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R$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74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23/2/22</t>
    </r>
  </si>
  <si>
    <r>
      <rPr>
        <sz val="11"/>
        <rFont val="Noto Sans"/>
        <family val="2"/>
      </rPr>
      <t xml:space="preserve">錦興國小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一年級身體診察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 牙科</t>
  </si>
  <si>
    <t xml:space="preserve">未治療齲齒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牙周病</t>
  </si>
  <si>
    <t xml:space="preserve">乳牙待拔牙</t>
  </si>
  <si>
    <t xml:space="preserve">待拔牙</t>
  </si>
  <si>
    <t xml:space="preserve">贅生牙</t>
  </si>
  <si>
    <t xml:space="preserve">缺牙</t>
  </si>
  <si>
    <t xml:space="preserve">阻生牙</t>
  </si>
  <si>
    <t xml:space="preserve">其他</t>
  </si>
  <si>
    <r>
      <rPr>
        <sz val="11"/>
        <rFont val="Noto Sans"/>
        <family val="2"/>
      </rPr>
      <t xml:space="preserve">錦興國小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四年級身體診察結果暨矯治追蹤統計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45360</xdr:rowOff>
    </xdr:from>
    <xdr:to>
      <xdr:col>1</xdr:col>
      <xdr:colOff>1092600</xdr:colOff>
      <xdr:row>7</xdr:row>
      <xdr:rowOff>137520</xdr:rowOff>
    </xdr:to>
    <xdr:sp>
      <xdr:nvSpPr>
        <xdr:cNvPr id="0" name="Line 1"/>
        <xdr:cNvSpPr/>
      </xdr:nvSpPr>
      <xdr:spPr>
        <a:xfrm>
          <a:off x="540720" y="881640"/>
          <a:ext cx="1073160" cy="6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9</xdr:row>
      <xdr:rowOff>98640</xdr:rowOff>
    </xdr:to>
    <xdr:sp>
      <xdr:nvSpPr>
        <xdr:cNvPr id="1" name="Text Box 2"/>
        <xdr:cNvSpPr/>
      </xdr:nvSpPr>
      <xdr:spPr>
        <a:xfrm>
          <a:off x="3098880" y="159840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7480</xdr:colOff>
      <xdr:row>9</xdr:row>
      <xdr:rowOff>98640</xdr:rowOff>
    </xdr:to>
    <xdr:sp>
      <xdr:nvSpPr>
        <xdr:cNvPr id="2" name="Text Box 4"/>
        <xdr:cNvSpPr/>
      </xdr:nvSpPr>
      <xdr:spPr>
        <a:xfrm>
          <a:off x="4140720" y="159840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7480</xdr:colOff>
      <xdr:row>9</xdr:row>
      <xdr:rowOff>129240</xdr:rowOff>
    </xdr:to>
    <xdr:sp>
      <xdr:nvSpPr>
        <xdr:cNvPr id="3" name="Text Box 7"/>
        <xdr:cNvSpPr/>
      </xdr:nvSpPr>
      <xdr:spPr>
        <a:xfrm>
          <a:off x="4140720" y="1598400"/>
          <a:ext cx="87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480</xdr:colOff>
      <xdr:row>9</xdr:row>
      <xdr:rowOff>98640</xdr:rowOff>
    </xdr:to>
    <xdr:sp>
      <xdr:nvSpPr>
        <xdr:cNvPr id="4" name="Text Box 2"/>
        <xdr:cNvSpPr/>
      </xdr:nvSpPr>
      <xdr:spPr>
        <a:xfrm>
          <a:off x="2114640" y="159840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9</xdr:row>
      <xdr:rowOff>98640</xdr:rowOff>
    </xdr:to>
    <xdr:sp>
      <xdr:nvSpPr>
        <xdr:cNvPr id="5" name="Text Box 4"/>
        <xdr:cNvSpPr/>
      </xdr:nvSpPr>
      <xdr:spPr>
        <a:xfrm>
          <a:off x="2606760" y="159840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9</xdr:row>
      <xdr:rowOff>129240</xdr:rowOff>
    </xdr:to>
    <xdr:sp>
      <xdr:nvSpPr>
        <xdr:cNvPr id="6" name="Text Box 7"/>
        <xdr:cNvSpPr/>
      </xdr:nvSpPr>
      <xdr:spPr>
        <a:xfrm>
          <a:off x="2606760" y="1598400"/>
          <a:ext cx="87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7" activeCellId="0" sqref="I27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6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5.66"/>
    <col collapsed="false" customWidth="true" hidden="false" outlineLevel="0" max="10" min="10" style="1" width="6.32"/>
    <col collapsed="false" customWidth="true" hidden="false" outlineLevel="0" max="14" min="11" style="1" width="6.66"/>
    <col collapsed="false" customWidth="true" hidden="false" outlineLevel="0" max="16" min="15" style="1" width="7.66"/>
    <col collapsed="false" customWidth="true" hidden="false" outlineLevel="0" max="17" min="17" style="1" width="6.66"/>
    <col collapsed="false" customWidth="true" hidden="false" outlineLevel="0" max="18" min="18" style="1" width="13.43"/>
    <col collapsed="false" customWidth="false" hidden="false" outlineLevel="0" max="25" min="19" style="2" width="8.99"/>
    <col collapsed="false" customWidth="false" hidden="false" outlineLevel="0" max="257" min="26" style="1" width="8.99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  <c r="P3" s="2"/>
      <c r="Q3" s="2"/>
      <c r="R3" s="2"/>
    </row>
    <row r="4" customFormat="false" ht="12.6" hidden="false" customHeight="false" outlineLevel="0" collapsed="false">
      <c r="A4" s="11" t="s">
        <v>6</v>
      </c>
      <c r="B4" s="11"/>
      <c r="C4" s="11"/>
      <c r="D4" s="11"/>
      <c r="E4" s="11"/>
      <c r="F4" s="12" t="n">
        <v>140</v>
      </c>
      <c r="G4" s="12" t="n">
        <v>137</v>
      </c>
      <c r="H4" s="13" t="n">
        <f aca="false">G4+F4</f>
        <v>277</v>
      </c>
      <c r="S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6" t="n">
        <v>29</v>
      </c>
      <c r="G5" s="17" t="n">
        <v>23</v>
      </c>
      <c r="H5" s="18" t="n">
        <f aca="false">G5+F5</f>
        <v>52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  <c r="P6" s="21"/>
      <c r="Q6" s="21"/>
      <c r="R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6"/>
      <c r="M7" s="27" t="s">
        <v>15</v>
      </c>
      <c r="N7" s="27"/>
      <c r="O7" s="27" t="s">
        <v>16</v>
      </c>
      <c r="P7" s="27"/>
      <c r="Q7" s="28" t="s">
        <v>17</v>
      </c>
      <c r="R7" s="29" t="s">
        <v>18</v>
      </c>
    </row>
    <row r="8" customFormat="false" ht="16.5" hidden="false" customHeight="true" outlineLevel="0" collapsed="false">
      <c r="A8" s="19"/>
      <c r="B8" s="30" t="s">
        <v>19</v>
      </c>
      <c r="C8" s="31" t="s">
        <v>20</v>
      </c>
      <c r="D8" s="31" t="s">
        <v>20</v>
      </c>
      <c r="E8" s="31" t="s">
        <v>20</v>
      </c>
      <c r="F8" s="32" t="s">
        <v>21</v>
      </c>
      <c r="G8" s="31" t="s">
        <v>20</v>
      </c>
      <c r="H8" s="32" t="s">
        <v>21</v>
      </c>
      <c r="I8" s="33" t="s">
        <v>20</v>
      </c>
      <c r="J8" s="34" t="s">
        <v>22</v>
      </c>
      <c r="K8" s="33" t="s">
        <v>20</v>
      </c>
      <c r="L8" s="32" t="s">
        <v>21</v>
      </c>
      <c r="M8" s="31" t="s">
        <v>20</v>
      </c>
      <c r="N8" s="32" t="s">
        <v>21</v>
      </c>
      <c r="O8" s="31" t="s">
        <v>20</v>
      </c>
      <c r="P8" s="32" t="s">
        <v>21</v>
      </c>
      <c r="Q8" s="32" t="s">
        <v>23</v>
      </c>
      <c r="R8" s="35"/>
    </row>
    <row r="9" customFormat="false" ht="11.25" hidden="false" customHeight="true" outlineLevel="0" collapsed="false">
      <c r="A9" s="36" t="s">
        <v>24</v>
      </c>
      <c r="B9" s="37" t="s">
        <v>25</v>
      </c>
      <c r="C9" s="38" t="n">
        <v>1</v>
      </c>
      <c r="D9" s="38" t="n">
        <v>1</v>
      </c>
      <c r="E9" s="38" t="n">
        <v>53</v>
      </c>
      <c r="F9" s="39" t="n">
        <f aca="false">IF(($F$4-C9)&gt;0,E9/($F$4-C9),"")</f>
        <v>0.381294964028777</v>
      </c>
      <c r="G9" s="38" t="n">
        <v>56</v>
      </c>
      <c r="H9" s="39" t="n">
        <f aca="false">IF(($G$4-D9)&gt;0,G9/($G$4-D9),"")</f>
        <v>0.411764705882353</v>
      </c>
      <c r="I9" s="40" t="n">
        <f aca="false">E9+G9</f>
        <v>109</v>
      </c>
      <c r="J9" s="41" t="n">
        <f aca="false">IF(($H$4-C9-D9)&gt;0,I9/($H$4-C9-D9),"")</f>
        <v>0.396363636363636</v>
      </c>
      <c r="K9" s="42" t="n">
        <v>50</v>
      </c>
      <c r="L9" s="43" t="n">
        <f aca="false">IF(I9&gt;0,K9/I9,"")</f>
        <v>0.458715596330275</v>
      </c>
      <c r="M9" s="38" t="n">
        <v>59</v>
      </c>
      <c r="N9" s="39" t="n">
        <f aca="false">IF(I9&gt;0,M9/I9,"")</f>
        <v>0.541284403669725</v>
      </c>
      <c r="O9" s="38" t="n">
        <f aca="false">I9-K9-M9</f>
        <v>0</v>
      </c>
      <c r="P9" s="39" t="n">
        <f aca="false">IF(I9&gt;0,O9/I9,"")</f>
        <v>0</v>
      </c>
      <c r="Q9" s="44" t="n">
        <f aca="false">IF(I9&gt;0,(K9+M9)/(I9),"")</f>
        <v>1</v>
      </c>
      <c r="R9" s="45"/>
    </row>
    <row r="10" customFormat="false" ht="11.25" hidden="false" customHeight="true" outlineLevel="0" collapsed="false">
      <c r="A10" s="36"/>
      <c r="B10" s="46" t="s">
        <v>26</v>
      </c>
      <c r="C10" s="47" t="n">
        <v>1</v>
      </c>
      <c r="D10" s="47" t="n">
        <v>1</v>
      </c>
      <c r="E10" s="47" t="n">
        <v>26</v>
      </c>
      <c r="F10" s="48" t="n">
        <f aca="false">IF(($F$4-C10)&gt;0,E10/($F$4-C10),"")</f>
        <v>0.18705035971223</v>
      </c>
      <c r="G10" s="47" t="n">
        <v>28</v>
      </c>
      <c r="H10" s="48" t="n">
        <f aca="false">IF(($G$4-D10)&gt;0,G10/($G$4-D10),"")</f>
        <v>0.205882352941176</v>
      </c>
      <c r="I10" s="47" t="n">
        <f aca="false">E10+G10</f>
        <v>54</v>
      </c>
      <c r="J10" s="49" t="n">
        <f aca="false">IF(($H$4-C10-D10)&gt;0,I10/($H$4-C10-D10),"")</f>
        <v>0.196363636363636</v>
      </c>
      <c r="K10" s="50" t="n">
        <v>27</v>
      </c>
      <c r="L10" s="51" t="n">
        <f aca="false">IF(I10&gt;0,K10/I10,"")</f>
        <v>0.5</v>
      </c>
      <c r="M10" s="52" t="n">
        <v>26</v>
      </c>
      <c r="N10" s="51" t="n">
        <f aca="false">IF(I10&gt;0,M10/I10,"")</f>
        <v>0.481481481481481</v>
      </c>
      <c r="O10" s="47" t="n">
        <f aca="false">I10-K10-M10</f>
        <v>1</v>
      </c>
      <c r="P10" s="51" t="n">
        <f aca="false">IF(I10&gt;0,O10/I10,"")</f>
        <v>0.0185185185185185</v>
      </c>
      <c r="Q10" s="48" t="n">
        <f aca="false">IF(I10&gt;0,(K10+M10)/(I10),"")</f>
        <v>0.981481481481482</v>
      </c>
      <c r="R10" s="35"/>
    </row>
    <row r="11" customFormat="false" ht="11.25" hidden="false" customHeight="true" outlineLevel="0" collapsed="false">
      <c r="A11" s="36"/>
      <c r="B11" s="46" t="s">
        <v>27</v>
      </c>
      <c r="C11" s="47" t="n">
        <v>1</v>
      </c>
      <c r="D11" s="47" t="n">
        <v>1</v>
      </c>
      <c r="E11" s="47" t="n">
        <v>4</v>
      </c>
      <c r="F11" s="48" t="n">
        <f aca="false">IF(($F$4-C11)&gt;0,E11/($F$4-C11),"")</f>
        <v>0.0287769784172662</v>
      </c>
      <c r="G11" s="47" t="n">
        <v>5</v>
      </c>
      <c r="H11" s="48" t="n">
        <f aca="false">IF(($G$4-D11)&gt;0,G11/($G$4-D11),"")</f>
        <v>0.0367647058823529</v>
      </c>
      <c r="I11" s="47" t="n">
        <f aca="false">E11+G11</f>
        <v>9</v>
      </c>
      <c r="J11" s="49" t="n">
        <f aca="false">IF(($H$4-C11-D11)&gt;0,I11/($H$4-C11-D11),"")</f>
        <v>0.0327272727272727</v>
      </c>
      <c r="K11" s="50" t="n">
        <v>7</v>
      </c>
      <c r="L11" s="51" t="n">
        <f aca="false">IF(I11&gt;0,K11/I11,"")</f>
        <v>0.777777777777778</v>
      </c>
      <c r="M11" s="52" t="n">
        <v>2</v>
      </c>
      <c r="N11" s="51" t="n">
        <f aca="false">IF(I11&gt;0,M11/I11,"")</f>
        <v>0.222222222222222</v>
      </c>
      <c r="O11" s="47" t="n">
        <f aca="false">I11-K11-M11</f>
        <v>0</v>
      </c>
      <c r="P11" s="51" t="n">
        <f aca="false">IF(I11&gt;0,O11/I11,"")</f>
        <v>0</v>
      </c>
      <c r="Q11" s="48" t="n">
        <f aca="false">IF(I11&gt;0,(K11+M11)/(I11),"")</f>
        <v>1</v>
      </c>
      <c r="R11" s="35"/>
    </row>
    <row r="12" customFormat="false" ht="11.25" hidden="false" customHeight="true" outlineLevel="0" collapsed="false">
      <c r="A12" s="36"/>
      <c r="B12" s="46" t="s">
        <v>28</v>
      </c>
      <c r="C12" s="47" t="n">
        <v>1</v>
      </c>
      <c r="D12" s="47" t="n">
        <v>1</v>
      </c>
      <c r="E12" s="47" t="n">
        <v>7</v>
      </c>
      <c r="F12" s="48" t="n">
        <f aca="false">IF(($F$4-C12)&gt;0,E12/($F$4-C12),"")</f>
        <v>0.0503597122302158</v>
      </c>
      <c r="G12" s="47" t="n">
        <v>8</v>
      </c>
      <c r="H12" s="48" t="n">
        <f aca="false">IF(($G$4-D12)&gt;0,G12/($G$4-D12),"")</f>
        <v>0.0588235294117647</v>
      </c>
      <c r="I12" s="47" t="n">
        <f aca="false">E12+G12</f>
        <v>15</v>
      </c>
      <c r="J12" s="49" t="n">
        <f aca="false">IF(($H$4-C12-D12)&gt;0,I12/($H$4-C12-D12),"")</f>
        <v>0.0545454545454545</v>
      </c>
      <c r="K12" s="50" t="n">
        <v>12</v>
      </c>
      <c r="L12" s="51" t="n">
        <f aca="false">IF(I12&gt;0,K12/I12,"")</f>
        <v>0.8</v>
      </c>
      <c r="M12" s="52" t="n">
        <v>3</v>
      </c>
      <c r="N12" s="51" t="n">
        <f aca="false">IF(I12&gt;0,M12/I12,"")</f>
        <v>0.2</v>
      </c>
      <c r="O12" s="47" t="n">
        <f aca="false">I12-K12-M12</f>
        <v>0</v>
      </c>
      <c r="P12" s="51" t="n">
        <f aca="false">IF(I12&gt;0,O12/I12,"")</f>
        <v>0</v>
      </c>
      <c r="Q12" s="48" t="n">
        <f aca="false">IF(I12&gt;0,(K12+M12)/(I12),"")</f>
        <v>1</v>
      </c>
      <c r="R12" s="35"/>
    </row>
    <row r="13" customFormat="false" ht="11.25" hidden="true" customHeight="true" outlineLevel="0" collapsed="false">
      <c r="A13" s="36"/>
      <c r="B13" s="46" t="s">
        <v>29</v>
      </c>
      <c r="C13" s="47" t="n">
        <v>140</v>
      </c>
      <c r="D13" s="47" t="n">
        <v>136</v>
      </c>
      <c r="E13" s="47" t="n">
        <v>0</v>
      </c>
      <c r="F13" s="48" t="str">
        <f aca="false">IF(($F$4-C13)&gt;0,E13/($F$4-C13),"")</f>
        <v/>
      </c>
      <c r="G13" s="47" t="n">
        <v>0</v>
      </c>
      <c r="H13" s="48" t="n">
        <f aca="false">IF(($G$4-D13)&gt;0,G13/($G$4-D13),"")</f>
        <v>0</v>
      </c>
      <c r="I13" s="47" t="n">
        <f aca="false">E13+G13</f>
        <v>0</v>
      </c>
      <c r="J13" s="49" t="n">
        <f aca="false">IF(($H$4-C13-D13)&gt;0,I13/($H$4-C13-D13),"")</f>
        <v>0</v>
      </c>
      <c r="K13" s="50" t="n">
        <v>0</v>
      </c>
      <c r="L13" s="51" t="str">
        <f aca="false">IF(I13&gt;0,K13/I13,"")</f>
        <v/>
      </c>
      <c r="M13" s="52" t="n">
        <v>0</v>
      </c>
      <c r="N13" s="51" t="str">
        <f aca="false">IF(I13&gt;0,M13/I13,"")</f>
        <v/>
      </c>
      <c r="O13" s="47" t="n">
        <f aca="false">I13-K13-M13</f>
        <v>0</v>
      </c>
      <c r="P13" s="51" t="str">
        <f aca="false">IF(I13&gt;0,O13/I13,"")</f>
        <v/>
      </c>
      <c r="Q13" s="48" t="str">
        <f aca="false">IF(I13&gt;0,(K13+M13)/(I13),"")</f>
        <v/>
      </c>
      <c r="R13" s="35"/>
    </row>
    <row r="14" customFormat="false" ht="11.25" hidden="false" customHeight="true" outlineLevel="0" collapsed="false">
      <c r="A14" s="36"/>
      <c r="B14" s="46" t="s">
        <v>30</v>
      </c>
      <c r="C14" s="47" t="n">
        <v>1</v>
      </c>
      <c r="D14" s="47" t="n">
        <v>1</v>
      </c>
      <c r="E14" s="47" t="n">
        <v>0</v>
      </c>
      <c r="F14" s="48" t="n">
        <f aca="false">IF(($F$4-C14)&gt;0,E14/($F$4-C14),"")</f>
        <v>0</v>
      </c>
      <c r="G14" s="47" t="n">
        <v>0</v>
      </c>
      <c r="H14" s="48" t="n">
        <f aca="false">IF(($G$4-D14)&gt;0,G14/($G$4-D14),"")</f>
        <v>0</v>
      </c>
      <c r="I14" s="47" t="n">
        <f aca="false">E14+G14</f>
        <v>0</v>
      </c>
      <c r="J14" s="49" t="n">
        <f aca="false">IF(($H$4-C14-D14)&gt;0,I14/($H$4-C14-D14),"")</f>
        <v>0</v>
      </c>
      <c r="K14" s="50" t="n">
        <v>0</v>
      </c>
      <c r="L14" s="51" t="str">
        <f aca="false">IF(I14&gt;0,K14/I14,"")</f>
        <v/>
      </c>
      <c r="M14" s="52" t="n">
        <v>0</v>
      </c>
      <c r="N14" s="51" t="str">
        <f aca="false">IF(I14&gt;0,M14/I14,"")</f>
        <v/>
      </c>
      <c r="O14" s="47" t="n">
        <f aca="false">I14-K14-M14</f>
        <v>0</v>
      </c>
      <c r="P14" s="51" t="str">
        <f aca="false">IF(I14&gt;0,O14/I14,"")</f>
        <v/>
      </c>
      <c r="Q14" s="48" t="str">
        <f aca="false">IF(I14&gt;0,(K14+M14)/(I14),"")</f>
        <v/>
      </c>
      <c r="R14" s="35"/>
    </row>
    <row r="15" customFormat="false" ht="11.25" hidden="false" customHeight="true" outlineLevel="0" collapsed="false">
      <c r="A15" s="36"/>
      <c r="B15" s="46" t="s">
        <v>31</v>
      </c>
      <c r="C15" s="47" t="n">
        <v>0</v>
      </c>
      <c r="D15" s="47" t="n">
        <v>0</v>
      </c>
      <c r="E15" s="47" t="n">
        <v>3</v>
      </c>
      <c r="F15" s="48" t="n">
        <f aca="false">IF(($F$4-C15)&gt;0,E15/($F$4-C15),"")</f>
        <v>0.0214285714285714</v>
      </c>
      <c r="G15" s="47" t="n">
        <v>6</v>
      </c>
      <c r="H15" s="48" t="n">
        <f aca="false">IF(($G$4-D15)&gt;0,G15/($G$4-D15),"")</f>
        <v>0.0437956204379562</v>
      </c>
      <c r="I15" s="47" t="n">
        <f aca="false">E15+G15</f>
        <v>9</v>
      </c>
      <c r="J15" s="49" t="n">
        <f aca="false">IF(($H$4-C15-D15)&gt;0,I15/($H$4-C15-D15),"")</f>
        <v>0.0324909747292419</v>
      </c>
      <c r="K15" s="50" t="n">
        <v>0</v>
      </c>
      <c r="L15" s="51" t="n">
        <f aca="false">IF(I15&gt;0,K15/I15,"")</f>
        <v>0</v>
      </c>
      <c r="M15" s="52" t="n">
        <v>9</v>
      </c>
      <c r="N15" s="51" t="n">
        <f aca="false">IF(I15&gt;0,M15/I15,"")</f>
        <v>1</v>
      </c>
      <c r="O15" s="47" t="n">
        <f aca="false">I15-K15-M15</f>
        <v>0</v>
      </c>
      <c r="P15" s="51" t="n">
        <f aca="false">IF(I15&gt;0,O15/I15,"")</f>
        <v>0</v>
      </c>
      <c r="Q15" s="48" t="n">
        <f aca="false">IF(I15&gt;0,(K15+M15)/(I15),"")</f>
        <v>1</v>
      </c>
      <c r="R15" s="35"/>
    </row>
    <row r="16" customFormat="false" ht="11.25" hidden="false" customHeight="true" outlineLevel="0" collapsed="false">
      <c r="A16" s="36"/>
      <c r="B16" s="46" t="s">
        <v>32</v>
      </c>
      <c r="C16" s="47" t="n">
        <v>0</v>
      </c>
      <c r="D16" s="47" t="n">
        <v>0</v>
      </c>
      <c r="E16" s="47" t="n">
        <v>0</v>
      </c>
      <c r="F16" s="48" t="n">
        <f aca="false">IF(($F$4-C16)&gt;0,E16/($F$4-C16),"")</f>
        <v>0</v>
      </c>
      <c r="G16" s="47" t="n">
        <v>0</v>
      </c>
      <c r="H16" s="48" t="n">
        <f aca="false">IF(($G$4-D16)&gt;0,G16/($G$4-D16),"")</f>
        <v>0</v>
      </c>
      <c r="I16" s="47" t="n">
        <f aca="false">E16+G16</f>
        <v>0</v>
      </c>
      <c r="J16" s="49" t="n">
        <f aca="false">IF(($H$4-C16-D16)&gt;0,I16/($H$4-C16-D16),"")</f>
        <v>0</v>
      </c>
      <c r="K16" s="50" t="n">
        <v>0</v>
      </c>
      <c r="L16" s="51" t="str">
        <f aca="false">IF(I16&gt;0,K16/I16,"")</f>
        <v/>
      </c>
      <c r="M16" s="52" t="n">
        <v>0</v>
      </c>
      <c r="N16" s="51" t="str">
        <f aca="false">IF(I16&gt;0,M16/I16,"")</f>
        <v/>
      </c>
      <c r="O16" s="47" t="n">
        <f aca="false">I16-K16-M16</f>
        <v>0</v>
      </c>
      <c r="P16" s="51" t="str">
        <f aca="false">IF(I16&gt;0,O16/I16,"")</f>
        <v/>
      </c>
      <c r="Q16" s="48" t="str">
        <f aca="false">IF(I16&gt;0,(K16+M16)/(I16),"")</f>
        <v/>
      </c>
      <c r="R16" s="35"/>
    </row>
    <row r="17" customFormat="false" ht="12.6" hidden="false" customHeight="false" outlineLevel="0" collapsed="false">
      <c r="A17" s="36"/>
      <c r="B17" s="46" t="s">
        <v>33</v>
      </c>
      <c r="C17" s="47" t="n">
        <v>0</v>
      </c>
      <c r="D17" s="47" t="n">
        <v>0</v>
      </c>
      <c r="E17" s="47" t="n">
        <v>0</v>
      </c>
      <c r="F17" s="48" t="n">
        <f aca="false">IF(($F$4-C17)&gt;0,E17/($F$4-C17),"")</f>
        <v>0</v>
      </c>
      <c r="G17" s="47" t="n">
        <v>0</v>
      </c>
      <c r="H17" s="48" t="n">
        <f aca="false">IF(($G$4-D17)&gt;0,G17/($G$4-D17),"")</f>
        <v>0</v>
      </c>
      <c r="I17" s="47" t="n">
        <f aca="false">E17+G17</f>
        <v>0</v>
      </c>
      <c r="J17" s="49" t="n">
        <f aca="false">IF(($H$4-C17-D17)&gt;0,I17/($H$4-C17-D17),"")</f>
        <v>0</v>
      </c>
      <c r="K17" s="50" t="n">
        <v>0</v>
      </c>
      <c r="L17" s="51" t="str">
        <f aca="false">IF(I17&gt;0,K17/I17,"")</f>
        <v/>
      </c>
      <c r="M17" s="52" t="n">
        <v>0</v>
      </c>
      <c r="N17" s="51" t="str">
        <f aca="false">IF(I17&gt;0,M17/I17,"")</f>
        <v/>
      </c>
      <c r="O17" s="47" t="n">
        <f aca="false">I17-K17-M17</f>
        <v>0</v>
      </c>
      <c r="P17" s="51" t="str">
        <f aca="false">IF(I17&gt;0,O17/I17,"")</f>
        <v/>
      </c>
      <c r="Q17" s="48" t="str">
        <f aca="false">IF(I17&gt;0,(K17+M17)/(I17),"")</f>
        <v/>
      </c>
      <c r="R17" s="35"/>
    </row>
    <row r="18" customFormat="false" ht="12.6" hidden="false" customHeight="false" outlineLevel="0" collapsed="false">
      <c r="A18" s="36"/>
      <c r="B18" s="46" t="s">
        <v>34</v>
      </c>
      <c r="C18" s="47" t="n">
        <v>0</v>
      </c>
      <c r="D18" s="47" t="n">
        <v>0</v>
      </c>
      <c r="E18" s="47" t="n">
        <v>20</v>
      </c>
      <c r="F18" s="48" t="n">
        <f aca="false">IF(($F$4-C18)&gt;0,E18/($F$4-C18),"")</f>
        <v>0.142857142857143</v>
      </c>
      <c r="G18" s="47" t="n">
        <v>20</v>
      </c>
      <c r="H18" s="48" t="n">
        <f aca="false">IF(($G$4-D18)&gt;0,G18/($G$4-D18),"")</f>
        <v>0.145985401459854</v>
      </c>
      <c r="I18" s="47" t="n">
        <f aca="false">E18+G18</f>
        <v>40</v>
      </c>
      <c r="J18" s="49" t="n">
        <f aca="false">IF(($H$4-C18-D18)&gt;0,I18/($H$4-C18-D18),"")</f>
        <v>0.144404332129964</v>
      </c>
      <c r="K18" s="50" t="n">
        <v>6</v>
      </c>
      <c r="L18" s="51" t="n">
        <f aca="false">IF(I18&gt;0,K18/I18,"")</f>
        <v>0.15</v>
      </c>
      <c r="M18" s="52" t="n">
        <v>34</v>
      </c>
      <c r="N18" s="51" t="n">
        <f aca="false">IF(I18&gt;0,M18/I18,"")</f>
        <v>0.85</v>
      </c>
      <c r="O18" s="47" t="n">
        <f aca="false">I18-K18-M18</f>
        <v>0</v>
      </c>
      <c r="P18" s="51" t="n">
        <f aca="false">IF(I18&gt;0,O18/I18,"")</f>
        <v>0</v>
      </c>
      <c r="Q18" s="48" t="n">
        <f aca="false">IF(I18&gt;0,(K18+M18)/(I18),"")</f>
        <v>1</v>
      </c>
      <c r="R18" s="35"/>
    </row>
    <row r="19" customFormat="false" ht="12.6" hidden="false" customHeight="false" outlineLevel="0" collapsed="false">
      <c r="A19" s="36"/>
      <c r="B19" s="46" t="s">
        <v>35</v>
      </c>
      <c r="C19" s="47" t="n">
        <v>0</v>
      </c>
      <c r="D19" s="47" t="n">
        <v>0</v>
      </c>
      <c r="E19" s="47" t="n">
        <v>0</v>
      </c>
      <c r="F19" s="48" t="n">
        <f aca="false">IF(($F$4-C19)&gt;0,E19/($F$4-C19),"")</f>
        <v>0</v>
      </c>
      <c r="G19" s="47" t="n">
        <v>0</v>
      </c>
      <c r="H19" s="48" t="n">
        <f aca="false">IF(($G$4-D19)&gt;0,G19/($G$4-D19),"")</f>
        <v>0</v>
      </c>
      <c r="I19" s="47" t="n">
        <f aca="false">E19+G19</f>
        <v>0</v>
      </c>
      <c r="J19" s="49" t="n">
        <f aca="false">IF(($H$4-C19-D19)&gt;0,I19/($H$4-C19-D19),"")</f>
        <v>0</v>
      </c>
      <c r="K19" s="50" t="n">
        <v>0</v>
      </c>
      <c r="L19" s="51" t="str">
        <f aca="false">IF(I19&gt;0,K19/I19,"")</f>
        <v/>
      </c>
      <c r="M19" s="52" t="n">
        <v>0</v>
      </c>
      <c r="N19" s="51" t="str">
        <f aca="false">IF(I19&gt;0,M19/I19,"")</f>
        <v/>
      </c>
      <c r="O19" s="47" t="n">
        <f aca="false">I19-K19-M19</f>
        <v>0</v>
      </c>
      <c r="P19" s="51" t="str">
        <f aca="false">IF(I19&gt;0,O19/I19,"")</f>
        <v/>
      </c>
      <c r="Q19" s="48" t="str">
        <f aca="false">IF(I19&gt;0,(K19+M19)/(I19),"")</f>
        <v/>
      </c>
      <c r="R19" s="35"/>
    </row>
    <row r="20" customFormat="false" ht="13.2" hidden="false" customHeight="false" outlineLevel="0" collapsed="false">
      <c r="A20" s="36"/>
      <c r="B20" s="46" t="s">
        <v>36</v>
      </c>
      <c r="C20" s="53" t="n">
        <v>1</v>
      </c>
      <c r="D20" s="53" t="n">
        <v>1</v>
      </c>
      <c r="E20" s="53" t="n">
        <v>0</v>
      </c>
      <c r="F20" s="54" t="n">
        <f aca="false">IF(($F$4-C20)&gt;0,E20/($F$4-C20),"")</f>
        <v>0</v>
      </c>
      <c r="G20" s="53" t="n">
        <v>0</v>
      </c>
      <c r="H20" s="54" t="n">
        <f aca="false">IF(($G$4-D20)&gt;0,G20/($G$4-D20),"")</f>
        <v>0</v>
      </c>
      <c r="I20" s="53" t="n">
        <f aca="false">E20+G20</f>
        <v>0</v>
      </c>
      <c r="J20" s="55" t="n">
        <f aca="false">IF(($H$4-C20-D20)&gt;0,I20/($H$4-C20-D20),"")</f>
        <v>0</v>
      </c>
      <c r="K20" s="56" t="n">
        <v>0</v>
      </c>
      <c r="L20" s="57" t="str">
        <f aca="false">IF(I20&gt;0,K20/I20,"")</f>
        <v/>
      </c>
      <c r="M20" s="58" t="n">
        <v>0</v>
      </c>
      <c r="N20" s="57" t="str">
        <f aca="false">IF(I20&gt;0,M20/I20,"")</f>
        <v/>
      </c>
      <c r="O20" s="53" t="n">
        <f aca="false">I20-K20-M20</f>
        <v>0</v>
      </c>
      <c r="P20" s="57" t="str">
        <f aca="false">IF(I20&gt;0,O20/I20,"")</f>
        <v/>
      </c>
      <c r="Q20" s="54" t="str">
        <f aca="false">IF(I20&gt;0,(K20+M20)/(I20),"")</f>
        <v/>
      </c>
      <c r="R20" s="59"/>
    </row>
    <row r="21" customFormat="false" ht="12.6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3" customFormat="false" ht="15" hidden="false" customHeight="tru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1.25" hidden="false" customHeight="true" outlineLevel="0" collapsed="false">
      <c r="A24" s="7" t="s">
        <v>2</v>
      </c>
      <c r="B24" s="7"/>
      <c r="C24" s="7"/>
      <c r="D24" s="7"/>
      <c r="E24" s="7"/>
      <c r="F24" s="8" t="s">
        <v>3</v>
      </c>
      <c r="G24" s="8" t="s">
        <v>4</v>
      </c>
      <c r="H24" s="9" t="s">
        <v>5</v>
      </c>
      <c r="I24" s="10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6" hidden="false" customHeight="false" outlineLevel="0" collapsed="false">
      <c r="A25" s="11" t="s">
        <v>6</v>
      </c>
      <c r="B25" s="11"/>
      <c r="C25" s="11"/>
      <c r="D25" s="11"/>
      <c r="E25" s="11"/>
      <c r="F25" s="12" t="n">
        <v>147</v>
      </c>
      <c r="G25" s="12" t="n">
        <v>131</v>
      </c>
      <c r="H25" s="13" t="n">
        <f aca="false">G25+F25</f>
        <v>278</v>
      </c>
      <c r="S25" s="14"/>
    </row>
    <row r="26" customFormat="false" ht="13.2" hidden="false" customHeight="false" outlineLevel="0" collapsed="false">
      <c r="A26" s="15" t="s">
        <v>7</v>
      </c>
      <c r="B26" s="15"/>
      <c r="C26" s="15"/>
      <c r="D26" s="15"/>
      <c r="E26" s="15"/>
      <c r="F26" s="16" t="n">
        <v>33</v>
      </c>
      <c r="G26" s="17" t="n">
        <v>16</v>
      </c>
      <c r="H26" s="18" t="n">
        <f aca="false">G26+F26</f>
        <v>49</v>
      </c>
    </row>
    <row r="27" customFormat="false" ht="11.25" hidden="false" customHeight="true" outlineLevel="0" collapsed="false">
      <c r="A27" s="36" t="s">
        <v>24</v>
      </c>
      <c r="B27" s="37" t="s">
        <v>25</v>
      </c>
      <c r="C27" s="38" t="n">
        <v>5</v>
      </c>
      <c r="D27" s="38" t="n">
        <v>2</v>
      </c>
      <c r="E27" s="38" t="n">
        <v>46</v>
      </c>
      <c r="F27" s="39" t="n">
        <f aca="false">IF(($F$4-C27)&gt;0,E27/($F$4-C27),"")</f>
        <v>0.340740740740741</v>
      </c>
      <c r="G27" s="38" t="n">
        <v>44</v>
      </c>
      <c r="H27" s="39" t="n">
        <f aca="false">IF(($G$4-D27)&gt;0,G27/($G$4-D27),"")</f>
        <v>0.325925925925926</v>
      </c>
      <c r="I27" s="38" t="n">
        <f aca="false">E27+G27</f>
        <v>90</v>
      </c>
      <c r="J27" s="41" t="n">
        <f aca="false">IF(($H$4-C27-D27)&gt;0,I27/($H$4-C27-D27),"")</f>
        <v>0.333333333333333</v>
      </c>
      <c r="K27" s="42" t="n">
        <v>41</v>
      </c>
      <c r="L27" s="43" t="n">
        <f aca="false">IF(I27&gt;0,K27/I27,"")</f>
        <v>0.455555555555556</v>
      </c>
      <c r="M27" s="38" t="n">
        <v>49</v>
      </c>
      <c r="N27" s="39" t="n">
        <f aca="false">IF(I27&gt;0,M27/I27,"")</f>
        <v>0.544444444444444</v>
      </c>
      <c r="O27" s="38" t="n">
        <f aca="false">I27-K27-M27</f>
        <v>0</v>
      </c>
      <c r="P27" s="39" t="n">
        <f aca="false">IF(I27&gt;0,O27/I27,"")</f>
        <v>0</v>
      </c>
      <c r="Q27" s="44" t="n">
        <f aca="false">IF(I27&gt;0,(K27+M27)/(I27),"")</f>
        <v>1</v>
      </c>
      <c r="R27" s="45"/>
    </row>
    <row r="28" customFormat="false" ht="11.25" hidden="false" customHeight="true" outlineLevel="0" collapsed="false">
      <c r="A28" s="36"/>
      <c r="B28" s="46" t="s">
        <v>26</v>
      </c>
      <c r="C28" s="47" t="n">
        <v>5</v>
      </c>
      <c r="D28" s="47" t="n">
        <v>2</v>
      </c>
      <c r="E28" s="47" t="n">
        <v>42</v>
      </c>
      <c r="F28" s="48" t="n">
        <f aca="false">IF(($F$4-C28)&gt;0,E28/($F$4-C28),"")</f>
        <v>0.311111111111111</v>
      </c>
      <c r="G28" s="47" t="n">
        <v>41</v>
      </c>
      <c r="H28" s="48" t="n">
        <f aca="false">IF(($G$4-D28)&gt;0,G28/($G$4-D28),"")</f>
        <v>0.303703703703704</v>
      </c>
      <c r="I28" s="47" t="n">
        <f aca="false">E28+G28</f>
        <v>83</v>
      </c>
      <c r="J28" s="49" t="n">
        <f aca="false">IF(($H$4-C28-D28)&gt;0,I28/($H$4-C28-D28),"")</f>
        <v>0.307407407407407</v>
      </c>
      <c r="K28" s="50" t="n">
        <v>38</v>
      </c>
      <c r="L28" s="51" t="n">
        <f aca="false">IF(I28&gt;0,K28/I28,"")</f>
        <v>0.457831325301205</v>
      </c>
      <c r="M28" s="52" t="n">
        <v>44</v>
      </c>
      <c r="N28" s="51" t="n">
        <f aca="false">IF(I28&gt;0,M28/I28,"")</f>
        <v>0.530120481927711</v>
      </c>
      <c r="O28" s="47" t="n">
        <f aca="false">I28-K28-M28</f>
        <v>1</v>
      </c>
      <c r="P28" s="51" t="n">
        <f aca="false">IF(I28&gt;0,O28/I28,"")</f>
        <v>0.0120481927710843</v>
      </c>
      <c r="Q28" s="48" t="n">
        <f aca="false">IF(I28&gt;0,(K28+M28)/(I28),"")</f>
        <v>0.987951807228916</v>
      </c>
      <c r="R28" s="35"/>
    </row>
    <row r="29" customFormat="false" ht="11.25" hidden="false" customHeight="true" outlineLevel="0" collapsed="false">
      <c r="A29" s="36"/>
      <c r="B29" s="46" t="s">
        <v>27</v>
      </c>
      <c r="C29" s="47" t="n">
        <v>5</v>
      </c>
      <c r="D29" s="47" t="n">
        <v>2</v>
      </c>
      <c r="E29" s="47" t="n">
        <v>12</v>
      </c>
      <c r="F29" s="48" t="n">
        <f aca="false">IF(($F$4-C29)&gt;0,E29/($F$4-C29),"")</f>
        <v>0.0888888888888889</v>
      </c>
      <c r="G29" s="47" t="n">
        <v>8</v>
      </c>
      <c r="H29" s="48" t="n">
        <f aca="false">IF(($G$4-D29)&gt;0,G29/($G$4-D29),"")</f>
        <v>0.0592592592592593</v>
      </c>
      <c r="I29" s="47" t="n">
        <f aca="false">E29+G29</f>
        <v>20</v>
      </c>
      <c r="J29" s="49" t="n">
        <f aca="false">IF(($H$4-C29-D29)&gt;0,I29/($H$4-C29-D29),"")</f>
        <v>0.0740740740740741</v>
      </c>
      <c r="K29" s="50" t="n">
        <v>10</v>
      </c>
      <c r="L29" s="51" t="n">
        <f aca="false">IF(I29&gt;0,K29/I29,"")</f>
        <v>0.5</v>
      </c>
      <c r="M29" s="52" t="n">
        <v>10</v>
      </c>
      <c r="N29" s="51" t="n">
        <f aca="false">IF(I29&gt;0,M29/I29,"")</f>
        <v>0.5</v>
      </c>
      <c r="O29" s="47" t="n">
        <f aca="false">I29-K29-M29</f>
        <v>0</v>
      </c>
      <c r="P29" s="51" t="n">
        <f aca="false">IF(I29&gt;0,O29/I29,"")</f>
        <v>0</v>
      </c>
      <c r="Q29" s="48" t="n">
        <f aca="false">IF(I29&gt;0,(K29+M29)/(I29),"")</f>
        <v>1</v>
      </c>
      <c r="R29" s="35"/>
    </row>
    <row r="30" customFormat="false" ht="11.25" hidden="false" customHeight="true" outlineLevel="0" collapsed="false">
      <c r="A30" s="36"/>
      <c r="B30" s="46" t="s">
        <v>28</v>
      </c>
      <c r="C30" s="47" t="n">
        <v>5</v>
      </c>
      <c r="D30" s="47" t="n">
        <v>2</v>
      </c>
      <c r="E30" s="47" t="n">
        <v>11</v>
      </c>
      <c r="F30" s="48" t="n">
        <f aca="false">IF(($F$4-C30)&gt;0,E30/($F$4-C30),"")</f>
        <v>0.0814814814814815</v>
      </c>
      <c r="G30" s="47" t="n">
        <v>20</v>
      </c>
      <c r="H30" s="48" t="n">
        <f aca="false">IF(($G$4-D30)&gt;0,G30/($G$4-D30),"")</f>
        <v>0.148148148148148</v>
      </c>
      <c r="I30" s="47" t="n">
        <f aca="false">E30+G30</f>
        <v>31</v>
      </c>
      <c r="J30" s="49" t="n">
        <f aca="false">IF(($H$4-C30-D30)&gt;0,I30/($H$4-C30-D30),"")</f>
        <v>0.114814814814815</v>
      </c>
      <c r="K30" s="50" t="n">
        <v>20</v>
      </c>
      <c r="L30" s="51" t="n">
        <f aca="false">IF(I30&gt;0,K30/I30,"")</f>
        <v>0.645161290322581</v>
      </c>
      <c r="M30" s="52" t="n">
        <v>11</v>
      </c>
      <c r="N30" s="51" t="n">
        <f aca="false">IF(I30&gt;0,M30/I30,"")</f>
        <v>0.354838709677419</v>
      </c>
      <c r="O30" s="47" t="n">
        <f aca="false">I30-K30-M30</f>
        <v>0</v>
      </c>
      <c r="P30" s="51" t="n">
        <f aca="false">IF(I30&gt;0,O30/I30,"")</f>
        <v>0</v>
      </c>
      <c r="Q30" s="48" t="n">
        <f aca="false">IF(I30&gt;0,(K30+M30)/(I30),"")</f>
        <v>1</v>
      </c>
      <c r="R30" s="35"/>
    </row>
    <row r="31" customFormat="false" ht="11.25" hidden="true" customHeight="true" outlineLevel="0" collapsed="false">
      <c r="A31" s="36"/>
      <c r="B31" s="46" t="s">
        <v>29</v>
      </c>
      <c r="C31" s="47" t="n">
        <v>147</v>
      </c>
      <c r="D31" s="47" t="n">
        <v>131</v>
      </c>
      <c r="E31" s="47" t="n">
        <v>0</v>
      </c>
      <c r="F31" s="48" t="str">
        <f aca="false">IF(($F$4-C31)&gt;0,E31/($F$4-C31),"")</f>
        <v/>
      </c>
      <c r="G31" s="47" t="n">
        <v>0</v>
      </c>
      <c r="H31" s="48" t="n">
        <f aca="false">IF(($G$4-D31)&gt;0,G31/($G$4-D31),"")</f>
        <v>0</v>
      </c>
      <c r="I31" s="47" t="n">
        <f aca="false">E31+G31</f>
        <v>0</v>
      </c>
      <c r="J31" s="49" t="str">
        <f aca="false">IF(($H$4-C31-D31)&gt;0,I31/($H$4-C31-D31),"")</f>
        <v/>
      </c>
      <c r="K31" s="50" t="n">
        <v>0</v>
      </c>
      <c r="L31" s="51" t="str">
        <f aca="false">IF(I31&gt;0,K31/I31,"")</f>
        <v/>
      </c>
      <c r="M31" s="52" t="n">
        <v>0</v>
      </c>
      <c r="N31" s="51" t="str">
        <f aca="false">IF(I31&gt;0,M31/I31,"")</f>
        <v/>
      </c>
      <c r="O31" s="47" t="n">
        <f aca="false">I31-K31-M31</f>
        <v>0</v>
      </c>
      <c r="P31" s="51" t="str">
        <f aca="false">IF(I31&gt;0,O31/I31,"")</f>
        <v/>
      </c>
      <c r="Q31" s="48" t="str">
        <f aca="false">IF(I31&gt;0,(K31+M31)/(I31),"")</f>
        <v/>
      </c>
      <c r="R31" s="35"/>
    </row>
    <row r="32" customFormat="false" ht="11.25" hidden="false" customHeight="true" outlineLevel="0" collapsed="false">
      <c r="A32" s="36"/>
      <c r="B32" s="46" t="s">
        <v>30</v>
      </c>
      <c r="C32" s="47" t="n">
        <v>5</v>
      </c>
      <c r="D32" s="47" t="n">
        <v>2</v>
      </c>
      <c r="E32" s="47" t="n">
        <v>0</v>
      </c>
      <c r="F32" s="48" t="n">
        <f aca="false">IF(($F$4-C32)&gt;0,E32/($F$4-C32),"")</f>
        <v>0</v>
      </c>
      <c r="G32" s="47" t="n">
        <v>0</v>
      </c>
      <c r="H32" s="48" t="n">
        <f aca="false">IF(($G$4-D32)&gt;0,G32/($G$4-D32),"")</f>
        <v>0</v>
      </c>
      <c r="I32" s="47" t="n">
        <f aca="false">E32+G32</f>
        <v>0</v>
      </c>
      <c r="J32" s="49" t="n">
        <f aca="false">IF(($H$4-C32-D32)&gt;0,I32/($H$4-C32-D32),"")</f>
        <v>0</v>
      </c>
      <c r="K32" s="50" t="n">
        <v>0</v>
      </c>
      <c r="L32" s="51" t="str">
        <f aca="false">IF(I32&gt;0,K32/I32,"")</f>
        <v/>
      </c>
      <c r="M32" s="52" t="n">
        <v>0</v>
      </c>
      <c r="N32" s="51" t="str">
        <f aca="false">IF(I32&gt;0,M32/I32,"")</f>
        <v/>
      </c>
      <c r="O32" s="47" t="n">
        <f aca="false">I32-K32-M32</f>
        <v>0</v>
      </c>
      <c r="P32" s="51" t="str">
        <f aca="false">IF(I32&gt;0,O32/I32,"")</f>
        <v/>
      </c>
      <c r="Q32" s="48" t="str">
        <f aca="false">IF(I32&gt;0,(K32+M32)/(I32),"")</f>
        <v/>
      </c>
      <c r="R32" s="35"/>
    </row>
    <row r="33" customFormat="false" ht="11.25" hidden="false" customHeight="true" outlineLevel="0" collapsed="false">
      <c r="A33" s="36"/>
      <c r="B33" s="46" t="s">
        <v>31</v>
      </c>
      <c r="C33" s="47" t="n">
        <v>0</v>
      </c>
      <c r="D33" s="47" t="n">
        <v>0</v>
      </c>
      <c r="E33" s="47" t="n">
        <v>9</v>
      </c>
      <c r="F33" s="48" t="n">
        <f aca="false">IF(($F$4-C33)&gt;0,E33/($F$4-C33),"")</f>
        <v>0.0642857142857143</v>
      </c>
      <c r="G33" s="47" t="n">
        <v>10</v>
      </c>
      <c r="H33" s="48" t="n">
        <f aca="false">IF(($G$4-D33)&gt;0,G33/($G$4-D33),"")</f>
        <v>0.072992700729927</v>
      </c>
      <c r="I33" s="47" t="n">
        <f aca="false">E33+G33</f>
        <v>19</v>
      </c>
      <c r="J33" s="49" t="n">
        <f aca="false">IF(($H$4-C33-D33)&gt;0,I33/($H$4-C33-D33),"")</f>
        <v>0.0685920577617329</v>
      </c>
      <c r="K33" s="50" t="n">
        <v>5</v>
      </c>
      <c r="L33" s="51" t="n">
        <f aca="false">IF(I33&gt;0,K33/I33,"")</f>
        <v>0.263157894736842</v>
      </c>
      <c r="M33" s="52" t="n">
        <v>14</v>
      </c>
      <c r="N33" s="51" t="n">
        <f aca="false">IF(I33&gt;0,M33/I33,"")</f>
        <v>0.736842105263158</v>
      </c>
      <c r="O33" s="47" t="n">
        <f aca="false">I33-K33-M33</f>
        <v>0</v>
      </c>
      <c r="P33" s="51" t="n">
        <f aca="false">IF(I33&gt;0,O33/I33,"")</f>
        <v>0</v>
      </c>
      <c r="Q33" s="48" t="n">
        <f aca="false">IF(I33&gt;0,(K33+M33)/(I33),"")</f>
        <v>1</v>
      </c>
      <c r="R33" s="35"/>
    </row>
    <row r="34" customFormat="false" ht="11.25" hidden="false" customHeight="true" outlineLevel="0" collapsed="false">
      <c r="A34" s="36"/>
      <c r="B34" s="46" t="s">
        <v>32</v>
      </c>
      <c r="C34" s="47" t="n">
        <v>0</v>
      </c>
      <c r="D34" s="47" t="n">
        <v>0</v>
      </c>
      <c r="E34" s="47" t="n">
        <v>0</v>
      </c>
      <c r="F34" s="48" t="n">
        <f aca="false">IF(($F$4-C34)&gt;0,E34/($F$4-C34),"")</f>
        <v>0</v>
      </c>
      <c r="G34" s="47" t="n">
        <v>0</v>
      </c>
      <c r="H34" s="48" t="n">
        <f aca="false">IF(($G$4-D34)&gt;0,G34/($G$4-D34),"")</f>
        <v>0</v>
      </c>
      <c r="I34" s="47" t="n">
        <f aca="false">E34+G34</f>
        <v>0</v>
      </c>
      <c r="J34" s="49" t="n">
        <f aca="false">IF(($H$4-C34-D34)&gt;0,I34/($H$4-C34-D34),"")</f>
        <v>0</v>
      </c>
      <c r="K34" s="50" t="n">
        <v>0</v>
      </c>
      <c r="L34" s="51" t="str">
        <f aca="false">IF(I34&gt;0,K34/I34,"")</f>
        <v/>
      </c>
      <c r="M34" s="52" t="n">
        <v>0</v>
      </c>
      <c r="N34" s="51" t="str">
        <f aca="false">IF(I34&gt;0,M34/I34,"")</f>
        <v/>
      </c>
      <c r="O34" s="47" t="n">
        <f aca="false">I34-K34-M34</f>
        <v>0</v>
      </c>
      <c r="P34" s="51" t="str">
        <f aca="false">IF(I34&gt;0,O34/I34,"")</f>
        <v/>
      </c>
      <c r="Q34" s="48" t="str">
        <f aca="false">IF(I34&gt;0,(K34+M34)/(I34),"")</f>
        <v/>
      </c>
      <c r="R34" s="35"/>
    </row>
    <row r="35" customFormat="false" ht="12.6" hidden="false" customHeight="false" outlineLevel="0" collapsed="false">
      <c r="A35" s="36"/>
      <c r="B35" s="46" t="s">
        <v>33</v>
      </c>
      <c r="C35" s="47" t="n">
        <v>0</v>
      </c>
      <c r="D35" s="47" t="n">
        <v>0</v>
      </c>
      <c r="E35" s="47" t="n">
        <v>0</v>
      </c>
      <c r="F35" s="48" t="n">
        <f aca="false">IF(($F$4-C35)&gt;0,E35/($F$4-C35),"")</f>
        <v>0</v>
      </c>
      <c r="G35" s="47" t="n">
        <v>1</v>
      </c>
      <c r="H35" s="48" t="n">
        <f aca="false">IF(($G$4-D35)&gt;0,G35/($G$4-D35),"")</f>
        <v>0.0072992700729927</v>
      </c>
      <c r="I35" s="47" t="n">
        <f aca="false">E35+G35</f>
        <v>1</v>
      </c>
      <c r="J35" s="49" t="n">
        <f aca="false">IF(($H$4-C35-D35)&gt;0,I35/($H$4-C35-D35),"")</f>
        <v>0.0036101083032491</v>
      </c>
      <c r="K35" s="50" t="n">
        <v>0</v>
      </c>
      <c r="L35" s="51" t="n">
        <f aca="false">IF(I35&gt;0,K35/I35,"")</f>
        <v>0</v>
      </c>
      <c r="M35" s="52" t="n">
        <v>1</v>
      </c>
      <c r="N35" s="51" t="n">
        <f aca="false">IF(I35&gt;0,M35/I35,"")</f>
        <v>1</v>
      </c>
      <c r="O35" s="47" t="n">
        <f aca="false">I35-K35-M35</f>
        <v>0</v>
      </c>
      <c r="P35" s="51" t="n">
        <f aca="false">IF(I35&gt;0,O35/I35,"")</f>
        <v>0</v>
      </c>
      <c r="Q35" s="48" t="n">
        <f aca="false">IF(I35&gt;0,(K35+M35)/(I35),"")</f>
        <v>1</v>
      </c>
      <c r="R35" s="35"/>
    </row>
    <row r="36" customFormat="false" ht="12.6" hidden="false" customHeight="false" outlineLevel="0" collapsed="false">
      <c r="A36" s="36"/>
      <c r="B36" s="46" t="s">
        <v>34</v>
      </c>
      <c r="C36" s="47" t="n">
        <v>0</v>
      </c>
      <c r="D36" s="47" t="n">
        <v>0</v>
      </c>
      <c r="E36" s="47" t="n">
        <v>19</v>
      </c>
      <c r="F36" s="48" t="n">
        <f aca="false">IF(($F$4-C36)&gt;0,E36/($F$4-C36),"")</f>
        <v>0.135714285714286</v>
      </c>
      <c r="G36" s="47" t="n">
        <v>22</v>
      </c>
      <c r="H36" s="48" t="n">
        <f aca="false">IF(($G$4-D36)&gt;0,G36/($G$4-D36),"")</f>
        <v>0.160583941605839</v>
      </c>
      <c r="I36" s="47" t="n">
        <f aca="false">E36+G36</f>
        <v>41</v>
      </c>
      <c r="J36" s="49" t="n">
        <f aca="false">IF(($H$4-C36-D36)&gt;0,I36/($H$4-C36-D36),"")</f>
        <v>0.148014440433213</v>
      </c>
      <c r="K36" s="50" t="n">
        <v>3</v>
      </c>
      <c r="L36" s="51" t="n">
        <f aca="false">IF(I36&gt;0,K36/I36,"")</f>
        <v>0.0731707317073171</v>
      </c>
      <c r="M36" s="52" t="n">
        <v>38</v>
      </c>
      <c r="N36" s="51" t="n">
        <f aca="false">IF(I36&gt;0,M36/I36,"")</f>
        <v>0.926829268292683</v>
      </c>
      <c r="O36" s="47" t="n">
        <f aca="false">I36-K36-M36</f>
        <v>0</v>
      </c>
      <c r="P36" s="51" t="n">
        <f aca="false">IF(I36&gt;0,O36/I36,"")</f>
        <v>0</v>
      </c>
      <c r="Q36" s="48" t="n">
        <f aca="false">IF(I36&gt;0,(K36+M36)/(I36),"")</f>
        <v>1</v>
      </c>
      <c r="R36" s="35"/>
    </row>
    <row r="37" customFormat="false" ht="12.6" hidden="false" customHeight="false" outlineLevel="0" collapsed="false">
      <c r="A37" s="36"/>
      <c r="B37" s="46" t="s">
        <v>35</v>
      </c>
      <c r="C37" s="47" t="n">
        <v>0</v>
      </c>
      <c r="D37" s="47" t="n">
        <v>0</v>
      </c>
      <c r="E37" s="47" t="n">
        <v>0</v>
      </c>
      <c r="F37" s="48" t="n">
        <f aca="false">IF(($F$4-C37)&gt;0,E37/($F$4-C37),"")</f>
        <v>0</v>
      </c>
      <c r="G37" s="47" t="n">
        <v>0</v>
      </c>
      <c r="H37" s="48" t="n">
        <f aca="false">IF(($G$4-D37)&gt;0,G37/($G$4-D37),"")</f>
        <v>0</v>
      </c>
      <c r="I37" s="47" t="n">
        <f aca="false">E37+G37</f>
        <v>0</v>
      </c>
      <c r="J37" s="49" t="n">
        <f aca="false">IF(($H$4-C37-D37)&gt;0,I37/($H$4-C37-D37),"")</f>
        <v>0</v>
      </c>
      <c r="K37" s="50" t="n">
        <v>0</v>
      </c>
      <c r="L37" s="51" t="str">
        <f aca="false">IF(I37&gt;0,K37/I37,"")</f>
        <v/>
      </c>
      <c r="M37" s="52" t="n">
        <v>0</v>
      </c>
      <c r="N37" s="51" t="str">
        <f aca="false">IF(I37&gt;0,M37/I37,"")</f>
        <v/>
      </c>
      <c r="O37" s="47" t="n">
        <f aca="false">I37-K37-M37</f>
        <v>0</v>
      </c>
      <c r="P37" s="51" t="str">
        <f aca="false">IF(I37&gt;0,O37/I37,"")</f>
        <v/>
      </c>
      <c r="Q37" s="48" t="str">
        <f aca="false">IF(I37&gt;0,(K37+M37)/(I37),"")</f>
        <v/>
      </c>
      <c r="R37" s="35"/>
    </row>
    <row r="38" customFormat="false" ht="13.2" hidden="false" customHeight="false" outlineLevel="0" collapsed="false">
      <c r="A38" s="36"/>
      <c r="B38" s="46" t="s">
        <v>36</v>
      </c>
      <c r="C38" s="53" t="n">
        <v>5</v>
      </c>
      <c r="D38" s="53" t="n">
        <v>2</v>
      </c>
      <c r="E38" s="53" t="n">
        <v>1</v>
      </c>
      <c r="F38" s="54" t="n">
        <f aca="false">IF(($F$4-C38)&gt;0,E38/($F$4-C38),"")</f>
        <v>0.00740740740740741</v>
      </c>
      <c r="G38" s="53" t="n">
        <v>1</v>
      </c>
      <c r="H38" s="54" t="n">
        <f aca="false">IF(($G$4-D38)&gt;0,G38/($G$4-D38),"")</f>
        <v>0.00740740740740741</v>
      </c>
      <c r="I38" s="53" t="n">
        <f aca="false">E38+G38</f>
        <v>2</v>
      </c>
      <c r="J38" s="55" t="n">
        <f aca="false">IF(($H$4-C38-D38)&gt;0,I38/($H$4-C38-D38),"")</f>
        <v>0.00740740740740741</v>
      </c>
      <c r="K38" s="56" t="n">
        <v>2</v>
      </c>
      <c r="L38" s="57" t="n">
        <f aca="false">IF(I38&gt;0,K38/I38,"")</f>
        <v>1</v>
      </c>
      <c r="M38" s="58" t="n">
        <v>0</v>
      </c>
      <c r="N38" s="57" t="n">
        <f aca="false">IF(I38&gt;0,M38/I38,"")</f>
        <v>0</v>
      </c>
      <c r="O38" s="53" t="n">
        <f aca="false">I38-K38-M38</f>
        <v>0</v>
      </c>
      <c r="P38" s="57" t="n">
        <f aca="false">IF(I38&gt;0,O38/I38,"")</f>
        <v>0</v>
      </c>
      <c r="Q38" s="54" t="n">
        <f aca="false">IF(I38&gt;0,(K38+M38)/(I38),"")</f>
        <v>1</v>
      </c>
      <c r="R38" s="59"/>
    </row>
  </sheetData>
  <mergeCells count="21">
    <mergeCell ref="A1:R1"/>
    <mergeCell ref="A2:R2"/>
    <mergeCell ref="A3:E3"/>
    <mergeCell ref="A4:E4"/>
    <mergeCell ref="A5:E5"/>
    <mergeCell ref="A6:A8"/>
    <mergeCell ref="C6:D6"/>
    <mergeCell ref="E6:J6"/>
    <mergeCell ref="K6:R6"/>
    <mergeCell ref="E7:F7"/>
    <mergeCell ref="G7:H7"/>
    <mergeCell ref="I7:J7"/>
    <mergeCell ref="K7:L7"/>
    <mergeCell ref="M7:N7"/>
    <mergeCell ref="O7:P7"/>
    <mergeCell ref="A9:A20"/>
    <mergeCell ref="A23:R23"/>
    <mergeCell ref="A24:E24"/>
    <mergeCell ref="A25:E25"/>
    <mergeCell ref="A26:E26"/>
    <mergeCell ref="A27:A38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admin</cp:lastModifiedBy>
  <cp:lastPrinted>2009-11-04T02:51:29Z</cp:lastPrinted>
  <dcterms:modified xsi:type="dcterms:W3CDTF">2023-05-16T01:02:52Z</dcterms:modified>
  <cp:revision>0</cp:revision>
  <dc:subject/>
  <dc:title/>
</cp:coreProperties>
</file>