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9475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4/5/20</t>
    </r>
  </si>
  <si>
    <r>
      <rPr>
        <sz val="11"/>
        <rFont val="Noto Sans"/>
        <family val="2"/>
      </rPr>
      <t xml:space="preserve">雲林縣大興國小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血壓判讀</t>
  </si>
  <si>
    <t xml:space="preserve">尿液篩檢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560</xdr:rowOff>
    </xdr:to>
    <xdr:sp>
      <xdr:nvSpPr>
        <xdr:cNvPr id="0" name="Line 1"/>
        <xdr:cNvSpPr/>
      </xdr:nvSpPr>
      <xdr:spPr>
        <a:xfrm>
          <a:off x="542880" y="70524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87480</xdr:colOff>
      <xdr:row>11</xdr:row>
      <xdr:rowOff>76320</xdr:rowOff>
    </xdr:to>
    <xdr:sp>
      <xdr:nvSpPr>
        <xdr:cNvPr id="1" name="Text Box 2"/>
        <xdr:cNvSpPr/>
      </xdr:nvSpPr>
      <xdr:spPr>
        <a:xfrm>
          <a:off x="308628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87480</xdr:colOff>
      <xdr:row>11</xdr:row>
      <xdr:rowOff>76320</xdr:rowOff>
    </xdr:to>
    <xdr:sp>
      <xdr:nvSpPr>
        <xdr:cNvPr id="2" name="Text Box 4"/>
        <xdr:cNvSpPr/>
      </xdr:nvSpPr>
      <xdr:spPr>
        <a:xfrm>
          <a:off x="41288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276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4760</xdr:rowOff>
    </xdr:to>
    <xdr:sp>
      <xdr:nvSpPr>
        <xdr:cNvPr id="4" name="Text Box 7"/>
        <xdr:cNvSpPr/>
      </xdr:nvSpPr>
      <xdr:spPr>
        <a:xfrm>
          <a:off x="41288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87480</xdr:colOff>
      <xdr:row>11</xdr:row>
      <xdr:rowOff>76320</xdr:rowOff>
    </xdr:to>
    <xdr:sp>
      <xdr:nvSpPr>
        <xdr:cNvPr id="5" name="Text Box 2"/>
        <xdr:cNvSpPr/>
      </xdr:nvSpPr>
      <xdr:spPr>
        <a:xfrm>
          <a:off x="210816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4</xdr:col>
      <xdr:colOff>87480</xdr:colOff>
      <xdr:row>11</xdr:row>
      <xdr:rowOff>76320</xdr:rowOff>
    </xdr:to>
    <xdr:sp>
      <xdr:nvSpPr>
        <xdr:cNvPr id="6" name="Text Box 4"/>
        <xdr:cNvSpPr/>
      </xdr:nvSpPr>
      <xdr:spPr>
        <a:xfrm>
          <a:off x="25970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4760</xdr:rowOff>
    </xdr:to>
    <xdr:sp>
      <xdr:nvSpPr>
        <xdr:cNvPr id="7" name="Text Box 7"/>
        <xdr:cNvSpPr/>
      </xdr:nvSpPr>
      <xdr:spPr>
        <a:xfrm>
          <a:off x="25970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E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11" t="s">
        <v>6</v>
      </c>
      <c r="B4" s="11"/>
      <c r="C4" s="11"/>
      <c r="D4" s="11"/>
      <c r="E4" s="11"/>
      <c r="F4" s="12" t="n">
        <v>1</v>
      </c>
      <c r="G4" s="12" t="n">
        <v>1</v>
      </c>
      <c r="H4" s="13" t="n">
        <f aca="false">G4+F4</f>
        <v>2</v>
      </c>
      <c r="P4" s="14"/>
    </row>
    <row r="5" customFormat="false" ht="11.25" hidden="true" customHeight="tru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1</v>
      </c>
      <c r="H10" s="46" t="n">
        <f aca="false">IF(($G$4-D10)&gt;0,G10/($G$4-D10),"")</f>
        <v>1</v>
      </c>
      <c r="I10" s="45" t="n">
        <f aca="false">E10+G10</f>
        <v>1</v>
      </c>
      <c r="J10" s="47" t="n">
        <f aca="false">IF(($H$4-C10-D10)&gt;0,I10/($H$4-C10-D10),"")</f>
        <v>0.5</v>
      </c>
      <c r="K10" s="48" t="n">
        <v>0</v>
      </c>
      <c r="L10" s="45" t="n">
        <v>1</v>
      </c>
      <c r="M10" s="45" t="n">
        <f aca="false">I10-K10-L10</f>
        <v>0</v>
      </c>
      <c r="N10" s="46" t="n">
        <f aca="false">IF(I10&gt;0,(K10+L10)/(I10),"")</f>
        <v>1</v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0</v>
      </c>
      <c r="F14" s="40" t="n">
        <f aca="false">IF(($F$4-C14)&gt;0,E14/($F$4-C14),"")</f>
        <v>0</v>
      </c>
      <c r="G14" s="39" t="n">
        <v>0</v>
      </c>
      <c r="H14" s="40" t="n">
        <f aca="false">IF(($G$4-D14)&gt;0,G14/($G$4-D14),"")</f>
        <v>0</v>
      </c>
      <c r="I14" s="39" t="n">
        <f aca="false">E14+G14</f>
        <v>0</v>
      </c>
      <c r="J14" s="42" t="n">
        <f aca="false">IF(($H$4-C14-D14)&gt;0,I14/($H$4-C14-D14),"")</f>
        <v>0</v>
      </c>
      <c r="K14" s="41" t="n">
        <v>0</v>
      </c>
      <c r="L14" s="39" t="n">
        <v>0</v>
      </c>
      <c r="M14" s="39" t="n">
        <f aca="false">I14-K14-L14</f>
        <v>0</v>
      </c>
      <c r="N14" s="40" t="str">
        <f aca="false">IF(I14&gt;0,(K14+L14)/(I14),"")</f>
        <v/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0</v>
      </c>
      <c r="F15" s="40" t="n">
        <f aca="false">IF(($F$4-C15)&gt;0,E15/($F$4-C15),"")</f>
        <v>0</v>
      </c>
      <c r="G15" s="39" t="n">
        <v>0</v>
      </c>
      <c r="H15" s="40" t="n">
        <f aca="false">IF(($G$4-D15)&gt;0,G15/($G$4-D15),"")</f>
        <v>0</v>
      </c>
      <c r="I15" s="39" t="n">
        <f aca="false">E15+G15</f>
        <v>0</v>
      </c>
      <c r="J15" s="42" t="n">
        <f aca="false">IF(($H$4-C15-D15)&gt;0,I15/($H$4-C15-D15),"")</f>
        <v>0</v>
      </c>
      <c r="K15" s="41" t="n">
        <v>0</v>
      </c>
      <c r="L15" s="39" t="n">
        <v>0</v>
      </c>
      <c r="M15" s="39" t="n">
        <f aca="false">I15-K15-L15</f>
        <v>0</v>
      </c>
      <c r="N15" s="40" t="str">
        <f aca="false">IF(I15&gt;0,(K15+L15)/(I15),"")</f>
        <v/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0</v>
      </c>
      <c r="F16" s="46" t="n">
        <f aca="false">IF(($F$4-C16)&gt;0,E16/($F$4-C16),"")</f>
        <v>0</v>
      </c>
      <c r="G16" s="45" t="n">
        <v>0</v>
      </c>
      <c r="H16" s="46" t="n">
        <f aca="false">IF(($G$4-D16)&gt;0,G16/($G$4-D16),"")</f>
        <v>0</v>
      </c>
      <c r="I16" s="45" t="n">
        <f aca="false">E16+G16</f>
        <v>0</v>
      </c>
      <c r="J16" s="47" t="n">
        <f aca="false">IF(($H$4-C16-D16)&gt;0,I16/($H$4-C16-D16),"")</f>
        <v>0</v>
      </c>
      <c r="K16" s="48" t="n">
        <v>0</v>
      </c>
      <c r="L16" s="45" t="n">
        <v>0</v>
      </c>
      <c r="M16" s="45" t="n">
        <f aca="false">I16-K16-L16</f>
        <v>0</v>
      </c>
      <c r="N16" s="46" t="str">
        <f aca="false">IF(I16&gt;0,(K16+L16)/(I16),"")</f>
        <v/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0</v>
      </c>
      <c r="F20" s="52" t="n">
        <f aca="false">IF(($F$4-C20)&gt;0,E20/($F$4-C20),"")</f>
        <v>0</v>
      </c>
      <c r="G20" s="51" t="n">
        <v>0</v>
      </c>
      <c r="H20" s="52" t="n">
        <f aca="false">IF(($G$4-D20)&gt;0,G20/($G$4-D20),"")</f>
        <v>0</v>
      </c>
      <c r="I20" s="51" t="n">
        <f aca="false">E20+G20</f>
        <v>0</v>
      </c>
      <c r="J20" s="53" t="n">
        <f aca="false">IF(($H$4-C20-D20)&gt;0,I20/($H$4-C20-D20),"")</f>
        <v>0</v>
      </c>
      <c r="K20" s="54" t="n">
        <v>0</v>
      </c>
      <c r="L20" s="51" t="n">
        <v>0</v>
      </c>
      <c r="M20" s="51" t="n">
        <f aca="false">I20-K20-L20</f>
        <v>0</v>
      </c>
      <c r="N20" s="52" t="str">
        <f aca="false">IF(I20&gt;0,(K20+L20)/(I20),"")</f>
        <v/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0</v>
      </c>
      <c r="F22" s="46" t="n">
        <f aca="false">IF(($F$4-C22)&gt;0,E22/($F$4-C22),"")</f>
        <v>0</v>
      </c>
      <c r="G22" s="45" t="n">
        <v>0</v>
      </c>
      <c r="H22" s="46" t="n">
        <f aca="false">IF(($G$4-D22)&gt;0,G22/($G$4-D22),"")</f>
        <v>0</v>
      </c>
      <c r="I22" s="45" t="n">
        <f aca="false">E22+G22</f>
        <v>0</v>
      </c>
      <c r="J22" s="47" t="n">
        <f aca="false">IF(($H$4-C22-D22)&gt;0,I22/($H$4-C22-D22),"")</f>
        <v>0</v>
      </c>
      <c r="K22" s="48" t="n">
        <v>0</v>
      </c>
      <c r="L22" s="45" t="n">
        <v>0</v>
      </c>
      <c r="M22" s="45" t="n">
        <f aca="false">I22-K22-L22</f>
        <v>0</v>
      </c>
      <c r="N22" s="46" t="str">
        <f aca="false">IF(I22&gt;0,(K22+L22)/(I22),"")</f>
        <v/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0</v>
      </c>
      <c r="F25" s="52" t="n">
        <f aca="false">IF(($F$4-C25)&gt;0,E25/($F$4-C25),"")</f>
        <v>0</v>
      </c>
      <c r="G25" s="51" t="n">
        <v>0</v>
      </c>
      <c r="H25" s="52" t="n">
        <f aca="false">IF(($G$4-D25)&gt;0,G25/($G$4-D25),"")</f>
        <v>0</v>
      </c>
      <c r="I25" s="51" t="n">
        <f aca="false">E25+G25</f>
        <v>0</v>
      </c>
      <c r="J25" s="53" t="n">
        <f aca="false">IF(($H$4-C25-D25)&gt;0,I25/($H$4-C25-D25),"")</f>
        <v>0</v>
      </c>
      <c r="K25" s="54" t="n">
        <v>0</v>
      </c>
      <c r="L25" s="51" t="n">
        <v>0</v>
      </c>
      <c r="M25" s="51" t="n">
        <f aca="false">I25-K25-L25</f>
        <v>0</v>
      </c>
      <c r="N25" s="52" t="str">
        <f aca="false">IF(I25&gt;0,(K25+L25)/(I25),"")</f>
        <v/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0</v>
      </c>
      <c r="F27" s="40" t="n">
        <f aca="false">IF(($F$4-C27)&gt;0,E27/($F$4-C27),"")</f>
        <v>0</v>
      </c>
      <c r="G27" s="39" t="n">
        <v>0</v>
      </c>
      <c r="H27" s="40" t="n">
        <f aca="false">IF(($G$4-D27)&gt;0,G27/($G$4-D27),"")</f>
        <v>0</v>
      </c>
      <c r="I27" s="39" t="n">
        <f aca="false">E27+G27</f>
        <v>0</v>
      </c>
      <c r="J27" s="42" t="n">
        <f aca="false">IF(($H$4-C27-D27)&gt;0,I27/($H$4-C27-D27),"")</f>
        <v>0</v>
      </c>
      <c r="K27" s="41" t="n">
        <v>0</v>
      </c>
      <c r="L27" s="39" t="n">
        <v>0</v>
      </c>
      <c r="M27" s="39" t="n">
        <f aca="false">I27-K27-L27</f>
        <v>0</v>
      </c>
      <c r="N27" s="40" t="str">
        <f aca="false">IF(I27&gt;0,(K27+L27)/(I27),"")</f>
        <v/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0</v>
      </c>
      <c r="F28" s="46" t="n">
        <f aca="false">IF(($F$4-C28)&gt;0,E28/($F$4-C28),"")</f>
        <v>0</v>
      </c>
      <c r="G28" s="45" t="n">
        <v>0</v>
      </c>
      <c r="H28" s="46" t="n">
        <f aca="false">IF(($G$4-D28)&gt;0,G28/($G$4-D28),"")</f>
        <v>0</v>
      </c>
      <c r="I28" s="45" t="n">
        <f aca="false">E28+G28</f>
        <v>0</v>
      </c>
      <c r="J28" s="47" t="n">
        <f aca="false">IF(($H$4-C28-D28)&gt;0,I28/($H$4-C28-D28),"")</f>
        <v>0</v>
      </c>
      <c r="K28" s="48" t="n">
        <v>0</v>
      </c>
      <c r="L28" s="45" t="n">
        <v>0</v>
      </c>
      <c r="M28" s="45" t="n">
        <f aca="false">I28-K28-L28</f>
        <v>0</v>
      </c>
      <c r="N28" s="46" t="str">
        <f aca="false">IF(I28&gt;0,(K28+L28)/(I28),"")</f>
        <v/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0</v>
      </c>
      <c r="F29" s="52" t="n">
        <f aca="false">IF(($F$4-C29)&gt;0,E29/($F$4-C29),"")</f>
        <v>0</v>
      </c>
      <c r="G29" s="60" t="n">
        <v>0</v>
      </c>
      <c r="H29" s="52"/>
      <c r="I29" s="51" t="n">
        <f aca="false">E29</f>
        <v>0</v>
      </c>
      <c r="J29" s="53" t="n">
        <f aca="false">IF(($F$4-C29)&gt;0,I29/($F$4-C29),"")</f>
        <v>0</v>
      </c>
      <c r="K29" s="61" t="n">
        <v>0</v>
      </c>
      <c r="L29" s="60" t="n">
        <v>0</v>
      </c>
      <c r="M29" s="51" t="n">
        <f aca="false">I29-K29-L29</f>
        <v>0</v>
      </c>
      <c r="N29" s="52" t="str">
        <f aca="false">IF(I29&gt;0,(K29+L29)/(I29),"")</f>
        <v/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0</v>
      </c>
      <c r="F30" s="40" t="n">
        <f aca="false">IF(($F$4-C30)&gt;0,E30/($F$4-C30),"")</f>
        <v>0</v>
      </c>
      <c r="G30" s="63" t="n">
        <v>0</v>
      </c>
      <c r="H30" s="40"/>
      <c r="I30" s="39" t="n">
        <f aca="false">E30</f>
        <v>0</v>
      </c>
      <c r="J30" s="42" t="n">
        <f aca="false">IF(($F$4-C30)&gt;0,I30/($F$4-C30),"")</f>
        <v>0</v>
      </c>
      <c r="K30" s="64" t="n">
        <v>0</v>
      </c>
      <c r="L30" s="63" t="n">
        <v>0</v>
      </c>
      <c r="M30" s="39" t="n">
        <f aca="false">I30-K30-L30</f>
        <v>0</v>
      </c>
      <c r="N30" s="40" t="str">
        <f aca="false">IF(I30&gt;0,(K30+L30)/(I30),"")</f>
        <v/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0</v>
      </c>
      <c r="F32" s="46" t="n">
        <f aca="false">IF(($F$4-C32)&gt;0,E32/($F$4-C32),"")</f>
        <v>0</v>
      </c>
      <c r="G32" s="45" t="n">
        <v>0</v>
      </c>
      <c r="H32" s="46"/>
      <c r="I32" s="45" t="n">
        <f aca="false">E32</f>
        <v>0</v>
      </c>
      <c r="J32" s="47" t="n">
        <f aca="false">IF(($F$4-C32)&gt;0,I32/($F$4-C32),"")</f>
        <v>0</v>
      </c>
      <c r="K32" s="48" t="n">
        <v>0</v>
      </c>
      <c r="L32" s="45" t="n">
        <v>0</v>
      </c>
      <c r="M32" s="45" t="n">
        <f aca="false">I32-K32-L32</f>
        <v>0</v>
      </c>
      <c r="N32" s="46" t="str">
        <f aca="false">IF(I32&gt;0,(K32+L32)/(I32),"")</f>
        <v/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0</v>
      </c>
      <c r="F38" s="46" t="n">
        <f aca="false">IF(($F$4-C38)&gt;0,E38/($F$4-C38),"")</f>
        <v>0</v>
      </c>
      <c r="G38" s="45" t="n">
        <v>0</v>
      </c>
      <c r="H38" s="46" t="n">
        <f aca="false">IF(($G$4-D38)&gt;0,G38/($G$4-D38),"")</f>
        <v>0</v>
      </c>
      <c r="I38" s="45" t="n">
        <f aca="false">E38+G38</f>
        <v>0</v>
      </c>
      <c r="J38" s="47" t="n">
        <f aca="false">IF(($H$4-C38-D38)&gt;0,I38/($H$4-C38-D38),"")</f>
        <v>0</v>
      </c>
      <c r="K38" s="48" t="n">
        <v>0</v>
      </c>
      <c r="L38" s="45" t="n">
        <v>0</v>
      </c>
      <c r="M38" s="45" t="n">
        <f aca="false">I38-K38-L38</f>
        <v>0</v>
      </c>
      <c r="N38" s="46" t="str">
        <f aca="false">IF(I38&gt;0,(K38+L38)/(I38),"")</f>
        <v/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1</v>
      </c>
      <c r="F39" s="52" t="n">
        <f aca="false">IF(($F$4-C39)&gt;0,E39/($F$4-C39),"")</f>
        <v>1</v>
      </c>
      <c r="G39" s="51" t="n">
        <v>1</v>
      </c>
      <c r="H39" s="52" t="n">
        <f aca="false">IF(($G$4-D39)&gt;0,G39/($G$4-D39),"")</f>
        <v>1</v>
      </c>
      <c r="I39" s="51" t="n">
        <f aca="false">E39+G39</f>
        <v>2</v>
      </c>
      <c r="J39" s="53" t="n">
        <f aca="false">IF(($H$4-C39-D39)&gt;0,I39/($H$4-C39-D39),"")</f>
        <v>1</v>
      </c>
      <c r="K39" s="54" t="n">
        <v>0</v>
      </c>
      <c r="L39" s="51" t="n">
        <v>2</v>
      </c>
      <c r="M39" s="51" t="n">
        <f aca="false">I39-K39-L39</f>
        <v>0</v>
      </c>
      <c r="N39" s="52" t="n">
        <f aca="false">IF(I39&gt;0,(K39+L39)/(I39),"")</f>
        <v>1</v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1</v>
      </c>
      <c r="F40" s="40" t="n">
        <f aca="false">IF(($F$4-C40)&gt;0,E40/($F$4-C40),"")</f>
        <v>1</v>
      </c>
      <c r="G40" s="39" t="n">
        <v>1</v>
      </c>
      <c r="H40" s="40" t="n">
        <f aca="false">IF(($G$4-D40)&gt;0,G40/($G$4-D40),"")</f>
        <v>1</v>
      </c>
      <c r="I40" s="39" t="n">
        <f aca="false">E40+G40</f>
        <v>2</v>
      </c>
      <c r="J40" s="42" t="n">
        <f aca="false">IF(($H$4-C40-D40)&gt;0,I40/($H$4-C40-D40),"")</f>
        <v>1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0</v>
      </c>
      <c r="F41" s="40" t="n">
        <f aca="false">IF(($F$4-C41)&gt;0,E41/($F$4-C41),"")</f>
        <v>0</v>
      </c>
      <c r="G41" s="39" t="n">
        <v>0</v>
      </c>
      <c r="H41" s="40" t="n">
        <f aca="false">IF(($G$4-D41)&gt;0,G41/($G$4-D41),"")</f>
        <v>0</v>
      </c>
      <c r="I41" s="39" t="n">
        <f aca="false">E41+G41</f>
        <v>0</v>
      </c>
      <c r="J41" s="42" t="n">
        <f aca="false">IF(($H$4-C41-D41)&gt;0,I41/($H$4-C41-D41),"")</f>
        <v>0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1</v>
      </c>
      <c r="F42" s="40" t="n">
        <f aca="false">IF(($F$4-C42)&gt;0,E42/($F$4-C42),"")</f>
        <v>1</v>
      </c>
      <c r="G42" s="39" t="n">
        <v>0</v>
      </c>
      <c r="H42" s="40" t="n">
        <f aca="false">IF(($G$4-D42)&gt;0,G42/($G$4-D42),"")</f>
        <v>0</v>
      </c>
      <c r="I42" s="39" t="n">
        <f aca="false">E42+G42</f>
        <v>1</v>
      </c>
      <c r="J42" s="42" t="n">
        <f aca="false">IF(($H$4-C42-D42)&gt;0,I42/($H$4-C42-D42),"")</f>
        <v>0.5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6" t="n">
        <v>0</v>
      </c>
      <c r="L43" s="66" t="n">
        <v>0</v>
      </c>
      <c r="M43" s="66"/>
      <c r="N43" s="66"/>
      <c r="O43" s="43"/>
    </row>
    <row r="44" customFormat="false" ht="11.25" hidden="tru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0</v>
      </c>
      <c r="F45" s="46" t="n">
        <f aca="false">IF(($F$4-C45)&gt;0,E45/($F$4-C45),"")</f>
        <v>0</v>
      </c>
      <c r="G45" s="45" t="n">
        <v>0</v>
      </c>
      <c r="H45" s="46" t="n">
        <f aca="false">IF(($G$4-D45)&gt;0,G45/($G$4-D45),"")</f>
        <v>0</v>
      </c>
      <c r="I45" s="45" t="n">
        <f aca="false">E45+G45</f>
        <v>0</v>
      </c>
      <c r="J45" s="47" t="n">
        <f aca="false">IF(($H$4-C45-D45)&gt;0,I45/($H$4-C45-D45),"")</f>
        <v>0</v>
      </c>
      <c r="K45" s="48" t="n">
        <v>0</v>
      </c>
      <c r="L45" s="45" t="n">
        <v>0</v>
      </c>
      <c r="M45" s="45" t="n">
        <f aca="false">I45-K45-L45</f>
        <v>0</v>
      </c>
      <c r="N45" s="46" t="str">
        <f aca="false">IF(I45&gt;0,(K45+L45)/(I45),"")</f>
        <v/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1</v>
      </c>
      <c r="D46" s="51" t="n">
        <v>1</v>
      </c>
      <c r="E46" s="51" t="n">
        <v>0</v>
      </c>
      <c r="F46" s="52" t="str">
        <f aca="false">IF(($F$4-C46)&gt;0,E46/($F$4-C46),"")</f>
        <v/>
      </c>
      <c r="G46" s="51" t="n">
        <v>0</v>
      </c>
      <c r="H46" s="52" t="str">
        <f aca="false">IF(($G$4-D46)&gt;0,G46/($G$4-D46),"")</f>
        <v/>
      </c>
      <c r="I46" s="51" t="n">
        <f aca="false">E46+G46</f>
        <v>0</v>
      </c>
      <c r="J46" s="53" t="str">
        <f aca="false">IF(($H$4-C46-D46)&gt;0,I46/($H$4-C46-D46),"")</f>
        <v/>
      </c>
      <c r="K46" s="54" t="n">
        <v>0</v>
      </c>
      <c r="L46" s="51" t="n">
        <v>0</v>
      </c>
      <c r="M46" s="51" t="n">
        <f aca="false">I46-K46-L46</f>
        <v>0</v>
      </c>
      <c r="N46" s="52" t="str">
        <f aca="false">IF(I46&gt;0,(K46+L46)/(I46),"")</f>
        <v/>
      </c>
      <c r="O46" s="55"/>
    </row>
    <row r="47" customFormat="false" ht="11.25" hidden="fals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0</v>
      </c>
      <c r="F47" s="72" t="n">
        <f aca="false">IF(($F$4-C47)&gt;0,E47/($F$4-C47),"")</f>
        <v>0</v>
      </c>
      <c r="G47" s="63" t="n">
        <v>0</v>
      </c>
      <c r="H47" s="72" t="n">
        <f aca="false">IF(($G$4-D47)&gt;0,G47/($G$4-D47),"")</f>
        <v>0</v>
      </c>
      <c r="I47" s="63" t="n">
        <f aca="false">E47+G47</f>
        <v>0</v>
      </c>
      <c r="J47" s="73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2" t="str">
        <f aca="false">IF(I47&gt;0,(K47+L47)/(I47),"")</f>
        <v/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0</v>
      </c>
      <c r="D48" s="45" t="n">
        <v>0</v>
      </c>
      <c r="E48" s="45" t="n">
        <v>0</v>
      </c>
      <c r="F48" s="46" t="n">
        <f aca="false">IF(($F$4-C48)&gt;0,E48/($F$4-C48),"")</f>
        <v>0</v>
      </c>
      <c r="G48" s="45" t="n">
        <v>0</v>
      </c>
      <c r="H48" s="46" t="n">
        <f aca="false">IF(($G$4-D48)&gt;0,G48/($G$4-D48),"")</f>
        <v>0</v>
      </c>
      <c r="I48" s="45" t="n">
        <f aca="false">E48+G48</f>
        <v>0</v>
      </c>
      <c r="J48" s="47" t="n">
        <f aca="false">IF(($H$4-C48-D48)&gt;0,I48/($H$4-C48-D48),"")</f>
        <v>0</v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ser</cp:lastModifiedBy>
  <cp:lastPrinted>2009-11-04T02:51:29Z</cp:lastPrinted>
  <dcterms:modified xsi:type="dcterms:W3CDTF">2014-05-20T04:30:59Z</dcterms:modified>
  <cp:revision>0</cp:revision>
  <dc:subject/>
  <dc:title/>
</cp:coreProperties>
</file>