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菜單名稱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701">
  <si>
    <r>
      <rPr>
        <b val="true"/>
        <sz val="18"/>
        <rFont val="Noto Sans"/>
        <family val="2"/>
      </rPr>
      <t xml:space="preserve">新北市興仁國小附設幼兒園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上學期</t>
    </r>
    <r>
      <rPr>
        <b val="true"/>
        <sz val="18"/>
        <rFont val="新細明體"/>
        <family val="1"/>
        <charset val="136"/>
      </rPr>
      <t xml:space="preserve">12</t>
    </r>
    <r>
      <rPr>
        <b val="true"/>
        <sz val="18"/>
        <rFont val="Noto Sans"/>
        <family val="2"/>
      </rPr>
      <t xml:space="preserve">月餐點設計  </t>
    </r>
  </si>
  <si>
    <t xml:space="preserve">早                點</t>
  </si>
  <si>
    <t xml:space="preserve">午                                         餐</t>
  </si>
  <si>
    <t xml:space="preserve">午         點</t>
  </si>
  <si>
    <t xml:space="preserve">主食</t>
  </si>
  <si>
    <t xml:space="preserve">主菜</t>
  </si>
  <si>
    <t xml:space="preserve">副菜一</t>
  </si>
  <si>
    <t xml:space="preserve">副菜二</t>
  </si>
  <si>
    <t xml:space="preserve">湯</t>
  </si>
  <si>
    <t xml:space="preserve">水果</t>
  </si>
  <si>
    <r>
      <rPr>
        <sz val="16"/>
        <color rgb="FF000000"/>
        <rFont val="標楷體"/>
        <family val="4"/>
        <charset val="136"/>
      </rPr>
      <t xml:space="preserve">1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蛋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米漿</t>
    </r>
  </si>
  <si>
    <t xml:space="preserve">胚芽飯</t>
  </si>
  <si>
    <t xml:space="preserve">蒜泥白肉</t>
  </si>
  <si>
    <t xml:space="preserve">番茄炒蛋</t>
  </si>
  <si>
    <t xml:space="preserve">有機蔬菜</t>
  </si>
  <si>
    <t xml:space="preserve">芥菜干貝雞湯</t>
  </si>
  <si>
    <t xml:space="preserve">時令水果</t>
  </si>
  <si>
    <r>
      <rPr>
        <sz val="16"/>
        <color rgb="FF000000"/>
        <rFont val="Noto Sans"/>
        <family val="2"/>
      </rPr>
      <t xml:space="preserve"> 牛 奶 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玉米脆片</t>
    </r>
  </si>
  <si>
    <t xml:space="preserve">週休二日</t>
  </si>
  <si>
    <r>
      <rPr>
        <sz val="16"/>
        <color rgb="FF000000"/>
        <rFont val="標楷體"/>
        <family val="4"/>
        <charset val="136"/>
      </rPr>
      <t xml:space="preserve">4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乳酪蛋糕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牛奶</t>
    </r>
  </si>
  <si>
    <t xml:space="preserve">糙米飯</t>
  </si>
  <si>
    <t xml:space="preserve">芋頭燒肉</t>
  </si>
  <si>
    <t xml:space="preserve">日式蒸蛋</t>
  </si>
  <si>
    <t xml:space="preserve">金針湯</t>
  </si>
  <si>
    <t xml:space="preserve">什錦麵線</t>
  </si>
  <si>
    <r>
      <rPr>
        <sz val="16"/>
        <color rgb="FF000000"/>
        <rFont val="標楷體"/>
        <family val="4"/>
        <charset val="136"/>
      </rPr>
      <t xml:space="preserve">5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</si>
  <si>
    <t xml:space="preserve">肉燥意麵</t>
  </si>
  <si>
    <t xml:space="preserve">洋蔥豬柳</t>
  </si>
  <si>
    <t xml:space="preserve">麻婆豆腐</t>
  </si>
  <si>
    <t xml:space="preserve">雙色蘿蔔排骨湯</t>
  </si>
  <si>
    <t xml:space="preserve">餛飩疏菜湯</t>
  </si>
  <si>
    <r>
      <rPr>
        <sz val="16"/>
        <color rgb="FF000000"/>
        <rFont val="標楷體"/>
        <family val="4"/>
        <charset val="136"/>
      </rPr>
      <t xml:space="preserve">6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饅頭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豆漿</t>
    </r>
  </si>
  <si>
    <t xml:space="preserve">雜糧飯</t>
  </si>
  <si>
    <t xml:space="preserve">三杯素雞</t>
  </si>
  <si>
    <t xml:space="preserve">黃瓜炒木耳</t>
  </si>
  <si>
    <t xml:space="preserve">鮮菇湯</t>
  </si>
  <si>
    <t xml:space="preserve">紅豆紫米粥</t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（四）</t>
    </r>
  </si>
  <si>
    <t xml:space="preserve">清粥小菜</t>
  </si>
  <si>
    <t xml:space="preserve">紫米飯</t>
  </si>
  <si>
    <t xml:space="preserve">紅燒魚片</t>
  </si>
  <si>
    <t xml:space="preserve">蔥花煎蛋</t>
  </si>
  <si>
    <t xml:space="preserve">蛤蜊冬瓜湯</t>
  </si>
  <si>
    <r>
      <rPr>
        <sz val="16"/>
        <color rgb="FF000000"/>
        <rFont val="Noto Sans"/>
        <family val="2"/>
      </rPr>
      <t xml:space="preserve">沙拉麵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（五）</t>
    </r>
  </si>
  <si>
    <r>
      <rPr>
        <sz val="16"/>
        <color rgb="FF000000"/>
        <rFont val="Noto Sans"/>
        <family val="2"/>
      </rPr>
      <t xml:space="preserve">漢堡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阿華田</t>
    </r>
  </si>
  <si>
    <t xml:space="preserve">肉醬義大利麵</t>
  </si>
  <si>
    <t xml:space="preserve">玉米排骨湯</t>
  </si>
  <si>
    <t xml:space="preserve">燒仙草</t>
  </si>
  <si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（一）</t>
    </r>
  </si>
  <si>
    <t xml:space="preserve">小玉米麵包</t>
  </si>
  <si>
    <t xml:space="preserve">筍絲燉肉</t>
  </si>
  <si>
    <t xml:space="preserve">芹菜炒甜不辣</t>
  </si>
  <si>
    <t xml:space="preserve">菠菜豬肝湯</t>
  </si>
  <si>
    <t xml:space="preserve">黑糖桂圓粥</t>
  </si>
  <si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（二）</t>
    </r>
  </si>
  <si>
    <r>
      <rPr>
        <sz val="16"/>
        <color rgb="FF000000"/>
        <rFont val="Noto Sans"/>
        <family val="2"/>
      </rPr>
      <t xml:space="preserve">蛋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t xml:space="preserve">銀魚蒸蛋</t>
  </si>
  <si>
    <t xml:space="preserve">醬爆肉絲</t>
  </si>
  <si>
    <t xml:space="preserve">筍片福菜雞湯</t>
  </si>
  <si>
    <t xml:space="preserve">雞絲麵</t>
  </si>
  <si>
    <r>
      <rPr>
        <sz val="16"/>
        <color rgb="FF000000"/>
        <rFont val="標楷體"/>
        <family val="4"/>
        <charset val="136"/>
      </rPr>
      <t xml:space="preserve">13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小白兔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t xml:space="preserve">紅燒百頁</t>
  </si>
  <si>
    <t xml:space="preserve">鮮炒四蔬</t>
  </si>
  <si>
    <t xml:space="preserve">番茄白菜豆腐湯</t>
  </si>
  <si>
    <t xml:space="preserve">綠豆地瓜湯</t>
  </si>
  <si>
    <r>
      <rPr>
        <sz val="16"/>
        <color rgb="FF000000"/>
        <rFont val="標楷體"/>
        <family val="4"/>
        <charset val="136"/>
      </rPr>
      <t xml:space="preserve">14</t>
    </r>
    <r>
      <rPr>
        <sz val="16"/>
        <color rgb="FF000000"/>
        <rFont val="Noto Sans"/>
        <family val="2"/>
      </rPr>
      <t xml:space="preserve">（四）</t>
    </r>
  </si>
  <si>
    <t xml:space="preserve">什錦粥</t>
  </si>
  <si>
    <t xml:space="preserve">肉絲炒麵</t>
  </si>
  <si>
    <t xml:space="preserve">香菇排骨湯</t>
  </si>
  <si>
    <t xml:space="preserve">生日蛋糕</t>
  </si>
  <si>
    <r>
      <rPr>
        <sz val="16"/>
        <color rgb="FF000000"/>
        <rFont val="標楷體"/>
        <family val="4"/>
        <charset val="136"/>
      </rPr>
      <t xml:space="preserve">15</t>
    </r>
    <r>
      <rPr>
        <sz val="16"/>
        <color rgb="FF000000"/>
        <rFont val="Noto Sans"/>
        <family val="2"/>
      </rPr>
      <t xml:space="preserve">（五）</t>
    </r>
  </si>
  <si>
    <r>
      <rPr>
        <sz val="16"/>
        <color rgb="FF000000"/>
        <rFont val="Noto Sans"/>
        <family val="2"/>
      </rPr>
      <t xml:space="preserve">小籠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蛋花湯</t>
    </r>
  </si>
  <si>
    <t xml:space="preserve">梅菜燒肉</t>
  </si>
  <si>
    <t xml:space="preserve">炒四季豆</t>
  </si>
  <si>
    <t xml:space="preserve">海帶蛋花湯</t>
  </si>
  <si>
    <t xml:space="preserve">蔬菜湯餃</t>
  </si>
  <si>
    <r>
      <rPr>
        <sz val="16"/>
        <color rgb="FF000000"/>
        <rFont val="標楷體"/>
        <family val="4"/>
        <charset val="136"/>
      </rPr>
      <t xml:space="preserve">18</t>
    </r>
    <r>
      <rPr>
        <sz val="16"/>
        <color rgb="FF000000"/>
        <rFont val="Noto Sans"/>
        <family val="2"/>
      </rPr>
      <t xml:space="preserve">（一）</t>
    </r>
  </si>
  <si>
    <r>
      <rPr>
        <sz val="16"/>
        <color rgb="FF000000"/>
        <rFont val="Noto Sans"/>
        <family val="2"/>
      </rPr>
      <t xml:space="preserve">雜糧麵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阿華田</t>
    </r>
  </si>
  <si>
    <t xml:space="preserve">栗子燒雞</t>
  </si>
  <si>
    <t xml:space="preserve">涼拌豆腐</t>
  </si>
  <si>
    <t xml:space="preserve">干貝冬瓜湯</t>
  </si>
  <si>
    <r>
      <rPr>
        <sz val="16"/>
        <color rgb="FF000000"/>
        <rFont val="Noto Sans"/>
        <family val="2"/>
      </rPr>
      <t xml:space="preserve">蘿蔔糕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19</t>
    </r>
    <r>
      <rPr>
        <sz val="16"/>
        <color rgb="FF000000"/>
        <rFont val="Noto Sans"/>
        <family val="2"/>
      </rPr>
      <t xml:space="preserve">（二）</t>
    </r>
  </si>
  <si>
    <t xml:space="preserve">客家米苔目</t>
  </si>
  <si>
    <t xml:space="preserve">糖醋魚片</t>
  </si>
  <si>
    <t xml:space="preserve">三色肉末</t>
  </si>
  <si>
    <t xml:space="preserve">羅宋湯</t>
  </si>
  <si>
    <r>
      <rPr>
        <sz val="16"/>
        <color rgb="FF000000"/>
        <rFont val="Noto Sans"/>
        <family val="2"/>
      </rPr>
      <t xml:space="preserve">刈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20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地瓜饅頭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t xml:space="preserve">香菇豆包</t>
  </si>
  <si>
    <t xml:space="preserve">紅燒紅白蘿蔔</t>
  </si>
  <si>
    <t xml:space="preserve">木須金菇湯</t>
  </si>
  <si>
    <t xml:space="preserve">桂圓地瓜湯</t>
  </si>
  <si>
    <r>
      <rPr>
        <sz val="16"/>
        <color rgb="FF000000"/>
        <rFont val="標楷體"/>
        <family val="4"/>
        <charset val="136"/>
      </rPr>
      <t xml:space="preserve">21</t>
    </r>
    <r>
      <rPr>
        <sz val="16"/>
        <color rgb="FF000000"/>
        <rFont val="Noto Sans"/>
        <family val="2"/>
      </rPr>
      <t xml:space="preserve">（四）</t>
    </r>
  </si>
  <si>
    <t xml:space="preserve">三色蛋粥</t>
  </si>
  <si>
    <t xml:space="preserve">芝麻飯</t>
  </si>
  <si>
    <t xml:space="preserve">蔥爆里肌肉</t>
  </si>
  <si>
    <t xml:space="preserve">炒豆干</t>
  </si>
  <si>
    <t xml:space="preserve">味噌海帶湯</t>
  </si>
  <si>
    <t xml:space="preserve">銀絲卷</t>
  </si>
  <si>
    <r>
      <rPr>
        <sz val="16"/>
        <color rgb="FF000000"/>
        <rFont val="標楷體"/>
        <family val="4"/>
        <charset val="136"/>
      </rPr>
      <t xml:space="preserve">22</t>
    </r>
    <r>
      <rPr>
        <sz val="16"/>
        <color rgb="FF000000"/>
        <rFont val="Noto Sans"/>
        <family val="2"/>
      </rPr>
      <t xml:space="preserve">（五）</t>
    </r>
  </si>
  <si>
    <r>
      <rPr>
        <sz val="16"/>
        <color rgb="FF000000"/>
        <rFont val="Noto Sans"/>
        <family val="2"/>
      </rPr>
      <t xml:space="preserve">三明治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r>
      <rPr>
        <sz val="16"/>
        <color rgb="FF000000"/>
        <rFont val="Noto Sans"/>
        <family val="2"/>
      </rPr>
      <t xml:space="preserve">水餃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番茄蛋花湯</t>
    </r>
  </si>
  <si>
    <t xml:space="preserve">紅豆小湯圓</t>
  </si>
  <si>
    <r>
      <rPr>
        <sz val="16"/>
        <color rgb="FF000000"/>
        <rFont val="標楷體"/>
        <family val="4"/>
        <charset val="136"/>
      </rPr>
      <t xml:space="preserve">25</t>
    </r>
    <r>
      <rPr>
        <sz val="16"/>
        <color rgb="FF000000"/>
        <rFont val="Noto Sans"/>
        <family val="2"/>
      </rPr>
      <t xml:space="preserve">（一）</t>
    </r>
  </si>
  <si>
    <r>
      <rPr>
        <sz val="16"/>
        <rFont val="Noto Sans"/>
        <family val="2"/>
      </rPr>
      <t xml:space="preserve">小波蘿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牛奶</t>
    </r>
  </si>
  <si>
    <t xml:space="preserve">壽        司</t>
  </si>
  <si>
    <r>
      <rPr>
        <sz val="16"/>
        <color rgb="FF000000"/>
        <rFont val="Noto Sans"/>
        <family val="2"/>
      </rPr>
      <t xml:space="preserve">蔥油餅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麥茶</t>
    </r>
  </si>
  <si>
    <r>
      <rPr>
        <sz val="16"/>
        <color rgb="FF000000"/>
        <rFont val="標楷體"/>
        <family val="4"/>
        <charset val="136"/>
      </rPr>
      <t xml:space="preserve">26</t>
    </r>
    <r>
      <rPr>
        <sz val="16"/>
        <color rgb="FF000000"/>
        <rFont val="Noto Sans"/>
        <family val="2"/>
      </rPr>
      <t xml:space="preserve">（二）</t>
    </r>
  </si>
  <si>
    <r>
      <rPr>
        <sz val="16"/>
        <rFont val="Noto Sans"/>
        <family val="2"/>
      </rPr>
      <t xml:space="preserve">蛋餅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米漿</t>
    </r>
  </si>
  <si>
    <r>
      <rPr>
        <sz val="16"/>
        <color rgb="FF000000"/>
        <rFont val="Noto Sans"/>
        <family val="2"/>
      </rPr>
      <t xml:space="preserve">披薩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玉米濃湯</t>
    </r>
  </si>
  <si>
    <t xml:space="preserve">肉絲烏龍麵</t>
  </si>
  <si>
    <r>
      <rPr>
        <sz val="16"/>
        <color rgb="FF000000"/>
        <rFont val="標楷體"/>
        <family val="4"/>
        <charset val="136"/>
      </rPr>
      <t xml:space="preserve">27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銀絲卷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豆漿</t>
    </r>
  </si>
  <si>
    <t xml:space="preserve">素油飯</t>
  </si>
  <si>
    <t xml:space="preserve">玉筍鮮菇湯</t>
  </si>
  <si>
    <r>
      <rPr>
        <sz val="16"/>
        <color rgb="FF000000"/>
        <rFont val="Noto Sans"/>
        <family val="2"/>
      </rPr>
      <t xml:space="preserve">綜合</t>
    </r>
    <r>
      <rPr>
        <sz val="16"/>
        <color rgb="FF000000"/>
        <rFont val="標楷體"/>
        <family val="4"/>
        <charset val="136"/>
      </rPr>
      <t xml:space="preserve">QQ</t>
    </r>
    <r>
      <rPr>
        <sz val="16"/>
        <color rgb="FF000000"/>
        <rFont val="Noto Sans"/>
        <family val="2"/>
      </rPr>
      <t xml:space="preserve">芋圓</t>
    </r>
  </si>
  <si>
    <r>
      <rPr>
        <sz val="16"/>
        <color rgb="FF000000"/>
        <rFont val="標楷體"/>
        <family val="4"/>
        <charset val="136"/>
      </rPr>
      <t xml:space="preserve">28</t>
    </r>
    <r>
      <rPr>
        <sz val="16"/>
        <color rgb="FF000000"/>
        <rFont val="Noto Sans"/>
        <family val="2"/>
      </rPr>
      <t xml:space="preserve">（四）</t>
    </r>
  </si>
  <si>
    <t xml:space="preserve">吐司麵包</t>
  </si>
  <si>
    <t xml:space="preserve">素麵線</t>
  </si>
  <si>
    <r>
      <rPr>
        <sz val="16"/>
        <color rgb="FF000000"/>
        <rFont val="Noto Sans"/>
        <family val="2"/>
      </rPr>
      <t xml:space="preserve">餅乾</t>
    </r>
    <r>
      <rPr>
        <sz val="16"/>
        <color rgb="FF000000"/>
        <rFont val="標楷體"/>
        <family val="4"/>
        <charset val="136"/>
      </rPr>
      <t xml:space="preserve">+</t>
    </r>
    <r>
      <rPr>
        <sz val="16"/>
        <color rgb="FF000000"/>
        <rFont val="Noto Sans"/>
        <family val="2"/>
      </rPr>
      <t xml:space="preserve">牛奶</t>
    </r>
  </si>
  <si>
    <r>
      <rPr>
        <sz val="16"/>
        <color rgb="FF000000"/>
        <rFont val="標楷體"/>
        <family val="4"/>
        <charset val="136"/>
      </rPr>
      <t xml:space="preserve">29</t>
    </r>
    <r>
      <rPr>
        <sz val="16"/>
        <color rgb="FF000000"/>
        <rFont val="Noto Sans"/>
        <family val="2"/>
      </rPr>
      <t xml:space="preserve">（五）</t>
    </r>
  </si>
  <si>
    <t xml:space="preserve">肉羹麵</t>
  </si>
  <si>
    <t xml:space="preserve">荷包蛋</t>
  </si>
  <si>
    <t xml:space="preserve">蘿蔔貢丸湯</t>
  </si>
  <si>
    <t xml:space="preserve">蜂蜜蛋糕</t>
  </si>
  <si>
    <r>
      <rPr>
        <sz val="14"/>
        <rFont val="Noto Sans"/>
        <family val="2"/>
      </rPr>
      <t xml:space="preserve">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）每週三為蔬食日。</t>
    </r>
  </si>
  <si>
    <r>
      <rPr>
        <sz val="14"/>
        <rFont val="Noto Sans"/>
        <family val="2"/>
      </rPr>
      <t xml:space="preserve">（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）本餐點食譜內容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將視幼兒口味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天氣冷熱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教學活動所需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而隨機調整。</t>
    </r>
  </si>
  <si>
    <r>
      <rPr>
        <sz val="14"/>
        <rFont val="Noto Sans"/>
        <family val="2"/>
      </rPr>
      <t xml:space="preserve">  （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）本餐點內容參考</t>
    </r>
    <r>
      <rPr>
        <u val="single"/>
        <sz val="14"/>
        <rFont val="Noto Sans"/>
        <family val="2"/>
      </rPr>
      <t xml:space="preserve">新北市衛生局幼兒食譜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設計者</t>
    </r>
    <r>
      <rPr>
        <sz val="14"/>
        <rFont val="新細明體"/>
        <family val="1"/>
        <charset val="136"/>
      </rPr>
      <t xml:space="preserve">:</t>
    </r>
  </si>
  <si>
    <t xml:space="preserve">王憶屏老師</t>
  </si>
  <si>
    <t xml:space="preserve"> </t>
  </si>
  <si>
    <t xml:space="preserve">採購量計算</t>
  </si>
  <si>
    <t xml:space="preserve">輸入人數＝</t>
  </si>
  <si>
    <t xml:space="preserve">人</t>
  </si>
  <si>
    <t xml:space="preserve">營養分析</t>
  </si>
  <si>
    <t xml:space="preserve">菜 單</t>
  </si>
  <si>
    <t xml:space="preserve">材料名稱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g</t>
    </r>
  </si>
  <si>
    <t xml:space="preserve">採購量</t>
  </si>
  <si>
    <t xml:space="preserve">單位</t>
  </si>
  <si>
    <t xml:space="preserve">分類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Cal</t>
    </r>
  </si>
  <si>
    <t xml:space="preserve">早點</t>
  </si>
  <si>
    <t xml:space="preserve">糙米銀魚粥</t>
  </si>
  <si>
    <t xml:space="preserve">吻仔魚</t>
  </si>
  <si>
    <t xml:space="preserve">kg</t>
  </si>
  <si>
    <t xml:space="preserve">肉</t>
  </si>
  <si>
    <t xml:space="preserve">玉米粒</t>
  </si>
  <si>
    <t xml:space="preserve">主</t>
  </si>
  <si>
    <t xml:space="preserve">糙米</t>
  </si>
  <si>
    <t xml:space="preserve">馬鈴薯</t>
  </si>
  <si>
    <t xml:space="preserve">胡蘿蔔 </t>
  </si>
  <si>
    <t xml:space="preserve">蔬</t>
  </si>
  <si>
    <t xml:space="preserve">芹菜</t>
  </si>
  <si>
    <t xml:space="preserve">午餐</t>
  </si>
  <si>
    <t xml:space="preserve">胚芽米</t>
  </si>
  <si>
    <t xml:space="preserve">山藥雞柳</t>
  </si>
  <si>
    <t xml:space="preserve">雞腿肉</t>
  </si>
  <si>
    <t xml:space="preserve">山藥</t>
  </si>
  <si>
    <t xml:space="preserve">薑片</t>
  </si>
  <si>
    <t xml:space="preserve">蔥段</t>
  </si>
  <si>
    <t xml:space="preserve">紅甜椒</t>
  </si>
  <si>
    <t xml:space="preserve">香菇 </t>
  </si>
  <si>
    <t xml:space="preserve">葵花油 </t>
  </si>
  <si>
    <t xml:space="preserve">油</t>
  </si>
  <si>
    <t xml:space="preserve">醬油 </t>
  </si>
  <si>
    <t xml:space="preserve">太白粉</t>
  </si>
  <si>
    <t xml:space="preserve">蠔油鮮時蔬</t>
  </si>
  <si>
    <t xml:space="preserve">高麗菜</t>
  </si>
  <si>
    <t xml:space="preserve">鮮草菇 </t>
  </si>
  <si>
    <t xml:space="preserve">味精 </t>
  </si>
  <si>
    <t xml:space="preserve">蠔油 </t>
  </si>
  <si>
    <t xml:space="preserve">青花雙鮮</t>
  </si>
  <si>
    <t xml:space="preserve">青花菜</t>
  </si>
  <si>
    <t xml:space="preserve">蝦仁 </t>
  </si>
  <si>
    <t xml:space="preserve">蟹箝肉</t>
  </si>
  <si>
    <t xml:space="preserve">嫩薑</t>
  </si>
  <si>
    <t xml:space="preserve">木耳 </t>
  </si>
  <si>
    <t xml:space="preserve">木瓜白果蛤蜊湯</t>
  </si>
  <si>
    <t xml:space="preserve">青木瓜</t>
  </si>
  <si>
    <t xml:space="preserve">文蛤 </t>
  </si>
  <si>
    <t xml:space="preserve">百果</t>
  </si>
  <si>
    <t xml:space="preserve">蓮霧</t>
  </si>
  <si>
    <t xml:space="preserve">果</t>
  </si>
  <si>
    <t xml:space="preserve">午點</t>
  </si>
  <si>
    <t xml:space="preserve">餛飩麵</t>
  </si>
  <si>
    <t xml:space="preserve">餛飩皮</t>
  </si>
  <si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新細明體"/>
        <family val="1"/>
        <charset val="136"/>
      </rPr>
      <t xml:space="preserve">)</t>
    </r>
  </si>
  <si>
    <t xml:space="preserve">青蔥</t>
  </si>
  <si>
    <t xml:space="preserve">紫菜 </t>
  </si>
  <si>
    <t xml:space="preserve">純芝麻油 </t>
  </si>
  <si>
    <t xml:space="preserve">豬前腿絞肉</t>
  </si>
  <si>
    <t xml:space="preserve">總計</t>
  </si>
  <si>
    <t xml:space="preserve">百分比</t>
  </si>
  <si>
    <t xml:space="preserve">小兔包</t>
  </si>
  <si>
    <r>
      <rPr>
        <sz val="12"/>
        <rFont val="Noto Sans"/>
        <family val="2"/>
      </rPr>
      <t xml:space="preserve">小兔包</t>
    </r>
    <r>
      <rPr>
        <sz val="12"/>
        <rFont val="新細明體"/>
        <family val="1"/>
        <charset val="136"/>
      </rPr>
      <t xml:space="preserve">(30/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混合</t>
  </si>
  <si>
    <t xml:space="preserve">銀耳奶露</t>
  </si>
  <si>
    <t xml:space="preserve">西洋梨</t>
  </si>
  <si>
    <t xml:space="preserve">高品質鮮乳 </t>
  </si>
  <si>
    <t xml:space="preserve">奶</t>
  </si>
  <si>
    <t xml:space="preserve">白木耳</t>
  </si>
  <si>
    <t xml:space="preserve">日式魚燒</t>
  </si>
  <si>
    <t xml:space="preserve">細砂糖 </t>
  </si>
  <si>
    <t xml:space="preserve">糖</t>
  </si>
  <si>
    <t xml:space="preserve">潮鯛魚片</t>
  </si>
  <si>
    <t xml:space="preserve">味霖</t>
  </si>
  <si>
    <t xml:space="preserve">蕃茄滑蛋</t>
  </si>
  <si>
    <t xml:space="preserve">蕃茄</t>
  </si>
  <si>
    <t xml:space="preserve">雞蛋 </t>
  </si>
  <si>
    <t xml:space="preserve">蛋</t>
  </si>
  <si>
    <t xml:space="preserve">西滷白菜</t>
  </si>
  <si>
    <t xml:space="preserve">包心白菜</t>
  </si>
  <si>
    <t xml:space="preserve">高湯 </t>
  </si>
  <si>
    <t xml:space="preserve">歸耆貢丸湯</t>
  </si>
  <si>
    <t xml:space="preserve">紅棗（個）</t>
  </si>
  <si>
    <t xml:space="preserve">青江菜</t>
  </si>
  <si>
    <t xml:space="preserve">貢丸</t>
  </si>
  <si>
    <t xml:space="preserve">當歸</t>
  </si>
  <si>
    <t xml:space="preserve">黃耆</t>
  </si>
  <si>
    <t xml:space="preserve">柑橘</t>
  </si>
  <si>
    <t xml:space="preserve">古早味米粉湯</t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細</t>
    </r>
    <r>
      <rPr>
        <sz val="12"/>
        <rFont val="新細明體"/>
        <family val="1"/>
        <charset val="136"/>
      </rPr>
      <t xml:space="preserve">)</t>
    </r>
  </si>
  <si>
    <t xml:space="preserve">青蒜</t>
  </si>
  <si>
    <t xml:space="preserve">豬前腿瘦肉 </t>
  </si>
  <si>
    <t xml:space="preserve">油蔥酥 </t>
  </si>
  <si>
    <t xml:space="preserve">豆</t>
  </si>
  <si>
    <t xml:space="preserve">三角飯糰</t>
  </si>
  <si>
    <t xml:space="preserve">白飯</t>
  </si>
  <si>
    <t xml:space="preserve">鮭魚鬆 </t>
  </si>
  <si>
    <t xml:space="preserve">青豆仁</t>
  </si>
  <si>
    <t xml:space="preserve">壽司海苔片</t>
  </si>
  <si>
    <t xml:space="preserve">羅漢果枸杞茶</t>
  </si>
  <si>
    <t xml:space="preserve">羅漢果</t>
  </si>
  <si>
    <t xml:space="preserve">枸杞 </t>
  </si>
  <si>
    <t xml:space="preserve">吉利豆腐</t>
  </si>
  <si>
    <t xml:space="preserve">麵包粉</t>
  </si>
  <si>
    <t xml:space="preserve">傳統豆腐 </t>
  </si>
  <si>
    <t xml:space="preserve">絲瓜薏仁蝦球</t>
  </si>
  <si>
    <t xml:space="preserve">薏仁</t>
  </si>
  <si>
    <t xml:space="preserve">絲瓜</t>
  </si>
  <si>
    <t xml:space="preserve">三色蔬菜羹</t>
  </si>
  <si>
    <t xml:space="preserve">蘿蔔 </t>
  </si>
  <si>
    <t xml:space="preserve">胡瓜</t>
  </si>
  <si>
    <t xml:space="preserve">南瓜</t>
  </si>
  <si>
    <t xml:space="preserve">蕃茄豆芽湯</t>
  </si>
  <si>
    <t xml:space="preserve">黃豆芽</t>
  </si>
  <si>
    <t xml:space="preserve">洋蔥</t>
  </si>
  <si>
    <t xml:space="preserve">豬大骨</t>
  </si>
  <si>
    <t xml:space="preserve">蘋果</t>
  </si>
  <si>
    <t xml:space="preserve">富士蘋果</t>
  </si>
  <si>
    <t xml:space="preserve">鹹豆花</t>
  </si>
  <si>
    <t xml:space="preserve">菠菜</t>
  </si>
  <si>
    <t xml:space="preserve">蝦米 </t>
  </si>
  <si>
    <t xml:space="preserve">豆花</t>
  </si>
  <si>
    <r>
      <rPr>
        <sz val="12"/>
        <rFont val="Noto Sans"/>
        <family val="2"/>
      </rPr>
      <t xml:space="preserve">採購量</t>
    </r>
    <r>
      <rPr>
        <sz val="12"/>
        <rFont val="新細明體"/>
        <family val="1"/>
        <charset val="136"/>
      </rPr>
      <t xml:space="preserve">kg</t>
    </r>
  </si>
  <si>
    <t xml:space="preserve">小燒包</t>
  </si>
  <si>
    <t xml:space="preserve">鮮肉包</t>
  </si>
  <si>
    <t xml:space="preserve">優酪乳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草莓</t>
    </r>
    <r>
      <rPr>
        <sz val="12"/>
        <rFont val="新細明體"/>
        <family val="1"/>
        <charset val="136"/>
      </rPr>
      <t xml:space="preserve">) </t>
    </r>
  </si>
  <si>
    <t xml:space="preserve">青芒牛柳</t>
  </si>
  <si>
    <t xml:space="preserve">愛文芒果</t>
  </si>
  <si>
    <t xml:space="preserve">蘆筍</t>
  </si>
  <si>
    <t xml:space="preserve">牛肉條 </t>
  </si>
  <si>
    <t xml:space="preserve">雞蛋白 </t>
  </si>
  <si>
    <t xml:space="preserve">草菇培根</t>
  </si>
  <si>
    <t xml:space="preserve">草菇 </t>
  </si>
  <si>
    <t xml:space="preserve">培根 </t>
  </si>
  <si>
    <t xml:space="preserve">核桃枸杞炒菠菜</t>
  </si>
  <si>
    <r>
      <rPr>
        <sz val="12"/>
        <rFont val="Noto Sans"/>
        <family val="2"/>
      </rPr>
      <t xml:space="preserve">核桃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</t>
    </r>
    <r>
      <rPr>
        <sz val="12"/>
        <rFont val="新細明體"/>
        <family val="1"/>
        <charset val="136"/>
      </rPr>
      <t xml:space="preserve">)</t>
    </r>
  </si>
  <si>
    <t xml:space="preserve">竹筍大骨湯</t>
  </si>
  <si>
    <t xml:space="preserve">竹筍</t>
  </si>
  <si>
    <t xml:space="preserve">大骨</t>
  </si>
  <si>
    <t xml:space="preserve">葡萄</t>
  </si>
  <si>
    <t xml:space="preserve">洋蔥玉米粥</t>
  </si>
  <si>
    <t xml:space="preserve">玉米醬</t>
  </si>
  <si>
    <t xml:space="preserve">銅鑼燒</t>
  </si>
  <si>
    <t xml:space="preserve">低筋麵粉</t>
  </si>
  <si>
    <t xml:space="preserve">泡打粉</t>
  </si>
  <si>
    <t xml:space="preserve">寶寶鮮果汁</t>
  </si>
  <si>
    <t xml:space="preserve">柳丁</t>
  </si>
  <si>
    <t xml:space="preserve">去皮鳳梨</t>
  </si>
  <si>
    <t xml:space="preserve">冰水</t>
  </si>
  <si>
    <t xml:space="preserve">通心粉鮪魚沙拉</t>
  </si>
  <si>
    <t xml:space="preserve">美國芹菜</t>
  </si>
  <si>
    <t xml:space="preserve">小黃瓜</t>
  </si>
  <si>
    <t xml:space="preserve">水煮蛋 </t>
  </si>
  <si>
    <t xml:space="preserve">通心粉</t>
  </si>
  <si>
    <t xml:space="preserve">鮪魚罐</t>
  </si>
  <si>
    <t xml:space="preserve">枸杞蒸蛋</t>
  </si>
  <si>
    <t xml:space="preserve">醋漬彩蔬</t>
  </si>
  <si>
    <t xml:space="preserve">綠蘆筍</t>
  </si>
  <si>
    <t xml:space="preserve">黃甜椒</t>
  </si>
  <si>
    <t xml:space="preserve">橄欖油 </t>
  </si>
  <si>
    <t xml:space="preserve">梅子醋</t>
  </si>
  <si>
    <t xml:space="preserve">冬瓜香菇湯</t>
  </si>
  <si>
    <t xml:space="preserve">冬瓜</t>
  </si>
  <si>
    <t xml:space="preserve">雞骨</t>
  </si>
  <si>
    <t xml:space="preserve">哈蜜瓜</t>
  </si>
  <si>
    <t xml:space="preserve">蓮子山藥湯</t>
  </si>
  <si>
    <t xml:space="preserve">蓮子</t>
  </si>
  <si>
    <t xml:space="preserve">冰糖 </t>
  </si>
  <si>
    <t xml:space="preserve">蚵仔麵線</t>
  </si>
  <si>
    <t xml:space="preserve">柴魚片 </t>
  </si>
  <si>
    <r>
      <rPr>
        <sz val="12"/>
        <rFont val="Noto Sans"/>
        <family val="2"/>
      </rPr>
      <t xml:space="preserve">牡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蚵仔</t>
    </r>
    <r>
      <rPr>
        <sz val="12"/>
        <rFont val="新細明體"/>
        <family val="1"/>
        <charset val="136"/>
      </rPr>
      <t xml:space="preserve">) </t>
    </r>
  </si>
  <si>
    <t xml:space="preserve">烏醋 </t>
  </si>
  <si>
    <t xml:space="preserve">西芹雙鱿</t>
  </si>
  <si>
    <t xml:space="preserve">鮮白魷</t>
  </si>
  <si>
    <t xml:space="preserve">水發魷魚</t>
  </si>
  <si>
    <t xml:space="preserve">木瓜蒸肉</t>
  </si>
  <si>
    <t xml:space="preserve">豬前腿肉 </t>
  </si>
  <si>
    <t xml:space="preserve">拌炒高麗菜</t>
  </si>
  <si>
    <t xml:space="preserve">忘憂排骨湯</t>
  </si>
  <si>
    <r>
      <rPr>
        <sz val="12"/>
        <rFont val="Noto Sans"/>
        <family val="2"/>
      </rPr>
      <t xml:space="preserve">小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金針</t>
  </si>
  <si>
    <t xml:space="preserve">西瓜</t>
  </si>
  <si>
    <t xml:space="preserve">冬瓜茶</t>
  </si>
  <si>
    <t xml:space="preserve">冬瓜茶 </t>
  </si>
  <si>
    <t xml:space="preserve">豆皮香蕉捲</t>
  </si>
  <si>
    <t xml:space="preserve">中筋麵粉</t>
  </si>
  <si>
    <t xml:space="preserve">去皮香蕉</t>
  </si>
  <si>
    <t xml:space="preserve">綠豆芽</t>
  </si>
  <si>
    <t xml:space="preserve">乾豆皮</t>
  </si>
  <si>
    <t xml:space="preserve">西湖牛肉羹</t>
  </si>
  <si>
    <t xml:space="preserve">荸齊</t>
  </si>
  <si>
    <t xml:space="preserve">嫩豆腐 </t>
  </si>
  <si>
    <t xml:space="preserve">牛絞肉</t>
  </si>
  <si>
    <t xml:space="preserve">鹽</t>
  </si>
  <si>
    <t xml:space="preserve">醋溜里肌</t>
  </si>
  <si>
    <t xml:space="preserve">花胡瓜</t>
  </si>
  <si>
    <r>
      <rPr>
        <sz val="12"/>
        <rFont val="Noto Sans"/>
        <family val="2"/>
      </rPr>
      <t xml:space="preserve">大里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豬</t>
    </r>
    <r>
      <rPr>
        <sz val="12"/>
        <rFont val="新細明體"/>
        <family val="1"/>
        <charset val="136"/>
      </rPr>
      <t xml:space="preserve">) </t>
    </r>
  </si>
  <si>
    <t xml:space="preserve">雙菇豆包</t>
  </si>
  <si>
    <t xml:space="preserve">鮑魚菇 </t>
  </si>
  <si>
    <r>
      <rPr>
        <sz val="12"/>
        <rFont val="Noto Sans"/>
        <family val="2"/>
      </rPr>
      <t xml:space="preserve">豆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新細明體"/>
        <family val="1"/>
        <charset val="136"/>
      </rPr>
      <t xml:space="preserve">)</t>
    </r>
  </si>
  <si>
    <t xml:space="preserve">去殼竹筍</t>
  </si>
  <si>
    <t xml:space="preserve">枸杞雙花</t>
  </si>
  <si>
    <t xml:space="preserve">花椰菜</t>
  </si>
  <si>
    <t xml:space="preserve">洋菇 </t>
  </si>
  <si>
    <t xml:space="preserve">玉米草菇湯</t>
  </si>
  <si>
    <t xml:space="preserve">玉米條</t>
  </si>
  <si>
    <t xml:space="preserve">木瓜</t>
  </si>
  <si>
    <t xml:space="preserve">養樂多</t>
  </si>
  <si>
    <t xml:space="preserve">養樂多 </t>
  </si>
  <si>
    <t xml:space="preserve">米血糕</t>
  </si>
  <si>
    <t xml:space="preserve">花生粉</t>
  </si>
  <si>
    <t xml:space="preserve">蕃茄醬 </t>
  </si>
  <si>
    <r>
      <rPr>
        <sz val="12"/>
        <rFont val="Noto Sans"/>
        <family val="2"/>
      </rPr>
      <t xml:space="preserve">份數</t>
    </r>
    <r>
      <rPr>
        <sz val="12"/>
        <rFont val="華康細圓體"/>
        <family val="3"/>
        <charset val="136"/>
      </rPr>
      <t xml:space="preserve">Ex</t>
    </r>
  </si>
  <si>
    <r>
      <rPr>
        <sz val="12"/>
        <rFont val="Noto Sans"/>
        <family val="2"/>
      </rPr>
      <t xml:space="preserve">蛋白質</t>
    </r>
    <r>
      <rPr>
        <sz val="12"/>
        <rFont val="華康細圓體"/>
        <family val="3"/>
        <charset val="136"/>
      </rPr>
      <t xml:space="preserve">g</t>
    </r>
  </si>
  <si>
    <t xml:space="preserve">蔥油餅</t>
  </si>
  <si>
    <t xml:space="preserve">芥花油</t>
  </si>
  <si>
    <t xml:space="preserve">薏仁奶</t>
  </si>
  <si>
    <t xml:space="preserve">薏仁粉</t>
  </si>
  <si>
    <t xml:space="preserve">全脂奶粉</t>
  </si>
  <si>
    <t xml:space="preserve">砂糖</t>
  </si>
  <si>
    <t xml:space="preserve">白米</t>
  </si>
  <si>
    <t xml:space="preserve">蘿蔔燒肉</t>
  </si>
  <si>
    <t xml:space="preserve">白蘿蔔</t>
  </si>
  <si>
    <t xml:space="preserve">紅蘿蔔</t>
  </si>
  <si>
    <t xml:space="preserve">後腿肉丁</t>
  </si>
  <si>
    <t xml:space="preserve">銀魚烘蛋</t>
  </si>
  <si>
    <t xml:space="preserve">雞蛋</t>
  </si>
  <si>
    <t xml:space="preserve">蔥花</t>
  </si>
  <si>
    <t xml:space="preserve">蠔油地瓜葉</t>
  </si>
  <si>
    <t xml:space="preserve">地瓜葉</t>
  </si>
  <si>
    <t xml:space="preserve">蠔油</t>
  </si>
  <si>
    <t xml:space="preserve">髮菜豆腐湯</t>
  </si>
  <si>
    <t xml:space="preserve">髮菜</t>
  </si>
  <si>
    <t xml:space="preserve">豆腐</t>
  </si>
  <si>
    <t xml:space="preserve">水果半份</t>
  </si>
  <si>
    <t xml:space="preserve">八寶粥</t>
  </si>
  <si>
    <t xml:space="preserve">八寶雜糧</t>
  </si>
  <si>
    <t xml:space="preserve">龍眼乾</t>
  </si>
  <si>
    <t xml:space="preserve">小餐包</t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黑豆漿</t>
  </si>
  <si>
    <t xml:space="preserve">瓜子肉</t>
  </si>
  <si>
    <t xml:space="preserve">前腿絞肉</t>
  </si>
  <si>
    <t xml:space="preserve">絞花瓜</t>
  </si>
  <si>
    <t xml:space="preserve">蝦仁豆苗</t>
  </si>
  <si>
    <t xml:space="preserve">蝦仁</t>
  </si>
  <si>
    <t xml:space="preserve">豌豆苗</t>
  </si>
  <si>
    <t xml:space="preserve">蒜香高麗菜</t>
  </si>
  <si>
    <t xml:space="preserve">番茄蛋花湯</t>
  </si>
  <si>
    <t xml:space="preserve">番茄</t>
  </si>
  <si>
    <t xml:space="preserve">雞茸玉米麵</t>
  </si>
  <si>
    <t xml:space="preserve">細麵</t>
  </si>
  <si>
    <t xml:space="preserve">大成原味雞絲</t>
  </si>
  <si>
    <t xml:space="preserve">油蔥酥油</t>
  </si>
  <si>
    <t xml:space="preserve">香芋鹹粥</t>
  </si>
  <si>
    <t xml:space="preserve">芋頭</t>
  </si>
  <si>
    <t xml:space="preserve">蓬萊米</t>
  </si>
  <si>
    <t xml:space="preserve">什錦冷凍蔬菜</t>
  </si>
  <si>
    <t xml:space="preserve">油蔥酥</t>
  </si>
  <si>
    <t xml:space="preserve">少許</t>
  </si>
  <si>
    <t xml:space="preserve">什錦炒麵</t>
  </si>
  <si>
    <t xml:space="preserve">陽春麵（濕）</t>
  </si>
  <si>
    <t xml:space="preserve">肉絲</t>
  </si>
  <si>
    <t xml:space="preserve">香菇絲</t>
  </si>
  <si>
    <t xml:space="preserve">蝦米</t>
  </si>
  <si>
    <t xml:space="preserve">沙拉油</t>
  </si>
  <si>
    <t xml:space="preserve">蒜香長豆</t>
  </si>
  <si>
    <t xml:space="preserve">蒜末</t>
  </si>
  <si>
    <t xml:space="preserve">菜豆</t>
  </si>
  <si>
    <t xml:space="preserve">滷蛋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顆</t>
  </si>
  <si>
    <t xml:space="preserve">芹菜魚丸湯</t>
  </si>
  <si>
    <t xml:space="preserve">小魚丸</t>
  </si>
  <si>
    <t xml:space="preserve">現成品</t>
  </si>
  <si>
    <t xml:space="preserve">三明治</t>
  </si>
  <si>
    <r>
      <rPr>
        <sz val="12"/>
        <rFont val="Noto Sans"/>
        <family val="2"/>
      </rPr>
      <t xml:space="preserve">土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小黃瓜絲</t>
  </si>
  <si>
    <t xml:space="preserve">鮮奶</t>
  </si>
  <si>
    <t xml:space="preserve">全脂鮮奶</t>
  </si>
  <si>
    <t xml:space="preserve">香滑雞塊</t>
  </si>
  <si>
    <t xml:space="preserve">草菇</t>
  </si>
  <si>
    <t xml:space="preserve">全雞丁</t>
  </si>
  <si>
    <t xml:space="preserve">五柳豆包</t>
  </si>
  <si>
    <t xml:space="preserve">豆包切絲</t>
  </si>
  <si>
    <t xml:space="preserve">小香菇絲</t>
  </si>
  <si>
    <t xml:space="preserve">金針菇</t>
  </si>
  <si>
    <t xml:space="preserve">紅蘿蔔絲</t>
  </si>
  <si>
    <t xml:space="preserve">開陽白菜</t>
  </si>
  <si>
    <t xml:space="preserve">蝦皮</t>
  </si>
  <si>
    <t xml:space="preserve">山藥排骨湯</t>
  </si>
  <si>
    <t xml:space="preserve">山藥切丁</t>
  </si>
  <si>
    <t xml:space="preserve">大骨熬湯</t>
  </si>
  <si>
    <t xml:space="preserve">粉蒸南瓜</t>
  </si>
  <si>
    <t xml:space="preserve">五香蒸肉粉</t>
  </si>
  <si>
    <t xml:space="preserve">燕麥奶</t>
  </si>
  <si>
    <t xml:space="preserve">燕麥粉</t>
  </si>
  <si>
    <t xml:space="preserve">滷翅小腿</t>
  </si>
  <si>
    <t xml:space="preserve">翅小腿</t>
  </si>
  <si>
    <t xml:space="preserve">醬油</t>
  </si>
  <si>
    <t xml:space="preserve">紅仁鮑菇</t>
  </si>
  <si>
    <t xml:space="preserve">鮑魚菇</t>
  </si>
  <si>
    <t xml:space="preserve">韭香豆芽</t>
  </si>
  <si>
    <t xml:space="preserve">韭菜</t>
  </si>
  <si>
    <t xml:space="preserve">豆芽菜</t>
  </si>
  <si>
    <t xml:space="preserve">冬瓜湯</t>
  </si>
  <si>
    <t xml:space="preserve">薑絲</t>
  </si>
  <si>
    <t xml:space="preserve">香油</t>
  </si>
  <si>
    <t xml:space="preserve">關東煮</t>
  </si>
  <si>
    <t xml:space="preserve">玉米段</t>
  </si>
  <si>
    <t xml:space="preserve">豬血糕</t>
  </si>
  <si>
    <t xml:space="preserve">芝麻糊</t>
  </si>
  <si>
    <t xml:space="preserve">黑芝麻粉</t>
  </si>
  <si>
    <t xml:space="preserve">米粉</t>
  </si>
  <si>
    <t xml:space="preserve">雞蛋糕</t>
  </si>
  <si>
    <t xml:space="preserve">蒜苗旗魚</t>
  </si>
  <si>
    <t xml:space="preserve">旗魚</t>
  </si>
  <si>
    <t xml:space="preserve">蒜苗</t>
  </si>
  <si>
    <t xml:space="preserve">甜椒肉絲</t>
  </si>
  <si>
    <t xml:space="preserve">彩椒</t>
  </si>
  <si>
    <t xml:space="preserve">後腿肉絲</t>
  </si>
  <si>
    <t xml:space="preserve">泡芙青江菜</t>
  </si>
  <si>
    <t xml:space="preserve">油麵筋泡</t>
  </si>
  <si>
    <t xml:space="preserve">蘿蔔湯</t>
  </si>
  <si>
    <t xml:space="preserve">竹笙</t>
  </si>
  <si>
    <t xml:space="preserve">高麗菜水餃</t>
  </si>
  <si>
    <r>
      <rPr>
        <sz val="12"/>
        <rFont val="Noto Sans"/>
        <family val="2"/>
      </rPr>
      <t xml:space="preserve">水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粒</t>
    </r>
  </si>
  <si>
    <t xml:space="preserve">全麥土司</t>
  </si>
  <si>
    <t xml:space="preserve">草莓果醬</t>
  </si>
  <si>
    <t xml:space="preserve">橙汁雞片</t>
  </si>
  <si>
    <t xml:space="preserve">雞胸肉片</t>
  </si>
  <si>
    <r>
      <rPr>
        <sz val="12"/>
        <rFont val="Noto Sans"/>
        <family val="2"/>
      </rPr>
      <t xml:space="preserve">柳丁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柳橙汁</t>
    </r>
  </si>
  <si>
    <t xml:space="preserve">鮮貝青花椰</t>
  </si>
  <si>
    <t xml:space="preserve">鮮干貝</t>
  </si>
  <si>
    <t xml:space="preserve">青花椰菜</t>
  </si>
  <si>
    <t xml:space="preserve">枸杞燒冬瓜</t>
  </si>
  <si>
    <t xml:space="preserve">枸杞</t>
  </si>
  <si>
    <t xml:space="preserve">玉米濃湯</t>
  </si>
  <si>
    <t xml:space="preserve">紅蘿蔔丁</t>
  </si>
  <si>
    <t xml:space="preserve">麵粉</t>
  </si>
  <si>
    <t xml:space="preserve">奶油</t>
  </si>
  <si>
    <t xml:space="preserve">白菜雲吞湯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t xml:space="preserve">小白菜</t>
  </si>
  <si>
    <t xml:space="preserve">蘇打餅乾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片</t>
    </r>
  </si>
  <si>
    <t xml:space="preserve">片</t>
  </si>
  <si>
    <t xml:space="preserve">木瓜牛奶</t>
  </si>
  <si>
    <t xml:space="preserve">果糖</t>
  </si>
  <si>
    <t xml:space="preserve">玉米肉末粥</t>
  </si>
  <si>
    <t xml:space="preserve">絞肉</t>
  </si>
  <si>
    <t xml:space="preserve">香烤雞翅</t>
  </si>
  <si>
    <t xml:space="preserve">雞翅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隻</t>
    </r>
  </si>
  <si>
    <t xml:space="preserve">隻</t>
  </si>
  <si>
    <t xml:space="preserve">芝麻拌海芽</t>
  </si>
  <si>
    <t xml:space="preserve">白芝麻</t>
  </si>
  <si>
    <t xml:space="preserve">海帶芽</t>
  </si>
  <si>
    <t xml:space="preserve">蔬果沙拉</t>
  </si>
  <si>
    <t xml:space="preserve">哈密瓜</t>
  </si>
  <si>
    <t xml:space="preserve">苜蓿芽</t>
  </si>
  <si>
    <t xml:space="preserve">胡蘿蔔</t>
  </si>
  <si>
    <t xml:space="preserve">沙拉醬</t>
  </si>
  <si>
    <t xml:space="preserve">米漿</t>
  </si>
  <si>
    <r>
      <rPr>
        <sz val="12"/>
        <rFont val="Noto Sans"/>
        <family val="2"/>
      </rPr>
      <t xml:space="preserve">瓜瓜園烤地瓜</t>
    </r>
    <r>
      <rPr>
        <sz val="12"/>
        <rFont val="Times New Roman"/>
        <family val="1"/>
      </rPr>
      <t xml:space="preserve">1/2</t>
    </r>
  </si>
  <si>
    <t xml:space="preserve">烤地瓜</t>
  </si>
  <si>
    <t xml:space="preserve">羊奶</t>
  </si>
  <si>
    <t xml:space="preserve">香酥柳頁魚</t>
  </si>
  <si>
    <r>
      <rPr>
        <sz val="12"/>
        <rFont val="Noto Sans"/>
        <family val="2"/>
      </rPr>
      <t xml:space="preserve">柳頁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尾</t>
    </r>
  </si>
  <si>
    <t xml:space="preserve">魚板</t>
  </si>
  <si>
    <t xml:space="preserve">蛤利</t>
  </si>
  <si>
    <t xml:space="preserve">黃瓜什錦</t>
  </si>
  <si>
    <t xml:space="preserve">大黃瓜</t>
  </si>
  <si>
    <t xml:space="preserve">洋菇</t>
  </si>
  <si>
    <t xml:space="preserve">木耳絲</t>
  </si>
  <si>
    <t xml:space="preserve">三絲湯</t>
  </si>
  <si>
    <t xml:space="preserve">金針姑</t>
  </si>
  <si>
    <t xml:space="preserve">冬粉</t>
  </si>
  <si>
    <t xml:space="preserve">榨菜絲</t>
  </si>
  <si>
    <t xml:space="preserve">客家板條</t>
  </si>
  <si>
    <t xml:space="preserve">板條</t>
  </si>
  <si>
    <t xml:space="preserve">花生奶露</t>
  </si>
  <si>
    <t xml:space="preserve">低脂奶粉</t>
  </si>
  <si>
    <t xml:space="preserve">葡萄乾</t>
  </si>
  <si>
    <t xml:space="preserve">蘑菇雞柳</t>
  </si>
  <si>
    <t xml:space="preserve">雞柳</t>
  </si>
  <si>
    <t xml:space="preserve">洋蔥絲</t>
  </si>
  <si>
    <t xml:space="preserve">蘑菇醬</t>
  </si>
  <si>
    <t xml:space="preserve">魚燜豆腐</t>
  </si>
  <si>
    <t xml:space="preserve">鯊魚丁</t>
  </si>
  <si>
    <t xml:space="preserve">大白菜</t>
  </si>
  <si>
    <t xml:space="preserve">蒜香大陸妹</t>
  </si>
  <si>
    <t xml:space="preserve">大陸妹</t>
  </si>
  <si>
    <t xml:space="preserve">翡翠吻仔魚羹</t>
  </si>
  <si>
    <t xml:space="preserve">海鮮濃湯</t>
  </si>
  <si>
    <t xml:space="preserve">蛤</t>
  </si>
  <si>
    <t xml:space="preserve">黑糖小饅頭</t>
  </si>
  <si>
    <r>
      <rPr>
        <sz val="12"/>
        <rFont val="Noto Sans"/>
        <family val="2"/>
      </rPr>
      <t xml:space="preserve">小饅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原味低脂優酪乳</t>
  </si>
  <si>
    <t xml:space="preserve">豆酥鱈魚</t>
  </si>
  <si>
    <t xml:space="preserve">圓鱈</t>
  </si>
  <si>
    <r>
      <rPr>
        <sz val="12"/>
        <rFont val="Noto Sans"/>
        <family val="2"/>
      </rPr>
      <t xml:space="preserve">豆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醬油</t>
    </r>
  </si>
  <si>
    <t xml:space="preserve">玉米雞丁</t>
  </si>
  <si>
    <t xml:space="preserve">清胸丁</t>
  </si>
  <si>
    <r>
      <rPr>
        <sz val="12"/>
        <rFont val="Noto Sans"/>
        <family val="2"/>
      </rPr>
      <t xml:space="preserve">紅蘿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豆仁</t>
    </r>
  </si>
  <si>
    <t xml:space="preserve">蒜香菠菜</t>
  </si>
  <si>
    <t xml:space="preserve">味噌海芽湯</t>
  </si>
  <si>
    <t xml:space="preserve">味增</t>
  </si>
  <si>
    <t xml:space="preserve">水果麥角</t>
  </si>
  <si>
    <t xml:space="preserve">綜合水果</t>
  </si>
  <si>
    <r>
      <rPr>
        <sz val="12"/>
        <rFont val="Noto Sans"/>
        <family val="2"/>
      </rPr>
      <t xml:space="preserve">麥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薏仁</t>
    </r>
  </si>
  <si>
    <t xml:space="preserve">桂圓糯米粥</t>
  </si>
  <si>
    <t xml:space="preserve">圓糯米</t>
  </si>
  <si>
    <t xml:space="preserve">紅棗</t>
  </si>
  <si>
    <t xml:space="preserve">豉汁排骨</t>
  </si>
  <si>
    <t xml:space="preserve">豆豉</t>
  </si>
  <si>
    <t xml:space="preserve">排骨</t>
  </si>
  <si>
    <t xml:space="preserve">蔥末、蒜末</t>
  </si>
  <si>
    <t xml:space="preserve">紅燒烤麩</t>
  </si>
  <si>
    <t xml:space="preserve">烤麩</t>
  </si>
  <si>
    <t xml:space="preserve">冬菇</t>
  </si>
  <si>
    <t xml:space="preserve">濕木耳</t>
  </si>
  <si>
    <t xml:space="preserve">蒜仁</t>
  </si>
  <si>
    <t xml:space="preserve">拌炒西芹</t>
  </si>
  <si>
    <t xml:space="preserve">西洋芹</t>
  </si>
  <si>
    <t xml:space="preserve">嫩薑絲</t>
  </si>
  <si>
    <t xml:space="preserve">一品冬瓜湯</t>
  </si>
  <si>
    <t xml:space="preserve">軟骨排</t>
  </si>
  <si>
    <t xml:space="preserve">蔬菜煎餅</t>
  </si>
  <si>
    <t xml:space="preserve">決明茶</t>
  </si>
  <si>
    <t xml:space="preserve">饅頭半顆</t>
  </si>
  <si>
    <t xml:space="preserve">饅頭</t>
  </si>
  <si>
    <t xml:space="preserve">蔬菜濃湯</t>
  </si>
  <si>
    <t xml:space="preserve">玉米筍</t>
  </si>
  <si>
    <t xml:space="preserve">牛奶</t>
  </si>
  <si>
    <t xml:space="preserve">南洋炒飯</t>
  </si>
  <si>
    <t xml:space="preserve">鳳梨</t>
  </si>
  <si>
    <t xml:space="preserve">葵花油</t>
  </si>
  <si>
    <t xml:space="preserve">滷花枝丸</t>
  </si>
  <si>
    <t xml:space="preserve">花枝丸</t>
  </si>
  <si>
    <t xml:space="preserve">青菜海芽湯</t>
  </si>
  <si>
    <t xml:space="preserve">水果燕麥粥</t>
  </si>
  <si>
    <t xml:space="preserve">燕麥片</t>
  </si>
  <si>
    <t xml:space="preserve">香蕉</t>
  </si>
  <si>
    <t xml:space="preserve">葵瓜子</t>
  </si>
  <si>
    <r>
      <rPr>
        <sz val="12"/>
        <rFont val="Noto Sans"/>
        <family val="2"/>
      </rPr>
      <t xml:space="preserve">馬來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馬來糕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個</t>
  </si>
  <si>
    <r>
      <rPr>
        <sz val="12"/>
        <rFont val="Noto Sans"/>
        <family val="2"/>
      </rPr>
      <t xml:space="preserve">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瓶</t>
  </si>
  <si>
    <t xml:space="preserve">胚芽米飯</t>
  </si>
  <si>
    <t xml:space="preserve">怪味雞
（蒸）</t>
  </si>
  <si>
    <t xml:space="preserve">雞腿丁</t>
  </si>
  <si>
    <t xml:space="preserve">青蔥末</t>
  </si>
  <si>
    <t xml:space="preserve">嫩薑末</t>
  </si>
  <si>
    <t xml:space="preserve">蕃茄醬</t>
  </si>
  <si>
    <t xml:space="preserve">烏醋</t>
  </si>
  <si>
    <t xml:space="preserve">什錦豆腐</t>
  </si>
  <si>
    <t xml:space="preserve">三色蔬菜</t>
  </si>
  <si>
    <t xml:space="preserve">韭菜銀芽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南瓜米粉湯</t>
  </si>
  <si>
    <t xml:space="preserve">麵葉湯</t>
  </si>
  <si>
    <t xml:space="preserve">水餃皮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張</t>
    </r>
  </si>
  <si>
    <t xml:space="preserve">張</t>
  </si>
  <si>
    <t xml:space="preserve">蜜汁酥魚</t>
  </si>
  <si>
    <t xml:space="preserve">沙旗魚</t>
  </si>
  <si>
    <t xml:space="preserve">地瓜粉</t>
  </si>
  <si>
    <t xml:space="preserve">炸油</t>
  </si>
  <si>
    <t xml:space="preserve">花生滷海帶結</t>
  </si>
  <si>
    <t xml:space="preserve">花生</t>
  </si>
  <si>
    <t xml:space="preserve">海帶結</t>
  </si>
  <si>
    <t xml:space="preserve">麻油</t>
  </si>
  <si>
    <t xml:space="preserve">培根</t>
  </si>
  <si>
    <t xml:space="preserve">蒜泥</t>
  </si>
  <si>
    <t xml:space="preserve">金瓜蝦仁湯</t>
  </si>
  <si>
    <t xml:space="preserve">綠豆薏仁湯</t>
  </si>
  <si>
    <t xml:space="preserve">綠豆</t>
  </si>
  <si>
    <t xml:space="preserve">蘋果半顆</t>
  </si>
  <si>
    <t xml:space="preserve">蘿蔔糕</t>
  </si>
  <si>
    <t xml:space="preserve">豆漿</t>
  </si>
  <si>
    <t xml:space="preserve">醬肉豆香</t>
  </si>
  <si>
    <t xml:space="preserve">豬腱子肉</t>
  </si>
  <si>
    <t xml:space="preserve">皇帝豆</t>
  </si>
  <si>
    <t xml:space="preserve">五彩蝦仁</t>
  </si>
  <si>
    <t xml:space="preserve">洋蔥丁</t>
  </si>
  <si>
    <t xml:space="preserve">腰果</t>
  </si>
  <si>
    <t xml:space="preserve">秀姑燴莧菜</t>
  </si>
  <si>
    <t xml:space="preserve">莧菜</t>
  </si>
  <si>
    <t xml:space="preserve">秀珍菇</t>
  </si>
  <si>
    <t xml:space="preserve">麥片鹹粥</t>
  </si>
  <si>
    <t xml:space="preserve">芹菜珠</t>
  </si>
  <si>
    <t xml:space="preserve">桂格燕麥片</t>
  </si>
  <si>
    <r>
      <rPr>
        <sz val="12"/>
        <rFont val="Noto Sans"/>
        <family val="2"/>
      </rPr>
      <t xml:space="preserve">小餐包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原味優酪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冬菇烤麩</t>
  </si>
  <si>
    <t xml:space="preserve">玉米筍燴雞片</t>
  </si>
  <si>
    <t xml:space="preserve">蒜香茄子</t>
  </si>
  <si>
    <t xml:space="preserve">茄子</t>
  </si>
  <si>
    <t xml:space="preserve">蕃茄菠菜湯</t>
  </si>
  <si>
    <t xml:space="preserve">大骨湯</t>
  </si>
  <si>
    <t xml:space="preserve">紅豆薏仁湯</t>
  </si>
  <si>
    <t xml:space="preserve">紅豆</t>
  </si>
  <si>
    <t xml:space="preserve">花捲</t>
  </si>
  <si>
    <t xml:space="preserve">豆漿半杯</t>
  </si>
  <si>
    <t xml:space="preserve">肉燥乾麵</t>
  </si>
  <si>
    <t xml:space="preserve">陽春麵</t>
  </si>
  <si>
    <t xml:space="preserve">紅蔥頭末</t>
  </si>
  <si>
    <t xml:space="preserve">滷小油豆腐</t>
  </si>
  <si>
    <t xml:space="preserve">小油豆腐</t>
  </si>
  <si>
    <t xml:space="preserve">炒小白菜</t>
  </si>
  <si>
    <t xml:space="preserve">黃瓜肉片湯</t>
  </si>
  <si>
    <t xml:space="preserve">薄肉片</t>
  </si>
  <si>
    <t xml:space="preserve">橙汁薄餅</t>
  </si>
  <si>
    <t xml:space="preserve">蛋液</t>
  </si>
  <si>
    <t xml:space="preserve">柳橙汁</t>
  </si>
  <si>
    <t xml:space="preserve">橙皮末</t>
  </si>
  <si>
    <t xml:space="preserve">香料粉</t>
  </si>
  <si>
    <t xml:space="preserve">西米露</t>
  </si>
  <si>
    <t xml:space="preserve">西谷米</t>
  </si>
  <si>
    <t xml:space="preserve">黑米塔</t>
  </si>
  <si>
    <t xml:space="preserve">黑糯米</t>
  </si>
  <si>
    <t xml:space="preserve">香草粉</t>
  </si>
  <si>
    <t xml:space="preserve">紅豆牛奶</t>
  </si>
  <si>
    <t xml:space="preserve">芋頭燒雞塊</t>
  </si>
  <si>
    <t xml:space="preserve">帶骨雞肉</t>
  </si>
  <si>
    <t xml:space="preserve">蔥段、薑片</t>
  </si>
  <si>
    <t xml:space="preserve">香脆素齋</t>
  </si>
  <si>
    <t xml:space="preserve">香菇</t>
  </si>
  <si>
    <t xml:space="preserve">豆腐皮</t>
  </si>
  <si>
    <t xml:space="preserve">翠綠青花</t>
  </si>
  <si>
    <t xml:space="preserve">銀魚海芽湯</t>
  </si>
  <si>
    <t xml:space="preserve">吻子魚</t>
  </si>
  <si>
    <t xml:space="preserve">什錦水果凍</t>
  </si>
  <si>
    <t xml:space="preserve">洋菜</t>
  </si>
  <si>
    <t xml:space="preserve">奇異果</t>
  </si>
  <si>
    <t xml:space="preserve">水</t>
  </si>
  <si>
    <t xml:space="preserve">鮪魚三明治</t>
  </si>
  <si>
    <t xml:space="preserve">土司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鮪魚罐頭</t>
  </si>
  <si>
    <t xml:space="preserve">蕃茄片</t>
  </si>
  <si>
    <t xml:space="preserve">鮮奶半杯</t>
  </si>
  <si>
    <t xml:space="preserve">咕咾肉</t>
  </si>
  <si>
    <t xml:space="preserve">豬肉丁</t>
  </si>
  <si>
    <t xml:space="preserve">鳳梨罐頭</t>
  </si>
  <si>
    <t xml:space="preserve">青椒</t>
  </si>
  <si>
    <t xml:space="preserve">玉米豆乾丁</t>
  </si>
  <si>
    <t xml:space="preserve">豆乾丁</t>
  </si>
  <si>
    <t xml:space="preserve">木耳炒白菜</t>
  </si>
  <si>
    <t xml:space="preserve">菱角大骨湯</t>
  </si>
  <si>
    <t xml:space="preserve">菱角</t>
  </si>
  <si>
    <t xml:space="preserve">香菜</t>
  </si>
  <si>
    <t xml:space="preserve">菠菜小魚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 "/>
    <numFmt numFmtId="167" formatCode="General"/>
    <numFmt numFmtId="168" formatCode="0_ "/>
    <numFmt numFmtId="169" formatCode="0%"/>
    <numFmt numFmtId="170" formatCode="0.0;[RED]0.0"/>
    <numFmt numFmtId="171" formatCode="0;[RED]0"/>
    <numFmt numFmtId="172" formatCode="0.00;[RED]0.00"/>
    <numFmt numFmtId="173" formatCode="0.00_);[RED]\(0.0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4"/>
      <name val="Noto Sans"/>
      <family val="2"/>
    </font>
    <font>
      <sz val="16"/>
      <color rgb="FF0000FF"/>
      <name val="Noto Sans"/>
      <family val="2"/>
    </font>
    <font>
      <b val="true"/>
      <sz val="16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sz val="12"/>
      <color rgb="FFFF0000"/>
      <name val="華康細圓體"/>
      <family val="3"/>
      <charset val="136"/>
    </font>
    <font>
      <sz val="12"/>
      <name val="華康細圓體"/>
      <family val="3"/>
      <charset val="136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idedu.ntpc.edu.tw/Documents%20and%20Settings%5COwner%5CLocal%20Settings%5CTemporary%20Internet%20Files%5CContent.IE5%5C6DFG9S7U%5C&#24188;&#31258;&#22290;&#33756;&#21934;&#29151;&#39178;&#37327;&#35336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成分資料庫"/>
      <sheetName val="篩選"/>
      <sheetName val="cycle1營養量計算"/>
      <sheetName val="cycle1總表"/>
      <sheetName val="1"/>
      <sheetName val="cycle2"/>
      <sheetName val="cycle2總表"/>
      <sheetName val="2"/>
      <sheetName val="cycle3"/>
      <sheetName val="cycle3總表"/>
      <sheetName val="3"/>
      <sheetName val="cycle4"/>
      <sheetName val="cycle4總表"/>
      <sheetName val="4"/>
      <sheetName val="cycle5"/>
      <sheetName val="cycle5總表"/>
      <sheetName val="5"/>
      <sheetName val="cycle6"/>
      <sheetName val="cycle6總表"/>
      <sheetName val="6"/>
      <sheetName val="cycle7"/>
      <sheetName val="cycle7總表"/>
      <sheetName val="7"/>
      <sheetName val="cycle8"/>
      <sheetName val="cycle8總表"/>
      <sheetName val="8"/>
      <sheetName val="cycle9"/>
      <sheetName val="cycle9總表"/>
      <sheetName val="9"/>
      <sheetName val="cycle10"/>
      <sheetName val="cycle10總表"/>
      <sheetName val="10"/>
      <sheetName val="菜單名稱"/>
      <sheetName val="菜單總表"/>
      <sheetName val="10人份菜單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絲瓜麵線</v>
          </cell>
          <cell r="C5" t="str">
            <v>麵線</v>
          </cell>
          <cell r="D5">
            <v>20</v>
          </cell>
        </row>
        <row r="6">
          <cell r="C6" t="str">
            <v>絲瓜</v>
          </cell>
          <cell r="D6">
            <v>30</v>
          </cell>
        </row>
        <row r="7">
          <cell r="C7" t="str">
            <v>蝦仁 </v>
          </cell>
          <cell r="D7">
            <v>10</v>
          </cell>
        </row>
        <row r="8">
          <cell r="C8" t="str">
            <v>雞蛋 </v>
          </cell>
          <cell r="D8">
            <v>1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四色雞片</v>
          </cell>
          <cell r="C23" t="str">
            <v>胡蘿蔔 </v>
          </cell>
          <cell r="D23">
            <v>5</v>
          </cell>
        </row>
        <row r="24">
          <cell r="C24" t="str">
            <v>竹筍</v>
          </cell>
          <cell r="D24">
            <v>10</v>
          </cell>
        </row>
        <row r="25">
          <cell r="C25" t="str">
            <v>青蔥</v>
          </cell>
          <cell r="D25">
            <v>1</v>
          </cell>
        </row>
        <row r="26">
          <cell r="C26" t="str">
            <v>木耳 </v>
          </cell>
          <cell r="D26">
            <v>10</v>
          </cell>
        </row>
        <row r="27">
          <cell r="C27" t="str">
            <v>甜豌豆 </v>
          </cell>
          <cell r="D27">
            <v>10</v>
          </cell>
        </row>
        <row r="28">
          <cell r="C28" t="str">
            <v>里肌肉(肉雞) </v>
          </cell>
          <cell r="D28">
            <v>20</v>
          </cell>
        </row>
        <row r="29">
          <cell r="C29" t="str">
            <v>葵花油 </v>
          </cell>
          <cell r="D29">
            <v>3</v>
          </cell>
        </row>
        <row r="35">
          <cell r="B35" t="str">
            <v>粉蒸肉丸子</v>
          </cell>
          <cell r="C35" t="str">
            <v>豬前腿絞肉</v>
          </cell>
          <cell r="D35">
            <v>20</v>
          </cell>
        </row>
        <row r="36">
          <cell r="C36" t="str">
            <v>胡蘿蔔 </v>
          </cell>
          <cell r="D36">
            <v>5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醬油 </v>
          </cell>
          <cell r="D38">
            <v>5</v>
          </cell>
        </row>
        <row r="39">
          <cell r="C39" t="str">
            <v>太白粉</v>
          </cell>
          <cell r="D39">
            <v>2</v>
          </cell>
        </row>
        <row r="40">
          <cell r="C40" t="str">
            <v>洋蔥</v>
          </cell>
          <cell r="D40">
            <v>15</v>
          </cell>
        </row>
        <row r="47">
          <cell r="B47" t="str">
            <v>芝麻菠菜</v>
          </cell>
          <cell r="C47" t="str">
            <v>白芝麻</v>
          </cell>
          <cell r="D47">
            <v>2</v>
          </cell>
        </row>
        <row r="48">
          <cell r="C48" t="str">
            <v>菠菜</v>
          </cell>
          <cell r="D48">
            <v>50</v>
          </cell>
        </row>
        <row r="49">
          <cell r="C49" t="str">
            <v>醬油膏 </v>
          </cell>
          <cell r="D49">
            <v>5</v>
          </cell>
        </row>
        <row r="50">
          <cell r="C50" t="str">
            <v>葵花油 </v>
          </cell>
          <cell r="D50">
            <v>3</v>
          </cell>
        </row>
        <row r="59">
          <cell r="B59" t="str">
            <v>味噌鮮魚湯</v>
          </cell>
          <cell r="C59" t="str">
            <v>青蔥</v>
          </cell>
          <cell r="D59">
            <v>1</v>
          </cell>
        </row>
        <row r="60">
          <cell r="C60" t="str">
            <v>傳統豆腐 </v>
          </cell>
          <cell r="D60">
            <v>15</v>
          </cell>
        </row>
        <row r="61">
          <cell r="C61" t="str">
            <v>潮鯛魚片</v>
          </cell>
          <cell r="D61">
            <v>10</v>
          </cell>
        </row>
        <row r="62">
          <cell r="C62" t="str">
            <v>柴魚片 </v>
          </cell>
          <cell r="D62">
            <v>2</v>
          </cell>
        </row>
        <row r="63">
          <cell r="C63" t="str">
            <v>味噌 </v>
          </cell>
          <cell r="D63">
            <v>5</v>
          </cell>
        </row>
        <row r="71">
          <cell r="B71" t="str">
            <v>奇異果</v>
          </cell>
          <cell r="C71" t="str">
            <v>奇異果</v>
          </cell>
          <cell r="D71">
            <v>70</v>
          </cell>
        </row>
        <row r="83">
          <cell r="B83" t="str">
            <v>蜜瓜珍珠露</v>
          </cell>
          <cell r="C83" t="str">
            <v>西谷米</v>
          </cell>
          <cell r="D83">
            <v>10</v>
          </cell>
        </row>
        <row r="84">
          <cell r="C84" t="str">
            <v>哈蜜瓜</v>
          </cell>
          <cell r="D84">
            <v>200</v>
          </cell>
        </row>
        <row r="95">
          <cell r="B95" t="str">
            <v>廣式蘿蔔糕</v>
          </cell>
          <cell r="C95" t="str">
            <v>廣式蘿蔔糕</v>
          </cell>
          <cell r="D95">
            <v>30</v>
          </cell>
        </row>
        <row r="96">
          <cell r="C96" t="str">
            <v>醬油膏 </v>
          </cell>
          <cell r="D96">
            <v>5</v>
          </cell>
        </row>
        <row r="97">
          <cell r="C97" t="str">
            <v>葵花油 </v>
          </cell>
        </row>
      </sheetData>
      <sheetData sheetId="6"/>
      <sheetData sheetId="7"/>
      <sheetData sheetId="8"/>
      <sheetData sheetId="9"/>
      <sheetData sheetId="10"/>
      <sheetData sheetId="11">
        <row r="23">
          <cell r="D23">
            <v>10</v>
          </cell>
        </row>
        <row r="24">
          <cell r="D24">
            <v>40</v>
          </cell>
        </row>
        <row r="25">
          <cell r="D25">
            <v>20</v>
          </cell>
        </row>
        <row r="26">
          <cell r="D26">
            <v>5</v>
          </cell>
        </row>
        <row r="27">
          <cell r="D27">
            <v>8</v>
          </cell>
        </row>
        <row r="59">
          <cell r="D59">
            <v>5</v>
          </cell>
        </row>
        <row r="60">
          <cell r="D60">
            <v>10</v>
          </cell>
        </row>
        <row r="61">
          <cell r="D61">
            <v>20</v>
          </cell>
        </row>
        <row r="62">
          <cell r="D62">
            <v>5</v>
          </cell>
        </row>
        <row r="63">
          <cell r="D63">
            <v>5</v>
          </cell>
        </row>
      </sheetData>
      <sheetData sheetId="12"/>
      <sheetData sheetId="13"/>
      <sheetData sheetId="14">
        <row r="5">
          <cell r="B5" t="str">
            <v>花捲</v>
          </cell>
          <cell r="C5" t="str">
            <v>小花捲</v>
          </cell>
          <cell r="D5">
            <v>50</v>
          </cell>
        </row>
        <row r="11">
          <cell r="B11" t="str">
            <v>紫菜蛋花湯</v>
          </cell>
          <cell r="C11" t="str">
            <v>紫菜 </v>
          </cell>
          <cell r="D11">
            <v>2.5</v>
          </cell>
        </row>
        <row r="12">
          <cell r="C12" t="str">
            <v>雞蛋 </v>
          </cell>
          <cell r="D12">
            <v>10</v>
          </cell>
        </row>
        <row r="13">
          <cell r="C13" t="str">
            <v>青蔥</v>
          </cell>
          <cell r="D13">
            <v>1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蘋果咖哩雞</v>
          </cell>
          <cell r="C23" t="str">
            <v>富士蘋果</v>
          </cell>
          <cell r="D23">
            <v>20</v>
          </cell>
        </row>
        <row r="24">
          <cell r="C24" t="str">
            <v>葵花油 </v>
          </cell>
          <cell r="D24">
            <v>3</v>
          </cell>
        </row>
        <row r="25">
          <cell r="C25" t="str">
            <v>雞腿肉</v>
          </cell>
          <cell r="D25">
            <v>30</v>
          </cell>
        </row>
        <row r="26">
          <cell r="C26" t="str">
            <v>甜咖哩塊</v>
          </cell>
          <cell r="D26">
            <v>10</v>
          </cell>
        </row>
        <row r="35">
          <cell r="B35" t="str">
            <v>生炒花枝</v>
          </cell>
          <cell r="C35" t="str">
            <v>胡蘿蔔 </v>
          </cell>
          <cell r="D35">
            <v>5</v>
          </cell>
        </row>
        <row r="36">
          <cell r="C36" t="str">
            <v>竹筍</v>
          </cell>
          <cell r="D36">
            <v>8</v>
          </cell>
        </row>
        <row r="37">
          <cell r="C37" t="str">
            <v>青蔥</v>
          </cell>
          <cell r="D37">
            <v>1</v>
          </cell>
        </row>
        <row r="38">
          <cell r="C38" t="str">
            <v>木耳 </v>
          </cell>
          <cell r="D38">
            <v>8</v>
          </cell>
        </row>
        <row r="39">
          <cell r="C39" t="str">
            <v>甜豌豆 </v>
          </cell>
          <cell r="D39">
            <v>8</v>
          </cell>
        </row>
        <row r="40">
          <cell r="C40" t="str">
            <v>真烏賊(花枝) </v>
          </cell>
          <cell r="D40">
            <v>30</v>
          </cell>
        </row>
        <row r="47">
          <cell r="B47" t="str">
            <v>炒番薯葉</v>
          </cell>
          <cell r="C47" t="str">
            <v>甘薯葉</v>
          </cell>
          <cell r="D47">
            <v>40</v>
          </cell>
        </row>
        <row r="48">
          <cell r="C48" t="str">
            <v>橄欖油 </v>
          </cell>
          <cell r="D48">
            <v>3</v>
          </cell>
        </row>
        <row r="59">
          <cell r="B59" t="str">
            <v>山楂陳皮蘿蔔湯</v>
          </cell>
          <cell r="C59" t="str">
            <v>蘿蔔 </v>
          </cell>
        </row>
        <row r="60">
          <cell r="C60" t="str">
            <v>嫩薑</v>
          </cell>
        </row>
        <row r="61">
          <cell r="C61" t="str">
            <v>芹菜</v>
          </cell>
        </row>
        <row r="62">
          <cell r="C62" t="str">
            <v>山楂</v>
          </cell>
        </row>
        <row r="63">
          <cell r="C63" t="str">
            <v>陳皮</v>
          </cell>
        </row>
        <row r="64">
          <cell r="C64" t="str">
            <v>豬前腿肉 </v>
          </cell>
          <cell r="D64">
            <v>10</v>
          </cell>
        </row>
        <row r="71">
          <cell r="B71" t="str">
            <v>香蕉</v>
          </cell>
          <cell r="C71" t="str">
            <v>香蕉</v>
          </cell>
          <cell r="D71">
            <v>70</v>
          </cell>
        </row>
        <row r="83">
          <cell r="B83" t="str">
            <v>地瓜QQ圓湯</v>
          </cell>
          <cell r="C83" t="str">
            <v>珍珠粉圓</v>
          </cell>
          <cell r="D83">
            <v>10</v>
          </cell>
        </row>
        <row r="84">
          <cell r="C84" t="str">
            <v>甘薯</v>
          </cell>
          <cell r="D84">
            <v>25</v>
          </cell>
        </row>
        <row r="85">
          <cell r="C85" t="str">
            <v>細砂糖 </v>
          </cell>
          <cell r="D85">
            <v>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">
          <cell r="B5" t="str">
            <v>簡易披薩</v>
          </cell>
          <cell r="C5" t="str">
            <v>白土司麵包</v>
          </cell>
          <cell r="D5">
            <v>25</v>
          </cell>
        </row>
        <row r="6">
          <cell r="C6" t="str">
            <v>玉米粒罐頭</v>
          </cell>
          <cell r="D6">
            <v>15</v>
          </cell>
        </row>
        <row r="7">
          <cell r="C7" t="str">
            <v>鳳梨罐頭（片）</v>
          </cell>
          <cell r="D7">
            <v>20</v>
          </cell>
        </row>
        <row r="8">
          <cell r="C8" t="str">
            <v>洋蔥</v>
          </cell>
          <cell r="D8">
            <v>15</v>
          </cell>
        </row>
        <row r="9">
          <cell r="C9" t="str">
            <v>甜椒</v>
          </cell>
          <cell r="D9">
            <v>10</v>
          </cell>
        </row>
        <row r="10">
          <cell r="C10" t="str">
            <v>乳酪(低脂) </v>
          </cell>
          <cell r="D10">
            <v>12</v>
          </cell>
        </row>
        <row r="11">
          <cell r="C11" t="str">
            <v>蕃茄醬 </v>
          </cell>
          <cell r="D11">
            <v>5</v>
          </cell>
        </row>
        <row r="13">
          <cell r="B13" t="str">
            <v>麥茶</v>
          </cell>
          <cell r="C13" t="str">
            <v>麥茶 </v>
          </cell>
          <cell r="D13">
            <v>150</v>
          </cell>
        </row>
        <row r="17">
          <cell r="B17" t="str">
            <v>白飯</v>
          </cell>
          <cell r="C17" t="str">
            <v>白米</v>
          </cell>
          <cell r="D17">
            <v>40</v>
          </cell>
        </row>
        <row r="23">
          <cell r="B23" t="str">
            <v>茭白肉片</v>
          </cell>
          <cell r="C23" t="str">
            <v>筊白筍</v>
          </cell>
          <cell r="D23">
            <v>30</v>
          </cell>
        </row>
        <row r="24">
          <cell r="C24" t="str">
            <v>鮑魚菇 </v>
          </cell>
          <cell r="D24">
            <v>10</v>
          </cell>
        </row>
        <row r="25">
          <cell r="C25" t="str">
            <v>豬前腿肉 </v>
          </cell>
          <cell r="D25">
            <v>15</v>
          </cell>
        </row>
        <row r="26">
          <cell r="C26" t="str">
            <v>蒜頭</v>
          </cell>
        </row>
        <row r="27">
          <cell r="D27">
            <v>5</v>
          </cell>
        </row>
        <row r="28">
          <cell r="C28" t="str">
            <v>太白粉</v>
          </cell>
          <cell r="D28">
            <v>2</v>
          </cell>
        </row>
        <row r="29">
          <cell r="C29" t="str">
            <v>醬油 </v>
          </cell>
          <cell r="D29">
            <v>2</v>
          </cell>
        </row>
        <row r="35">
          <cell r="B35" t="str">
            <v>芝麻雞塊</v>
          </cell>
          <cell r="C35" t="str">
            <v>白芝麻</v>
          </cell>
          <cell r="D35">
            <v>3</v>
          </cell>
        </row>
        <row r="36">
          <cell r="C36" t="str">
            <v>雞胸肉(肉雞) </v>
          </cell>
          <cell r="D36">
            <v>30</v>
          </cell>
        </row>
        <row r="37">
          <cell r="C37" t="str">
            <v>細砂糖 </v>
          </cell>
          <cell r="D37">
            <v>2</v>
          </cell>
        </row>
        <row r="38">
          <cell r="C38" t="str">
            <v>醬油 </v>
          </cell>
          <cell r="D38">
            <v>2</v>
          </cell>
        </row>
        <row r="47">
          <cell r="B47" t="str">
            <v>蠔油青江</v>
          </cell>
          <cell r="C47" t="str">
            <v>青江菜</v>
          </cell>
          <cell r="D47">
            <v>50</v>
          </cell>
        </row>
        <row r="48">
          <cell r="C48" t="str">
            <v>蠔油 </v>
          </cell>
          <cell r="D48">
            <v>5</v>
          </cell>
        </row>
        <row r="59">
          <cell r="B59" t="str">
            <v>蟹味冬瓜湯</v>
          </cell>
          <cell r="C59" t="str">
            <v>冬瓜</v>
          </cell>
          <cell r="D59">
            <v>40</v>
          </cell>
        </row>
        <row r="60">
          <cell r="C60" t="str">
            <v>鮮草菇 </v>
          </cell>
          <cell r="D60">
            <v>10</v>
          </cell>
        </row>
        <row r="61">
          <cell r="C61" t="str">
            <v>蟹味棒</v>
          </cell>
          <cell r="D61">
            <v>5</v>
          </cell>
        </row>
        <row r="62">
          <cell r="C62" t="str">
            <v>薑片</v>
          </cell>
          <cell r="D62">
            <v>1</v>
          </cell>
        </row>
        <row r="71">
          <cell r="B71" t="str">
            <v>水梨</v>
          </cell>
          <cell r="C71" t="str">
            <v>水梨</v>
          </cell>
          <cell r="D71">
            <v>80</v>
          </cell>
        </row>
        <row r="83">
          <cell r="B83" t="str">
            <v>蒸布丁</v>
          </cell>
          <cell r="C83" t="str">
            <v>雞蛋 </v>
          </cell>
          <cell r="D83">
            <v>25</v>
          </cell>
        </row>
        <row r="84">
          <cell r="C84" t="str">
            <v>鮮乳(低脂)[統一] </v>
          </cell>
          <cell r="D84">
            <v>60</v>
          </cell>
        </row>
        <row r="85">
          <cell r="C85" t="str">
            <v>細砂糖 </v>
          </cell>
          <cell r="D85">
            <v>10</v>
          </cell>
        </row>
        <row r="86">
          <cell r="C86" t="str">
            <v>香草片</v>
          </cell>
          <cell r="D86">
            <v>1</v>
          </cell>
        </row>
      </sheetData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:F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62"/>
    <col collapsed="false" customWidth="true" hidden="false" outlineLevel="0" max="3" min="3" style="1" width="17.74"/>
    <col collapsed="false" customWidth="true" hidden="false" outlineLevel="0" max="4" min="4" style="1" width="14.5"/>
    <col collapsed="false" customWidth="true" hidden="false" outlineLevel="0" max="5" min="5" style="1" width="22.24"/>
    <col collapsed="false" customWidth="true" hidden="false" outlineLevel="0" max="6" min="6" style="1" width="23.24"/>
    <col collapsed="false" customWidth="true" hidden="false" outlineLevel="0" max="7" min="7" style="1" width="17.62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25.37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.75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 t="s">
        <v>3</v>
      </c>
      <c r="K2" s="5"/>
    </row>
    <row r="3" s="6" customFormat="true" ht="24" hidden="false" customHeight="true" outlineLevel="0" collapsed="false">
      <c r="A3" s="3"/>
      <c r="B3" s="4"/>
      <c r="C3" s="4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s="6" customFormat="true" ht="24" hidden="false" customHeight="true" outlineLevel="0" collapsed="false">
      <c r="A4" s="3" t="s">
        <v>10</v>
      </c>
      <c r="B4" s="7"/>
      <c r="C4" s="8" t="s">
        <v>11</v>
      </c>
      <c r="D4" s="9" t="s">
        <v>12</v>
      </c>
      <c r="E4" s="5" t="s">
        <v>13</v>
      </c>
      <c r="F4" s="5" t="s">
        <v>14</v>
      </c>
      <c r="G4" s="10" t="s">
        <v>15</v>
      </c>
      <c r="H4" s="5" t="s">
        <v>16</v>
      </c>
      <c r="I4" s="11" t="s">
        <v>17</v>
      </c>
      <c r="J4" s="12" t="s">
        <v>18</v>
      </c>
      <c r="K4" s="13"/>
    </row>
    <row r="5" s="16" customFormat="true" ht="24" hidden="false" customHeight="true" outlineLevel="0" collapsed="false">
      <c r="A5" s="14"/>
      <c r="B5" s="15" t="s">
        <v>19</v>
      </c>
      <c r="C5" s="15"/>
      <c r="D5" s="15"/>
      <c r="E5" s="15"/>
      <c r="F5" s="15"/>
      <c r="G5" s="15"/>
      <c r="H5" s="15"/>
      <c r="I5" s="15"/>
      <c r="J5" s="15"/>
      <c r="K5" s="15"/>
    </row>
    <row r="6" s="16" customFormat="true" ht="24" hidden="false" customHeight="true" outlineLevel="0" collapsed="false">
      <c r="A6" s="14" t="s">
        <v>20</v>
      </c>
      <c r="B6" s="17" t="s">
        <v>21</v>
      </c>
      <c r="C6" s="17"/>
      <c r="D6" s="10" t="s">
        <v>22</v>
      </c>
      <c r="E6" s="17" t="s">
        <v>23</v>
      </c>
      <c r="F6" s="18" t="s">
        <v>24</v>
      </c>
      <c r="G6" s="10" t="s">
        <v>15</v>
      </c>
      <c r="H6" s="4" t="s">
        <v>25</v>
      </c>
      <c r="I6" s="11" t="s">
        <v>17</v>
      </c>
      <c r="J6" s="4" t="s">
        <v>26</v>
      </c>
      <c r="K6" s="4"/>
    </row>
    <row r="7" s="16" customFormat="true" ht="24" hidden="false" customHeight="true" outlineLevel="0" collapsed="false">
      <c r="A7" s="14" t="s">
        <v>27</v>
      </c>
      <c r="B7" s="19"/>
      <c r="C7" s="20" t="s">
        <v>28</v>
      </c>
      <c r="D7" s="9" t="s">
        <v>12</v>
      </c>
      <c r="E7" s="17" t="s">
        <v>29</v>
      </c>
      <c r="F7" s="18" t="s">
        <v>30</v>
      </c>
      <c r="G7" s="10" t="s">
        <v>15</v>
      </c>
      <c r="H7" s="21" t="s">
        <v>31</v>
      </c>
      <c r="I7" s="11" t="s">
        <v>17</v>
      </c>
      <c r="J7" s="22" t="s">
        <v>32</v>
      </c>
      <c r="K7" s="23"/>
    </row>
    <row r="8" s="16" customFormat="true" ht="24" hidden="false" customHeight="true" outlineLevel="0" collapsed="false">
      <c r="A8" s="14" t="s">
        <v>33</v>
      </c>
      <c r="C8" s="20" t="s">
        <v>34</v>
      </c>
      <c r="D8" s="5" t="s">
        <v>35</v>
      </c>
      <c r="E8" s="17" t="s">
        <v>36</v>
      </c>
      <c r="F8" s="18" t="s">
        <v>37</v>
      </c>
      <c r="G8" s="5" t="s">
        <v>15</v>
      </c>
      <c r="H8" s="4" t="s">
        <v>38</v>
      </c>
      <c r="I8" s="11" t="s">
        <v>17</v>
      </c>
      <c r="J8" s="22" t="s">
        <v>39</v>
      </c>
      <c r="K8" s="23"/>
    </row>
    <row r="9" s="16" customFormat="true" ht="24" hidden="false" customHeight="true" outlineLevel="0" collapsed="false">
      <c r="A9" s="14" t="s">
        <v>40</v>
      </c>
      <c r="B9" s="5" t="s">
        <v>41</v>
      </c>
      <c r="C9" s="5"/>
      <c r="D9" s="10" t="s">
        <v>42</v>
      </c>
      <c r="E9" s="17" t="s">
        <v>43</v>
      </c>
      <c r="F9" s="18" t="s">
        <v>44</v>
      </c>
      <c r="G9" s="10" t="s">
        <v>15</v>
      </c>
      <c r="H9" s="4" t="s">
        <v>45</v>
      </c>
      <c r="I9" s="11" t="s">
        <v>17</v>
      </c>
      <c r="J9" s="5" t="s">
        <v>46</v>
      </c>
      <c r="K9" s="5"/>
    </row>
    <row r="10" s="16" customFormat="true" ht="24" hidden="false" customHeight="true" outlineLevel="0" collapsed="false">
      <c r="A10" s="14" t="s">
        <v>47</v>
      </c>
      <c r="B10" s="5" t="s">
        <v>48</v>
      </c>
      <c r="C10" s="5"/>
      <c r="D10" s="9"/>
      <c r="E10" s="4" t="s">
        <v>49</v>
      </c>
      <c r="F10" s="4"/>
      <c r="G10" s="10" t="s">
        <v>15</v>
      </c>
      <c r="H10" s="5" t="s">
        <v>50</v>
      </c>
      <c r="I10" s="17" t="s">
        <v>17</v>
      </c>
      <c r="J10" s="5" t="s">
        <v>51</v>
      </c>
      <c r="K10" s="5"/>
    </row>
    <row r="11" s="16" customFormat="true" ht="24" hidden="false" customHeight="true" outlineLevel="0" collapsed="false">
      <c r="A11" s="14"/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15"/>
    </row>
    <row r="12" s="16" customFormat="true" ht="24" hidden="false" customHeight="true" outlineLevel="0" collapsed="false">
      <c r="A12" s="14" t="s">
        <v>52</v>
      </c>
      <c r="B12" s="5" t="s">
        <v>53</v>
      </c>
      <c r="C12" s="5"/>
      <c r="D12" s="10" t="s">
        <v>22</v>
      </c>
      <c r="E12" s="18" t="s">
        <v>54</v>
      </c>
      <c r="F12" s="18" t="s">
        <v>55</v>
      </c>
      <c r="G12" s="10" t="s">
        <v>15</v>
      </c>
      <c r="H12" s="4" t="s">
        <v>56</v>
      </c>
      <c r="I12" s="11" t="s">
        <v>17</v>
      </c>
      <c r="J12" s="4" t="s">
        <v>57</v>
      </c>
      <c r="K12" s="4"/>
    </row>
    <row r="13" s="16" customFormat="true" ht="24" hidden="false" customHeight="true" outlineLevel="0" collapsed="false">
      <c r="A13" s="14" t="s">
        <v>58</v>
      </c>
      <c r="B13" s="4" t="s">
        <v>59</v>
      </c>
      <c r="C13" s="4"/>
      <c r="D13" s="9" t="s">
        <v>12</v>
      </c>
      <c r="E13" s="17" t="s">
        <v>60</v>
      </c>
      <c r="F13" s="18" t="s">
        <v>61</v>
      </c>
      <c r="G13" s="10" t="s">
        <v>15</v>
      </c>
      <c r="H13" s="4" t="s">
        <v>62</v>
      </c>
      <c r="I13" s="11" t="s">
        <v>17</v>
      </c>
      <c r="J13" s="4" t="s">
        <v>63</v>
      </c>
      <c r="K13" s="4"/>
    </row>
    <row r="14" s="16" customFormat="true" ht="24" hidden="false" customHeight="true" outlineLevel="0" collapsed="false">
      <c r="A14" s="14" t="s">
        <v>64</v>
      </c>
      <c r="B14" s="4" t="s">
        <v>65</v>
      </c>
      <c r="C14" s="4"/>
      <c r="D14" s="5" t="s">
        <v>35</v>
      </c>
      <c r="E14" s="4" t="s">
        <v>66</v>
      </c>
      <c r="F14" s="24" t="s">
        <v>67</v>
      </c>
      <c r="G14" s="5" t="s">
        <v>15</v>
      </c>
      <c r="H14" s="21" t="s">
        <v>68</v>
      </c>
      <c r="I14" s="11" t="s">
        <v>17</v>
      </c>
      <c r="J14" s="4" t="s">
        <v>69</v>
      </c>
      <c r="K14" s="4"/>
    </row>
    <row r="15" s="16" customFormat="true" ht="24" hidden="false" customHeight="true" outlineLevel="0" collapsed="false">
      <c r="A15" s="14" t="s">
        <v>70</v>
      </c>
      <c r="B15" s="4" t="s">
        <v>71</v>
      </c>
      <c r="C15" s="4"/>
      <c r="D15" s="10" t="s">
        <v>42</v>
      </c>
      <c r="E15" s="4" t="s">
        <v>72</v>
      </c>
      <c r="F15" s="4"/>
      <c r="G15" s="10" t="s">
        <v>15</v>
      </c>
      <c r="H15" s="4" t="s">
        <v>73</v>
      </c>
      <c r="I15" s="11" t="s">
        <v>17</v>
      </c>
      <c r="J15" s="4" t="s">
        <v>74</v>
      </c>
      <c r="K15" s="4"/>
    </row>
    <row r="16" s="16" customFormat="true" ht="24" hidden="false" customHeight="true" outlineLevel="0" collapsed="false">
      <c r="A16" s="14" t="s">
        <v>75</v>
      </c>
      <c r="B16" s="4" t="s">
        <v>76</v>
      </c>
      <c r="C16" s="4"/>
      <c r="D16" s="9" t="s">
        <v>12</v>
      </c>
      <c r="E16" s="17" t="s">
        <v>77</v>
      </c>
      <c r="F16" s="18" t="s">
        <v>78</v>
      </c>
      <c r="G16" s="5" t="s">
        <v>15</v>
      </c>
      <c r="H16" s="4" t="s">
        <v>79</v>
      </c>
      <c r="I16" s="17" t="s">
        <v>17</v>
      </c>
      <c r="J16" s="4" t="s">
        <v>80</v>
      </c>
      <c r="K16" s="4"/>
    </row>
    <row r="17" s="16" customFormat="true" ht="24" hidden="false" customHeight="true" outlineLevel="0" collapsed="false">
      <c r="A17" s="14"/>
      <c r="B17" s="15" t="s">
        <v>19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4" hidden="false" customHeight="true" outlineLevel="0" collapsed="false">
      <c r="A18" s="14" t="s">
        <v>81</v>
      </c>
      <c r="B18" s="4" t="s">
        <v>82</v>
      </c>
      <c r="C18" s="4"/>
      <c r="D18" s="10" t="s">
        <v>22</v>
      </c>
      <c r="E18" s="4" t="s">
        <v>83</v>
      </c>
      <c r="F18" s="24" t="s">
        <v>84</v>
      </c>
      <c r="G18" s="5" t="s">
        <v>15</v>
      </c>
      <c r="H18" s="4" t="s">
        <v>85</v>
      </c>
      <c r="I18" s="17" t="s">
        <v>17</v>
      </c>
      <c r="J18" s="4" t="s">
        <v>86</v>
      </c>
      <c r="K18" s="4"/>
    </row>
    <row r="19" customFormat="false" ht="24" hidden="false" customHeight="true" outlineLevel="0" collapsed="false">
      <c r="A19" s="14" t="s">
        <v>87</v>
      </c>
      <c r="B19" s="4" t="s">
        <v>88</v>
      </c>
      <c r="C19" s="4"/>
      <c r="D19" s="9" t="s">
        <v>12</v>
      </c>
      <c r="E19" s="4" t="s">
        <v>89</v>
      </c>
      <c r="F19" s="5" t="s">
        <v>90</v>
      </c>
      <c r="G19" s="5" t="s">
        <v>15</v>
      </c>
      <c r="H19" s="4" t="s">
        <v>91</v>
      </c>
      <c r="I19" s="11" t="s">
        <v>17</v>
      </c>
      <c r="J19" s="4" t="s">
        <v>92</v>
      </c>
      <c r="K19" s="4"/>
    </row>
    <row r="20" customFormat="false" ht="24" hidden="false" customHeight="true" outlineLevel="0" collapsed="false">
      <c r="A20" s="14" t="s">
        <v>93</v>
      </c>
      <c r="B20" s="4" t="s">
        <v>94</v>
      </c>
      <c r="C20" s="4"/>
      <c r="D20" s="5" t="s">
        <v>35</v>
      </c>
      <c r="E20" s="24" t="s">
        <v>95</v>
      </c>
      <c r="F20" s="24" t="s">
        <v>96</v>
      </c>
      <c r="G20" s="5" t="s">
        <v>15</v>
      </c>
      <c r="H20" s="4" t="s">
        <v>97</v>
      </c>
      <c r="I20" s="11" t="s">
        <v>17</v>
      </c>
      <c r="J20" s="4" t="s">
        <v>98</v>
      </c>
      <c r="K20" s="4"/>
    </row>
    <row r="21" customFormat="false" ht="24" hidden="false" customHeight="true" outlineLevel="0" collapsed="false">
      <c r="A21" s="14" t="s">
        <v>99</v>
      </c>
      <c r="B21" s="17" t="s">
        <v>100</v>
      </c>
      <c r="C21" s="17"/>
      <c r="D21" s="10" t="s">
        <v>101</v>
      </c>
      <c r="E21" s="17" t="s">
        <v>102</v>
      </c>
      <c r="F21" s="5" t="s">
        <v>103</v>
      </c>
      <c r="G21" s="10" t="s">
        <v>15</v>
      </c>
      <c r="H21" s="4" t="s">
        <v>104</v>
      </c>
      <c r="I21" s="11" t="s">
        <v>17</v>
      </c>
      <c r="J21" s="4" t="s">
        <v>105</v>
      </c>
      <c r="K21" s="4"/>
    </row>
    <row r="22" customFormat="false" ht="24" hidden="false" customHeight="true" outlineLevel="0" collapsed="false">
      <c r="A22" s="14" t="s">
        <v>106</v>
      </c>
      <c r="B22" s="5" t="s">
        <v>107</v>
      </c>
      <c r="C22" s="5"/>
      <c r="D22" s="4" t="s">
        <v>108</v>
      </c>
      <c r="E22" s="4"/>
      <c r="F22" s="4"/>
      <c r="G22" s="4"/>
      <c r="H22" s="4"/>
      <c r="I22" s="11" t="s">
        <v>17</v>
      </c>
      <c r="J22" s="4" t="s">
        <v>109</v>
      </c>
      <c r="K22" s="4"/>
    </row>
    <row r="23" customFormat="false" ht="24" hidden="false" customHeight="true" outlineLevel="0" collapsed="false">
      <c r="A23" s="14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4" hidden="false" customHeight="true" outlineLevel="0" collapsed="false">
      <c r="A24" s="14" t="s">
        <v>110</v>
      </c>
      <c r="B24" s="17" t="s">
        <v>111</v>
      </c>
      <c r="C24" s="17"/>
      <c r="D24" s="4" t="s">
        <v>112</v>
      </c>
      <c r="E24" s="4"/>
      <c r="F24" s="4"/>
      <c r="G24" s="4"/>
      <c r="H24" s="4"/>
      <c r="I24" s="11" t="s">
        <v>17</v>
      </c>
      <c r="J24" s="4" t="s">
        <v>113</v>
      </c>
      <c r="K24" s="4"/>
    </row>
    <row r="25" customFormat="false" ht="24" hidden="false" customHeight="true" outlineLevel="0" collapsed="false">
      <c r="A25" s="14" t="s">
        <v>114</v>
      </c>
      <c r="B25" s="17" t="s">
        <v>115</v>
      </c>
      <c r="C25" s="17"/>
      <c r="D25" s="4" t="s">
        <v>116</v>
      </c>
      <c r="E25" s="4"/>
      <c r="F25" s="4"/>
      <c r="G25" s="4"/>
      <c r="H25" s="4"/>
      <c r="I25" s="11" t="s">
        <v>17</v>
      </c>
      <c r="J25" s="4" t="s">
        <v>117</v>
      </c>
      <c r="K25" s="4"/>
    </row>
    <row r="26" customFormat="false" ht="24" hidden="false" customHeight="true" outlineLevel="0" collapsed="false">
      <c r="A26" s="14" t="s">
        <v>118</v>
      </c>
      <c r="B26" s="4" t="s">
        <v>119</v>
      </c>
      <c r="C26" s="4"/>
      <c r="D26" s="10"/>
      <c r="E26" s="4" t="s">
        <v>120</v>
      </c>
      <c r="F26" s="4"/>
      <c r="G26" s="5" t="s">
        <v>15</v>
      </c>
      <c r="H26" s="4" t="s">
        <v>121</v>
      </c>
      <c r="I26" s="11" t="s">
        <v>17</v>
      </c>
      <c r="J26" s="4" t="s">
        <v>122</v>
      </c>
      <c r="K26" s="4"/>
    </row>
    <row r="27" customFormat="false" ht="24" hidden="false" customHeight="true" outlineLevel="0" collapsed="false">
      <c r="A27" s="14" t="s">
        <v>123</v>
      </c>
      <c r="B27" s="4" t="s">
        <v>124</v>
      </c>
      <c r="C27" s="4"/>
      <c r="D27" s="4" t="s">
        <v>125</v>
      </c>
      <c r="E27" s="4"/>
      <c r="F27" s="4"/>
      <c r="G27" s="4"/>
      <c r="H27" s="4"/>
      <c r="I27" s="11" t="s">
        <v>17</v>
      </c>
      <c r="J27" s="4" t="s">
        <v>126</v>
      </c>
      <c r="K27" s="4"/>
    </row>
    <row r="28" customFormat="false" ht="24" hidden="false" customHeight="true" outlineLevel="0" collapsed="false">
      <c r="A28" s="14" t="s">
        <v>127</v>
      </c>
      <c r="B28" s="4" t="s">
        <v>128</v>
      </c>
      <c r="C28" s="4"/>
      <c r="D28" s="5" t="s">
        <v>35</v>
      </c>
      <c r="E28" s="4" t="s">
        <v>129</v>
      </c>
      <c r="F28" s="24" t="s">
        <v>13</v>
      </c>
      <c r="G28" s="5" t="s">
        <v>15</v>
      </c>
      <c r="H28" s="4" t="s">
        <v>130</v>
      </c>
      <c r="I28" s="11" t="s">
        <v>17</v>
      </c>
      <c r="J28" s="4" t="s">
        <v>131</v>
      </c>
      <c r="K28" s="4"/>
    </row>
    <row r="29" customFormat="false" ht="25.5" hidden="false" customHeight="false" outlineLevel="0" collapsed="false">
      <c r="A29" s="25" t="s">
        <v>132</v>
      </c>
      <c r="B29" s="26"/>
      <c r="D29" s="27"/>
      <c r="E29" s="26"/>
      <c r="F29" s="26"/>
      <c r="G29" s="27"/>
      <c r="H29" s="27"/>
      <c r="I29" s="27"/>
      <c r="J29" s="27"/>
    </row>
    <row r="30" customFormat="false" ht="25.5" hidden="false" customHeight="false" outlineLevel="0" collapsed="false">
      <c r="A30" s="25" t="s">
        <v>133</v>
      </c>
      <c r="B30" s="26"/>
      <c r="C30" s="26"/>
      <c r="D30" s="26"/>
      <c r="E30" s="26"/>
      <c r="F30" s="25" t="s">
        <v>134</v>
      </c>
      <c r="G30" s="26"/>
      <c r="H30" s="26"/>
      <c r="I30" s="28" t="s">
        <v>135</v>
      </c>
      <c r="J30" s="29" t="s">
        <v>136</v>
      </c>
    </row>
    <row r="31" customFormat="false" ht="25.5" hidden="false" customHeight="false" outlineLevel="0" collapsed="false">
      <c r="G31" s="1" t="s">
        <v>137</v>
      </c>
    </row>
  </sheetData>
  <mergeCells count="51">
    <mergeCell ref="A1:K1"/>
    <mergeCell ref="B2:C3"/>
    <mergeCell ref="D2:I2"/>
    <mergeCell ref="J2:K3"/>
    <mergeCell ref="B5:K5"/>
    <mergeCell ref="B6:C6"/>
    <mergeCell ref="J6:K6"/>
    <mergeCell ref="B9:C9"/>
    <mergeCell ref="J9:K9"/>
    <mergeCell ref="B10:C10"/>
    <mergeCell ref="E10:F10"/>
    <mergeCell ref="J10:K10"/>
    <mergeCell ref="B11:K11"/>
    <mergeCell ref="B12:C12"/>
    <mergeCell ref="J12:K12"/>
    <mergeCell ref="B13:C13"/>
    <mergeCell ref="J13:K13"/>
    <mergeCell ref="B14:C14"/>
    <mergeCell ref="J14:K14"/>
    <mergeCell ref="B15:C15"/>
    <mergeCell ref="E15:F15"/>
    <mergeCell ref="J15:K15"/>
    <mergeCell ref="B16:C16"/>
    <mergeCell ref="J16:K16"/>
    <mergeCell ref="B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D22:H22"/>
    <mergeCell ref="J22:K22"/>
    <mergeCell ref="B23:K23"/>
    <mergeCell ref="B24:C24"/>
    <mergeCell ref="D24:H24"/>
    <mergeCell ref="J24:K24"/>
    <mergeCell ref="B25:C25"/>
    <mergeCell ref="D25:H25"/>
    <mergeCell ref="J25:K25"/>
    <mergeCell ref="B26:C26"/>
    <mergeCell ref="E26:F26"/>
    <mergeCell ref="J26:K26"/>
    <mergeCell ref="B27:C27"/>
    <mergeCell ref="D27:H27"/>
    <mergeCell ref="J27:K27"/>
    <mergeCell ref="B28:C28"/>
    <mergeCell ref="J28:K28"/>
  </mergeCells>
  <printOptions headings="false" gridLines="false" gridLinesSet="true" horizontalCentered="false" verticalCentered="false"/>
  <pageMargins left="0.157638888888889" right="0.157638888888889" top="0.2097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8.74"/>
    <col collapsed="false" customWidth="true" hidden="false" outlineLevel="0" max="6" min="6" style="33" width="6.62"/>
    <col collapsed="false" customWidth="true" hidden="false" outlineLevel="0" max="8" min="7" style="33" width="7.99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 t="s">
        <v>140</v>
      </c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9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41" t="s">
        <v>148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145" t="s">
        <v>334</v>
      </c>
      <c r="C3" s="48" t="s">
        <v>335</v>
      </c>
      <c r="D3" s="49" t="n">
        <v>10</v>
      </c>
      <c r="E3" s="50" t="n">
        <f aca="false">D3*$E$1/1000</f>
        <v>1</v>
      </c>
      <c r="F3" s="50" t="s">
        <v>156</v>
      </c>
      <c r="G3" s="66" t="s">
        <v>159</v>
      </c>
      <c r="H3" s="114" t="n">
        <v>0.12</v>
      </c>
      <c r="I3" s="54" t="n">
        <v>0.2</v>
      </c>
      <c r="J3" s="54" t="n">
        <v>0.01</v>
      </c>
      <c r="K3" s="54" t="n">
        <v>1.88</v>
      </c>
      <c r="L3" s="88" t="n">
        <f aca="false">(I3+K3)*4+J3*9</f>
        <v>8.41</v>
      </c>
    </row>
    <row r="4" customFormat="false" ht="17.65" hidden="false" customHeight="true" outlineLevel="0" collapsed="false">
      <c r="A4" s="86"/>
      <c r="B4" s="145"/>
      <c r="C4" s="48" t="s">
        <v>199</v>
      </c>
      <c r="D4" s="49" t="n">
        <v>1</v>
      </c>
      <c r="E4" s="50" t="n">
        <f aca="false">D4*$E$1/1000</f>
        <v>0.1</v>
      </c>
      <c r="F4" s="50" t="s">
        <v>156</v>
      </c>
      <c r="G4" s="66" t="s">
        <v>163</v>
      </c>
      <c r="H4" s="114"/>
      <c r="I4" s="54" t="n">
        <v>0.015</v>
      </c>
      <c r="J4" s="54" t="n">
        <v>0.003</v>
      </c>
      <c r="K4" s="54" t="n">
        <v>0.055</v>
      </c>
      <c r="L4" s="88" t="n">
        <f aca="false">(I4+K4)*4+J4*9</f>
        <v>0.307</v>
      </c>
    </row>
    <row r="5" customFormat="false" ht="17.65" hidden="false" customHeight="true" outlineLevel="0" collapsed="false">
      <c r="A5" s="86"/>
      <c r="B5" s="145"/>
      <c r="C5" s="48" t="s">
        <v>173</v>
      </c>
      <c r="D5" s="49" t="n">
        <v>1</v>
      </c>
      <c r="E5" s="50" t="n">
        <f aca="false">D5*$E$1/1000</f>
        <v>0.1</v>
      </c>
      <c r="F5" s="50" t="s">
        <v>156</v>
      </c>
      <c r="G5" s="66" t="s">
        <v>163</v>
      </c>
      <c r="H5" s="114"/>
      <c r="I5" s="54" t="n">
        <v>0.034</v>
      </c>
      <c r="J5" s="54" t="n">
        <v>0.004</v>
      </c>
      <c r="K5" s="54" t="n">
        <v>0.07</v>
      </c>
      <c r="L5" s="88" t="n">
        <f aca="false">(I5+K5)*4+J5*9</f>
        <v>0.452</v>
      </c>
    </row>
    <row r="6" customFormat="false" ht="17.65" hidden="false" customHeight="true" outlineLevel="0" collapsed="false">
      <c r="A6" s="86"/>
      <c r="B6" s="145"/>
      <c r="C6" s="48" t="s">
        <v>336</v>
      </c>
      <c r="D6" s="49" t="n">
        <v>25</v>
      </c>
      <c r="E6" s="50" t="n">
        <f aca="false">D6*$E$1/1000</f>
        <v>2.5</v>
      </c>
      <c r="F6" s="50" t="s">
        <v>156</v>
      </c>
      <c r="G6" s="52" t="s">
        <v>237</v>
      </c>
      <c r="H6" s="114" t="n">
        <v>0.25</v>
      </c>
      <c r="I6" s="54" t="n">
        <v>1.225</v>
      </c>
      <c r="J6" s="54" t="n">
        <v>0.675</v>
      </c>
      <c r="K6" s="54" t="n">
        <v>0.5</v>
      </c>
      <c r="L6" s="88" t="n">
        <f aca="false">(I6+K6)*4+J6*9</f>
        <v>12.975</v>
      </c>
    </row>
    <row r="7" customFormat="false" ht="17.65" hidden="false" customHeight="true" outlineLevel="0" collapsed="false">
      <c r="A7" s="86"/>
      <c r="B7" s="145"/>
      <c r="C7" s="48" t="s">
        <v>275</v>
      </c>
      <c r="D7" s="49" t="n">
        <v>10</v>
      </c>
      <c r="E7" s="50" t="n">
        <f aca="false">D7*$E$1/1000</f>
        <v>1</v>
      </c>
      <c r="F7" s="50" t="s">
        <v>156</v>
      </c>
      <c r="G7" s="66" t="s">
        <v>221</v>
      </c>
      <c r="H7" s="114" t="n">
        <v>0.15</v>
      </c>
      <c r="I7" s="54" t="n">
        <v>0.82</v>
      </c>
      <c r="J7" s="54" t="n">
        <v>0</v>
      </c>
      <c r="K7" s="54" t="n">
        <v>0.05</v>
      </c>
      <c r="L7" s="88" t="n">
        <f aca="false">(I7+K7)*4+J7*9</f>
        <v>3.48</v>
      </c>
    </row>
    <row r="8" customFormat="false" ht="17.65" hidden="false" customHeight="true" outlineLevel="0" collapsed="false">
      <c r="A8" s="86"/>
      <c r="B8" s="145"/>
      <c r="C8" s="48" t="s">
        <v>224</v>
      </c>
      <c r="D8" s="49" t="n">
        <v>100</v>
      </c>
      <c r="E8" s="50" t="n">
        <f aca="false">D8*$E$1/1000</f>
        <v>10</v>
      </c>
      <c r="F8" s="50" t="s">
        <v>156</v>
      </c>
      <c r="G8" s="66"/>
      <c r="H8" s="114"/>
      <c r="I8" s="54" t="n">
        <v>0.3</v>
      </c>
      <c r="J8" s="54" t="n">
        <v>0</v>
      </c>
      <c r="K8" s="54" t="n">
        <v>0.3</v>
      </c>
      <c r="L8" s="88" t="n">
        <f aca="false">(I8+K8)*4+J8*9</f>
        <v>2.4</v>
      </c>
    </row>
    <row r="9" customFormat="false" ht="17.65" hidden="false" customHeight="true" outlineLevel="0" collapsed="false">
      <c r="A9" s="86"/>
      <c r="B9" s="145"/>
      <c r="C9" s="48" t="s">
        <v>177</v>
      </c>
      <c r="D9" s="49" t="n">
        <v>3</v>
      </c>
      <c r="E9" s="50" t="n">
        <f aca="false">D9*$E$1/1000</f>
        <v>0.3</v>
      </c>
      <c r="F9" s="50" t="s">
        <v>156</v>
      </c>
      <c r="G9" s="66" t="s">
        <v>159</v>
      </c>
      <c r="H9" s="114" t="n">
        <v>0.15</v>
      </c>
      <c r="I9" s="54" t="n">
        <v>0.003</v>
      </c>
      <c r="J9" s="54" t="n">
        <v>0.006</v>
      </c>
      <c r="K9" s="54" t="n">
        <v>2.64</v>
      </c>
      <c r="L9" s="88" t="n">
        <f aca="false">(I9+K9)*4+J9*9</f>
        <v>10.626</v>
      </c>
    </row>
    <row r="10" customFormat="false" ht="16.5" hidden="false" customHeight="false" outlineLevel="0" collapsed="false">
      <c r="A10" s="86"/>
      <c r="B10" s="145"/>
      <c r="C10" s="48" t="s">
        <v>337</v>
      </c>
      <c r="D10" s="49" t="n">
        <v>20</v>
      </c>
      <c r="E10" s="50" t="n">
        <f aca="false">D10*$E$1/1000</f>
        <v>2</v>
      </c>
      <c r="F10" s="50" t="s">
        <v>156</v>
      </c>
      <c r="G10" s="66" t="s">
        <v>157</v>
      </c>
      <c r="H10" s="114" t="n">
        <v>0.66</v>
      </c>
      <c r="I10" s="54" t="n">
        <v>4.12</v>
      </c>
      <c r="J10" s="54" t="n">
        <v>1.44</v>
      </c>
      <c r="K10" s="54" t="n">
        <v>0.14</v>
      </c>
      <c r="L10" s="88" t="n">
        <f aca="false">(I10+K10)*4+J10*9</f>
        <v>30</v>
      </c>
    </row>
    <row r="11" customFormat="false" ht="16.5" hidden="false" customHeight="false" outlineLevel="0" collapsed="false">
      <c r="A11" s="86"/>
      <c r="B11" s="145"/>
      <c r="C11" s="48" t="s">
        <v>338</v>
      </c>
      <c r="D11" s="49" t="n">
        <v>1</v>
      </c>
      <c r="E11" s="50" t="n">
        <f aca="false">D11*$E$1/1000</f>
        <v>0.1</v>
      </c>
      <c r="F11" s="50" t="s">
        <v>156</v>
      </c>
      <c r="G11" s="66"/>
      <c r="H11" s="70"/>
      <c r="I11" s="54" t="n">
        <v>0</v>
      </c>
      <c r="J11" s="54" t="n">
        <v>0</v>
      </c>
      <c r="K11" s="54" t="n">
        <v>0</v>
      </c>
      <c r="L11" s="88" t="n">
        <f aca="false">(I11+K11)*4+J11*9</f>
        <v>0</v>
      </c>
    </row>
    <row r="12" customFormat="false" ht="16.5" hidden="false" customHeight="false" outlineLevel="0" collapsed="false">
      <c r="A12" s="86"/>
      <c r="B12" s="145"/>
      <c r="C12" s="48" t="s">
        <v>176</v>
      </c>
      <c r="D12" s="49" t="n">
        <v>2</v>
      </c>
      <c r="E12" s="50" t="n">
        <f aca="false">D12*$E$1/1000</f>
        <v>0.2</v>
      </c>
      <c r="F12" s="50" t="s">
        <v>156</v>
      </c>
      <c r="G12" s="66"/>
      <c r="H12" s="114"/>
      <c r="I12" s="54" t="n">
        <v>0.156</v>
      </c>
      <c r="J12" s="54" t="n">
        <v>0</v>
      </c>
      <c r="K12" s="54" t="n">
        <v>0.298</v>
      </c>
      <c r="L12" s="88" t="n">
        <f aca="false">(I12+K12)*4+J12*9</f>
        <v>1.816</v>
      </c>
    </row>
    <row r="13" customFormat="false" ht="16.5" hidden="false" customHeight="false" outlineLevel="0" collapsed="false">
      <c r="A13" s="59" t="s">
        <v>165</v>
      </c>
      <c r="B13" s="60" t="s">
        <v>12</v>
      </c>
      <c r="C13" s="61" t="s">
        <v>166</v>
      </c>
      <c r="D13" s="62" t="n">
        <v>40</v>
      </c>
      <c r="E13" s="50" t="n">
        <f aca="false">D13*$E$1/1000</f>
        <v>4</v>
      </c>
      <c r="F13" s="50" t="s">
        <v>156</v>
      </c>
      <c r="G13" s="66" t="s">
        <v>159</v>
      </c>
      <c r="H13" s="67" t="n">
        <v>2</v>
      </c>
      <c r="I13" s="54" t="n">
        <v>2.88</v>
      </c>
      <c r="J13" s="54" t="n">
        <v>0.36</v>
      </c>
      <c r="K13" s="54" t="n">
        <v>30.96</v>
      </c>
      <c r="L13" s="88" t="n">
        <f aca="false">(I13+K13)*4+J13*9</f>
        <v>138.6</v>
      </c>
    </row>
    <row r="14" customFormat="false" ht="20.65" hidden="false" customHeight="true" outlineLevel="0" collapsed="false">
      <c r="A14" s="59"/>
      <c r="B14" s="68" t="s">
        <v>339</v>
      </c>
      <c r="C14" s="64" t="s">
        <v>162</v>
      </c>
      <c r="D14" s="65" t="n">
        <v>8</v>
      </c>
      <c r="E14" s="50" t="n">
        <f aca="false">D14*$E$1/1000</f>
        <v>0.8</v>
      </c>
      <c r="F14" s="50" t="s">
        <v>156</v>
      </c>
      <c r="G14" s="66" t="s">
        <v>163</v>
      </c>
      <c r="H14" s="67" t="n">
        <v>0.1</v>
      </c>
      <c r="I14" s="54" t="n">
        <v>0.088</v>
      </c>
      <c r="J14" s="54" t="n">
        <v>0.04</v>
      </c>
      <c r="K14" s="54" t="n">
        <v>0.624</v>
      </c>
      <c r="L14" s="88" t="n">
        <f aca="false">(I14+K14)*4+J14*9</f>
        <v>3.208</v>
      </c>
    </row>
    <row r="15" customFormat="false" ht="16.5" hidden="false" customHeight="false" outlineLevel="0" collapsed="false">
      <c r="A15" s="59"/>
      <c r="B15" s="68"/>
      <c r="C15" s="64" t="s">
        <v>340</v>
      </c>
      <c r="D15" s="65" t="n">
        <v>20</v>
      </c>
      <c r="E15" s="50" t="n">
        <f aca="false">D15*$E$1/1000</f>
        <v>2</v>
      </c>
      <c r="F15" s="50" t="s">
        <v>156</v>
      </c>
      <c r="G15" s="66" t="s">
        <v>163</v>
      </c>
      <c r="H15" s="67" t="n">
        <v>0.2</v>
      </c>
      <c r="I15" s="54" t="n">
        <v>0.24</v>
      </c>
      <c r="J15" s="54" t="n">
        <v>0.06</v>
      </c>
      <c r="K15" s="54" t="n">
        <v>0.5</v>
      </c>
      <c r="L15" s="88" t="n">
        <f aca="false">(I15+K15)*4+J15*9</f>
        <v>3.5</v>
      </c>
    </row>
    <row r="16" customFormat="false" ht="16.5" hidden="false" customHeight="false" outlineLevel="0" collapsed="false">
      <c r="A16" s="59"/>
      <c r="B16" s="68"/>
      <c r="C16" s="64" t="s">
        <v>341</v>
      </c>
      <c r="D16" s="65" t="n">
        <v>20</v>
      </c>
      <c r="E16" s="50" t="n">
        <f aca="false">D16*$E$1/1000</f>
        <v>2</v>
      </c>
      <c r="F16" s="50" t="s">
        <v>156</v>
      </c>
      <c r="G16" s="66" t="s">
        <v>157</v>
      </c>
      <c r="H16" s="67" t="n">
        <v>0.66</v>
      </c>
      <c r="I16" s="54" t="n">
        <v>4.44</v>
      </c>
      <c r="J16" s="54" t="n">
        <v>2.04</v>
      </c>
      <c r="K16" s="54" t="n">
        <v>0</v>
      </c>
      <c r="L16" s="88" t="n">
        <f aca="false">(I16+K16)*4+J16*9</f>
        <v>36.12</v>
      </c>
    </row>
    <row r="17" customFormat="false" ht="16.5" hidden="false" customHeight="false" outlineLevel="0" collapsed="false">
      <c r="A17" s="59"/>
      <c r="B17" s="68"/>
      <c r="C17" s="64" t="s">
        <v>174</v>
      </c>
      <c r="D17" s="65" t="n">
        <v>3</v>
      </c>
      <c r="E17" s="50" t="n">
        <f aca="false">D17*$E$1/1000</f>
        <v>0.3</v>
      </c>
      <c r="F17" s="50" t="s">
        <v>156</v>
      </c>
      <c r="G17" s="66" t="s">
        <v>175</v>
      </c>
      <c r="H17" s="67" t="n">
        <v>0.6</v>
      </c>
      <c r="I17" s="54" t="n">
        <v>0</v>
      </c>
      <c r="J17" s="54" t="n">
        <v>2.997</v>
      </c>
      <c r="K17" s="54" t="n">
        <v>0</v>
      </c>
      <c r="L17" s="88" t="n">
        <f aca="false">(I17+K17)*4+J17*9</f>
        <v>26.973</v>
      </c>
    </row>
    <row r="18" customFormat="false" ht="16.5" hidden="false" customHeight="false" outlineLevel="0" collapsed="false">
      <c r="A18" s="59"/>
      <c r="B18" s="68"/>
      <c r="C18" s="64" t="s">
        <v>177</v>
      </c>
      <c r="D18" s="65" t="n">
        <v>3</v>
      </c>
      <c r="E18" s="50" t="n">
        <f aca="false">D18*$E$1/1000</f>
        <v>0.3</v>
      </c>
      <c r="F18" s="50" t="s">
        <v>156</v>
      </c>
      <c r="G18" s="66" t="s">
        <v>159</v>
      </c>
      <c r="H18" s="67" t="n">
        <v>0.15</v>
      </c>
      <c r="I18" s="54" t="n">
        <v>0.003</v>
      </c>
      <c r="J18" s="54" t="n">
        <v>0.006</v>
      </c>
      <c r="K18" s="54" t="n">
        <v>2.64</v>
      </c>
      <c r="L18" s="88" t="n">
        <f aca="false">(I18+K18)*4+J18*9</f>
        <v>10.626</v>
      </c>
    </row>
    <row r="19" customFormat="false" ht="16.5" hidden="false" customHeight="false" outlineLevel="0" collapsed="false">
      <c r="A19" s="59"/>
      <c r="B19" s="68"/>
      <c r="C19" s="64" t="s">
        <v>188</v>
      </c>
      <c r="D19" s="65" t="n">
        <v>10</v>
      </c>
      <c r="E19" s="50" t="n">
        <f aca="false">D19*$E$1/1000</f>
        <v>1</v>
      </c>
      <c r="F19" s="50" t="s">
        <v>156</v>
      </c>
      <c r="G19" s="66" t="s">
        <v>163</v>
      </c>
      <c r="H19" s="67" t="n">
        <v>0.1</v>
      </c>
      <c r="I19" s="54" t="n">
        <v>0.09</v>
      </c>
      <c r="J19" s="54" t="n">
        <v>0.03</v>
      </c>
      <c r="K19" s="54" t="n">
        <v>0.77</v>
      </c>
      <c r="L19" s="88" t="n">
        <f aca="false">(I19+K19)*4+J19*9</f>
        <v>3.71</v>
      </c>
    </row>
    <row r="20" customFormat="false" ht="18.6" hidden="false" customHeight="true" outlineLevel="0" collapsed="false">
      <c r="A20" s="59"/>
      <c r="B20" s="68" t="s">
        <v>342</v>
      </c>
      <c r="C20" s="64" t="s">
        <v>173</v>
      </c>
      <c r="D20" s="65" t="n">
        <v>2</v>
      </c>
      <c r="E20" s="50" t="n">
        <f aca="false">D20*$E$1/1000</f>
        <v>0.2</v>
      </c>
      <c r="F20" s="50" t="s">
        <v>156</v>
      </c>
      <c r="G20" s="66" t="s">
        <v>163</v>
      </c>
      <c r="H20" s="67"/>
      <c r="I20" s="54" t="n">
        <v>0.068</v>
      </c>
      <c r="J20" s="54" t="n">
        <v>0.008</v>
      </c>
      <c r="K20" s="54" t="n">
        <v>0.14</v>
      </c>
      <c r="L20" s="88" t="n">
        <f aca="false">(I20+K20)*4+J20*9</f>
        <v>0.904</v>
      </c>
    </row>
    <row r="21" customFormat="false" ht="18.6" hidden="false" customHeight="true" outlineLevel="0" collapsed="false">
      <c r="A21" s="59"/>
      <c r="B21" s="68"/>
      <c r="C21" s="64" t="s">
        <v>343</v>
      </c>
      <c r="D21" s="65" t="n">
        <v>20</v>
      </c>
      <c r="E21" s="50" t="n">
        <f aca="false">D21*$E$1/1000</f>
        <v>2</v>
      </c>
      <c r="F21" s="50" t="s">
        <v>156</v>
      </c>
      <c r="G21" s="66" t="s">
        <v>163</v>
      </c>
      <c r="H21" s="67" t="n">
        <v>0.2</v>
      </c>
      <c r="I21" s="54" t="n">
        <v>0.44</v>
      </c>
      <c r="J21" s="54" t="n">
        <v>0.08</v>
      </c>
      <c r="K21" s="54" t="n">
        <v>0.8</v>
      </c>
      <c r="L21" s="88" t="n">
        <f aca="false">(I21+K21)*4+J21*9</f>
        <v>5.68</v>
      </c>
    </row>
    <row r="22" customFormat="false" ht="18.6" hidden="false" customHeight="true" outlineLevel="0" collapsed="false">
      <c r="A22" s="59"/>
      <c r="B22" s="68"/>
      <c r="C22" s="64" t="s">
        <v>174</v>
      </c>
      <c r="D22" s="65" t="n">
        <v>3</v>
      </c>
      <c r="E22" s="50" t="n">
        <f aca="false">D22*$E$1/1000</f>
        <v>0.3</v>
      </c>
      <c r="F22" s="50" t="s">
        <v>156</v>
      </c>
      <c r="G22" s="66" t="s">
        <v>175</v>
      </c>
      <c r="H22" s="67" t="n">
        <v>0.6</v>
      </c>
      <c r="I22" s="54" t="n">
        <v>0</v>
      </c>
      <c r="J22" s="54" t="n">
        <v>2.997</v>
      </c>
      <c r="K22" s="54" t="n">
        <v>0</v>
      </c>
      <c r="L22" s="88" t="n">
        <f aca="false">(I22+K22)*4+J22*9</f>
        <v>26.973</v>
      </c>
    </row>
    <row r="23" customFormat="false" ht="18.6" hidden="false" customHeight="true" outlineLevel="0" collapsed="false">
      <c r="A23" s="59"/>
      <c r="B23" s="68"/>
      <c r="C23" s="64" t="s">
        <v>344</v>
      </c>
      <c r="D23" s="65" t="n">
        <v>15</v>
      </c>
      <c r="E23" s="50" t="n">
        <f aca="false">D23*$E$1/1000</f>
        <v>1.5</v>
      </c>
      <c r="F23" s="50" t="s">
        <v>156</v>
      </c>
      <c r="G23" s="66" t="s">
        <v>237</v>
      </c>
      <c r="H23" s="67" t="n">
        <v>0.5</v>
      </c>
      <c r="I23" s="54" t="n">
        <v>4.2</v>
      </c>
      <c r="J23" s="54" t="n">
        <v>1.8</v>
      </c>
      <c r="K23" s="54" t="n">
        <v>0</v>
      </c>
      <c r="L23" s="88" t="n">
        <f aca="false">(I23+K23)*4+J23*9</f>
        <v>33</v>
      </c>
    </row>
    <row r="24" customFormat="false" ht="16.5" hidden="false" customHeight="false" outlineLevel="0" collapsed="false">
      <c r="A24" s="59"/>
      <c r="B24" s="68"/>
      <c r="C24" s="64" t="s">
        <v>338</v>
      </c>
      <c r="D24" s="65" t="n">
        <v>1</v>
      </c>
      <c r="E24" s="50" t="n">
        <f aca="false">D24*$E$1/1000</f>
        <v>0.1</v>
      </c>
      <c r="F24" s="50" t="s">
        <v>156</v>
      </c>
      <c r="G24" s="66"/>
      <c r="H24" s="67"/>
      <c r="I24" s="54" t="n">
        <v>0</v>
      </c>
      <c r="J24" s="54" t="n">
        <v>0</v>
      </c>
      <c r="K24" s="54" t="n">
        <v>0</v>
      </c>
      <c r="L24" s="88" t="n">
        <f aca="false">(I24+K24)*4+J24*9</f>
        <v>0</v>
      </c>
    </row>
    <row r="25" customFormat="false" ht="16.5" hidden="false" customHeight="false" outlineLevel="0" collapsed="false">
      <c r="A25" s="59"/>
      <c r="B25" s="68"/>
      <c r="C25" s="64" t="s">
        <v>176</v>
      </c>
      <c r="D25" s="65" t="n">
        <v>2</v>
      </c>
      <c r="E25" s="50" t="n">
        <f aca="false">D25*$E$1/1000</f>
        <v>0.2</v>
      </c>
      <c r="F25" s="50" t="s">
        <v>156</v>
      </c>
      <c r="G25" s="66"/>
      <c r="H25" s="67"/>
      <c r="I25" s="54" t="n">
        <v>0.156</v>
      </c>
      <c r="J25" s="54" t="n">
        <v>0</v>
      </c>
      <c r="K25" s="54" t="n">
        <v>0.298</v>
      </c>
      <c r="L25" s="88" t="n">
        <f aca="false">(I25+K25)*4+J25*9</f>
        <v>1.816</v>
      </c>
    </row>
    <row r="26" customFormat="false" ht="16.5" hidden="false" customHeight="false" outlineLevel="0" collapsed="false">
      <c r="A26" s="59"/>
      <c r="B26" s="68"/>
      <c r="C26" s="64" t="s">
        <v>345</v>
      </c>
      <c r="D26" s="65" t="n">
        <v>20</v>
      </c>
      <c r="E26" s="50" t="n">
        <f aca="false">D26*$E$1/1000</f>
        <v>2</v>
      </c>
      <c r="F26" s="50" t="s">
        <v>156</v>
      </c>
      <c r="G26" s="66" t="s">
        <v>163</v>
      </c>
      <c r="H26" s="67" t="n">
        <v>0.2</v>
      </c>
      <c r="I26" s="54" t="n">
        <v>0.42</v>
      </c>
      <c r="J26" s="54" t="n">
        <v>0.04</v>
      </c>
      <c r="K26" s="54" t="n">
        <v>0.76</v>
      </c>
      <c r="L26" s="88" t="n">
        <f aca="false">(I26+K26)*4+J26*9</f>
        <v>5.08</v>
      </c>
    </row>
    <row r="27" customFormat="false" ht="22.35" hidden="false" customHeight="true" outlineLevel="0" collapsed="false">
      <c r="A27" s="59"/>
      <c r="B27" s="68" t="s">
        <v>346</v>
      </c>
      <c r="C27" s="64" t="s">
        <v>184</v>
      </c>
      <c r="D27" s="65" t="n">
        <v>20</v>
      </c>
      <c r="E27" s="50" t="n">
        <f aca="false">D27*$E$1/1000</f>
        <v>2</v>
      </c>
      <c r="F27" s="50" t="s">
        <v>156</v>
      </c>
      <c r="G27" s="66" t="s">
        <v>163</v>
      </c>
      <c r="H27" s="67" t="n">
        <v>0.17</v>
      </c>
      <c r="I27" s="54" t="n">
        <v>0.86</v>
      </c>
      <c r="J27" s="54" t="n">
        <v>0.04</v>
      </c>
      <c r="K27" s="54" t="n">
        <v>0.92</v>
      </c>
      <c r="L27" s="88" t="n">
        <f aca="false">(I27+K27)*4+J27*9</f>
        <v>7.48</v>
      </c>
    </row>
    <row r="28" customFormat="false" ht="22.35" hidden="false" customHeight="true" outlineLevel="0" collapsed="false">
      <c r="A28" s="59"/>
      <c r="B28" s="68"/>
      <c r="C28" s="64" t="s">
        <v>347</v>
      </c>
      <c r="D28" s="65" t="n">
        <v>20</v>
      </c>
      <c r="E28" s="50" t="n">
        <f aca="false">D28*$E$1/1000</f>
        <v>2</v>
      </c>
      <c r="F28" s="50" t="s">
        <v>156</v>
      </c>
      <c r="G28" s="66" t="s">
        <v>163</v>
      </c>
      <c r="H28" s="67" t="n">
        <v>0.2</v>
      </c>
      <c r="I28" s="54" t="n">
        <v>0.4</v>
      </c>
      <c r="J28" s="54" t="n">
        <v>0.02</v>
      </c>
      <c r="K28" s="54" t="n">
        <v>0.84</v>
      </c>
      <c r="L28" s="88" t="n">
        <f aca="false">(I28+K28)*4+J28*9</f>
        <v>5.14</v>
      </c>
    </row>
    <row r="29" customFormat="false" ht="22.35" hidden="false" customHeight="true" outlineLevel="0" collapsed="false">
      <c r="A29" s="59"/>
      <c r="B29" s="68"/>
      <c r="C29" s="64" t="s">
        <v>348</v>
      </c>
      <c r="D29" s="65" t="n">
        <v>10</v>
      </c>
      <c r="E29" s="50" t="n">
        <f aca="false">D29*$E$1/1000</f>
        <v>1</v>
      </c>
      <c r="F29" s="50" t="s">
        <v>156</v>
      </c>
      <c r="G29" s="66" t="s">
        <v>163</v>
      </c>
      <c r="H29" s="67" t="n">
        <v>0.1</v>
      </c>
      <c r="I29" s="54" t="n">
        <v>0.35</v>
      </c>
      <c r="J29" s="54" t="n">
        <v>0.04</v>
      </c>
      <c r="K29" s="54" t="n">
        <v>0.38</v>
      </c>
      <c r="L29" s="88" t="n">
        <f aca="false">(I29+K29)*4+J29*9</f>
        <v>3.28</v>
      </c>
    </row>
    <row r="30" customFormat="false" ht="16.5" hidden="false" customHeight="false" outlineLevel="0" collapsed="false">
      <c r="A30" s="59"/>
      <c r="B30" s="68"/>
      <c r="C30" s="64" t="s">
        <v>304</v>
      </c>
      <c r="D30" s="65" t="n">
        <v>3</v>
      </c>
      <c r="E30" s="50" t="n">
        <f aca="false">D30*$E$1/1000</f>
        <v>0.3</v>
      </c>
      <c r="F30" s="50" t="s">
        <v>156</v>
      </c>
      <c r="G30" s="66" t="s">
        <v>175</v>
      </c>
      <c r="H30" s="67" t="n">
        <v>0.6</v>
      </c>
      <c r="I30" s="54" t="n">
        <v>0</v>
      </c>
      <c r="J30" s="54" t="n">
        <v>3</v>
      </c>
      <c r="K30" s="54" t="n">
        <v>0</v>
      </c>
      <c r="L30" s="88" t="n">
        <f aca="false">(I30+K30)*4+J30*9</f>
        <v>27</v>
      </c>
    </row>
    <row r="31" customFormat="false" ht="16.5" hidden="false" customHeight="false" outlineLevel="0" collapsed="false">
      <c r="A31" s="59"/>
      <c r="B31" s="68"/>
      <c r="C31" s="64" t="s">
        <v>245</v>
      </c>
      <c r="D31" s="65" t="n">
        <v>2</v>
      </c>
      <c r="E31" s="50" t="n">
        <f aca="false">D31*$E$1/1000</f>
        <v>0.2</v>
      </c>
      <c r="F31" s="50" t="s">
        <v>156</v>
      </c>
      <c r="G31" s="66"/>
      <c r="H31" s="67"/>
      <c r="I31" s="54" t="n">
        <v>0.248</v>
      </c>
      <c r="J31" s="54" t="n">
        <v>0.016</v>
      </c>
      <c r="K31" s="54" t="n">
        <v>1.458</v>
      </c>
      <c r="L31" s="88" t="n">
        <f aca="false">(I31+K31)*4+J31*9</f>
        <v>6.968</v>
      </c>
    </row>
    <row r="32" customFormat="false" ht="20.65" hidden="false" customHeight="true" outlineLevel="0" collapsed="false">
      <c r="A32" s="59"/>
      <c r="B32" s="68" t="s">
        <v>349</v>
      </c>
      <c r="C32" s="64" t="s">
        <v>350</v>
      </c>
      <c r="D32" s="65" t="n">
        <v>30</v>
      </c>
      <c r="E32" s="50" t="n">
        <f aca="false">D32*$E$1/1000</f>
        <v>3</v>
      </c>
      <c r="F32" s="50" t="s">
        <v>156</v>
      </c>
      <c r="G32" s="66" t="s">
        <v>159</v>
      </c>
      <c r="H32" s="70" t="n">
        <v>0.27</v>
      </c>
      <c r="I32" s="54" t="n">
        <v>1.14</v>
      </c>
      <c r="J32" s="54" t="n">
        <v>0.57</v>
      </c>
      <c r="K32" s="54" t="n">
        <v>5.82</v>
      </c>
      <c r="L32" s="88" t="n">
        <f aca="false">(I32+K32)*4+J32*9</f>
        <v>32.97</v>
      </c>
    </row>
    <row r="33" customFormat="false" ht="20.65" hidden="false" customHeight="true" outlineLevel="0" collapsed="false">
      <c r="A33" s="59"/>
      <c r="B33" s="68"/>
      <c r="C33" s="64" t="s">
        <v>180</v>
      </c>
      <c r="D33" s="65" t="n">
        <v>10</v>
      </c>
      <c r="E33" s="50" t="n">
        <f aca="false">D33*$E$1/1000</f>
        <v>1</v>
      </c>
      <c r="F33" s="107" t="s">
        <v>156</v>
      </c>
      <c r="G33" s="66" t="s">
        <v>163</v>
      </c>
      <c r="H33" s="70" t="n">
        <v>0.1</v>
      </c>
      <c r="I33" s="54" t="n">
        <v>0.38</v>
      </c>
      <c r="J33" s="54" t="n">
        <v>0.04</v>
      </c>
      <c r="K33" s="54" t="n">
        <v>0.54</v>
      </c>
      <c r="L33" s="88" t="n">
        <f aca="false">(I33+K33)*4+J33*9</f>
        <v>4.04</v>
      </c>
    </row>
    <row r="34" customFormat="false" ht="16.5" hidden="false" customHeight="false" outlineLevel="0" collapsed="false">
      <c r="A34" s="59"/>
      <c r="B34" s="68"/>
      <c r="C34" s="64" t="s">
        <v>187</v>
      </c>
      <c r="D34" s="65" t="n">
        <v>2</v>
      </c>
      <c r="E34" s="50" t="n">
        <f aca="false">D34*$E$1/1000</f>
        <v>0.2</v>
      </c>
      <c r="F34" s="50" t="s">
        <v>156</v>
      </c>
      <c r="G34" s="66" t="s">
        <v>163</v>
      </c>
      <c r="H34" s="67"/>
      <c r="I34" s="54" t="n">
        <v>0</v>
      </c>
      <c r="J34" s="54" t="n">
        <v>0.006</v>
      </c>
      <c r="K34" s="54" t="n">
        <v>0.096</v>
      </c>
      <c r="L34" s="88" t="n">
        <f aca="false">(I34+K34)*4+J34*9</f>
        <v>0.438</v>
      </c>
    </row>
    <row r="35" customFormat="false" ht="16.5" hidden="false" customHeight="false" outlineLevel="0" collapsed="false">
      <c r="A35" s="59"/>
      <c r="B35" s="68"/>
      <c r="C35" s="64" t="s">
        <v>283</v>
      </c>
      <c r="D35" s="65" t="n">
        <v>8</v>
      </c>
      <c r="E35" s="50" t="n">
        <f aca="false">D35*$E$1/1000</f>
        <v>0.8</v>
      </c>
      <c r="F35" s="148" t="s">
        <v>156</v>
      </c>
      <c r="G35" s="149"/>
      <c r="H35" s="67"/>
      <c r="I35" s="54" t="n">
        <v>0</v>
      </c>
      <c r="J35" s="54" t="n">
        <v>0</v>
      </c>
      <c r="K35" s="54" t="n">
        <v>0</v>
      </c>
      <c r="L35" s="88" t="n">
        <f aca="false">(I35+K35)*4+J35*9</f>
        <v>0</v>
      </c>
    </row>
    <row r="36" customFormat="false" ht="21.6" hidden="false" customHeight="true" outlineLevel="0" collapsed="false">
      <c r="A36" s="59"/>
      <c r="B36" s="70" t="s">
        <v>351</v>
      </c>
      <c r="C36" s="64" t="s">
        <v>351</v>
      </c>
      <c r="D36" s="65" t="n">
        <v>80</v>
      </c>
      <c r="E36" s="50" t="n">
        <f aca="false">D36*$E$1/1000</f>
        <v>8</v>
      </c>
      <c r="F36" s="50" t="s">
        <v>156</v>
      </c>
      <c r="G36" s="66" t="s">
        <v>194</v>
      </c>
      <c r="H36" s="67" t="n">
        <v>0.42</v>
      </c>
      <c r="I36" s="54" t="n">
        <v>0.64</v>
      </c>
      <c r="J36" s="54" t="n">
        <v>0.08</v>
      </c>
      <c r="K36" s="54" t="n">
        <v>10.72</v>
      </c>
      <c r="L36" s="88" t="n">
        <f aca="false">(I36+K36)*4+J36*9</f>
        <v>46.16</v>
      </c>
    </row>
    <row r="37" customFormat="false" ht="21.6" hidden="false" customHeight="true" outlineLevel="0" collapsed="false">
      <c r="A37" s="89" t="s">
        <v>195</v>
      </c>
      <c r="B37" s="60" t="s">
        <v>352</v>
      </c>
      <c r="C37" s="64" t="s">
        <v>353</v>
      </c>
      <c r="D37" s="65" t="n">
        <v>100</v>
      </c>
      <c r="E37" s="50" t="n">
        <f aca="false">D37*$E$1/1000</f>
        <v>10</v>
      </c>
      <c r="F37" s="50" t="s">
        <v>156</v>
      </c>
      <c r="G37" s="66"/>
      <c r="H37" s="67"/>
      <c r="I37" s="54" t="n">
        <v>1.1</v>
      </c>
      <c r="J37" s="54" t="n">
        <v>0</v>
      </c>
      <c r="K37" s="54" t="n">
        <v>16.3</v>
      </c>
      <c r="L37" s="88" t="n">
        <f aca="false">(I37+K37)*4+J37*9</f>
        <v>69.6</v>
      </c>
    </row>
    <row r="38" customFormat="false" ht="21.6" hidden="false" customHeight="true" outlineLevel="0" collapsed="false">
      <c r="A38" s="89"/>
      <c r="B38" s="68" t="s">
        <v>354</v>
      </c>
      <c r="C38" s="64" t="s">
        <v>355</v>
      </c>
      <c r="D38" s="65" t="n">
        <v>5</v>
      </c>
      <c r="E38" s="50" t="n">
        <f aca="false">D38*$E$1/1000</f>
        <v>0.5</v>
      </c>
      <c r="F38" s="50" t="s">
        <v>156</v>
      </c>
      <c r="G38" s="66" t="s">
        <v>175</v>
      </c>
      <c r="H38" s="67" t="n">
        <v>0.38</v>
      </c>
      <c r="I38" s="54" t="n">
        <v>1.7</v>
      </c>
      <c r="J38" s="54" t="n">
        <v>1.97</v>
      </c>
      <c r="K38" s="54" t="n">
        <v>1.095</v>
      </c>
      <c r="L38" s="88" t="n">
        <f aca="false">(I38+K38)*4+J38*9</f>
        <v>28.91</v>
      </c>
    </row>
    <row r="39" customFormat="false" ht="21.6" hidden="false" customHeight="true" outlineLevel="0" collapsed="false">
      <c r="A39" s="89"/>
      <c r="B39" s="68"/>
      <c r="C39" s="64" t="s">
        <v>356</v>
      </c>
      <c r="D39" s="65" t="n">
        <v>5</v>
      </c>
      <c r="E39" s="50" t="n">
        <f aca="false">D39*$E$1/1000</f>
        <v>0.5</v>
      </c>
      <c r="F39" s="107" t="s">
        <v>156</v>
      </c>
      <c r="G39" s="115"/>
      <c r="H39" s="67"/>
      <c r="I39" s="54" t="n">
        <v>0.08</v>
      </c>
      <c r="J39" s="54" t="n">
        <v>0.005</v>
      </c>
      <c r="K39" s="54" t="n">
        <v>1.335</v>
      </c>
      <c r="L39" s="88" t="n">
        <f aca="false">(I39+K39)*4+J39*9</f>
        <v>5.705</v>
      </c>
    </row>
    <row r="40" customFormat="false" ht="21.6" hidden="false" customHeight="true" outlineLevel="0" collapsed="false">
      <c r="A40" s="89"/>
      <c r="B40" s="68"/>
      <c r="C40" s="64" t="s">
        <v>354</v>
      </c>
      <c r="D40" s="65" t="n">
        <v>45</v>
      </c>
      <c r="E40" s="50" t="n">
        <f aca="false">D40*$E$1/1000</f>
        <v>4.5</v>
      </c>
      <c r="F40" s="90" t="s">
        <v>156</v>
      </c>
      <c r="G40" s="108" t="s">
        <v>159</v>
      </c>
      <c r="H40" s="67" t="n">
        <v>0.77</v>
      </c>
      <c r="I40" s="54" t="n">
        <v>3.915</v>
      </c>
      <c r="J40" s="54" t="n">
        <v>0.855</v>
      </c>
      <c r="K40" s="54" t="n">
        <v>13.86</v>
      </c>
      <c r="L40" s="88" t="n">
        <f aca="false">(I40+K40)*4+J40*9</f>
        <v>78.795</v>
      </c>
    </row>
    <row r="41" customFormat="false" ht="20.25" hidden="false" customHeight="false" outlineLevel="0" collapsed="false">
      <c r="A41" s="75" t="s">
        <v>203</v>
      </c>
      <c r="B41" s="75"/>
      <c r="C41" s="76"/>
      <c r="D41" s="77"/>
      <c r="E41" s="77"/>
      <c r="F41" s="142"/>
      <c r="G41" s="142"/>
      <c r="H41" s="77"/>
      <c r="I41" s="79" t="n">
        <v>30.711</v>
      </c>
      <c r="J41" s="110" t="n">
        <v>19.238</v>
      </c>
      <c r="K41" s="110" t="n">
        <v>96.789</v>
      </c>
      <c r="L41" s="110" t="n">
        <v>683.142</v>
      </c>
    </row>
    <row r="42" customFormat="false" ht="19.5" hidden="false" customHeight="false" outlineLevel="0" collapsed="false">
      <c r="A42" s="80" t="s">
        <v>204</v>
      </c>
      <c r="B42" s="80"/>
      <c r="C42" s="81"/>
      <c r="D42" s="82"/>
      <c r="E42" s="82"/>
      <c r="F42" s="97"/>
      <c r="G42" s="97"/>
      <c r="H42" s="82"/>
      <c r="I42" s="99" t="n">
        <v>0.179822057493171</v>
      </c>
      <c r="J42" s="112" t="n">
        <v>0.253449502446051</v>
      </c>
      <c r="K42" s="112" t="n">
        <v>0.566728440060778</v>
      </c>
      <c r="L42" s="112" t="n">
        <v>1</v>
      </c>
    </row>
  </sheetData>
  <mergeCells count="14">
    <mergeCell ref="A1:B1"/>
    <mergeCell ref="C1:D1"/>
    <mergeCell ref="I1:L1"/>
    <mergeCell ref="A3:A12"/>
    <mergeCell ref="B3:B12"/>
    <mergeCell ref="A13:A36"/>
    <mergeCell ref="B14:B19"/>
    <mergeCell ref="B20:B26"/>
    <mergeCell ref="B27:B31"/>
    <mergeCell ref="B32:B35"/>
    <mergeCell ref="A37:A40"/>
    <mergeCell ref="B38:B40"/>
    <mergeCell ref="A41:B41"/>
    <mergeCell ref="A42:B42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" activeCellId="0" sqref="F2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7.99"/>
    <col collapsed="false" customWidth="true" hidden="false" outlineLevel="0" max="4" min="4" style="31" width="7.12"/>
    <col collapsed="false" customWidth="true" hidden="false" outlineLevel="0" max="5" min="5" style="33" width="8.5"/>
    <col collapsed="false" customWidth="true" hidden="false" outlineLevel="0" max="6" min="6" style="33" width="6.62"/>
    <col collapsed="false" customWidth="true" hidden="false" outlineLevel="0" max="7" min="7" style="33" width="7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10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44" t="s">
        <v>148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120" t="str">
        <f aca="false">[1]cycle10!B5</f>
        <v>簡易披薩</v>
      </c>
      <c r="C3" s="48" t="str">
        <f aca="false">[1]cycle10!C5</f>
        <v>白土司麵包</v>
      </c>
      <c r="D3" s="49" t="n">
        <f aca="false">[1]cycle10!D5</f>
        <v>25</v>
      </c>
      <c r="E3" s="50" t="n">
        <f aca="false">D3*$E$1/1000</f>
        <v>2.5</v>
      </c>
      <c r="F3" s="50" t="s">
        <v>156</v>
      </c>
      <c r="G3" s="66" t="s">
        <v>159</v>
      </c>
      <c r="H3" s="53" t="n">
        <v>1</v>
      </c>
      <c r="I3" s="54" t="n">
        <v>2.35</v>
      </c>
      <c r="J3" s="54" t="n">
        <v>1.875</v>
      </c>
      <c r="K3" s="54" t="n">
        <v>12.25</v>
      </c>
      <c r="L3" s="88" t="n">
        <f aca="false">(I3+K3)*4+J3*9</f>
        <v>75.275</v>
      </c>
    </row>
    <row r="4" customFormat="false" ht="17.65" hidden="false" customHeight="true" outlineLevel="0" collapsed="false">
      <c r="A4" s="86"/>
      <c r="B4" s="120"/>
      <c r="C4" s="48" t="str">
        <f aca="false">[1]cycle10!C6</f>
        <v>玉米粒罐頭</v>
      </c>
      <c r="D4" s="49" t="n">
        <f aca="false">[1]cycle10!D6</f>
        <v>15</v>
      </c>
      <c r="E4" s="50" t="n">
        <f aca="false">D4*$E$1/1000</f>
        <v>1.5</v>
      </c>
      <c r="F4" s="50" t="s">
        <v>156</v>
      </c>
      <c r="G4" s="66" t="s">
        <v>159</v>
      </c>
      <c r="H4" s="53" t="n">
        <v>0.21</v>
      </c>
      <c r="I4" s="54" t="n">
        <v>0.345</v>
      </c>
      <c r="J4" s="54" t="n">
        <v>0.315</v>
      </c>
      <c r="K4" s="54" t="n">
        <v>2.58</v>
      </c>
      <c r="L4" s="88" t="n">
        <f aca="false">(I4+K4)*4+J4*9</f>
        <v>14.535</v>
      </c>
    </row>
    <row r="5" customFormat="false" ht="17.65" hidden="false" customHeight="true" outlineLevel="0" collapsed="false">
      <c r="A5" s="86"/>
      <c r="B5" s="120"/>
      <c r="C5" s="48" t="str">
        <f aca="false">[1]cycle10!C7</f>
        <v>鳳梨罐頭（片）</v>
      </c>
      <c r="D5" s="49" t="n">
        <f aca="false">[1]cycle10!D7</f>
        <v>20</v>
      </c>
      <c r="E5" s="50" t="n">
        <f aca="false">D5*$E$1/1000</f>
        <v>2</v>
      </c>
      <c r="F5" s="50" t="s">
        <v>156</v>
      </c>
      <c r="G5" s="52" t="s">
        <v>194</v>
      </c>
      <c r="H5" s="53" t="n">
        <v>2</v>
      </c>
      <c r="I5" s="54" t="n">
        <v>0.08</v>
      </c>
      <c r="J5" s="54" t="n">
        <v>0.02</v>
      </c>
      <c r="K5" s="54" t="n">
        <v>4.04</v>
      </c>
      <c r="L5" s="88" t="n">
        <f aca="false">(I5+K5)*4+J5*9</f>
        <v>16.66</v>
      </c>
    </row>
    <row r="6" customFormat="false" ht="17.65" hidden="false" customHeight="true" outlineLevel="0" collapsed="false">
      <c r="A6" s="86"/>
      <c r="B6" s="120"/>
      <c r="C6" s="48" t="str">
        <f aca="false">[1]cycle10!C8</f>
        <v>洋蔥</v>
      </c>
      <c r="D6" s="49" t="n">
        <f aca="false">[1]cycle10!D8</f>
        <v>15</v>
      </c>
      <c r="E6" s="50" t="n">
        <f aca="false">D6*$E$1/1000</f>
        <v>1.5</v>
      </c>
      <c r="F6" s="50" t="s">
        <v>156</v>
      </c>
      <c r="G6" s="52" t="s">
        <v>163</v>
      </c>
      <c r="H6" s="53" t="n">
        <v>0.2</v>
      </c>
      <c r="I6" s="54" t="n">
        <v>0.15</v>
      </c>
      <c r="J6" s="54" t="n">
        <v>0.06</v>
      </c>
      <c r="K6" s="54" t="n">
        <v>1.35</v>
      </c>
      <c r="L6" s="88" t="n">
        <f aca="false">(I6+K6)*4+J6*9</f>
        <v>6.54</v>
      </c>
    </row>
    <row r="7" customFormat="false" ht="17.65" hidden="false" customHeight="true" outlineLevel="0" collapsed="false">
      <c r="A7" s="86"/>
      <c r="B7" s="120"/>
      <c r="C7" s="48" t="str">
        <f aca="false">[1]cycle10!C9</f>
        <v>甜椒</v>
      </c>
      <c r="D7" s="49" t="n">
        <f aca="false">[1]cycle10!D9</f>
        <v>10</v>
      </c>
      <c r="E7" s="50" t="n">
        <f aca="false">D7*$E$1/1000</f>
        <v>1</v>
      </c>
      <c r="F7" s="50" t="s">
        <v>156</v>
      </c>
      <c r="G7" s="66" t="s">
        <v>163</v>
      </c>
      <c r="H7" s="53" t="n">
        <v>0.08</v>
      </c>
      <c r="I7" s="54" t="n">
        <v>0.08</v>
      </c>
      <c r="J7" s="54" t="n">
        <v>0.02</v>
      </c>
      <c r="K7" s="54" t="n">
        <v>0.55</v>
      </c>
      <c r="L7" s="88" t="n">
        <f aca="false">(I7+K7)*4+J7*9</f>
        <v>2.7</v>
      </c>
    </row>
    <row r="8" customFormat="false" ht="17.65" hidden="false" customHeight="true" outlineLevel="0" collapsed="false">
      <c r="A8" s="86"/>
      <c r="B8" s="120"/>
      <c r="C8" s="48" t="str">
        <f aca="false">[1]cycle10!C10</f>
        <v>乳酪(低脂) </v>
      </c>
      <c r="D8" s="49" t="n">
        <f aca="false">[1]cycle10!D10</f>
        <v>12</v>
      </c>
      <c r="E8" s="50" t="n">
        <f aca="false">D8*$E$1/1000</f>
        <v>1.2</v>
      </c>
      <c r="F8" s="50" t="s">
        <v>156</v>
      </c>
      <c r="G8" s="66" t="s">
        <v>211</v>
      </c>
      <c r="H8" s="58" t="n">
        <v>0.34</v>
      </c>
      <c r="I8" s="54" t="n">
        <v>2.604</v>
      </c>
      <c r="J8" s="54" t="n">
        <v>1.5</v>
      </c>
      <c r="K8" s="54" t="n">
        <v>1.104</v>
      </c>
      <c r="L8" s="88" t="n">
        <f aca="false">(I8+K8)*4+J8*9</f>
        <v>28.332</v>
      </c>
    </row>
    <row r="9" customFormat="false" ht="17.65" hidden="false" customHeight="true" outlineLevel="0" collapsed="false">
      <c r="A9" s="86"/>
      <c r="B9" s="120"/>
      <c r="C9" s="48" t="str">
        <f aca="false">[1]cycle10!C11</f>
        <v>蕃茄醬 </v>
      </c>
      <c r="D9" s="49" t="n">
        <f aca="false">[1]cycle10!D11</f>
        <v>5</v>
      </c>
      <c r="E9" s="50" t="n">
        <f aca="false">D9*$E$1/1000</f>
        <v>0.5</v>
      </c>
      <c r="F9" s="50" t="s">
        <v>156</v>
      </c>
      <c r="G9" s="66"/>
      <c r="H9" s="63"/>
      <c r="I9" s="54" t="n">
        <v>0.08</v>
      </c>
      <c r="J9" s="54" t="n">
        <v>0.005</v>
      </c>
      <c r="K9" s="54" t="n">
        <v>1.335</v>
      </c>
      <c r="L9" s="88" t="n">
        <f aca="false">(I9+K9)*4+J9*9</f>
        <v>5.705</v>
      </c>
    </row>
    <row r="10" customFormat="false" ht="17.65" hidden="false" customHeight="true" outlineLevel="0" collapsed="false">
      <c r="A10" s="86"/>
      <c r="B10" s="150" t="str">
        <f aca="false">[1]cycle10!B13</f>
        <v>麥茶</v>
      </c>
      <c r="C10" s="48" t="str">
        <f aca="false">[1]cycle10!C13</f>
        <v>麥茶 </v>
      </c>
      <c r="D10" s="49" t="n">
        <f aca="false">[1]cycle10!D13</f>
        <v>150</v>
      </c>
      <c r="E10" s="50" t="n">
        <f aca="false">D10*$E$1/1000</f>
        <v>15</v>
      </c>
      <c r="F10" s="50" t="s">
        <v>156</v>
      </c>
      <c r="G10" s="66"/>
      <c r="H10" s="63"/>
      <c r="I10" s="54" t="n">
        <v>0</v>
      </c>
      <c r="J10" s="54" t="n">
        <v>0</v>
      </c>
      <c r="K10" s="54" t="n">
        <v>6.6</v>
      </c>
      <c r="L10" s="88" t="n">
        <f aca="false">(I10+K10)*4+J10*9</f>
        <v>26.4</v>
      </c>
    </row>
    <row r="11" customFormat="false" ht="16.5" hidden="false" customHeight="false" outlineLevel="0" collapsed="false">
      <c r="A11" s="59" t="s">
        <v>165</v>
      </c>
      <c r="B11" s="62" t="str">
        <f aca="false">[1]cycle10!B17</f>
        <v>白飯</v>
      </c>
      <c r="C11" s="61" t="str">
        <f aca="false">[1]cycle10!C17</f>
        <v>白米</v>
      </c>
      <c r="D11" s="62" t="n">
        <f aca="false">[1]cycle10!D17</f>
        <v>40</v>
      </c>
      <c r="E11" s="50" t="n">
        <f aca="false">D11*$E$1/1000</f>
        <v>4</v>
      </c>
      <c r="F11" s="50" t="s">
        <v>156</v>
      </c>
      <c r="G11" s="66" t="s">
        <v>159</v>
      </c>
      <c r="H11" s="63" t="n">
        <v>2</v>
      </c>
      <c r="I11" s="54" t="n">
        <v>2.88</v>
      </c>
      <c r="J11" s="54" t="n">
        <v>0.36</v>
      </c>
      <c r="K11" s="54" t="n">
        <v>30.96</v>
      </c>
      <c r="L11" s="88" t="n">
        <f aca="false">(I11+K11)*4+J11*9</f>
        <v>138.6</v>
      </c>
    </row>
    <row r="12" customFormat="false" ht="20.65" hidden="false" customHeight="true" outlineLevel="0" collapsed="false">
      <c r="A12" s="59"/>
      <c r="B12" s="151" t="str">
        <f aca="false">[1]cycle10!B23</f>
        <v>茭白肉片</v>
      </c>
      <c r="C12" s="61" t="str">
        <f aca="false">[1]cycle10!C23</f>
        <v>筊白筍</v>
      </c>
      <c r="D12" s="62" t="n">
        <f aca="false">[1]cycle10!D23</f>
        <v>30</v>
      </c>
      <c r="E12" s="50" t="n">
        <f aca="false">D12*$E$1/1000</f>
        <v>3</v>
      </c>
      <c r="F12" s="50" t="s">
        <v>156</v>
      </c>
      <c r="G12" s="66" t="s">
        <v>163</v>
      </c>
      <c r="H12" s="63" t="n">
        <v>0.3</v>
      </c>
      <c r="I12" s="54" t="n">
        <v>0.45</v>
      </c>
      <c r="J12" s="54" t="n">
        <v>0.06</v>
      </c>
      <c r="K12" s="54" t="n">
        <v>1.29</v>
      </c>
      <c r="L12" s="88" t="n">
        <f aca="false">(I12+K12)*4+J12*9</f>
        <v>7.5</v>
      </c>
    </row>
    <row r="13" customFormat="false" ht="20.65" hidden="false" customHeight="true" outlineLevel="0" collapsed="false">
      <c r="A13" s="59"/>
      <c r="B13" s="151"/>
      <c r="C13" s="61" t="str">
        <f aca="false">[1]cycle10!C24</f>
        <v>鮑魚菇 </v>
      </c>
      <c r="D13" s="62" t="n">
        <f aca="false">[1]cycle10!D24</f>
        <v>10</v>
      </c>
      <c r="E13" s="50" t="n">
        <f aca="false">D13*$E$1/1000</f>
        <v>1</v>
      </c>
      <c r="F13" s="50" t="s">
        <v>156</v>
      </c>
      <c r="G13" s="66" t="s">
        <v>163</v>
      </c>
      <c r="H13" s="63" t="n">
        <v>0.1</v>
      </c>
      <c r="I13" s="54" t="n">
        <v>0.22</v>
      </c>
      <c r="J13" s="54" t="n">
        <v>0.04</v>
      </c>
      <c r="K13" s="54" t="n">
        <v>0.4</v>
      </c>
      <c r="L13" s="88" t="n">
        <f aca="false">(I13+K13)*4+J13*9</f>
        <v>2.84</v>
      </c>
    </row>
    <row r="14" customFormat="false" ht="20.65" hidden="false" customHeight="true" outlineLevel="0" collapsed="false">
      <c r="A14" s="59"/>
      <c r="B14" s="151"/>
      <c r="C14" s="61" t="str">
        <f aca="false">[1]cycle10!C25</f>
        <v>豬前腿肉 </v>
      </c>
      <c r="D14" s="62" t="n">
        <f aca="false">[1]cycle10!D25</f>
        <v>15</v>
      </c>
      <c r="E14" s="50" t="n">
        <f aca="false">D14*$E$1/1000</f>
        <v>1.5</v>
      </c>
      <c r="F14" s="50" t="s">
        <v>156</v>
      </c>
      <c r="G14" s="66" t="s">
        <v>157</v>
      </c>
      <c r="H14" s="63" t="n">
        <v>0.42</v>
      </c>
      <c r="I14" s="54" t="n">
        <v>3</v>
      </c>
      <c r="J14" s="54" t="n">
        <v>0.645</v>
      </c>
      <c r="K14" s="54" t="n">
        <v>0</v>
      </c>
      <c r="L14" s="88" t="n">
        <f aca="false">(I14+K14)*4+J14*9</f>
        <v>17.805</v>
      </c>
    </row>
    <row r="15" customFormat="false" ht="20.65" hidden="false" customHeight="true" outlineLevel="0" collapsed="false">
      <c r="A15" s="59"/>
      <c r="B15" s="151"/>
      <c r="C15" s="61" t="str">
        <f aca="false">[1]cycle10!C26</f>
        <v>蒜頭</v>
      </c>
      <c r="D15" s="62" t="n">
        <f aca="false">[1]cycle10!D26</f>
        <v>0</v>
      </c>
      <c r="E15" s="50"/>
      <c r="F15" s="50"/>
      <c r="G15" s="66" t="s">
        <v>163</v>
      </c>
      <c r="H15" s="58"/>
      <c r="I15" s="54" t="n">
        <v>0</v>
      </c>
      <c r="J15" s="54" t="n">
        <v>0</v>
      </c>
      <c r="K15" s="54" t="n">
        <v>0</v>
      </c>
      <c r="L15" s="88" t="n">
        <f aca="false">(I15+K15)*4+J15*9</f>
        <v>0</v>
      </c>
    </row>
    <row r="16" customFormat="false" ht="20.65" hidden="false" customHeight="true" outlineLevel="0" collapsed="false">
      <c r="A16" s="59"/>
      <c r="B16" s="151"/>
      <c r="C16" s="64" t="s">
        <v>174</v>
      </c>
      <c r="D16" s="62" t="n">
        <f aca="false">[1]cycle10!D27</f>
        <v>5</v>
      </c>
      <c r="E16" s="50" t="n">
        <f aca="false">D16*$E$1/1000</f>
        <v>0.5</v>
      </c>
      <c r="F16" s="50" t="s">
        <v>156</v>
      </c>
      <c r="G16" s="66" t="s">
        <v>175</v>
      </c>
      <c r="H16" s="58" t="n">
        <v>1</v>
      </c>
      <c r="I16" s="54" t="n">
        <v>0</v>
      </c>
      <c r="J16" s="54" t="n">
        <v>5</v>
      </c>
      <c r="K16" s="54" t="n">
        <v>0</v>
      </c>
      <c r="L16" s="88" t="n">
        <f aca="false">(I16+K16)*4+J16*9</f>
        <v>45</v>
      </c>
    </row>
    <row r="17" customFormat="false" ht="16.5" hidden="false" customHeight="false" outlineLevel="0" collapsed="false">
      <c r="A17" s="59"/>
      <c r="B17" s="151"/>
      <c r="C17" s="61" t="str">
        <f aca="false">[1]cycle10!C28</f>
        <v>太白粉</v>
      </c>
      <c r="D17" s="62" t="n">
        <f aca="false">[1]cycle10!D28</f>
        <v>2</v>
      </c>
      <c r="E17" s="50" t="n">
        <f aca="false">D17*$E$1/1000</f>
        <v>0.2</v>
      </c>
      <c r="F17" s="50" t="s">
        <v>156</v>
      </c>
      <c r="G17" s="66" t="s">
        <v>159</v>
      </c>
      <c r="H17" s="63" t="n">
        <v>0.1</v>
      </c>
      <c r="I17" s="54" t="n">
        <v>0.002</v>
      </c>
      <c r="J17" s="54" t="n">
        <v>0.004</v>
      </c>
      <c r="K17" s="54" t="n">
        <v>1.76</v>
      </c>
      <c r="L17" s="88" t="n">
        <f aca="false">(I17+K17)*4+J17*9</f>
        <v>7.084</v>
      </c>
    </row>
    <row r="18" customFormat="false" ht="16.5" hidden="false" customHeight="false" outlineLevel="0" collapsed="false">
      <c r="A18" s="59"/>
      <c r="B18" s="151"/>
      <c r="C18" s="61" t="str">
        <f aca="false">[1]cycle10!C29</f>
        <v>醬油 </v>
      </c>
      <c r="D18" s="62" t="n">
        <f aca="false">[1]cycle10!D29</f>
        <v>2</v>
      </c>
      <c r="E18" s="50" t="n">
        <f aca="false">D18*$E$1/1000</f>
        <v>0.2</v>
      </c>
      <c r="F18" s="50" t="s">
        <v>156</v>
      </c>
      <c r="G18" s="66"/>
      <c r="H18" s="63"/>
      <c r="I18" s="54" t="n">
        <v>0.156</v>
      </c>
      <c r="J18" s="54" t="n">
        <v>0</v>
      </c>
      <c r="K18" s="54" t="n">
        <v>0.298</v>
      </c>
      <c r="L18" s="88" t="n">
        <f aca="false">(I18+K18)*4+J18*9</f>
        <v>1.816</v>
      </c>
    </row>
    <row r="19" customFormat="false" ht="18.6" hidden="false" customHeight="true" outlineLevel="0" collapsed="false">
      <c r="A19" s="59"/>
      <c r="B19" s="68" t="str">
        <f aca="false">[1]cycle10!B35</f>
        <v>芝麻雞塊</v>
      </c>
      <c r="C19" s="64" t="str">
        <f aca="false">[1]cycle10!C35</f>
        <v>白芝麻</v>
      </c>
      <c r="D19" s="65" t="n">
        <f aca="false">[1]cycle10!D35</f>
        <v>3</v>
      </c>
      <c r="E19" s="50" t="n">
        <f aca="false">D19*$E$1/1000</f>
        <v>0.3</v>
      </c>
      <c r="F19" s="50" t="s">
        <v>156</v>
      </c>
      <c r="G19" s="66" t="s">
        <v>175</v>
      </c>
      <c r="H19" s="63" t="n">
        <v>0.3</v>
      </c>
      <c r="I19" s="54" t="n">
        <v>0.567</v>
      </c>
      <c r="J19" s="54" t="n">
        <v>1.599</v>
      </c>
      <c r="K19" s="54" t="n">
        <v>0.591</v>
      </c>
      <c r="L19" s="88" t="n">
        <f aca="false">(I19+K19)*4+J19*9</f>
        <v>19.023</v>
      </c>
    </row>
    <row r="20" customFormat="false" ht="18.6" hidden="false" customHeight="true" outlineLevel="0" collapsed="false">
      <c r="A20" s="59"/>
      <c r="B20" s="68"/>
      <c r="C20" s="64" t="str">
        <f aca="false">[1]cycle10!C36</f>
        <v>雞胸肉(肉雞) </v>
      </c>
      <c r="D20" s="65" t="n">
        <f aca="false">[1]cycle10!D36</f>
        <v>30</v>
      </c>
      <c r="E20" s="50" t="n">
        <f aca="false">D20*$E$1/1000</f>
        <v>3</v>
      </c>
      <c r="F20" s="50" t="s">
        <v>156</v>
      </c>
      <c r="G20" s="66" t="s">
        <v>157</v>
      </c>
      <c r="H20" s="63" t="n">
        <v>1</v>
      </c>
      <c r="I20" s="54" t="n">
        <v>6.72</v>
      </c>
      <c r="J20" s="54" t="n">
        <v>0.27</v>
      </c>
      <c r="K20" s="54" t="n">
        <v>0</v>
      </c>
      <c r="L20" s="88" t="n">
        <f aca="false">(I20+K20)*4+J20*9</f>
        <v>29.31</v>
      </c>
    </row>
    <row r="21" customFormat="false" ht="16.5" hidden="false" customHeight="false" outlineLevel="0" collapsed="false">
      <c r="A21" s="59"/>
      <c r="B21" s="68"/>
      <c r="C21" s="64" t="str">
        <f aca="false">[1]cycle10!C37</f>
        <v>細砂糖 </v>
      </c>
      <c r="D21" s="65" t="n">
        <f aca="false">[1]cycle10!D37</f>
        <v>2</v>
      </c>
      <c r="E21" s="50" t="n">
        <f aca="false">D21*$E$1/1000</f>
        <v>0.2</v>
      </c>
      <c r="F21" s="50" t="s">
        <v>156</v>
      </c>
      <c r="G21" s="70" t="s">
        <v>215</v>
      </c>
      <c r="H21" s="63" t="n">
        <v>0.4</v>
      </c>
      <c r="I21" s="54" t="n">
        <v>0</v>
      </c>
      <c r="J21" s="54" t="n">
        <v>0</v>
      </c>
      <c r="K21" s="54" t="n">
        <v>1.992</v>
      </c>
      <c r="L21" s="88" t="n">
        <f aca="false">(I21+K21)*4+J21*9</f>
        <v>7.968</v>
      </c>
    </row>
    <row r="22" customFormat="false" ht="16.5" hidden="false" customHeight="false" outlineLevel="0" collapsed="false">
      <c r="A22" s="59"/>
      <c r="B22" s="68"/>
      <c r="C22" s="64" t="str">
        <f aca="false">[1]cycle10!C38</f>
        <v>醬油 </v>
      </c>
      <c r="D22" s="65" t="n">
        <f aca="false">[1]cycle10!D38</f>
        <v>2</v>
      </c>
      <c r="E22" s="50" t="n">
        <f aca="false">D22*$E$1/1000</f>
        <v>0.2</v>
      </c>
      <c r="F22" s="50" t="s">
        <v>156</v>
      </c>
      <c r="G22" s="66"/>
      <c r="H22" s="63"/>
      <c r="I22" s="54" t="n">
        <v>0.156</v>
      </c>
      <c r="J22" s="54" t="n">
        <v>0</v>
      </c>
      <c r="K22" s="54" t="n">
        <v>0.298</v>
      </c>
      <c r="L22" s="88" t="n">
        <f aca="false">(I22+K22)*4+J22*9</f>
        <v>1.816</v>
      </c>
    </row>
    <row r="23" customFormat="false" ht="19.35" hidden="false" customHeight="true" outlineLevel="0" collapsed="false">
      <c r="A23" s="59"/>
      <c r="B23" s="102" t="str">
        <f aca="false">[1]cycle10!B47</f>
        <v>蠔油青江</v>
      </c>
      <c r="C23" s="64" t="str">
        <f aca="false">[1]cycle10!C47</f>
        <v>青江菜</v>
      </c>
      <c r="D23" s="65" t="n">
        <f aca="false">[1]cycle10!D47</f>
        <v>50</v>
      </c>
      <c r="E23" s="50" t="n">
        <f aca="false">D23*$E$1/1000</f>
        <v>5</v>
      </c>
      <c r="F23" s="50" t="s">
        <v>156</v>
      </c>
      <c r="G23" s="66" t="s">
        <v>163</v>
      </c>
      <c r="H23" s="63" t="n">
        <v>0.5</v>
      </c>
      <c r="I23" s="54" t="n">
        <v>0.85</v>
      </c>
      <c r="J23" s="54" t="n">
        <v>0.15</v>
      </c>
      <c r="K23" s="54" t="n">
        <v>1.1</v>
      </c>
      <c r="L23" s="88" t="n">
        <f aca="false">(I23+K23)*4+J23*9</f>
        <v>9.15</v>
      </c>
    </row>
    <row r="24" customFormat="false" ht="18.6" hidden="false" customHeight="true" outlineLevel="0" collapsed="false">
      <c r="A24" s="59"/>
      <c r="B24" s="102"/>
      <c r="C24" s="64" t="str">
        <f aca="false">[1]cycle10!C48</f>
        <v>蠔油 </v>
      </c>
      <c r="D24" s="65" t="n">
        <f aca="false">[1]cycle10!D48</f>
        <v>5</v>
      </c>
      <c r="E24" s="50" t="n">
        <f aca="false">D24*$E$1/1000</f>
        <v>0.5</v>
      </c>
      <c r="F24" s="50" t="s">
        <v>156</v>
      </c>
      <c r="G24" s="66"/>
      <c r="H24" s="63"/>
      <c r="I24" s="54" t="n">
        <v>0.325</v>
      </c>
      <c r="J24" s="54" t="n">
        <v>0.005</v>
      </c>
      <c r="K24" s="54" t="n">
        <v>1.61</v>
      </c>
      <c r="L24" s="88" t="n">
        <f aca="false">(I24+K24)*4+J24*9</f>
        <v>7.785</v>
      </c>
    </row>
    <row r="25" customFormat="false" ht="20.65" hidden="false" customHeight="true" outlineLevel="0" collapsed="false">
      <c r="A25" s="59"/>
      <c r="B25" s="68" t="str">
        <f aca="false">[1]cycle10!B59</f>
        <v>蟹味冬瓜湯</v>
      </c>
      <c r="C25" s="64" t="str">
        <f aca="false">[1]cycle10!C59</f>
        <v>冬瓜</v>
      </c>
      <c r="D25" s="65" t="n">
        <f aca="false">[1]cycle10!D59</f>
        <v>40</v>
      </c>
      <c r="E25" s="50" t="n">
        <f aca="false">D25*$E$1/1000</f>
        <v>4</v>
      </c>
      <c r="F25" s="50" t="s">
        <v>156</v>
      </c>
      <c r="G25" s="66" t="s">
        <v>163</v>
      </c>
      <c r="H25" s="63" t="n">
        <v>0.45</v>
      </c>
      <c r="I25" s="54" t="n">
        <v>0.2</v>
      </c>
      <c r="J25" s="54" t="n">
        <v>0.08</v>
      </c>
      <c r="K25" s="54" t="n">
        <v>1.04</v>
      </c>
      <c r="L25" s="88" t="n">
        <f aca="false">(I25+K25)*4+J25*9</f>
        <v>5.68</v>
      </c>
    </row>
    <row r="26" customFormat="false" ht="16.5" hidden="false" customHeight="false" outlineLevel="0" collapsed="false">
      <c r="A26" s="59"/>
      <c r="B26" s="68"/>
      <c r="C26" s="64" t="str">
        <f aca="false">[1]cycle10!C60</f>
        <v>鮮草菇 </v>
      </c>
      <c r="D26" s="65" t="n">
        <f aca="false">[1]cycle10!D60</f>
        <v>10</v>
      </c>
      <c r="E26" s="50" t="n">
        <f aca="false">D26*$E$1/1000</f>
        <v>1</v>
      </c>
      <c r="F26" s="50" t="s">
        <v>156</v>
      </c>
      <c r="G26" s="66" t="s">
        <v>163</v>
      </c>
      <c r="H26" s="63" t="n">
        <v>0.1</v>
      </c>
      <c r="I26" s="54" t="n">
        <v>0.38</v>
      </c>
      <c r="J26" s="54" t="n">
        <v>0.04</v>
      </c>
      <c r="K26" s="54" t="n">
        <v>0.54</v>
      </c>
      <c r="L26" s="88" t="n">
        <f aca="false">(I26+K26)*4+J26*9</f>
        <v>4.04</v>
      </c>
    </row>
    <row r="27" customFormat="false" ht="16.5" hidden="false" customHeight="false" outlineLevel="0" collapsed="false">
      <c r="A27" s="59"/>
      <c r="B27" s="68"/>
      <c r="C27" s="64" t="str">
        <f aca="false">[1]cycle10!C61</f>
        <v>蟹味棒</v>
      </c>
      <c r="D27" s="65" t="n">
        <f aca="false">[1]cycle10!D61</f>
        <v>5</v>
      </c>
      <c r="E27" s="50" t="n">
        <f aca="false">D27*$E$1/1000</f>
        <v>0.5</v>
      </c>
      <c r="F27" s="50" t="s">
        <v>156</v>
      </c>
      <c r="G27" s="66" t="s">
        <v>157</v>
      </c>
      <c r="H27" s="63" t="n">
        <v>0.07</v>
      </c>
      <c r="I27" s="54" t="n">
        <v>0.465</v>
      </c>
      <c r="J27" s="54" t="n">
        <v>0.015</v>
      </c>
      <c r="K27" s="54" t="n">
        <v>0.95</v>
      </c>
      <c r="L27" s="88" t="n">
        <f aca="false">(I27+K27)*4+J27*9</f>
        <v>5.795</v>
      </c>
    </row>
    <row r="28" customFormat="false" ht="16.5" hidden="false" customHeight="false" outlineLevel="0" collapsed="false">
      <c r="A28" s="59"/>
      <c r="B28" s="68"/>
      <c r="C28" s="64" t="str">
        <f aca="false">[1]cycle10!C62</f>
        <v>薑片</v>
      </c>
      <c r="D28" s="65" t="n">
        <f aca="false">[1]cycle10!D62</f>
        <v>1</v>
      </c>
      <c r="E28" s="50" t="n">
        <f aca="false">D28*$E$1/1000</f>
        <v>0.1</v>
      </c>
      <c r="F28" s="50" t="s">
        <v>156</v>
      </c>
      <c r="G28" s="66" t="s">
        <v>163</v>
      </c>
      <c r="H28" s="63"/>
      <c r="I28" s="54" t="n">
        <v>0.007</v>
      </c>
      <c r="J28" s="54" t="n">
        <v>0.002</v>
      </c>
      <c r="K28" s="54" t="n">
        <v>0.042</v>
      </c>
      <c r="L28" s="88" t="n">
        <f aca="false">(I28+K28)*4+J28*9</f>
        <v>0.214</v>
      </c>
    </row>
    <row r="29" customFormat="false" ht="21.6" hidden="false" customHeight="true" outlineLevel="0" collapsed="false">
      <c r="A29" s="59"/>
      <c r="B29" s="70" t="str">
        <f aca="false">[1]cycle10!B71</f>
        <v>水梨</v>
      </c>
      <c r="C29" s="64" t="str">
        <f aca="false">[1]cycle10!C71</f>
        <v>水梨</v>
      </c>
      <c r="D29" s="65" t="n">
        <f aca="false">[1]cycle10!D71</f>
        <v>80</v>
      </c>
      <c r="E29" s="50" t="n">
        <f aca="false">D29*$E$1/1000</f>
        <v>8</v>
      </c>
      <c r="F29" s="50" t="s">
        <v>156</v>
      </c>
      <c r="G29" s="66" t="s">
        <v>194</v>
      </c>
      <c r="H29" s="63" t="n">
        <v>0.5</v>
      </c>
      <c r="I29" s="54" t="n">
        <v>0.32</v>
      </c>
      <c r="J29" s="54" t="n">
        <v>0.24</v>
      </c>
      <c r="K29" s="54" t="n">
        <v>8.08</v>
      </c>
      <c r="L29" s="88" t="n">
        <f aca="false">(I29+K29)*4+J29*9</f>
        <v>35.76</v>
      </c>
    </row>
    <row r="30" customFormat="false" ht="21.6" hidden="false" customHeight="true" outlineLevel="0" collapsed="false">
      <c r="A30" s="89" t="s">
        <v>195</v>
      </c>
      <c r="B30" s="68" t="str">
        <f aca="false">[1]cycle10!B83</f>
        <v>蒸布丁</v>
      </c>
      <c r="C30" s="64" t="str">
        <f aca="false">[1]cycle10!C83</f>
        <v>雞蛋 </v>
      </c>
      <c r="D30" s="65" t="n">
        <f aca="false">[1]cycle10!D83</f>
        <v>25</v>
      </c>
      <c r="E30" s="50" t="n">
        <f aca="false">D30*$E$1/1000</f>
        <v>2.5</v>
      </c>
      <c r="F30" s="50" t="s">
        <v>156</v>
      </c>
      <c r="G30" s="66" t="s">
        <v>221</v>
      </c>
      <c r="H30" s="58" t="n">
        <v>0.38</v>
      </c>
      <c r="I30" s="54" t="n">
        <v>3.025</v>
      </c>
      <c r="J30" s="54" t="n">
        <v>2.475</v>
      </c>
      <c r="K30" s="54" t="n">
        <v>0.075</v>
      </c>
      <c r="L30" s="88" t="n">
        <f aca="false">(I30+K30)*4+J30*9</f>
        <v>34.675</v>
      </c>
    </row>
    <row r="31" customFormat="false" ht="21.6" hidden="false" customHeight="true" outlineLevel="0" collapsed="false">
      <c r="A31" s="89"/>
      <c r="B31" s="68"/>
      <c r="C31" s="64" t="str">
        <f aca="false">[1]cycle10!C84</f>
        <v>鮮乳(低脂)[統一] </v>
      </c>
      <c r="D31" s="65" t="n">
        <f aca="false">[1]cycle10!D84</f>
        <v>60</v>
      </c>
      <c r="E31" s="50" t="n">
        <f aca="false">D31*$E$1/1000</f>
        <v>6</v>
      </c>
      <c r="F31" s="50" t="s">
        <v>156</v>
      </c>
      <c r="G31" s="66" t="s">
        <v>211</v>
      </c>
      <c r="H31" s="58" t="n">
        <v>0.25</v>
      </c>
      <c r="I31" s="54" t="n">
        <v>1.92</v>
      </c>
      <c r="J31" s="54" t="n">
        <v>1.02</v>
      </c>
      <c r="K31" s="54" t="n">
        <v>2.64</v>
      </c>
      <c r="L31" s="88" t="n">
        <f aca="false">(I31+K31)*4+J31*9</f>
        <v>27.42</v>
      </c>
    </row>
    <row r="32" customFormat="false" ht="16.5" hidden="false" customHeight="false" outlineLevel="0" collapsed="false">
      <c r="A32" s="89"/>
      <c r="B32" s="68"/>
      <c r="C32" s="64" t="str">
        <f aca="false">[1]cycle10!C85</f>
        <v>細砂糖 </v>
      </c>
      <c r="D32" s="65" t="n">
        <f aca="false">[1]cycle10!D85</f>
        <v>10</v>
      </c>
      <c r="E32" s="50" t="n">
        <f aca="false">D32*$E$1/1000</f>
        <v>1</v>
      </c>
      <c r="F32" s="50" t="s">
        <v>156</v>
      </c>
      <c r="G32" s="66" t="s">
        <v>215</v>
      </c>
      <c r="H32" s="69" t="n">
        <v>2</v>
      </c>
      <c r="I32" s="54" t="n">
        <v>0</v>
      </c>
      <c r="J32" s="54" t="n">
        <v>0</v>
      </c>
      <c r="K32" s="54" t="n">
        <v>6.972</v>
      </c>
      <c r="L32" s="88" t="n">
        <f aca="false">(I32+K32)*4+J32*9</f>
        <v>27.888</v>
      </c>
    </row>
    <row r="33" customFormat="false" ht="20.65" hidden="false" customHeight="true" outlineLevel="0" collapsed="false">
      <c r="A33" s="89"/>
      <c r="B33" s="68"/>
      <c r="C33" s="64" t="str">
        <f aca="false">[1]cycle10!C86</f>
        <v>香草片</v>
      </c>
      <c r="D33" s="65" t="n">
        <f aca="false">[1]cycle10!D86</f>
        <v>1</v>
      </c>
      <c r="E33" s="50" t="n">
        <f aca="false">D33*$E$1/1000</f>
        <v>0.1</v>
      </c>
      <c r="F33" s="107" t="s">
        <v>156</v>
      </c>
      <c r="G33" s="115"/>
      <c r="H33" s="116"/>
      <c r="I33" s="54" t="n">
        <v>0</v>
      </c>
      <c r="J33" s="54" t="n">
        <v>0</v>
      </c>
      <c r="K33" s="54" t="n">
        <v>0</v>
      </c>
      <c r="L33" s="88" t="n">
        <f aca="false">(I33+K33)*4+J33*9</f>
        <v>0</v>
      </c>
    </row>
    <row r="34" customFormat="false" ht="20.25" hidden="false" customHeight="false" outlineLevel="0" collapsed="false">
      <c r="A34" s="75" t="s">
        <v>203</v>
      </c>
      <c r="B34" s="75"/>
      <c r="C34" s="76"/>
      <c r="D34" s="77"/>
      <c r="E34" s="77"/>
      <c r="F34" s="109"/>
      <c r="G34" s="109"/>
      <c r="H34" s="127"/>
      <c r="I34" s="79" t="n">
        <v>27.332</v>
      </c>
      <c r="J34" s="110" t="n">
        <v>15.795</v>
      </c>
      <c r="K34" s="110" t="n">
        <v>93.435</v>
      </c>
      <c r="L34" s="110" t="n">
        <v>625.223</v>
      </c>
    </row>
    <row r="35" customFormat="false" ht="19.5" hidden="false" customHeight="false" outlineLevel="0" collapsed="false">
      <c r="A35" s="80" t="s">
        <v>204</v>
      </c>
      <c r="B35" s="80"/>
      <c r="C35" s="81"/>
      <c r="D35" s="82"/>
      <c r="E35" s="82"/>
      <c r="F35" s="82"/>
      <c r="G35" s="82"/>
      <c r="H35" s="140"/>
      <c r="I35" s="99" t="n">
        <v>0.174862409092436</v>
      </c>
      <c r="J35" s="112" t="n">
        <v>0.227366875498822</v>
      </c>
      <c r="K35" s="112" t="n">
        <v>0.597770715408742</v>
      </c>
      <c r="L35" s="112" t="n">
        <v>1</v>
      </c>
    </row>
    <row r="36" customFormat="false" ht="19.5" hidden="false" customHeight="false" outlineLevel="0" collapsed="false">
      <c r="F36" s="118"/>
      <c r="G36" s="141"/>
      <c r="H36" s="118"/>
    </row>
  </sheetData>
  <mergeCells count="14">
    <mergeCell ref="A1:B1"/>
    <mergeCell ref="C1:D1"/>
    <mergeCell ref="I1:L1"/>
    <mergeCell ref="A3:A10"/>
    <mergeCell ref="B3:B9"/>
    <mergeCell ref="A11:A29"/>
    <mergeCell ref="B12:B18"/>
    <mergeCell ref="B19:B22"/>
    <mergeCell ref="B23:B24"/>
    <mergeCell ref="B25:B28"/>
    <mergeCell ref="A30:A33"/>
    <mergeCell ref="B30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7"/>
      <c r="H1" s="38" t="s">
        <v>140</v>
      </c>
      <c r="I1" s="39" t="s">
        <v>141</v>
      </c>
      <c r="J1" s="39"/>
      <c r="K1" s="39"/>
      <c r="L1" s="39"/>
    </row>
    <row r="2" s="152" customFormat="true" ht="24.75" hidden="false" customHeight="true" outlineLevel="0" collapsed="false">
      <c r="A2" s="157" t="n">
        <v>11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358</v>
      </c>
      <c r="J2" s="41" t="s">
        <v>150</v>
      </c>
      <c r="K2" s="41" t="s">
        <v>151</v>
      </c>
      <c r="L2" s="41" t="s">
        <v>152</v>
      </c>
    </row>
    <row r="3" customFormat="false" ht="17.25" hidden="false" customHeight="false" outlineLevel="0" collapsed="false">
      <c r="A3" s="159" t="s">
        <v>153</v>
      </c>
      <c r="B3" s="160" t="s">
        <v>359</v>
      </c>
      <c r="C3" s="161" t="s">
        <v>359</v>
      </c>
      <c r="D3" s="162" t="n">
        <v>30</v>
      </c>
      <c r="E3" s="163" t="n">
        <f aca="false">D3*'14'!E1/1000</f>
        <v>3</v>
      </c>
      <c r="F3" s="50" t="s">
        <v>156</v>
      </c>
      <c r="G3" s="164" t="s">
        <v>159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59"/>
      <c r="B4" s="160"/>
      <c r="C4" s="161" t="s">
        <v>360</v>
      </c>
      <c r="D4" s="162" t="n">
        <v>2.5</v>
      </c>
      <c r="E4" s="163" t="n">
        <f aca="false">D4*'14'!E1/1000</f>
        <v>0.25</v>
      </c>
      <c r="F4" s="50" t="s">
        <v>156</v>
      </c>
      <c r="G4" s="164" t="s">
        <v>175</v>
      </c>
      <c r="H4" s="165" t="n">
        <v>0.5</v>
      </c>
      <c r="I4" s="166"/>
      <c r="J4" s="162" t="n">
        <f aca="false">H4*5</f>
        <v>2.5</v>
      </c>
      <c r="K4" s="162"/>
      <c r="L4" s="162" t="n">
        <f aca="false">H4*45</f>
        <v>22.5</v>
      </c>
    </row>
    <row r="5" customFormat="false" ht="16.5" hidden="false" customHeight="false" outlineLevel="0" collapsed="false">
      <c r="A5" s="159"/>
      <c r="B5" s="164" t="s">
        <v>361</v>
      </c>
      <c r="C5" s="161" t="s">
        <v>362</v>
      </c>
      <c r="D5" s="162" t="n">
        <v>7</v>
      </c>
      <c r="E5" s="163" t="n">
        <f aca="false">D5*'14'!E1/1000</f>
        <v>0.7</v>
      </c>
      <c r="F5" s="50" t="s">
        <v>156</v>
      </c>
      <c r="G5" s="164" t="s">
        <v>159</v>
      </c>
      <c r="H5" s="165" t="n">
        <v>0.3</v>
      </c>
      <c r="I5" s="166" t="n">
        <f aca="false">H5*2</f>
        <v>0.6</v>
      </c>
      <c r="J5" s="162"/>
      <c r="K5" s="162" t="n">
        <f aca="false">H5*15</f>
        <v>4.5</v>
      </c>
      <c r="L5" s="162" t="n">
        <f aca="false">H5*70</f>
        <v>21</v>
      </c>
    </row>
    <row r="6" customFormat="false" ht="16.5" hidden="false" customHeight="false" outlineLevel="0" collapsed="false">
      <c r="A6" s="159"/>
      <c r="B6" s="159"/>
      <c r="C6" s="161" t="s">
        <v>363</v>
      </c>
      <c r="D6" s="162" t="n">
        <v>18</v>
      </c>
      <c r="E6" s="163" t="n">
        <f aca="false">D6*'14'!E1/1000</f>
        <v>1.8</v>
      </c>
      <c r="F6" s="50" t="s">
        <v>156</v>
      </c>
      <c r="G6" s="164" t="s">
        <v>211</v>
      </c>
      <c r="H6" s="165" t="n">
        <v>0.5</v>
      </c>
      <c r="I6" s="166" t="n">
        <f aca="false">H6*8</f>
        <v>4</v>
      </c>
      <c r="J6" s="162" t="n">
        <f aca="false">H6*8</f>
        <v>4</v>
      </c>
      <c r="K6" s="162" t="n">
        <f aca="false">H6*12</f>
        <v>6</v>
      </c>
      <c r="L6" s="162" t="n">
        <f aca="false">H6*150</f>
        <v>75</v>
      </c>
    </row>
    <row r="7" customFormat="false" ht="16.5" hidden="false" customHeight="false" outlineLevel="0" collapsed="false">
      <c r="A7" s="159"/>
      <c r="B7" s="164"/>
      <c r="C7" s="161" t="s">
        <v>364</v>
      </c>
      <c r="D7" s="162" t="n">
        <v>5</v>
      </c>
      <c r="E7" s="163" t="n">
        <f aca="false">D7*'14'!E1/1000</f>
        <v>0.5</v>
      </c>
      <c r="F7" s="50" t="s">
        <v>156</v>
      </c>
      <c r="G7" s="162"/>
      <c r="H7" s="165"/>
      <c r="I7" s="166"/>
      <c r="J7" s="162"/>
      <c r="K7" s="162" t="n">
        <v>5</v>
      </c>
      <c r="L7" s="162" t="n">
        <v>20</v>
      </c>
    </row>
    <row r="8" customFormat="false" ht="16.5" hidden="false" customHeight="false" outlineLevel="0" collapsed="false">
      <c r="A8" s="164" t="s">
        <v>165</v>
      </c>
      <c r="B8" s="164" t="s">
        <v>12</v>
      </c>
      <c r="C8" s="161" t="s">
        <v>365</v>
      </c>
      <c r="D8" s="162" t="n">
        <v>30</v>
      </c>
      <c r="E8" s="163" t="n">
        <f aca="false">D8*E1/1000</f>
        <v>3</v>
      </c>
      <c r="F8" s="50" t="s">
        <v>156</v>
      </c>
      <c r="G8" s="164" t="s">
        <v>159</v>
      </c>
      <c r="H8" s="167" t="n">
        <v>2</v>
      </c>
      <c r="I8" s="166" t="n">
        <f aca="false">H8*2</f>
        <v>4</v>
      </c>
      <c r="J8" s="164"/>
      <c r="K8" s="164" t="n">
        <f aca="false">H8*15</f>
        <v>30</v>
      </c>
      <c r="L8" s="164" t="n">
        <f aca="false">H8*70</f>
        <v>140</v>
      </c>
    </row>
    <row r="9" customFormat="false" ht="16.5" hidden="false" customHeight="false" outlineLevel="0" collapsed="false">
      <c r="A9" s="164"/>
      <c r="B9" s="164"/>
      <c r="C9" s="161" t="s">
        <v>166</v>
      </c>
      <c r="D9" s="162" t="n">
        <v>10</v>
      </c>
      <c r="E9" s="163" t="n">
        <f aca="false">D9*E1/1000</f>
        <v>1</v>
      </c>
      <c r="F9" s="50" t="s">
        <v>156</v>
      </c>
      <c r="G9" s="164"/>
      <c r="H9" s="167"/>
      <c r="I9" s="166"/>
      <c r="J9" s="164"/>
      <c r="K9" s="164"/>
      <c r="L9" s="164"/>
    </row>
    <row r="10" customFormat="false" ht="16.5" hidden="false" customHeight="false" outlineLevel="0" collapsed="false">
      <c r="A10" s="164"/>
      <c r="B10" s="164" t="s">
        <v>366</v>
      </c>
      <c r="C10" s="161" t="s">
        <v>367</v>
      </c>
      <c r="D10" s="162" t="n">
        <v>30</v>
      </c>
      <c r="E10" s="163" t="n">
        <f aca="false">D10*E1/1000</f>
        <v>3</v>
      </c>
      <c r="F10" s="50" t="s">
        <v>156</v>
      </c>
      <c r="G10" s="164" t="s">
        <v>163</v>
      </c>
      <c r="H10" s="165" t="n">
        <v>0.4</v>
      </c>
      <c r="I10" s="166" t="n">
        <f aca="false">H10*1</f>
        <v>0.4</v>
      </c>
      <c r="J10" s="164"/>
      <c r="K10" s="164" t="n">
        <f aca="false">H10*5</f>
        <v>2</v>
      </c>
      <c r="L10" s="164" t="n">
        <f aca="false">H10*25</f>
        <v>10</v>
      </c>
    </row>
    <row r="11" customFormat="false" ht="16.5" hidden="false" customHeight="false" outlineLevel="0" collapsed="false">
      <c r="A11" s="164"/>
      <c r="B11" s="164"/>
      <c r="C11" s="161" t="s">
        <v>368</v>
      </c>
      <c r="D11" s="162" t="n">
        <v>10</v>
      </c>
      <c r="E11" s="163" t="n">
        <f aca="false">D11*E1/1000</f>
        <v>1</v>
      </c>
      <c r="F11" s="50" t="s">
        <v>156</v>
      </c>
      <c r="G11" s="164"/>
      <c r="H11" s="165"/>
      <c r="I11" s="166"/>
      <c r="J11" s="164"/>
      <c r="K11" s="164"/>
      <c r="L11" s="164"/>
    </row>
    <row r="12" customFormat="false" ht="16.5" hidden="false" customHeight="false" outlineLevel="0" collapsed="false">
      <c r="A12" s="164"/>
      <c r="B12" s="164"/>
      <c r="C12" s="161" t="s">
        <v>369</v>
      </c>
      <c r="D12" s="162" t="n">
        <v>17</v>
      </c>
      <c r="E12" s="163" t="n">
        <f aca="false">D12*E1/1000</f>
        <v>1.7</v>
      </c>
      <c r="F12" s="50" t="s">
        <v>156</v>
      </c>
      <c r="G12" s="164" t="s">
        <v>157</v>
      </c>
      <c r="H12" s="165" t="n">
        <v>0.5</v>
      </c>
      <c r="I12" s="166" t="n">
        <f aca="false">H12*7</f>
        <v>3.5</v>
      </c>
      <c r="J12" s="162" t="n">
        <f aca="false">H12*3</f>
        <v>1.5</v>
      </c>
      <c r="K12" s="162"/>
      <c r="L12" s="162" t="n">
        <f aca="false">H12*55</f>
        <v>27.5</v>
      </c>
    </row>
    <row r="13" customFormat="false" ht="16.5" hidden="false" customHeight="false" outlineLevel="0" collapsed="false">
      <c r="A13" s="164"/>
      <c r="B13" s="164"/>
      <c r="C13" s="161" t="s">
        <v>360</v>
      </c>
      <c r="D13" s="162" t="n">
        <v>2.5</v>
      </c>
      <c r="E13" s="163" t="n">
        <f aca="false">D13*E1/1000</f>
        <v>0.25</v>
      </c>
      <c r="F13" s="50" t="s">
        <v>156</v>
      </c>
      <c r="G13" s="164" t="s">
        <v>175</v>
      </c>
      <c r="H13" s="165" t="n">
        <v>0.5</v>
      </c>
      <c r="I13" s="166"/>
      <c r="J13" s="162" t="n">
        <f aca="false">H13*5</f>
        <v>2.5</v>
      </c>
      <c r="K13" s="162"/>
      <c r="L13" s="162" t="n">
        <f aca="false">H13*45</f>
        <v>22.5</v>
      </c>
    </row>
    <row r="14" customFormat="false" ht="16.5" hidden="false" customHeight="false" outlineLevel="0" collapsed="false">
      <c r="A14" s="164"/>
      <c r="B14" s="164" t="s">
        <v>370</v>
      </c>
      <c r="C14" s="161" t="s">
        <v>155</v>
      </c>
      <c r="D14" s="162" t="n">
        <v>3</v>
      </c>
      <c r="E14" s="163" t="n">
        <f aca="false">D14*E1/1000</f>
        <v>0.3</v>
      </c>
      <c r="F14" s="50" t="s">
        <v>156</v>
      </c>
      <c r="G14" s="164" t="s">
        <v>157</v>
      </c>
      <c r="H14" s="165" t="n">
        <v>0.6</v>
      </c>
      <c r="I14" s="166" t="n">
        <f aca="false">H14*7</f>
        <v>4.2</v>
      </c>
      <c r="J14" s="164" t="n">
        <f aca="false">H14*5</f>
        <v>3</v>
      </c>
      <c r="K14" s="164"/>
      <c r="L14" s="164" t="n">
        <f aca="false">H14*75</f>
        <v>45</v>
      </c>
    </row>
    <row r="15" customFormat="false" ht="16.5" hidden="false" customHeight="false" outlineLevel="0" collapsed="false">
      <c r="A15" s="164"/>
      <c r="B15" s="164"/>
      <c r="C15" s="161" t="s">
        <v>371</v>
      </c>
      <c r="D15" s="162" t="n">
        <v>25</v>
      </c>
      <c r="E15" s="163" t="n">
        <f aca="false">D15*E1/1000</f>
        <v>2.5</v>
      </c>
      <c r="F15" s="50" t="s">
        <v>156</v>
      </c>
      <c r="G15" s="164"/>
      <c r="H15" s="165"/>
      <c r="I15" s="166"/>
      <c r="J15" s="164"/>
      <c r="K15" s="164"/>
      <c r="L15" s="164"/>
    </row>
    <row r="16" customFormat="false" ht="16.5" hidden="false" customHeight="false" outlineLevel="0" collapsed="false">
      <c r="A16" s="164"/>
      <c r="B16" s="164"/>
      <c r="C16" s="161" t="s">
        <v>372</v>
      </c>
      <c r="D16" s="162" t="n">
        <v>3</v>
      </c>
      <c r="E16" s="163" t="n">
        <f aca="false">D16*E1/1000</f>
        <v>0.3</v>
      </c>
      <c r="F16" s="50" t="s">
        <v>156</v>
      </c>
      <c r="G16" s="162"/>
      <c r="H16" s="165"/>
      <c r="I16" s="166"/>
      <c r="J16" s="162"/>
      <c r="K16" s="162"/>
      <c r="L16" s="162"/>
    </row>
    <row r="17" customFormat="false" ht="16.5" hidden="false" customHeight="false" outlineLevel="0" collapsed="false">
      <c r="A17" s="164"/>
      <c r="B17" s="164"/>
      <c r="C17" s="161" t="s">
        <v>360</v>
      </c>
      <c r="D17" s="162" t="n">
        <v>2.5</v>
      </c>
      <c r="E17" s="163" t="n">
        <f aca="false">D17*E1/1000</f>
        <v>0.25</v>
      </c>
      <c r="F17" s="50" t="s">
        <v>156</v>
      </c>
      <c r="G17" s="164" t="s">
        <v>175</v>
      </c>
      <c r="H17" s="165" t="n">
        <v>0.5</v>
      </c>
      <c r="I17" s="166"/>
      <c r="J17" s="162" t="n">
        <f aca="false">H17*5</f>
        <v>2.5</v>
      </c>
      <c r="K17" s="162"/>
      <c r="L17" s="162" t="n">
        <f aca="false">H17*45</f>
        <v>22.5</v>
      </c>
    </row>
    <row r="18" customFormat="false" ht="16.5" hidden="false" customHeight="false" outlineLevel="0" collapsed="false">
      <c r="A18" s="164"/>
      <c r="B18" s="164" t="s">
        <v>373</v>
      </c>
      <c r="C18" s="161" t="s">
        <v>374</v>
      </c>
      <c r="D18" s="162" t="n">
        <v>50</v>
      </c>
      <c r="E18" s="163" t="n">
        <f aca="false">D18*E1/1000</f>
        <v>5</v>
      </c>
      <c r="F18" s="50" t="s">
        <v>156</v>
      </c>
      <c r="G18" s="164" t="s">
        <v>163</v>
      </c>
      <c r="H18" s="165" t="n">
        <v>0.5</v>
      </c>
      <c r="I18" s="166" t="n">
        <f aca="false">H18*1</f>
        <v>0.5</v>
      </c>
      <c r="J18" s="162"/>
      <c r="K18" s="162" t="n">
        <f aca="false">H18*5</f>
        <v>2.5</v>
      </c>
      <c r="L18" s="162" t="n">
        <f aca="false">H18*25</f>
        <v>12.5</v>
      </c>
    </row>
    <row r="19" customFormat="false" ht="16.5" hidden="false" customHeight="false" outlineLevel="0" collapsed="false">
      <c r="A19" s="164"/>
      <c r="B19" s="164"/>
      <c r="C19" s="161" t="s">
        <v>375</v>
      </c>
      <c r="D19" s="162" t="n">
        <v>3</v>
      </c>
      <c r="E19" s="163" t="n">
        <f aca="false">D19*E1/1000</f>
        <v>0.3</v>
      </c>
      <c r="F19" s="50" t="s">
        <v>156</v>
      </c>
      <c r="G19" s="162"/>
      <c r="H19" s="165"/>
      <c r="I19" s="166"/>
      <c r="J19" s="162"/>
      <c r="K19" s="162"/>
      <c r="L19" s="162"/>
    </row>
    <row r="20" customFormat="false" ht="16.5" hidden="false" customHeight="false" outlineLevel="0" collapsed="false">
      <c r="A20" s="164"/>
      <c r="B20" s="164" t="s">
        <v>376</v>
      </c>
      <c r="C20" s="161" t="s">
        <v>377</v>
      </c>
      <c r="D20" s="162" t="n">
        <v>1</v>
      </c>
      <c r="E20" s="163" t="n">
        <f aca="false">D20*E1/1000</f>
        <v>0.1</v>
      </c>
      <c r="F20" s="50" t="s">
        <v>156</v>
      </c>
      <c r="G20" s="168"/>
      <c r="H20" s="168"/>
      <c r="I20" s="168"/>
      <c r="J20" s="168"/>
      <c r="K20" s="168"/>
      <c r="L20" s="168"/>
    </row>
    <row r="21" customFormat="false" ht="16.5" hidden="false" customHeight="false" outlineLevel="0" collapsed="false">
      <c r="A21" s="164"/>
      <c r="B21" s="164"/>
      <c r="C21" s="161" t="s">
        <v>378</v>
      </c>
      <c r="D21" s="162" t="n">
        <v>30</v>
      </c>
      <c r="E21" s="163" t="n">
        <f aca="false">D21*E1/1000</f>
        <v>3</v>
      </c>
      <c r="F21" s="50" t="s">
        <v>156</v>
      </c>
      <c r="G21" s="164" t="s">
        <v>157</v>
      </c>
      <c r="H21" s="165" t="n">
        <v>0.3</v>
      </c>
      <c r="I21" s="166" t="n">
        <f aca="false">H21*7</f>
        <v>2.1</v>
      </c>
      <c r="J21" s="162" t="n">
        <f aca="false">H21*3</f>
        <v>0.9</v>
      </c>
      <c r="K21" s="162"/>
      <c r="L21" s="162" t="n">
        <f aca="false">H21*55</f>
        <v>16.5</v>
      </c>
    </row>
    <row r="22" customFormat="false" ht="16.5" hidden="false" customHeight="false" outlineLevel="0" collapsed="false">
      <c r="A22" s="164"/>
      <c r="B22" s="164"/>
      <c r="C22" s="161" t="s">
        <v>199</v>
      </c>
      <c r="D22" s="162" t="n">
        <v>1</v>
      </c>
      <c r="E22" s="163" t="n">
        <f aca="false">D22*E1/1000</f>
        <v>0.1</v>
      </c>
      <c r="F22" s="50" t="s">
        <v>156</v>
      </c>
      <c r="G22" s="162"/>
      <c r="H22" s="165"/>
      <c r="I22" s="166"/>
      <c r="J22" s="162"/>
      <c r="K22" s="162"/>
      <c r="L22" s="162"/>
    </row>
    <row r="23" customFormat="false" ht="17.25" hidden="false" customHeight="false" outlineLevel="0" collapsed="false">
      <c r="A23" s="164"/>
      <c r="B23" s="164" t="s">
        <v>17</v>
      </c>
      <c r="C23" s="161" t="s">
        <v>379</v>
      </c>
      <c r="D23" s="162"/>
      <c r="E23" s="163" t="n">
        <f aca="false">D23*E1/1000</f>
        <v>0</v>
      </c>
      <c r="F23" s="50" t="s">
        <v>156</v>
      </c>
      <c r="G23" s="164" t="s">
        <v>194</v>
      </c>
      <c r="H23" s="165" t="n">
        <v>0.5</v>
      </c>
      <c r="I23" s="166"/>
      <c r="J23" s="162"/>
      <c r="K23" s="162" t="n">
        <f aca="false">H23*15</f>
        <v>7.5</v>
      </c>
      <c r="L23" s="162" t="n">
        <f aca="false">H23*60</f>
        <v>30</v>
      </c>
    </row>
    <row r="24" customFormat="false" ht="17.25" hidden="false" customHeight="false" outlineLevel="0" collapsed="false">
      <c r="A24" s="159" t="s">
        <v>195</v>
      </c>
      <c r="B24" s="159" t="s">
        <v>380</v>
      </c>
      <c r="C24" s="161" t="s">
        <v>381</v>
      </c>
      <c r="D24" s="162" t="n">
        <v>20</v>
      </c>
      <c r="E24" s="163"/>
      <c r="F24" s="50" t="s">
        <v>156</v>
      </c>
      <c r="G24" s="164" t="s">
        <v>159</v>
      </c>
      <c r="H24" s="165" t="n">
        <v>1.5</v>
      </c>
      <c r="I24" s="166" t="n">
        <f aca="false">H24*2</f>
        <v>3</v>
      </c>
      <c r="J24" s="162"/>
      <c r="K24" s="162" t="n">
        <f aca="false">H24*15</f>
        <v>22.5</v>
      </c>
      <c r="L24" s="162" t="n">
        <f aca="false">H24*70</f>
        <v>105</v>
      </c>
    </row>
    <row r="25" customFormat="false" ht="16.5" hidden="false" customHeight="false" outlineLevel="0" collapsed="false">
      <c r="A25" s="159"/>
      <c r="B25" s="159"/>
      <c r="C25" s="161" t="s">
        <v>364</v>
      </c>
      <c r="D25" s="162" t="n">
        <v>5</v>
      </c>
      <c r="E25" s="163" t="n">
        <f aca="false">D25*E1/1000</f>
        <v>0.5</v>
      </c>
      <c r="F25" s="50" t="s">
        <v>156</v>
      </c>
      <c r="G25" s="162"/>
      <c r="H25" s="165"/>
      <c r="I25" s="166"/>
      <c r="J25" s="162"/>
      <c r="K25" s="162" t="n">
        <v>5</v>
      </c>
      <c r="L25" s="162" t="n">
        <v>20</v>
      </c>
    </row>
    <row r="26" customFormat="false" ht="17.25" hidden="false" customHeight="false" outlineLevel="0" collapsed="false">
      <c r="A26" s="159"/>
      <c r="B26" s="159"/>
      <c r="C26" s="161" t="s">
        <v>382</v>
      </c>
      <c r="D26" s="162" t="n">
        <v>3</v>
      </c>
      <c r="E26" s="163" t="n">
        <f aca="false">D26*E1/1000</f>
        <v>0.3</v>
      </c>
      <c r="F26" s="50" t="s">
        <v>156</v>
      </c>
      <c r="G26" s="164" t="s">
        <v>194</v>
      </c>
      <c r="H26" s="165" t="n">
        <v>0.1</v>
      </c>
      <c r="I26" s="166"/>
      <c r="J26" s="162"/>
      <c r="K26" s="162" t="n">
        <f aca="false">H26*15</f>
        <v>1.5</v>
      </c>
      <c r="L26" s="162" t="n">
        <f aca="false">H26*60</f>
        <v>6</v>
      </c>
    </row>
    <row r="27" s="176" customFormat="true" ht="23.25" hidden="false" customHeight="true" outlineLevel="0" collapsed="false">
      <c r="A27" s="169" t="s">
        <v>203</v>
      </c>
      <c r="B27" s="169"/>
      <c r="C27" s="170"/>
      <c r="D27" s="171"/>
      <c r="E27" s="172"/>
      <c r="F27" s="172"/>
      <c r="G27" s="171"/>
      <c r="H27" s="173"/>
      <c r="I27" s="174" t="n">
        <f aca="false">SUM(I3:I26)</f>
        <v>24.3</v>
      </c>
      <c r="J27" s="175" t="n">
        <f aca="false">SUM(J3:J26)</f>
        <v>16.9</v>
      </c>
      <c r="K27" s="175" t="n">
        <f aca="false">SUM(K3:K26)</f>
        <v>101.5</v>
      </c>
      <c r="L27" s="175" t="n">
        <f aca="false">(I27+K27)*4+J27*9</f>
        <v>655.3</v>
      </c>
    </row>
    <row r="28" s="176" customFormat="true" ht="23.25" hidden="false" customHeight="true" outlineLevel="0" collapsed="false">
      <c r="A28" s="177" t="s">
        <v>204</v>
      </c>
      <c r="B28" s="177"/>
      <c r="C28" s="178"/>
      <c r="D28" s="179"/>
      <c r="E28" s="180"/>
      <c r="F28" s="180"/>
      <c r="G28" s="179"/>
      <c r="H28" s="181"/>
      <c r="I28" s="182" t="n">
        <f aca="false">I27*4/L27</f>
        <v>0.148329009613917</v>
      </c>
      <c r="J28" s="183" t="n">
        <f aca="false">J27*9/L27</f>
        <v>0.232107431710667</v>
      </c>
      <c r="K28" s="183" t="n">
        <f aca="false">K27*4/L27</f>
        <v>0.619563558675416</v>
      </c>
      <c r="L28" s="184" t="n">
        <f aca="false">SUM(I28:K28)</f>
        <v>1</v>
      </c>
    </row>
  </sheetData>
  <mergeCells count="35">
    <mergeCell ref="A1:B1"/>
    <mergeCell ref="C1:D1"/>
    <mergeCell ref="E1:G1"/>
    <mergeCell ref="I1:L1"/>
    <mergeCell ref="A3:A7"/>
    <mergeCell ref="B3:B4"/>
    <mergeCell ref="B5:B7"/>
    <mergeCell ref="A8:A23"/>
    <mergeCell ref="B8:B9"/>
    <mergeCell ref="G8:G9"/>
    <mergeCell ref="H8:H9"/>
    <mergeCell ref="I8:I9"/>
    <mergeCell ref="J8:J9"/>
    <mergeCell ref="K8:K9"/>
    <mergeCell ref="L8:L9"/>
    <mergeCell ref="B10:B13"/>
    <mergeCell ref="G10:G11"/>
    <mergeCell ref="H10:H11"/>
    <mergeCell ref="I10:I11"/>
    <mergeCell ref="J10:J11"/>
    <mergeCell ref="K10:K11"/>
    <mergeCell ref="L10:L11"/>
    <mergeCell ref="B14:B17"/>
    <mergeCell ref="G14:G15"/>
    <mergeCell ref="H14:H15"/>
    <mergeCell ref="I14:I15"/>
    <mergeCell ref="J14:J15"/>
    <mergeCell ref="K14:K15"/>
    <mergeCell ref="L14:L15"/>
    <mergeCell ref="B18:B19"/>
    <mergeCell ref="B20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7"/>
      <c r="H1" s="38" t="s">
        <v>140</v>
      </c>
      <c r="I1" s="39" t="s">
        <v>141</v>
      </c>
      <c r="J1" s="39"/>
      <c r="K1" s="39"/>
      <c r="L1" s="39"/>
    </row>
    <row r="2" s="152" customFormat="true" ht="24.75" hidden="false" customHeight="true" outlineLevel="0" collapsed="false">
      <c r="A2" s="157" t="n">
        <v>12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358</v>
      </c>
      <c r="J2" s="41" t="s">
        <v>150</v>
      </c>
      <c r="K2" s="41" t="s">
        <v>151</v>
      </c>
      <c r="L2" s="41" t="s">
        <v>152</v>
      </c>
    </row>
    <row r="3" customFormat="false" ht="17.25" hidden="false" customHeight="false" outlineLevel="0" collapsed="false">
      <c r="A3" s="159" t="s">
        <v>153</v>
      </c>
      <c r="B3" s="159" t="s">
        <v>383</v>
      </c>
      <c r="C3" s="161" t="s">
        <v>384</v>
      </c>
      <c r="D3" s="162" t="n">
        <v>50</v>
      </c>
      <c r="E3" s="163" t="n">
        <f aca="false">D3*E1/1000</f>
        <v>5</v>
      </c>
      <c r="F3" s="50" t="s">
        <v>156</v>
      </c>
      <c r="G3" s="164" t="s">
        <v>159</v>
      </c>
      <c r="H3" s="165" t="n">
        <v>2</v>
      </c>
      <c r="I3" s="166" t="n">
        <f aca="false">H3*2</f>
        <v>4</v>
      </c>
      <c r="J3" s="162"/>
      <c r="K3" s="162" t="n">
        <f aca="false">H3*15</f>
        <v>30</v>
      </c>
      <c r="L3" s="162" t="n">
        <f aca="false">H3*70</f>
        <v>140</v>
      </c>
    </row>
    <row r="4" customFormat="false" ht="16.5" hidden="false" customHeight="false" outlineLevel="0" collapsed="false">
      <c r="A4" s="159"/>
      <c r="B4" s="164" t="s">
        <v>385</v>
      </c>
      <c r="C4" s="161" t="s">
        <v>385</v>
      </c>
      <c r="D4" s="162" t="n">
        <v>120</v>
      </c>
      <c r="E4" s="163" t="n">
        <f aca="false">D4*E1/1000</f>
        <v>12</v>
      </c>
      <c r="F4" s="50" t="s">
        <v>156</v>
      </c>
      <c r="G4" s="164" t="s">
        <v>157</v>
      </c>
      <c r="H4" s="165" t="n">
        <v>0.5</v>
      </c>
      <c r="I4" s="166" t="n">
        <f aca="false">H4*7</f>
        <v>3.5</v>
      </c>
      <c r="J4" s="162" t="n">
        <f aca="false">H4*3</f>
        <v>1.5</v>
      </c>
      <c r="K4" s="162"/>
      <c r="L4" s="162" t="n">
        <f aca="false">H4*55</f>
        <v>27.5</v>
      </c>
    </row>
    <row r="5" customFormat="false" ht="16.5" hidden="false" customHeight="false" outlineLevel="0" collapsed="false">
      <c r="A5" s="159"/>
      <c r="B5" s="164"/>
      <c r="C5" s="161" t="s">
        <v>364</v>
      </c>
      <c r="D5" s="162" t="n">
        <v>5</v>
      </c>
      <c r="E5" s="163" t="n">
        <f aca="false">D5*E1/1000</f>
        <v>0.5</v>
      </c>
      <c r="F5" s="50" t="s">
        <v>156</v>
      </c>
      <c r="G5" s="162"/>
      <c r="H5" s="165"/>
      <c r="I5" s="166"/>
      <c r="J5" s="162"/>
      <c r="K5" s="162" t="n">
        <v>5</v>
      </c>
      <c r="L5" s="162" t="n">
        <v>20</v>
      </c>
    </row>
    <row r="6" customFormat="false" ht="16.5" hidden="false" customHeight="false" outlineLevel="0" collapsed="false">
      <c r="A6" s="164" t="s">
        <v>165</v>
      </c>
      <c r="B6" s="164" t="s">
        <v>12</v>
      </c>
      <c r="C6" s="161" t="s">
        <v>365</v>
      </c>
      <c r="D6" s="162" t="n">
        <v>30</v>
      </c>
      <c r="E6" s="163" t="n">
        <f aca="false">D6*E1/1000</f>
        <v>3</v>
      </c>
      <c r="F6" s="50" t="s">
        <v>156</v>
      </c>
      <c r="G6" s="164" t="s">
        <v>159</v>
      </c>
      <c r="H6" s="167" t="n">
        <v>2</v>
      </c>
      <c r="I6" s="166" t="n">
        <f aca="false">H6*2</f>
        <v>4</v>
      </c>
      <c r="J6" s="164"/>
      <c r="K6" s="164" t="n">
        <f aca="false">H6*15</f>
        <v>30</v>
      </c>
      <c r="L6" s="164" t="n">
        <f aca="false">H6*70</f>
        <v>140</v>
      </c>
    </row>
    <row r="7" customFormat="false" ht="16.5" hidden="false" customHeight="false" outlineLevel="0" collapsed="false">
      <c r="A7" s="164"/>
      <c r="B7" s="164"/>
      <c r="C7" s="161" t="s">
        <v>166</v>
      </c>
      <c r="D7" s="162" t="n">
        <v>10</v>
      </c>
      <c r="E7" s="163" t="n">
        <f aca="false">D7*E1/1000</f>
        <v>1</v>
      </c>
      <c r="F7" s="50" t="s">
        <v>156</v>
      </c>
      <c r="G7" s="164"/>
      <c r="H7" s="167"/>
      <c r="I7" s="166"/>
      <c r="J7" s="164"/>
      <c r="K7" s="164"/>
      <c r="L7" s="164"/>
    </row>
    <row r="8" customFormat="false" ht="16.5" hidden="false" customHeight="false" outlineLevel="0" collapsed="false">
      <c r="A8" s="164"/>
      <c r="B8" s="164" t="s">
        <v>386</v>
      </c>
      <c r="C8" s="161" t="s">
        <v>387</v>
      </c>
      <c r="D8" s="162" t="n">
        <v>35</v>
      </c>
      <c r="E8" s="163" t="n">
        <f aca="false">D8*E1/1000</f>
        <v>3.5</v>
      </c>
      <c r="F8" s="50" t="s">
        <v>156</v>
      </c>
      <c r="G8" s="164" t="s">
        <v>157</v>
      </c>
      <c r="H8" s="165" t="n">
        <v>1</v>
      </c>
      <c r="I8" s="166" t="n">
        <f aca="false">H8*7</f>
        <v>7</v>
      </c>
      <c r="J8" s="162" t="n">
        <f aca="false">H8*5</f>
        <v>5</v>
      </c>
      <c r="K8" s="162"/>
      <c r="L8" s="162" t="n">
        <f aca="false">H8*75</f>
        <v>75</v>
      </c>
    </row>
    <row r="9" customFormat="false" ht="16.5" hidden="false" customHeight="false" outlineLevel="0" collapsed="false">
      <c r="A9" s="164"/>
      <c r="B9" s="164"/>
      <c r="C9" s="161" t="s">
        <v>388</v>
      </c>
      <c r="D9" s="162" t="n">
        <v>20</v>
      </c>
      <c r="E9" s="163" t="n">
        <f aca="false">D9*E1/1000</f>
        <v>2</v>
      </c>
      <c r="F9" s="50" t="s">
        <v>156</v>
      </c>
      <c r="G9" s="164" t="s">
        <v>163</v>
      </c>
      <c r="H9" s="165" t="n">
        <v>0.2</v>
      </c>
      <c r="I9" s="166" t="n">
        <f aca="false">H9*1</f>
        <v>0.2</v>
      </c>
      <c r="J9" s="162"/>
      <c r="K9" s="162" t="n">
        <f aca="false">H9*5</f>
        <v>1</v>
      </c>
      <c r="L9" s="162" t="n">
        <f aca="false">H9*25</f>
        <v>5</v>
      </c>
    </row>
    <row r="10" customFormat="false" ht="16.5" hidden="false" customHeight="false" outlineLevel="0" collapsed="false">
      <c r="A10" s="164"/>
      <c r="B10" s="164" t="s">
        <v>389</v>
      </c>
      <c r="C10" s="161" t="s">
        <v>390</v>
      </c>
      <c r="D10" s="162" t="n">
        <v>10</v>
      </c>
      <c r="E10" s="163" t="n">
        <f aca="false">D10*E1/1000</f>
        <v>1</v>
      </c>
      <c r="F10" s="50" t="s">
        <v>156</v>
      </c>
      <c r="G10" s="164" t="s">
        <v>157</v>
      </c>
      <c r="H10" s="165" t="n">
        <v>0.33</v>
      </c>
      <c r="I10" s="166" t="n">
        <f aca="false">H10*7</f>
        <v>2.31</v>
      </c>
      <c r="J10" s="162" t="n">
        <f aca="false">H10*3</f>
        <v>0.99</v>
      </c>
      <c r="K10" s="162"/>
      <c r="L10" s="162" t="n">
        <f aca="false">H10*55</f>
        <v>18.15</v>
      </c>
    </row>
    <row r="11" customFormat="false" ht="16.5" hidden="false" customHeight="false" outlineLevel="0" collapsed="false">
      <c r="A11" s="164"/>
      <c r="B11" s="164"/>
      <c r="C11" s="161" t="s">
        <v>391</v>
      </c>
      <c r="D11" s="162" t="n">
        <v>40</v>
      </c>
      <c r="E11" s="163" t="n">
        <f aca="false">D11*E1/1000</f>
        <v>4</v>
      </c>
      <c r="F11" s="50" t="s">
        <v>156</v>
      </c>
      <c r="G11" s="164" t="s">
        <v>163</v>
      </c>
      <c r="H11" s="165" t="n">
        <v>0.4</v>
      </c>
      <c r="I11" s="166" t="n">
        <f aca="false">H11*1</f>
        <v>0.4</v>
      </c>
      <c r="J11" s="162"/>
      <c r="K11" s="162" t="n">
        <f aca="false">H11*5</f>
        <v>2</v>
      </c>
      <c r="L11" s="162" t="n">
        <f aca="false">H11*25</f>
        <v>10</v>
      </c>
    </row>
    <row r="12" customFormat="false" ht="16.5" hidden="false" customHeight="false" outlineLevel="0" collapsed="false">
      <c r="A12" s="164"/>
      <c r="B12" s="164"/>
      <c r="C12" s="161" t="s">
        <v>360</v>
      </c>
      <c r="D12" s="162" t="n">
        <v>2.5</v>
      </c>
      <c r="E12" s="163" t="n">
        <f aca="false">D12*E1/1000</f>
        <v>0.25</v>
      </c>
      <c r="F12" s="50" t="s">
        <v>156</v>
      </c>
      <c r="G12" s="164" t="s">
        <v>175</v>
      </c>
      <c r="H12" s="165" t="n">
        <v>0.5</v>
      </c>
      <c r="I12" s="166"/>
      <c r="J12" s="162" t="n">
        <f aca="false">H12*5</f>
        <v>2.5</v>
      </c>
      <c r="K12" s="162"/>
      <c r="L12" s="162" t="n">
        <f aca="false">H12*45</f>
        <v>22.5</v>
      </c>
    </row>
    <row r="13" customFormat="false" ht="16.5" hidden="false" customHeight="false" outlineLevel="0" collapsed="false">
      <c r="A13" s="164"/>
      <c r="B13" s="164" t="s">
        <v>392</v>
      </c>
      <c r="C13" s="161" t="s">
        <v>179</v>
      </c>
      <c r="D13" s="162" t="n">
        <v>50</v>
      </c>
      <c r="E13" s="163" t="n">
        <f aca="false">D13*E1/1000</f>
        <v>5</v>
      </c>
      <c r="F13" s="50" t="s">
        <v>156</v>
      </c>
      <c r="G13" s="164" t="s">
        <v>163</v>
      </c>
      <c r="H13" s="165" t="n">
        <v>0.5</v>
      </c>
      <c r="I13" s="166" t="n">
        <f aca="false">H13*1</f>
        <v>0.5</v>
      </c>
      <c r="J13" s="162"/>
      <c r="K13" s="162" t="n">
        <f aca="false">H13*5</f>
        <v>2.5</v>
      </c>
      <c r="L13" s="162" t="n">
        <f aca="false">H13*25</f>
        <v>12.5</v>
      </c>
    </row>
    <row r="14" customFormat="false" ht="16.5" hidden="false" customHeight="false" outlineLevel="0" collapsed="false">
      <c r="A14" s="164"/>
      <c r="B14" s="164"/>
      <c r="C14" s="161" t="s">
        <v>360</v>
      </c>
      <c r="D14" s="162" t="n">
        <v>2.5</v>
      </c>
      <c r="E14" s="163" t="n">
        <f aca="false">D14*E1/1000</f>
        <v>0.25</v>
      </c>
      <c r="F14" s="50" t="s">
        <v>156</v>
      </c>
      <c r="G14" s="164" t="s">
        <v>175</v>
      </c>
      <c r="H14" s="165" t="n">
        <v>0.5</v>
      </c>
      <c r="I14" s="166"/>
      <c r="J14" s="162" t="n">
        <f aca="false">H14*5</f>
        <v>2.5</v>
      </c>
      <c r="K14" s="162"/>
      <c r="L14" s="162" t="n">
        <f aca="false">H14*45</f>
        <v>22.5</v>
      </c>
    </row>
    <row r="15" customFormat="false" ht="16.5" hidden="false" customHeight="false" outlineLevel="0" collapsed="false">
      <c r="A15" s="164"/>
      <c r="B15" s="185" t="s">
        <v>393</v>
      </c>
      <c r="C15" s="161" t="s">
        <v>221</v>
      </c>
      <c r="D15" s="162" t="n">
        <v>10</v>
      </c>
      <c r="E15" s="163" t="n">
        <f aca="false">D15*E1/1000</f>
        <v>1</v>
      </c>
      <c r="F15" s="50" t="s">
        <v>156</v>
      </c>
      <c r="G15" s="164" t="s">
        <v>157</v>
      </c>
      <c r="H15" s="165" t="n">
        <v>0.2</v>
      </c>
      <c r="I15" s="166" t="n">
        <f aca="false">H15*7</f>
        <v>1.4</v>
      </c>
      <c r="J15" s="162" t="n">
        <f aca="false">H15*5</f>
        <v>1</v>
      </c>
      <c r="K15" s="162"/>
      <c r="L15" s="162" t="n">
        <f aca="false">H15*75</f>
        <v>15</v>
      </c>
    </row>
    <row r="16" customFormat="false" ht="16.5" hidden="false" customHeight="false" outlineLevel="0" collapsed="false">
      <c r="A16" s="164"/>
      <c r="B16" s="164"/>
      <c r="C16" s="161" t="s">
        <v>394</v>
      </c>
      <c r="D16" s="162" t="n">
        <v>20</v>
      </c>
      <c r="E16" s="163" t="n">
        <f aca="false">D16*E1/1000</f>
        <v>2</v>
      </c>
      <c r="F16" s="50" t="s">
        <v>156</v>
      </c>
      <c r="G16" s="164" t="s">
        <v>163</v>
      </c>
      <c r="H16" s="165" t="n">
        <v>0.2</v>
      </c>
      <c r="I16" s="166" t="n">
        <f aca="false">H16*1</f>
        <v>0.2</v>
      </c>
      <c r="J16" s="162"/>
      <c r="K16" s="162" t="n">
        <f aca="false">H16*5</f>
        <v>1</v>
      </c>
      <c r="L16" s="162" t="n">
        <f aca="false">H16*25</f>
        <v>5</v>
      </c>
    </row>
    <row r="17" customFormat="false" ht="16.5" hidden="false" customHeight="false" outlineLevel="0" collapsed="false">
      <c r="A17" s="164"/>
      <c r="B17" s="186"/>
      <c r="C17" s="161" t="s">
        <v>372</v>
      </c>
      <c r="D17" s="162" t="n">
        <v>1</v>
      </c>
      <c r="E17" s="163" t="n">
        <f aca="false">D17*E1/1000</f>
        <v>0.1</v>
      </c>
      <c r="F17" s="50" t="s">
        <v>156</v>
      </c>
      <c r="G17" s="162"/>
      <c r="H17" s="165"/>
      <c r="I17" s="166"/>
      <c r="J17" s="162"/>
      <c r="K17" s="162"/>
      <c r="L17" s="162"/>
    </row>
    <row r="18" customFormat="false" ht="16.5" hidden="false" customHeight="false" outlineLevel="0" collapsed="false">
      <c r="A18" s="164"/>
      <c r="B18" s="164" t="s">
        <v>17</v>
      </c>
      <c r="C18" s="161" t="s">
        <v>379</v>
      </c>
      <c r="D18" s="162"/>
      <c r="E18" s="163" t="n">
        <f aca="false">D18*E1/1000</f>
        <v>0</v>
      </c>
      <c r="F18" s="50" t="s">
        <v>156</v>
      </c>
      <c r="G18" s="164" t="s">
        <v>194</v>
      </c>
      <c r="H18" s="165" t="n">
        <v>0.5</v>
      </c>
      <c r="I18" s="166"/>
      <c r="J18" s="162"/>
      <c r="K18" s="162" t="n">
        <f aca="false">H18*15</f>
        <v>7.5</v>
      </c>
      <c r="L18" s="162" t="n">
        <f aca="false">H18*60</f>
        <v>30</v>
      </c>
    </row>
    <row r="19" customFormat="false" ht="16.5" hidden="false" customHeight="false" outlineLevel="0" collapsed="false">
      <c r="A19" s="185" t="s">
        <v>195</v>
      </c>
      <c r="B19" s="164" t="s">
        <v>395</v>
      </c>
      <c r="C19" s="187" t="s">
        <v>396</v>
      </c>
      <c r="D19" s="162" t="n">
        <v>20</v>
      </c>
      <c r="E19" s="163" t="n">
        <f aca="false">D19*E1/1000</f>
        <v>2</v>
      </c>
      <c r="F19" s="50" t="s">
        <v>156</v>
      </c>
      <c r="G19" s="164" t="s">
        <v>159</v>
      </c>
      <c r="H19" s="165" t="n">
        <v>1.2</v>
      </c>
      <c r="I19" s="166" t="n">
        <v>1</v>
      </c>
      <c r="J19" s="164"/>
      <c r="K19" s="164" t="n">
        <f aca="false">H19*15</f>
        <v>18</v>
      </c>
      <c r="L19" s="164" t="n">
        <f aca="false">H19*70</f>
        <v>84</v>
      </c>
    </row>
    <row r="20" customFormat="false" ht="16.5" hidden="false" customHeight="false" outlineLevel="0" collapsed="false">
      <c r="A20" s="185"/>
      <c r="B20" s="185"/>
      <c r="C20" s="161" t="s">
        <v>158</v>
      </c>
      <c r="D20" s="162" t="n">
        <v>10</v>
      </c>
      <c r="E20" s="163" t="n">
        <f aca="false">D20*E1/1000</f>
        <v>1</v>
      </c>
      <c r="F20" s="50" t="s">
        <v>156</v>
      </c>
      <c r="G20" s="164"/>
      <c r="H20" s="165"/>
      <c r="I20" s="166"/>
      <c r="J20" s="164"/>
      <c r="K20" s="164"/>
      <c r="L20" s="164"/>
    </row>
    <row r="21" customFormat="false" ht="16.5" hidden="false" customHeight="false" outlineLevel="0" collapsed="false">
      <c r="A21" s="185"/>
      <c r="B21" s="185"/>
      <c r="C21" s="161" t="s">
        <v>397</v>
      </c>
      <c r="D21" s="162" t="n">
        <v>5</v>
      </c>
      <c r="E21" s="163" t="n">
        <f aca="false">D21*E1/1000</f>
        <v>0.5</v>
      </c>
      <c r="F21" s="50" t="s">
        <v>156</v>
      </c>
      <c r="G21" s="164" t="s">
        <v>157</v>
      </c>
      <c r="H21" s="165" t="n">
        <v>0.15</v>
      </c>
      <c r="I21" s="166" t="n">
        <f aca="false">H21*7</f>
        <v>1.05</v>
      </c>
      <c r="J21" s="162" t="n">
        <f aca="false">H21*3</f>
        <v>0.45</v>
      </c>
      <c r="K21" s="162"/>
      <c r="L21" s="162" t="n">
        <f aca="false">H21*55</f>
        <v>8.25</v>
      </c>
    </row>
    <row r="22" customFormat="false" ht="17.25" hidden="false" customHeight="false" outlineLevel="0" collapsed="false">
      <c r="A22" s="185"/>
      <c r="B22" s="164"/>
      <c r="C22" s="161" t="s">
        <v>398</v>
      </c>
      <c r="D22" s="162" t="n">
        <v>2.5</v>
      </c>
      <c r="E22" s="163" t="n">
        <f aca="false">D22*E9/1000</f>
        <v>0.005</v>
      </c>
      <c r="F22" s="50" t="s">
        <v>156</v>
      </c>
      <c r="G22" s="164" t="s">
        <v>175</v>
      </c>
      <c r="H22" s="165" t="n">
        <v>0.5</v>
      </c>
      <c r="I22" s="166"/>
      <c r="J22" s="162" t="n">
        <f aca="false">H22*5</f>
        <v>2.5</v>
      </c>
      <c r="K22" s="162"/>
      <c r="L22" s="162" t="n">
        <f aca="false">H22*45</f>
        <v>22.5</v>
      </c>
    </row>
    <row r="23" s="176" customFormat="true" ht="23.25" hidden="false" customHeight="true" outlineLevel="0" collapsed="false">
      <c r="A23" s="169" t="s">
        <v>203</v>
      </c>
      <c r="B23" s="169"/>
      <c r="C23" s="170"/>
      <c r="D23" s="171"/>
      <c r="E23" s="172"/>
      <c r="F23" s="172"/>
      <c r="G23" s="171"/>
      <c r="H23" s="173"/>
      <c r="I23" s="174" t="n">
        <f aca="false">SUM(I3:I22)</f>
        <v>25.56</v>
      </c>
      <c r="J23" s="175" t="n">
        <f aca="false">SUM(J3:J22)</f>
        <v>16.44</v>
      </c>
      <c r="K23" s="175" t="n">
        <f aca="false">SUM(K3:K22)</f>
        <v>97</v>
      </c>
      <c r="L23" s="175" t="n">
        <f aca="false">(I23+K23)*4+J23*9</f>
        <v>638.2</v>
      </c>
    </row>
    <row r="24" s="176" customFormat="true" ht="23.25" hidden="false" customHeight="true" outlineLevel="0" collapsed="false">
      <c r="A24" s="177" t="s">
        <v>204</v>
      </c>
      <c r="B24" s="177"/>
      <c r="C24" s="178"/>
      <c r="D24" s="179"/>
      <c r="E24" s="180"/>
      <c r="F24" s="180"/>
      <c r="G24" s="179"/>
      <c r="H24" s="181"/>
      <c r="I24" s="182" t="n">
        <f aca="false">I23*4/L23</f>
        <v>0.160200564086493</v>
      </c>
      <c r="J24" s="183" t="n">
        <f aca="false">J23*9/L23</f>
        <v>0.231839548730805</v>
      </c>
      <c r="K24" s="183" t="n">
        <f aca="false">K23*4/L23</f>
        <v>0.607959887182701</v>
      </c>
      <c r="L24" s="184" t="n">
        <f aca="false">SUM(I24:K24)</f>
        <v>1</v>
      </c>
    </row>
  </sheetData>
  <mergeCells count="28">
    <mergeCell ref="A1:B1"/>
    <mergeCell ref="C1:D1"/>
    <mergeCell ref="E1:G1"/>
    <mergeCell ref="I1:L1"/>
    <mergeCell ref="A3:A5"/>
    <mergeCell ref="B4:B5"/>
    <mergeCell ref="A6:A18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B13:B14"/>
    <mergeCell ref="B15:B16"/>
    <mergeCell ref="A19:A22"/>
    <mergeCell ref="B19:B22"/>
    <mergeCell ref="G19:G20"/>
    <mergeCell ref="H19:H20"/>
    <mergeCell ref="I19:I20"/>
    <mergeCell ref="J19:J20"/>
    <mergeCell ref="K19:K20"/>
    <mergeCell ref="L19:L20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5.12"/>
    <col collapsed="false" customWidth="true" hidden="false" outlineLevel="0" max="4" min="4" style="31" width="7.12"/>
    <col collapsed="false" customWidth="true" hidden="false" outlineLevel="0" max="6" min="5" style="33" width="9.99"/>
    <col collapsed="false" customWidth="true" hidden="false" outlineLevel="0" max="8" min="7" style="188" width="7.99"/>
    <col collapsed="false" customWidth="true" hidden="false" outlineLevel="0" max="9" min="9" style="189" width="9.5"/>
    <col collapsed="false" customWidth="true" hidden="false" outlineLevel="0" max="11" min="10" style="188" width="8.36"/>
    <col collapsed="false" customWidth="true" hidden="false" outlineLevel="0" max="12" min="12" style="188" width="10.12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6" t="s">
        <v>140</v>
      </c>
      <c r="H1" s="36"/>
      <c r="I1" s="39" t="s">
        <v>141</v>
      </c>
      <c r="J1" s="39"/>
      <c r="K1" s="39"/>
      <c r="L1" s="39"/>
    </row>
    <row r="2" customFormat="false" ht="25.35" hidden="false" customHeight="true" outlineLevel="0" collapsed="false">
      <c r="A2" s="40" t="n">
        <v>13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190" t="s">
        <v>149</v>
      </c>
      <c r="J2" s="41" t="s">
        <v>150</v>
      </c>
      <c r="K2" s="41" t="s">
        <v>151</v>
      </c>
      <c r="L2" s="41" t="s">
        <v>152</v>
      </c>
    </row>
    <row r="3" customFormat="false" ht="25.35" hidden="false" customHeight="true" outlineLevel="0" collapsed="false">
      <c r="A3" s="86" t="s">
        <v>153</v>
      </c>
      <c r="B3" s="191" t="s">
        <v>399</v>
      </c>
      <c r="C3" s="48" t="s">
        <v>400</v>
      </c>
      <c r="D3" s="49" t="n">
        <v>30</v>
      </c>
      <c r="E3" s="50" t="n">
        <f aca="false">D3/1000*100</f>
        <v>3</v>
      </c>
      <c r="F3" s="50" t="s">
        <v>156</v>
      </c>
      <c r="G3" s="52" t="s">
        <v>159</v>
      </c>
      <c r="H3" s="53" t="n">
        <v>0.5</v>
      </c>
      <c r="I3" s="192" t="n">
        <v>1</v>
      </c>
      <c r="J3" s="193" t="n">
        <v>0</v>
      </c>
      <c r="K3" s="56" t="n">
        <v>7.5</v>
      </c>
      <c r="L3" s="88" t="n">
        <v>34</v>
      </c>
    </row>
    <row r="4" customFormat="false" ht="25.35" hidden="false" customHeight="true" outlineLevel="0" collapsed="false">
      <c r="A4" s="86"/>
      <c r="B4" s="191"/>
      <c r="C4" s="48" t="s">
        <v>401</v>
      </c>
      <c r="D4" s="49" t="n">
        <v>20</v>
      </c>
      <c r="E4" s="50" t="n">
        <f aca="false">D4/1000*100</f>
        <v>2</v>
      </c>
      <c r="F4" s="50" t="s">
        <v>156</v>
      </c>
      <c r="G4" s="52" t="s">
        <v>159</v>
      </c>
      <c r="H4" s="53" t="n">
        <v>1</v>
      </c>
      <c r="I4" s="192" t="n">
        <v>2</v>
      </c>
      <c r="J4" s="88" t="n">
        <v>0</v>
      </c>
      <c r="K4" s="56" t="n">
        <v>15</v>
      </c>
      <c r="L4" s="88" t="n">
        <v>68</v>
      </c>
    </row>
    <row r="5" customFormat="false" ht="25.35" hidden="false" customHeight="true" outlineLevel="0" collapsed="false">
      <c r="A5" s="86"/>
      <c r="B5" s="191"/>
      <c r="C5" s="48" t="s">
        <v>402</v>
      </c>
      <c r="D5" s="49" t="n">
        <v>15</v>
      </c>
      <c r="E5" s="50" t="n">
        <f aca="false">D5/1000*100</f>
        <v>1.5</v>
      </c>
      <c r="F5" s="50" t="s">
        <v>156</v>
      </c>
      <c r="G5" s="52" t="s">
        <v>163</v>
      </c>
      <c r="H5" s="53" t="n">
        <v>0.15</v>
      </c>
      <c r="I5" s="192" t="n">
        <v>0.15</v>
      </c>
      <c r="J5" s="88" t="n">
        <v>0</v>
      </c>
      <c r="K5" s="56" t="n">
        <v>0.75</v>
      </c>
      <c r="L5" s="88" t="n">
        <v>3.6</v>
      </c>
    </row>
    <row r="6" customFormat="false" ht="25.35" hidden="false" customHeight="true" outlineLevel="0" collapsed="false">
      <c r="A6" s="86"/>
      <c r="B6" s="191"/>
      <c r="C6" s="48" t="s">
        <v>403</v>
      </c>
      <c r="D6" s="194" t="s">
        <v>404</v>
      </c>
      <c r="E6" s="50"/>
      <c r="F6" s="50" t="s">
        <v>156</v>
      </c>
      <c r="G6" s="114"/>
      <c r="H6" s="53"/>
      <c r="I6" s="192"/>
      <c r="J6" s="88"/>
      <c r="K6" s="56"/>
      <c r="L6" s="88"/>
    </row>
    <row r="7" customFormat="false" ht="25.35" hidden="false" customHeight="true" outlineLevel="0" collapsed="false">
      <c r="A7" s="59" t="s">
        <v>165</v>
      </c>
      <c r="B7" s="60" t="s">
        <v>405</v>
      </c>
      <c r="C7" s="61" t="s">
        <v>406</v>
      </c>
      <c r="D7" s="62" t="n">
        <v>60</v>
      </c>
      <c r="E7" s="50" t="n">
        <f aca="false">D7/1000*100</f>
        <v>6</v>
      </c>
      <c r="F7" s="50" t="s">
        <v>156</v>
      </c>
      <c r="G7" s="70" t="s">
        <v>159</v>
      </c>
      <c r="H7" s="58" t="n">
        <v>2</v>
      </c>
      <c r="I7" s="192" t="n">
        <v>2</v>
      </c>
      <c r="J7" s="88" t="n">
        <v>0</v>
      </c>
      <c r="K7" s="56" t="n">
        <v>30</v>
      </c>
      <c r="L7" s="88" t="n">
        <v>136</v>
      </c>
    </row>
    <row r="8" customFormat="false" ht="25.35" hidden="false" customHeight="true" outlineLevel="0" collapsed="false">
      <c r="A8" s="59"/>
      <c r="B8" s="60"/>
      <c r="C8" s="61" t="s">
        <v>407</v>
      </c>
      <c r="D8" s="62" t="n">
        <v>7</v>
      </c>
      <c r="E8" s="50" t="n">
        <f aca="false">D8/1000*100</f>
        <v>0.7</v>
      </c>
      <c r="F8" s="50" t="s">
        <v>156</v>
      </c>
      <c r="G8" s="70" t="s">
        <v>157</v>
      </c>
      <c r="H8" s="58" t="n">
        <v>0.2</v>
      </c>
      <c r="I8" s="192" t="n">
        <v>1.4</v>
      </c>
      <c r="J8" s="88" t="n">
        <v>0.6</v>
      </c>
      <c r="K8" s="56" t="n">
        <v>0</v>
      </c>
      <c r="L8" s="88" t="n">
        <v>11</v>
      </c>
    </row>
    <row r="9" customFormat="false" ht="25.35" hidden="false" customHeight="true" outlineLevel="0" collapsed="false">
      <c r="A9" s="59"/>
      <c r="B9" s="60"/>
      <c r="C9" s="61" t="s">
        <v>179</v>
      </c>
      <c r="D9" s="62" t="n">
        <v>35</v>
      </c>
      <c r="E9" s="50" t="n">
        <f aca="false">D9/1000*100</f>
        <v>3.5</v>
      </c>
      <c r="F9" s="50" t="s">
        <v>156</v>
      </c>
      <c r="G9" s="70" t="s">
        <v>163</v>
      </c>
      <c r="H9" s="195" t="n">
        <v>0.35</v>
      </c>
      <c r="I9" s="192" t="n">
        <v>0.35</v>
      </c>
      <c r="J9" s="88" t="n">
        <v>0</v>
      </c>
      <c r="K9" s="56" t="n">
        <v>1.75</v>
      </c>
      <c r="L9" s="88" t="n">
        <v>8.4</v>
      </c>
    </row>
    <row r="10" customFormat="false" ht="25.35" hidden="false" customHeight="true" outlineLevel="0" collapsed="false">
      <c r="A10" s="59"/>
      <c r="B10" s="60"/>
      <c r="C10" s="61" t="s">
        <v>368</v>
      </c>
      <c r="D10" s="62" t="n">
        <v>8</v>
      </c>
      <c r="E10" s="50" t="n">
        <f aca="false">D10/1000*100</f>
        <v>0.8</v>
      </c>
      <c r="F10" s="50" t="s">
        <v>156</v>
      </c>
      <c r="G10" s="70" t="s">
        <v>163</v>
      </c>
      <c r="H10" s="195" t="n">
        <v>0.08</v>
      </c>
      <c r="I10" s="192" t="n">
        <v>0.08</v>
      </c>
      <c r="J10" s="88" t="n">
        <v>0</v>
      </c>
      <c r="K10" s="56" t="n">
        <v>0.4</v>
      </c>
      <c r="L10" s="88" t="n">
        <v>1.92</v>
      </c>
    </row>
    <row r="11" customFormat="false" ht="25.35" hidden="false" customHeight="true" outlineLevel="0" collapsed="false">
      <c r="A11" s="59"/>
      <c r="B11" s="60"/>
      <c r="C11" s="61" t="s">
        <v>408</v>
      </c>
      <c r="D11" s="62" t="n">
        <v>5</v>
      </c>
      <c r="E11" s="50" t="n">
        <f aca="false">D11/1000*100</f>
        <v>0.5</v>
      </c>
      <c r="F11" s="50" t="s">
        <v>156</v>
      </c>
      <c r="G11" s="70" t="s">
        <v>163</v>
      </c>
      <c r="H11" s="195" t="n">
        <v>0.05</v>
      </c>
      <c r="I11" s="192" t="n">
        <v>0.05</v>
      </c>
      <c r="J11" s="88" t="n">
        <v>0</v>
      </c>
      <c r="K11" s="56" t="n">
        <v>0.25</v>
      </c>
      <c r="L11" s="88" t="n">
        <v>1.2</v>
      </c>
    </row>
    <row r="12" customFormat="false" ht="25.35" hidden="false" customHeight="true" outlineLevel="0" collapsed="false">
      <c r="A12" s="59"/>
      <c r="B12" s="60"/>
      <c r="C12" s="61" t="s">
        <v>409</v>
      </c>
      <c r="D12" s="194" t="s">
        <v>404</v>
      </c>
      <c r="E12" s="50"/>
      <c r="F12" s="50"/>
      <c r="G12" s="70"/>
      <c r="H12" s="58"/>
      <c r="I12" s="192"/>
      <c r="J12" s="88"/>
      <c r="K12" s="56"/>
      <c r="L12" s="88"/>
    </row>
    <row r="13" customFormat="false" ht="25.35" hidden="false" customHeight="true" outlineLevel="0" collapsed="false">
      <c r="A13" s="59"/>
      <c r="B13" s="60"/>
      <c r="C13" s="61" t="s">
        <v>410</v>
      </c>
      <c r="D13" s="62" t="n">
        <v>5</v>
      </c>
      <c r="E13" s="50" t="n">
        <f aca="false">D13/1000*100</f>
        <v>0.5</v>
      </c>
      <c r="F13" s="50" t="s">
        <v>156</v>
      </c>
      <c r="G13" s="70" t="s">
        <v>175</v>
      </c>
      <c r="H13" s="58" t="n">
        <v>1</v>
      </c>
      <c r="I13" s="192" t="n">
        <v>0</v>
      </c>
      <c r="J13" s="88" t="n">
        <v>5</v>
      </c>
      <c r="K13" s="56" t="n">
        <v>0</v>
      </c>
      <c r="L13" s="88" t="n">
        <v>45</v>
      </c>
    </row>
    <row r="14" customFormat="false" ht="25.35" hidden="false" customHeight="true" outlineLevel="0" collapsed="false">
      <c r="A14" s="59"/>
      <c r="B14" s="68" t="s">
        <v>411</v>
      </c>
      <c r="C14" s="64" t="s">
        <v>412</v>
      </c>
      <c r="D14" s="196" t="s">
        <v>404</v>
      </c>
      <c r="E14" s="50"/>
      <c r="F14" s="50"/>
      <c r="G14" s="70"/>
      <c r="H14" s="197"/>
      <c r="I14" s="192"/>
      <c r="J14" s="88"/>
      <c r="K14" s="56"/>
      <c r="L14" s="88"/>
    </row>
    <row r="15" customFormat="false" ht="25.35" hidden="false" customHeight="true" outlineLevel="0" collapsed="false">
      <c r="A15" s="59"/>
      <c r="B15" s="68"/>
      <c r="C15" s="64" t="s">
        <v>413</v>
      </c>
      <c r="D15" s="65" t="n">
        <v>30</v>
      </c>
      <c r="E15" s="50" t="n">
        <f aca="false">D15/1000*100</f>
        <v>3</v>
      </c>
      <c r="F15" s="50" t="s">
        <v>156</v>
      </c>
      <c r="G15" s="70" t="s">
        <v>163</v>
      </c>
      <c r="H15" s="58" t="n">
        <v>0.5</v>
      </c>
      <c r="I15" s="192" t="n">
        <v>0.5</v>
      </c>
      <c r="J15" s="88" t="n">
        <v>0</v>
      </c>
      <c r="K15" s="56" t="n">
        <v>2.5</v>
      </c>
      <c r="L15" s="88" t="n">
        <v>12</v>
      </c>
    </row>
    <row r="16" customFormat="false" ht="25.35" hidden="false" customHeight="true" outlineLevel="0" collapsed="false">
      <c r="A16" s="59"/>
      <c r="B16" s="68"/>
      <c r="C16" s="64" t="s">
        <v>410</v>
      </c>
      <c r="D16" s="65" t="n">
        <v>2.5</v>
      </c>
      <c r="E16" s="50" t="n">
        <f aca="false">D16/1000*100</f>
        <v>0.25</v>
      </c>
      <c r="F16" s="50" t="s">
        <v>156</v>
      </c>
      <c r="G16" s="70" t="s">
        <v>175</v>
      </c>
      <c r="H16" s="58" t="n">
        <v>0.5</v>
      </c>
      <c r="I16" s="192" t="n">
        <v>0</v>
      </c>
      <c r="J16" s="88" t="n">
        <v>2.5</v>
      </c>
      <c r="K16" s="56" t="n">
        <v>0</v>
      </c>
      <c r="L16" s="88" t="n">
        <v>22.5</v>
      </c>
    </row>
    <row r="17" customFormat="false" ht="25.35" hidden="false" customHeight="true" outlineLevel="0" collapsed="false">
      <c r="A17" s="59"/>
      <c r="B17" s="68" t="s">
        <v>414</v>
      </c>
      <c r="C17" s="64" t="s">
        <v>371</v>
      </c>
      <c r="D17" s="65" t="s">
        <v>415</v>
      </c>
      <c r="E17" s="51" t="n">
        <v>100</v>
      </c>
      <c r="F17" s="198" t="s">
        <v>416</v>
      </c>
      <c r="G17" s="70" t="s">
        <v>157</v>
      </c>
      <c r="H17" s="58" t="n">
        <v>1</v>
      </c>
      <c r="I17" s="192" t="n">
        <v>7</v>
      </c>
      <c r="J17" s="88" t="n">
        <v>5</v>
      </c>
      <c r="K17" s="56" t="n">
        <v>0</v>
      </c>
      <c r="L17" s="88" t="n">
        <v>73</v>
      </c>
    </row>
    <row r="18" customFormat="false" ht="25.35" hidden="false" customHeight="true" outlineLevel="0" collapsed="false">
      <c r="A18" s="59"/>
      <c r="B18" s="68" t="s">
        <v>417</v>
      </c>
      <c r="C18" s="64" t="s">
        <v>164</v>
      </c>
      <c r="D18" s="65" t="n">
        <v>5</v>
      </c>
      <c r="E18" s="50" t="n">
        <f aca="false">D18/1000*100</f>
        <v>0.5</v>
      </c>
      <c r="F18" s="50" t="s">
        <v>156</v>
      </c>
      <c r="G18" s="70" t="s">
        <v>163</v>
      </c>
      <c r="H18" s="58" t="n">
        <v>0.05</v>
      </c>
      <c r="I18" s="192" t="n">
        <v>0.05</v>
      </c>
      <c r="J18" s="88" t="n">
        <v>0</v>
      </c>
      <c r="K18" s="56" t="n">
        <v>0.25</v>
      </c>
      <c r="L18" s="88" t="n">
        <v>1.2</v>
      </c>
    </row>
    <row r="19" customFormat="false" ht="25.35" hidden="false" customHeight="true" outlineLevel="0" collapsed="false">
      <c r="A19" s="59"/>
      <c r="B19" s="68"/>
      <c r="C19" s="64" t="s">
        <v>418</v>
      </c>
      <c r="D19" s="65" t="n">
        <v>18</v>
      </c>
      <c r="E19" s="50" t="n">
        <f aca="false">D19/1000*100</f>
        <v>1.8</v>
      </c>
      <c r="F19" s="50" t="s">
        <v>156</v>
      </c>
      <c r="G19" s="70" t="s">
        <v>157</v>
      </c>
      <c r="H19" s="58" t="n">
        <v>0.3</v>
      </c>
      <c r="I19" s="192" t="n">
        <v>2.1</v>
      </c>
      <c r="J19" s="88" t="n">
        <v>0.9</v>
      </c>
      <c r="K19" s="56" t="n">
        <v>0</v>
      </c>
      <c r="L19" s="88" t="n">
        <v>16.5</v>
      </c>
    </row>
    <row r="20" customFormat="false" ht="25.35" hidden="false" customHeight="true" outlineLevel="0" collapsed="false">
      <c r="A20" s="59"/>
      <c r="B20" s="70" t="s">
        <v>17</v>
      </c>
      <c r="C20" s="64" t="s">
        <v>379</v>
      </c>
      <c r="D20" s="65"/>
      <c r="E20" s="50"/>
      <c r="F20" s="50"/>
      <c r="G20" s="70" t="s">
        <v>194</v>
      </c>
      <c r="H20" s="58" t="n">
        <v>0.5</v>
      </c>
      <c r="I20" s="192" t="n">
        <v>0</v>
      </c>
      <c r="J20" s="88" t="n">
        <v>0</v>
      </c>
      <c r="K20" s="56" t="n">
        <v>7.5</v>
      </c>
      <c r="L20" s="88" t="n">
        <v>30</v>
      </c>
    </row>
    <row r="21" customFormat="false" ht="25.35" hidden="false" customHeight="true" outlineLevel="0" collapsed="false">
      <c r="A21" s="89" t="s">
        <v>195</v>
      </c>
      <c r="B21" s="199" t="s">
        <v>383</v>
      </c>
      <c r="C21" s="64" t="s">
        <v>419</v>
      </c>
      <c r="D21" s="65" t="n">
        <v>37.5</v>
      </c>
      <c r="E21" s="50" t="n">
        <f aca="false">D21/1000*100</f>
        <v>3.75</v>
      </c>
      <c r="F21" s="50" t="s">
        <v>156</v>
      </c>
      <c r="G21" s="70" t="s">
        <v>159</v>
      </c>
      <c r="H21" s="58" t="n">
        <v>1.5</v>
      </c>
      <c r="I21" s="192" t="n">
        <v>3</v>
      </c>
      <c r="J21" s="88" t="n">
        <v>0</v>
      </c>
      <c r="K21" s="56" t="n">
        <v>22.5</v>
      </c>
      <c r="L21" s="88" t="n">
        <v>102</v>
      </c>
    </row>
    <row r="22" customFormat="false" ht="25.35" hidden="false" customHeight="true" outlineLevel="0" collapsed="false">
      <c r="A22" s="89"/>
      <c r="B22" s="200" t="s">
        <v>269</v>
      </c>
      <c r="C22" s="64" t="s">
        <v>419</v>
      </c>
      <c r="D22" s="65" t="n">
        <v>120</v>
      </c>
      <c r="E22" s="50" t="n">
        <f aca="false">D22/1000*100</f>
        <v>12</v>
      </c>
      <c r="F22" s="50" t="s">
        <v>156</v>
      </c>
      <c r="G22" s="70" t="s">
        <v>211</v>
      </c>
      <c r="H22" s="58" t="n">
        <v>0.5</v>
      </c>
      <c r="I22" s="192" t="n">
        <v>4</v>
      </c>
      <c r="J22" s="201" t="n">
        <v>4</v>
      </c>
      <c r="K22" s="56" t="n">
        <v>6</v>
      </c>
      <c r="L22" s="88" t="n">
        <v>76</v>
      </c>
    </row>
    <row r="23" customFormat="false" ht="25.35" hidden="false" customHeight="true" outlineLevel="0" collapsed="false">
      <c r="A23" s="75" t="s">
        <v>203</v>
      </c>
      <c r="B23" s="75"/>
      <c r="C23" s="76"/>
      <c r="D23" s="77"/>
      <c r="E23" s="77"/>
      <c r="F23" s="77"/>
      <c r="G23" s="202"/>
      <c r="H23" s="203"/>
      <c r="I23" s="204" t="n">
        <f aca="false">SUM(I3:I22)</f>
        <v>23.68</v>
      </c>
      <c r="J23" s="204" t="n">
        <f aca="false">SUM(J3:J22)</f>
        <v>18</v>
      </c>
      <c r="K23" s="204" t="n">
        <f aca="false">SUM(K3:K22)</f>
        <v>94.4</v>
      </c>
      <c r="L23" s="205" t="n">
        <f aca="false">SUM(L3:L22)</f>
        <v>642.32</v>
      </c>
    </row>
    <row r="24" customFormat="false" ht="25.35" hidden="false" customHeight="true" outlineLevel="0" collapsed="false">
      <c r="A24" s="80" t="s">
        <v>204</v>
      </c>
      <c r="B24" s="80"/>
      <c r="C24" s="81"/>
      <c r="D24" s="82"/>
      <c r="E24" s="82"/>
      <c r="F24" s="82"/>
      <c r="G24" s="206"/>
      <c r="H24" s="207"/>
      <c r="I24" s="208" t="n">
        <f aca="false">I23*4/L23</f>
        <v>0.147465437788018</v>
      </c>
      <c r="J24" s="208" t="n">
        <v>0.26</v>
      </c>
      <c r="K24" s="208" t="n">
        <f aca="false">K23*4/L23</f>
        <v>0.587868974965749</v>
      </c>
      <c r="L24" s="85" t="n">
        <v>1</v>
      </c>
    </row>
  </sheetData>
  <mergeCells count="12">
    <mergeCell ref="A1:B1"/>
    <mergeCell ref="C1:D1"/>
    <mergeCell ref="I1:L1"/>
    <mergeCell ref="A3:A6"/>
    <mergeCell ref="B3:B6"/>
    <mergeCell ref="A7:A20"/>
    <mergeCell ref="B7:B13"/>
    <mergeCell ref="B14:B16"/>
    <mergeCell ref="B18:B19"/>
    <mergeCell ref="A21:A22"/>
    <mergeCell ref="A23:B23"/>
    <mergeCell ref="A24:B24"/>
  </mergeCells>
  <printOptions headings="false" gridLines="false" gridLinesSet="true" horizontalCentered="false" verticalCentered="false"/>
  <pageMargins left="0.3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" activeCellId="0" sqref="F4: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7"/>
      <c r="H1" s="38" t="s">
        <v>140</v>
      </c>
      <c r="I1" s="39" t="s">
        <v>141</v>
      </c>
      <c r="J1" s="39"/>
      <c r="K1" s="39"/>
      <c r="L1" s="39"/>
    </row>
    <row r="2" s="152" customFormat="true" ht="24.75" hidden="false" customHeight="true" outlineLevel="0" collapsed="false">
      <c r="A2" s="157" t="n">
        <v>14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358</v>
      </c>
      <c r="J2" s="41" t="s">
        <v>150</v>
      </c>
      <c r="K2" s="41" t="s">
        <v>151</v>
      </c>
      <c r="L2" s="41" t="s">
        <v>152</v>
      </c>
    </row>
    <row r="3" customFormat="false" ht="17.25" hidden="false" customHeight="false" outlineLevel="0" collapsed="false">
      <c r="A3" s="160" t="s">
        <v>153</v>
      </c>
      <c r="B3" s="160" t="s">
        <v>420</v>
      </c>
      <c r="C3" s="161" t="s">
        <v>421</v>
      </c>
      <c r="D3" s="162" t="n">
        <v>25</v>
      </c>
      <c r="E3" s="163" t="n">
        <f aca="false">D3*'11'!E1/1000</f>
        <v>2.5</v>
      </c>
      <c r="F3" s="50" t="s">
        <v>156</v>
      </c>
      <c r="G3" s="164" t="s">
        <v>159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60"/>
      <c r="B4" s="160"/>
      <c r="C4" s="161" t="s">
        <v>221</v>
      </c>
      <c r="D4" s="162" t="n">
        <v>25</v>
      </c>
      <c r="E4" s="163" t="n">
        <f aca="false">D4*'11'!E1/1000</f>
        <v>2.5</v>
      </c>
      <c r="F4" s="50" t="s">
        <v>156</v>
      </c>
      <c r="G4" s="164" t="s">
        <v>157</v>
      </c>
      <c r="H4" s="165" t="n">
        <v>0.5</v>
      </c>
      <c r="I4" s="166" t="n">
        <f aca="false">H4*7</f>
        <v>3.5</v>
      </c>
      <c r="J4" s="162" t="n">
        <f aca="false">H4*5</f>
        <v>2.5</v>
      </c>
      <c r="K4" s="162"/>
      <c r="L4" s="162" t="n">
        <f aca="false">H4*75</f>
        <v>37.5</v>
      </c>
    </row>
    <row r="5" customFormat="false" ht="16.5" hidden="false" customHeight="false" outlineLevel="0" collapsed="false">
      <c r="A5" s="160"/>
      <c r="B5" s="160"/>
      <c r="C5" s="161" t="s">
        <v>422</v>
      </c>
      <c r="D5" s="162" t="n">
        <v>10</v>
      </c>
      <c r="E5" s="163" t="n">
        <f aca="false">D5*'11'!E1/1000</f>
        <v>1</v>
      </c>
      <c r="F5" s="50" t="s">
        <v>156</v>
      </c>
      <c r="G5" s="164" t="s">
        <v>163</v>
      </c>
      <c r="H5" s="165" t="n">
        <v>0.1</v>
      </c>
      <c r="I5" s="166" t="n">
        <f aca="false">H5*1</f>
        <v>0.1</v>
      </c>
      <c r="J5" s="162"/>
      <c r="K5" s="162" t="n">
        <f aca="false">H5*5</f>
        <v>0.5</v>
      </c>
      <c r="L5" s="162" t="n">
        <f aca="false">H5*25</f>
        <v>2.5</v>
      </c>
    </row>
    <row r="6" customFormat="false" ht="16.5" hidden="false" customHeight="false" outlineLevel="0" collapsed="false">
      <c r="A6" s="160"/>
      <c r="B6" s="160"/>
      <c r="C6" s="161" t="s">
        <v>360</v>
      </c>
      <c r="D6" s="162" t="n">
        <v>2.5</v>
      </c>
      <c r="E6" s="163" t="n">
        <f aca="false">D6*'11'!E1/1000</f>
        <v>0.25</v>
      </c>
      <c r="F6" s="50" t="s">
        <v>156</v>
      </c>
      <c r="G6" s="164" t="s">
        <v>175</v>
      </c>
      <c r="H6" s="165" t="n">
        <v>0.5</v>
      </c>
      <c r="I6" s="166"/>
      <c r="J6" s="162" t="n">
        <f aca="false">H6*5</f>
        <v>2.5</v>
      </c>
      <c r="K6" s="162"/>
      <c r="L6" s="162" t="n">
        <f aca="false">H6*45</f>
        <v>22.5</v>
      </c>
    </row>
    <row r="7" customFormat="false" ht="16.5" hidden="false" customHeight="false" outlineLevel="0" collapsed="false">
      <c r="A7" s="160"/>
      <c r="B7" s="164" t="s">
        <v>423</v>
      </c>
      <c r="C7" s="161" t="s">
        <v>424</v>
      </c>
      <c r="D7" s="162" t="n">
        <v>120</v>
      </c>
      <c r="E7" s="163" t="n">
        <f aca="false">D7*'11'!E1/1000</f>
        <v>12</v>
      </c>
      <c r="F7" s="50" t="s">
        <v>156</v>
      </c>
      <c r="G7" s="164" t="s">
        <v>211</v>
      </c>
      <c r="H7" s="165" t="n">
        <v>0.5</v>
      </c>
      <c r="I7" s="166" t="n">
        <f aca="false">H7*8</f>
        <v>4</v>
      </c>
      <c r="J7" s="162" t="n">
        <f aca="false">H7*8</f>
        <v>4</v>
      </c>
      <c r="K7" s="162" t="n">
        <f aca="false">H7*12</f>
        <v>6</v>
      </c>
      <c r="L7" s="162" t="n">
        <f aca="false">H7*150</f>
        <v>75</v>
      </c>
    </row>
    <row r="8" customFormat="false" ht="16.5" hidden="false" customHeight="false" outlineLevel="0" collapsed="false">
      <c r="A8" s="164" t="s">
        <v>165</v>
      </c>
      <c r="B8" s="164" t="s">
        <v>12</v>
      </c>
      <c r="C8" s="161" t="s">
        <v>365</v>
      </c>
      <c r="D8" s="162" t="n">
        <v>30</v>
      </c>
      <c r="E8" s="163" t="n">
        <f aca="false">D8*E1/1000</f>
        <v>3</v>
      </c>
      <c r="F8" s="50" t="s">
        <v>156</v>
      </c>
      <c r="G8" s="164" t="s">
        <v>159</v>
      </c>
      <c r="H8" s="167" t="n">
        <v>2</v>
      </c>
      <c r="I8" s="166" t="n">
        <f aca="false">H8*2</f>
        <v>4</v>
      </c>
      <c r="J8" s="164"/>
      <c r="K8" s="164" t="n">
        <f aca="false">H8*15</f>
        <v>30</v>
      </c>
      <c r="L8" s="164" t="n">
        <f aca="false">H8*70</f>
        <v>140</v>
      </c>
    </row>
    <row r="9" customFormat="false" ht="16.5" hidden="false" customHeight="false" outlineLevel="0" collapsed="false">
      <c r="A9" s="164"/>
      <c r="B9" s="164"/>
      <c r="C9" s="161" t="s">
        <v>166</v>
      </c>
      <c r="D9" s="162" t="n">
        <v>10</v>
      </c>
      <c r="E9" s="163" t="n">
        <f aca="false">D9*E1/1000</f>
        <v>1</v>
      </c>
      <c r="F9" s="50" t="s">
        <v>156</v>
      </c>
      <c r="G9" s="164"/>
      <c r="H9" s="167"/>
      <c r="I9" s="166"/>
      <c r="J9" s="164"/>
      <c r="K9" s="164"/>
      <c r="L9" s="164"/>
    </row>
    <row r="10" customFormat="false" ht="16.5" hidden="false" customHeight="false" outlineLevel="0" collapsed="false">
      <c r="A10" s="164"/>
      <c r="B10" s="185" t="s">
        <v>425</v>
      </c>
      <c r="C10" s="161" t="s">
        <v>426</v>
      </c>
      <c r="D10" s="162" t="n">
        <v>10</v>
      </c>
      <c r="E10" s="163" t="n">
        <f aca="false">D10*E1/1000</f>
        <v>1</v>
      </c>
      <c r="F10" s="50" t="s">
        <v>156</v>
      </c>
      <c r="G10" s="164" t="s">
        <v>163</v>
      </c>
      <c r="H10" s="165" t="n">
        <v>0.1</v>
      </c>
      <c r="I10" s="166" t="n">
        <f aca="false">H10*1</f>
        <v>0.1</v>
      </c>
      <c r="J10" s="162"/>
      <c r="K10" s="162" t="n">
        <f aca="false">H10*5</f>
        <v>0.5</v>
      </c>
      <c r="L10" s="162" t="n">
        <f aca="false">H10*25</f>
        <v>2.5</v>
      </c>
    </row>
    <row r="11" customFormat="false" ht="16.5" hidden="false" customHeight="false" outlineLevel="0" collapsed="false">
      <c r="A11" s="164"/>
      <c r="B11" s="164"/>
      <c r="C11" s="161" t="s">
        <v>427</v>
      </c>
      <c r="D11" s="162" t="n">
        <v>35</v>
      </c>
      <c r="E11" s="163" t="n">
        <f aca="false">D11*E1/1000</f>
        <v>3.5</v>
      </c>
      <c r="F11" s="50" t="s">
        <v>156</v>
      </c>
      <c r="G11" s="164" t="s">
        <v>157</v>
      </c>
      <c r="H11" s="165" t="n">
        <v>1</v>
      </c>
      <c r="I11" s="166" t="n">
        <f aca="false">H11*7</f>
        <v>7</v>
      </c>
      <c r="J11" s="162" t="n">
        <f aca="false">H11*5</f>
        <v>5</v>
      </c>
      <c r="K11" s="162"/>
      <c r="L11" s="162" t="n">
        <f aca="false">H11*75</f>
        <v>75</v>
      </c>
    </row>
    <row r="12" customFormat="false" ht="16.5" hidden="false" customHeight="false" outlineLevel="0" collapsed="false">
      <c r="A12" s="164"/>
      <c r="B12" s="164"/>
      <c r="C12" s="161" t="s">
        <v>177</v>
      </c>
      <c r="D12" s="162"/>
      <c r="E12" s="163"/>
      <c r="F12" s="50" t="s">
        <v>156</v>
      </c>
      <c r="G12" s="162"/>
      <c r="H12" s="165"/>
      <c r="I12" s="166"/>
      <c r="J12" s="162"/>
      <c r="K12" s="162"/>
      <c r="L12" s="162"/>
    </row>
    <row r="13" customFormat="false" ht="16.5" hidden="false" customHeight="false" outlineLevel="0" collapsed="false">
      <c r="A13" s="164"/>
      <c r="B13" s="185" t="s">
        <v>428</v>
      </c>
      <c r="C13" s="161" t="s">
        <v>429</v>
      </c>
      <c r="D13" s="162" t="n">
        <v>25</v>
      </c>
      <c r="E13" s="163" t="n">
        <f aca="false">D13*E1/1000</f>
        <v>2.5</v>
      </c>
      <c r="F13" s="50" t="s">
        <v>156</v>
      </c>
      <c r="G13" s="164" t="s">
        <v>157</v>
      </c>
      <c r="H13" s="165" t="n">
        <v>1</v>
      </c>
      <c r="I13" s="166" t="n">
        <f aca="false">H13*7</f>
        <v>7</v>
      </c>
      <c r="J13" s="162" t="n">
        <f aca="false">H13*3</f>
        <v>3</v>
      </c>
      <c r="K13" s="162"/>
      <c r="L13" s="162" t="n">
        <f aca="false">H13*55</f>
        <v>55</v>
      </c>
    </row>
    <row r="14" customFormat="false" ht="16.5" hidden="false" customHeight="false" outlineLevel="0" collapsed="false">
      <c r="A14" s="164"/>
      <c r="B14" s="164"/>
      <c r="C14" s="161" t="s">
        <v>430</v>
      </c>
      <c r="D14" s="162" t="n">
        <v>2</v>
      </c>
      <c r="E14" s="163" t="n">
        <f aca="false">D14*E1/1000</f>
        <v>0.2</v>
      </c>
      <c r="F14" s="50" t="s">
        <v>156</v>
      </c>
      <c r="G14" s="164" t="s">
        <v>163</v>
      </c>
      <c r="H14" s="165" t="n">
        <v>0.15</v>
      </c>
      <c r="I14" s="166" t="n">
        <f aca="false">H14*1</f>
        <v>0.15</v>
      </c>
      <c r="J14" s="164"/>
      <c r="K14" s="164" t="n">
        <f aca="false">H14*5</f>
        <v>0.75</v>
      </c>
      <c r="L14" s="164" t="n">
        <f aca="false">H14*25</f>
        <v>3.75</v>
      </c>
    </row>
    <row r="15" customFormat="false" ht="16.5" hidden="false" customHeight="false" outlineLevel="0" collapsed="false">
      <c r="A15" s="164"/>
      <c r="B15" s="164"/>
      <c r="C15" s="161" t="s">
        <v>431</v>
      </c>
      <c r="D15" s="162" t="n">
        <v>3</v>
      </c>
      <c r="E15" s="163" t="n">
        <f aca="false">D15*E1/1000</f>
        <v>0.3</v>
      </c>
      <c r="F15" s="50" t="s">
        <v>156</v>
      </c>
      <c r="G15" s="164"/>
      <c r="H15" s="165"/>
      <c r="I15" s="166"/>
      <c r="J15" s="164"/>
      <c r="K15" s="164"/>
      <c r="L15" s="164"/>
    </row>
    <row r="16" customFormat="false" ht="16.5" hidden="false" customHeight="false" outlineLevel="0" collapsed="false">
      <c r="A16" s="164"/>
      <c r="B16" s="164"/>
      <c r="C16" s="161" t="s">
        <v>432</v>
      </c>
      <c r="D16" s="162" t="n">
        <v>5</v>
      </c>
      <c r="E16" s="163" t="n">
        <f aca="false">D16*E1/1000</f>
        <v>0.5</v>
      </c>
      <c r="F16" s="50" t="s">
        <v>156</v>
      </c>
      <c r="G16" s="164"/>
      <c r="H16" s="165"/>
      <c r="I16" s="166"/>
      <c r="J16" s="164"/>
      <c r="K16" s="164"/>
      <c r="L16" s="164"/>
    </row>
    <row r="17" customFormat="false" ht="16.5" hidden="false" customHeight="false" outlineLevel="0" collapsed="false">
      <c r="A17" s="164"/>
      <c r="B17" s="164"/>
      <c r="C17" s="161" t="s">
        <v>360</v>
      </c>
      <c r="D17" s="162" t="n">
        <v>2.5</v>
      </c>
      <c r="E17" s="163" t="n">
        <f aca="false">D17*E1/1000</f>
        <v>0.25</v>
      </c>
      <c r="F17" s="50" t="s">
        <v>156</v>
      </c>
      <c r="G17" s="164" t="s">
        <v>175</v>
      </c>
      <c r="H17" s="165" t="n">
        <v>0.5</v>
      </c>
      <c r="I17" s="166"/>
      <c r="J17" s="162" t="n">
        <f aca="false">H17*5</f>
        <v>2.5</v>
      </c>
      <c r="K17" s="162"/>
      <c r="L17" s="162" t="n">
        <f aca="false">H17*45</f>
        <v>22.5</v>
      </c>
    </row>
    <row r="18" customFormat="false" ht="16.5" hidden="false" customHeight="false" outlineLevel="0" collapsed="false">
      <c r="A18" s="164"/>
      <c r="B18" s="164" t="s">
        <v>433</v>
      </c>
      <c r="C18" s="161" t="s">
        <v>223</v>
      </c>
      <c r="D18" s="162" t="n">
        <v>60</v>
      </c>
      <c r="E18" s="163" t="n">
        <f aca="false">D18*E1/1000</f>
        <v>6</v>
      </c>
      <c r="F18" s="50" t="s">
        <v>156</v>
      </c>
      <c r="G18" s="164" t="s">
        <v>163</v>
      </c>
      <c r="H18" s="165" t="n">
        <v>0.63</v>
      </c>
      <c r="I18" s="166" t="n">
        <f aca="false">H18*1</f>
        <v>0.63</v>
      </c>
      <c r="J18" s="164"/>
      <c r="K18" s="164" t="n">
        <f aca="false">H18*5</f>
        <v>3.15</v>
      </c>
      <c r="L18" s="164" t="n">
        <f aca="false">H18*25</f>
        <v>15.75</v>
      </c>
    </row>
    <row r="19" customFormat="false" ht="16.5" hidden="false" customHeight="false" outlineLevel="0" collapsed="false">
      <c r="A19" s="164"/>
      <c r="B19" s="164"/>
      <c r="C19" s="161" t="s">
        <v>368</v>
      </c>
      <c r="D19" s="162" t="n">
        <v>3</v>
      </c>
      <c r="E19" s="163" t="n">
        <f aca="false">D19*E1/1000</f>
        <v>0.3</v>
      </c>
      <c r="F19" s="50" t="s">
        <v>156</v>
      </c>
      <c r="G19" s="164"/>
      <c r="H19" s="165"/>
      <c r="I19" s="166"/>
      <c r="J19" s="164"/>
      <c r="K19" s="164"/>
      <c r="L19" s="164"/>
    </row>
    <row r="20" customFormat="false" ht="16.5" hidden="false" customHeight="false" outlineLevel="0" collapsed="false">
      <c r="A20" s="164"/>
      <c r="B20" s="164"/>
      <c r="C20" s="161" t="s">
        <v>434</v>
      </c>
      <c r="D20" s="162"/>
      <c r="E20" s="163" t="n">
        <f aca="false">D20*E1/1000</f>
        <v>0</v>
      </c>
      <c r="F20" s="50" t="s">
        <v>156</v>
      </c>
      <c r="G20" s="162"/>
      <c r="H20" s="165"/>
      <c r="I20" s="166"/>
      <c r="J20" s="162"/>
      <c r="K20" s="162"/>
      <c r="L20" s="162"/>
    </row>
    <row r="21" customFormat="false" ht="16.5" hidden="false" customHeight="false" outlineLevel="0" collapsed="false">
      <c r="A21" s="164"/>
      <c r="B21" s="164"/>
      <c r="C21" s="161" t="s">
        <v>360</v>
      </c>
      <c r="D21" s="162" t="n">
        <v>2.5</v>
      </c>
      <c r="E21" s="163" t="n">
        <f aca="false">D21*E1/1000</f>
        <v>0.25</v>
      </c>
      <c r="F21" s="50" t="s">
        <v>156</v>
      </c>
      <c r="G21" s="164" t="s">
        <v>175</v>
      </c>
      <c r="H21" s="165" t="n">
        <v>0.5</v>
      </c>
      <c r="I21" s="166"/>
      <c r="J21" s="162" t="n">
        <f aca="false">H21*5</f>
        <v>2.5</v>
      </c>
      <c r="K21" s="162"/>
      <c r="L21" s="162" t="n">
        <f aca="false">H21*45</f>
        <v>22.5</v>
      </c>
    </row>
    <row r="22" customFormat="false" ht="16.5" hidden="false" customHeight="false" outlineLevel="0" collapsed="false">
      <c r="A22" s="164"/>
      <c r="B22" s="185" t="s">
        <v>435</v>
      </c>
      <c r="C22" s="161" t="s">
        <v>436</v>
      </c>
      <c r="D22" s="162" t="n">
        <v>25</v>
      </c>
      <c r="E22" s="163" t="n">
        <f aca="false">D22*E1/1000</f>
        <v>2.5</v>
      </c>
      <c r="F22" s="50" t="s">
        <v>156</v>
      </c>
      <c r="G22" s="164" t="s">
        <v>159</v>
      </c>
      <c r="H22" s="165" t="n">
        <v>0.3</v>
      </c>
      <c r="I22" s="166" t="n">
        <f aca="false">H22*2</f>
        <v>0.6</v>
      </c>
      <c r="J22" s="162"/>
      <c r="K22" s="162" t="n">
        <f aca="false">H22*15</f>
        <v>4.5</v>
      </c>
      <c r="L22" s="162" t="n">
        <f aca="false">H22*70</f>
        <v>21</v>
      </c>
    </row>
    <row r="23" customFormat="false" ht="16.5" hidden="false" customHeight="false" outlineLevel="0" collapsed="false">
      <c r="A23" s="164"/>
      <c r="B23" s="164"/>
      <c r="C23" s="161" t="s">
        <v>437</v>
      </c>
      <c r="D23" s="162"/>
      <c r="E23" s="163" t="n">
        <f aca="false">D23*E1/1000</f>
        <v>0</v>
      </c>
      <c r="F23" s="50" t="s">
        <v>156</v>
      </c>
      <c r="G23" s="162"/>
      <c r="H23" s="165"/>
      <c r="I23" s="166"/>
      <c r="J23" s="162"/>
      <c r="K23" s="162"/>
      <c r="L23" s="162"/>
    </row>
    <row r="24" customFormat="false" ht="16.5" hidden="false" customHeight="false" outlineLevel="0" collapsed="false">
      <c r="A24" s="164"/>
      <c r="B24" s="164" t="s">
        <v>17</v>
      </c>
      <c r="C24" s="161" t="s">
        <v>379</v>
      </c>
      <c r="D24" s="162"/>
      <c r="E24" s="163" t="n">
        <f aca="false">D24*E1/1000</f>
        <v>0</v>
      </c>
      <c r="F24" s="50" t="s">
        <v>156</v>
      </c>
      <c r="G24" s="164" t="s">
        <v>194</v>
      </c>
      <c r="H24" s="165" t="n">
        <v>0.5</v>
      </c>
      <c r="I24" s="166"/>
      <c r="J24" s="162"/>
      <c r="K24" s="162" t="n">
        <f aca="false">H24*15</f>
        <v>7.5</v>
      </c>
      <c r="L24" s="162" t="n">
        <f aca="false">H24*60</f>
        <v>30</v>
      </c>
    </row>
    <row r="25" customFormat="false" ht="16.5" hidden="false" customHeight="false" outlineLevel="0" collapsed="false">
      <c r="A25" s="185" t="s">
        <v>195</v>
      </c>
      <c r="B25" s="185" t="s">
        <v>438</v>
      </c>
      <c r="C25" s="161" t="s">
        <v>255</v>
      </c>
      <c r="D25" s="162" t="n">
        <v>100</v>
      </c>
      <c r="E25" s="163" t="n">
        <f aca="false">D25*E1/1000</f>
        <v>10</v>
      </c>
      <c r="F25" s="50" t="s">
        <v>156</v>
      </c>
      <c r="G25" s="164" t="s">
        <v>159</v>
      </c>
      <c r="H25" s="165" t="n">
        <v>1</v>
      </c>
      <c r="I25" s="166" t="n">
        <v>1</v>
      </c>
      <c r="J25" s="164"/>
      <c r="K25" s="164" t="n">
        <f aca="false">H25*15</f>
        <v>15</v>
      </c>
      <c r="L25" s="164" t="n">
        <f aca="false">H25*70</f>
        <v>70</v>
      </c>
    </row>
    <row r="26" customFormat="false" ht="17.25" hidden="false" customHeight="false" outlineLevel="0" collapsed="false">
      <c r="A26" s="185"/>
      <c r="B26" s="185"/>
      <c r="C26" s="161" t="s">
        <v>439</v>
      </c>
      <c r="D26" s="162" t="n">
        <v>3</v>
      </c>
      <c r="E26" s="163" t="n">
        <f aca="false">D26*E1/1000</f>
        <v>0.3</v>
      </c>
      <c r="F26" s="50" t="s">
        <v>156</v>
      </c>
      <c r="G26" s="164"/>
      <c r="H26" s="165"/>
      <c r="I26" s="166"/>
      <c r="J26" s="164"/>
      <c r="K26" s="164"/>
      <c r="L26" s="164"/>
    </row>
    <row r="27" s="176" customFormat="true" ht="23.25" hidden="false" customHeight="true" outlineLevel="0" collapsed="false">
      <c r="A27" s="169" t="s">
        <v>203</v>
      </c>
      <c r="B27" s="169"/>
      <c r="C27" s="170"/>
      <c r="D27" s="171"/>
      <c r="E27" s="172"/>
      <c r="F27" s="172"/>
      <c r="G27" s="171"/>
      <c r="H27" s="173"/>
      <c r="I27" s="174" t="n">
        <f aca="false">SUM(I3:I26)</f>
        <v>30.08</v>
      </c>
      <c r="J27" s="175" t="n">
        <f aca="false">SUM(J3:J26)</f>
        <v>22</v>
      </c>
      <c r="K27" s="175" t="n">
        <f aca="false">SUM(K3:K26)</f>
        <v>82.9</v>
      </c>
      <c r="L27" s="175" t="n">
        <f aca="false">(I27+K27)*4+J27*9</f>
        <v>649.92</v>
      </c>
    </row>
    <row r="28" s="176" customFormat="true" ht="23.25" hidden="false" customHeight="true" outlineLevel="0" collapsed="false">
      <c r="A28" s="177" t="s">
        <v>204</v>
      </c>
      <c r="B28" s="177"/>
      <c r="C28" s="178"/>
      <c r="D28" s="179"/>
      <c r="E28" s="180"/>
      <c r="F28" s="180"/>
      <c r="G28" s="179"/>
      <c r="H28" s="181"/>
      <c r="I28" s="182" t="n">
        <f aca="false">I27*4/L27</f>
        <v>0.185130477597243</v>
      </c>
      <c r="J28" s="183" t="n">
        <f aca="false">J27*9/L27</f>
        <v>0.304652880354505</v>
      </c>
      <c r="K28" s="183" t="n">
        <f aca="false">K27*4/L27</f>
        <v>0.510216642048252</v>
      </c>
      <c r="L28" s="184" t="n">
        <f aca="false">SUM(I28:K28)</f>
        <v>1</v>
      </c>
    </row>
  </sheetData>
  <mergeCells count="40">
    <mergeCell ref="A1:B1"/>
    <mergeCell ref="C1:D1"/>
    <mergeCell ref="E1:G1"/>
    <mergeCell ref="I1:L1"/>
    <mergeCell ref="A3:A7"/>
    <mergeCell ref="B3:B6"/>
    <mergeCell ref="A8:A24"/>
    <mergeCell ref="B8:B9"/>
    <mergeCell ref="G8:G9"/>
    <mergeCell ref="H8:H9"/>
    <mergeCell ref="I8:I9"/>
    <mergeCell ref="J8:J9"/>
    <mergeCell ref="K8:K9"/>
    <mergeCell ref="L8:L9"/>
    <mergeCell ref="B10:B12"/>
    <mergeCell ref="B13:B17"/>
    <mergeCell ref="G14:G16"/>
    <mergeCell ref="H14:H16"/>
    <mergeCell ref="I14:I16"/>
    <mergeCell ref="J14:J16"/>
    <mergeCell ref="K14:K16"/>
    <mergeCell ref="L14:L16"/>
    <mergeCell ref="B18:B21"/>
    <mergeCell ref="G18:G19"/>
    <mergeCell ref="H18:H19"/>
    <mergeCell ref="I18:I19"/>
    <mergeCell ref="J18:J19"/>
    <mergeCell ref="K18:K19"/>
    <mergeCell ref="L18:L19"/>
    <mergeCell ref="B22:B23"/>
    <mergeCell ref="A25:A26"/>
    <mergeCell ref="B25:B26"/>
    <mergeCell ref="G25:G26"/>
    <mergeCell ref="H25:H26"/>
    <mergeCell ref="I25:I26"/>
    <mergeCell ref="J25:J26"/>
    <mergeCell ref="K25:K26"/>
    <mergeCell ref="L25:L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7"/>
      <c r="H1" s="38" t="s">
        <v>140</v>
      </c>
      <c r="I1" s="39" t="s">
        <v>141</v>
      </c>
      <c r="J1" s="39"/>
      <c r="K1" s="39"/>
      <c r="L1" s="39"/>
    </row>
    <row r="2" s="152" customFormat="true" ht="24.75" hidden="false" customHeight="true" outlineLevel="0" collapsed="false">
      <c r="A2" s="157" t="n">
        <v>15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358</v>
      </c>
      <c r="J2" s="41" t="s">
        <v>150</v>
      </c>
      <c r="K2" s="41" t="s">
        <v>151</v>
      </c>
      <c r="L2" s="41" t="s">
        <v>152</v>
      </c>
    </row>
    <row r="3" customFormat="false" ht="17.25" hidden="false" customHeight="false" outlineLevel="0" collapsed="false">
      <c r="A3" s="159" t="s">
        <v>153</v>
      </c>
      <c r="B3" s="159" t="s">
        <v>440</v>
      </c>
      <c r="C3" s="161" t="s">
        <v>441</v>
      </c>
      <c r="D3" s="162" t="n">
        <v>20</v>
      </c>
      <c r="E3" s="163" t="n">
        <f aca="false">D3*E1/1000</f>
        <v>2</v>
      </c>
      <c r="F3" s="50" t="s">
        <v>156</v>
      </c>
      <c r="G3" s="164" t="s">
        <v>159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59"/>
      <c r="B4" s="159"/>
      <c r="C4" s="161" t="s">
        <v>363</v>
      </c>
      <c r="D4" s="162" t="n">
        <v>18</v>
      </c>
      <c r="E4" s="163" t="n">
        <f aca="false">D4*E1/1000</f>
        <v>1.8</v>
      </c>
      <c r="F4" s="50" t="s">
        <v>156</v>
      </c>
      <c r="G4" s="164" t="s">
        <v>211</v>
      </c>
      <c r="H4" s="165" t="n">
        <v>0.5</v>
      </c>
      <c r="I4" s="166" t="n">
        <f aca="false">H4*8</f>
        <v>4</v>
      </c>
      <c r="J4" s="162" t="n">
        <f aca="false">H4*8</f>
        <v>4</v>
      </c>
      <c r="K4" s="162" t="n">
        <f aca="false">H4*12</f>
        <v>6</v>
      </c>
      <c r="L4" s="162" t="n">
        <f aca="false">H4*150</f>
        <v>75</v>
      </c>
    </row>
    <row r="5" customFormat="false" ht="16.5" hidden="false" customHeight="false" outlineLevel="0" collapsed="false">
      <c r="A5" s="159"/>
      <c r="B5" s="159"/>
      <c r="C5" s="161" t="s">
        <v>364</v>
      </c>
      <c r="D5" s="162" t="n">
        <v>5</v>
      </c>
      <c r="E5" s="163" t="n">
        <f aca="false">D5*E1/1000</f>
        <v>0.5</v>
      </c>
      <c r="F5" s="50" t="s">
        <v>156</v>
      </c>
      <c r="G5" s="162"/>
      <c r="H5" s="165"/>
      <c r="I5" s="166"/>
      <c r="J5" s="162"/>
      <c r="K5" s="162" t="n">
        <v>5</v>
      </c>
      <c r="L5" s="162" t="n">
        <v>20</v>
      </c>
    </row>
    <row r="6" customFormat="false" ht="16.5" hidden="false" customHeight="false" outlineLevel="0" collapsed="false">
      <c r="A6" s="164" t="s">
        <v>165</v>
      </c>
      <c r="B6" s="164" t="s">
        <v>12</v>
      </c>
      <c r="C6" s="161" t="s">
        <v>365</v>
      </c>
      <c r="D6" s="162" t="n">
        <v>30</v>
      </c>
      <c r="E6" s="163" t="n">
        <f aca="false">D6*E1/1000</f>
        <v>3</v>
      </c>
      <c r="F6" s="50" t="s">
        <v>156</v>
      </c>
      <c r="G6" s="164" t="s">
        <v>159</v>
      </c>
      <c r="H6" s="167" t="n">
        <v>2</v>
      </c>
      <c r="I6" s="166" t="n">
        <f aca="false">H6*2</f>
        <v>4</v>
      </c>
      <c r="J6" s="164"/>
      <c r="K6" s="164" t="n">
        <f aca="false">H6*15</f>
        <v>30</v>
      </c>
      <c r="L6" s="164" t="n">
        <f aca="false">H6*70</f>
        <v>140</v>
      </c>
    </row>
    <row r="7" customFormat="false" ht="16.5" hidden="false" customHeight="false" outlineLevel="0" collapsed="false">
      <c r="A7" s="164"/>
      <c r="B7" s="164"/>
      <c r="C7" s="161" t="s">
        <v>166</v>
      </c>
      <c r="D7" s="162" t="n">
        <v>10</v>
      </c>
      <c r="E7" s="163" t="n">
        <f aca="false">D7*E1/1000</f>
        <v>1</v>
      </c>
      <c r="F7" s="50" t="s">
        <v>156</v>
      </c>
      <c r="G7" s="164"/>
      <c r="H7" s="167"/>
      <c r="I7" s="166"/>
      <c r="J7" s="164"/>
      <c r="K7" s="164"/>
      <c r="L7" s="164"/>
    </row>
    <row r="8" customFormat="false" ht="16.5" hidden="false" customHeight="false" outlineLevel="0" collapsed="false">
      <c r="A8" s="164"/>
      <c r="B8" s="164" t="s">
        <v>442</v>
      </c>
      <c r="C8" s="161" t="s">
        <v>443</v>
      </c>
      <c r="D8" s="162" t="n">
        <v>35</v>
      </c>
      <c r="E8" s="163" t="n">
        <f aca="false">D8*E1/1000</f>
        <v>3.5</v>
      </c>
      <c r="F8" s="50" t="s">
        <v>156</v>
      </c>
      <c r="G8" s="164" t="s">
        <v>157</v>
      </c>
      <c r="H8" s="165" t="n">
        <v>1</v>
      </c>
      <c r="I8" s="166" t="n">
        <f aca="false">H8*7</f>
        <v>7</v>
      </c>
      <c r="J8" s="166" t="n">
        <f aca="false">H8*3</f>
        <v>3</v>
      </c>
      <c r="K8" s="162"/>
      <c r="L8" s="162" t="n">
        <f aca="false">H8*55</f>
        <v>55</v>
      </c>
    </row>
    <row r="9" customFormat="false" ht="16.5" hidden="false" customHeight="false" outlineLevel="0" collapsed="false">
      <c r="A9" s="164"/>
      <c r="B9" s="164"/>
      <c r="C9" s="161" t="s">
        <v>444</v>
      </c>
      <c r="D9" s="162"/>
      <c r="E9" s="163" t="n">
        <f aca="false">D9*E1/1000</f>
        <v>0</v>
      </c>
      <c r="F9" s="50" t="s">
        <v>156</v>
      </c>
      <c r="G9" s="162"/>
      <c r="H9" s="165"/>
      <c r="I9" s="166"/>
      <c r="J9" s="162"/>
      <c r="K9" s="162"/>
      <c r="L9" s="162"/>
    </row>
    <row r="10" customFormat="false" ht="16.5" hidden="false" customHeight="false" outlineLevel="0" collapsed="false">
      <c r="A10" s="164"/>
      <c r="B10" s="164" t="s">
        <v>445</v>
      </c>
      <c r="C10" s="161" t="s">
        <v>446</v>
      </c>
      <c r="D10" s="162" t="n">
        <v>50</v>
      </c>
      <c r="E10" s="163" t="n">
        <f aca="false">D10*E1/1000</f>
        <v>5</v>
      </c>
      <c r="F10" s="50" t="s">
        <v>156</v>
      </c>
      <c r="G10" s="164" t="s">
        <v>163</v>
      </c>
      <c r="H10" s="165" t="n">
        <v>0.53</v>
      </c>
      <c r="I10" s="166" t="n">
        <f aca="false">H10*1</f>
        <v>0.53</v>
      </c>
      <c r="J10" s="164"/>
      <c r="K10" s="164" t="n">
        <f aca="false">H10*5</f>
        <v>2.65</v>
      </c>
      <c r="L10" s="164" t="n">
        <f aca="false">H10*25</f>
        <v>13.25</v>
      </c>
    </row>
    <row r="11" customFormat="false" ht="16.5" hidden="false" customHeight="false" outlineLevel="0" collapsed="false">
      <c r="A11" s="164"/>
      <c r="B11" s="164"/>
      <c r="C11" s="161" t="s">
        <v>368</v>
      </c>
      <c r="D11" s="162" t="n">
        <v>3</v>
      </c>
      <c r="E11" s="163" t="n">
        <f aca="false">D11*E1/1000</f>
        <v>0.3</v>
      </c>
      <c r="F11" s="50" t="s">
        <v>156</v>
      </c>
      <c r="G11" s="164"/>
      <c r="H11" s="165"/>
      <c r="I11" s="166"/>
      <c r="J11" s="164"/>
      <c r="K11" s="164"/>
      <c r="L11" s="164"/>
    </row>
    <row r="12" customFormat="false" ht="16.5" hidden="false" customHeight="false" outlineLevel="0" collapsed="false">
      <c r="A12" s="164"/>
      <c r="B12" s="164"/>
      <c r="C12" s="161" t="s">
        <v>360</v>
      </c>
      <c r="D12" s="162" t="n">
        <v>2.5</v>
      </c>
      <c r="E12" s="163" t="n">
        <f aca="false">D12*E1/1000</f>
        <v>0.25</v>
      </c>
      <c r="F12" s="50" t="s">
        <v>156</v>
      </c>
      <c r="G12" s="164" t="s">
        <v>175</v>
      </c>
      <c r="H12" s="165" t="n">
        <v>0.5</v>
      </c>
      <c r="I12" s="166"/>
      <c r="J12" s="162" t="n">
        <f aca="false">H12*5</f>
        <v>2.5</v>
      </c>
      <c r="K12" s="162"/>
      <c r="L12" s="162" t="n">
        <f aca="false">H12*45</f>
        <v>22.5</v>
      </c>
    </row>
    <row r="13" customFormat="false" ht="16.5" hidden="false" customHeight="false" outlineLevel="0" collapsed="false">
      <c r="A13" s="164"/>
      <c r="B13" s="164" t="s">
        <v>447</v>
      </c>
      <c r="C13" s="161" t="s">
        <v>448</v>
      </c>
      <c r="D13" s="162" t="n">
        <v>3</v>
      </c>
      <c r="E13" s="163" t="n">
        <f aca="false">D13*E1/1000</f>
        <v>0.3</v>
      </c>
      <c r="F13" s="50" t="s">
        <v>156</v>
      </c>
      <c r="G13" s="164" t="s">
        <v>163</v>
      </c>
      <c r="H13" s="165" t="n">
        <v>0.03</v>
      </c>
      <c r="I13" s="166" t="n">
        <f aca="false">H13*1</f>
        <v>0.03</v>
      </c>
      <c r="J13" s="162"/>
      <c r="K13" s="162" t="n">
        <f aca="false">H13*5</f>
        <v>0.15</v>
      </c>
      <c r="L13" s="162" t="n">
        <f aca="false">H13*25</f>
        <v>0.75</v>
      </c>
    </row>
    <row r="14" customFormat="false" ht="16.5" hidden="false" customHeight="false" outlineLevel="0" collapsed="false">
      <c r="A14" s="164"/>
      <c r="B14" s="164"/>
      <c r="C14" s="161" t="s">
        <v>449</v>
      </c>
      <c r="D14" s="162" t="n">
        <v>50</v>
      </c>
      <c r="E14" s="163" t="n">
        <f aca="false">D14*E1/1000</f>
        <v>5</v>
      </c>
      <c r="F14" s="50" t="s">
        <v>156</v>
      </c>
      <c r="G14" s="164" t="s">
        <v>163</v>
      </c>
      <c r="H14" s="165" t="n">
        <v>0.5</v>
      </c>
      <c r="I14" s="166" t="n">
        <f aca="false">H14*1</f>
        <v>0.5</v>
      </c>
      <c r="J14" s="162"/>
      <c r="K14" s="162" t="n">
        <f aca="false">H14*5</f>
        <v>2.5</v>
      </c>
      <c r="L14" s="162" t="n">
        <f aca="false">H14*25</f>
        <v>12.5</v>
      </c>
    </row>
    <row r="15" customFormat="false" ht="16.5" hidden="false" customHeight="false" outlineLevel="0" collapsed="false">
      <c r="A15" s="164"/>
      <c r="B15" s="164"/>
      <c r="C15" s="161" t="s">
        <v>360</v>
      </c>
      <c r="D15" s="162" t="n">
        <v>2.5</v>
      </c>
      <c r="E15" s="163" t="n">
        <f aca="false">D15*E1/1000</f>
        <v>0.25</v>
      </c>
      <c r="F15" s="50" t="s">
        <v>156</v>
      </c>
      <c r="G15" s="164" t="s">
        <v>175</v>
      </c>
      <c r="H15" s="165" t="n">
        <v>0.5</v>
      </c>
      <c r="I15" s="166"/>
      <c r="J15" s="162" t="n">
        <f aca="false">H15*5</f>
        <v>2.5</v>
      </c>
      <c r="K15" s="162"/>
      <c r="L15" s="162" t="n">
        <f aca="false">H15*45</f>
        <v>22.5</v>
      </c>
    </row>
    <row r="16" customFormat="false" ht="16.5" hidden="false" customHeight="false" outlineLevel="0" collapsed="false">
      <c r="A16" s="164"/>
      <c r="B16" s="164" t="s">
        <v>450</v>
      </c>
      <c r="C16" s="161" t="s">
        <v>307</v>
      </c>
      <c r="D16" s="162" t="n">
        <v>30</v>
      </c>
      <c r="E16" s="163" t="n">
        <f aca="false">D16*E1/1000</f>
        <v>3</v>
      </c>
      <c r="F16" s="50" t="s">
        <v>156</v>
      </c>
      <c r="G16" s="164" t="s">
        <v>163</v>
      </c>
      <c r="H16" s="165" t="n">
        <v>0.3</v>
      </c>
      <c r="I16" s="166" t="n">
        <f aca="false">H16*1</f>
        <v>0.3</v>
      </c>
      <c r="J16" s="162"/>
      <c r="K16" s="162" t="n">
        <f aca="false">H16*5</f>
        <v>1.5</v>
      </c>
      <c r="L16" s="162" t="n">
        <f aca="false">H16*25</f>
        <v>7.5</v>
      </c>
    </row>
    <row r="17" customFormat="false" ht="16.5" hidden="false" customHeight="false" outlineLevel="0" collapsed="false">
      <c r="A17" s="164"/>
      <c r="B17" s="164"/>
      <c r="C17" s="161" t="s">
        <v>451</v>
      </c>
      <c r="D17" s="162" t="n">
        <v>1</v>
      </c>
      <c r="E17" s="163" t="n">
        <f aca="false">D17*E1/1000</f>
        <v>0.1</v>
      </c>
      <c r="F17" s="50" t="s">
        <v>156</v>
      </c>
      <c r="G17" s="164" t="s">
        <v>163</v>
      </c>
      <c r="H17" s="165"/>
      <c r="I17" s="166"/>
      <c r="J17" s="162"/>
      <c r="K17" s="162"/>
      <c r="L17" s="162"/>
    </row>
    <row r="18" customFormat="false" ht="16.5" hidden="false" customHeight="false" outlineLevel="0" collapsed="false">
      <c r="A18" s="164"/>
      <c r="B18" s="164"/>
      <c r="C18" s="161" t="s">
        <v>452</v>
      </c>
      <c r="D18" s="162" t="n">
        <v>2.5</v>
      </c>
      <c r="E18" s="163" t="n">
        <f aca="false">D18*E1/1000</f>
        <v>0.25</v>
      </c>
      <c r="F18" s="50" t="s">
        <v>156</v>
      </c>
      <c r="G18" s="164" t="s">
        <v>175</v>
      </c>
      <c r="H18" s="165" t="n">
        <v>0.5</v>
      </c>
      <c r="I18" s="166"/>
      <c r="J18" s="162" t="n">
        <f aca="false">H18*5</f>
        <v>2.5</v>
      </c>
      <c r="K18" s="162"/>
      <c r="L18" s="162" t="n">
        <f aca="false">H18*45</f>
        <v>22.5</v>
      </c>
    </row>
    <row r="19" customFormat="false" ht="16.5" hidden="false" customHeight="false" outlineLevel="0" collapsed="false">
      <c r="A19" s="164"/>
      <c r="B19" s="164" t="s">
        <v>17</v>
      </c>
      <c r="C19" s="161" t="s">
        <v>379</v>
      </c>
      <c r="D19" s="162"/>
      <c r="E19" s="163" t="n">
        <f aca="false">D19*E1/1000</f>
        <v>0</v>
      </c>
      <c r="F19" s="50" t="s">
        <v>156</v>
      </c>
      <c r="G19" s="164" t="s">
        <v>194</v>
      </c>
      <c r="H19" s="165" t="n">
        <v>0.5</v>
      </c>
      <c r="I19" s="166"/>
      <c r="J19" s="162"/>
      <c r="K19" s="162" t="n">
        <f aca="false">H19*15</f>
        <v>7.5</v>
      </c>
      <c r="L19" s="162" t="n">
        <f aca="false">H19*60</f>
        <v>30</v>
      </c>
    </row>
    <row r="20" customFormat="false" ht="16.5" hidden="false" customHeight="false" outlineLevel="0" collapsed="false">
      <c r="A20" s="185" t="s">
        <v>195</v>
      </c>
      <c r="B20" s="185" t="s">
        <v>453</v>
      </c>
      <c r="C20" s="161" t="s">
        <v>454</v>
      </c>
      <c r="D20" s="162" t="n">
        <v>50</v>
      </c>
      <c r="E20" s="163" t="n">
        <f aca="false">D20*E1/1000</f>
        <v>5</v>
      </c>
      <c r="F20" s="50" t="s">
        <v>156</v>
      </c>
      <c r="G20" s="164" t="s">
        <v>159</v>
      </c>
      <c r="H20" s="165" t="n">
        <v>2</v>
      </c>
      <c r="I20" s="209" t="n">
        <f aca="false">H20*2</f>
        <v>4</v>
      </c>
      <c r="J20" s="164"/>
      <c r="K20" s="164" t="n">
        <f aca="false">H20*15</f>
        <v>30</v>
      </c>
      <c r="L20" s="164" t="n">
        <f aca="false">H20*70</f>
        <v>140</v>
      </c>
    </row>
    <row r="21" customFormat="false" ht="16.5" hidden="false" customHeight="false" outlineLevel="0" collapsed="false">
      <c r="A21" s="185"/>
      <c r="B21" s="185"/>
      <c r="C21" s="161" t="s">
        <v>455</v>
      </c>
      <c r="D21" s="162" t="n">
        <v>30</v>
      </c>
      <c r="E21" s="163" t="n">
        <f aca="false">D21*E1/1000</f>
        <v>3</v>
      </c>
      <c r="F21" s="50" t="s">
        <v>156</v>
      </c>
      <c r="G21" s="164"/>
      <c r="H21" s="165"/>
      <c r="I21" s="209"/>
      <c r="J21" s="164"/>
      <c r="K21" s="164"/>
      <c r="L21" s="164"/>
    </row>
    <row r="22" customFormat="false" ht="17.25" hidden="false" customHeight="false" outlineLevel="0" collapsed="false">
      <c r="A22" s="185"/>
      <c r="B22" s="185"/>
      <c r="C22" s="161" t="s">
        <v>367</v>
      </c>
      <c r="D22" s="162" t="n">
        <v>20</v>
      </c>
      <c r="E22" s="163" t="n">
        <f aca="false">D22*E1/1000</f>
        <v>2</v>
      </c>
      <c r="F22" s="50" t="s">
        <v>156</v>
      </c>
      <c r="G22" s="164" t="s">
        <v>163</v>
      </c>
      <c r="H22" s="165" t="n">
        <v>0.2</v>
      </c>
      <c r="I22" s="166" t="n">
        <f aca="false">H22*1</f>
        <v>0.2</v>
      </c>
      <c r="J22" s="162"/>
      <c r="K22" s="162" t="n">
        <f aca="false">H22*5</f>
        <v>1</v>
      </c>
      <c r="L22" s="162" t="n">
        <f aca="false">H22*25</f>
        <v>5</v>
      </c>
    </row>
    <row r="23" s="176" customFormat="true" ht="23.25" hidden="false" customHeight="true" outlineLevel="0" collapsed="false">
      <c r="A23" s="169" t="s">
        <v>203</v>
      </c>
      <c r="B23" s="169"/>
      <c r="C23" s="170"/>
      <c r="D23" s="171"/>
      <c r="E23" s="172"/>
      <c r="F23" s="172"/>
      <c r="G23" s="171"/>
      <c r="H23" s="173"/>
      <c r="I23" s="174" t="n">
        <f aca="false">SUM(I3:I22)</f>
        <v>22.56</v>
      </c>
      <c r="J23" s="175" t="n">
        <f aca="false">SUM(J3:J22)</f>
        <v>14.5</v>
      </c>
      <c r="K23" s="175" t="n">
        <f aca="false">SUM(K3:K22)</f>
        <v>101.3</v>
      </c>
      <c r="L23" s="175" t="n">
        <f aca="false">(I23+K23)*4+J23*9</f>
        <v>625.94</v>
      </c>
    </row>
    <row r="24" s="176" customFormat="true" ht="23.25" hidden="false" customHeight="true" outlineLevel="0" collapsed="false">
      <c r="A24" s="177" t="s">
        <v>204</v>
      </c>
      <c r="B24" s="177"/>
      <c r="C24" s="178"/>
      <c r="D24" s="179"/>
      <c r="E24" s="180"/>
      <c r="F24" s="180"/>
      <c r="G24" s="179"/>
      <c r="H24" s="181"/>
      <c r="I24" s="182" t="n">
        <f aca="false">I23*4/L23</f>
        <v>0.144167172572451</v>
      </c>
      <c r="J24" s="183" t="n">
        <f aca="false">J23*9/L23</f>
        <v>0.208486436399655</v>
      </c>
      <c r="K24" s="183" t="n">
        <f aca="false">K23*4/L23</f>
        <v>0.647346391027894</v>
      </c>
      <c r="L24" s="184" t="n">
        <f aca="false">SUM(I24:K24)</f>
        <v>1</v>
      </c>
    </row>
  </sheetData>
  <mergeCells count="34">
    <mergeCell ref="A1:B1"/>
    <mergeCell ref="C1:D1"/>
    <mergeCell ref="E1:G1"/>
    <mergeCell ref="I1:L1"/>
    <mergeCell ref="A3:A5"/>
    <mergeCell ref="B3:B5"/>
    <mergeCell ref="A6:A19"/>
    <mergeCell ref="B6:B7"/>
    <mergeCell ref="G6:G7"/>
    <mergeCell ref="H6:H7"/>
    <mergeCell ref="I6:I7"/>
    <mergeCell ref="J6:J7"/>
    <mergeCell ref="K6:K7"/>
    <mergeCell ref="L6:L7"/>
    <mergeCell ref="B8:B9"/>
    <mergeCell ref="B10:B12"/>
    <mergeCell ref="G10:G11"/>
    <mergeCell ref="H10:H11"/>
    <mergeCell ref="I10:I11"/>
    <mergeCell ref="J10:J11"/>
    <mergeCell ref="K10:K11"/>
    <mergeCell ref="L10:L11"/>
    <mergeCell ref="B13:B15"/>
    <mergeCell ref="B16:B18"/>
    <mergeCell ref="A20:A22"/>
    <mergeCell ref="B20:B22"/>
    <mergeCell ref="G20:G21"/>
    <mergeCell ref="H20:H21"/>
    <mergeCell ref="I20:I21"/>
    <mergeCell ref="J20:J21"/>
    <mergeCell ref="K20:K21"/>
    <mergeCell ref="L20:L21"/>
    <mergeCell ref="A23:B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7"/>
      <c r="H1" s="38" t="s">
        <v>140</v>
      </c>
      <c r="I1" s="39" t="s">
        <v>141</v>
      </c>
      <c r="J1" s="39"/>
      <c r="K1" s="39"/>
      <c r="L1" s="39"/>
    </row>
    <row r="2" s="152" customFormat="true" ht="24.75" hidden="false" customHeight="true" outlineLevel="0" collapsed="false">
      <c r="A2" s="157" t="n">
        <v>16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358</v>
      </c>
      <c r="J2" s="41" t="s">
        <v>150</v>
      </c>
      <c r="K2" s="41" t="s">
        <v>151</v>
      </c>
      <c r="L2" s="41" t="s">
        <v>152</v>
      </c>
    </row>
    <row r="3" customFormat="false" ht="17.25" hidden="false" customHeight="false" outlineLevel="0" collapsed="false">
      <c r="A3" s="160" t="s">
        <v>153</v>
      </c>
      <c r="B3" s="159" t="s">
        <v>456</v>
      </c>
      <c r="C3" s="161" t="s">
        <v>457</v>
      </c>
      <c r="D3" s="162" t="n">
        <v>4</v>
      </c>
      <c r="E3" s="163" t="n">
        <f aca="false">D3*E1/1000</f>
        <v>0.4</v>
      </c>
      <c r="F3" s="50" t="s">
        <v>156</v>
      </c>
      <c r="G3" s="164" t="s">
        <v>175</v>
      </c>
      <c r="H3" s="165" t="n">
        <v>0.5</v>
      </c>
      <c r="I3" s="166"/>
      <c r="J3" s="162" t="n">
        <f aca="false">H3*5</f>
        <v>2.5</v>
      </c>
      <c r="K3" s="162"/>
      <c r="L3" s="162" t="n">
        <f aca="false">H3*45</f>
        <v>22.5</v>
      </c>
    </row>
    <row r="4" customFormat="false" ht="16.5" hidden="false" customHeight="false" outlineLevel="0" collapsed="false">
      <c r="A4" s="160"/>
      <c r="B4" s="160"/>
      <c r="C4" s="161" t="s">
        <v>458</v>
      </c>
      <c r="D4" s="162" t="n">
        <v>10</v>
      </c>
      <c r="E4" s="163" t="n">
        <f aca="false">D4*E1/1000</f>
        <v>1</v>
      </c>
      <c r="F4" s="50" t="s">
        <v>156</v>
      </c>
      <c r="G4" s="164" t="s">
        <v>159</v>
      </c>
      <c r="H4" s="165" t="n">
        <v>1</v>
      </c>
      <c r="I4" s="166" t="n">
        <f aca="false">H4*2</f>
        <v>2</v>
      </c>
      <c r="J4" s="162"/>
      <c r="K4" s="162" t="n">
        <f aca="false">H4*15</f>
        <v>15</v>
      </c>
      <c r="L4" s="162" t="n">
        <f aca="false">H4*70</f>
        <v>70</v>
      </c>
    </row>
    <row r="5" customFormat="false" ht="16.5" hidden="false" customHeight="false" outlineLevel="0" collapsed="false">
      <c r="A5" s="160"/>
      <c r="B5" s="160"/>
      <c r="C5" s="161" t="s">
        <v>364</v>
      </c>
      <c r="D5" s="162" t="n">
        <v>5</v>
      </c>
      <c r="E5" s="163" t="n">
        <f aca="false">D5*E1/1000</f>
        <v>0.5</v>
      </c>
      <c r="F5" s="50" t="s">
        <v>156</v>
      </c>
      <c r="G5" s="162"/>
      <c r="H5" s="165"/>
      <c r="I5" s="166"/>
      <c r="J5" s="162"/>
      <c r="K5" s="162" t="n">
        <v>5</v>
      </c>
      <c r="L5" s="162" t="n">
        <v>20</v>
      </c>
    </row>
    <row r="6" customFormat="false" ht="16.5" hidden="false" customHeight="false" outlineLevel="0" collapsed="false">
      <c r="A6" s="160"/>
      <c r="B6" s="164" t="s">
        <v>459</v>
      </c>
      <c r="C6" s="161" t="s">
        <v>459</v>
      </c>
      <c r="D6" s="162" t="n">
        <v>30</v>
      </c>
      <c r="E6" s="163" t="n">
        <f aca="false">D6*E1/1000</f>
        <v>3</v>
      </c>
      <c r="F6" s="50" t="s">
        <v>156</v>
      </c>
      <c r="G6" s="164" t="s">
        <v>159</v>
      </c>
      <c r="H6" s="165"/>
      <c r="I6" s="166" t="n">
        <v>1</v>
      </c>
      <c r="J6" s="162" t="n">
        <v>2.2</v>
      </c>
      <c r="K6" s="162" t="n">
        <v>18</v>
      </c>
      <c r="L6" s="162" t="n">
        <v>96</v>
      </c>
    </row>
    <row r="7" customFormat="false" ht="16.5" hidden="false" customHeight="false" outlineLevel="0" collapsed="false">
      <c r="A7" s="164" t="s">
        <v>165</v>
      </c>
      <c r="B7" s="164" t="s">
        <v>12</v>
      </c>
      <c r="C7" s="161" t="s">
        <v>365</v>
      </c>
      <c r="D7" s="162" t="n">
        <v>30</v>
      </c>
      <c r="E7" s="163" t="n">
        <f aca="false">D7*E1/1000</f>
        <v>3</v>
      </c>
      <c r="F7" s="50" t="s">
        <v>156</v>
      </c>
      <c r="G7" s="164" t="s">
        <v>159</v>
      </c>
      <c r="H7" s="167" t="n">
        <v>2</v>
      </c>
      <c r="I7" s="166" t="n">
        <f aca="false">H7*2</f>
        <v>4</v>
      </c>
      <c r="J7" s="164"/>
      <c r="K7" s="164" t="n">
        <f aca="false">H7*15</f>
        <v>30</v>
      </c>
      <c r="L7" s="164" t="n">
        <f aca="false">H7*70</f>
        <v>140</v>
      </c>
    </row>
    <row r="8" customFormat="false" ht="16.5" hidden="false" customHeight="false" outlineLevel="0" collapsed="false">
      <c r="A8" s="164"/>
      <c r="B8" s="164"/>
      <c r="C8" s="161" t="s">
        <v>166</v>
      </c>
      <c r="D8" s="162" t="n">
        <v>10</v>
      </c>
      <c r="E8" s="163" t="n">
        <f aca="false">D8*E1/1000</f>
        <v>1</v>
      </c>
      <c r="F8" s="50" t="s">
        <v>156</v>
      </c>
      <c r="G8" s="164"/>
      <c r="H8" s="167"/>
      <c r="I8" s="166"/>
      <c r="J8" s="164"/>
      <c r="K8" s="164"/>
      <c r="L8" s="164"/>
    </row>
    <row r="9" customFormat="false" ht="16.5" hidden="false" customHeight="false" outlineLevel="0" collapsed="false">
      <c r="A9" s="164"/>
      <c r="B9" s="164" t="s">
        <v>460</v>
      </c>
      <c r="C9" s="161" t="s">
        <v>461</v>
      </c>
      <c r="D9" s="162" t="n">
        <v>35</v>
      </c>
      <c r="E9" s="163" t="n">
        <f aca="false">D9*E1/1000</f>
        <v>3.5</v>
      </c>
      <c r="F9" s="50" t="s">
        <v>156</v>
      </c>
      <c r="G9" s="164" t="s">
        <v>157</v>
      </c>
      <c r="H9" s="165" t="n">
        <v>1</v>
      </c>
      <c r="I9" s="166" t="n">
        <f aca="false">H9*7</f>
        <v>7</v>
      </c>
      <c r="J9" s="162" t="n">
        <f aca="false">H9*3</f>
        <v>3</v>
      </c>
      <c r="K9" s="162"/>
      <c r="L9" s="162" t="n">
        <f aca="false">H9*55</f>
        <v>55</v>
      </c>
    </row>
    <row r="10" customFormat="false" ht="16.5" hidden="false" customHeight="false" outlineLevel="0" collapsed="false">
      <c r="A10" s="164"/>
      <c r="B10" s="164"/>
      <c r="C10" s="161" t="s">
        <v>462</v>
      </c>
      <c r="D10" s="162" t="n">
        <v>5</v>
      </c>
      <c r="E10" s="163" t="n">
        <f aca="false">D10*E1/1000</f>
        <v>0.5</v>
      </c>
      <c r="F10" s="50" t="s">
        <v>156</v>
      </c>
      <c r="G10" s="162"/>
      <c r="H10" s="165"/>
      <c r="I10" s="166"/>
      <c r="J10" s="162"/>
      <c r="K10" s="162"/>
      <c r="L10" s="162"/>
    </row>
    <row r="11" customFormat="false" ht="16.5" hidden="false" customHeight="false" outlineLevel="0" collapsed="false">
      <c r="A11" s="164"/>
      <c r="B11" s="164"/>
      <c r="C11" s="161" t="s">
        <v>360</v>
      </c>
      <c r="D11" s="162" t="n">
        <v>2.5</v>
      </c>
      <c r="E11" s="163" t="n">
        <f aca="false">D11*E1/1000</f>
        <v>0.25</v>
      </c>
      <c r="F11" s="50" t="s">
        <v>156</v>
      </c>
      <c r="G11" s="164" t="s">
        <v>175</v>
      </c>
      <c r="H11" s="165" t="n">
        <v>0.5</v>
      </c>
      <c r="I11" s="166"/>
      <c r="J11" s="162" t="n">
        <f aca="false">H11*5</f>
        <v>2.5</v>
      </c>
      <c r="K11" s="162"/>
      <c r="L11" s="162" t="n">
        <f aca="false">H11*45</f>
        <v>22.5</v>
      </c>
    </row>
    <row r="12" customFormat="false" ht="16.5" hidden="false" customHeight="false" outlineLevel="0" collapsed="false">
      <c r="A12" s="164"/>
      <c r="B12" s="210" t="s">
        <v>463</v>
      </c>
      <c r="C12" s="161" t="s">
        <v>464</v>
      </c>
      <c r="D12" s="162" t="n">
        <v>30</v>
      </c>
      <c r="E12" s="163" t="n">
        <f aca="false">D12*E1/1000</f>
        <v>3</v>
      </c>
      <c r="F12" s="50" t="s">
        <v>156</v>
      </c>
      <c r="G12" s="164" t="s">
        <v>163</v>
      </c>
      <c r="H12" s="165" t="n">
        <v>0.3</v>
      </c>
      <c r="I12" s="166" t="n">
        <f aca="false">H12*1</f>
        <v>0.3</v>
      </c>
      <c r="J12" s="162"/>
      <c r="K12" s="162" t="n">
        <f aca="false">H12*5</f>
        <v>1.5</v>
      </c>
      <c r="L12" s="162" t="n">
        <f aca="false">H12*25</f>
        <v>7.5</v>
      </c>
    </row>
    <row r="13" customFormat="false" ht="16.5" hidden="false" customHeight="false" outlineLevel="0" collapsed="false">
      <c r="A13" s="164"/>
      <c r="B13" s="164"/>
      <c r="C13" s="161" t="s">
        <v>465</v>
      </c>
      <c r="D13" s="162" t="n">
        <v>11</v>
      </c>
      <c r="E13" s="163" t="n">
        <f aca="false">D13*E1/1000</f>
        <v>1.1</v>
      </c>
      <c r="F13" s="50" t="s">
        <v>156</v>
      </c>
      <c r="G13" s="164" t="s">
        <v>157</v>
      </c>
      <c r="H13" s="165" t="n">
        <v>0.3</v>
      </c>
      <c r="I13" s="166" t="n">
        <f aca="false">H13*7</f>
        <v>2.1</v>
      </c>
      <c r="J13" s="162" t="n">
        <f aca="false">H13*3</f>
        <v>0.9</v>
      </c>
      <c r="K13" s="162"/>
      <c r="L13" s="162" t="n">
        <f aca="false">H13*55</f>
        <v>16.5</v>
      </c>
    </row>
    <row r="14" customFormat="false" ht="16.5" hidden="false" customHeight="false" outlineLevel="0" collapsed="false">
      <c r="A14" s="164"/>
      <c r="B14" s="210"/>
      <c r="C14" s="161" t="s">
        <v>360</v>
      </c>
      <c r="D14" s="162" t="n">
        <v>2.5</v>
      </c>
      <c r="E14" s="163" t="n">
        <f aca="false">D14*E1/1000</f>
        <v>0.25</v>
      </c>
      <c r="F14" s="50" t="s">
        <v>156</v>
      </c>
      <c r="G14" s="164" t="s">
        <v>175</v>
      </c>
      <c r="H14" s="165" t="n">
        <v>0.5</v>
      </c>
      <c r="I14" s="166"/>
      <c r="J14" s="162" t="n">
        <f aca="false">H14*5</f>
        <v>2.5</v>
      </c>
      <c r="K14" s="162"/>
      <c r="L14" s="162" t="n">
        <f aca="false">H14*45</f>
        <v>22.5</v>
      </c>
    </row>
    <row r="15" customFormat="false" ht="16.5" hidden="false" customHeight="false" outlineLevel="0" collapsed="false">
      <c r="A15" s="164"/>
      <c r="B15" s="164" t="s">
        <v>466</v>
      </c>
      <c r="C15" s="161" t="s">
        <v>227</v>
      </c>
      <c r="D15" s="162" t="n">
        <v>40</v>
      </c>
      <c r="E15" s="163" t="n">
        <f aca="false">D15*E1/1000</f>
        <v>4</v>
      </c>
      <c r="F15" s="50" t="s">
        <v>156</v>
      </c>
      <c r="G15" s="164" t="s">
        <v>163</v>
      </c>
      <c r="H15" s="165" t="n">
        <v>0.4</v>
      </c>
      <c r="I15" s="166" t="n">
        <f aca="false">H15*1</f>
        <v>0.4</v>
      </c>
      <c r="J15" s="162"/>
      <c r="K15" s="162" t="n">
        <f aca="false">H15*5</f>
        <v>2</v>
      </c>
      <c r="L15" s="162" t="n">
        <f aca="false">H15*25</f>
        <v>10</v>
      </c>
    </row>
    <row r="16" customFormat="false" ht="16.5" hidden="false" customHeight="false" outlineLevel="0" collapsed="false">
      <c r="A16" s="164"/>
      <c r="B16" s="164"/>
      <c r="C16" s="161" t="s">
        <v>467</v>
      </c>
      <c r="D16" s="162" t="n">
        <v>0.05</v>
      </c>
      <c r="E16" s="163" t="n">
        <f aca="false">D16*E1/1000</f>
        <v>0.005</v>
      </c>
      <c r="F16" s="50" t="s">
        <v>156</v>
      </c>
      <c r="G16" s="164" t="s">
        <v>175</v>
      </c>
      <c r="H16" s="165" t="n">
        <v>0.2</v>
      </c>
      <c r="I16" s="166"/>
      <c r="J16" s="162" t="n">
        <f aca="false">H16/5</f>
        <v>0.04</v>
      </c>
      <c r="K16" s="162"/>
      <c r="L16" s="162" t="n">
        <f aca="false">H16*45</f>
        <v>9</v>
      </c>
    </row>
    <row r="17" customFormat="false" ht="16.5" hidden="false" customHeight="false" outlineLevel="0" collapsed="false">
      <c r="A17" s="164"/>
      <c r="B17" s="164" t="s">
        <v>468</v>
      </c>
      <c r="C17" s="161" t="s">
        <v>367</v>
      </c>
      <c r="D17" s="162" t="n">
        <v>30</v>
      </c>
      <c r="E17" s="163" t="n">
        <f aca="false">D17*E1/1000</f>
        <v>3</v>
      </c>
      <c r="F17" s="50" t="s">
        <v>156</v>
      </c>
      <c r="G17" s="164" t="s">
        <v>163</v>
      </c>
      <c r="H17" s="165" t="n">
        <v>0.3</v>
      </c>
      <c r="I17" s="166" t="n">
        <f aca="false">H17*1</f>
        <v>0.3</v>
      </c>
      <c r="J17" s="162"/>
      <c r="K17" s="162" t="n">
        <f aca="false">H17*5</f>
        <v>1.5</v>
      </c>
      <c r="L17" s="162" t="n">
        <f aca="false">H17*25</f>
        <v>7.5</v>
      </c>
    </row>
    <row r="18" customFormat="false" ht="16.5" hidden="false" customHeight="false" outlineLevel="0" collapsed="false">
      <c r="A18" s="164"/>
      <c r="B18" s="164"/>
      <c r="C18" s="161" t="s">
        <v>437</v>
      </c>
      <c r="D18" s="162"/>
      <c r="E18" s="163" t="n">
        <f aca="false">D18*E1/1000</f>
        <v>0</v>
      </c>
      <c r="F18" s="50" t="s">
        <v>156</v>
      </c>
      <c r="G18" s="162"/>
      <c r="H18" s="165"/>
      <c r="I18" s="166"/>
      <c r="J18" s="162"/>
      <c r="K18" s="162"/>
      <c r="L18" s="162"/>
    </row>
    <row r="19" customFormat="false" ht="16.5" hidden="false" customHeight="false" outlineLevel="0" collapsed="false">
      <c r="A19" s="164"/>
      <c r="B19" s="164"/>
      <c r="C19" s="161" t="s">
        <v>469</v>
      </c>
      <c r="D19" s="162"/>
      <c r="E19" s="163" t="n">
        <f aca="false">D19*E1/1000</f>
        <v>0</v>
      </c>
      <c r="F19" s="50" t="s">
        <v>156</v>
      </c>
      <c r="G19" s="162"/>
      <c r="H19" s="165"/>
      <c r="I19" s="166"/>
      <c r="J19" s="162"/>
      <c r="K19" s="162"/>
      <c r="L19" s="162"/>
    </row>
    <row r="20" customFormat="false" ht="16.5" hidden="false" customHeight="false" outlineLevel="0" collapsed="false">
      <c r="A20" s="164"/>
      <c r="B20" s="164" t="s">
        <v>17</v>
      </c>
      <c r="C20" s="161" t="s">
        <v>379</v>
      </c>
      <c r="D20" s="162"/>
      <c r="E20" s="163" t="n">
        <f aca="false">D20*E1/1000</f>
        <v>0</v>
      </c>
      <c r="F20" s="50" t="s">
        <v>156</v>
      </c>
      <c r="G20" s="164" t="s">
        <v>194</v>
      </c>
      <c r="H20" s="165" t="n">
        <v>0.5</v>
      </c>
      <c r="I20" s="166"/>
      <c r="J20" s="162"/>
      <c r="K20" s="162" t="n">
        <f aca="false">H20*15</f>
        <v>7.5</v>
      </c>
      <c r="L20" s="162" t="n">
        <f aca="false">H20*60</f>
        <v>30</v>
      </c>
    </row>
    <row r="21" customFormat="false" ht="17.25" hidden="false" customHeight="false" outlineLevel="0" collapsed="false">
      <c r="A21" s="185" t="s">
        <v>195</v>
      </c>
      <c r="B21" s="185" t="s">
        <v>470</v>
      </c>
      <c r="C21" s="161" t="s">
        <v>471</v>
      </c>
      <c r="D21" s="162" t="n">
        <v>72</v>
      </c>
      <c r="E21" s="163" t="n">
        <f aca="false">D21*E1/1000</f>
        <v>7.2</v>
      </c>
      <c r="F21" s="50" t="s">
        <v>156</v>
      </c>
      <c r="G21" s="162"/>
      <c r="H21" s="165"/>
      <c r="I21" s="166" t="n">
        <v>6</v>
      </c>
      <c r="J21" s="162" t="n">
        <v>8.4</v>
      </c>
      <c r="K21" s="162" t="n">
        <v>13.1</v>
      </c>
      <c r="L21" s="162" t="n">
        <v>152</v>
      </c>
    </row>
    <row r="22" s="176" customFormat="true" ht="23.25" hidden="false" customHeight="true" outlineLevel="0" collapsed="false">
      <c r="A22" s="169" t="s">
        <v>203</v>
      </c>
      <c r="B22" s="169"/>
      <c r="C22" s="170"/>
      <c r="D22" s="171"/>
      <c r="E22" s="172"/>
      <c r="F22" s="172"/>
      <c r="G22" s="171"/>
      <c r="H22" s="173"/>
      <c r="I22" s="174" t="n">
        <f aca="false">SUM(I4:I21)</f>
        <v>23.1</v>
      </c>
      <c r="J22" s="175" t="n">
        <f aca="false">SUM(J4:J21)</f>
        <v>19.54</v>
      </c>
      <c r="K22" s="175" t="n">
        <f aca="false">SUM(K4:K21)</f>
        <v>93.6</v>
      </c>
      <c r="L22" s="175" t="n">
        <f aca="false">(I22+K22)*4+J22*9</f>
        <v>642.66</v>
      </c>
    </row>
    <row r="23" s="176" customFormat="true" ht="23.25" hidden="false" customHeight="true" outlineLevel="0" collapsed="false">
      <c r="A23" s="177" t="s">
        <v>204</v>
      </c>
      <c r="B23" s="177"/>
      <c r="C23" s="178"/>
      <c r="D23" s="179"/>
      <c r="E23" s="180"/>
      <c r="F23" s="180"/>
      <c r="G23" s="179"/>
      <c r="H23" s="181"/>
      <c r="I23" s="182" t="n">
        <f aca="false">I22*4/L22</f>
        <v>0.143777425077024</v>
      </c>
      <c r="J23" s="183" t="n">
        <f aca="false">J22*9/L22</f>
        <v>0.273643917468024</v>
      </c>
      <c r="K23" s="183" t="n">
        <f aca="false">K22*4/L22</f>
        <v>0.582578657454953</v>
      </c>
      <c r="L23" s="184" t="n">
        <f aca="false">SUM(I23:K23)</f>
        <v>1</v>
      </c>
    </row>
  </sheetData>
  <mergeCells count="20">
    <mergeCell ref="A1:B1"/>
    <mergeCell ref="C1:D1"/>
    <mergeCell ref="E1:G1"/>
    <mergeCell ref="I1:L1"/>
    <mergeCell ref="A3:A6"/>
    <mergeCell ref="B3:B5"/>
    <mergeCell ref="A7:A20"/>
    <mergeCell ref="B7:B8"/>
    <mergeCell ref="G7:G8"/>
    <mergeCell ref="H7:H8"/>
    <mergeCell ref="I7:I8"/>
    <mergeCell ref="J7:J8"/>
    <mergeCell ref="K7:K8"/>
    <mergeCell ref="L7:L8"/>
    <mergeCell ref="B9:B11"/>
    <mergeCell ref="B12:B14"/>
    <mergeCell ref="B15:B16"/>
    <mergeCell ref="B17:B19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7"/>
      <c r="H1" s="38" t="s">
        <v>140</v>
      </c>
      <c r="I1" s="39" t="s">
        <v>141</v>
      </c>
      <c r="J1" s="39"/>
      <c r="K1" s="39"/>
      <c r="L1" s="39"/>
    </row>
    <row r="2" s="152" customFormat="true" ht="24.75" hidden="false" customHeight="true" outlineLevel="0" collapsed="false">
      <c r="A2" s="157" t="n">
        <v>17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358</v>
      </c>
      <c r="J2" s="41" t="s">
        <v>150</v>
      </c>
      <c r="K2" s="41" t="s">
        <v>151</v>
      </c>
      <c r="L2" s="41" t="s">
        <v>152</v>
      </c>
    </row>
    <row r="3" customFormat="false" ht="17.25" hidden="false" customHeight="false" outlineLevel="0" collapsed="false">
      <c r="A3" s="160" t="s">
        <v>153</v>
      </c>
      <c r="B3" s="159" t="s">
        <v>472</v>
      </c>
      <c r="C3" s="161" t="s">
        <v>472</v>
      </c>
      <c r="D3" s="162" t="n">
        <v>25</v>
      </c>
      <c r="E3" s="163" t="n">
        <f aca="false">D3*E1/1000</f>
        <v>2.5</v>
      </c>
      <c r="F3" s="50" t="s">
        <v>156</v>
      </c>
      <c r="G3" s="164" t="s">
        <v>159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60"/>
      <c r="B4" s="160"/>
      <c r="C4" s="161" t="s">
        <v>473</v>
      </c>
      <c r="D4" s="162" t="n">
        <v>5</v>
      </c>
      <c r="E4" s="163" t="n">
        <f aca="false">D4*E1/1000</f>
        <v>0.5</v>
      </c>
      <c r="F4" s="50" t="s">
        <v>156</v>
      </c>
      <c r="G4" s="162"/>
      <c r="H4" s="165"/>
      <c r="I4" s="166"/>
      <c r="J4" s="162"/>
      <c r="K4" s="162" t="n">
        <v>5</v>
      </c>
      <c r="L4" s="162" t="n">
        <v>20</v>
      </c>
    </row>
    <row r="5" customFormat="false" ht="16.5" hidden="false" customHeight="false" outlineLevel="0" collapsed="false">
      <c r="A5" s="160"/>
      <c r="B5" s="164" t="s">
        <v>424</v>
      </c>
      <c r="C5" s="161" t="s">
        <v>423</v>
      </c>
      <c r="D5" s="162" t="n">
        <v>120</v>
      </c>
      <c r="E5" s="163" t="n">
        <f aca="false">D5*E1/1000</f>
        <v>12</v>
      </c>
      <c r="F5" s="50" t="s">
        <v>156</v>
      </c>
      <c r="G5" s="164" t="s">
        <v>211</v>
      </c>
      <c r="H5" s="165" t="n">
        <v>0.5</v>
      </c>
      <c r="I5" s="166" t="n">
        <f aca="false">H5*8</f>
        <v>4</v>
      </c>
      <c r="J5" s="162" t="n">
        <f aca="false">H5*8</f>
        <v>4</v>
      </c>
      <c r="K5" s="162" t="n">
        <f aca="false">H5*12</f>
        <v>6</v>
      </c>
      <c r="L5" s="162" t="n">
        <f aca="false">H5*150</f>
        <v>75</v>
      </c>
    </row>
    <row r="6" customFormat="false" ht="16.5" hidden="false" customHeight="false" outlineLevel="0" collapsed="false">
      <c r="A6" s="164" t="s">
        <v>165</v>
      </c>
      <c r="B6" s="164" t="s">
        <v>12</v>
      </c>
      <c r="C6" s="161" t="s">
        <v>365</v>
      </c>
      <c r="D6" s="162" t="n">
        <v>30</v>
      </c>
      <c r="E6" s="163" t="n">
        <f aca="false">D6*E1/1000</f>
        <v>3</v>
      </c>
      <c r="F6" s="50" t="s">
        <v>156</v>
      </c>
      <c r="G6" s="164" t="s">
        <v>159</v>
      </c>
      <c r="H6" s="167" t="n">
        <v>2</v>
      </c>
      <c r="I6" s="166" t="n">
        <f aca="false">H6*2</f>
        <v>4</v>
      </c>
      <c r="J6" s="164"/>
      <c r="K6" s="164" t="n">
        <f aca="false">H6*15</f>
        <v>30</v>
      </c>
      <c r="L6" s="164" t="n">
        <f aca="false">H6*70</f>
        <v>140</v>
      </c>
    </row>
    <row r="7" customFormat="false" ht="16.5" hidden="false" customHeight="false" outlineLevel="0" collapsed="false">
      <c r="A7" s="164"/>
      <c r="B7" s="164"/>
      <c r="C7" s="161" t="s">
        <v>166</v>
      </c>
      <c r="D7" s="162" t="n">
        <v>10</v>
      </c>
      <c r="E7" s="163" t="n">
        <f aca="false">D7*E1/1000</f>
        <v>1</v>
      </c>
      <c r="F7" s="50" t="s">
        <v>156</v>
      </c>
      <c r="G7" s="164"/>
      <c r="H7" s="167"/>
      <c r="I7" s="166"/>
      <c r="J7" s="164"/>
      <c r="K7" s="164"/>
      <c r="L7" s="164"/>
    </row>
    <row r="8" customFormat="false" ht="16.5" hidden="false" customHeight="false" outlineLevel="0" collapsed="false">
      <c r="A8" s="164"/>
      <c r="B8" s="164" t="s">
        <v>474</v>
      </c>
      <c r="C8" s="161" t="s">
        <v>475</v>
      </c>
      <c r="D8" s="162" t="n">
        <v>35</v>
      </c>
      <c r="E8" s="163" t="n">
        <f aca="false">D8*E1/1000</f>
        <v>3.5</v>
      </c>
      <c r="F8" s="50" t="s">
        <v>156</v>
      </c>
      <c r="G8" s="164" t="s">
        <v>157</v>
      </c>
      <c r="H8" s="165" t="n">
        <v>1</v>
      </c>
      <c r="I8" s="166" t="n">
        <f aca="false">H8*7</f>
        <v>7</v>
      </c>
      <c r="J8" s="162" t="n">
        <f aca="false">H8*3</f>
        <v>3</v>
      </c>
      <c r="K8" s="162"/>
      <c r="L8" s="162" t="n">
        <f aca="false">H8*55</f>
        <v>55</v>
      </c>
    </row>
    <row r="9" customFormat="false" ht="16.5" hidden="false" customHeight="false" outlineLevel="0" collapsed="false">
      <c r="A9" s="164"/>
      <c r="B9" s="164"/>
      <c r="C9" s="161" t="s">
        <v>476</v>
      </c>
      <c r="D9" s="162" t="n">
        <v>3</v>
      </c>
      <c r="E9" s="163" t="n">
        <f aca="false">D9*E1/1000</f>
        <v>0.3</v>
      </c>
      <c r="F9" s="50" t="s">
        <v>156</v>
      </c>
      <c r="G9" s="162"/>
      <c r="H9" s="165"/>
      <c r="I9" s="166"/>
      <c r="J9" s="162"/>
      <c r="K9" s="162"/>
      <c r="L9" s="162"/>
    </row>
    <row r="10" customFormat="false" ht="16.5" hidden="false" customHeight="false" outlineLevel="0" collapsed="false">
      <c r="A10" s="164"/>
      <c r="B10" s="164"/>
      <c r="C10" s="161" t="s">
        <v>177</v>
      </c>
      <c r="D10" s="162" t="n">
        <v>3</v>
      </c>
      <c r="E10" s="163" t="n">
        <f aca="false">D10*E1/1000</f>
        <v>0.3</v>
      </c>
      <c r="F10" s="50" t="s">
        <v>156</v>
      </c>
      <c r="G10" s="162"/>
      <c r="H10" s="165"/>
      <c r="I10" s="166"/>
      <c r="J10" s="162"/>
      <c r="K10" s="162"/>
      <c r="L10" s="162"/>
    </row>
    <row r="11" customFormat="false" ht="16.5" hidden="false" customHeight="false" outlineLevel="0" collapsed="false">
      <c r="A11" s="164"/>
      <c r="B11" s="164"/>
      <c r="C11" s="161" t="s">
        <v>360</v>
      </c>
      <c r="D11" s="162" t="n">
        <v>2.5</v>
      </c>
      <c r="E11" s="163" t="n">
        <f aca="false">D11*E1/1000</f>
        <v>0.25</v>
      </c>
      <c r="F11" s="50" t="s">
        <v>156</v>
      </c>
      <c r="G11" s="164" t="s">
        <v>175</v>
      </c>
      <c r="H11" s="165" t="n">
        <v>0.5</v>
      </c>
      <c r="I11" s="166"/>
      <c r="J11" s="162" t="n">
        <f aca="false">H11*5</f>
        <v>2.5</v>
      </c>
      <c r="K11" s="162"/>
      <c r="L11" s="162" t="n">
        <f aca="false">H11*45</f>
        <v>22.5</v>
      </c>
    </row>
    <row r="12" customFormat="false" ht="16.5" hidden="false" customHeight="false" outlineLevel="0" collapsed="false">
      <c r="A12" s="164"/>
      <c r="B12" s="164" t="s">
        <v>477</v>
      </c>
      <c r="C12" s="161" t="s">
        <v>478</v>
      </c>
      <c r="D12" s="162" t="n">
        <v>5</v>
      </c>
      <c r="E12" s="163" t="n">
        <f aca="false">D12*E1/1000</f>
        <v>0.5</v>
      </c>
      <c r="F12" s="50" t="s">
        <v>156</v>
      </c>
      <c r="G12" s="164" t="s">
        <v>157</v>
      </c>
      <c r="H12" s="165" t="n">
        <v>0.2</v>
      </c>
      <c r="I12" s="166" t="n">
        <f aca="false">H12*7</f>
        <v>1.4</v>
      </c>
      <c r="J12" s="162" t="n">
        <f aca="false">H12*3</f>
        <v>0.6</v>
      </c>
      <c r="K12" s="162"/>
      <c r="L12" s="162" t="n">
        <f aca="false">H12*55</f>
        <v>11</v>
      </c>
    </row>
    <row r="13" customFormat="false" ht="16.5" hidden="false" customHeight="false" outlineLevel="0" collapsed="false">
      <c r="A13" s="164"/>
      <c r="B13" s="164"/>
      <c r="C13" s="161" t="s">
        <v>479</v>
      </c>
      <c r="D13" s="162" t="n">
        <v>40</v>
      </c>
      <c r="E13" s="163" t="n">
        <f aca="false">D13*E1/1000</f>
        <v>4</v>
      </c>
      <c r="F13" s="50" t="s">
        <v>156</v>
      </c>
      <c r="G13" s="164" t="s">
        <v>163</v>
      </c>
      <c r="H13" s="165" t="n">
        <v>0.4</v>
      </c>
      <c r="I13" s="166" t="n">
        <f aca="false">H13*1</f>
        <v>0.4</v>
      </c>
      <c r="J13" s="162"/>
      <c r="K13" s="162" t="n">
        <f aca="false">H13*5</f>
        <v>2</v>
      </c>
      <c r="L13" s="162" t="n">
        <f aca="false">H13*25</f>
        <v>10</v>
      </c>
    </row>
    <row r="14" customFormat="false" ht="16.5" hidden="false" customHeight="false" outlineLevel="0" collapsed="false">
      <c r="A14" s="164"/>
      <c r="B14" s="164"/>
      <c r="C14" s="161" t="s">
        <v>360</v>
      </c>
      <c r="D14" s="162" t="n">
        <v>2.5</v>
      </c>
      <c r="E14" s="163" t="n">
        <f aca="false">D14*E1/1000</f>
        <v>0.25</v>
      </c>
      <c r="F14" s="50" t="s">
        <v>156</v>
      </c>
      <c r="G14" s="164" t="s">
        <v>175</v>
      </c>
      <c r="H14" s="165" t="n">
        <v>0.5</v>
      </c>
      <c r="I14" s="166"/>
      <c r="J14" s="162" t="n">
        <f aca="false">H14*5</f>
        <v>2.5</v>
      </c>
      <c r="K14" s="162"/>
      <c r="L14" s="162" t="n">
        <f aca="false">H14*45</f>
        <v>22.5</v>
      </c>
    </row>
    <row r="15" customFormat="false" ht="16.5" hidden="false" customHeight="false" outlineLevel="0" collapsed="false">
      <c r="A15" s="164"/>
      <c r="B15" s="185" t="s">
        <v>480</v>
      </c>
      <c r="C15" s="161" t="s">
        <v>307</v>
      </c>
      <c r="D15" s="162" t="n">
        <v>50</v>
      </c>
      <c r="E15" s="163" t="n">
        <f aca="false">D15*E1/1000</f>
        <v>5</v>
      </c>
      <c r="F15" s="50" t="s">
        <v>156</v>
      </c>
      <c r="G15" s="164" t="s">
        <v>163</v>
      </c>
      <c r="H15" s="165" t="n">
        <v>0.5</v>
      </c>
      <c r="I15" s="166" t="n">
        <f aca="false">H15*1</f>
        <v>0.5</v>
      </c>
      <c r="J15" s="162"/>
      <c r="K15" s="162" t="n">
        <f aca="false">H15*5</f>
        <v>2.5</v>
      </c>
      <c r="L15" s="162" t="n">
        <f aca="false">H15*25</f>
        <v>12.5</v>
      </c>
    </row>
    <row r="16" customFormat="false" ht="16.5" hidden="false" customHeight="false" outlineLevel="0" collapsed="false">
      <c r="A16" s="164"/>
      <c r="B16" s="164"/>
      <c r="C16" s="161" t="s">
        <v>481</v>
      </c>
      <c r="D16" s="162" t="n">
        <v>1</v>
      </c>
      <c r="E16" s="163" t="n">
        <f aca="false">D16*E1/1000</f>
        <v>0.1</v>
      </c>
      <c r="F16" s="50" t="s">
        <v>156</v>
      </c>
      <c r="G16" s="162"/>
      <c r="H16" s="165"/>
      <c r="I16" s="166"/>
      <c r="J16" s="162"/>
      <c r="K16" s="162"/>
      <c r="L16" s="162"/>
    </row>
    <row r="17" customFormat="false" ht="16.5" hidden="false" customHeight="false" outlineLevel="0" collapsed="false">
      <c r="A17" s="164"/>
      <c r="B17" s="164"/>
      <c r="C17" s="161" t="s">
        <v>444</v>
      </c>
      <c r="D17" s="162" t="n">
        <v>3</v>
      </c>
      <c r="E17" s="163" t="n">
        <f aca="false">D17*E1/1000</f>
        <v>0.3</v>
      </c>
      <c r="F17" s="50" t="s">
        <v>156</v>
      </c>
      <c r="G17" s="162"/>
      <c r="H17" s="165"/>
      <c r="I17" s="166"/>
      <c r="J17" s="162"/>
      <c r="K17" s="162"/>
      <c r="L17" s="162"/>
    </row>
    <row r="18" customFormat="false" ht="16.5" hidden="false" customHeight="false" outlineLevel="0" collapsed="false">
      <c r="A18" s="164"/>
      <c r="B18" s="164" t="s">
        <v>482</v>
      </c>
      <c r="C18" s="161" t="s">
        <v>221</v>
      </c>
      <c r="D18" s="162" t="n">
        <v>5</v>
      </c>
      <c r="E18" s="163" t="n">
        <f aca="false">D18*E1/1000</f>
        <v>0.5</v>
      </c>
      <c r="F18" s="50" t="s">
        <v>156</v>
      </c>
      <c r="G18" s="164" t="s">
        <v>157</v>
      </c>
      <c r="H18" s="165" t="n">
        <v>0.1</v>
      </c>
      <c r="I18" s="166" t="n">
        <f aca="false">H18*7</f>
        <v>0.7</v>
      </c>
      <c r="J18" s="162" t="n">
        <f aca="false">H18*3</f>
        <v>0.3</v>
      </c>
      <c r="K18" s="162"/>
      <c r="L18" s="162" t="n">
        <f aca="false">H18*55</f>
        <v>5.5</v>
      </c>
    </row>
    <row r="19" customFormat="false" ht="16.5" hidden="false" customHeight="false" outlineLevel="0" collapsed="false">
      <c r="A19" s="164"/>
      <c r="B19" s="164"/>
      <c r="C19" s="161" t="s">
        <v>158</v>
      </c>
      <c r="D19" s="162" t="n">
        <v>10</v>
      </c>
      <c r="E19" s="163" t="n">
        <f aca="false">D19*E1/1000</f>
        <v>1</v>
      </c>
      <c r="F19" s="50" t="s">
        <v>156</v>
      </c>
      <c r="G19" s="164" t="s">
        <v>159</v>
      </c>
      <c r="H19" s="165" t="n">
        <v>0.2</v>
      </c>
      <c r="I19" s="166" t="n">
        <f aca="false">H19*2</f>
        <v>0.4</v>
      </c>
      <c r="J19" s="162"/>
      <c r="K19" s="162" t="n">
        <f aca="false">H19*15</f>
        <v>3</v>
      </c>
      <c r="L19" s="162" t="n">
        <f aca="false">H19*70</f>
        <v>14</v>
      </c>
    </row>
    <row r="20" customFormat="false" ht="16.5" hidden="false" customHeight="false" outlineLevel="0" collapsed="false">
      <c r="A20" s="164"/>
      <c r="B20" s="164"/>
      <c r="C20" s="161" t="s">
        <v>483</v>
      </c>
      <c r="D20" s="162" t="n">
        <v>5</v>
      </c>
      <c r="E20" s="163" t="n">
        <f aca="false">D20*E1/1000</f>
        <v>0.5</v>
      </c>
      <c r="F20" s="50" t="s">
        <v>156</v>
      </c>
      <c r="G20" s="164" t="s">
        <v>163</v>
      </c>
      <c r="H20" s="165" t="n">
        <v>0.05</v>
      </c>
      <c r="I20" s="166" t="n">
        <f aca="false">H20*1</f>
        <v>0.05</v>
      </c>
      <c r="J20" s="162"/>
      <c r="K20" s="162" t="n">
        <f aca="false">H20*5</f>
        <v>0.25</v>
      </c>
      <c r="L20" s="162" t="n">
        <f aca="false">H20*25</f>
        <v>1.25</v>
      </c>
    </row>
    <row r="21" customFormat="false" ht="16.5" hidden="false" customHeight="false" outlineLevel="0" collapsed="false">
      <c r="A21" s="164"/>
      <c r="B21" s="164"/>
      <c r="C21" s="161" t="s">
        <v>484</v>
      </c>
      <c r="D21" s="162" t="n">
        <v>3</v>
      </c>
      <c r="E21" s="163" t="n">
        <f aca="false">D21*E1/1000</f>
        <v>0.3</v>
      </c>
      <c r="F21" s="50" t="s">
        <v>156</v>
      </c>
      <c r="G21" s="162"/>
      <c r="H21" s="165"/>
      <c r="I21" s="166"/>
      <c r="J21" s="162"/>
      <c r="K21" s="162"/>
      <c r="L21" s="162"/>
    </row>
    <row r="22" customFormat="false" ht="16.5" hidden="false" customHeight="false" outlineLevel="0" collapsed="false">
      <c r="A22" s="164"/>
      <c r="B22" s="164"/>
      <c r="C22" s="161" t="s">
        <v>485</v>
      </c>
      <c r="D22" s="162" t="n">
        <v>2.5</v>
      </c>
      <c r="E22" s="163" t="n">
        <f aca="false">D22*E1/1000</f>
        <v>0.25</v>
      </c>
      <c r="F22" s="50" t="s">
        <v>156</v>
      </c>
      <c r="G22" s="164" t="s">
        <v>175</v>
      </c>
      <c r="H22" s="165" t="n">
        <v>0.5</v>
      </c>
      <c r="I22" s="166"/>
      <c r="J22" s="162" t="n">
        <f aca="false">H22*5</f>
        <v>2.5</v>
      </c>
      <c r="K22" s="162"/>
      <c r="L22" s="162" t="n">
        <f aca="false">H22*45</f>
        <v>22.5</v>
      </c>
    </row>
    <row r="23" customFormat="false" ht="17.25" hidden="false" customHeight="false" outlineLevel="0" collapsed="false">
      <c r="A23" s="164"/>
      <c r="B23" s="164" t="s">
        <v>17</v>
      </c>
      <c r="C23" s="161" t="s">
        <v>379</v>
      </c>
      <c r="D23" s="162"/>
      <c r="E23" s="163" t="n">
        <f aca="false">D23*E1/1000</f>
        <v>0</v>
      </c>
      <c r="F23" s="50" t="s">
        <v>156</v>
      </c>
      <c r="G23" s="164" t="s">
        <v>194</v>
      </c>
      <c r="H23" s="165" t="n">
        <v>0.5</v>
      </c>
      <c r="I23" s="166"/>
      <c r="J23" s="162"/>
      <c r="K23" s="162" t="n">
        <f aca="false">H23*15</f>
        <v>7.5</v>
      </c>
      <c r="L23" s="162" t="n">
        <f aca="false">H23*60</f>
        <v>30</v>
      </c>
    </row>
    <row r="24" customFormat="false" ht="17.25" hidden="false" customHeight="false" outlineLevel="0" collapsed="false">
      <c r="A24" s="211" t="s">
        <v>195</v>
      </c>
      <c r="B24" s="212" t="s">
        <v>486</v>
      </c>
      <c r="C24" s="161" t="s">
        <v>487</v>
      </c>
      <c r="D24" s="162" t="n">
        <v>36</v>
      </c>
      <c r="E24" s="163" t="n">
        <f aca="false">D24*E1/1000</f>
        <v>3.6</v>
      </c>
      <c r="F24" s="50" t="s">
        <v>156</v>
      </c>
      <c r="G24" s="162"/>
      <c r="H24" s="165"/>
      <c r="I24" s="166" t="n">
        <v>3.6</v>
      </c>
      <c r="J24" s="162" t="n">
        <v>4.2</v>
      </c>
      <c r="K24" s="162" t="n">
        <v>21.3</v>
      </c>
      <c r="L24" s="162" t="n">
        <v>73</v>
      </c>
    </row>
    <row r="25" customFormat="false" ht="16.5" hidden="false" customHeight="false" outlineLevel="0" collapsed="false">
      <c r="A25" s="211"/>
      <c r="B25" s="211"/>
      <c r="C25" s="161" t="s">
        <v>488</v>
      </c>
      <c r="D25" s="162" t="n">
        <v>20</v>
      </c>
      <c r="E25" s="163" t="n">
        <f aca="false">D25*E1/1000</f>
        <v>2</v>
      </c>
      <c r="F25" s="50" t="s">
        <v>156</v>
      </c>
      <c r="G25" s="164" t="s">
        <v>163</v>
      </c>
      <c r="H25" s="165" t="n">
        <v>0.2</v>
      </c>
      <c r="I25" s="166" t="n">
        <f aca="false">H25*1</f>
        <v>0.2</v>
      </c>
      <c r="J25" s="162"/>
      <c r="K25" s="162" t="n">
        <f aca="false">H25*5</f>
        <v>1</v>
      </c>
      <c r="L25" s="162" t="n">
        <f aca="false">H25*25</f>
        <v>5</v>
      </c>
    </row>
    <row r="26" customFormat="false" ht="17.25" hidden="false" customHeight="false" outlineLevel="0" collapsed="false">
      <c r="A26" s="211"/>
      <c r="B26" s="212"/>
      <c r="C26" s="213" t="s">
        <v>452</v>
      </c>
      <c r="D26" s="185" t="n">
        <v>1</v>
      </c>
      <c r="E26" s="214" t="n">
        <f aca="false">D26*E1/1000</f>
        <v>0.1</v>
      </c>
      <c r="F26" s="50" t="s">
        <v>156</v>
      </c>
      <c r="G26" s="185" t="s">
        <v>175</v>
      </c>
      <c r="H26" s="215"/>
      <c r="I26" s="216"/>
      <c r="J26" s="185"/>
      <c r="K26" s="185" t="n">
        <f aca="false">D26</f>
        <v>1</v>
      </c>
      <c r="L26" s="185" t="n">
        <f aca="false">K26*9</f>
        <v>9</v>
      </c>
    </row>
    <row r="27" s="176" customFormat="true" ht="23.25" hidden="false" customHeight="true" outlineLevel="0" collapsed="false">
      <c r="A27" s="169" t="s">
        <v>203</v>
      </c>
      <c r="B27" s="169"/>
      <c r="C27" s="170"/>
      <c r="D27" s="171"/>
      <c r="E27" s="172"/>
      <c r="F27" s="172"/>
      <c r="G27" s="171"/>
      <c r="H27" s="173"/>
      <c r="I27" s="174" t="n">
        <f aca="false">SUM(I3:I26)</f>
        <v>24.25</v>
      </c>
      <c r="J27" s="175" t="n">
        <f aca="false">SUM(J3:J26)</f>
        <v>19.6</v>
      </c>
      <c r="K27" s="175" t="n">
        <f aca="false">SUM(K3:K26)</f>
        <v>94.55</v>
      </c>
      <c r="L27" s="175" t="n">
        <f aca="false">(I27+K27)*4+J27*9</f>
        <v>651.6</v>
      </c>
    </row>
    <row r="28" s="176" customFormat="true" ht="23.25" hidden="false" customHeight="true" outlineLevel="0" collapsed="false">
      <c r="A28" s="177" t="s">
        <v>204</v>
      </c>
      <c r="B28" s="177"/>
      <c r="C28" s="178"/>
      <c r="D28" s="179"/>
      <c r="E28" s="180"/>
      <c r="F28" s="180"/>
      <c r="G28" s="179"/>
      <c r="H28" s="181"/>
      <c r="I28" s="182" t="n">
        <f aca="false">I27*4/L27</f>
        <v>0.148864333947207</v>
      </c>
      <c r="J28" s="183" t="n">
        <f aca="false">J27*9/L27</f>
        <v>0.270718232044199</v>
      </c>
      <c r="K28" s="183" t="n">
        <f aca="false">K27*4/L27</f>
        <v>0.580417434008594</v>
      </c>
      <c r="L28" s="184" t="n">
        <f aca="false">SUM(I28:K28)</f>
        <v>1</v>
      </c>
    </row>
  </sheetData>
  <mergeCells count="22">
    <mergeCell ref="A1:B1"/>
    <mergeCell ref="C1:D1"/>
    <mergeCell ref="E1:G1"/>
    <mergeCell ref="I1:L1"/>
    <mergeCell ref="A3:A5"/>
    <mergeCell ref="B3:B4"/>
    <mergeCell ref="A6:A23"/>
    <mergeCell ref="B6:B7"/>
    <mergeCell ref="G6:G7"/>
    <mergeCell ref="H6:H7"/>
    <mergeCell ref="I6:I7"/>
    <mergeCell ref="J6:J7"/>
    <mergeCell ref="K6:K7"/>
    <mergeCell ref="L6:L7"/>
    <mergeCell ref="B8:B11"/>
    <mergeCell ref="B12:B14"/>
    <mergeCell ref="B15:B17"/>
    <mergeCell ref="B18:B22"/>
    <mergeCell ref="A24:A26"/>
    <mergeCell ref="B24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7.99"/>
    <col collapsed="false" customWidth="true" hidden="false" outlineLevel="0" max="4" min="4" style="188" width="7.12"/>
    <col collapsed="false" customWidth="true" hidden="false" outlineLevel="0" max="6" min="5" style="188" width="9.99"/>
    <col collapsed="false" customWidth="true" hidden="false" outlineLevel="0" max="8" min="7" style="188" width="7.99"/>
    <col collapsed="false" customWidth="true" hidden="false" outlineLevel="0" max="9" min="9" style="189" width="7.5"/>
    <col collapsed="false" customWidth="true" hidden="false" outlineLevel="0" max="11" min="10" style="189" width="6.87"/>
    <col collapsed="false" customWidth="true" hidden="false" outlineLevel="0" max="12" min="12" style="189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6" t="s">
        <v>140</v>
      </c>
      <c r="H1" s="36"/>
      <c r="I1" s="217" t="s">
        <v>141</v>
      </c>
      <c r="J1" s="217"/>
      <c r="K1" s="217"/>
      <c r="L1" s="217"/>
    </row>
    <row r="2" customFormat="false" ht="17.25" hidden="false" customHeight="false" outlineLevel="0" collapsed="false">
      <c r="A2" s="40" t="n">
        <v>18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190" t="s">
        <v>149</v>
      </c>
      <c r="J2" s="218" t="s">
        <v>150</v>
      </c>
      <c r="K2" s="218" t="s">
        <v>151</v>
      </c>
      <c r="L2" s="218" t="s">
        <v>152</v>
      </c>
    </row>
    <row r="3" customFormat="false" ht="17.65" hidden="false" customHeight="true" outlineLevel="0" collapsed="false">
      <c r="A3" s="86" t="s">
        <v>153</v>
      </c>
      <c r="B3" s="219" t="s">
        <v>489</v>
      </c>
      <c r="C3" s="48" t="s">
        <v>489</v>
      </c>
      <c r="D3" s="220" t="s">
        <v>490</v>
      </c>
      <c r="E3" s="221" t="n">
        <v>600</v>
      </c>
      <c r="F3" s="198" t="s">
        <v>491</v>
      </c>
      <c r="G3" s="52" t="s">
        <v>159</v>
      </c>
      <c r="H3" s="222" t="n">
        <v>2</v>
      </c>
      <c r="I3" s="223" t="n">
        <v>4</v>
      </c>
      <c r="J3" s="223" t="n">
        <v>0</v>
      </c>
      <c r="K3" s="223" t="n">
        <v>30</v>
      </c>
      <c r="L3" s="224" t="n">
        <v>136</v>
      </c>
    </row>
    <row r="4" customFormat="false" ht="17.65" hidden="false" customHeight="true" outlineLevel="0" collapsed="false">
      <c r="A4" s="86"/>
      <c r="B4" s="70" t="s">
        <v>492</v>
      </c>
      <c r="C4" s="48" t="s">
        <v>351</v>
      </c>
      <c r="D4" s="220" t="n">
        <v>50</v>
      </c>
      <c r="E4" s="225" t="n">
        <f aca="false">D4*100/1000</f>
        <v>5</v>
      </c>
      <c r="F4" s="50" t="s">
        <v>156</v>
      </c>
      <c r="G4" s="52" t="s">
        <v>194</v>
      </c>
      <c r="H4" s="53" t="n">
        <v>0.25</v>
      </c>
      <c r="I4" s="223" t="n">
        <v>0</v>
      </c>
      <c r="J4" s="223" t="n">
        <v>0</v>
      </c>
      <c r="K4" s="223" t="n">
        <v>3.75</v>
      </c>
      <c r="L4" s="224" t="n">
        <v>15</v>
      </c>
    </row>
    <row r="5" customFormat="false" ht="17.65" hidden="false" customHeight="true" outlineLevel="0" collapsed="false">
      <c r="A5" s="86"/>
      <c r="B5" s="70"/>
      <c r="C5" s="48" t="s">
        <v>424</v>
      </c>
      <c r="D5" s="220" t="n">
        <v>120</v>
      </c>
      <c r="E5" s="225" t="n">
        <f aca="false">D5*100/1000</f>
        <v>12</v>
      </c>
      <c r="F5" s="50" t="s">
        <v>156</v>
      </c>
      <c r="G5" s="52" t="s">
        <v>211</v>
      </c>
      <c r="H5" s="53" t="n">
        <v>0.5</v>
      </c>
      <c r="I5" s="223" t="n">
        <v>4</v>
      </c>
      <c r="J5" s="223" t="n">
        <v>4</v>
      </c>
      <c r="K5" s="223" t="n">
        <v>6</v>
      </c>
      <c r="L5" s="224" t="n">
        <v>75</v>
      </c>
    </row>
    <row r="6" customFormat="false" ht="17.65" hidden="false" customHeight="true" outlineLevel="0" collapsed="false">
      <c r="A6" s="86"/>
      <c r="B6" s="70"/>
      <c r="C6" s="48" t="s">
        <v>493</v>
      </c>
      <c r="D6" s="220" t="n">
        <v>3.6</v>
      </c>
      <c r="E6" s="225" t="n">
        <f aca="false">D6*100/1000</f>
        <v>0.36</v>
      </c>
      <c r="F6" s="50" t="s">
        <v>156</v>
      </c>
      <c r="G6" s="52" t="s">
        <v>215</v>
      </c>
      <c r="H6" s="53"/>
      <c r="I6" s="223" t="n">
        <v>0</v>
      </c>
      <c r="J6" s="223" t="n">
        <v>0</v>
      </c>
      <c r="K6" s="223" t="n">
        <v>3.6</v>
      </c>
      <c r="L6" s="224" t="n">
        <v>14.4</v>
      </c>
    </row>
    <row r="7" customFormat="false" ht="20.65" hidden="false" customHeight="true" outlineLevel="0" collapsed="false">
      <c r="A7" s="59" t="s">
        <v>165</v>
      </c>
      <c r="B7" s="68" t="s">
        <v>494</v>
      </c>
      <c r="C7" s="61" t="s">
        <v>365</v>
      </c>
      <c r="D7" s="62" t="n">
        <v>20</v>
      </c>
      <c r="E7" s="225" t="n">
        <f aca="false">D7*100/1000</f>
        <v>2</v>
      </c>
      <c r="F7" s="50" t="s">
        <v>156</v>
      </c>
      <c r="G7" s="70" t="s">
        <v>159</v>
      </c>
      <c r="H7" s="58" t="n">
        <v>1</v>
      </c>
      <c r="I7" s="223" t="n">
        <v>2</v>
      </c>
      <c r="J7" s="223" t="n">
        <v>0</v>
      </c>
      <c r="K7" s="223" t="n">
        <v>15</v>
      </c>
      <c r="L7" s="224" t="n">
        <v>68</v>
      </c>
    </row>
    <row r="8" customFormat="false" ht="20.65" hidden="false" customHeight="true" outlineLevel="0" collapsed="false">
      <c r="A8" s="59"/>
      <c r="B8" s="68"/>
      <c r="C8" s="61" t="s">
        <v>495</v>
      </c>
      <c r="D8" s="62" t="n">
        <v>10.5</v>
      </c>
      <c r="E8" s="225" t="n">
        <f aca="false">D8*100/1000</f>
        <v>1.05</v>
      </c>
      <c r="F8" s="50" t="s">
        <v>156</v>
      </c>
      <c r="G8" s="70" t="s">
        <v>157</v>
      </c>
      <c r="H8" s="58" t="n">
        <v>0.3</v>
      </c>
      <c r="I8" s="223" t="n">
        <v>2.1</v>
      </c>
      <c r="J8" s="223" t="n">
        <v>0.9</v>
      </c>
      <c r="K8" s="223" t="n">
        <v>0</v>
      </c>
      <c r="L8" s="224" t="n">
        <v>16.5</v>
      </c>
    </row>
    <row r="9" customFormat="false" ht="20.65" hidden="false" customHeight="true" outlineLevel="0" collapsed="false">
      <c r="A9" s="59"/>
      <c r="B9" s="68"/>
      <c r="C9" s="61" t="s">
        <v>158</v>
      </c>
      <c r="D9" s="62" t="n">
        <v>25</v>
      </c>
      <c r="E9" s="225" t="n">
        <f aca="false">D9*100/1000</f>
        <v>2.5</v>
      </c>
      <c r="F9" s="50" t="s">
        <v>156</v>
      </c>
      <c r="G9" s="70" t="s">
        <v>159</v>
      </c>
      <c r="H9" s="58" t="n">
        <v>0.5</v>
      </c>
      <c r="I9" s="223" t="n">
        <v>1</v>
      </c>
      <c r="J9" s="223" t="n">
        <v>0</v>
      </c>
      <c r="K9" s="223" t="n">
        <v>7.5</v>
      </c>
      <c r="L9" s="224" t="n">
        <v>34</v>
      </c>
    </row>
    <row r="10" customFormat="false" ht="20.65" hidden="false" customHeight="true" outlineLevel="0" collapsed="false">
      <c r="A10" s="59"/>
      <c r="B10" s="68"/>
      <c r="C10" s="61" t="s">
        <v>371</v>
      </c>
      <c r="D10" s="62" t="n">
        <v>11</v>
      </c>
      <c r="E10" s="225" t="n">
        <f aca="false">D10*100/1000</f>
        <v>1.1</v>
      </c>
      <c r="F10" s="50" t="s">
        <v>156</v>
      </c>
      <c r="G10" s="70" t="s">
        <v>157</v>
      </c>
      <c r="H10" s="58" t="n">
        <v>0.2</v>
      </c>
      <c r="I10" s="223" t="n">
        <v>1.4</v>
      </c>
      <c r="J10" s="223" t="n">
        <v>1</v>
      </c>
      <c r="K10" s="223" t="n">
        <v>0</v>
      </c>
      <c r="L10" s="224" t="n">
        <v>14.6</v>
      </c>
    </row>
    <row r="11" customFormat="false" ht="20.65" hidden="false" customHeight="true" outlineLevel="0" collapsed="false">
      <c r="A11" s="59"/>
      <c r="B11" s="68"/>
      <c r="C11" s="61" t="s">
        <v>164</v>
      </c>
      <c r="D11" s="60" t="n">
        <v>1</v>
      </c>
      <c r="E11" s="225" t="n">
        <f aca="false">D11*100/1000</f>
        <v>0.1</v>
      </c>
      <c r="F11" s="50" t="s">
        <v>156</v>
      </c>
      <c r="G11" s="70" t="s">
        <v>163</v>
      </c>
      <c r="H11" s="58" t="n">
        <v>0.01</v>
      </c>
      <c r="I11" s="223" t="n">
        <v>0.01</v>
      </c>
      <c r="J11" s="223" t="n">
        <v>0</v>
      </c>
      <c r="K11" s="223" t="n">
        <v>0.05</v>
      </c>
      <c r="L11" s="224" t="n">
        <v>0.24</v>
      </c>
    </row>
    <row r="12" customFormat="false" ht="18.6" hidden="false" customHeight="true" outlineLevel="0" collapsed="false">
      <c r="A12" s="59"/>
      <c r="B12" s="68" t="s">
        <v>496</v>
      </c>
      <c r="C12" s="64" t="s">
        <v>497</v>
      </c>
      <c r="D12" s="62" t="s">
        <v>498</v>
      </c>
      <c r="E12" s="221" t="n">
        <v>100</v>
      </c>
      <c r="F12" s="198" t="s">
        <v>499</v>
      </c>
      <c r="G12" s="70" t="s">
        <v>157</v>
      </c>
      <c r="H12" s="58" t="n">
        <v>1</v>
      </c>
      <c r="I12" s="223" t="n">
        <v>7</v>
      </c>
      <c r="J12" s="223" t="n">
        <v>5</v>
      </c>
      <c r="K12" s="223" t="n">
        <v>0</v>
      </c>
      <c r="L12" s="224" t="n">
        <v>73</v>
      </c>
    </row>
    <row r="13" customFormat="false" ht="19.7" hidden="false" customHeight="true" outlineLevel="0" collapsed="false">
      <c r="A13" s="59"/>
      <c r="B13" s="68" t="s">
        <v>500</v>
      </c>
      <c r="C13" s="64" t="s">
        <v>501</v>
      </c>
      <c r="D13" s="62" t="n">
        <v>0.5</v>
      </c>
      <c r="E13" s="225" t="n">
        <f aca="false">D13*100/1000</f>
        <v>0.05</v>
      </c>
      <c r="F13" s="50" t="s">
        <v>156</v>
      </c>
      <c r="G13" s="70" t="s">
        <v>175</v>
      </c>
      <c r="H13" s="58" t="n">
        <v>0.06</v>
      </c>
      <c r="I13" s="223" t="n">
        <v>0</v>
      </c>
      <c r="J13" s="223" t="n">
        <v>0.3</v>
      </c>
      <c r="K13" s="223" t="n">
        <v>0</v>
      </c>
      <c r="L13" s="224" t="n">
        <v>2.7</v>
      </c>
    </row>
    <row r="14" customFormat="false" ht="19.7" hidden="false" customHeight="true" outlineLevel="0" collapsed="false">
      <c r="A14" s="59"/>
      <c r="B14" s="68"/>
      <c r="C14" s="64" t="s">
        <v>502</v>
      </c>
      <c r="D14" s="62" t="n">
        <v>40</v>
      </c>
      <c r="E14" s="225" t="n">
        <f aca="false">D14*100/1000</f>
        <v>4</v>
      </c>
      <c r="F14" s="50" t="s">
        <v>156</v>
      </c>
      <c r="G14" s="70" t="s">
        <v>163</v>
      </c>
      <c r="H14" s="58" t="n">
        <v>0.4</v>
      </c>
      <c r="I14" s="223" t="n">
        <v>0.4</v>
      </c>
      <c r="J14" s="223" t="n">
        <v>0</v>
      </c>
      <c r="K14" s="223" t="n">
        <v>2</v>
      </c>
      <c r="L14" s="224" t="n">
        <v>9.6</v>
      </c>
    </row>
    <row r="15" customFormat="false" ht="18.6" hidden="false" customHeight="true" outlineLevel="0" collapsed="false">
      <c r="A15" s="59"/>
      <c r="B15" s="68"/>
      <c r="C15" s="64" t="s">
        <v>452</v>
      </c>
      <c r="D15" s="62" t="n">
        <v>2.5</v>
      </c>
      <c r="E15" s="225" t="n">
        <f aca="false">D15*100/1000</f>
        <v>0.25</v>
      </c>
      <c r="F15" s="50" t="s">
        <v>156</v>
      </c>
      <c r="G15" s="70" t="s">
        <v>175</v>
      </c>
      <c r="H15" s="58" t="n">
        <v>0.5</v>
      </c>
      <c r="I15" s="223" t="n">
        <v>0</v>
      </c>
      <c r="J15" s="223" t="n">
        <v>2.5</v>
      </c>
      <c r="K15" s="223" t="n">
        <v>0</v>
      </c>
      <c r="L15" s="224" t="n">
        <v>22.5</v>
      </c>
    </row>
    <row r="16" customFormat="false" ht="21.6" hidden="false" customHeight="true" outlineLevel="0" collapsed="false">
      <c r="A16" s="59"/>
      <c r="B16" s="70" t="s">
        <v>17</v>
      </c>
      <c r="C16" s="64" t="s">
        <v>379</v>
      </c>
      <c r="D16" s="62"/>
      <c r="E16" s="225"/>
      <c r="F16" s="50"/>
      <c r="G16" s="70" t="s">
        <v>194</v>
      </c>
      <c r="H16" s="58" t="n">
        <v>0.5</v>
      </c>
      <c r="I16" s="223" t="n">
        <v>0</v>
      </c>
      <c r="J16" s="223" t="n">
        <v>0</v>
      </c>
      <c r="K16" s="223" t="n">
        <v>7.5</v>
      </c>
      <c r="L16" s="224" t="n">
        <v>30</v>
      </c>
    </row>
    <row r="17" customFormat="false" ht="21.6" hidden="false" customHeight="true" outlineLevel="0" collapsed="false">
      <c r="A17" s="89" t="s">
        <v>195</v>
      </c>
      <c r="B17" s="60" t="s">
        <v>503</v>
      </c>
      <c r="C17" s="64" t="s">
        <v>260</v>
      </c>
      <c r="D17" s="62" t="n">
        <v>22</v>
      </c>
      <c r="E17" s="225" t="n">
        <f aca="false">D17*100/1000</f>
        <v>2.2</v>
      </c>
      <c r="F17" s="50" t="s">
        <v>156</v>
      </c>
      <c r="G17" s="70" t="s">
        <v>194</v>
      </c>
      <c r="H17" s="195" t="n">
        <v>0.2</v>
      </c>
      <c r="I17" s="223" t="n">
        <v>0</v>
      </c>
      <c r="J17" s="223" t="n">
        <v>0</v>
      </c>
      <c r="K17" s="223" t="n">
        <v>3</v>
      </c>
      <c r="L17" s="224" t="n">
        <v>12</v>
      </c>
    </row>
    <row r="18" customFormat="false" ht="21.6" hidden="false" customHeight="true" outlineLevel="0" collapsed="false">
      <c r="A18" s="89"/>
      <c r="B18" s="60"/>
      <c r="C18" s="64" t="s">
        <v>504</v>
      </c>
      <c r="D18" s="62" t="n">
        <v>16.5</v>
      </c>
      <c r="E18" s="225" t="n">
        <f aca="false">D18*100/1000</f>
        <v>1.65</v>
      </c>
      <c r="F18" s="50" t="s">
        <v>156</v>
      </c>
      <c r="G18" s="70" t="s">
        <v>194</v>
      </c>
      <c r="H18" s="195" t="n">
        <v>0.05</v>
      </c>
      <c r="I18" s="223" t="n">
        <v>0</v>
      </c>
      <c r="J18" s="223" t="n">
        <v>0</v>
      </c>
      <c r="K18" s="223" t="n">
        <v>0.75</v>
      </c>
      <c r="L18" s="224" t="n">
        <v>3</v>
      </c>
    </row>
    <row r="19" customFormat="false" ht="21.6" hidden="false" customHeight="true" outlineLevel="0" collapsed="false">
      <c r="A19" s="89"/>
      <c r="B19" s="60"/>
      <c r="C19" s="64" t="s">
        <v>505</v>
      </c>
      <c r="D19" s="62" t="n">
        <v>8</v>
      </c>
      <c r="E19" s="225" t="n">
        <f aca="false">D19*100/1000</f>
        <v>0.8</v>
      </c>
      <c r="F19" s="50" t="s">
        <v>156</v>
      </c>
      <c r="G19" s="70" t="s">
        <v>163</v>
      </c>
      <c r="H19" s="195" t="n">
        <v>0.08</v>
      </c>
      <c r="I19" s="223" t="n">
        <v>0.08</v>
      </c>
      <c r="J19" s="223" t="n">
        <v>0</v>
      </c>
      <c r="K19" s="223" t="n">
        <v>0.4</v>
      </c>
      <c r="L19" s="224" t="n">
        <v>2</v>
      </c>
    </row>
    <row r="20" customFormat="false" ht="21.6" hidden="false" customHeight="true" outlineLevel="0" collapsed="false">
      <c r="A20" s="89"/>
      <c r="B20" s="60"/>
      <c r="C20" s="64" t="s">
        <v>179</v>
      </c>
      <c r="D20" s="62" t="n">
        <v>40</v>
      </c>
      <c r="E20" s="225" t="n">
        <f aca="false">D20*100/1000</f>
        <v>4</v>
      </c>
      <c r="F20" s="50" t="s">
        <v>156</v>
      </c>
      <c r="G20" s="70" t="s">
        <v>163</v>
      </c>
      <c r="H20" s="195" t="n">
        <v>0.4</v>
      </c>
      <c r="I20" s="223" t="n">
        <v>0.4</v>
      </c>
      <c r="J20" s="223" t="n">
        <v>0</v>
      </c>
      <c r="K20" s="223" t="n">
        <v>2</v>
      </c>
      <c r="L20" s="224" t="n">
        <v>10</v>
      </c>
    </row>
    <row r="21" customFormat="false" ht="21.6" hidden="false" customHeight="true" outlineLevel="0" collapsed="false">
      <c r="A21" s="89"/>
      <c r="B21" s="60"/>
      <c r="C21" s="64" t="s">
        <v>506</v>
      </c>
      <c r="D21" s="62" t="n">
        <v>12</v>
      </c>
      <c r="E21" s="225" t="n">
        <f aca="false">D21*100/1000</f>
        <v>1.2</v>
      </c>
      <c r="F21" s="50" t="s">
        <v>156</v>
      </c>
      <c r="G21" s="70" t="s">
        <v>163</v>
      </c>
      <c r="H21" s="195" t="n">
        <v>0.12</v>
      </c>
      <c r="I21" s="223" t="n">
        <v>0.12</v>
      </c>
      <c r="J21" s="223" t="n">
        <v>0</v>
      </c>
      <c r="K21" s="223" t="n">
        <v>0.6</v>
      </c>
      <c r="L21" s="224" t="n">
        <v>3</v>
      </c>
    </row>
    <row r="22" customFormat="false" ht="16.5" hidden="false" customHeight="false" outlineLevel="0" collapsed="false">
      <c r="A22" s="89"/>
      <c r="B22" s="60"/>
      <c r="C22" s="64" t="s">
        <v>507</v>
      </c>
      <c r="D22" s="62" t="n">
        <v>5.6</v>
      </c>
      <c r="E22" s="225" t="n">
        <f aca="false">D22*100/1000</f>
        <v>0.56</v>
      </c>
      <c r="F22" s="50" t="s">
        <v>156</v>
      </c>
      <c r="G22" s="70" t="s">
        <v>175</v>
      </c>
      <c r="H22" s="58" t="n">
        <v>0.5</v>
      </c>
      <c r="I22" s="223" t="n">
        <v>0</v>
      </c>
      <c r="J22" s="223" t="n">
        <v>2.5</v>
      </c>
      <c r="K22" s="223" t="n">
        <v>0</v>
      </c>
      <c r="L22" s="224" t="n">
        <v>22.5</v>
      </c>
    </row>
    <row r="23" customFormat="false" ht="20.65" hidden="false" customHeight="true" outlineLevel="0" collapsed="false">
      <c r="A23" s="89"/>
      <c r="B23" s="226" t="s">
        <v>508</v>
      </c>
      <c r="C23" s="64" t="s">
        <v>419</v>
      </c>
      <c r="D23" s="62" t="n">
        <v>100</v>
      </c>
      <c r="E23" s="225" t="n">
        <f aca="false">D23*100/1000</f>
        <v>10</v>
      </c>
      <c r="F23" s="50" t="s">
        <v>156</v>
      </c>
      <c r="G23" s="70" t="s">
        <v>159</v>
      </c>
      <c r="H23" s="58" t="n">
        <v>1</v>
      </c>
      <c r="I23" s="223" t="n">
        <v>1</v>
      </c>
      <c r="J23" s="223" t="n">
        <v>0</v>
      </c>
      <c r="K23" s="223" t="n">
        <v>15</v>
      </c>
      <c r="L23" s="224" t="n">
        <v>68</v>
      </c>
    </row>
    <row r="24" customFormat="false" ht="20.25" hidden="false" customHeight="true" outlineLevel="0" collapsed="false">
      <c r="A24" s="75" t="s">
        <v>203</v>
      </c>
      <c r="B24" s="75"/>
      <c r="C24" s="76"/>
      <c r="D24" s="202"/>
      <c r="E24" s="202"/>
      <c r="F24" s="202"/>
      <c r="G24" s="202"/>
      <c r="H24" s="227"/>
      <c r="I24" s="228" t="n">
        <f aca="false">SUM(I3:I23)</f>
        <v>23.51</v>
      </c>
      <c r="J24" s="228" t="n">
        <f aca="false">SUM(J3:J23)</f>
        <v>16.2</v>
      </c>
      <c r="K24" s="228" t="n">
        <v>98</v>
      </c>
      <c r="L24" s="228" t="n">
        <f aca="false">SUM(L3:L23)</f>
        <v>632.04</v>
      </c>
    </row>
    <row r="25" customFormat="false" ht="19.5" hidden="false" customHeight="true" outlineLevel="0" collapsed="false">
      <c r="A25" s="80" t="s">
        <v>204</v>
      </c>
      <c r="B25" s="80"/>
      <c r="C25" s="81"/>
      <c r="D25" s="206"/>
      <c r="E25" s="206"/>
      <c r="F25" s="206"/>
      <c r="G25" s="206"/>
      <c r="H25" s="229"/>
      <c r="I25" s="99" t="n">
        <f aca="false">I24*4/L24</f>
        <v>0.148788051389153</v>
      </c>
      <c r="J25" s="112" t="n">
        <f aca="false">J24*9/L24</f>
        <v>0.230681602430226</v>
      </c>
      <c r="K25" s="112" t="n">
        <f aca="false">K24*4/L24</f>
        <v>0.620213910511993</v>
      </c>
      <c r="L25" s="112" t="n">
        <v>1</v>
      </c>
    </row>
  </sheetData>
  <mergeCells count="12">
    <mergeCell ref="A1:B1"/>
    <mergeCell ref="C1:D1"/>
    <mergeCell ref="I1:L1"/>
    <mergeCell ref="A3:A6"/>
    <mergeCell ref="B4:B6"/>
    <mergeCell ref="A7:A16"/>
    <mergeCell ref="B7:B11"/>
    <mergeCell ref="B13:B15"/>
    <mergeCell ref="A17:A23"/>
    <mergeCell ref="B17:B22"/>
    <mergeCell ref="A24:B24"/>
    <mergeCell ref="A25:B25"/>
  </mergeCells>
  <printOptions headings="false" gridLines="false" gridLinesSet="true" horizontalCentered="false" verticalCentered="false"/>
  <pageMargins left="0.329861111111111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1.12"/>
    <col collapsed="false" customWidth="true" hidden="false" outlineLevel="0" max="4" min="4" style="33" width="7.12"/>
    <col collapsed="false" customWidth="true" hidden="false" outlineLevel="0" max="5" min="5" style="33" width="9.12"/>
    <col collapsed="false" customWidth="true" hidden="false" outlineLevel="0" max="6" min="6" style="33" width="6.62"/>
    <col collapsed="false" customWidth="true" hidden="false" outlineLevel="0" max="7" min="7" style="33" width="6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1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44" t="s">
        <v>148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46" t="s">
        <v>153</v>
      </c>
      <c r="B3" s="47" t="s">
        <v>154</v>
      </c>
      <c r="C3" s="48" t="s">
        <v>155</v>
      </c>
      <c r="D3" s="49" t="n">
        <v>10</v>
      </c>
      <c r="E3" s="50" t="n">
        <f aca="false">D3*$E$1/1000</f>
        <v>1</v>
      </c>
      <c r="F3" s="51" t="s">
        <v>156</v>
      </c>
      <c r="G3" s="52" t="s">
        <v>157</v>
      </c>
      <c r="H3" s="53" t="n">
        <v>0.12</v>
      </c>
      <c r="I3" s="54" t="n">
        <v>0.88</v>
      </c>
      <c r="J3" s="54" t="n">
        <v>0.06</v>
      </c>
      <c r="K3" s="55" t="n">
        <v>0</v>
      </c>
      <c r="L3" s="56" t="n">
        <f aca="false">(I3+K3)*4+J3*9</f>
        <v>4.06</v>
      </c>
    </row>
    <row r="4" customFormat="false" ht="16.5" hidden="false" customHeight="false" outlineLevel="0" collapsed="false">
      <c r="A4" s="46"/>
      <c r="B4" s="47"/>
      <c r="C4" s="48" t="s">
        <v>158</v>
      </c>
      <c r="D4" s="49" t="n">
        <v>10</v>
      </c>
      <c r="E4" s="50" t="n">
        <f aca="false">D4*$E$1/1000</f>
        <v>1</v>
      </c>
      <c r="F4" s="51" t="s">
        <v>156</v>
      </c>
      <c r="G4" s="52" t="s">
        <v>159</v>
      </c>
      <c r="H4" s="53" t="n">
        <v>0.14</v>
      </c>
      <c r="I4" s="54" t="n">
        <v>0.21</v>
      </c>
      <c r="J4" s="54" t="n">
        <v>0.06</v>
      </c>
      <c r="K4" s="57" t="n">
        <v>1.98</v>
      </c>
      <c r="L4" s="56" t="n">
        <f aca="false">(I4+K4)*4+J4*9</f>
        <v>9.3</v>
      </c>
    </row>
    <row r="5" customFormat="false" ht="16.5" hidden="false" customHeight="false" outlineLevel="0" collapsed="false">
      <c r="A5" s="46"/>
      <c r="B5" s="47"/>
      <c r="C5" s="48" t="s">
        <v>160</v>
      </c>
      <c r="D5" s="49" t="n">
        <v>15</v>
      </c>
      <c r="E5" s="50" t="n">
        <f aca="false">D5*$E$1/1000</f>
        <v>1.5</v>
      </c>
      <c r="F5" s="51" t="s">
        <v>156</v>
      </c>
      <c r="G5" s="52" t="s">
        <v>159</v>
      </c>
      <c r="H5" s="58" t="n">
        <v>0.75</v>
      </c>
      <c r="I5" s="54" t="n">
        <v>1.11</v>
      </c>
      <c r="J5" s="54" t="n">
        <v>0.42</v>
      </c>
      <c r="K5" s="57" t="n">
        <v>10.965</v>
      </c>
      <c r="L5" s="56" t="n">
        <f aca="false">(I5+K5)*4+J5*9</f>
        <v>52.08</v>
      </c>
    </row>
    <row r="6" customFormat="false" ht="16.5" hidden="false" customHeight="false" outlineLevel="0" collapsed="false">
      <c r="A6" s="46"/>
      <c r="B6" s="47"/>
      <c r="C6" s="48" t="s">
        <v>161</v>
      </c>
      <c r="D6" s="49" t="n">
        <v>15</v>
      </c>
      <c r="E6" s="50" t="n">
        <f aca="false">D6*$E$1/1000</f>
        <v>1.5</v>
      </c>
      <c r="F6" s="51" t="s">
        <v>156</v>
      </c>
      <c r="G6" s="52" t="s">
        <v>159</v>
      </c>
      <c r="H6" s="53" t="n">
        <v>0.15</v>
      </c>
      <c r="I6" s="54" t="n">
        <v>0.405</v>
      </c>
      <c r="J6" s="54" t="n">
        <v>0.045</v>
      </c>
      <c r="K6" s="57" t="n">
        <v>2.475</v>
      </c>
      <c r="L6" s="56" t="n">
        <f aca="false">(I6+K6)*4+J6*9</f>
        <v>11.925</v>
      </c>
    </row>
    <row r="7" customFormat="false" ht="16.5" hidden="false" customHeight="false" outlineLevel="0" collapsed="false">
      <c r="A7" s="46"/>
      <c r="B7" s="47"/>
      <c r="C7" s="48" t="s">
        <v>162</v>
      </c>
      <c r="D7" s="49" t="n">
        <v>5</v>
      </c>
      <c r="E7" s="50" t="n">
        <f aca="false">D7*$E$1/1000</f>
        <v>0.5</v>
      </c>
      <c r="F7" s="51" t="s">
        <v>156</v>
      </c>
      <c r="G7" s="52" t="s">
        <v>163</v>
      </c>
      <c r="H7" s="53" t="n">
        <v>0.06</v>
      </c>
      <c r="I7" s="54" t="n">
        <v>0.055</v>
      </c>
      <c r="J7" s="54" t="n">
        <v>0.025</v>
      </c>
      <c r="K7" s="57" t="n">
        <v>0.39</v>
      </c>
      <c r="L7" s="56" t="n">
        <f aca="false">(I7+K7)*4+J7*9</f>
        <v>2.005</v>
      </c>
    </row>
    <row r="8" customFormat="false" ht="16.5" hidden="false" customHeight="false" outlineLevel="0" collapsed="false">
      <c r="A8" s="46"/>
      <c r="B8" s="47"/>
      <c r="C8" s="48" t="s">
        <v>164</v>
      </c>
      <c r="D8" s="49" t="n">
        <v>5</v>
      </c>
      <c r="E8" s="50" t="n">
        <f aca="false">D8*$E$1/1000</f>
        <v>0.5</v>
      </c>
      <c r="F8" s="51" t="s">
        <v>156</v>
      </c>
      <c r="G8" s="52" t="s">
        <v>163</v>
      </c>
      <c r="H8" s="58" t="n">
        <v>0.03</v>
      </c>
      <c r="I8" s="54" t="n">
        <v>0.045</v>
      </c>
      <c r="J8" s="54" t="n">
        <v>0.015</v>
      </c>
      <c r="K8" s="57" t="n">
        <v>0.155</v>
      </c>
      <c r="L8" s="56" t="n">
        <f aca="false">(I8+K8)*4+J8*9</f>
        <v>0.935</v>
      </c>
    </row>
    <row r="9" customFormat="false" ht="16.5" hidden="false" customHeight="false" outlineLevel="0" collapsed="false">
      <c r="A9" s="59" t="s">
        <v>165</v>
      </c>
      <c r="B9" s="60" t="s">
        <v>12</v>
      </c>
      <c r="C9" s="61" t="s">
        <v>166</v>
      </c>
      <c r="D9" s="62" t="n">
        <v>40</v>
      </c>
      <c r="E9" s="50" t="n">
        <f aca="false">D9*$E$1/1000</f>
        <v>4</v>
      </c>
      <c r="F9" s="51" t="s">
        <v>156</v>
      </c>
      <c r="G9" s="52" t="s">
        <v>159</v>
      </c>
      <c r="H9" s="63" t="n">
        <v>2</v>
      </c>
      <c r="I9" s="54" t="n">
        <v>2.88</v>
      </c>
      <c r="J9" s="54" t="n">
        <v>0.36</v>
      </c>
      <c r="K9" s="57" t="n">
        <v>30.96</v>
      </c>
      <c r="L9" s="56" t="n">
        <f aca="false">(I9+K9)*4+J9*9</f>
        <v>138.6</v>
      </c>
    </row>
    <row r="10" customFormat="false" ht="20.65" hidden="false" customHeight="true" outlineLevel="0" collapsed="false">
      <c r="A10" s="59"/>
      <c r="B10" s="60" t="s">
        <v>167</v>
      </c>
      <c r="C10" s="64" t="s">
        <v>168</v>
      </c>
      <c r="D10" s="65" t="n">
        <v>15</v>
      </c>
      <c r="E10" s="50" t="n">
        <f aca="false">D10*$E$1/1000</f>
        <v>1.5</v>
      </c>
      <c r="F10" s="51" t="s">
        <v>156</v>
      </c>
      <c r="G10" s="52" t="s">
        <v>157</v>
      </c>
      <c r="H10" s="63" t="n">
        <v>0.5</v>
      </c>
      <c r="I10" s="54" t="n">
        <v>2.76</v>
      </c>
      <c r="J10" s="54" t="n">
        <v>1.035</v>
      </c>
      <c r="K10" s="57" t="n">
        <v>0.03</v>
      </c>
      <c r="L10" s="56" t="n">
        <f aca="false">(I10+K10)*4+J10*9</f>
        <v>20.475</v>
      </c>
    </row>
    <row r="11" customFormat="false" ht="16.5" hidden="false" customHeight="false" outlineLevel="0" collapsed="false">
      <c r="A11" s="59"/>
      <c r="B11" s="60"/>
      <c r="C11" s="64" t="s">
        <v>169</v>
      </c>
      <c r="D11" s="65" t="n">
        <v>30</v>
      </c>
      <c r="E11" s="50" t="n">
        <f aca="false">D11*$E$1/1000</f>
        <v>3</v>
      </c>
      <c r="F11" s="51" t="s">
        <v>156</v>
      </c>
      <c r="G11" s="52" t="s">
        <v>159</v>
      </c>
      <c r="H11" s="63" t="n">
        <v>0.27</v>
      </c>
      <c r="I11" s="54" t="n">
        <v>0.57</v>
      </c>
      <c r="J11" s="54" t="n">
        <v>0.66</v>
      </c>
      <c r="K11" s="57" t="n">
        <v>3.84</v>
      </c>
      <c r="L11" s="56" t="n">
        <f aca="false">(I11+K11)*4+J11*9</f>
        <v>23.58</v>
      </c>
    </row>
    <row r="12" customFormat="false" ht="16.5" hidden="false" customHeight="false" outlineLevel="0" collapsed="false">
      <c r="A12" s="59"/>
      <c r="B12" s="60"/>
      <c r="C12" s="64" t="s">
        <v>170</v>
      </c>
      <c r="D12" s="65" t="n">
        <v>1</v>
      </c>
      <c r="E12" s="50" t="n">
        <f aca="false">D12*$E$1/1000</f>
        <v>0.1</v>
      </c>
      <c r="F12" s="51" t="s">
        <v>156</v>
      </c>
      <c r="G12" s="52" t="s">
        <v>163</v>
      </c>
      <c r="H12" s="63"/>
      <c r="I12" s="54" t="n">
        <v>0.007</v>
      </c>
      <c r="J12" s="54" t="n">
        <v>0.002</v>
      </c>
      <c r="K12" s="57" t="n">
        <v>0.042</v>
      </c>
      <c r="L12" s="56" t="n">
        <f aca="false">(I12+K12)*4+J12*9</f>
        <v>0.214</v>
      </c>
    </row>
    <row r="13" customFormat="false" ht="16.5" hidden="false" customHeight="false" outlineLevel="0" collapsed="false">
      <c r="A13" s="59"/>
      <c r="B13" s="60"/>
      <c r="C13" s="64" t="s">
        <v>171</v>
      </c>
      <c r="D13" s="65" t="n">
        <v>1</v>
      </c>
      <c r="E13" s="50" t="n">
        <f aca="false">D13*$E$1/1000</f>
        <v>0.1</v>
      </c>
      <c r="F13" s="51" t="s">
        <v>156</v>
      </c>
      <c r="G13" s="52" t="s">
        <v>163</v>
      </c>
      <c r="H13" s="63"/>
      <c r="I13" s="54" t="n">
        <v>0.015</v>
      </c>
      <c r="J13" s="54" t="n">
        <v>0.003</v>
      </c>
      <c r="K13" s="57" t="n">
        <v>0.055</v>
      </c>
      <c r="L13" s="56" t="n">
        <f aca="false">(I13+K13)*4+J13*9</f>
        <v>0.307</v>
      </c>
    </row>
    <row r="14" customFormat="false" ht="16.5" hidden="false" customHeight="false" outlineLevel="0" collapsed="false">
      <c r="A14" s="59"/>
      <c r="B14" s="60"/>
      <c r="C14" s="64" t="s">
        <v>172</v>
      </c>
      <c r="D14" s="65" t="n">
        <v>8</v>
      </c>
      <c r="E14" s="50" t="n">
        <f aca="false">D14*$E$1/1000</f>
        <v>0.8</v>
      </c>
      <c r="F14" s="51" t="s">
        <v>156</v>
      </c>
      <c r="G14" s="52" t="s">
        <v>163</v>
      </c>
      <c r="H14" s="63" t="n">
        <v>0.07</v>
      </c>
      <c r="I14" s="54" t="n">
        <v>0.064</v>
      </c>
      <c r="J14" s="54" t="n">
        <v>0.016</v>
      </c>
      <c r="K14" s="57" t="n">
        <v>0.44</v>
      </c>
      <c r="L14" s="56" t="n">
        <f aca="false">(I14+K14)*4+J14*9</f>
        <v>2.16</v>
      </c>
    </row>
    <row r="15" customFormat="false" ht="16.5" hidden="false" customHeight="false" outlineLevel="0" collapsed="false">
      <c r="A15" s="59"/>
      <c r="B15" s="60"/>
      <c r="C15" s="64" t="s">
        <v>173</v>
      </c>
      <c r="D15" s="65" t="n">
        <v>1</v>
      </c>
      <c r="E15" s="50" t="n">
        <f aca="false">D15*$E$1/1000</f>
        <v>0.1</v>
      </c>
      <c r="F15" s="51" t="s">
        <v>156</v>
      </c>
      <c r="G15" s="52" t="s">
        <v>163</v>
      </c>
      <c r="H15" s="58"/>
      <c r="I15" s="54" t="n">
        <v>0.034</v>
      </c>
      <c r="J15" s="54" t="n">
        <v>0.004</v>
      </c>
      <c r="K15" s="57" t="n">
        <v>0.07</v>
      </c>
      <c r="L15" s="56" t="n">
        <f aca="false">(I15+K15)*4+J15*9</f>
        <v>0.452</v>
      </c>
    </row>
    <row r="16" customFormat="false" ht="16.5" hidden="false" customHeight="false" outlineLevel="0" collapsed="false">
      <c r="A16" s="59"/>
      <c r="B16" s="60"/>
      <c r="C16" s="64" t="s">
        <v>174</v>
      </c>
      <c r="D16" s="65" t="n">
        <v>5</v>
      </c>
      <c r="E16" s="50" t="n">
        <f aca="false">D16*$E$1/1000</f>
        <v>0.5</v>
      </c>
      <c r="F16" s="51" t="s">
        <v>156</v>
      </c>
      <c r="G16" s="66" t="s">
        <v>175</v>
      </c>
      <c r="H16" s="63" t="n">
        <v>1</v>
      </c>
      <c r="I16" s="54" t="n">
        <v>0</v>
      </c>
      <c r="J16" s="54" t="n">
        <v>4.995</v>
      </c>
      <c r="K16" s="57" t="n">
        <v>0</v>
      </c>
      <c r="L16" s="56" t="n">
        <f aca="false">(I16+K16)*4+J16*9</f>
        <v>44.955</v>
      </c>
    </row>
    <row r="17" customFormat="false" ht="16.5" hidden="false" customHeight="false" outlineLevel="0" collapsed="false">
      <c r="A17" s="59"/>
      <c r="B17" s="60"/>
      <c r="C17" s="64" t="s">
        <v>176</v>
      </c>
      <c r="D17" s="65" t="n">
        <v>2</v>
      </c>
      <c r="E17" s="50" t="n">
        <f aca="false">D17*$E$1/1000</f>
        <v>0.2</v>
      </c>
      <c r="F17" s="51" t="s">
        <v>156</v>
      </c>
      <c r="G17" s="67"/>
      <c r="H17" s="63"/>
      <c r="I17" s="54" t="n">
        <v>0.156</v>
      </c>
      <c r="J17" s="54" t="n">
        <v>0</v>
      </c>
      <c r="K17" s="57" t="n">
        <v>0.298</v>
      </c>
      <c r="L17" s="56" t="n">
        <f aca="false">(I17+K17)*4+J17*9</f>
        <v>1.816</v>
      </c>
    </row>
    <row r="18" customFormat="false" ht="16.5" hidden="false" customHeight="false" outlineLevel="0" collapsed="false">
      <c r="A18" s="59"/>
      <c r="B18" s="60"/>
      <c r="C18" s="64" t="s">
        <v>177</v>
      </c>
      <c r="D18" s="65" t="n">
        <v>3</v>
      </c>
      <c r="E18" s="50" t="n">
        <f aca="false">D18*$E$1/1000</f>
        <v>0.3</v>
      </c>
      <c r="F18" s="51" t="s">
        <v>156</v>
      </c>
      <c r="G18" s="66" t="s">
        <v>159</v>
      </c>
      <c r="H18" s="63" t="n">
        <v>0.15</v>
      </c>
      <c r="I18" s="54" t="n">
        <v>0.003</v>
      </c>
      <c r="J18" s="54" t="n">
        <v>0.006</v>
      </c>
      <c r="K18" s="57" t="n">
        <v>2.64</v>
      </c>
      <c r="L18" s="56" t="n">
        <f aca="false">(I18+K18)*4+J18*9</f>
        <v>10.626</v>
      </c>
    </row>
    <row r="19" customFormat="false" ht="18.6" hidden="false" customHeight="true" outlineLevel="0" collapsed="false">
      <c r="A19" s="59"/>
      <c r="B19" s="68" t="s">
        <v>178</v>
      </c>
      <c r="C19" s="64" t="s">
        <v>179</v>
      </c>
      <c r="D19" s="65" t="n">
        <v>40</v>
      </c>
      <c r="E19" s="50" t="n">
        <f aca="false">D19*$E$1/1000</f>
        <v>4</v>
      </c>
      <c r="F19" s="51" t="s">
        <v>156</v>
      </c>
      <c r="G19" s="52" t="s">
        <v>163</v>
      </c>
      <c r="H19" s="63" t="n">
        <v>0.38</v>
      </c>
      <c r="I19" s="54" t="n">
        <v>0.48</v>
      </c>
      <c r="J19" s="54" t="n">
        <v>0.12</v>
      </c>
      <c r="K19" s="57" t="n">
        <v>1.76</v>
      </c>
      <c r="L19" s="56" t="n">
        <f aca="false">(I19+K19)*4+J19*9</f>
        <v>10.04</v>
      </c>
    </row>
    <row r="20" customFormat="false" ht="16.5" hidden="false" customHeight="false" outlineLevel="0" collapsed="false">
      <c r="A20" s="59"/>
      <c r="B20" s="68"/>
      <c r="C20" s="64" t="s">
        <v>180</v>
      </c>
      <c r="D20" s="65" t="n">
        <v>10</v>
      </c>
      <c r="E20" s="50" t="n">
        <f aca="false">D20*$E$1/1000</f>
        <v>1</v>
      </c>
      <c r="F20" s="51" t="s">
        <v>156</v>
      </c>
      <c r="G20" s="52" t="s">
        <v>163</v>
      </c>
      <c r="H20" s="63" t="n">
        <v>0.1</v>
      </c>
      <c r="I20" s="54" t="n">
        <v>0.38</v>
      </c>
      <c r="J20" s="54" t="n">
        <v>0.04</v>
      </c>
      <c r="K20" s="57" t="n">
        <v>0.54</v>
      </c>
      <c r="L20" s="56" t="n">
        <f aca="false">(I20+K20)*4+J20*9</f>
        <v>4.04</v>
      </c>
    </row>
    <row r="21" customFormat="false" ht="16.5" hidden="false" customHeight="false" outlineLevel="0" collapsed="false">
      <c r="A21" s="59"/>
      <c r="B21" s="68"/>
      <c r="C21" s="64" t="s">
        <v>174</v>
      </c>
      <c r="D21" s="65" t="n">
        <v>3</v>
      </c>
      <c r="E21" s="50" t="n">
        <f aca="false">D21*$E$1/1000</f>
        <v>0.3</v>
      </c>
      <c r="F21" s="51" t="s">
        <v>156</v>
      </c>
      <c r="G21" s="66" t="s">
        <v>175</v>
      </c>
      <c r="H21" s="63" t="n">
        <v>0.6</v>
      </c>
      <c r="I21" s="54" t="n">
        <v>0</v>
      </c>
      <c r="J21" s="54" t="n">
        <v>2.997</v>
      </c>
      <c r="K21" s="57" t="n">
        <v>0</v>
      </c>
      <c r="L21" s="56" t="n">
        <f aca="false">(I21+K21)*4+J21*9</f>
        <v>26.973</v>
      </c>
    </row>
    <row r="22" customFormat="false" ht="16.5" hidden="false" customHeight="false" outlineLevel="0" collapsed="false">
      <c r="A22" s="59"/>
      <c r="B22" s="68"/>
      <c r="C22" s="64" t="s">
        <v>181</v>
      </c>
      <c r="D22" s="65" t="n">
        <v>1</v>
      </c>
      <c r="E22" s="50" t="n">
        <f aca="false">D22*$E$1/1000</f>
        <v>0.1</v>
      </c>
      <c r="F22" s="51" t="s">
        <v>156</v>
      </c>
      <c r="G22" s="67"/>
      <c r="H22" s="63"/>
      <c r="I22" s="54" t="n">
        <v>0.626</v>
      </c>
      <c r="J22" s="54" t="n">
        <v>0</v>
      </c>
      <c r="K22" s="57" t="n">
        <v>0</v>
      </c>
      <c r="L22" s="56" t="n">
        <f aca="false">(I22+K22)*4+J22*9</f>
        <v>2.504</v>
      </c>
    </row>
    <row r="23" customFormat="false" ht="16.5" hidden="false" customHeight="false" outlineLevel="0" collapsed="false">
      <c r="A23" s="59"/>
      <c r="B23" s="68"/>
      <c r="C23" s="64" t="s">
        <v>182</v>
      </c>
      <c r="D23" s="65" t="n">
        <v>3</v>
      </c>
      <c r="E23" s="50" t="n">
        <f aca="false">D23*$E$1/1000</f>
        <v>0.3</v>
      </c>
      <c r="F23" s="51" t="s">
        <v>156</v>
      </c>
      <c r="G23" s="67"/>
      <c r="H23" s="63"/>
      <c r="I23" s="54" t="n">
        <v>0.195</v>
      </c>
      <c r="J23" s="54" t="n">
        <v>0.003</v>
      </c>
      <c r="K23" s="57" t="n">
        <v>0.966</v>
      </c>
      <c r="L23" s="56" t="n">
        <f aca="false">(I23+K23)*4+J23*9</f>
        <v>4.671</v>
      </c>
    </row>
    <row r="24" customFormat="false" ht="22.35" hidden="false" customHeight="true" outlineLevel="0" collapsed="false">
      <c r="A24" s="59"/>
      <c r="B24" s="60" t="s">
        <v>183</v>
      </c>
      <c r="C24" s="64" t="s">
        <v>162</v>
      </c>
      <c r="D24" s="65" t="n">
        <v>5</v>
      </c>
      <c r="E24" s="50" t="n">
        <f aca="false">D24*$E$1/1000</f>
        <v>0.5</v>
      </c>
      <c r="F24" s="51" t="s">
        <v>156</v>
      </c>
      <c r="G24" s="52" t="s">
        <v>163</v>
      </c>
      <c r="H24" s="63" t="n">
        <v>0.06</v>
      </c>
      <c r="I24" s="54" t="n">
        <v>0.055</v>
      </c>
      <c r="J24" s="54" t="n">
        <v>0.025</v>
      </c>
      <c r="K24" s="57" t="n">
        <v>0.39</v>
      </c>
      <c r="L24" s="56" t="n">
        <f aca="false">(I24+K24)*4+J24*9</f>
        <v>2.005</v>
      </c>
    </row>
    <row r="25" customFormat="false" ht="16.5" hidden="false" customHeight="false" outlineLevel="0" collapsed="false">
      <c r="A25" s="59"/>
      <c r="B25" s="60"/>
      <c r="C25" s="64" t="s">
        <v>184</v>
      </c>
      <c r="D25" s="65" t="n">
        <v>25</v>
      </c>
      <c r="E25" s="50" t="n">
        <f aca="false">D25*$E$1/1000</f>
        <v>2.5</v>
      </c>
      <c r="F25" s="51" t="s">
        <v>156</v>
      </c>
      <c r="G25" s="52" t="s">
        <v>163</v>
      </c>
      <c r="H25" s="63" t="n">
        <v>0.22</v>
      </c>
      <c r="I25" s="54" t="n">
        <v>1.075</v>
      </c>
      <c r="J25" s="54" t="n">
        <v>0.05</v>
      </c>
      <c r="K25" s="57" t="n">
        <v>1.15</v>
      </c>
      <c r="L25" s="56" t="n">
        <f aca="false">(I25+K25)*4+J25*9</f>
        <v>9.35</v>
      </c>
    </row>
    <row r="26" customFormat="false" ht="16.5" hidden="false" customHeight="false" outlineLevel="0" collapsed="false">
      <c r="A26" s="59"/>
      <c r="B26" s="60"/>
      <c r="C26" s="64" t="s">
        <v>185</v>
      </c>
      <c r="D26" s="65" t="n">
        <v>5</v>
      </c>
      <c r="E26" s="50" t="n">
        <f aca="false">D26*$E$1/1000</f>
        <v>0.5</v>
      </c>
      <c r="F26" s="51" t="s">
        <v>156</v>
      </c>
      <c r="G26" s="66" t="s">
        <v>157</v>
      </c>
      <c r="H26" s="63" t="n">
        <v>0.17</v>
      </c>
      <c r="I26" s="54" t="n">
        <v>0.605</v>
      </c>
      <c r="J26" s="54" t="n">
        <v>0.015</v>
      </c>
      <c r="K26" s="57" t="n">
        <v>0</v>
      </c>
      <c r="L26" s="56" t="n">
        <f aca="false">(I26+K26)*4+J26*9</f>
        <v>2.555</v>
      </c>
    </row>
    <row r="27" customFormat="false" ht="16.5" hidden="false" customHeight="false" outlineLevel="0" collapsed="false">
      <c r="A27" s="59"/>
      <c r="B27" s="60"/>
      <c r="C27" s="64" t="s">
        <v>186</v>
      </c>
      <c r="D27" s="65" t="n">
        <v>10</v>
      </c>
      <c r="E27" s="50" t="n">
        <f aca="false">D27*$E$1/1000</f>
        <v>1</v>
      </c>
      <c r="F27" s="51" t="s">
        <v>156</v>
      </c>
      <c r="G27" s="66" t="s">
        <v>157</v>
      </c>
      <c r="H27" s="63" t="n">
        <v>0.33</v>
      </c>
      <c r="I27" s="54" t="n">
        <v>2.09</v>
      </c>
      <c r="J27" s="54" t="n">
        <v>0.36</v>
      </c>
      <c r="K27" s="57" t="n">
        <v>0.65</v>
      </c>
      <c r="L27" s="56" t="n">
        <f aca="false">(I27+K27)*4+J27*9</f>
        <v>14.2</v>
      </c>
    </row>
    <row r="28" customFormat="false" ht="16.5" hidden="false" customHeight="false" outlineLevel="0" collapsed="false">
      <c r="A28" s="59"/>
      <c r="B28" s="60"/>
      <c r="C28" s="64" t="s">
        <v>187</v>
      </c>
      <c r="D28" s="65" t="n">
        <v>2</v>
      </c>
      <c r="E28" s="50" t="n">
        <f aca="false">D28*$E$1/1000</f>
        <v>0.2</v>
      </c>
      <c r="F28" s="51" t="s">
        <v>156</v>
      </c>
      <c r="G28" s="52" t="s">
        <v>163</v>
      </c>
      <c r="H28" s="63"/>
      <c r="I28" s="54" t="n">
        <v>0</v>
      </c>
      <c r="J28" s="54" t="n">
        <v>0.006</v>
      </c>
      <c r="K28" s="57" t="n">
        <v>0.096</v>
      </c>
      <c r="L28" s="56" t="n">
        <f aca="false">(I28+K28)*4+J28*9</f>
        <v>0.438</v>
      </c>
    </row>
    <row r="29" customFormat="false" ht="16.5" hidden="false" customHeight="false" outlineLevel="0" collapsed="false">
      <c r="A29" s="59"/>
      <c r="B29" s="60"/>
      <c r="C29" s="64" t="s">
        <v>188</v>
      </c>
      <c r="D29" s="65" t="n">
        <v>10</v>
      </c>
      <c r="E29" s="50" t="n">
        <f aca="false">D29*$E$1/1000</f>
        <v>1</v>
      </c>
      <c r="F29" s="51" t="s">
        <v>156</v>
      </c>
      <c r="G29" s="52" t="s">
        <v>163</v>
      </c>
      <c r="H29" s="63" t="n">
        <v>0.1</v>
      </c>
      <c r="I29" s="54" t="n">
        <v>0.09</v>
      </c>
      <c r="J29" s="54" t="n">
        <v>0.03</v>
      </c>
      <c r="K29" s="57" t="n">
        <v>0.77</v>
      </c>
      <c r="L29" s="56" t="n">
        <f aca="false">(I29+K29)*4+J29*9</f>
        <v>3.71</v>
      </c>
    </row>
    <row r="30" customFormat="false" ht="16.5" hidden="false" customHeight="false" outlineLevel="0" collapsed="false">
      <c r="A30" s="59"/>
      <c r="B30" s="60"/>
      <c r="C30" s="64" t="s">
        <v>174</v>
      </c>
      <c r="D30" s="65" t="n">
        <v>3</v>
      </c>
      <c r="E30" s="50" t="n">
        <f aca="false">D30*$E$1/1000</f>
        <v>0.3</v>
      </c>
      <c r="F30" s="51" t="s">
        <v>156</v>
      </c>
      <c r="G30" s="66" t="s">
        <v>175</v>
      </c>
      <c r="H30" s="63" t="n">
        <v>0.6</v>
      </c>
      <c r="I30" s="54" t="n">
        <v>0</v>
      </c>
      <c r="J30" s="54" t="n">
        <v>2.997</v>
      </c>
      <c r="K30" s="57" t="n">
        <v>0</v>
      </c>
      <c r="L30" s="56" t="n">
        <f aca="false">(I30+K30)*4+J30*9</f>
        <v>26.973</v>
      </c>
    </row>
    <row r="31" customFormat="false" ht="20.65" hidden="false" customHeight="true" outlineLevel="0" collapsed="false">
      <c r="A31" s="59"/>
      <c r="B31" s="60" t="s">
        <v>189</v>
      </c>
      <c r="C31" s="64" t="s">
        <v>190</v>
      </c>
      <c r="D31" s="65" t="n">
        <v>30</v>
      </c>
      <c r="E31" s="50" t="n">
        <f aca="false">D31*$E$1/1000</f>
        <v>3</v>
      </c>
      <c r="F31" s="51" t="s">
        <v>156</v>
      </c>
      <c r="G31" s="52" t="s">
        <v>163</v>
      </c>
      <c r="H31" s="58" t="n">
        <v>0.3</v>
      </c>
      <c r="I31" s="54" t="n">
        <v>0.27</v>
      </c>
      <c r="J31" s="54" t="n">
        <v>0.09</v>
      </c>
      <c r="K31" s="57" t="n">
        <v>1.35</v>
      </c>
      <c r="L31" s="56" t="n">
        <f aca="false">(I31+K31)*4+J31*9</f>
        <v>7.29</v>
      </c>
    </row>
    <row r="32" customFormat="false" ht="16.5" hidden="false" customHeight="false" outlineLevel="0" collapsed="false">
      <c r="A32" s="59"/>
      <c r="B32" s="60"/>
      <c r="C32" s="64" t="s">
        <v>191</v>
      </c>
      <c r="D32" s="65" t="n">
        <v>20</v>
      </c>
      <c r="E32" s="50" t="n">
        <f aca="false">D32*$E$1/1000</f>
        <v>2</v>
      </c>
      <c r="F32" s="51" t="s">
        <v>156</v>
      </c>
      <c r="G32" s="66" t="s">
        <v>157</v>
      </c>
      <c r="H32" s="69" t="n">
        <v>0.33</v>
      </c>
      <c r="I32" s="57" t="n">
        <v>2.28</v>
      </c>
      <c r="J32" s="54" t="n">
        <v>0.14</v>
      </c>
      <c r="K32" s="57" t="n">
        <v>0.86</v>
      </c>
      <c r="L32" s="56" t="n">
        <f aca="false">(I32+K32)*4+J32*9</f>
        <v>13.82</v>
      </c>
    </row>
    <row r="33" customFormat="false" ht="16.5" hidden="false" customHeight="false" outlineLevel="0" collapsed="false">
      <c r="A33" s="59"/>
      <c r="B33" s="60"/>
      <c r="C33" s="64" t="s">
        <v>192</v>
      </c>
      <c r="D33" s="65" t="n">
        <v>5</v>
      </c>
      <c r="E33" s="50" t="n">
        <f aca="false">D33*$E$1/1000</f>
        <v>0.5</v>
      </c>
      <c r="F33" s="51" t="s">
        <v>156</v>
      </c>
      <c r="G33" s="52" t="s">
        <v>163</v>
      </c>
      <c r="H33" s="69"/>
      <c r="I33" s="57" t="n">
        <v>0.32</v>
      </c>
      <c r="J33" s="54" t="n">
        <v>0.12</v>
      </c>
      <c r="K33" s="57" t="n">
        <v>1.795</v>
      </c>
      <c r="L33" s="56" t="n">
        <f aca="false">(I33+K33)*4+J33*9</f>
        <v>9.54</v>
      </c>
    </row>
    <row r="34" customFormat="false" ht="16.5" hidden="false" customHeight="false" outlineLevel="0" collapsed="false">
      <c r="A34" s="59"/>
      <c r="B34" s="60"/>
      <c r="C34" s="64" t="s">
        <v>187</v>
      </c>
      <c r="D34" s="65" t="n">
        <v>2</v>
      </c>
      <c r="E34" s="50" t="n">
        <f aca="false">D34*$E$1/1000</f>
        <v>0.2</v>
      </c>
      <c r="F34" s="51" t="s">
        <v>156</v>
      </c>
      <c r="G34" s="52" t="s">
        <v>163</v>
      </c>
      <c r="H34" s="69"/>
      <c r="I34" s="57" t="n">
        <v>0</v>
      </c>
      <c r="J34" s="54" t="n">
        <v>0.006</v>
      </c>
      <c r="K34" s="57" t="n">
        <v>0.096</v>
      </c>
      <c r="L34" s="56" t="n">
        <f aca="false">(I34+K34)*4+J34*9</f>
        <v>0.438</v>
      </c>
    </row>
    <row r="35" customFormat="false" ht="16.5" hidden="false" customHeight="false" outlineLevel="0" collapsed="false">
      <c r="A35" s="59"/>
      <c r="B35" s="70" t="s">
        <v>193</v>
      </c>
      <c r="C35" s="64" t="s">
        <v>193</v>
      </c>
      <c r="D35" s="65" t="n">
        <v>90</v>
      </c>
      <c r="E35" s="50" t="n">
        <f aca="false">D35*$E$1/1000</f>
        <v>9</v>
      </c>
      <c r="F35" s="51" t="s">
        <v>156</v>
      </c>
      <c r="G35" s="66" t="s">
        <v>194</v>
      </c>
      <c r="H35" s="63" t="n">
        <v>0.5</v>
      </c>
      <c r="I35" s="54" t="n">
        <v>0.45</v>
      </c>
      <c r="J35" s="54" t="n">
        <v>0.18</v>
      </c>
      <c r="K35" s="57" t="n">
        <v>7.74</v>
      </c>
      <c r="L35" s="56" t="n">
        <f aca="false">(I35+K35)*4+J35*9</f>
        <v>34.38</v>
      </c>
    </row>
    <row r="36" customFormat="false" ht="21.6" hidden="false" customHeight="true" outlineLevel="0" collapsed="false">
      <c r="A36" s="71" t="s">
        <v>195</v>
      </c>
      <c r="B36" s="72" t="s">
        <v>196</v>
      </c>
      <c r="C36" s="64" t="s">
        <v>197</v>
      </c>
      <c r="D36" s="65" t="n">
        <v>12</v>
      </c>
      <c r="E36" s="50" t="n">
        <f aca="false">D36*$E$1/1000</f>
        <v>1.2</v>
      </c>
      <c r="F36" s="51" t="s">
        <v>156</v>
      </c>
      <c r="G36" s="66" t="s">
        <v>159</v>
      </c>
      <c r="H36" s="63" t="n">
        <v>0.4</v>
      </c>
      <c r="I36" s="54" t="n">
        <v>0.936</v>
      </c>
      <c r="J36" s="54" t="n">
        <v>0.144</v>
      </c>
      <c r="K36" s="57" t="n">
        <v>9.48</v>
      </c>
      <c r="L36" s="56" t="n">
        <f aca="false">(I36+K36)*4+J36*9</f>
        <v>42.96</v>
      </c>
    </row>
    <row r="37" customFormat="false" ht="16.5" hidden="false" customHeight="false" outlineLevel="0" collapsed="false">
      <c r="A37" s="71"/>
      <c r="B37" s="72"/>
      <c r="C37" s="64" t="s">
        <v>198</v>
      </c>
      <c r="D37" s="65" t="n">
        <v>20</v>
      </c>
      <c r="E37" s="50" t="n">
        <f aca="false">D37*$E$1/1000</f>
        <v>2</v>
      </c>
      <c r="F37" s="51" t="s">
        <v>156</v>
      </c>
      <c r="G37" s="66" t="s">
        <v>159</v>
      </c>
      <c r="H37" s="63" t="n">
        <v>1</v>
      </c>
      <c r="I37" s="54" t="n">
        <v>2.46</v>
      </c>
      <c r="J37" s="54" t="n">
        <v>0.32</v>
      </c>
      <c r="K37" s="57" t="n">
        <v>14.34</v>
      </c>
      <c r="L37" s="56" t="n">
        <f aca="false">(I37+K37)*4+J37*9</f>
        <v>70.08</v>
      </c>
    </row>
    <row r="38" customFormat="false" ht="16.5" hidden="false" customHeight="false" outlineLevel="0" collapsed="false">
      <c r="A38" s="71"/>
      <c r="B38" s="72"/>
      <c r="C38" s="64" t="s">
        <v>199</v>
      </c>
      <c r="D38" s="65" t="n">
        <v>2</v>
      </c>
      <c r="E38" s="50" t="n">
        <f aca="false">D38*$E$1/1000</f>
        <v>0.2</v>
      </c>
      <c r="F38" s="51" t="s">
        <v>156</v>
      </c>
      <c r="G38" s="52" t="s">
        <v>163</v>
      </c>
      <c r="H38" s="63"/>
      <c r="I38" s="54" t="n">
        <v>0.03</v>
      </c>
      <c r="J38" s="54" t="n">
        <v>0.006</v>
      </c>
      <c r="K38" s="57" t="n">
        <v>0.11</v>
      </c>
      <c r="L38" s="56" t="n">
        <f aca="false">(I38+K38)*4+J38*9</f>
        <v>0.614</v>
      </c>
    </row>
    <row r="39" customFormat="false" ht="16.5" hidden="false" customHeight="false" outlineLevel="0" collapsed="false">
      <c r="A39" s="71"/>
      <c r="B39" s="72"/>
      <c r="C39" s="64" t="s">
        <v>200</v>
      </c>
      <c r="D39" s="65" t="n">
        <v>0.5</v>
      </c>
      <c r="E39" s="50" t="n">
        <f aca="false">D39*$E$1/1000</f>
        <v>0.05</v>
      </c>
      <c r="F39" s="51" t="s">
        <v>156</v>
      </c>
      <c r="G39" s="52" t="s">
        <v>163</v>
      </c>
      <c r="H39" s="63" t="n">
        <v>0.05</v>
      </c>
      <c r="I39" s="54" t="n">
        <v>0.1355</v>
      </c>
      <c r="J39" s="54" t="n">
        <v>0</v>
      </c>
      <c r="K39" s="57" t="n">
        <v>0.2025</v>
      </c>
      <c r="L39" s="56" t="n">
        <f aca="false">(I39+K39)*4+J39*9</f>
        <v>1.352</v>
      </c>
    </row>
    <row r="40" customFormat="false" ht="16.5" hidden="false" customHeight="false" outlineLevel="0" collapsed="false">
      <c r="A40" s="71"/>
      <c r="B40" s="72"/>
      <c r="C40" s="64" t="s">
        <v>201</v>
      </c>
      <c r="D40" s="65" t="n">
        <v>3</v>
      </c>
      <c r="E40" s="50" t="n">
        <f aca="false">D40*$E$1/1000</f>
        <v>0.3</v>
      </c>
      <c r="F40" s="51" t="s">
        <v>156</v>
      </c>
      <c r="G40" s="66" t="s">
        <v>175</v>
      </c>
      <c r="H40" s="63" t="n">
        <v>0.6</v>
      </c>
      <c r="I40" s="54" t="n">
        <v>0</v>
      </c>
      <c r="J40" s="54" t="n">
        <v>2.994</v>
      </c>
      <c r="K40" s="57" t="n">
        <v>0</v>
      </c>
      <c r="L40" s="56" t="n">
        <f aca="false">(I40+K40)*4+J40*9</f>
        <v>26.946</v>
      </c>
    </row>
    <row r="41" customFormat="false" ht="17.25" hidden="false" customHeight="false" outlineLevel="0" collapsed="false">
      <c r="A41" s="71"/>
      <c r="B41" s="72"/>
      <c r="C41" s="64" t="s">
        <v>202</v>
      </c>
      <c r="D41" s="65" t="n">
        <v>15</v>
      </c>
      <c r="E41" s="50" t="n">
        <f aca="false">D41*$E$1/1000</f>
        <v>1.5</v>
      </c>
      <c r="F41" s="51" t="s">
        <v>156</v>
      </c>
      <c r="G41" s="66" t="s">
        <v>157</v>
      </c>
      <c r="H41" s="73" t="n">
        <v>0.5</v>
      </c>
      <c r="I41" s="54" t="n">
        <v>3</v>
      </c>
      <c r="J41" s="54" t="n">
        <v>0.645</v>
      </c>
      <c r="K41" s="74" t="n">
        <v>0</v>
      </c>
      <c r="L41" s="56" t="n">
        <f aca="false">(I41+K41)*4+J41*9</f>
        <v>17.805</v>
      </c>
    </row>
    <row r="42" customFormat="false" ht="20.25" hidden="false" customHeight="false" outlineLevel="0" collapsed="false">
      <c r="A42" s="75" t="s">
        <v>203</v>
      </c>
      <c r="B42" s="75"/>
      <c r="C42" s="76"/>
      <c r="D42" s="77"/>
      <c r="E42" s="77"/>
      <c r="F42" s="77"/>
      <c r="G42" s="77"/>
      <c r="H42" s="78"/>
      <c r="I42" s="79" t="n">
        <f aca="false">SUM(I3:I41)</f>
        <v>24.6715</v>
      </c>
      <c r="J42" s="79" t="n">
        <f aca="false">SUM(J3:J41)</f>
        <v>18.994</v>
      </c>
      <c r="K42" s="79" t="n">
        <f aca="false">SUM(K3:K41)</f>
        <v>96.6355</v>
      </c>
      <c r="L42" s="79" t="n">
        <f aca="false">SUM(L3:L41)</f>
        <v>656.174</v>
      </c>
    </row>
    <row r="43" customFormat="false" ht="19.5" hidden="false" customHeight="false" outlineLevel="0" collapsed="false">
      <c r="A43" s="80" t="s">
        <v>204</v>
      </c>
      <c r="B43" s="80"/>
      <c r="C43" s="81"/>
      <c r="D43" s="82"/>
      <c r="E43" s="82"/>
      <c r="F43" s="82"/>
      <c r="G43" s="82"/>
      <c r="H43" s="83"/>
      <c r="I43" s="84" t="n">
        <v>0.151934931766203</v>
      </c>
      <c r="J43" s="84" t="n">
        <v>0.258918861608833</v>
      </c>
      <c r="K43" s="84" t="n">
        <v>0.589146206624964</v>
      </c>
      <c r="L43" s="85" t="n">
        <v>1</v>
      </c>
    </row>
  </sheetData>
  <mergeCells count="14">
    <mergeCell ref="A1:B1"/>
    <mergeCell ref="C1:D1"/>
    <mergeCell ref="I1:L1"/>
    <mergeCell ref="A3:A8"/>
    <mergeCell ref="B3:B8"/>
    <mergeCell ref="A9:A35"/>
    <mergeCell ref="B10:B18"/>
    <mergeCell ref="B19:B23"/>
    <mergeCell ref="B24:B30"/>
    <mergeCell ref="B31:B34"/>
    <mergeCell ref="A36:A41"/>
    <mergeCell ref="B36:B41"/>
    <mergeCell ref="A42:B42"/>
    <mergeCell ref="A43:B4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7"/>
      <c r="H1" s="38" t="s">
        <v>140</v>
      </c>
      <c r="I1" s="39" t="s">
        <v>141</v>
      </c>
      <c r="J1" s="39"/>
      <c r="K1" s="39"/>
      <c r="L1" s="39"/>
    </row>
    <row r="2" s="152" customFormat="true" ht="24.75" hidden="false" customHeight="true" outlineLevel="0" collapsed="false">
      <c r="A2" s="157" t="n">
        <v>19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358</v>
      </c>
      <c r="J2" s="41" t="s">
        <v>150</v>
      </c>
      <c r="K2" s="41" t="s">
        <v>151</v>
      </c>
      <c r="L2" s="41" t="s">
        <v>152</v>
      </c>
    </row>
    <row r="3" customFormat="false" ht="17.25" hidden="false" customHeight="false" outlineLevel="0" collapsed="false">
      <c r="A3" s="160" t="s">
        <v>153</v>
      </c>
      <c r="B3" s="159" t="s">
        <v>509</v>
      </c>
      <c r="C3" s="161" t="s">
        <v>510</v>
      </c>
      <c r="D3" s="162" t="n">
        <v>60</v>
      </c>
      <c r="E3" s="163" t="n">
        <f aca="false">D3*E1/1000</f>
        <v>6</v>
      </c>
      <c r="F3" s="50" t="s">
        <v>156</v>
      </c>
      <c r="G3" s="164" t="s">
        <v>159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60"/>
      <c r="B4" s="164" t="s">
        <v>511</v>
      </c>
      <c r="C4" s="161" t="s">
        <v>511</v>
      </c>
      <c r="D4" s="162" t="n">
        <v>120</v>
      </c>
      <c r="E4" s="163" t="n">
        <f aca="false">D4*E1/1000</f>
        <v>12</v>
      </c>
      <c r="F4" s="50" t="s">
        <v>156</v>
      </c>
      <c r="G4" s="164" t="s">
        <v>211</v>
      </c>
      <c r="H4" s="165" t="n">
        <v>0.5</v>
      </c>
      <c r="I4" s="166" t="n">
        <f aca="false">H4*8</f>
        <v>4</v>
      </c>
      <c r="J4" s="162" t="n">
        <f aca="false">H4*8</f>
        <v>4</v>
      </c>
      <c r="K4" s="162" t="n">
        <f aca="false">H4*12</f>
        <v>6</v>
      </c>
      <c r="L4" s="162" t="n">
        <f aca="false">H4*150</f>
        <v>75</v>
      </c>
    </row>
    <row r="5" customFormat="false" ht="16.5" hidden="false" customHeight="false" outlineLevel="0" collapsed="false">
      <c r="A5" s="164" t="s">
        <v>165</v>
      </c>
      <c r="B5" s="164" t="s">
        <v>12</v>
      </c>
      <c r="C5" s="161" t="s">
        <v>365</v>
      </c>
      <c r="D5" s="162" t="n">
        <v>30</v>
      </c>
      <c r="E5" s="163" t="n">
        <f aca="false">D5*E1/1000</f>
        <v>3</v>
      </c>
      <c r="F5" s="50" t="s">
        <v>156</v>
      </c>
      <c r="G5" s="164" t="s">
        <v>159</v>
      </c>
      <c r="H5" s="167" t="n">
        <v>2</v>
      </c>
      <c r="I5" s="166" t="n">
        <f aca="false">H5*2</f>
        <v>4</v>
      </c>
      <c r="J5" s="164"/>
      <c r="K5" s="164" t="n">
        <f aca="false">H5*15</f>
        <v>30</v>
      </c>
      <c r="L5" s="164" t="n">
        <f aca="false">H5*70</f>
        <v>140</v>
      </c>
    </row>
    <row r="6" customFormat="false" ht="16.5" hidden="false" customHeight="false" outlineLevel="0" collapsed="false">
      <c r="A6" s="164"/>
      <c r="B6" s="164"/>
      <c r="C6" s="161" t="s">
        <v>166</v>
      </c>
      <c r="D6" s="162" t="n">
        <v>10</v>
      </c>
      <c r="E6" s="163" t="n">
        <f aca="false">D6*E1/1000</f>
        <v>1</v>
      </c>
      <c r="F6" s="50" t="s">
        <v>156</v>
      </c>
      <c r="G6" s="164"/>
      <c r="H6" s="167"/>
      <c r="I6" s="166"/>
      <c r="J6" s="164"/>
      <c r="K6" s="164"/>
      <c r="L6" s="164"/>
    </row>
    <row r="7" customFormat="false" ht="16.5" hidden="false" customHeight="false" outlineLevel="0" collapsed="false">
      <c r="A7" s="164"/>
      <c r="B7" s="164" t="s">
        <v>512</v>
      </c>
      <c r="C7" s="161" t="s">
        <v>513</v>
      </c>
      <c r="D7" s="162" t="n">
        <v>40</v>
      </c>
      <c r="E7" s="163" t="n">
        <f aca="false">D7*E1/1000</f>
        <v>4</v>
      </c>
      <c r="F7" s="50" t="s">
        <v>156</v>
      </c>
      <c r="G7" s="164" t="s">
        <v>157</v>
      </c>
      <c r="H7" s="165" t="n">
        <v>1</v>
      </c>
      <c r="I7" s="166" t="n">
        <f aca="false">H7*7</f>
        <v>7</v>
      </c>
      <c r="J7" s="162" t="n">
        <f aca="false">H7*3</f>
        <v>3</v>
      </c>
      <c r="K7" s="162"/>
      <c r="L7" s="162" t="n">
        <f aca="false">H7*55</f>
        <v>55</v>
      </c>
    </row>
    <row r="8" customFormat="false" ht="16.5" hidden="false" customHeight="false" outlineLevel="0" collapsed="false">
      <c r="A8" s="164"/>
      <c r="B8" s="164"/>
      <c r="C8" s="161" t="s">
        <v>360</v>
      </c>
      <c r="D8" s="162" t="n">
        <v>2.5</v>
      </c>
      <c r="E8" s="163" t="n">
        <f aca="false">D8*E1/1000</f>
        <v>0.25</v>
      </c>
      <c r="F8" s="50" t="s">
        <v>156</v>
      </c>
      <c r="G8" s="164" t="s">
        <v>175</v>
      </c>
      <c r="H8" s="165" t="n">
        <v>0.5</v>
      </c>
      <c r="I8" s="166"/>
      <c r="J8" s="162" t="n">
        <f aca="false">H8*5</f>
        <v>2.5</v>
      </c>
      <c r="K8" s="162"/>
      <c r="L8" s="162" t="n">
        <f aca="false">H8*45</f>
        <v>22.5</v>
      </c>
    </row>
    <row r="9" customFormat="false" ht="16.5" hidden="false" customHeight="false" outlineLevel="0" collapsed="false">
      <c r="A9" s="164"/>
      <c r="B9" s="164" t="s">
        <v>24</v>
      </c>
      <c r="C9" s="161" t="s">
        <v>371</v>
      </c>
      <c r="D9" s="162" t="n">
        <v>25</v>
      </c>
      <c r="E9" s="163" t="n">
        <f aca="false">D9*E1/1000</f>
        <v>2.5</v>
      </c>
      <c r="F9" s="50" t="s">
        <v>156</v>
      </c>
      <c r="G9" s="164" t="s">
        <v>157</v>
      </c>
      <c r="H9" s="165" t="n">
        <v>0.5</v>
      </c>
      <c r="I9" s="166" t="n">
        <f aca="false">H9*7</f>
        <v>3.5</v>
      </c>
      <c r="J9" s="162" t="n">
        <f aca="false">H9*5</f>
        <v>2.5</v>
      </c>
      <c r="K9" s="162"/>
      <c r="L9" s="162" t="n">
        <f aca="false">H9*55</f>
        <v>27.5</v>
      </c>
    </row>
    <row r="10" customFormat="false" ht="16.5" hidden="false" customHeight="false" outlineLevel="0" collapsed="false">
      <c r="A10" s="164"/>
      <c r="B10" s="164"/>
      <c r="C10" s="161" t="s">
        <v>514</v>
      </c>
      <c r="D10" s="162" t="n">
        <v>3</v>
      </c>
      <c r="E10" s="163" t="n">
        <f aca="false">D10*E1/1000</f>
        <v>0.3</v>
      </c>
      <c r="F10" s="50" t="s">
        <v>156</v>
      </c>
      <c r="G10" s="162"/>
      <c r="H10" s="165"/>
      <c r="I10" s="166"/>
      <c r="J10" s="162"/>
      <c r="K10" s="162"/>
      <c r="L10" s="162"/>
    </row>
    <row r="11" customFormat="false" ht="16.5" hidden="false" customHeight="false" outlineLevel="0" collapsed="false">
      <c r="A11" s="164"/>
      <c r="B11" s="164"/>
      <c r="C11" s="161" t="s">
        <v>515</v>
      </c>
      <c r="D11" s="162" t="n">
        <v>3</v>
      </c>
      <c r="E11" s="163" t="n">
        <f aca="false">D11*E1/1000</f>
        <v>0.3</v>
      </c>
      <c r="F11" s="50" t="s">
        <v>156</v>
      </c>
      <c r="G11" s="162"/>
      <c r="H11" s="165"/>
      <c r="I11" s="166"/>
      <c r="J11" s="162"/>
      <c r="K11" s="162"/>
      <c r="L11" s="162"/>
    </row>
    <row r="12" customFormat="false" ht="16.5" hidden="false" customHeight="false" outlineLevel="0" collapsed="false">
      <c r="A12" s="164"/>
      <c r="B12" s="164" t="s">
        <v>516</v>
      </c>
      <c r="C12" s="161" t="s">
        <v>517</v>
      </c>
      <c r="D12" s="162" t="n">
        <v>40</v>
      </c>
      <c r="E12" s="163" t="n">
        <f aca="false">D12*E1/1000</f>
        <v>4</v>
      </c>
      <c r="F12" s="50" t="s">
        <v>156</v>
      </c>
      <c r="G12" s="164" t="s">
        <v>163</v>
      </c>
      <c r="H12" s="165" t="n">
        <v>0.5</v>
      </c>
      <c r="I12" s="166" t="n">
        <f aca="false">H12*1</f>
        <v>0.5</v>
      </c>
      <c r="J12" s="162"/>
      <c r="K12" s="162" t="n">
        <f aca="false">H12*5</f>
        <v>2.5</v>
      </c>
      <c r="L12" s="162" t="n">
        <f aca="false">H12*25</f>
        <v>12.5</v>
      </c>
    </row>
    <row r="13" customFormat="false" ht="16.5" hidden="false" customHeight="false" outlineLevel="0" collapsed="false">
      <c r="A13" s="164"/>
      <c r="B13" s="164"/>
      <c r="C13" s="161" t="s">
        <v>518</v>
      </c>
      <c r="D13" s="162" t="n">
        <v>5</v>
      </c>
      <c r="E13" s="163" t="n">
        <f aca="false">D13*E1/1000</f>
        <v>0.5</v>
      </c>
      <c r="F13" s="50" t="s">
        <v>156</v>
      </c>
      <c r="G13" s="162"/>
      <c r="H13" s="165"/>
      <c r="I13" s="166"/>
      <c r="J13" s="162"/>
      <c r="K13" s="162"/>
      <c r="L13" s="162"/>
    </row>
    <row r="14" customFormat="false" ht="16.5" hidden="false" customHeight="false" outlineLevel="0" collapsed="false">
      <c r="A14" s="164"/>
      <c r="B14" s="164"/>
      <c r="C14" s="161" t="s">
        <v>519</v>
      </c>
      <c r="D14" s="162" t="n">
        <v>5</v>
      </c>
      <c r="E14" s="163" t="n">
        <f aca="false">D14*E1/1000</f>
        <v>0.5</v>
      </c>
      <c r="F14" s="50" t="s">
        <v>156</v>
      </c>
      <c r="G14" s="162"/>
      <c r="H14" s="165"/>
      <c r="I14" s="166"/>
      <c r="J14" s="162"/>
      <c r="K14" s="162"/>
      <c r="L14" s="162"/>
    </row>
    <row r="15" customFormat="false" ht="16.5" hidden="false" customHeight="false" outlineLevel="0" collapsed="false">
      <c r="A15" s="164"/>
      <c r="B15" s="164"/>
      <c r="C15" s="161" t="s">
        <v>360</v>
      </c>
      <c r="D15" s="162" t="n">
        <v>2.5</v>
      </c>
      <c r="E15" s="163" t="n">
        <f aca="false">D15*E1/1000</f>
        <v>0.25</v>
      </c>
      <c r="F15" s="50" t="s">
        <v>156</v>
      </c>
      <c r="G15" s="164" t="s">
        <v>175</v>
      </c>
      <c r="H15" s="165" t="n">
        <v>0.5</v>
      </c>
      <c r="I15" s="166"/>
      <c r="J15" s="162" t="n">
        <f aca="false">H15*5</f>
        <v>2.5</v>
      </c>
      <c r="K15" s="162"/>
      <c r="L15" s="162" t="n">
        <f aca="false">H15*45</f>
        <v>22.5</v>
      </c>
    </row>
    <row r="16" customFormat="false" ht="16.5" hidden="false" customHeight="false" outlineLevel="0" collapsed="false">
      <c r="A16" s="164"/>
      <c r="B16" s="210" t="s">
        <v>520</v>
      </c>
      <c r="C16" s="161" t="s">
        <v>521</v>
      </c>
      <c r="D16" s="162" t="n">
        <v>3</v>
      </c>
      <c r="E16" s="163" t="n">
        <f aca="false">D16*E1/1000</f>
        <v>0.3</v>
      </c>
      <c r="F16" s="50" t="s">
        <v>156</v>
      </c>
      <c r="G16" s="162"/>
      <c r="H16" s="165"/>
      <c r="I16" s="166"/>
      <c r="J16" s="162"/>
      <c r="K16" s="162"/>
      <c r="L16" s="162"/>
    </row>
    <row r="17" customFormat="false" ht="16.5" hidden="false" customHeight="false" outlineLevel="0" collapsed="false">
      <c r="A17" s="164"/>
      <c r="B17" s="164"/>
      <c r="C17" s="161" t="s">
        <v>522</v>
      </c>
      <c r="D17" s="162" t="n">
        <v>5</v>
      </c>
      <c r="E17" s="163" t="n">
        <f aca="false">D17*E1/1000</f>
        <v>0.5</v>
      </c>
      <c r="F17" s="50" t="s">
        <v>156</v>
      </c>
      <c r="G17" s="162"/>
      <c r="H17" s="165"/>
      <c r="I17" s="166"/>
      <c r="J17" s="162"/>
      <c r="K17" s="162" t="n">
        <v>5</v>
      </c>
      <c r="L17" s="162" t="n">
        <v>20</v>
      </c>
    </row>
    <row r="18" customFormat="false" ht="16.5" hidden="false" customHeight="false" outlineLevel="0" collapsed="false">
      <c r="A18" s="164"/>
      <c r="B18" s="210"/>
      <c r="C18" s="161" t="s">
        <v>523</v>
      </c>
      <c r="D18" s="162" t="n">
        <v>10</v>
      </c>
      <c r="E18" s="163" t="n">
        <f aca="false">D18*E1/1000</f>
        <v>1</v>
      </c>
      <c r="F18" s="50" t="s">
        <v>156</v>
      </c>
      <c r="G18" s="164" t="s">
        <v>163</v>
      </c>
      <c r="H18" s="165" t="n">
        <v>0.1</v>
      </c>
      <c r="I18" s="166" t="n">
        <f aca="false">H18*1</f>
        <v>0.1</v>
      </c>
      <c r="J18" s="162"/>
      <c r="K18" s="162" t="n">
        <f aca="false">H18*5</f>
        <v>0.5</v>
      </c>
      <c r="L18" s="162" t="n">
        <f aca="false">H18*25</f>
        <v>2.5</v>
      </c>
    </row>
    <row r="19" customFormat="false" ht="16.5" hidden="false" customHeight="false" outlineLevel="0" collapsed="false">
      <c r="A19" s="164"/>
      <c r="B19" s="164" t="s">
        <v>17</v>
      </c>
      <c r="C19" s="161" t="s">
        <v>379</v>
      </c>
      <c r="D19" s="162"/>
      <c r="E19" s="163" t="n">
        <f aca="false">D19*E1/1000</f>
        <v>0</v>
      </c>
      <c r="F19" s="50" t="s">
        <v>156</v>
      </c>
      <c r="G19" s="164" t="s">
        <v>194</v>
      </c>
      <c r="H19" s="165" t="n">
        <v>0.5</v>
      </c>
      <c r="I19" s="166"/>
      <c r="J19" s="162"/>
      <c r="K19" s="162" t="n">
        <f aca="false">H19*15</f>
        <v>7.5</v>
      </c>
      <c r="L19" s="162" t="n">
        <f aca="false">H19*60</f>
        <v>30</v>
      </c>
    </row>
    <row r="20" customFormat="false" ht="16.5" hidden="false" customHeight="false" outlineLevel="0" collapsed="false">
      <c r="A20" s="211" t="s">
        <v>195</v>
      </c>
      <c r="B20" s="185" t="s">
        <v>524</v>
      </c>
      <c r="C20" s="161" t="s">
        <v>525</v>
      </c>
      <c r="D20" s="162" t="n">
        <v>90</v>
      </c>
      <c r="E20" s="163" t="n">
        <f aca="false">D20*E1/1000</f>
        <v>9</v>
      </c>
      <c r="F20" s="50" t="s">
        <v>156</v>
      </c>
      <c r="G20" s="164" t="s">
        <v>159</v>
      </c>
      <c r="H20" s="165" t="n">
        <v>1.5</v>
      </c>
      <c r="I20" s="166" t="n">
        <f aca="false">H20*2</f>
        <v>3</v>
      </c>
      <c r="J20" s="162"/>
      <c r="K20" s="162" t="n">
        <f aca="false">H20*15</f>
        <v>22.5</v>
      </c>
      <c r="L20" s="162" t="n">
        <f aca="false">H20*70</f>
        <v>105</v>
      </c>
    </row>
    <row r="21" customFormat="false" ht="16.5" hidden="false" customHeight="false" outlineLevel="0" collapsed="false">
      <c r="A21" s="211"/>
      <c r="B21" s="211"/>
      <c r="C21" s="161" t="s">
        <v>465</v>
      </c>
      <c r="D21" s="162" t="n">
        <v>5</v>
      </c>
      <c r="E21" s="163" t="n">
        <f aca="false">D21*E1/1000</f>
        <v>0.5</v>
      </c>
      <c r="F21" s="50" t="s">
        <v>156</v>
      </c>
      <c r="G21" s="164" t="s">
        <v>157</v>
      </c>
      <c r="H21" s="165" t="n">
        <v>0.15</v>
      </c>
      <c r="I21" s="166" t="n">
        <f aca="false">H21*7</f>
        <v>1.05</v>
      </c>
      <c r="J21" s="162" t="n">
        <f aca="false">H21*3</f>
        <v>0.45</v>
      </c>
      <c r="K21" s="162"/>
      <c r="L21" s="162" t="n">
        <f aca="false">H21*55</f>
        <v>8.25</v>
      </c>
    </row>
    <row r="22" customFormat="false" ht="16.5" hidden="false" customHeight="false" outlineLevel="0" collapsed="false">
      <c r="A22" s="211"/>
      <c r="B22" s="211"/>
      <c r="C22" s="213" t="s">
        <v>449</v>
      </c>
      <c r="D22" s="185" t="n">
        <v>20</v>
      </c>
      <c r="E22" s="163" t="n">
        <f aca="false">D22*E1/1000</f>
        <v>2</v>
      </c>
      <c r="F22" s="50" t="s">
        <v>156</v>
      </c>
      <c r="G22" s="164" t="s">
        <v>163</v>
      </c>
      <c r="H22" s="165" t="n">
        <v>0.5</v>
      </c>
      <c r="I22" s="166" t="n">
        <f aca="false">H22*1</f>
        <v>0.5</v>
      </c>
      <c r="J22" s="162"/>
      <c r="K22" s="162" t="n">
        <f aca="false">H22*5</f>
        <v>2.5</v>
      </c>
      <c r="L22" s="162" t="n">
        <f aca="false">H22*25</f>
        <v>12.5</v>
      </c>
    </row>
    <row r="23" customFormat="false" ht="16.5" hidden="false" customHeight="false" outlineLevel="0" collapsed="false">
      <c r="A23" s="211"/>
      <c r="B23" s="211"/>
      <c r="C23" s="161" t="s">
        <v>408</v>
      </c>
      <c r="D23" s="162" t="n">
        <v>1</v>
      </c>
      <c r="E23" s="163" t="n">
        <f aca="false">D23*E1/1000</f>
        <v>0.1</v>
      </c>
      <c r="F23" s="50" t="s">
        <v>156</v>
      </c>
      <c r="G23" s="168"/>
      <c r="H23" s="168"/>
      <c r="I23" s="168"/>
      <c r="J23" s="168"/>
      <c r="K23" s="168"/>
      <c r="L23" s="168"/>
    </row>
    <row r="24" customFormat="false" ht="17.25" hidden="false" customHeight="false" outlineLevel="0" collapsed="false">
      <c r="A24" s="211"/>
      <c r="B24" s="211"/>
      <c r="C24" s="230" t="s">
        <v>398</v>
      </c>
      <c r="D24" s="168" t="n">
        <v>2.5</v>
      </c>
      <c r="E24" s="163" t="n">
        <f aca="false">D24*E1/1000</f>
        <v>0.25</v>
      </c>
      <c r="F24" s="50" t="s">
        <v>156</v>
      </c>
      <c r="G24" s="164" t="s">
        <v>175</v>
      </c>
      <c r="H24" s="162" t="n">
        <v>0.5</v>
      </c>
      <c r="I24" s="162"/>
      <c r="J24" s="162" t="n">
        <v>2.5</v>
      </c>
      <c r="K24" s="162"/>
      <c r="L24" s="162" t="n">
        <f aca="false">J24*9</f>
        <v>22.5</v>
      </c>
    </row>
    <row r="25" s="176" customFormat="true" ht="23.25" hidden="false" customHeight="true" outlineLevel="0" collapsed="false">
      <c r="A25" s="169" t="s">
        <v>203</v>
      </c>
      <c r="B25" s="169"/>
      <c r="C25" s="231"/>
      <c r="D25" s="232"/>
      <c r="E25" s="233"/>
      <c r="F25" s="233"/>
      <c r="G25" s="232"/>
      <c r="H25" s="234"/>
      <c r="I25" s="235" t="n">
        <f aca="false">SUM(I3:I24)</f>
        <v>25.65</v>
      </c>
      <c r="J25" s="236" t="n">
        <f aca="false">SUM(J3:J24)</f>
        <v>17.45</v>
      </c>
      <c r="K25" s="236" t="n">
        <f aca="false">SUM(K3:K24)</f>
        <v>91.5</v>
      </c>
      <c r="L25" s="236" t="n">
        <f aca="false">(I25+K25)*4+J25*9</f>
        <v>625.65</v>
      </c>
    </row>
    <row r="26" s="176" customFormat="true" ht="23.25" hidden="false" customHeight="true" outlineLevel="0" collapsed="false">
      <c r="A26" s="177" t="s">
        <v>204</v>
      </c>
      <c r="B26" s="177"/>
      <c r="C26" s="178"/>
      <c r="D26" s="179"/>
      <c r="E26" s="180"/>
      <c r="F26" s="180"/>
      <c r="G26" s="179"/>
      <c r="H26" s="181"/>
      <c r="I26" s="182" t="n">
        <f aca="false">I25*4/L25</f>
        <v>0.16398945097099</v>
      </c>
      <c r="J26" s="183" t="n">
        <f aca="false">J25*9/L25</f>
        <v>0.251018940302086</v>
      </c>
      <c r="K26" s="183" t="n">
        <f aca="false">K25*4/L25</f>
        <v>0.584991608726924</v>
      </c>
      <c r="L26" s="184" t="n">
        <f aca="false">SUM(I26:K26)</f>
        <v>1</v>
      </c>
    </row>
  </sheetData>
  <mergeCells count="21">
    <mergeCell ref="A1:B1"/>
    <mergeCell ref="C1:D1"/>
    <mergeCell ref="E1:G1"/>
    <mergeCell ref="I1:L1"/>
    <mergeCell ref="A3:A4"/>
    <mergeCell ref="A5:A19"/>
    <mergeCell ref="B5:B6"/>
    <mergeCell ref="G5:G6"/>
    <mergeCell ref="H5:H6"/>
    <mergeCell ref="I5:I6"/>
    <mergeCell ref="J5:J6"/>
    <mergeCell ref="K5:K6"/>
    <mergeCell ref="L5:L6"/>
    <mergeCell ref="B7:B8"/>
    <mergeCell ref="B9:B11"/>
    <mergeCell ref="B12:B15"/>
    <mergeCell ref="B16:B18"/>
    <mergeCell ref="A20:A24"/>
    <mergeCell ref="B20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7"/>
      <c r="H1" s="38" t="s">
        <v>140</v>
      </c>
      <c r="I1" s="39" t="s">
        <v>141</v>
      </c>
      <c r="J1" s="39"/>
      <c r="K1" s="39"/>
      <c r="L1" s="39"/>
    </row>
    <row r="2" s="152" customFormat="true" ht="24.75" hidden="false" customHeight="true" outlineLevel="0" collapsed="false">
      <c r="A2" s="157" t="n">
        <v>20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358</v>
      </c>
      <c r="J2" s="41" t="s">
        <v>150</v>
      </c>
      <c r="K2" s="41" t="s">
        <v>151</v>
      </c>
      <c r="L2" s="41" t="s">
        <v>152</v>
      </c>
    </row>
    <row r="3" customFormat="false" ht="17.25" hidden="false" customHeight="false" outlineLevel="0" collapsed="false">
      <c r="A3" s="159" t="s">
        <v>153</v>
      </c>
      <c r="B3" s="159" t="s">
        <v>526</v>
      </c>
      <c r="C3" s="161" t="s">
        <v>355</v>
      </c>
      <c r="D3" s="162" t="n">
        <v>12</v>
      </c>
      <c r="E3" s="163" t="n">
        <f aca="false">D3*E1/1000</f>
        <v>1.2</v>
      </c>
      <c r="F3" s="50" t="s">
        <v>156</v>
      </c>
      <c r="G3" s="164" t="s">
        <v>175</v>
      </c>
      <c r="H3" s="165" t="n">
        <v>1.5</v>
      </c>
      <c r="I3" s="166"/>
      <c r="J3" s="162" t="n">
        <f aca="false">H3*5</f>
        <v>7.5</v>
      </c>
      <c r="K3" s="162"/>
      <c r="L3" s="162" t="n">
        <f aca="false">H3*45</f>
        <v>67.5</v>
      </c>
    </row>
    <row r="4" customFormat="false" ht="16.5" hidden="false" customHeight="false" outlineLevel="0" collapsed="false">
      <c r="A4" s="159"/>
      <c r="B4" s="159"/>
      <c r="C4" s="161" t="s">
        <v>364</v>
      </c>
      <c r="D4" s="162" t="n">
        <v>10</v>
      </c>
      <c r="E4" s="163" t="n">
        <f aca="false">D4*E1/1000</f>
        <v>1</v>
      </c>
      <c r="F4" s="50" t="s">
        <v>156</v>
      </c>
      <c r="G4" s="162"/>
      <c r="H4" s="165"/>
      <c r="I4" s="166"/>
      <c r="J4" s="162"/>
      <c r="K4" s="162" t="n">
        <v>10</v>
      </c>
      <c r="L4" s="162" t="n">
        <v>40</v>
      </c>
    </row>
    <row r="5" customFormat="false" ht="16.5" hidden="false" customHeight="false" outlineLevel="0" collapsed="false">
      <c r="A5" s="159"/>
      <c r="B5" s="159"/>
      <c r="C5" s="237" t="s">
        <v>527</v>
      </c>
      <c r="D5" s="238" t="n">
        <v>13</v>
      </c>
      <c r="E5" s="239" t="n">
        <f aca="false">D5*E1/1000</f>
        <v>1.3</v>
      </c>
      <c r="F5" s="50" t="s">
        <v>156</v>
      </c>
      <c r="G5" s="164" t="s">
        <v>211</v>
      </c>
      <c r="H5" s="165" t="n">
        <v>0.5</v>
      </c>
      <c r="I5" s="166" t="n">
        <f aca="false">H5*8</f>
        <v>4</v>
      </c>
      <c r="J5" s="162" t="n">
        <v>2</v>
      </c>
      <c r="K5" s="162" t="n">
        <f aca="false">H5*12</f>
        <v>6</v>
      </c>
      <c r="L5" s="162" t="n">
        <v>60</v>
      </c>
    </row>
    <row r="6" customFormat="false" ht="16.5" hidden="false" customHeight="false" outlineLevel="0" collapsed="false">
      <c r="A6" s="159"/>
      <c r="B6" s="159"/>
      <c r="C6" s="161" t="s">
        <v>528</v>
      </c>
      <c r="D6" s="162" t="n">
        <v>3</v>
      </c>
      <c r="E6" s="163" t="n">
        <f aca="false">D6*E1/1000</f>
        <v>0.3</v>
      </c>
      <c r="F6" s="50" t="s">
        <v>156</v>
      </c>
      <c r="G6" s="162"/>
      <c r="H6" s="165"/>
      <c r="I6" s="166"/>
      <c r="J6" s="162"/>
      <c r="K6" s="162"/>
      <c r="L6" s="162"/>
    </row>
    <row r="7" customFormat="false" ht="16.5" hidden="false" customHeight="false" outlineLevel="0" collapsed="false">
      <c r="A7" s="164" t="s">
        <v>165</v>
      </c>
      <c r="B7" s="164" t="s">
        <v>12</v>
      </c>
      <c r="C7" s="161" t="s">
        <v>365</v>
      </c>
      <c r="D7" s="162" t="n">
        <v>30</v>
      </c>
      <c r="E7" s="163" t="n">
        <f aca="false">D7*E1/1000</f>
        <v>3</v>
      </c>
      <c r="F7" s="50" t="s">
        <v>156</v>
      </c>
      <c r="G7" s="164" t="s">
        <v>159</v>
      </c>
      <c r="H7" s="167" t="n">
        <v>2</v>
      </c>
      <c r="I7" s="166" t="n">
        <f aca="false">H7*2</f>
        <v>4</v>
      </c>
      <c r="J7" s="164"/>
      <c r="K7" s="164" t="n">
        <f aca="false">H7*15</f>
        <v>30</v>
      </c>
      <c r="L7" s="164" t="n">
        <f aca="false">H7*70</f>
        <v>140</v>
      </c>
    </row>
    <row r="8" customFormat="false" ht="16.5" hidden="false" customHeight="false" outlineLevel="0" collapsed="false">
      <c r="A8" s="164"/>
      <c r="B8" s="164"/>
      <c r="C8" s="161" t="s">
        <v>166</v>
      </c>
      <c r="D8" s="162" t="n">
        <v>10</v>
      </c>
      <c r="E8" s="163" t="n">
        <f aca="false">D8*E1/1000</f>
        <v>1</v>
      </c>
      <c r="F8" s="50" t="s">
        <v>156</v>
      </c>
      <c r="G8" s="164"/>
      <c r="H8" s="167"/>
      <c r="I8" s="166"/>
      <c r="J8" s="164"/>
      <c r="K8" s="164"/>
      <c r="L8" s="164"/>
    </row>
    <row r="9" customFormat="false" ht="16.5" hidden="false" customHeight="false" outlineLevel="0" collapsed="false">
      <c r="A9" s="164"/>
      <c r="B9" s="164" t="s">
        <v>529</v>
      </c>
      <c r="C9" s="161" t="s">
        <v>530</v>
      </c>
      <c r="D9" s="162" t="n">
        <v>35</v>
      </c>
      <c r="E9" s="163" t="n">
        <f aca="false">D9*E1/1000</f>
        <v>3.5</v>
      </c>
      <c r="F9" s="50" t="s">
        <v>156</v>
      </c>
      <c r="G9" s="164" t="s">
        <v>157</v>
      </c>
      <c r="H9" s="165" t="n">
        <v>1</v>
      </c>
      <c r="I9" s="166" t="n">
        <f aca="false">H9*7</f>
        <v>7</v>
      </c>
      <c r="J9" s="162" t="n">
        <f aca="false">H9*3</f>
        <v>3</v>
      </c>
      <c r="K9" s="162"/>
      <c r="L9" s="162" t="n">
        <f aca="false">H9*55</f>
        <v>55</v>
      </c>
    </row>
    <row r="10" customFormat="false" ht="16.5" hidden="false" customHeight="false" outlineLevel="0" collapsed="false">
      <c r="A10" s="164"/>
      <c r="B10" s="164"/>
      <c r="C10" s="161" t="s">
        <v>531</v>
      </c>
      <c r="D10" s="162" t="n">
        <v>17</v>
      </c>
      <c r="E10" s="163" t="n">
        <f aca="false">D10*E1/1000</f>
        <v>1.7</v>
      </c>
      <c r="F10" s="50" t="s">
        <v>156</v>
      </c>
      <c r="G10" s="164" t="s">
        <v>163</v>
      </c>
      <c r="H10" s="165" t="n">
        <v>0.2</v>
      </c>
      <c r="I10" s="166" t="n">
        <f aca="false">H10*1</f>
        <v>0.2</v>
      </c>
      <c r="J10" s="162"/>
      <c r="K10" s="162" t="n">
        <f aca="false">I10*5</f>
        <v>1</v>
      </c>
      <c r="L10" s="162" t="n">
        <f aca="false">H10*25</f>
        <v>5</v>
      </c>
    </row>
    <row r="11" customFormat="false" ht="16.5" hidden="false" customHeight="false" outlineLevel="0" collapsed="false">
      <c r="A11" s="164"/>
      <c r="B11" s="164"/>
      <c r="C11" s="161" t="s">
        <v>519</v>
      </c>
      <c r="D11" s="162" t="n">
        <v>3</v>
      </c>
      <c r="E11" s="163" t="n">
        <f aca="false">D11*E1/1000</f>
        <v>0.3</v>
      </c>
      <c r="F11" s="50" t="s">
        <v>156</v>
      </c>
      <c r="G11" s="162"/>
      <c r="H11" s="165"/>
      <c r="I11" s="166"/>
      <c r="J11" s="162"/>
      <c r="K11" s="162"/>
      <c r="L11" s="162"/>
    </row>
    <row r="12" customFormat="false" ht="16.5" hidden="false" customHeight="false" outlineLevel="0" collapsed="false">
      <c r="A12" s="164"/>
      <c r="B12" s="164"/>
      <c r="C12" s="187" t="s">
        <v>532</v>
      </c>
      <c r="D12" s="162" t="n">
        <v>5</v>
      </c>
      <c r="E12" s="163" t="n">
        <f aca="false">D12*E1/1000</f>
        <v>0.5</v>
      </c>
      <c r="F12" s="50" t="s">
        <v>156</v>
      </c>
      <c r="G12" s="162"/>
      <c r="H12" s="165"/>
      <c r="I12" s="166"/>
      <c r="J12" s="162" t="n">
        <v>2</v>
      </c>
      <c r="K12" s="162" t="n">
        <v>5</v>
      </c>
      <c r="L12" s="162" t="n">
        <f aca="false">J12*9+K12*4</f>
        <v>38</v>
      </c>
    </row>
    <row r="13" customFormat="false" ht="16.5" hidden="false" customHeight="false" outlineLevel="0" collapsed="false">
      <c r="A13" s="164"/>
      <c r="B13" s="164"/>
      <c r="C13" s="161" t="s">
        <v>485</v>
      </c>
      <c r="D13" s="162" t="n">
        <v>2.5</v>
      </c>
      <c r="E13" s="163" t="n">
        <f aca="false">D13*E1/1000</f>
        <v>0.25</v>
      </c>
      <c r="F13" s="50" t="s">
        <v>156</v>
      </c>
      <c r="G13" s="164" t="s">
        <v>175</v>
      </c>
      <c r="H13" s="165" t="n">
        <v>0.25</v>
      </c>
      <c r="I13" s="166"/>
      <c r="J13" s="162" t="n">
        <f aca="false">H13*5</f>
        <v>1.25</v>
      </c>
      <c r="K13" s="162"/>
      <c r="L13" s="162" t="n">
        <f aca="false">H13*45</f>
        <v>11.25</v>
      </c>
    </row>
    <row r="14" customFormat="false" ht="16.5" hidden="false" customHeight="false" outlineLevel="0" collapsed="false">
      <c r="A14" s="164"/>
      <c r="B14" s="185" t="s">
        <v>533</v>
      </c>
      <c r="C14" s="161" t="s">
        <v>534</v>
      </c>
      <c r="D14" s="162" t="n">
        <v>10</v>
      </c>
      <c r="E14" s="163" t="n">
        <f aca="false">D14*E1/1000</f>
        <v>1</v>
      </c>
      <c r="F14" s="50" t="s">
        <v>156</v>
      </c>
      <c r="G14" s="164" t="s">
        <v>157</v>
      </c>
      <c r="H14" s="165" t="n">
        <v>0.5</v>
      </c>
      <c r="I14" s="166" t="n">
        <f aca="false">H14*1</f>
        <v>0.5</v>
      </c>
      <c r="J14" s="164"/>
      <c r="K14" s="164" t="n">
        <f aca="false">H14*5</f>
        <v>2.5</v>
      </c>
      <c r="L14" s="164" t="n">
        <f aca="false">H14*25</f>
        <v>12.5</v>
      </c>
    </row>
    <row r="15" customFormat="false" ht="16.5" hidden="false" customHeight="false" outlineLevel="0" collapsed="false">
      <c r="A15" s="164"/>
      <c r="B15" s="164"/>
      <c r="C15" s="161" t="s">
        <v>378</v>
      </c>
      <c r="D15" s="162" t="n">
        <v>20</v>
      </c>
      <c r="E15" s="163" t="n">
        <f aca="false">D15*E1/1000</f>
        <v>2</v>
      </c>
      <c r="F15" s="50" t="s">
        <v>156</v>
      </c>
      <c r="G15" s="164"/>
      <c r="H15" s="165"/>
      <c r="I15" s="166"/>
      <c r="J15" s="164"/>
      <c r="K15" s="164"/>
      <c r="L15" s="164"/>
    </row>
    <row r="16" customFormat="false" ht="16.5" hidden="false" customHeight="false" outlineLevel="0" collapsed="false">
      <c r="A16" s="164"/>
      <c r="B16" s="164"/>
      <c r="C16" s="161" t="s">
        <v>535</v>
      </c>
      <c r="D16" s="162" t="n">
        <v>30</v>
      </c>
      <c r="E16" s="163" t="n">
        <f aca="false">D16*E1/1000</f>
        <v>3</v>
      </c>
      <c r="F16" s="50" t="s">
        <v>156</v>
      </c>
      <c r="G16" s="164" t="s">
        <v>163</v>
      </c>
      <c r="H16" s="165" t="n">
        <v>0.3</v>
      </c>
      <c r="I16" s="166" t="n">
        <f aca="false">H16*1</f>
        <v>0.3</v>
      </c>
      <c r="J16" s="162"/>
      <c r="K16" s="162" t="n">
        <f aca="false">I16*5</f>
        <v>1.5</v>
      </c>
      <c r="L16" s="162" t="n">
        <f aca="false">H16*25</f>
        <v>7.5</v>
      </c>
    </row>
    <row r="17" customFormat="false" ht="16.5" hidden="false" customHeight="false" outlineLevel="0" collapsed="false">
      <c r="A17" s="164"/>
      <c r="B17" s="164"/>
      <c r="C17" s="161" t="s">
        <v>170</v>
      </c>
      <c r="D17" s="162" t="n">
        <v>1</v>
      </c>
      <c r="E17" s="163" t="n">
        <f aca="false">D17*E1/1000</f>
        <v>0.1</v>
      </c>
      <c r="F17" s="50" t="s">
        <v>156</v>
      </c>
      <c r="G17" s="162"/>
      <c r="H17" s="165"/>
      <c r="I17" s="166"/>
      <c r="J17" s="162"/>
      <c r="K17" s="162"/>
      <c r="L17" s="162"/>
    </row>
    <row r="18" customFormat="false" ht="16.5" hidden="false" customHeight="false" outlineLevel="0" collapsed="false">
      <c r="A18" s="164"/>
      <c r="B18" s="164" t="s">
        <v>536</v>
      </c>
      <c r="C18" s="161" t="s">
        <v>537</v>
      </c>
      <c r="D18" s="162" t="n">
        <v>50</v>
      </c>
      <c r="E18" s="163" t="n">
        <f aca="false">D18*E1/1000</f>
        <v>5</v>
      </c>
      <c r="F18" s="50" t="s">
        <v>156</v>
      </c>
      <c r="G18" s="164" t="s">
        <v>163</v>
      </c>
      <c r="H18" s="165" t="n">
        <v>0.5</v>
      </c>
      <c r="I18" s="166" t="n">
        <f aca="false">H18*1</f>
        <v>0.5</v>
      </c>
      <c r="J18" s="162"/>
      <c r="K18" s="162" t="n">
        <f aca="false">H18*5</f>
        <v>2.5</v>
      </c>
      <c r="L18" s="162" t="n">
        <f aca="false">H18*25</f>
        <v>12.5</v>
      </c>
    </row>
    <row r="19" customFormat="false" ht="16.5" hidden="false" customHeight="false" outlineLevel="0" collapsed="false">
      <c r="A19" s="164"/>
      <c r="B19" s="164"/>
      <c r="C19" s="161" t="s">
        <v>360</v>
      </c>
      <c r="D19" s="162" t="n">
        <v>2.5</v>
      </c>
      <c r="E19" s="163" t="n">
        <f aca="false">D19*E1/1000</f>
        <v>0.25</v>
      </c>
      <c r="F19" s="50" t="s">
        <v>156</v>
      </c>
      <c r="G19" s="164" t="s">
        <v>175</v>
      </c>
      <c r="H19" s="165" t="n">
        <v>0.5</v>
      </c>
      <c r="I19" s="166"/>
      <c r="J19" s="162" t="n">
        <f aca="false">H19*5</f>
        <v>2.5</v>
      </c>
      <c r="K19" s="162"/>
      <c r="L19" s="162" t="n">
        <f aca="false">H19*45</f>
        <v>22.5</v>
      </c>
    </row>
    <row r="20" customFormat="false" ht="16.5" hidden="false" customHeight="false" outlineLevel="0" collapsed="false">
      <c r="A20" s="164"/>
      <c r="B20" s="164" t="s">
        <v>538</v>
      </c>
      <c r="C20" s="161" t="s">
        <v>263</v>
      </c>
      <c r="D20" s="162" t="n">
        <v>30</v>
      </c>
      <c r="E20" s="163" t="n">
        <f aca="false">D20*E1/1000</f>
        <v>3</v>
      </c>
      <c r="F20" s="50" t="s">
        <v>156</v>
      </c>
      <c r="G20" s="164" t="s">
        <v>163</v>
      </c>
      <c r="H20" s="165" t="n">
        <v>0.3</v>
      </c>
      <c r="I20" s="166" t="n">
        <f aca="false">H20*1</f>
        <v>0.3</v>
      </c>
      <c r="J20" s="162"/>
      <c r="K20" s="162" t="n">
        <f aca="false">H20*5</f>
        <v>1.5</v>
      </c>
      <c r="L20" s="162" t="n">
        <f aca="false">H20*25</f>
        <v>7.5</v>
      </c>
    </row>
    <row r="21" customFormat="false" ht="16.5" hidden="false" customHeight="false" outlineLevel="0" collapsed="false">
      <c r="A21" s="164"/>
      <c r="B21" s="164"/>
      <c r="C21" s="161" t="s">
        <v>155</v>
      </c>
      <c r="D21" s="162" t="n">
        <v>3</v>
      </c>
      <c r="E21" s="163" t="n">
        <f aca="false">D21*E1/1000</f>
        <v>0.3</v>
      </c>
      <c r="F21" s="50" t="s">
        <v>156</v>
      </c>
      <c r="G21" s="164" t="s">
        <v>157</v>
      </c>
      <c r="H21" s="165" t="n">
        <v>0.2</v>
      </c>
      <c r="I21" s="166" t="n">
        <f aca="false">H21*7</f>
        <v>1.4</v>
      </c>
      <c r="J21" s="162" t="n">
        <f aca="false">H21*3</f>
        <v>0.6</v>
      </c>
      <c r="K21" s="162"/>
      <c r="L21" s="162" t="n">
        <f aca="false">H21*55</f>
        <v>11</v>
      </c>
    </row>
    <row r="22" customFormat="false" ht="16.5" hidden="false" customHeight="false" outlineLevel="0" collapsed="false">
      <c r="A22" s="164"/>
      <c r="B22" s="164"/>
      <c r="C22" s="161" t="s">
        <v>371</v>
      </c>
      <c r="D22" s="162" t="n">
        <v>5</v>
      </c>
      <c r="E22" s="163" t="n">
        <f aca="false">D22*E1/1000</f>
        <v>0.5</v>
      </c>
      <c r="F22" s="50" t="s">
        <v>156</v>
      </c>
      <c r="G22" s="162"/>
      <c r="H22" s="165"/>
      <c r="I22" s="166"/>
      <c r="J22" s="162"/>
      <c r="K22" s="162"/>
      <c r="L22" s="162"/>
    </row>
    <row r="23" customFormat="false" ht="16.5" hidden="false" customHeight="false" outlineLevel="0" collapsed="false">
      <c r="A23" s="164"/>
      <c r="B23" s="164"/>
      <c r="C23" s="240" t="s">
        <v>177</v>
      </c>
      <c r="D23" s="162" t="n">
        <v>3</v>
      </c>
      <c r="E23" s="163" t="n">
        <f aca="false">D23*E1/1000</f>
        <v>0.3</v>
      </c>
      <c r="F23" s="50" t="s">
        <v>156</v>
      </c>
      <c r="G23" s="162"/>
      <c r="H23" s="165"/>
      <c r="I23" s="166"/>
      <c r="J23" s="162"/>
      <c r="K23" s="162" t="n">
        <v>3</v>
      </c>
      <c r="L23" s="162" t="n">
        <v>12</v>
      </c>
    </row>
    <row r="24" customFormat="false" ht="16.5" hidden="false" customHeight="false" outlineLevel="0" collapsed="false">
      <c r="A24" s="164"/>
      <c r="B24" s="164"/>
      <c r="C24" s="187" t="s">
        <v>481</v>
      </c>
      <c r="D24" s="162" t="n">
        <v>0.5</v>
      </c>
      <c r="E24" s="163" t="n">
        <f aca="false">D24*E1/1000</f>
        <v>0.05</v>
      </c>
      <c r="F24" s="50" t="s">
        <v>156</v>
      </c>
      <c r="G24" s="162"/>
      <c r="H24" s="165"/>
      <c r="I24" s="166"/>
      <c r="J24" s="162"/>
      <c r="K24" s="162"/>
      <c r="L24" s="162"/>
    </row>
    <row r="25" customFormat="false" ht="16.5" hidden="false" customHeight="false" outlineLevel="0" collapsed="false">
      <c r="A25" s="164"/>
      <c r="B25" s="164" t="s">
        <v>17</v>
      </c>
      <c r="C25" s="161" t="s">
        <v>379</v>
      </c>
      <c r="D25" s="162"/>
      <c r="E25" s="163" t="n">
        <f aca="false">D25*E1/1000</f>
        <v>0</v>
      </c>
      <c r="F25" s="50" t="s">
        <v>156</v>
      </c>
      <c r="G25" s="164" t="s">
        <v>194</v>
      </c>
      <c r="H25" s="165" t="n">
        <v>0.5</v>
      </c>
      <c r="I25" s="166"/>
      <c r="J25" s="162"/>
      <c r="K25" s="162" t="n">
        <f aca="false">H25*15</f>
        <v>7.5</v>
      </c>
      <c r="L25" s="162" t="n">
        <f aca="false">H25*60</f>
        <v>30</v>
      </c>
    </row>
    <row r="26" customFormat="false" ht="16.5" hidden="false" customHeight="false" outlineLevel="0" collapsed="false">
      <c r="A26" s="185" t="s">
        <v>195</v>
      </c>
      <c r="B26" s="185" t="s">
        <v>539</v>
      </c>
      <c r="C26" s="161" t="s">
        <v>161</v>
      </c>
      <c r="D26" s="162" t="n">
        <v>45</v>
      </c>
      <c r="E26" s="163" t="n">
        <f aca="false">D26*E1/1000</f>
        <v>4.5</v>
      </c>
      <c r="F26" s="50" t="s">
        <v>156</v>
      </c>
      <c r="G26" s="164" t="s">
        <v>159</v>
      </c>
      <c r="H26" s="165" t="n">
        <v>1</v>
      </c>
      <c r="I26" s="164" t="n">
        <f aca="false">H26*2</f>
        <v>2</v>
      </c>
      <c r="J26" s="164"/>
      <c r="K26" s="164" t="n">
        <f aca="false">H26*15</f>
        <v>15</v>
      </c>
      <c r="L26" s="164" t="n">
        <f aca="false">H26*70</f>
        <v>70</v>
      </c>
    </row>
    <row r="27" customFormat="false" ht="16.5" hidden="false" customHeight="false" outlineLevel="0" collapsed="false">
      <c r="A27" s="185"/>
      <c r="B27" s="185"/>
      <c r="C27" s="161" t="s">
        <v>484</v>
      </c>
      <c r="D27" s="162" t="n">
        <v>10</v>
      </c>
      <c r="E27" s="163" t="n">
        <f aca="false">D27*E1/1000</f>
        <v>1</v>
      </c>
      <c r="F27" s="50" t="s">
        <v>156</v>
      </c>
      <c r="G27" s="164"/>
      <c r="H27" s="165"/>
      <c r="I27" s="164"/>
      <c r="J27" s="164"/>
      <c r="K27" s="164"/>
      <c r="L27" s="164"/>
    </row>
    <row r="28" customFormat="false" ht="16.5" hidden="false" customHeight="false" outlineLevel="0" collapsed="false">
      <c r="A28" s="185"/>
      <c r="B28" s="185"/>
      <c r="C28" s="161" t="s">
        <v>540</v>
      </c>
      <c r="D28" s="162" t="n">
        <v>10</v>
      </c>
      <c r="E28" s="163" t="n">
        <f aca="false">D28*'11'!E1/1000</f>
        <v>1</v>
      </c>
      <c r="F28" s="50" t="s">
        <v>156</v>
      </c>
      <c r="G28" s="164" t="s">
        <v>157</v>
      </c>
      <c r="H28" s="165" t="n">
        <v>0.5</v>
      </c>
      <c r="I28" s="166" t="n">
        <f aca="false">H28*7</f>
        <v>3.5</v>
      </c>
      <c r="J28" s="164" t="n">
        <f aca="false">H28*3</f>
        <v>1.5</v>
      </c>
      <c r="K28" s="164"/>
      <c r="L28" s="164" t="n">
        <f aca="false">H28*55</f>
        <v>27.5</v>
      </c>
    </row>
    <row r="29" customFormat="false" ht="17.25" hidden="false" customHeight="false" outlineLevel="0" collapsed="false">
      <c r="A29" s="185"/>
      <c r="B29" s="185"/>
      <c r="C29" s="161" t="s">
        <v>390</v>
      </c>
      <c r="D29" s="162" t="n">
        <v>5</v>
      </c>
      <c r="E29" s="163" t="n">
        <f aca="false">D29*E1/1000</f>
        <v>0.5</v>
      </c>
      <c r="F29" s="50" t="s">
        <v>156</v>
      </c>
      <c r="G29" s="164"/>
      <c r="H29" s="165"/>
      <c r="I29" s="166"/>
      <c r="J29" s="164"/>
      <c r="K29" s="164"/>
      <c r="L29" s="164"/>
    </row>
    <row r="30" s="176" customFormat="true" ht="23.25" hidden="false" customHeight="true" outlineLevel="0" collapsed="false">
      <c r="A30" s="169" t="s">
        <v>203</v>
      </c>
      <c r="B30" s="169"/>
      <c r="C30" s="170"/>
      <c r="D30" s="171"/>
      <c r="E30" s="172"/>
      <c r="F30" s="172"/>
      <c r="G30" s="171"/>
      <c r="H30" s="173"/>
      <c r="I30" s="174" t="n">
        <f aca="false">SUM(I3:I29)</f>
        <v>23.7</v>
      </c>
      <c r="J30" s="175" t="n">
        <f aca="false">SUM(J3:J29)</f>
        <v>20.35</v>
      </c>
      <c r="K30" s="175" t="n">
        <f aca="false">SUM(K3:K29)</f>
        <v>85.5</v>
      </c>
      <c r="L30" s="175" t="n">
        <f aca="false">(I30+K30)*4+J30*9</f>
        <v>619.95</v>
      </c>
    </row>
    <row r="31" s="176" customFormat="true" ht="23.25" hidden="false" customHeight="true" outlineLevel="0" collapsed="false">
      <c r="A31" s="177" t="s">
        <v>204</v>
      </c>
      <c r="B31" s="177"/>
      <c r="C31" s="178"/>
      <c r="D31" s="179"/>
      <c r="E31" s="180"/>
      <c r="F31" s="180"/>
      <c r="G31" s="179"/>
      <c r="H31" s="181"/>
      <c r="I31" s="182" t="n">
        <f aca="false">I30*4/L30</f>
        <v>0.152915557706267</v>
      </c>
      <c r="J31" s="183" t="n">
        <f aca="false">J30*9/L30</f>
        <v>0.295427050568594</v>
      </c>
      <c r="K31" s="183" t="n">
        <f aca="false">K30*4/L30</f>
        <v>0.551657391725139</v>
      </c>
      <c r="L31" s="184" t="n">
        <f aca="false">SUM(I31:K31)</f>
        <v>1</v>
      </c>
    </row>
  </sheetData>
  <mergeCells count="40">
    <mergeCell ref="A1:B1"/>
    <mergeCell ref="C1:D1"/>
    <mergeCell ref="E1:G1"/>
    <mergeCell ref="I1:L1"/>
    <mergeCell ref="A3:A6"/>
    <mergeCell ref="B3:B6"/>
    <mergeCell ref="A7:A25"/>
    <mergeCell ref="B7:B8"/>
    <mergeCell ref="G7:G8"/>
    <mergeCell ref="H7:H8"/>
    <mergeCell ref="I7:I8"/>
    <mergeCell ref="J7:J8"/>
    <mergeCell ref="K7:K8"/>
    <mergeCell ref="L7:L8"/>
    <mergeCell ref="B9:B13"/>
    <mergeCell ref="B14:B17"/>
    <mergeCell ref="G14:G15"/>
    <mergeCell ref="H14:H15"/>
    <mergeCell ref="I14:I15"/>
    <mergeCell ref="J14:J15"/>
    <mergeCell ref="K14:K15"/>
    <mergeCell ref="L14:L15"/>
    <mergeCell ref="B18:B19"/>
    <mergeCell ref="B20:B24"/>
    <mergeCell ref="A26:A29"/>
    <mergeCell ref="B26:B29"/>
    <mergeCell ref="G26:G27"/>
    <mergeCell ref="H26:H27"/>
    <mergeCell ref="I26:I27"/>
    <mergeCell ref="J26:J27"/>
    <mergeCell ref="K26:K27"/>
    <mergeCell ref="L26:L27"/>
    <mergeCell ref="G28:G29"/>
    <mergeCell ref="H28:H29"/>
    <mergeCell ref="I28:I29"/>
    <mergeCell ref="J28:J29"/>
    <mergeCell ref="K28:K29"/>
    <mergeCell ref="L28:L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7"/>
      <c r="H1" s="38" t="s">
        <v>140</v>
      </c>
      <c r="I1" s="39" t="s">
        <v>141</v>
      </c>
      <c r="J1" s="39"/>
      <c r="K1" s="39"/>
      <c r="L1" s="39"/>
    </row>
    <row r="2" s="152" customFormat="true" ht="24.75" hidden="false" customHeight="true" outlineLevel="0" collapsed="false">
      <c r="A2" s="157" t="n">
        <v>21</v>
      </c>
      <c r="B2" s="41" t="s">
        <v>142</v>
      </c>
      <c r="C2" s="41" t="s">
        <v>143</v>
      </c>
      <c r="D2" s="42" t="s">
        <v>144</v>
      </c>
      <c r="E2" s="43" t="s">
        <v>266</v>
      </c>
      <c r="F2" s="43" t="s">
        <v>146</v>
      </c>
      <c r="G2" s="41" t="s">
        <v>147</v>
      </c>
      <c r="H2" s="158" t="s">
        <v>357</v>
      </c>
      <c r="I2" s="45" t="s">
        <v>358</v>
      </c>
      <c r="J2" s="41" t="s">
        <v>150</v>
      </c>
      <c r="K2" s="41" t="s">
        <v>151</v>
      </c>
      <c r="L2" s="41" t="s">
        <v>152</v>
      </c>
    </row>
    <row r="3" customFormat="false" ht="17.25" hidden="false" customHeight="false" outlineLevel="0" collapsed="false">
      <c r="A3" s="160" t="s">
        <v>153</v>
      </c>
      <c r="B3" s="159" t="s">
        <v>541</v>
      </c>
      <c r="C3" s="161" t="s">
        <v>542</v>
      </c>
      <c r="D3" s="162" t="n">
        <v>30</v>
      </c>
      <c r="E3" s="163" t="n">
        <f aca="false">D3*E1/1000</f>
        <v>3</v>
      </c>
      <c r="F3" s="50" t="s">
        <v>156</v>
      </c>
      <c r="G3" s="164" t="s">
        <v>159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60"/>
      <c r="B4" s="164" t="s">
        <v>543</v>
      </c>
      <c r="C4" s="161"/>
      <c r="D4" s="162" t="n">
        <v>190</v>
      </c>
      <c r="E4" s="163" t="n">
        <f aca="false">D4*E1/1000</f>
        <v>19</v>
      </c>
      <c r="F4" s="50" t="s">
        <v>156</v>
      </c>
      <c r="G4" s="164" t="s">
        <v>211</v>
      </c>
      <c r="H4" s="165" t="n">
        <v>0.5</v>
      </c>
      <c r="I4" s="166" t="n">
        <v>4.56</v>
      </c>
      <c r="J4" s="162" t="n">
        <v>1.9</v>
      </c>
      <c r="K4" s="162" t="n">
        <v>29.8</v>
      </c>
      <c r="L4" s="162" t="n">
        <v>154.6</v>
      </c>
    </row>
    <row r="5" customFormat="false" ht="16.5" hidden="false" customHeight="false" outlineLevel="0" collapsed="false">
      <c r="A5" s="164" t="s">
        <v>165</v>
      </c>
      <c r="B5" s="164" t="s">
        <v>12</v>
      </c>
      <c r="C5" s="161" t="s">
        <v>365</v>
      </c>
      <c r="D5" s="162" t="n">
        <v>30</v>
      </c>
      <c r="E5" s="163" t="n">
        <f aca="false">D5*E1/1000</f>
        <v>3</v>
      </c>
      <c r="F5" s="50" t="s">
        <v>156</v>
      </c>
      <c r="G5" s="164" t="s">
        <v>159</v>
      </c>
      <c r="H5" s="167" t="n">
        <v>2</v>
      </c>
      <c r="I5" s="166" t="n">
        <f aca="false">H5*2</f>
        <v>4</v>
      </c>
      <c r="J5" s="164"/>
      <c r="K5" s="164" t="n">
        <f aca="false">H5*15</f>
        <v>30</v>
      </c>
      <c r="L5" s="164" t="n">
        <f aca="false">H5*70</f>
        <v>140</v>
      </c>
    </row>
    <row r="6" customFormat="false" ht="16.5" hidden="false" customHeight="false" outlineLevel="0" collapsed="false">
      <c r="A6" s="164"/>
      <c r="B6" s="164"/>
      <c r="C6" s="161" t="s">
        <v>166</v>
      </c>
      <c r="D6" s="162" t="n">
        <v>10</v>
      </c>
      <c r="E6" s="163" t="n">
        <f aca="false">D6*E1/1000</f>
        <v>1</v>
      </c>
      <c r="F6" s="50" t="s">
        <v>156</v>
      </c>
      <c r="G6" s="164"/>
      <c r="H6" s="167"/>
      <c r="I6" s="166"/>
      <c r="J6" s="164"/>
      <c r="K6" s="164"/>
      <c r="L6" s="164"/>
    </row>
    <row r="7" customFormat="false" ht="16.5" hidden="false" customHeight="false" outlineLevel="0" collapsed="false">
      <c r="A7" s="164"/>
      <c r="B7" s="164" t="s">
        <v>544</v>
      </c>
      <c r="C7" s="161" t="s">
        <v>545</v>
      </c>
      <c r="D7" s="162" t="n">
        <v>35</v>
      </c>
      <c r="E7" s="163" t="n">
        <f aca="false">D7*E1/1000</f>
        <v>3.5</v>
      </c>
      <c r="F7" s="50" t="s">
        <v>156</v>
      </c>
      <c r="G7" s="164" t="s">
        <v>157</v>
      </c>
      <c r="H7" s="165" t="n">
        <v>1</v>
      </c>
      <c r="I7" s="166" t="n">
        <f aca="false">H7*7</f>
        <v>7</v>
      </c>
      <c r="J7" s="162" t="n">
        <f aca="false">H7*3</f>
        <v>3</v>
      </c>
      <c r="K7" s="162"/>
      <c r="L7" s="162" t="n">
        <f aca="false">H7*55</f>
        <v>55</v>
      </c>
    </row>
    <row r="8" customFormat="false" ht="16.5" hidden="false" customHeight="false" outlineLevel="0" collapsed="false">
      <c r="A8" s="164"/>
      <c r="B8" s="164"/>
      <c r="C8" s="161" t="s">
        <v>546</v>
      </c>
      <c r="D8" s="162" t="n">
        <v>3</v>
      </c>
      <c r="E8" s="163" t="n">
        <f aca="false">D8*E1/1000</f>
        <v>0.3</v>
      </c>
      <c r="F8" s="50" t="s">
        <v>156</v>
      </c>
      <c r="G8" s="162"/>
      <c r="H8" s="165"/>
      <c r="I8" s="166"/>
      <c r="J8" s="162"/>
      <c r="K8" s="162"/>
      <c r="L8" s="162"/>
    </row>
    <row r="9" customFormat="false" ht="16.5" hidden="false" customHeight="false" outlineLevel="0" collapsed="false">
      <c r="A9" s="164"/>
      <c r="B9" s="164"/>
      <c r="C9" s="161" t="s">
        <v>360</v>
      </c>
      <c r="D9" s="162" t="n">
        <v>2.5</v>
      </c>
      <c r="E9" s="163" t="n">
        <f aca="false">D9*E1/1000</f>
        <v>0.25</v>
      </c>
      <c r="F9" s="50" t="s">
        <v>156</v>
      </c>
      <c r="G9" s="164" t="s">
        <v>175</v>
      </c>
      <c r="H9" s="165" t="n">
        <v>0.5</v>
      </c>
      <c r="I9" s="166"/>
      <c r="J9" s="162" t="n">
        <f aca="false">H9*5</f>
        <v>2.5</v>
      </c>
      <c r="K9" s="162"/>
      <c r="L9" s="162" t="n">
        <f aca="false">H9*45</f>
        <v>22.5</v>
      </c>
    </row>
    <row r="10" customFormat="false" ht="16.5" hidden="false" customHeight="false" outlineLevel="0" collapsed="false">
      <c r="A10" s="164"/>
      <c r="B10" s="210" t="s">
        <v>547</v>
      </c>
      <c r="C10" s="161" t="s">
        <v>158</v>
      </c>
      <c r="D10" s="162" t="n">
        <v>25</v>
      </c>
      <c r="E10" s="163" t="n">
        <f aca="false">D10*E1/1000</f>
        <v>2.5</v>
      </c>
      <c r="F10" s="50" t="s">
        <v>156</v>
      </c>
      <c r="G10" s="164" t="s">
        <v>159</v>
      </c>
      <c r="H10" s="165" t="n">
        <v>0.5</v>
      </c>
      <c r="I10" s="166" t="n">
        <f aca="false">H10*2</f>
        <v>1</v>
      </c>
      <c r="J10" s="162"/>
      <c r="K10" s="162" t="n">
        <f aca="false">H10*15</f>
        <v>7.5</v>
      </c>
      <c r="L10" s="162" t="n">
        <f aca="false">H10*70</f>
        <v>35</v>
      </c>
    </row>
    <row r="11" customFormat="false" ht="16.5" hidden="false" customHeight="false" outlineLevel="0" collapsed="false">
      <c r="A11" s="164"/>
      <c r="B11" s="164"/>
      <c r="C11" s="161" t="s">
        <v>548</v>
      </c>
      <c r="D11" s="162" t="n">
        <v>5</v>
      </c>
      <c r="E11" s="163" t="n">
        <f aca="false">D11*E1/1000</f>
        <v>0.5</v>
      </c>
      <c r="F11" s="50" t="s">
        <v>156</v>
      </c>
      <c r="G11" s="164" t="s">
        <v>157</v>
      </c>
      <c r="H11" s="165" t="n">
        <v>0.15</v>
      </c>
      <c r="I11" s="166" t="n">
        <f aca="false">H11*7</f>
        <v>1.05</v>
      </c>
      <c r="J11" s="162" t="n">
        <f aca="false">H11*3</f>
        <v>0.45</v>
      </c>
      <c r="K11" s="162"/>
      <c r="L11" s="162" t="n">
        <f aca="false">H11*55</f>
        <v>8.25</v>
      </c>
    </row>
    <row r="12" customFormat="false" ht="16.5" hidden="false" customHeight="false" outlineLevel="0" collapsed="false">
      <c r="A12" s="164"/>
      <c r="B12" s="164"/>
      <c r="C12" s="161" t="s">
        <v>549</v>
      </c>
      <c r="D12" s="162" t="n">
        <v>10</v>
      </c>
      <c r="E12" s="163" t="n">
        <f aca="false">D12*E1/1000</f>
        <v>1</v>
      </c>
      <c r="F12" s="50" t="s">
        <v>156</v>
      </c>
      <c r="G12" s="164" t="s">
        <v>163</v>
      </c>
      <c r="H12" s="165" t="n">
        <v>0.1</v>
      </c>
      <c r="I12" s="166" t="n">
        <f aca="false">H12*1</f>
        <v>0.1</v>
      </c>
      <c r="J12" s="162"/>
      <c r="K12" s="162" t="n">
        <f aca="false">H12*5</f>
        <v>0.5</v>
      </c>
      <c r="L12" s="162" t="n">
        <f aca="false">H12*25</f>
        <v>2.5</v>
      </c>
    </row>
    <row r="13" customFormat="false" ht="16.5" hidden="false" customHeight="false" outlineLevel="0" collapsed="false">
      <c r="A13" s="164"/>
      <c r="B13" s="210"/>
      <c r="C13" s="161" t="s">
        <v>360</v>
      </c>
      <c r="D13" s="162" t="n">
        <v>2.5</v>
      </c>
      <c r="E13" s="163" t="n">
        <f aca="false">D13*E1/1000</f>
        <v>0.25</v>
      </c>
      <c r="F13" s="50" t="s">
        <v>156</v>
      </c>
      <c r="G13" s="164" t="s">
        <v>175</v>
      </c>
      <c r="H13" s="165" t="n">
        <v>0.5</v>
      </c>
      <c r="I13" s="166"/>
      <c r="J13" s="162" t="n">
        <f aca="false">H13*5</f>
        <v>2.5</v>
      </c>
      <c r="K13" s="162"/>
      <c r="L13" s="162" t="n">
        <f aca="false">H13*45</f>
        <v>22.5</v>
      </c>
    </row>
    <row r="14" customFormat="false" ht="16.5" hidden="false" customHeight="false" outlineLevel="0" collapsed="false">
      <c r="A14" s="164"/>
      <c r="B14" s="164" t="s">
        <v>550</v>
      </c>
      <c r="C14" s="161" t="s">
        <v>263</v>
      </c>
      <c r="D14" s="162" t="n">
        <v>50</v>
      </c>
      <c r="E14" s="163" t="n">
        <f aca="false">D14*E1/1000</f>
        <v>5</v>
      </c>
      <c r="F14" s="50" t="s">
        <v>156</v>
      </c>
      <c r="G14" s="164" t="s">
        <v>163</v>
      </c>
      <c r="H14" s="165" t="n">
        <v>0.5</v>
      </c>
      <c r="I14" s="166" t="n">
        <f aca="false">H14*1</f>
        <v>0.5</v>
      </c>
      <c r="J14" s="162"/>
      <c r="K14" s="162" t="n">
        <f aca="false">H14*5</f>
        <v>2.5</v>
      </c>
      <c r="L14" s="162" t="n">
        <f aca="false">H14*25</f>
        <v>12.5</v>
      </c>
    </row>
    <row r="15" customFormat="false" ht="16.5" hidden="false" customHeight="false" outlineLevel="0" collapsed="false">
      <c r="A15" s="164"/>
      <c r="B15" s="164"/>
      <c r="C15" s="161" t="s">
        <v>360</v>
      </c>
      <c r="D15" s="162" t="n">
        <v>2.5</v>
      </c>
      <c r="E15" s="163" t="n">
        <f aca="false">D15*E1/1000</f>
        <v>0.25</v>
      </c>
      <c r="F15" s="50" t="s">
        <v>156</v>
      </c>
      <c r="G15" s="164" t="s">
        <v>175</v>
      </c>
      <c r="H15" s="165" t="n">
        <v>0.5</v>
      </c>
      <c r="I15" s="166"/>
      <c r="J15" s="162" t="n">
        <f aca="false">H15*5</f>
        <v>2.5</v>
      </c>
      <c r="K15" s="162"/>
      <c r="L15" s="162" t="n">
        <f aca="false">H15*45</f>
        <v>22.5</v>
      </c>
    </row>
    <row r="16" customFormat="false" ht="16.5" hidden="false" customHeight="false" outlineLevel="0" collapsed="false">
      <c r="A16" s="164"/>
      <c r="B16" s="164" t="s">
        <v>551</v>
      </c>
      <c r="C16" s="161" t="s">
        <v>552</v>
      </c>
      <c r="D16" s="162" t="n">
        <v>8</v>
      </c>
      <c r="E16" s="163" t="n">
        <f aca="false">D16*E1/1000</f>
        <v>0.8</v>
      </c>
      <c r="F16" s="50" t="s">
        <v>156</v>
      </c>
      <c r="G16" s="162"/>
      <c r="H16" s="165"/>
      <c r="I16" s="166"/>
      <c r="J16" s="162"/>
      <c r="K16" s="162"/>
      <c r="L16" s="162"/>
    </row>
    <row r="17" customFormat="false" ht="16.5" hidden="false" customHeight="false" outlineLevel="0" collapsed="false">
      <c r="A17" s="164"/>
      <c r="B17" s="164"/>
      <c r="C17" s="161" t="s">
        <v>502</v>
      </c>
      <c r="D17" s="162" t="n">
        <v>1</v>
      </c>
      <c r="E17" s="163" t="n">
        <f aca="false">D17*E1/1000</f>
        <v>0.1</v>
      </c>
      <c r="F17" s="50" t="s">
        <v>156</v>
      </c>
      <c r="G17" s="162"/>
      <c r="H17" s="165"/>
      <c r="I17" s="166"/>
      <c r="J17" s="162"/>
      <c r="K17" s="162"/>
      <c r="L17" s="162"/>
    </row>
    <row r="18" customFormat="false" ht="16.5" hidden="false" customHeight="false" outlineLevel="0" collapsed="false">
      <c r="A18" s="164"/>
      <c r="B18" s="164"/>
      <c r="C18" s="161" t="s">
        <v>378</v>
      </c>
      <c r="D18" s="162" t="n">
        <v>15</v>
      </c>
      <c r="E18" s="163" t="n">
        <v>1.5</v>
      </c>
      <c r="F18" s="50" t="s">
        <v>156</v>
      </c>
      <c r="G18" s="164" t="s">
        <v>157</v>
      </c>
      <c r="H18" s="165" t="n">
        <v>0.25</v>
      </c>
      <c r="I18" s="166" t="n">
        <f aca="false">H18*7</f>
        <v>1.75</v>
      </c>
      <c r="J18" s="162" t="n">
        <f aca="false">H18*5</f>
        <v>1.25</v>
      </c>
      <c r="K18" s="162"/>
      <c r="L18" s="162" t="n">
        <f aca="false">H18*75</f>
        <v>18.75</v>
      </c>
    </row>
    <row r="19" customFormat="false" ht="16.5" hidden="false" customHeight="false" outlineLevel="0" collapsed="false">
      <c r="A19" s="164"/>
      <c r="B19" s="164"/>
      <c r="C19" s="161" t="s">
        <v>372</v>
      </c>
      <c r="D19" s="162" t="n">
        <v>1</v>
      </c>
      <c r="E19" s="163" t="n">
        <f aca="false">D19*E1/1000</f>
        <v>0.1</v>
      </c>
      <c r="F19" s="50" t="s">
        <v>156</v>
      </c>
      <c r="G19" s="162"/>
      <c r="H19" s="165"/>
      <c r="I19" s="166"/>
      <c r="J19" s="162"/>
      <c r="K19" s="162"/>
      <c r="L19" s="162"/>
    </row>
    <row r="20" customFormat="false" ht="16.5" hidden="false" customHeight="false" outlineLevel="0" collapsed="false">
      <c r="A20" s="164"/>
      <c r="B20" s="164" t="s">
        <v>17</v>
      </c>
      <c r="C20" s="161" t="s">
        <v>379</v>
      </c>
      <c r="D20" s="162"/>
      <c r="E20" s="163" t="n">
        <f aca="false">D20*E1/1000</f>
        <v>0</v>
      </c>
      <c r="F20" s="50" t="s">
        <v>156</v>
      </c>
      <c r="G20" s="164" t="s">
        <v>194</v>
      </c>
      <c r="H20" s="165" t="n">
        <v>0.5</v>
      </c>
      <c r="I20" s="166"/>
      <c r="J20" s="162"/>
      <c r="K20" s="162" t="n">
        <f aca="false">H20*15</f>
        <v>7.5</v>
      </c>
      <c r="L20" s="162" t="n">
        <f aca="false">H20*60</f>
        <v>30</v>
      </c>
    </row>
    <row r="21" customFormat="false" ht="16.5" hidden="false" customHeight="false" outlineLevel="0" collapsed="false">
      <c r="A21" s="186"/>
      <c r="B21" s="41" t="s">
        <v>553</v>
      </c>
      <c r="C21" s="161" t="s">
        <v>554</v>
      </c>
      <c r="D21" s="162" t="n">
        <v>30</v>
      </c>
      <c r="E21" s="163" t="n">
        <f aca="false">D21*E1/1000</f>
        <v>3</v>
      </c>
      <c r="F21" s="50" t="s">
        <v>156</v>
      </c>
      <c r="G21" s="164" t="s">
        <v>194</v>
      </c>
      <c r="H21" s="165" t="n">
        <v>0.3</v>
      </c>
      <c r="I21" s="166"/>
      <c r="J21" s="162"/>
      <c r="K21" s="162" t="n">
        <f aca="false">H21*15</f>
        <v>4.5</v>
      </c>
      <c r="L21" s="162" t="n">
        <f aca="false">H21*60</f>
        <v>18</v>
      </c>
    </row>
    <row r="22" customFormat="false" ht="16.5" hidden="false" customHeight="false" outlineLevel="0" collapsed="false">
      <c r="A22" s="211" t="s">
        <v>195</v>
      </c>
      <c r="B22" s="41"/>
      <c r="C22" s="161" t="s">
        <v>555</v>
      </c>
      <c r="D22" s="162" t="n">
        <v>10</v>
      </c>
      <c r="E22" s="163" t="n">
        <f aca="false">D22*E1/1000</f>
        <v>1</v>
      </c>
      <c r="F22" s="50" t="s">
        <v>156</v>
      </c>
      <c r="G22" s="164" t="s">
        <v>159</v>
      </c>
      <c r="H22" s="165" t="n">
        <v>0.5</v>
      </c>
      <c r="I22" s="166" t="n">
        <f aca="false">H22*2</f>
        <v>1</v>
      </c>
      <c r="J22" s="162"/>
      <c r="K22" s="162" t="n">
        <f aca="false">H22*15</f>
        <v>7.5</v>
      </c>
      <c r="L22" s="162" t="n">
        <f aca="false">H22*70</f>
        <v>35</v>
      </c>
    </row>
    <row r="23" customFormat="false" ht="17.25" hidden="false" customHeight="false" outlineLevel="0" collapsed="false">
      <c r="A23" s="186"/>
      <c r="B23" s="41"/>
      <c r="C23" s="161" t="s">
        <v>364</v>
      </c>
      <c r="D23" s="162" t="n">
        <v>5</v>
      </c>
      <c r="E23" s="163" t="n">
        <f aca="false">D23*E1/1000</f>
        <v>0.5</v>
      </c>
      <c r="F23" s="50" t="s">
        <v>156</v>
      </c>
      <c r="G23" s="162"/>
      <c r="H23" s="165"/>
      <c r="I23" s="166"/>
      <c r="J23" s="162"/>
      <c r="K23" s="162" t="n">
        <v>5</v>
      </c>
      <c r="L23" s="162" t="n">
        <v>20</v>
      </c>
    </row>
    <row r="24" s="176" customFormat="true" ht="23.25" hidden="false" customHeight="true" outlineLevel="0" collapsed="false">
      <c r="A24" s="169" t="s">
        <v>203</v>
      </c>
      <c r="B24" s="169"/>
      <c r="C24" s="170"/>
      <c r="D24" s="171"/>
      <c r="E24" s="172"/>
      <c r="F24" s="172"/>
      <c r="G24" s="171"/>
      <c r="H24" s="173"/>
      <c r="I24" s="174" t="n">
        <f aca="false">SUM(I3:I23)</f>
        <v>22.96</v>
      </c>
      <c r="J24" s="175" t="n">
        <f aca="false">SUM(J3:J23)</f>
        <v>14.1</v>
      </c>
      <c r="K24" s="175" t="n">
        <f aca="false">SUM(K3:K23)</f>
        <v>109.8</v>
      </c>
      <c r="L24" s="175" t="n">
        <f aca="false">(I24+K24)*4+J24*9</f>
        <v>657.94</v>
      </c>
    </row>
    <row r="25" s="176" customFormat="true" ht="23.25" hidden="false" customHeight="true" outlineLevel="0" collapsed="false">
      <c r="A25" s="177" t="s">
        <v>204</v>
      </c>
      <c r="B25" s="177"/>
      <c r="C25" s="178"/>
      <c r="D25" s="179"/>
      <c r="E25" s="180"/>
      <c r="F25" s="180"/>
      <c r="G25" s="179"/>
      <c r="H25" s="181"/>
      <c r="I25" s="182" t="n">
        <f aca="false">I24*4/L24</f>
        <v>0.139587196400888</v>
      </c>
      <c r="J25" s="183" t="n">
        <f aca="false">J24*9/L24</f>
        <v>0.192874730218561</v>
      </c>
      <c r="K25" s="183" t="n">
        <f aca="false">K24*4/L24</f>
        <v>0.667538073380552</v>
      </c>
      <c r="L25" s="184" t="n">
        <f aca="false">SUM(I25:K25)</f>
        <v>1</v>
      </c>
    </row>
  </sheetData>
  <mergeCells count="20">
    <mergeCell ref="A1:B1"/>
    <mergeCell ref="C1:D1"/>
    <mergeCell ref="E1:G1"/>
    <mergeCell ref="I1:L1"/>
    <mergeCell ref="A3:A4"/>
    <mergeCell ref="A5:A20"/>
    <mergeCell ref="B5:B6"/>
    <mergeCell ref="G5:G6"/>
    <mergeCell ref="H5:H6"/>
    <mergeCell ref="I5:I6"/>
    <mergeCell ref="J5:J6"/>
    <mergeCell ref="K5:K6"/>
    <mergeCell ref="L5:L6"/>
    <mergeCell ref="B7:B9"/>
    <mergeCell ref="B10:B13"/>
    <mergeCell ref="B14:B15"/>
    <mergeCell ref="B16:B19"/>
    <mergeCell ref="B21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24"/>
    <col collapsed="false" customWidth="true" hidden="false" outlineLevel="0" max="4" min="4" style="188" width="7.12"/>
    <col collapsed="false" customWidth="true" hidden="false" outlineLevel="0" max="6" min="5" style="188" width="9.99"/>
    <col collapsed="false" customWidth="true" hidden="false" outlineLevel="0" max="8" min="7" style="188" width="7.99"/>
    <col collapsed="false" customWidth="true" hidden="false" outlineLevel="0" max="9" min="9" style="188" width="7.5"/>
    <col collapsed="false" customWidth="true" hidden="false" outlineLevel="0" max="11" min="10" style="188" width="6.87"/>
    <col collapsed="false" customWidth="true" hidden="false" outlineLevel="0" max="12" min="12" style="188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6" t="s">
        <v>140</v>
      </c>
      <c r="H1" s="36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22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191" t="s">
        <v>556</v>
      </c>
      <c r="C3" s="48" t="s">
        <v>557</v>
      </c>
      <c r="D3" s="220" t="n">
        <v>20</v>
      </c>
      <c r="E3" s="225" t="n">
        <f aca="false">D3*100/1000</f>
        <v>2</v>
      </c>
      <c r="F3" s="50" t="s">
        <v>156</v>
      </c>
      <c r="G3" s="52" t="s">
        <v>159</v>
      </c>
      <c r="H3" s="53" t="n">
        <v>1</v>
      </c>
      <c r="I3" s="54" t="n">
        <v>2</v>
      </c>
      <c r="J3" s="54" t="n">
        <v>0</v>
      </c>
      <c r="K3" s="54" t="n">
        <v>15</v>
      </c>
      <c r="L3" s="88" t="n">
        <v>68</v>
      </c>
    </row>
    <row r="4" customFormat="false" ht="17.65" hidden="false" customHeight="true" outlineLevel="0" collapsed="false">
      <c r="A4" s="86"/>
      <c r="B4" s="191"/>
      <c r="C4" s="48" t="s">
        <v>558</v>
      </c>
      <c r="D4" s="220" t="n">
        <v>5</v>
      </c>
      <c r="E4" s="225" t="n">
        <f aca="false">D4*100/1000</f>
        <v>0.5</v>
      </c>
      <c r="F4" s="50" t="s">
        <v>156</v>
      </c>
      <c r="G4" s="52" t="s">
        <v>163</v>
      </c>
      <c r="H4" s="53" t="n">
        <v>0.25</v>
      </c>
      <c r="I4" s="54" t="n">
        <v>0.25</v>
      </c>
      <c r="J4" s="54" t="n">
        <v>0</v>
      </c>
      <c r="K4" s="54" t="n">
        <v>1.25</v>
      </c>
      <c r="L4" s="88" t="n">
        <v>6.25</v>
      </c>
    </row>
    <row r="5" customFormat="false" ht="17.65" hidden="false" customHeight="true" outlineLevel="0" collapsed="false">
      <c r="A5" s="86"/>
      <c r="B5" s="191"/>
      <c r="C5" s="48" t="s">
        <v>481</v>
      </c>
      <c r="D5" s="220" t="n">
        <v>0.5</v>
      </c>
      <c r="E5" s="225" t="n">
        <f aca="false">D5*100/1000</f>
        <v>0.05</v>
      </c>
      <c r="F5" s="50" t="s">
        <v>156</v>
      </c>
      <c r="G5" s="114"/>
      <c r="H5" s="53"/>
      <c r="I5" s="54"/>
      <c r="J5" s="54"/>
      <c r="K5" s="54"/>
      <c r="L5" s="88"/>
    </row>
    <row r="6" customFormat="false" ht="17.65" hidden="false" customHeight="true" outlineLevel="0" collapsed="false">
      <c r="A6" s="86"/>
      <c r="B6" s="191"/>
      <c r="C6" s="48" t="s">
        <v>382</v>
      </c>
      <c r="D6" s="220" t="n">
        <v>6</v>
      </c>
      <c r="E6" s="225" t="n">
        <f aca="false">D6*100/1000</f>
        <v>0.6</v>
      </c>
      <c r="F6" s="50" t="s">
        <v>156</v>
      </c>
      <c r="G6" s="52" t="s">
        <v>194</v>
      </c>
      <c r="H6" s="53" t="n">
        <v>0.2</v>
      </c>
      <c r="I6" s="54" t="n">
        <v>0</v>
      </c>
      <c r="J6" s="54" t="n">
        <v>0</v>
      </c>
      <c r="K6" s="54" t="n">
        <v>3</v>
      </c>
      <c r="L6" s="88" t="n">
        <v>12</v>
      </c>
    </row>
    <row r="7" customFormat="false" ht="16.5" hidden="false" customHeight="true" outlineLevel="0" collapsed="false">
      <c r="A7" s="59" t="s">
        <v>165</v>
      </c>
      <c r="B7" s="60" t="s">
        <v>12</v>
      </c>
      <c r="C7" s="61" t="s">
        <v>166</v>
      </c>
      <c r="D7" s="62" t="n">
        <v>10</v>
      </c>
      <c r="E7" s="50" t="n">
        <f aca="false">D7*100/1000</f>
        <v>1</v>
      </c>
      <c r="F7" s="50" t="s">
        <v>156</v>
      </c>
      <c r="G7" s="66" t="s">
        <v>159</v>
      </c>
      <c r="H7" s="63" t="n">
        <v>0.5</v>
      </c>
      <c r="I7" s="54" t="n">
        <v>1</v>
      </c>
      <c r="J7" s="54" t="n">
        <v>0</v>
      </c>
      <c r="K7" s="223" t="n">
        <v>7.5</v>
      </c>
      <c r="L7" s="88" t="n">
        <f aca="false">K7*4+J7*9+I7*4</f>
        <v>34</v>
      </c>
    </row>
    <row r="8" customFormat="false" ht="16.5" hidden="false" customHeight="false" outlineLevel="0" collapsed="false">
      <c r="A8" s="59"/>
      <c r="B8" s="60"/>
      <c r="C8" s="61" t="s">
        <v>365</v>
      </c>
      <c r="D8" s="62" t="n">
        <v>30</v>
      </c>
      <c r="E8" s="50" t="n">
        <f aca="false">D8*100/1000</f>
        <v>3</v>
      </c>
      <c r="F8" s="50" t="s">
        <v>156</v>
      </c>
      <c r="G8" s="66" t="s">
        <v>159</v>
      </c>
      <c r="H8" s="63" t="n">
        <v>1.5</v>
      </c>
      <c r="I8" s="54" t="n">
        <v>3</v>
      </c>
      <c r="J8" s="54" t="n">
        <v>0</v>
      </c>
      <c r="K8" s="223" t="n">
        <v>22.5</v>
      </c>
      <c r="L8" s="88" t="n">
        <f aca="false">K8*4+J8*9+I8*4</f>
        <v>102</v>
      </c>
    </row>
    <row r="9" customFormat="false" ht="20.65" hidden="false" customHeight="true" outlineLevel="0" collapsed="false">
      <c r="A9" s="59"/>
      <c r="B9" s="68" t="s">
        <v>559</v>
      </c>
      <c r="C9" s="61" t="s">
        <v>560</v>
      </c>
      <c r="D9" s="62" t="n">
        <v>1</v>
      </c>
      <c r="E9" s="225" t="n">
        <f aca="false">D9*100/1000</f>
        <v>0.1</v>
      </c>
      <c r="F9" s="50" t="s">
        <v>156</v>
      </c>
      <c r="G9" s="70"/>
      <c r="H9" s="58"/>
      <c r="I9" s="54"/>
      <c r="J9" s="54"/>
      <c r="K9" s="54"/>
      <c r="L9" s="88"/>
    </row>
    <row r="10" customFormat="false" ht="20.65" hidden="false" customHeight="true" outlineLevel="0" collapsed="false">
      <c r="A10" s="59"/>
      <c r="B10" s="68"/>
      <c r="C10" s="61" t="s">
        <v>561</v>
      </c>
      <c r="D10" s="62" t="n">
        <v>35</v>
      </c>
      <c r="E10" s="225" t="n">
        <f aca="false">D10*100/1000</f>
        <v>3.5</v>
      </c>
      <c r="F10" s="50" t="s">
        <v>156</v>
      </c>
      <c r="G10" s="70" t="s">
        <v>157</v>
      </c>
      <c r="H10" s="58" t="n">
        <v>1</v>
      </c>
      <c r="I10" s="54" t="n">
        <v>7</v>
      </c>
      <c r="J10" s="54" t="n">
        <v>3</v>
      </c>
      <c r="K10" s="54" t="n">
        <v>0</v>
      </c>
      <c r="L10" s="88" t="n">
        <v>55</v>
      </c>
    </row>
    <row r="11" customFormat="false" ht="20.65" hidden="false" customHeight="true" outlineLevel="0" collapsed="false">
      <c r="A11" s="59"/>
      <c r="B11" s="68"/>
      <c r="C11" s="61" t="s">
        <v>258</v>
      </c>
      <c r="D11" s="62" t="n">
        <v>10</v>
      </c>
      <c r="E11" s="225" t="n">
        <f aca="false">D11*100/1000</f>
        <v>1</v>
      </c>
      <c r="F11" s="50" t="s">
        <v>156</v>
      </c>
      <c r="G11" s="70" t="s">
        <v>163</v>
      </c>
      <c r="H11" s="58" t="n">
        <v>0.1</v>
      </c>
      <c r="I11" s="54" t="n">
        <v>0.1</v>
      </c>
      <c r="J11" s="54" t="n">
        <v>0</v>
      </c>
      <c r="K11" s="54" t="n">
        <v>0.5</v>
      </c>
      <c r="L11" s="88" t="n">
        <v>2.4</v>
      </c>
    </row>
    <row r="12" customFormat="false" ht="20.65" hidden="false" customHeight="true" outlineLevel="0" collapsed="false">
      <c r="A12" s="59"/>
      <c r="B12" s="68"/>
      <c r="C12" s="61" t="s">
        <v>410</v>
      </c>
      <c r="D12" s="62" t="n">
        <v>2.5</v>
      </c>
      <c r="E12" s="225" t="n">
        <f aca="false">D12*100/1000</f>
        <v>0.25</v>
      </c>
      <c r="F12" s="50" t="s">
        <v>156</v>
      </c>
      <c r="G12" s="70" t="s">
        <v>175</v>
      </c>
      <c r="H12" s="58" t="n">
        <v>0.5</v>
      </c>
      <c r="I12" s="54" t="n">
        <v>0</v>
      </c>
      <c r="J12" s="54" t="n">
        <v>2.5</v>
      </c>
      <c r="K12" s="54" t="n">
        <v>0</v>
      </c>
      <c r="L12" s="88" t="n">
        <v>22.5</v>
      </c>
    </row>
    <row r="13" customFormat="false" ht="20.65" hidden="false" customHeight="true" outlineLevel="0" collapsed="false">
      <c r="A13" s="59"/>
      <c r="B13" s="68"/>
      <c r="C13" s="61" t="s">
        <v>562</v>
      </c>
      <c r="D13" s="60" t="s">
        <v>404</v>
      </c>
      <c r="E13" s="225"/>
      <c r="F13" s="50"/>
      <c r="G13" s="70"/>
      <c r="H13" s="58"/>
      <c r="I13" s="54"/>
      <c r="J13" s="54"/>
      <c r="K13" s="54"/>
      <c r="L13" s="88"/>
    </row>
    <row r="14" customFormat="false" ht="18.6" hidden="false" customHeight="true" outlineLevel="0" collapsed="false">
      <c r="A14" s="59"/>
      <c r="B14" s="68" t="s">
        <v>563</v>
      </c>
      <c r="C14" s="64" t="s">
        <v>564</v>
      </c>
      <c r="D14" s="62" t="n">
        <v>20</v>
      </c>
      <c r="E14" s="225" t="n">
        <f aca="false">D14*100/1000</f>
        <v>2</v>
      </c>
      <c r="F14" s="50" t="s">
        <v>156</v>
      </c>
      <c r="G14" s="70" t="s">
        <v>157</v>
      </c>
      <c r="H14" s="58" t="n">
        <v>0.5</v>
      </c>
      <c r="I14" s="54" t="n">
        <v>3.5</v>
      </c>
      <c r="J14" s="54" t="n">
        <v>1.5</v>
      </c>
      <c r="K14" s="54" t="n">
        <v>0</v>
      </c>
      <c r="L14" s="88" t="n">
        <v>27.5</v>
      </c>
    </row>
    <row r="15" customFormat="false" ht="18.6" hidden="false" customHeight="true" outlineLevel="0" collapsed="false">
      <c r="A15" s="59"/>
      <c r="B15" s="68"/>
      <c r="C15" s="64" t="s">
        <v>565</v>
      </c>
      <c r="D15" s="62" t="n">
        <v>2</v>
      </c>
      <c r="E15" s="225" t="n">
        <f aca="false">D15*100/1000</f>
        <v>0.2</v>
      </c>
      <c r="F15" s="50" t="s">
        <v>156</v>
      </c>
      <c r="G15" s="70" t="s">
        <v>163</v>
      </c>
      <c r="H15" s="195" t="n">
        <v>0.2</v>
      </c>
      <c r="I15" s="54" t="n">
        <v>0.2</v>
      </c>
      <c r="J15" s="54" t="n">
        <v>0</v>
      </c>
      <c r="K15" s="54" t="n">
        <v>1</v>
      </c>
      <c r="L15" s="88" t="n">
        <v>5</v>
      </c>
    </row>
    <row r="16" customFormat="false" ht="16.5" hidden="false" customHeight="false" outlineLevel="0" collapsed="false">
      <c r="A16" s="59"/>
      <c r="B16" s="68"/>
      <c r="C16" s="64" t="s">
        <v>566</v>
      </c>
      <c r="D16" s="62" t="n">
        <v>1</v>
      </c>
      <c r="E16" s="225" t="n">
        <f aca="false">D16*100/1000</f>
        <v>0.1</v>
      </c>
      <c r="F16" s="50" t="s">
        <v>156</v>
      </c>
      <c r="G16" s="70" t="s">
        <v>163</v>
      </c>
      <c r="H16" s="195" t="n">
        <v>0.1</v>
      </c>
      <c r="I16" s="54" t="n">
        <v>0.1</v>
      </c>
      <c r="J16" s="54" t="n">
        <v>0</v>
      </c>
      <c r="K16" s="54" t="n">
        <v>0.5</v>
      </c>
      <c r="L16" s="88" t="n">
        <v>2.5</v>
      </c>
    </row>
    <row r="17" customFormat="false" ht="16.5" hidden="false" customHeight="false" outlineLevel="0" collapsed="false">
      <c r="A17" s="59"/>
      <c r="B17" s="68"/>
      <c r="C17" s="64" t="s">
        <v>567</v>
      </c>
      <c r="D17" s="62" t="n">
        <v>1</v>
      </c>
      <c r="E17" s="225" t="n">
        <f aca="false">D17*100/1000</f>
        <v>0.1</v>
      </c>
      <c r="F17" s="50" t="s">
        <v>156</v>
      </c>
      <c r="G17" s="87" t="s">
        <v>163</v>
      </c>
      <c r="H17" s="241" t="n">
        <v>0.01</v>
      </c>
      <c r="I17" s="54" t="n">
        <v>0.01</v>
      </c>
      <c r="J17" s="54" t="n">
        <v>0</v>
      </c>
      <c r="K17" s="54" t="n">
        <v>0.05</v>
      </c>
      <c r="L17" s="88" t="n">
        <v>0.25</v>
      </c>
    </row>
    <row r="18" customFormat="false" ht="16.5" hidden="false" customHeight="false" outlineLevel="0" collapsed="false">
      <c r="A18" s="59"/>
      <c r="B18" s="68"/>
      <c r="C18" s="64" t="s">
        <v>410</v>
      </c>
      <c r="D18" s="62" t="n">
        <v>2.5</v>
      </c>
      <c r="E18" s="225" t="n">
        <f aca="false">D18*100/1000</f>
        <v>0.25</v>
      </c>
      <c r="F18" s="50" t="s">
        <v>156</v>
      </c>
      <c r="G18" s="70" t="s">
        <v>175</v>
      </c>
      <c r="H18" s="58" t="n">
        <v>0.5</v>
      </c>
      <c r="I18" s="54" t="n">
        <v>0</v>
      </c>
      <c r="J18" s="54" t="n">
        <v>2.5</v>
      </c>
      <c r="K18" s="54" t="n">
        <v>0</v>
      </c>
      <c r="L18" s="88" t="n">
        <v>22.5</v>
      </c>
    </row>
    <row r="19" customFormat="false" ht="19.7" hidden="false" customHeight="true" outlineLevel="0" collapsed="false">
      <c r="A19" s="59"/>
      <c r="B19" s="68" t="s">
        <v>568</v>
      </c>
      <c r="C19" s="64" t="s">
        <v>569</v>
      </c>
      <c r="D19" s="62" t="n">
        <v>40</v>
      </c>
      <c r="E19" s="225" t="n">
        <f aca="false">D19*100/1000</f>
        <v>4</v>
      </c>
      <c r="F19" s="50" t="s">
        <v>156</v>
      </c>
      <c r="G19" s="70" t="s">
        <v>163</v>
      </c>
      <c r="H19" s="58" t="n">
        <v>0.4</v>
      </c>
      <c r="I19" s="54" t="n">
        <v>0.4</v>
      </c>
      <c r="J19" s="54" t="n">
        <v>0</v>
      </c>
      <c r="K19" s="54" t="n">
        <v>2</v>
      </c>
      <c r="L19" s="88" t="n">
        <v>10</v>
      </c>
    </row>
    <row r="20" customFormat="false" ht="19.7" hidden="false" customHeight="true" outlineLevel="0" collapsed="false">
      <c r="A20" s="59"/>
      <c r="B20" s="68"/>
      <c r="C20" s="64" t="s">
        <v>570</v>
      </c>
      <c r="D20" s="62" t="n">
        <v>1</v>
      </c>
      <c r="E20" s="225" t="n">
        <f aca="false">D20*100/1000</f>
        <v>0.1</v>
      </c>
      <c r="F20" s="50" t="s">
        <v>156</v>
      </c>
      <c r="G20" s="70" t="s">
        <v>163</v>
      </c>
      <c r="H20" s="58" t="n">
        <v>0.01</v>
      </c>
      <c r="I20" s="54" t="n">
        <v>0.01</v>
      </c>
      <c r="J20" s="54" t="n">
        <v>0</v>
      </c>
      <c r="K20" s="54" t="n">
        <v>0.05</v>
      </c>
      <c r="L20" s="88" t="n">
        <v>0.25</v>
      </c>
    </row>
    <row r="21" customFormat="false" ht="18.6" hidden="false" customHeight="true" outlineLevel="0" collapsed="false">
      <c r="A21" s="59"/>
      <c r="B21" s="68"/>
      <c r="C21" s="64" t="s">
        <v>410</v>
      </c>
      <c r="D21" s="62" t="n">
        <v>2</v>
      </c>
      <c r="E21" s="225" t="n">
        <f aca="false">D21*100/1000</f>
        <v>0.2</v>
      </c>
      <c r="F21" s="50" t="s">
        <v>156</v>
      </c>
      <c r="G21" s="70" t="s">
        <v>175</v>
      </c>
      <c r="H21" s="58" t="n">
        <v>0.4</v>
      </c>
      <c r="I21" s="54" t="n">
        <v>0</v>
      </c>
      <c r="J21" s="54" t="n">
        <v>2</v>
      </c>
      <c r="K21" s="54" t="n">
        <v>0</v>
      </c>
      <c r="L21" s="88" t="n">
        <v>18</v>
      </c>
    </row>
    <row r="22" customFormat="false" ht="20.65" hidden="false" customHeight="true" outlineLevel="0" collapsed="false">
      <c r="A22" s="59"/>
      <c r="B22" s="68" t="s">
        <v>571</v>
      </c>
      <c r="C22" s="64" t="s">
        <v>311</v>
      </c>
      <c r="D22" s="62" t="n">
        <v>10</v>
      </c>
      <c r="E22" s="225" t="n">
        <f aca="false">D22*100/1000</f>
        <v>1</v>
      </c>
      <c r="F22" s="50" t="s">
        <v>156</v>
      </c>
      <c r="G22" s="70" t="s">
        <v>159</v>
      </c>
      <c r="H22" s="58" t="n">
        <v>0.5</v>
      </c>
      <c r="I22" s="54" t="n">
        <v>1</v>
      </c>
      <c r="J22" s="54" t="n">
        <v>0</v>
      </c>
      <c r="K22" s="54" t="n">
        <v>7.5</v>
      </c>
      <c r="L22" s="88" t="n">
        <v>34</v>
      </c>
    </row>
    <row r="23" customFormat="false" ht="16.5" hidden="false" customHeight="false" outlineLevel="0" collapsed="false">
      <c r="A23" s="59"/>
      <c r="B23" s="68"/>
      <c r="C23" s="64" t="s">
        <v>307</v>
      </c>
      <c r="D23" s="62" t="n">
        <v>30</v>
      </c>
      <c r="E23" s="225" t="n">
        <f aca="false">D23*100/1000</f>
        <v>3</v>
      </c>
      <c r="F23" s="50" t="s">
        <v>156</v>
      </c>
      <c r="G23" s="70" t="s">
        <v>163</v>
      </c>
      <c r="H23" s="58" t="n">
        <v>0.3</v>
      </c>
      <c r="I23" s="54" t="n">
        <v>0.3</v>
      </c>
      <c r="J23" s="54" t="n">
        <v>0</v>
      </c>
      <c r="K23" s="54" t="n">
        <v>1.5</v>
      </c>
      <c r="L23" s="88" t="n">
        <v>7.5</v>
      </c>
    </row>
    <row r="24" customFormat="false" ht="16.5" hidden="false" customHeight="false" outlineLevel="0" collapsed="false">
      <c r="A24" s="59"/>
      <c r="B24" s="68"/>
      <c r="C24" s="64" t="s">
        <v>570</v>
      </c>
      <c r="D24" s="60" t="s">
        <v>404</v>
      </c>
      <c r="E24" s="225"/>
      <c r="F24" s="50"/>
      <c r="G24" s="70"/>
      <c r="H24" s="58"/>
      <c r="I24" s="54"/>
      <c r="J24" s="54"/>
      <c r="K24" s="54"/>
      <c r="L24" s="88"/>
    </row>
    <row r="25" customFormat="false" ht="16.5" hidden="false" customHeight="false" outlineLevel="0" collapsed="false">
      <c r="A25" s="59"/>
      <c r="B25" s="68"/>
      <c r="C25" s="64" t="s">
        <v>572</v>
      </c>
      <c r="D25" s="62" t="n">
        <v>7.5</v>
      </c>
      <c r="E25" s="225" t="n">
        <f aca="false">D25*100/1000</f>
        <v>0.75</v>
      </c>
      <c r="F25" s="50" t="s">
        <v>156</v>
      </c>
      <c r="G25" s="70" t="s">
        <v>157</v>
      </c>
      <c r="H25" s="58" t="n">
        <v>0.5</v>
      </c>
      <c r="I25" s="54" t="n">
        <v>3.5</v>
      </c>
      <c r="J25" s="54" t="n">
        <v>2.5</v>
      </c>
      <c r="K25" s="54" t="n">
        <v>0</v>
      </c>
      <c r="L25" s="88" t="n">
        <v>36.5</v>
      </c>
    </row>
    <row r="26" customFormat="false" ht="21.6" hidden="false" customHeight="true" outlineLevel="0" collapsed="false">
      <c r="A26" s="59"/>
      <c r="B26" s="70" t="s">
        <v>17</v>
      </c>
      <c r="C26" s="64" t="s">
        <v>379</v>
      </c>
      <c r="D26" s="62"/>
      <c r="E26" s="225" t="n">
        <f aca="false">D26*100/1000</f>
        <v>0</v>
      </c>
      <c r="F26" s="50" t="s">
        <v>156</v>
      </c>
      <c r="G26" s="70" t="s">
        <v>194</v>
      </c>
      <c r="H26" s="58" t="n">
        <v>0.5</v>
      </c>
      <c r="I26" s="54" t="n">
        <v>0</v>
      </c>
      <c r="J26" s="54" t="n">
        <v>0</v>
      </c>
      <c r="K26" s="54" t="n">
        <v>7.5</v>
      </c>
      <c r="L26" s="88" t="n">
        <v>30</v>
      </c>
    </row>
    <row r="27" customFormat="false" ht="21.6" hidden="false" customHeight="true" outlineLevel="0" collapsed="false">
      <c r="A27" s="89" t="s">
        <v>195</v>
      </c>
      <c r="B27" s="68" t="s">
        <v>573</v>
      </c>
      <c r="C27" s="64" t="s">
        <v>488</v>
      </c>
      <c r="D27" s="62" t="n">
        <v>7</v>
      </c>
      <c r="E27" s="225" t="n">
        <f aca="false">D27*100/1000</f>
        <v>0.7</v>
      </c>
      <c r="F27" s="50" t="s">
        <v>156</v>
      </c>
      <c r="G27" s="70" t="s">
        <v>163</v>
      </c>
      <c r="H27" s="58" t="n">
        <v>0.07</v>
      </c>
      <c r="I27" s="54" t="n">
        <v>0.07</v>
      </c>
      <c r="J27" s="54" t="n">
        <v>0</v>
      </c>
      <c r="K27" s="54" t="n">
        <v>0.35</v>
      </c>
      <c r="L27" s="88" t="n">
        <v>1.75</v>
      </c>
    </row>
    <row r="28" customFormat="false" ht="21.6" hidden="false" customHeight="true" outlineLevel="0" collapsed="false">
      <c r="A28" s="89"/>
      <c r="B28" s="68"/>
      <c r="C28" s="64" t="s">
        <v>368</v>
      </c>
      <c r="D28" s="62" t="n">
        <v>3</v>
      </c>
      <c r="E28" s="225" t="n">
        <f aca="false">D28*100/1000</f>
        <v>0.3</v>
      </c>
      <c r="F28" s="50" t="s">
        <v>156</v>
      </c>
      <c r="G28" s="70" t="s">
        <v>163</v>
      </c>
      <c r="H28" s="58" t="n">
        <v>0.03</v>
      </c>
      <c r="I28" s="54" t="n">
        <v>0.03</v>
      </c>
      <c r="J28" s="54" t="n">
        <v>0</v>
      </c>
      <c r="K28" s="54" t="n">
        <v>0.15</v>
      </c>
      <c r="L28" s="88" t="n">
        <v>0.75</v>
      </c>
    </row>
    <row r="29" customFormat="false" ht="21.6" hidden="false" customHeight="true" outlineLevel="0" collapsed="false">
      <c r="A29" s="89"/>
      <c r="B29" s="68"/>
      <c r="C29" s="64" t="s">
        <v>330</v>
      </c>
      <c r="D29" s="62" t="n">
        <v>20</v>
      </c>
      <c r="E29" s="225" t="n">
        <f aca="false">D29*100/1000</f>
        <v>2</v>
      </c>
      <c r="F29" s="50" t="s">
        <v>156</v>
      </c>
      <c r="G29" s="70" t="s">
        <v>159</v>
      </c>
      <c r="H29" s="58" t="n">
        <v>1</v>
      </c>
      <c r="I29" s="54" t="n">
        <v>2</v>
      </c>
      <c r="J29" s="54" t="n">
        <v>0</v>
      </c>
      <c r="K29" s="54" t="n">
        <v>15</v>
      </c>
      <c r="L29" s="88" t="n">
        <v>68</v>
      </c>
    </row>
    <row r="30" customFormat="false" ht="21.6" hidden="false" customHeight="true" outlineLevel="0" collapsed="false">
      <c r="A30" s="89"/>
      <c r="B30" s="68"/>
      <c r="C30" s="64" t="s">
        <v>199</v>
      </c>
      <c r="D30" s="60" t="s">
        <v>404</v>
      </c>
      <c r="E30" s="225"/>
      <c r="F30" s="50"/>
      <c r="G30" s="70"/>
      <c r="H30" s="58"/>
      <c r="I30" s="54"/>
      <c r="J30" s="54"/>
      <c r="K30" s="54"/>
      <c r="L30" s="88"/>
    </row>
    <row r="31" customFormat="false" ht="21.6" hidden="false" customHeight="true" outlineLevel="0" collapsed="false">
      <c r="A31" s="89"/>
      <c r="B31" s="68"/>
      <c r="C31" s="64" t="s">
        <v>215</v>
      </c>
      <c r="D31" s="62" t="n">
        <v>3.5</v>
      </c>
      <c r="E31" s="225" t="n">
        <f aca="false">D31*100/1000</f>
        <v>0.35</v>
      </c>
      <c r="F31" s="50" t="s">
        <v>156</v>
      </c>
      <c r="G31" s="70"/>
      <c r="H31" s="58"/>
      <c r="I31" s="54" t="n">
        <v>0</v>
      </c>
      <c r="J31" s="54" t="n">
        <v>0</v>
      </c>
      <c r="K31" s="54" t="n">
        <v>5</v>
      </c>
      <c r="L31" s="88" t="n">
        <v>20</v>
      </c>
    </row>
    <row r="32" customFormat="false" ht="21.6" hidden="false" customHeight="true" outlineLevel="0" collapsed="false">
      <c r="A32" s="89"/>
      <c r="B32" s="68"/>
      <c r="C32" s="64" t="s">
        <v>410</v>
      </c>
      <c r="D32" s="62" t="n">
        <v>5</v>
      </c>
      <c r="E32" s="225" t="n">
        <f aca="false">D32*100/1000</f>
        <v>0.5</v>
      </c>
      <c r="F32" s="50" t="s">
        <v>156</v>
      </c>
      <c r="G32" s="70" t="s">
        <v>175</v>
      </c>
      <c r="H32" s="58" t="n">
        <v>1</v>
      </c>
      <c r="I32" s="54" t="n">
        <v>0</v>
      </c>
      <c r="J32" s="54" t="n">
        <v>5</v>
      </c>
      <c r="K32" s="54" t="n">
        <v>0</v>
      </c>
      <c r="L32" s="88" t="n">
        <v>45</v>
      </c>
    </row>
    <row r="33" customFormat="false" ht="17.25" hidden="false" customHeight="false" outlineLevel="0" collapsed="false">
      <c r="A33" s="89"/>
      <c r="B33" s="200" t="s">
        <v>574</v>
      </c>
      <c r="C33" s="64" t="s">
        <v>574</v>
      </c>
      <c r="D33" s="62" t="n">
        <v>60</v>
      </c>
      <c r="E33" s="225" t="n">
        <f aca="false">D33*100/1000</f>
        <v>6</v>
      </c>
      <c r="F33" s="50" t="s">
        <v>156</v>
      </c>
      <c r="G33" s="70"/>
      <c r="H33" s="58"/>
      <c r="I33" s="54" t="n">
        <v>0</v>
      </c>
      <c r="J33" s="54" t="n">
        <v>0</v>
      </c>
      <c r="K33" s="54" t="n">
        <v>3.36</v>
      </c>
      <c r="L33" s="88" t="n">
        <v>13.2</v>
      </c>
    </row>
    <row r="34" customFormat="false" ht="20.25" hidden="false" customHeight="false" outlineLevel="0" collapsed="false">
      <c r="A34" s="75" t="s">
        <v>203</v>
      </c>
      <c r="B34" s="75"/>
      <c r="C34" s="76"/>
      <c r="D34" s="202"/>
      <c r="E34" s="202"/>
      <c r="F34" s="202"/>
      <c r="G34" s="202"/>
      <c r="H34" s="227"/>
      <c r="I34" s="79" t="n">
        <f aca="false">SUM(I3:I33)</f>
        <v>24.47</v>
      </c>
      <c r="J34" s="79" t="n">
        <f aca="false">SUM(J3:J33)</f>
        <v>19</v>
      </c>
      <c r="K34" s="79" t="n">
        <f aca="false">SUM(K3:K33)</f>
        <v>93.71</v>
      </c>
      <c r="L34" s="79" t="n">
        <f aca="false">SUM(L3:L33)</f>
        <v>644.85</v>
      </c>
    </row>
    <row r="35" customFormat="false" ht="19.5" hidden="false" customHeight="false" outlineLevel="0" collapsed="false">
      <c r="A35" s="80" t="s">
        <v>204</v>
      </c>
      <c r="B35" s="80"/>
      <c r="C35" s="81"/>
      <c r="D35" s="206"/>
      <c r="E35" s="206"/>
      <c r="F35" s="206"/>
      <c r="G35" s="206"/>
      <c r="H35" s="229"/>
      <c r="I35" s="99" t="n">
        <f aca="false">I34*4/L34</f>
        <v>0.151787237342018</v>
      </c>
      <c r="J35" s="112" t="n">
        <f aca="false">J34*9/L34</f>
        <v>0.265177948360084</v>
      </c>
      <c r="K35" s="112" t="n">
        <f aca="false">K34*4/L34</f>
        <v>0.581282468791192</v>
      </c>
      <c r="L35" s="112" t="n">
        <v>1</v>
      </c>
    </row>
  </sheetData>
  <mergeCells count="15">
    <mergeCell ref="A1:B1"/>
    <mergeCell ref="C1:D1"/>
    <mergeCell ref="I1:L1"/>
    <mergeCell ref="A3:A6"/>
    <mergeCell ref="B3:B6"/>
    <mergeCell ref="A7:A26"/>
    <mergeCell ref="B7:B8"/>
    <mergeCell ref="B9:B13"/>
    <mergeCell ref="B14:B18"/>
    <mergeCell ref="B19:B21"/>
    <mergeCell ref="B22:B25"/>
    <mergeCell ref="A27:A33"/>
    <mergeCell ref="B27:B32"/>
    <mergeCell ref="A34:B34"/>
    <mergeCell ref="A35:B35"/>
  </mergeCells>
  <printOptions headings="false" gridLines="false" gridLinesSet="true" horizontalCentered="false" verticalCentered="false"/>
  <pageMargins left="0.2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188" width="9.87"/>
    <col collapsed="false" customWidth="true" hidden="false" outlineLevel="0" max="4" min="4" style="188" width="7.12"/>
    <col collapsed="false" customWidth="true" hidden="false" outlineLevel="0" max="6" min="5" style="188" width="9.99"/>
    <col collapsed="false" customWidth="true" hidden="false" outlineLevel="0" max="8" min="7" style="188" width="7.99"/>
    <col collapsed="false" customWidth="true" hidden="false" outlineLevel="0" max="9" min="9" style="188" width="7.5"/>
    <col collapsed="false" customWidth="true" hidden="false" outlineLevel="0" max="10" min="10" style="188" width="6.87"/>
    <col collapsed="false" customWidth="true" hidden="false" outlineLevel="0" max="11" min="11" style="188" width="8.24"/>
    <col collapsed="false" customWidth="true" hidden="false" outlineLevel="0" max="12" min="12" style="188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6" t="s">
        <v>140</v>
      </c>
      <c r="H1" s="36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23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242" t="s">
        <v>575</v>
      </c>
      <c r="C3" s="243" t="s">
        <v>576</v>
      </c>
      <c r="D3" s="220" t="n">
        <v>60</v>
      </c>
      <c r="E3" s="225" t="n">
        <v>6</v>
      </c>
      <c r="F3" s="50" t="s">
        <v>156</v>
      </c>
      <c r="G3" s="52" t="s">
        <v>159</v>
      </c>
      <c r="H3" s="53" t="n">
        <v>2</v>
      </c>
      <c r="I3" s="54" t="n">
        <v>4</v>
      </c>
      <c r="J3" s="54" t="n">
        <v>0</v>
      </c>
      <c r="K3" s="54" t="n">
        <v>30</v>
      </c>
      <c r="L3" s="88" t="n">
        <v>134</v>
      </c>
    </row>
    <row r="4" customFormat="false" ht="17.65" hidden="false" customHeight="true" outlineLevel="0" collapsed="false">
      <c r="A4" s="86"/>
      <c r="B4" s="70" t="s">
        <v>577</v>
      </c>
      <c r="C4" s="243" t="s">
        <v>179</v>
      </c>
      <c r="D4" s="220" t="n">
        <v>30</v>
      </c>
      <c r="E4" s="225" t="n">
        <v>3</v>
      </c>
      <c r="F4" s="50" t="s">
        <v>156</v>
      </c>
      <c r="G4" s="52" t="s">
        <v>163</v>
      </c>
      <c r="H4" s="53" t="n">
        <v>0.3</v>
      </c>
      <c r="I4" s="54" t="n">
        <v>0.3</v>
      </c>
      <c r="J4" s="54" t="n">
        <v>0</v>
      </c>
      <c r="K4" s="54" t="n">
        <v>1.5</v>
      </c>
      <c r="L4" s="88" t="n">
        <v>7.5</v>
      </c>
    </row>
    <row r="5" customFormat="false" ht="17.65" hidden="false" customHeight="true" outlineLevel="0" collapsed="false">
      <c r="A5" s="86"/>
      <c r="B5" s="70"/>
      <c r="C5" s="243" t="s">
        <v>258</v>
      </c>
      <c r="D5" s="220" t="n">
        <v>10</v>
      </c>
      <c r="E5" s="225" t="n">
        <v>1</v>
      </c>
      <c r="F5" s="50" t="s">
        <v>156</v>
      </c>
      <c r="G5" s="52" t="s">
        <v>163</v>
      </c>
      <c r="H5" s="53" t="n">
        <v>0.1</v>
      </c>
      <c r="I5" s="54" t="n">
        <v>0.1</v>
      </c>
      <c r="J5" s="54" t="n">
        <v>0</v>
      </c>
      <c r="K5" s="54" t="n">
        <v>0.5</v>
      </c>
      <c r="L5" s="88" t="n">
        <v>2.5</v>
      </c>
    </row>
    <row r="6" customFormat="false" ht="17.65" hidden="false" customHeight="true" outlineLevel="0" collapsed="false">
      <c r="A6" s="86"/>
      <c r="B6" s="70"/>
      <c r="C6" s="243" t="s">
        <v>578</v>
      </c>
      <c r="D6" s="220" t="n">
        <v>20</v>
      </c>
      <c r="E6" s="225" t="n">
        <v>2</v>
      </c>
      <c r="F6" s="50" t="s">
        <v>156</v>
      </c>
      <c r="G6" s="52" t="s">
        <v>163</v>
      </c>
      <c r="H6" s="53" t="n">
        <v>0.2</v>
      </c>
      <c r="I6" s="54" t="n">
        <v>0.2</v>
      </c>
      <c r="J6" s="54" t="n">
        <v>0</v>
      </c>
      <c r="K6" s="54" t="n">
        <v>1</v>
      </c>
      <c r="L6" s="88" t="n">
        <v>5</v>
      </c>
    </row>
    <row r="7" customFormat="false" ht="17.65" hidden="false" customHeight="true" outlineLevel="0" collapsed="false">
      <c r="A7" s="86"/>
      <c r="B7" s="70"/>
      <c r="C7" s="243" t="s">
        <v>579</v>
      </c>
      <c r="D7" s="220" t="n">
        <v>60</v>
      </c>
      <c r="E7" s="225" t="n">
        <v>6</v>
      </c>
      <c r="F7" s="50" t="s">
        <v>156</v>
      </c>
      <c r="G7" s="52" t="s">
        <v>211</v>
      </c>
      <c r="H7" s="53" t="n">
        <v>0.25</v>
      </c>
      <c r="I7" s="54" t="n">
        <v>2</v>
      </c>
      <c r="J7" s="54" t="n">
        <v>2</v>
      </c>
      <c r="K7" s="54" t="n">
        <v>3</v>
      </c>
      <c r="L7" s="88" t="n">
        <v>38</v>
      </c>
    </row>
    <row r="8" customFormat="false" ht="17.65" hidden="false" customHeight="true" outlineLevel="0" collapsed="false">
      <c r="A8" s="86"/>
      <c r="B8" s="70"/>
      <c r="C8" s="243" t="s">
        <v>485</v>
      </c>
      <c r="D8" s="220" t="n">
        <v>3.75</v>
      </c>
      <c r="E8" s="225" t="n">
        <v>0.38</v>
      </c>
      <c r="F8" s="50" t="s">
        <v>156</v>
      </c>
      <c r="G8" s="52" t="s">
        <v>175</v>
      </c>
      <c r="H8" s="53" t="n">
        <v>0.25</v>
      </c>
      <c r="I8" s="54" t="n">
        <v>0</v>
      </c>
      <c r="J8" s="54" t="n">
        <v>1.25</v>
      </c>
      <c r="K8" s="54" t="n">
        <v>0</v>
      </c>
      <c r="L8" s="88" t="n">
        <v>11.25</v>
      </c>
    </row>
    <row r="9" customFormat="false" ht="17.65" hidden="false" customHeight="true" outlineLevel="0" collapsed="false">
      <c r="A9" s="86"/>
      <c r="B9" s="70"/>
      <c r="C9" s="243" t="s">
        <v>177</v>
      </c>
      <c r="D9" s="220" t="n">
        <v>5</v>
      </c>
      <c r="E9" s="225" t="n">
        <v>0.5</v>
      </c>
      <c r="F9" s="50" t="s">
        <v>156</v>
      </c>
      <c r="G9" s="52" t="s">
        <v>159</v>
      </c>
      <c r="H9" s="53" t="n">
        <v>0.25</v>
      </c>
      <c r="I9" s="54" t="n">
        <v>1</v>
      </c>
      <c r="J9" s="54" t="n">
        <v>0</v>
      </c>
      <c r="K9" s="54" t="n">
        <v>15</v>
      </c>
      <c r="L9" s="88" t="n">
        <v>68</v>
      </c>
    </row>
    <row r="10" customFormat="false" ht="20.65" hidden="false" customHeight="true" outlineLevel="0" collapsed="false">
      <c r="A10" s="244"/>
      <c r="B10" s="60" t="s">
        <v>580</v>
      </c>
      <c r="C10" s="60" t="s">
        <v>365</v>
      </c>
      <c r="D10" s="62" t="n">
        <v>22.8</v>
      </c>
      <c r="E10" s="225" t="n">
        <v>2.28</v>
      </c>
      <c r="F10" s="50" t="s">
        <v>156</v>
      </c>
      <c r="G10" s="70" t="s">
        <v>159</v>
      </c>
      <c r="H10" s="58" t="n">
        <v>1.14</v>
      </c>
      <c r="I10" s="54" t="n">
        <v>2.28</v>
      </c>
      <c r="J10" s="54" t="n">
        <v>0</v>
      </c>
      <c r="K10" s="54" t="n">
        <v>17.1</v>
      </c>
      <c r="L10" s="88" t="n">
        <v>77.52</v>
      </c>
    </row>
    <row r="11" customFormat="false" ht="20.65" hidden="false" customHeight="true" outlineLevel="0" collapsed="false">
      <c r="A11" s="244"/>
      <c r="B11" s="60"/>
      <c r="C11" s="60" t="s">
        <v>581</v>
      </c>
      <c r="D11" s="62" t="n">
        <v>22.5</v>
      </c>
      <c r="E11" s="225" t="n">
        <v>2.25</v>
      </c>
      <c r="F11" s="50" t="s">
        <v>156</v>
      </c>
      <c r="G11" s="70" t="s">
        <v>194</v>
      </c>
      <c r="H11" s="58" t="n">
        <v>0.18</v>
      </c>
      <c r="I11" s="54" t="n">
        <v>0</v>
      </c>
      <c r="J11" s="54" t="n">
        <v>0</v>
      </c>
      <c r="K11" s="54" t="n">
        <v>2.7</v>
      </c>
      <c r="L11" s="88" t="n">
        <v>10.8</v>
      </c>
    </row>
    <row r="12" customFormat="false" ht="20.65" hidden="false" customHeight="true" outlineLevel="0" collapsed="false">
      <c r="A12" s="244"/>
      <c r="B12" s="60"/>
      <c r="C12" s="60" t="s">
        <v>368</v>
      </c>
      <c r="D12" s="62" t="n">
        <v>15</v>
      </c>
      <c r="E12" s="225" t="n">
        <v>1.5</v>
      </c>
      <c r="F12" s="50" t="s">
        <v>156</v>
      </c>
      <c r="G12" s="70" t="s">
        <v>163</v>
      </c>
      <c r="H12" s="58" t="n">
        <v>0.15</v>
      </c>
      <c r="I12" s="54" t="n">
        <v>0.15</v>
      </c>
      <c r="J12" s="54" t="n">
        <v>0</v>
      </c>
      <c r="K12" s="54" t="n">
        <v>0.75</v>
      </c>
      <c r="L12" s="88" t="n">
        <v>3.75</v>
      </c>
    </row>
    <row r="13" customFormat="false" ht="20.65" hidden="false" customHeight="true" outlineLevel="0" collapsed="false">
      <c r="A13" s="244"/>
      <c r="B13" s="60"/>
      <c r="C13" s="60" t="s">
        <v>241</v>
      </c>
      <c r="D13" s="62" t="n">
        <v>8</v>
      </c>
      <c r="E13" s="225" t="n">
        <v>0.5</v>
      </c>
      <c r="F13" s="50" t="s">
        <v>156</v>
      </c>
      <c r="G13" s="70" t="s">
        <v>159</v>
      </c>
      <c r="H13" s="58" t="n">
        <v>0.1</v>
      </c>
      <c r="I13" s="54" t="n">
        <v>0.2</v>
      </c>
      <c r="J13" s="54" t="n">
        <v>0</v>
      </c>
      <c r="K13" s="54" t="n">
        <v>1.5</v>
      </c>
      <c r="L13" s="88" t="n">
        <v>6.8</v>
      </c>
    </row>
    <row r="14" customFormat="false" ht="20.65" hidden="false" customHeight="true" outlineLevel="0" collapsed="false">
      <c r="A14" s="244"/>
      <c r="B14" s="60"/>
      <c r="C14" s="60" t="s">
        <v>528</v>
      </c>
      <c r="D14" s="60" t="s">
        <v>404</v>
      </c>
      <c r="E14" s="225"/>
      <c r="F14" s="50" t="s">
        <v>156</v>
      </c>
      <c r="G14" s="70"/>
      <c r="H14" s="58"/>
      <c r="I14" s="54"/>
      <c r="J14" s="54"/>
      <c r="K14" s="54"/>
      <c r="L14" s="88"/>
    </row>
    <row r="15" customFormat="false" ht="16.5" hidden="false" customHeight="false" outlineLevel="0" collapsed="false">
      <c r="A15" s="244"/>
      <c r="B15" s="60"/>
      <c r="C15" s="60" t="s">
        <v>199</v>
      </c>
      <c r="D15" s="62" t="n">
        <v>1</v>
      </c>
      <c r="E15" s="225" t="n">
        <v>0.1</v>
      </c>
      <c r="F15" s="50" t="s">
        <v>156</v>
      </c>
      <c r="G15" s="70" t="s">
        <v>163</v>
      </c>
      <c r="H15" s="58" t="n">
        <v>0.01</v>
      </c>
      <c r="I15" s="54" t="n">
        <v>0.01</v>
      </c>
      <c r="J15" s="54" t="n">
        <v>0</v>
      </c>
      <c r="K15" s="54" t="n">
        <v>0.05</v>
      </c>
      <c r="L15" s="88" t="n">
        <v>0.25</v>
      </c>
    </row>
    <row r="16" customFormat="false" ht="16.5" hidden="false" customHeight="false" outlineLevel="0" collapsed="false">
      <c r="A16" s="244"/>
      <c r="B16" s="60"/>
      <c r="C16" s="60" t="s">
        <v>371</v>
      </c>
      <c r="D16" s="62" t="n">
        <v>25</v>
      </c>
      <c r="E16" s="225" t="n">
        <v>2.5</v>
      </c>
      <c r="F16" s="50" t="s">
        <v>156</v>
      </c>
      <c r="G16" s="70" t="s">
        <v>157</v>
      </c>
      <c r="H16" s="58" t="n">
        <v>0.5</v>
      </c>
      <c r="I16" s="54" t="n">
        <v>3.5</v>
      </c>
      <c r="J16" s="54" t="n">
        <v>2.5</v>
      </c>
      <c r="K16" s="54" t="n">
        <v>0</v>
      </c>
      <c r="L16" s="88" t="n">
        <v>36.5</v>
      </c>
    </row>
    <row r="17" customFormat="false" ht="16.5" hidden="false" customHeight="false" outlineLevel="0" collapsed="false">
      <c r="A17" s="244"/>
      <c r="B17" s="60"/>
      <c r="C17" s="60" t="s">
        <v>582</v>
      </c>
      <c r="D17" s="62" t="n">
        <v>5</v>
      </c>
      <c r="E17" s="225" t="n">
        <v>0.5</v>
      </c>
      <c r="F17" s="50" t="s">
        <v>156</v>
      </c>
      <c r="G17" s="70" t="s">
        <v>175</v>
      </c>
      <c r="H17" s="58" t="n">
        <v>1</v>
      </c>
      <c r="I17" s="54" t="n">
        <v>0</v>
      </c>
      <c r="J17" s="54" t="n">
        <v>5</v>
      </c>
      <c r="K17" s="54" t="n">
        <v>0</v>
      </c>
      <c r="L17" s="88" t="n">
        <v>45</v>
      </c>
    </row>
    <row r="18" customFormat="false" ht="18.6" hidden="false" customHeight="true" outlineLevel="0" collapsed="false">
      <c r="A18" s="244"/>
      <c r="B18" s="68" t="s">
        <v>583</v>
      </c>
      <c r="C18" s="60" t="s">
        <v>584</v>
      </c>
      <c r="D18" s="62" t="n">
        <v>60</v>
      </c>
      <c r="E18" s="225" t="n">
        <v>6</v>
      </c>
      <c r="F18" s="50" t="s">
        <v>156</v>
      </c>
      <c r="G18" s="70" t="s">
        <v>157</v>
      </c>
      <c r="H18" s="58" t="n">
        <v>1</v>
      </c>
      <c r="I18" s="54" t="n">
        <v>7</v>
      </c>
      <c r="J18" s="54" t="n">
        <v>3</v>
      </c>
      <c r="K18" s="54" t="n">
        <v>0</v>
      </c>
      <c r="L18" s="88" t="n">
        <v>55</v>
      </c>
    </row>
    <row r="19" customFormat="false" ht="20.65" hidden="false" customHeight="true" outlineLevel="0" collapsed="false">
      <c r="A19" s="244"/>
      <c r="B19" s="68" t="s">
        <v>585</v>
      </c>
      <c r="C19" s="60" t="s">
        <v>488</v>
      </c>
      <c r="D19" s="62" t="n">
        <v>20</v>
      </c>
      <c r="E19" s="225" t="n">
        <v>2</v>
      </c>
      <c r="F19" s="50" t="s">
        <v>156</v>
      </c>
      <c r="G19" s="70" t="s">
        <v>163</v>
      </c>
      <c r="H19" s="58" t="n">
        <v>0.2</v>
      </c>
      <c r="I19" s="54" t="n">
        <v>0.2</v>
      </c>
      <c r="J19" s="54" t="n">
        <v>0</v>
      </c>
      <c r="K19" s="54" t="n">
        <v>1</v>
      </c>
      <c r="L19" s="88" t="n">
        <v>5</v>
      </c>
    </row>
    <row r="20" customFormat="false" ht="16.5" hidden="false" customHeight="false" outlineLevel="0" collapsed="false">
      <c r="A20" s="244"/>
      <c r="B20" s="68"/>
      <c r="C20" s="60" t="s">
        <v>502</v>
      </c>
      <c r="D20" s="62" t="n">
        <v>5</v>
      </c>
      <c r="E20" s="225" t="n">
        <v>0.5</v>
      </c>
      <c r="F20" s="50" t="s">
        <v>156</v>
      </c>
      <c r="G20" s="70" t="s">
        <v>163</v>
      </c>
      <c r="H20" s="58" t="n">
        <v>0.05</v>
      </c>
      <c r="I20" s="54" t="n">
        <v>0.05</v>
      </c>
      <c r="J20" s="54" t="n">
        <v>0</v>
      </c>
      <c r="K20" s="54" t="n">
        <v>0.25</v>
      </c>
      <c r="L20" s="88" t="n">
        <v>1.25</v>
      </c>
    </row>
    <row r="21" customFormat="false" ht="16.5" hidden="false" customHeight="false" outlineLevel="0" collapsed="false">
      <c r="A21" s="244"/>
      <c r="B21" s="68"/>
      <c r="C21" s="60" t="s">
        <v>570</v>
      </c>
      <c r="D21" s="60" t="s">
        <v>404</v>
      </c>
      <c r="E21" s="225"/>
      <c r="F21" s="50" t="s">
        <v>156</v>
      </c>
      <c r="G21" s="70"/>
      <c r="H21" s="58"/>
      <c r="I21" s="54"/>
      <c r="J21" s="54"/>
      <c r="K21" s="54"/>
      <c r="L21" s="88"/>
    </row>
    <row r="22" customFormat="false" ht="21.6" hidden="false" customHeight="true" outlineLevel="0" collapsed="false">
      <c r="A22" s="244"/>
      <c r="B22" s="70" t="s">
        <v>17</v>
      </c>
      <c r="C22" s="60" t="s">
        <v>379</v>
      </c>
      <c r="D22" s="62"/>
      <c r="E22" s="225"/>
      <c r="F22" s="50"/>
      <c r="G22" s="70" t="s">
        <v>194</v>
      </c>
      <c r="H22" s="58" t="n">
        <v>0.5</v>
      </c>
      <c r="I22" s="54" t="n">
        <v>0</v>
      </c>
      <c r="J22" s="54" t="n">
        <v>0</v>
      </c>
      <c r="K22" s="54" t="n">
        <v>7.5</v>
      </c>
      <c r="L22" s="88" t="n">
        <v>30</v>
      </c>
    </row>
    <row r="23" customFormat="false" ht="21.6" hidden="false" customHeight="true" outlineLevel="0" collapsed="false">
      <c r="A23" s="89" t="s">
        <v>195</v>
      </c>
      <c r="B23" s="68" t="s">
        <v>586</v>
      </c>
      <c r="C23" s="60" t="s">
        <v>587</v>
      </c>
      <c r="D23" s="62" t="n">
        <v>10</v>
      </c>
      <c r="E23" s="225" t="n">
        <v>1</v>
      </c>
      <c r="F23" s="50" t="s">
        <v>156</v>
      </c>
      <c r="G23" s="70" t="s">
        <v>159</v>
      </c>
      <c r="H23" s="58" t="n">
        <v>0.5</v>
      </c>
      <c r="I23" s="54" t="n">
        <v>1</v>
      </c>
      <c r="J23" s="54" t="n">
        <v>0</v>
      </c>
      <c r="K23" s="54" t="n">
        <v>7.5</v>
      </c>
      <c r="L23" s="88" t="n">
        <v>34</v>
      </c>
    </row>
    <row r="24" customFormat="false" ht="21.6" hidden="false" customHeight="true" outlineLevel="0" collapsed="false">
      <c r="A24" s="89"/>
      <c r="B24" s="68"/>
      <c r="C24" s="60" t="s">
        <v>260</v>
      </c>
      <c r="D24" s="62" t="n">
        <v>20</v>
      </c>
      <c r="E24" s="225" t="n">
        <v>2</v>
      </c>
      <c r="F24" s="50" t="s">
        <v>156</v>
      </c>
      <c r="G24" s="70" t="s">
        <v>194</v>
      </c>
      <c r="H24" s="58" t="n">
        <v>0.18</v>
      </c>
      <c r="I24" s="54" t="n">
        <v>0</v>
      </c>
      <c r="J24" s="54" t="n">
        <v>0</v>
      </c>
      <c r="K24" s="54" t="n">
        <v>2.7</v>
      </c>
      <c r="L24" s="88" t="n">
        <v>10.8</v>
      </c>
    </row>
    <row r="25" customFormat="false" ht="21.6" hidden="false" customHeight="true" outlineLevel="0" collapsed="false">
      <c r="A25" s="89"/>
      <c r="B25" s="68"/>
      <c r="C25" s="60" t="s">
        <v>351</v>
      </c>
      <c r="D25" s="62" t="n">
        <v>20</v>
      </c>
      <c r="E25" s="225" t="n">
        <v>2</v>
      </c>
      <c r="F25" s="50" t="s">
        <v>156</v>
      </c>
      <c r="G25" s="70" t="s">
        <v>194</v>
      </c>
      <c r="H25" s="58" t="n">
        <v>0.1</v>
      </c>
      <c r="I25" s="54" t="n">
        <v>0</v>
      </c>
      <c r="J25" s="54" t="n">
        <v>0</v>
      </c>
      <c r="K25" s="54" t="n">
        <v>1.5</v>
      </c>
      <c r="L25" s="88" t="n">
        <v>6</v>
      </c>
    </row>
    <row r="26" customFormat="false" ht="21.6" hidden="false" customHeight="true" outlineLevel="0" collapsed="false">
      <c r="A26" s="89"/>
      <c r="B26" s="68"/>
      <c r="C26" s="60" t="s">
        <v>588</v>
      </c>
      <c r="D26" s="62" t="n">
        <v>12</v>
      </c>
      <c r="E26" s="225" t="n">
        <v>2</v>
      </c>
      <c r="F26" s="50" t="s">
        <v>156</v>
      </c>
      <c r="G26" s="70" t="s">
        <v>194</v>
      </c>
      <c r="H26" s="58" t="n">
        <v>0.22</v>
      </c>
      <c r="I26" s="54" t="n">
        <v>0</v>
      </c>
      <c r="J26" s="54" t="n">
        <v>0</v>
      </c>
      <c r="K26" s="54" t="n">
        <v>3.3</v>
      </c>
      <c r="L26" s="88" t="n">
        <v>13.2</v>
      </c>
    </row>
    <row r="27" customFormat="false" ht="21.6" hidden="false" customHeight="true" outlineLevel="0" collapsed="false">
      <c r="A27" s="89"/>
      <c r="B27" s="68"/>
      <c r="C27" s="60" t="s">
        <v>589</v>
      </c>
      <c r="D27" s="62" t="n">
        <v>2</v>
      </c>
      <c r="E27" s="225" t="n">
        <v>0.2</v>
      </c>
      <c r="F27" s="50" t="s">
        <v>156</v>
      </c>
      <c r="G27" s="70" t="s">
        <v>175</v>
      </c>
      <c r="H27" s="58" t="n">
        <v>0.25</v>
      </c>
      <c r="I27" s="54" t="n">
        <v>0</v>
      </c>
      <c r="J27" s="54" t="n">
        <v>1.25</v>
      </c>
      <c r="K27" s="54" t="n">
        <v>0</v>
      </c>
      <c r="L27" s="88" t="n">
        <v>11.25</v>
      </c>
    </row>
    <row r="28" customFormat="false" ht="21.6" hidden="false" customHeight="true" outlineLevel="0" collapsed="false">
      <c r="A28" s="89"/>
      <c r="B28" s="68"/>
      <c r="C28" s="60" t="s">
        <v>215</v>
      </c>
      <c r="D28" s="62" t="n">
        <v>5</v>
      </c>
      <c r="E28" s="225" t="n">
        <v>0.5</v>
      </c>
      <c r="F28" s="50" t="s">
        <v>156</v>
      </c>
      <c r="G28" s="70"/>
      <c r="H28" s="58"/>
      <c r="I28" s="54"/>
      <c r="J28" s="54"/>
      <c r="K28" s="54" t="n">
        <v>5</v>
      </c>
      <c r="L28" s="88" t="n">
        <v>20</v>
      </c>
    </row>
    <row r="29" customFormat="false" ht="17.25" hidden="false" customHeight="false" outlineLevel="0" collapsed="false">
      <c r="A29" s="89"/>
      <c r="B29" s="68"/>
      <c r="C29" s="60" t="s">
        <v>579</v>
      </c>
      <c r="D29" s="62" t="n">
        <v>60</v>
      </c>
      <c r="E29" s="225" t="n">
        <v>6</v>
      </c>
      <c r="F29" s="50" t="s">
        <v>156</v>
      </c>
      <c r="G29" s="70" t="s">
        <v>211</v>
      </c>
      <c r="H29" s="58" t="n">
        <v>0.25</v>
      </c>
      <c r="I29" s="54" t="n">
        <v>2</v>
      </c>
      <c r="J29" s="54" t="n">
        <v>2</v>
      </c>
      <c r="K29" s="54" t="n">
        <v>3</v>
      </c>
      <c r="L29" s="88" t="n">
        <v>38</v>
      </c>
    </row>
    <row r="30" customFormat="false" ht="20.25" hidden="false" customHeight="false" outlineLevel="0" collapsed="false">
      <c r="A30" s="75" t="s">
        <v>203</v>
      </c>
      <c r="B30" s="75"/>
      <c r="C30" s="245"/>
      <c r="D30" s="202"/>
      <c r="E30" s="202"/>
      <c r="F30" s="202"/>
      <c r="G30" s="202"/>
      <c r="H30" s="227"/>
      <c r="I30" s="79" t="n">
        <v>25</v>
      </c>
      <c r="J30" s="79" t="n">
        <f aca="false">SUM(J3:J29)</f>
        <v>17</v>
      </c>
      <c r="K30" s="79" t="n">
        <f aca="false">SUM(K3:K29)</f>
        <v>104.85</v>
      </c>
      <c r="L30" s="79" t="n">
        <f aca="false">SUM(L3:L29)</f>
        <v>671.37</v>
      </c>
    </row>
    <row r="31" customFormat="false" ht="19.5" hidden="false" customHeight="false" outlineLevel="0" collapsed="false">
      <c r="A31" s="80" t="s">
        <v>204</v>
      </c>
      <c r="B31" s="80"/>
      <c r="C31" s="246"/>
      <c r="D31" s="206"/>
      <c r="E31" s="206"/>
      <c r="F31" s="206"/>
      <c r="G31" s="206"/>
      <c r="H31" s="229"/>
      <c r="I31" s="99" t="n">
        <f aca="false">I30*4/L30</f>
        <v>0.148949163650446</v>
      </c>
      <c r="J31" s="112" t="n">
        <f aca="false">J30*9/L30</f>
        <v>0.227892220385183</v>
      </c>
      <c r="K31" s="112" t="n">
        <f aca="false">K30*4/L30</f>
        <v>0.624692792349971</v>
      </c>
      <c r="L31" s="112" t="n">
        <v>1</v>
      </c>
    </row>
  </sheetData>
  <mergeCells count="12">
    <mergeCell ref="A1:B1"/>
    <mergeCell ref="C1:D1"/>
    <mergeCell ref="I1:L1"/>
    <mergeCell ref="A3:A9"/>
    <mergeCell ref="B4:B9"/>
    <mergeCell ref="A10:A22"/>
    <mergeCell ref="B10:B17"/>
    <mergeCell ref="B19:B21"/>
    <mergeCell ref="A23:A29"/>
    <mergeCell ref="B23:B29"/>
    <mergeCell ref="A30:B30"/>
    <mergeCell ref="A31:B31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: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2.24"/>
    <col collapsed="false" customWidth="true" hidden="false" outlineLevel="0" max="4" min="4" style="31" width="7.12"/>
    <col collapsed="false" customWidth="true" hidden="false" outlineLevel="0" max="6" min="5" style="33" width="9.99"/>
    <col collapsed="false" customWidth="true" hidden="false" outlineLevel="0" max="8" min="7" style="33" width="7.99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24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48" t="s">
        <v>590</v>
      </c>
      <c r="C3" s="48" t="s">
        <v>591</v>
      </c>
      <c r="D3" s="49" t="s">
        <v>592</v>
      </c>
      <c r="E3" s="51" t="n">
        <v>100</v>
      </c>
      <c r="F3" s="198" t="s">
        <v>593</v>
      </c>
      <c r="G3" s="52" t="s">
        <v>159</v>
      </c>
      <c r="H3" s="53" t="n">
        <v>1</v>
      </c>
      <c r="I3" s="54" t="n">
        <v>2</v>
      </c>
      <c r="J3" s="54" t="n">
        <v>0</v>
      </c>
      <c r="K3" s="54" t="n">
        <v>15</v>
      </c>
      <c r="L3" s="88" t="n">
        <v>68</v>
      </c>
    </row>
    <row r="4" customFormat="false" ht="17.65" hidden="false" customHeight="true" outlineLevel="0" collapsed="false">
      <c r="A4" s="86"/>
      <c r="B4" s="48" t="s">
        <v>594</v>
      </c>
      <c r="C4" s="48" t="s">
        <v>269</v>
      </c>
      <c r="D4" s="49" t="n">
        <v>100</v>
      </c>
      <c r="E4" s="51" t="n">
        <v>100</v>
      </c>
      <c r="F4" s="198" t="s">
        <v>595</v>
      </c>
      <c r="G4" s="52" t="s">
        <v>211</v>
      </c>
      <c r="H4" s="53" t="n">
        <v>1</v>
      </c>
      <c r="I4" s="54" t="n">
        <v>2.3</v>
      </c>
      <c r="J4" s="54" t="n">
        <v>0.3</v>
      </c>
      <c r="K4" s="54" t="n">
        <v>13.9</v>
      </c>
      <c r="L4" s="88" t="n">
        <v>67.5</v>
      </c>
    </row>
    <row r="5" customFormat="false" ht="16.5" hidden="false" customHeight="true" outlineLevel="0" collapsed="false">
      <c r="A5" s="59" t="s">
        <v>165</v>
      </c>
      <c r="B5" s="60" t="s">
        <v>596</v>
      </c>
      <c r="C5" s="61" t="s">
        <v>166</v>
      </c>
      <c r="D5" s="62" t="n">
        <v>10</v>
      </c>
      <c r="E5" s="50" t="n">
        <f aca="false">D5*100/1000</f>
        <v>1</v>
      </c>
      <c r="F5" s="50" t="s">
        <v>156</v>
      </c>
      <c r="G5" s="66" t="s">
        <v>159</v>
      </c>
      <c r="H5" s="63" t="n">
        <v>0.5</v>
      </c>
      <c r="I5" s="54" t="n">
        <v>1</v>
      </c>
      <c r="J5" s="54" t="n">
        <v>0</v>
      </c>
      <c r="K5" s="54" t="n">
        <v>7.5</v>
      </c>
      <c r="L5" s="88" t="n">
        <v>34</v>
      </c>
    </row>
    <row r="6" customFormat="false" ht="16.5" hidden="false" customHeight="false" outlineLevel="0" collapsed="false">
      <c r="A6" s="59"/>
      <c r="B6" s="60"/>
      <c r="C6" s="61" t="s">
        <v>365</v>
      </c>
      <c r="D6" s="62" t="n">
        <v>30</v>
      </c>
      <c r="E6" s="50" t="n">
        <f aca="false">D6*100/1000</f>
        <v>3</v>
      </c>
      <c r="F6" s="50" t="s">
        <v>156</v>
      </c>
      <c r="G6" s="66" t="s">
        <v>159</v>
      </c>
      <c r="H6" s="63" t="n">
        <v>1.5</v>
      </c>
      <c r="I6" s="54" t="n">
        <v>3</v>
      </c>
      <c r="J6" s="54" t="n">
        <v>0</v>
      </c>
      <c r="K6" s="54" t="n">
        <v>22.5</v>
      </c>
      <c r="L6" s="88" t="n">
        <v>102</v>
      </c>
    </row>
    <row r="7" customFormat="false" ht="20.65" hidden="false" customHeight="true" outlineLevel="0" collapsed="false">
      <c r="A7" s="59"/>
      <c r="B7" s="68" t="s">
        <v>597</v>
      </c>
      <c r="C7" s="61" t="s">
        <v>598</v>
      </c>
      <c r="D7" s="62" t="n">
        <v>35</v>
      </c>
      <c r="E7" s="50" t="n">
        <f aca="false">D7*100/1000</f>
        <v>3.5</v>
      </c>
      <c r="F7" s="50" t="s">
        <v>156</v>
      </c>
      <c r="G7" s="66" t="s">
        <v>157</v>
      </c>
      <c r="H7" s="63" t="n">
        <v>1</v>
      </c>
      <c r="I7" s="54" t="n">
        <v>7</v>
      </c>
      <c r="J7" s="54" t="n">
        <v>5</v>
      </c>
      <c r="K7" s="54" t="n">
        <v>0</v>
      </c>
      <c r="L7" s="88" t="n">
        <v>73</v>
      </c>
    </row>
    <row r="8" customFormat="false" ht="20.65" hidden="false" customHeight="true" outlineLevel="0" collapsed="false">
      <c r="A8" s="59"/>
      <c r="B8" s="68"/>
      <c r="C8" s="61" t="s">
        <v>599</v>
      </c>
      <c r="D8" s="62" t="n">
        <v>2</v>
      </c>
      <c r="E8" s="50" t="n">
        <f aca="false">D8*100/1000</f>
        <v>0.2</v>
      </c>
      <c r="F8" s="50" t="s">
        <v>156</v>
      </c>
      <c r="G8" s="66" t="s">
        <v>163</v>
      </c>
      <c r="H8" s="63" t="n">
        <v>0.02</v>
      </c>
      <c r="I8" s="54" t="n">
        <f aca="false">H8*1</f>
        <v>0.02</v>
      </c>
      <c r="J8" s="54" t="n">
        <v>0</v>
      </c>
      <c r="K8" s="54" t="n">
        <f aca="false">H8*5</f>
        <v>0.1</v>
      </c>
      <c r="L8" s="88" t="n">
        <f aca="false">K8*4+I8*4</f>
        <v>0.48</v>
      </c>
    </row>
    <row r="9" customFormat="false" ht="20.65" hidden="false" customHeight="true" outlineLevel="0" collapsed="false">
      <c r="A9" s="59"/>
      <c r="B9" s="68"/>
      <c r="C9" s="61" t="s">
        <v>600</v>
      </c>
      <c r="D9" s="62" t="n">
        <v>2</v>
      </c>
      <c r="E9" s="50" t="n">
        <f aca="false">D9*100/1000</f>
        <v>0.2</v>
      </c>
      <c r="F9" s="50" t="s">
        <v>156</v>
      </c>
      <c r="G9" s="66" t="s">
        <v>163</v>
      </c>
      <c r="H9" s="63" t="n">
        <v>0.02</v>
      </c>
      <c r="I9" s="54" t="n">
        <f aca="false">H9*1</f>
        <v>0.02</v>
      </c>
      <c r="J9" s="54" t="n">
        <v>0</v>
      </c>
      <c r="K9" s="54" t="n">
        <f aca="false">H9*5</f>
        <v>0.1</v>
      </c>
      <c r="L9" s="88" t="n">
        <f aca="false">K9*4+I9*4</f>
        <v>0.48</v>
      </c>
    </row>
    <row r="10" customFormat="false" ht="20.65" hidden="false" customHeight="true" outlineLevel="0" collapsed="false">
      <c r="A10" s="59"/>
      <c r="B10" s="68"/>
      <c r="C10" s="61" t="s">
        <v>412</v>
      </c>
      <c r="D10" s="62" t="n">
        <v>2</v>
      </c>
      <c r="E10" s="50" t="n">
        <f aca="false">D10*100/1000</f>
        <v>0.2</v>
      </c>
      <c r="F10" s="50" t="s">
        <v>156</v>
      </c>
      <c r="G10" s="66" t="s">
        <v>163</v>
      </c>
      <c r="H10" s="63" t="n">
        <v>0.02</v>
      </c>
      <c r="I10" s="54" t="n">
        <f aca="false">H10*1</f>
        <v>0.02</v>
      </c>
      <c r="J10" s="54" t="n">
        <v>0</v>
      </c>
      <c r="K10" s="54" t="n">
        <f aca="false">H10*5</f>
        <v>0.1</v>
      </c>
      <c r="L10" s="88" t="n">
        <f aca="false">K10*4+I10*4</f>
        <v>0.48</v>
      </c>
    </row>
    <row r="11" customFormat="false" ht="20.65" hidden="false" customHeight="true" outlineLevel="0" collapsed="false">
      <c r="A11" s="59"/>
      <c r="B11" s="68"/>
      <c r="C11" s="61" t="s">
        <v>601</v>
      </c>
      <c r="D11" s="62"/>
      <c r="E11" s="50"/>
      <c r="F11" s="50" t="s">
        <v>156</v>
      </c>
      <c r="G11" s="67"/>
      <c r="H11" s="63"/>
      <c r="I11" s="54"/>
      <c r="J11" s="54"/>
      <c r="K11" s="54"/>
      <c r="L11" s="88"/>
    </row>
    <row r="12" customFormat="false" ht="20.65" hidden="false" customHeight="true" outlineLevel="0" collapsed="false">
      <c r="A12" s="59"/>
      <c r="B12" s="68"/>
      <c r="C12" s="61" t="s">
        <v>602</v>
      </c>
      <c r="D12" s="62"/>
      <c r="E12" s="50"/>
      <c r="F12" s="50" t="s">
        <v>156</v>
      </c>
      <c r="G12" s="67"/>
      <c r="H12" s="63"/>
      <c r="I12" s="54"/>
      <c r="J12" s="54"/>
      <c r="K12" s="54"/>
      <c r="L12" s="88"/>
    </row>
    <row r="13" customFormat="false" ht="18.6" hidden="false" customHeight="true" outlineLevel="0" collapsed="false">
      <c r="A13" s="59"/>
      <c r="B13" s="68" t="s">
        <v>603</v>
      </c>
      <c r="C13" s="64" t="s">
        <v>378</v>
      </c>
      <c r="D13" s="65" t="n">
        <v>40</v>
      </c>
      <c r="E13" s="50" t="n">
        <f aca="false">D13*100/1000</f>
        <v>4</v>
      </c>
      <c r="F13" s="50" t="s">
        <v>156</v>
      </c>
      <c r="G13" s="66" t="s">
        <v>157</v>
      </c>
      <c r="H13" s="63" t="n">
        <v>0.4</v>
      </c>
      <c r="I13" s="54" t="n">
        <v>2.8</v>
      </c>
      <c r="J13" s="54" t="n">
        <v>2</v>
      </c>
      <c r="K13" s="54" t="n">
        <v>0</v>
      </c>
      <c r="L13" s="88" t="n">
        <v>29.2</v>
      </c>
    </row>
    <row r="14" customFormat="false" ht="18.6" hidden="false" customHeight="true" outlineLevel="0" collapsed="false">
      <c r="A14" s="59"/>
      <c r="B14" s="68"/>
      <c r="C14" s="64" t="s">
        <v>604</v>
      </c>
      <c r="D14" s="65" t="n">
        <v>10</v>
      </c>
      <c r="E14" s="50" t="n">
        <f aca="false">D14*100/1000</f>
        <v>1</v>
      </c>
      <c r="F14" s="50" t="s">
        <v>156</v>
      </c>
      <c r="G14" s="66" t="s">
        <v>163</v>
      </c>
      <c r="H14" s="63" t="n">
        <v>0.1</v>
      </c>
      <c r="I14" s="54" t="n">
        <v>0.1</v>
      </c>
      <c r="J14" s="54" t="n">
        <v>0</v>
      </c>
      <c r="K14" s="54" t="n">
        <v>0.5</v>
      </c>
      <c r="L14" s="88" t="n">
        <v>2.5</v>
      </c>
    </row>
    <row r="15" customFormat="false" ht="16.5" hidden="false" customHeight="false" outlineLevel="0" collapsed="false">
      <c r="A15" s="59"/>
      <c r="B15" s="68"/>
      <c r="C15" s="64" t="s">
        <v>175</v>
      </c>
      <c r="D15" s="65" t="n">
        <v>2.5</v>
      </c>
      <c r="E15" s="50" t="n">
        <f aca="false">D15*100/1000</f>
        <v>0.25</v>
      </c>
      <c r="F15" s="50" t="s">
        <v>156</v>
      </c>
      <c r="G15" s="66" t="s">
        <v>175</v>
      </c>
      <c r="H15" s="63" t="n">
        <v>0.5</v>
      </c>
      <c r="I15" s="54" t="n">
        <v>0</v>
      </c>
      <c r="J15" s="54" t="n">
        <v>2.5</v>
      </c>
      <c r="K15" s="54" t="n">
        <v>0</v>
      </c>
      <c r="L15" s="88" t="n">
        <v>22.5</v>
      </c>
    </row>
    <row r="16" customFormat="false" ht="16.5" hidden="false" customHeight="true" outlineLevel="0" collapsed="false">
      <c r="A16" s="59"/>
      <c r="B16" s="60" t="s">
        <v>605</v>
      </c>
      <c r="C16" s="64" t="s">
        <v>448</v>
      </c>
      <c r="D16" s="65" t="n">
        <v>2</v>
      </c>
      <c r="E16" s="50" t="n">
        <f aca="false">D16*100/1000</f>
        <v>0.2</v>
      </c>
      <c r="F16" s="50" t="s">
        <v>156</v>
      </c>
      <c r="G16" s="66" t="s">
        <v>163</v>
      </c>
      <c r="H16" s="63" t="n">
        <v>0.02</v>
      </c>
      <c r="I16" s="54" t="n">
        <v>0.02</v>
      </c>
      <c r="J16" s="54" t="n">
        <v>0</v>
      </c>
      <c r="K16" s="54" t="n">
        <v>0.1</v>
      </c>
      <c r="L16" s="88" t="n">
        <v>0.5</v>
      </c>
    </row>
    <row r="17" customFormat="false" ht="19.7" hidden="false" customHeight="true" outlineLevel="0" collapsed="false">
      <c r="A17" s="59"/>
      <c r="B17" s="60"/>
      <c r="C17" s="64" t="s">
        <v>449</v>
      </c>
      <c r="D17" s="65" t="n">
        <v>50</v>
      </c>
      <c r="E17" s="50" t="n">
        <f aca="false">D17*100/1000</f>
        <v>5</v>
      </c>
      <c r="F17" s="50" t="s">
        <v>156</v>
      </c>
      <c r="G17" s="66" t="s">
        <v>163</v>
      </c>
      <c r="H17" s="63" t="n">
        <v>0.5</v>
      </c>
      <c r="I17" s="54" t="n">
        <v>0.5</v>
      </c>
      <c r="J17" s="54" t="n">
        <v>0</v>
      </c>
      <c r="K17" s="54" t="n">
        <v>2.5</v>
      </c>
      <c r="L17" s="88" t="n">
        <v>17.5</v>
      </c>
    </row>
    <row r="18" customFormat="false" ht="18.6" hidden="false" customHeight="true" outlineLevel="0" collapsed="false">
      <c r="A18" s="59"/>
      <c r="B18" s="60"/>
      <c r="C18" s="64" t="s">
        <v>410</v>
      </c>
      <c r="D18" s="65" t="n">
        <v>5</v>
      </c>
      <c r="E18" s="50" t="n">
        <f aca="false">D18*100/1000</f>
        <v>0.5</v>
      </c>
      <c r="F18" s="50" t="s">
        <v>156</v>
      </c>
      <c r="G18" s="66" t="s">
        <v>175</v>
      </c>
      <c r="H18" s="63" t="n">
        <v>1</v>
      </c>
      <c r="I18" s="54" t="n">
        <v>0</v>
      </c>
      <c r="J18" s="54" t="n">
        <v>5</v>
      </c>
      <c r="K18" s="54" t="n">
        <v>0</v>
      </c>
      <c r="L18" s="88" t="n">
        <v>45</v>
      </c>
    </row>
    <row r="19" customFormat="false" ht="20.65" hidden="false" customHeight="true" outlineLevel="0" collapsed="false">
      <c r="A19" s="59"/>
      <c r="B19" s="247" t="s">
        <v>606</v>
      </c>
      <c r="C19" s="64" t="s">
        <v>368</v>
      </c>
      <c r="D19" s="65" t="n">
        <v>10</v>
      </c>
      <c r="E19" s="50" t="n">
        <f aca="false">D19*100/1000</f>
        <v>1</v>
      </c>
      <c r="F19" s="50" t="s">
        <v>156</v>
      </c>
      <c r="G19" s="70" t="s">
        <v>163</v>
      </c>
      <c r="H19" s="58" t="n">
        <v>0.1</v>
      </c>
      <c r="I19" s="54" t="n">
        <v>0.1</v>
      </c>
      <c r="J19" s="54" t="n">
        <v>0</v>
      </c>
      <c r="K19" s="54" t="n">
        <v>0.5</v>
      </c>
      <c r="L19" s="88" t="n">
        <v>2.5</v>
      </c>
    </row>
    <row r="20" customFormat="false" ht="16.5" hidden="false" customHeight="false" outlineLevel="0" collapsed="false">
      <c r="A20" s="59"/>
      <c r="B20" s="247"/>
      <c r="C20" s="64" t="s">
        <v>161</v>
      </c>
      <c r="D20" s="65" t="n">
        <v>27</v>
      </c>
      <c r="E20" s="50" t="n">
        <f aca="false">D20*100/1000</f>
        <v>2.7</v>
      </c>
      <c r="F20" s="50" t="s">
        <v>156</v>
      </c>
      <c r="G20" s="66" t="s">
        <v>159</v>
      </c>
      <c r="H20" s="63" t="n">
        <v>0.3</v>
      </c>
      <c r="I20" s="54" t="n">
        <v>0.6</v>
      </c>
      <c r="J20" s="54" t="n">
        <v>0</v>
      </c>
      <c r="K20" s="54" t="n">
        <v>4.5</v>
      </c>
      <c r="L20" s="88" t="n">
        <v>20.4</v>
      </c>
    </row>
    <row r="21" customFormat="false" ht="16.5" hidden="false" customHeight="false" outlineLevel="0" collapsed="false">
      <c r="A21" s="59"/>
      <c r="B21" s="247"/>
      <c r="C21" s="64" t="s">
        <v>219</v>
      </c>
      <c r="D21" s="65" t="n">
        <v>10</v>
      </c>
      <c r="E21" s="50" t="n">
        <f aca="false">D21*100/1000</f>
        <v>1</v>
      </c>
      <c r="F21" s="50" t="s">
        <v>156</v>
      </c>
      <c r="G21" s="66" t="s">
        <v>163</v>
      </c>
      <c r="H21" s="63" t="n">
        <v>0.1</v>
      </c>
      <c r="I21" s="54" t="n">
        <v>0.1</v>
      </c>
      <c r="J21" s="54" t="n">
        <v>0</v>
      </c>
      <c r="K21" s="54" t="n">
        <v>0</v>
      </c>
      <c r="L21" s="88" t="n">
        <v>2.5</v>
      </c>
    </row>
    <row r="22" customFormat="false" ht="16.5" hidden="false" customHeight="false" outlineLevel="0" collapsed="false">
      <c r="A22" s="59"/>
      <c r="B22" s="247"/>
      <c r="C22" s="64" t="s">
        <v>260</v>
      </c>
      <c r="D22" s="65" t="n">
        <v>22</v>
      </c>
      <c r="E22" s="50" t="n">
        <f aca="false">D22*100/1000</f>
        <v>2.2</v>
      </c>
      <c r="F22" s="50" t="s">
        <v>156</v>
      </c>
      <c r="G22" s="66" t="s">
        <v>159</v>
      </c>
      <c r="H22" s="63" t="n">
        <v>0.3</v>
      </c>
      <c r="I22" s="54" t="n">
        <v>0</v>
      </c>
      <c r="J22" s="54" t="n">
        <v>0</v>
      </c>
      <c r="K22" s="54" t="n">
        <v>3</v>
      </c>
      <c r="L22" s="88" t="n">
        <v>12</v>
      </c>
    </row>
    <row r="23" customFormat="false" ht="21.6" hidden="false" customHeight="true" outlineLevel="0" collapsed="false">
      <c r="A23" s="59"/>
      <c r="B23" s="70" t="s">
        <v>17</v>
      </c>
      <c r="C23" s="64" t="s">
        <v>379</v>
      </c>
      <c r="D23" s="65"/>
      <c r="E23" s="50"/>
      <c r="F23" s="50"/>
      <c r="G23" s="66" t="s">
        <v>194</v>
      </c>
      <c r="H23" s="63" t="n">
        <v>0.5</v>
      </c>
      <c r="I23" s="54" t="n">
        <v>0</v>
      </c>
      <c r="J23" s="54" t="n">
        <v>0</v>
      </c>
      <c r="K23" s="54" t="n">
        <v>7.5</v>
      </c>
      <c r="L23" s="88" t="n">
        <v>30</v>
      </c>
    </row>
    <row r="24" customFormat="false" ht="21.6" hidden="false" customHeight="true" outlineLevel="0" collapsed="false">
      <c r="A24" s="89" t="s">
        <v>195</v>
      </c>
      <c r="B24" s="68" t="s">
        <v>607</v>
      </c>
      <c r="C24" s="64" t="s">
        <v>458</v>
      </c>
      <c r="D24" s="65" t="n">
        <v>20</v>
      </c>
      <c r="E24" s="50" t="n">
        <f aca="false">D24*100/1000</f>
        <v>2</v>
      </c>
      <c r="F24" s="50" t="s">
        <v>156</v>
      </c>
      <c r="G24" s="66" t="s">
        <v>159</v>
      </c>
      <c r="H24" s="63" t="n">
        <v>1</v>
      </c>
      <c r="I24" s="54" t="n">
        <v>2</v>
      </c>
      <c r="J24" s="54" t="n">
        <v>0</v>
      </c>
      <c r="K24" s="54" t="n">
        <v>15</v>
      </c>
      <c r="L24" s="88" t="n">
        <v>68</v>
      </c>
    </row>
    <row r="25" customFormat="false" ht="21.6" hidden="false" customHeight="true" outlineLevel="0" collapsed="false">
      <c r="A25" s="89"/>
      <c r="B25" s="68"/>
      <c r="C25" s="64" t="s">
        <v>255</v>
      </c>
      <c r="D25" s="65" t="n">
        <v>20</v>
      </c>
      <c r="E25" s="50" t="n">
        <f aca="false">D25*100/1000</f>
        <v>2</v>
      </c>
      <c r="F25" s="50" t="s">
        <v>156</v>
      </c>
      <c r="G25" s="66" t="s">
        <v>159</v>
      </c>
      <c r="H25" s="63" t="n">
        <v>0.2</v>
      </c>
      <c r="I25" s="54" t="n">
        <v>0.4</v>
      </c>
      <c r="J25" s="54" t="n">
        <v>0</v>
      </c>
      <c r="K25" s="54" t="n">
        <v>3</v>
      </c>
      <c r="L25" s="88" t="n">
        <v>13.6</v>
      </c>
    </row>
    <row r="26" customFormat="false" ht="21.6" hidden="false" customHeight="true" outlineLevel="0" collapsed="false">
      <c r="A26" s="89"/>
      <c r="B26" s="68"/>
      <c r="C26" s="64" t="s">
        <v>179</v>
      </c>
      <c r="D26" s="65" t="n">
        <v>20</v>
      </c>
      <c r="E26" s="50" t="n">
        <f aca="false">D26*100/1000</f>
        <v>2</v>
      </c>
      <c r="F26" s="50" t="s">
        <v>156</v>
      </c>
      <c r="G26" s="66" t="s">
        <v>163</v>
      </c>
      <c r="H26" s="63" t="n">
        <v>0.2</v>
      </c>
      <c r="I26" s="54" t="n">
        <v>0.2</v>
      </c>
      <c r="J26" s="54" t="n">
        <v>0</v>
      </c>
      <c r="K26" s="54" t="n">
        <v>1</v>
      </c>
      <c r="L26" s="88" t="n">
        <v>5</v>
      </c>
    </row>
    <row r="27" customFormat="false" ht="21.6" hidden="false" customHeight="true" outlineLevel="0" collapsed="false">
      <c r="A27" s="89"/>
      <c r="B27" s="68"/>
      <c r="C27" s="64" t="s">
        <v>566</v>
      </c>
      <c r="D27" s="65" t="n">
        <v>3</v>
      </c>
      <c r="E27" s="50" t="n">
        <f aca="false">D27*100/1000</f>
        <v>0.3</v>
      </c>
      <c r="F27" s="50" t="s">
        <v>156</v>
      </c>
      <c r="G27" s="66" t="s">
        <v>163</v>
      </c>
      <c r="H27" s="63" t="n">
        <v>0.03</v>
      </c>
      <c r="I27" s="54" t="n">
        <v>0.03</v>
      </c>
      <c r="J27" s="54" t="n">
        <v>0</v>
      </c>
      <c r="K27" s="54" t="n">
        <v>0.15</v>
      </c>
      <c r="L27" s="88" t="n">
        <v>0.75</v>
      </c>
    </row>
    <row r="28" customFormat="false" ht="16.5" hidden="false" customHeight="false" outlineLevel="0" collapsed="false">
      <c r="A28" s="89"/>
      <c r="B28" s="68"/>
      <c r="C28" s="64" t="s">
        <v>407</v>
      </c>
      <c r="D28" s="65" t="n">
        <v>3</v>
      </c>
      <c r="E28" s="50" t="n">
        <f aca="false">D28*100/1000</f>
        <v>0.3</v>
      </c>
      <c r="F28" s="50" t="s">
        <v>156</v>
      </c>
      <c r="G28" s="66" t="s">
        <v>157</v>
      </c>
      <c r="H28" s="63" t="n">
        <v>0.1</v>
      </c>
      <c r="I28" s="54" t="n">
        <v>0.7</v>
      </c>
      <c r="J28" s="54" t="n">
        <v>0.3</v>
      </c>
      <c r="K28" s="54" t="n">
        <v>0</v>
      </c>
      <c r="L28" s="88" t="n">
        <v>5.5</v>
      </c>
    </row>
    <row r="29" customFormat="false" ht="20.65" hidden="false" customHeight="true" outlineLevel="0" collapsed="false">
      <c r="A29" s="89"/>
      <c r="B29" s="68"/>
      <c r="C29" s="64" t="s">
        <v>164</v>
      </c>
      <c r="D29" s="196" t="s">
        <v>404</v>
      </c>
      <c r="E29" s="50"/>
      <c r="F29" s="50"/>
      <c r="G29" s="67"/>
      <c r="H29" s="63"/>
      <c r="I29" s="54"/>
      <c r="J29" s="54"/>
      <c r="K29" s="54"/>
      <c r="L29" s="88"/>
    </row>
    <row r="30" customFormat="false" ht="20.25" hidden="false" customHeight="false" outlineLevel="0" collapsed="false">
      <c r="A30" s="75" t="s">
        <v>203</v>
      </c>
      <c r="B30" s="75"/>
      <c r="C30" s="76"/>
      <c r="D30" s="77"/>
      <c r="E30" s="77"/>
      <c r="F30" s="77"/>
      <c r="G30" s="77"/>
      <c r="H30" s="78"/>
      <c r="I30" s="79" t="n">
        <f aca="false">SUM(I3:I29)</f>
        <v>22.91</v>
      </c>
      <c r="J30" s="79" t="n">
        <v>16</v>
      </c>
      <c r="K30" s="79" t="n">
        <f aca="false">SUM(K3:K29)</f>
        <v>96.95</v>
      </c>
      <c r="L30" s="79" t="n">
        <f aca="false">SUM(L3:L29)</f>
        <v>623.39</v>
      </c>
    </row>
    <row r="31" customFormat="false" ht="19.5" hidden="false" customHeight="false" outlineLevel="0" collapsed="false">
      <c r="A31" s="80" t="s">
        <v>204</v>
      </c>
      <c r="B31" s="80"/>
      <c r="C31" s="81"/>
      <c r="D31" s="82"/>
      <c r="E31" s="82"/>
      <c r="F31" s="82"/>
      <c r="G31" s="82"/>
      <c r="H31" s="83"/>
      <c r="I31" s="99" t="n">
        <f aca="false">I30*4/L30</f>
        <v>0.147002678900849</v>
      </c>
      <c r="J31" s="112" t="n">
        <f aca="false">J30*9/L30</f>
        <v>0.230995043231364</v>
      </c>
      <c r="K31" s="112" t="n">
        <f aca="false">K30*4/L30</f>
        <v>0.622082484480021</v>
      </c>
      <c r="L31" s="112" t="n">
        <v>1</v>
      </c>
    </row>
  </sheetData>
  <mergeCells count="14">
    <mergeCell ref="A1:B1"/>
    <mergeCell ref="C1:D1"/>
    <mergeCell ref="I1:L1"/>
    <mergeCell ref="A3:A4"/>
    <mergeCell ref="A5:A23"/>
    <mergeCell ref="B5:B6"/>
    <mergeCell ref="B7:B12"/>
    <mergeCell ref="B13:B15"/>
    <mergeCell ref="B16:B18"/>
    <mergeCell ref="B19:B22"/>
    <mergeCell ref="A24:A29"/>
    <mergeCell ref="B24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1.24"/>
    <col collapsed="false" customWidth="true" hidden="false" outlineLevel="0" max="4" min="4" style="31" width="7.12"/>
    <col collapsed="false" customWidth="true" hidden="false" outlineLevel="0" max="6" min="5" style="33" width="9.99"/>
    <col collapsed="false" customWidth="true" hidden="false" outlineLevel="0" max="8" min="7" style="33" width="7.99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8.99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6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25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145" t="s">
        <v>608</v>
      </c>
      <c r="C3" s="48" t="s">
        <v>609</v>
      </c>
      <c r="D3" s="49" t="s">
        <v>610</v>
      </c>
      <c r="E3" s="51" t="n">
        <v>240</v>
      </c>
      <c r="F3" s="198" t="s">
        <v>611</v>
      </c>
      <c r="G3" s="52" t="s">
        <v>159</v>
      </c>
      <c r="H3" s="53" t="n">
        <v>1</v>
      </c>
      <c r="I3" s="54" t="n">
        <v>2</v>
      </c>
      <c r="J3" s="54" t="n">
        <v>0</v>
      </c>
      <c r="K3" s="54" t="n">
        <v>15</v>
      </c>
      <c r="L3" s="88" t="n">
        <v>68</v>
      </c>
    </row>
    <row r="4" customFormat="false" ht="17.65" hidden="false" customHeight="true" outlineLevel="0" collapsed="false">
      <c r="A4" s="86"/>
      <c r="B4" s="145"/>
      <c r="C4" s="48" t="s">
        <v>371</v>
      </c>
      <c r="D4" s="49" t="n">
        <v>14</v>
      </c>
      <c r="E4" s="50" t="n">
        <f aca="false">D4/1000*100</f>
        <v>1.4</v>
      </c>
      <c r="F4" s="50" t="s">
        <v>156</v>
      </c>
      <c r="G4" s="52" t="s">
        <v>157</v>
      </c>
      <c r="H4" s="53" t="n">
        <v>0.25</v>
      </c>
      <c r="I4" s="54" t="n">
        <v>1.75</v>
      </c>
      <c r="J4" s="54" t="n">
        <v>1.25</v>
      </c>
      <c r="K4" s="54" t="n">
        <v>0</v>
      </c>
      <c r="L4" s="88" t="n">
        <v>18.25</v>
      </c>
    </row>
    <row r="5" customFormat="false" ht="17.65" hidden="false" customHeight="true" outlineLevel="0" collapsed="false">
      <c r="A5" s="86"/>
      <c r="B5" s="145"/>
      <c r="C5" s="48" t="s">
        <v>570</v>
      </c>
      <c r="D5" s="49" t="n">
        <v>0.5</v>
      </c>
      <c r="E5" s="50" t="n">
        <f aca="false">D5/1000*100</f>
        <v>0.05</v>
      </c>
      <c r="F5" s="50" t="s">
        <v>156</v>
      </c>
      <c r="G5" s="52" t="s">
        <v>163</v>
      </c>
      <c r="H5" s="53" t="n">
        <v>0.005</v>
      </c>
      <c r="I5" s="54" t="n">
        <v>0.005</v>
      </c>
      <c r="J5" s="54" t="n">
        <v>0</v>
      </c>
      <c r="K5" s="54" t="n">
        <v>0.03</v>
      </c>
      <c r="L5" s="88" t="n">
        <v>0.13</v>
      </c>
    </row>
    <row r="6" customFormat="false" ht="17.65" hidden="false" customHeight="true" outlineLevel="0" collapsed="false">
      <c r="A6" s="86"/>
      <c r="B6" s="145"/>
      <c r="C6" s="48" t="s">
        <v>164</v>
      </c>
      <c r="D6" s="49" t="n">
        <v>1</v>
      </c>
      <c r="E6" s="50" t="n">
        <f aca="false">D6/1000*100</f>
        <v>0.1</v>
      </c>
      <c r="F6" s="50" t="s">
        <v>156</v>
      </c>
      <c r="G6" s="52" t="s">
        <v>163</v>
      </c>
      <c r="H6" s="53" t="n">
        <v>0.01</v>
      </c>
      <c r="I6" s="54" t="n">
        <v>0.01</v>
      </c>
      <c r="J6" s="54" t="n">
        <v>0</v>
      </c>
      <c r="K6" s="54" t="n">
        <v>0.05</v>
      </c>
      <c r="L6" s="88" t="n">
        <v>0.25</v>
      </c>
    </row>
    <row r="7" customFormat="false" ht="17.65" hidden="false" customHeight="true" outlineLevel="0" collapsed="false">
      <c r="A7" s="86"/>
      <c r="B7" s="145"/>
      <c r="C7" s="48" t="s">
        <v>403</v>
      </c>
      <c r="D7" s="194" t="s">
        <v>404</v>
      </c>
      <c r="E7" s="50"/>
      <c r="F7" s="50" t="s">
        <v>156</v>
      </c>
      <c r="G7" s="52"/>
      <c r="H7" s="53"/>
      <c r="I7" s="54"/>
      <c r="J7" s="54"/>
      <c r="K7" s="54"/>
      <c r="L7" s="88"/>
    </row>
    <row r="8" customFormat="false" ht="17.65" hidden="false" customHeight="true" outlineLevel="0" collapsed="false">
      <c r="A8" s="59" t="s">
        <v>165</v>
      </c>
      <c r="B8" s="60" t="s">
        <v>12</v>
      </c>
      <c r="C8" s="61" t="s">
        <v>166</v>
      </c>
      <c r="D8" s="62" t="n">
        <v>10</v>
      </c>
      <c r="E8" s="50" t="n">
        <f aca="false">D8*100/1000</f>
        <v>1</v>
      </c>
      <c r="F8" s="50" t="s">
        <v>156</v>
      </c>
      <c r="G8" s="66" t="s">
        <v>159</v>
      </c>
      <c r="H8" s="63" t="n">
        <v>0.5</v>
      </c>
      <c r="I8" s="54" t="n">
        <v>1</v>
      </c>
      <c r="J8" s="54" t="n">
        <v>0</v>
      </c>
      <c r="K8" s="223" t="n">
        <v>7.5</v>
      </c>
      <c r="L8" s="88" t="n">
        <f aca="false">K8*4+J8*9+I8*4</f>
        <v>34</v>
      </c>
    </row>
    <row r="9" customFormat="false" ht="17.65" hidden="false" customHeight="true" outlineLevel="0" collapsed="false">
      <c r="A9" s="59"/>
      <c r="B9" s="60"/>
      <c r="C9" s="61" t="s">
        <v>365</v>
      </c>
      <c r="D9" s="62" t="n">
        <v>30</v>
      </c>
      <c r="E9" s="50" t="n">
        <f aca="false">D9*100/1000</f>
        <v>3</v>
      </c>
      <c r="F9" s="50" t="s">
        <v>156</v>
      </c>
      <c r="G9" s="66" t="s">
        <v>159</v>
      </c>
      <c r="H9" s="63" t="n">
        <v>1.5</v>
      </c>
      <c r="I9" s="54" t="n">
        <v>3</v>
      </c>
      <c r="J9" s="54" t="n">
        <v>0</v>
      </c>
      <c r="K9" s="223" t="n">
        <v>22.5</v>
      </c>
      <c r="L9" s="88" t="n">
        <f aca="false">K9*4+J9*9+I9*4</f>
        <v>102</v>
      </c>
    </row>
    <row r="10" customFormat="false" ht="20.65" hidden="false" customHeight="true" outlineLevel="0" collapsed="false">
      <c r="A10" s="59"/>
      <c r="B10" s="68" t="s">
        <v>612</v>
      </c>
      <c r="C10" s="61" t="s">
        <v>613</v>
      </c>
      <c r="D10" s="62" t="n">
        <v>35</v>
      </c>
      <c r="E10" s="50" t="n">
        <f aca="false">D10/1000*100</f>
        <v>3.5</v>
      </c>
      <c r="F10" s="50" t="s">
        <v>156</v>
      </c>
      <c r="G10" s="66" t="s">
        <v>157</v>
      </c>
      <c r="H10" s="63" t="n">
        <v>1</v>
      </c>
      <c r="I10" s="54" t="n">
        <v>7</v>
      </c>
      <c r="J10" s="54" t="n">
        <v>3</v>
      </c>
      <c r="K10" s="54" t="n">
        <v>0</v>
      </c>
      <c r="L10" s="88" t="n">
        <v>55</v>
      </c>
    </row>
    <row r="11" customFormat="false" ht="20.65" hidden="false" customHeight="true" outlineLevel="0" collapsed="false">
      <c r="A11" s="59"/>
      <c r="B11" s="68"/>
      <c r="C11" s="61" t="s">
        <v>614</v>
      </c>
      <c r="D11" s="62" t="n">
        <v>1</v>
      </c>
      <c r="E11" s="50" t="n">
        <f aca="false">D11/1000*100</f>
        <v>0.1</v>
      </c>
      <c r="F11" s="50" t="s">
        <v>156</v>
      </c>
      <c r="G11" s="66" t="s">
        <v>159</v>
      </c>
      <c r="H11" s="63" t="n">
        <v>0.05</v>
      </c>
      <c r="I11" s="54" t="n">
        <v>0.1</v>
      </c>
      <c r="J11" s="54" t="n">
        <v>0</v>
      </c>
      <c r="K11" s="54" t="n">
        <v>0.75</v>
      </c>
      <c r="L11" s="88" t="n">
        <v>3.4</v>
      </c>
    </row>
    <row r="12" customFormat="false" ht="20.65" hidden="false" customHeight="true" outlineLevel="0" collapsed="false">
      <c r="A12" s="59"/>
      <c r="B12" s="68"/>
      <c r="C12" s="61" t="s">
        <v>177</v>
      </c>
      <c r="D12" s="62" t="n">
        <v>1</v>
      </c>
      <c r="E12" s="50" t="n">
        <f aca="false">D12/1000*100</f>
        <v>0.1</v>
      </c>
      <c r="F12" s="50" t="s">
        <v>156</v>
      </c>
      <c r="G12" s="66" t="s">
        <v>159</v>
      </c>
      <c r="H12" s="63" t="n">
        <v>0.05</v>
      </c>
      <c r="I12" s="54" t="n">
        <v>0.1</v>
      </c>
      <c r="J12" s="54" t="n">
        <v>0</v>
      </c>
      <c r="K12" s="54" t="n">
        <v>0.75</v>
      </c>
      <c r="L12" s="88" t="n">
        <v>3.4</v>
      </c>
    </row>
    <row r="13" customFormat="false" ht="20.65" hidden="false" customHeight="true" outlineLevel="0" collapsed="false">
      <c r="A13" s="59"/>
      <c r="B13" s="68"/>
      <c r="C13" s="61" t="s">
        <v>215</v>
      </c>
      <c r="D13" s="62" t="n">
        <v>5</v>
      </c>
      <c r="E13" s="50" t="n">
        <f aca="false">D13/1000*100</f>
        <v>0.5</v>
      </c>
      <c r="F13" s="50" t="s">
        <v>156</v>
      </c>
      <c r="G13" s="66"/>
      <c r="H13" s="63"/>
      <c r="I13" s="54" t="n">
        <v>0</v>
      </c>
      <c r="J13" s="54" t="n">
        <v>0</v>
      </c>
      <c r="K13" s="54" t="n">
        <v>5</v>
      </c>
      <c r="L13" s="88" t="n">
        <v>20</v>
      </c>
    </row>
    <row r="14" customFormat="false" ht="20.65" hidden="false" customHeight="true" outlineLevel="0" collapsed="false">
      <c r="A14" s="59"/>
      <c r="B14" s="68"/>
      <c r="C14" s="61" t="s">
        <v>615</v>
      </c>
      <c r="D14" s="62" t="n">
        <v>5</v>
      </c>
      <c r="E14" s="50" t="n">
        <f aca="false">D14/1000*100</f>
        <v>0.5</v>
      </c>
      <c r="F14" s="50" t="s">
        <v>156</v>
      </c>
      <c r="G14" s="66" t="s">
        <v>175</v>
      </c>
      <c r="H14" s="63" t="n">
        <v>1</v>
      </c>
      <c r="I14" s="54" t="n">
        <v>0</v>
      </c>
      <c r="J14" s="54" t="n">
        <v>5</v>
      </c>
      <c r="K14" s="54" t="n">
        <v>0</v>
      </c>
      <c r="L14" s="88" t="n">
        <v>45</v>
      </c>
    </row>
    <row r="15" customFormat="false" ht="20.65" hidden="false" customHeight="true" outlineLevel="0" collapsed="false">
      <c r="A15" s="59"/>
      <c r="B15" s="60" t="s">
        <v>616</v>
      </c>
      <c r="C15" s="61" t="s">
        <v>617</v>
      </c>
      <c r="D15" s="62" t="n">
        <v>4</v>
      </c>
      <c r="E15" s="50" t="n">
        <f aca="false">D15/1000*100</f>
        <v>0.4</v>
      </c>
      <c r="F15" s="50" t="s">
        <v>156</v>
      </c>
      <c r="G15" s="66" t="s">
        <v>175</v>
      </c>
      <c r="H15" s="63" t="n">
        <v>0.5</v>
      </c>
      <c r="I15" s="54" t="n">
        <v>0</v>
      </c>
      <c r="J15" s="54" t="n">
        <v>2.5</v>
      </c>
      <c r="K15" s="54" t="n">
        <v>0</v>
      </c>
      <c r="L15" s="88" t="n">
        <v>22.5</v>
      </c>
    </row>
    <row r="16" customFormat="false" ht="20.65" hidden="false" customHeight="true" outlineLevel="0" collapsed="false">
      <c r="A16" s="59"/>
      <c r="B16" s="60"/>
      <c r="C16" s="61" t="s">
        <v>618</v>
      </c>
      <c r="D16" s="62" t="n">
        <v>40</v>
      </c>
      <c r="E16" s="50" t="n">
        <f aca="false">D16/1000*100</f>
        <v>4</v>
      </c>
      <c r="F16" s="50" t="s">
        <v>156</v>
      </c>
      <c r="G16" s="66" t="s">
        <v>163</v>
      </c>
      <c r="H16" s="63" t="n">
        <v>0.4</v>
      </c>
      <c r="I16" s="54" t="n">
        <v>0.4</v>
      </c>
      <c r="J16" s="54" t="n">
        <v>0</v>
      </c>
      <c r="K16" s="54" t="n">
        <v>2</v>
      </c>
      <c r="L16" s="88" t="n">
        <v>10</v>
      </c>
    </row>
    <row r="17" customFormat="false" ht="20.65" hidden="false" customHeight="true" outlineLevel="0" collapsed="false">
      <c r="A17" s="59"/>
      <c r="B17" s="60"/>
      <c r="C17" s="61" t="s">
        <v>619</v>
      </c>
      <c r="D17" s="62" t="n">
        <v>1</v>
      </c>
      <c r="E17" s="50" t="n">
        <f aca="false">D17/1000*100</f>
        <v>0.1</v>
      </c>
      <c r="F17" s="50" t="s">
        <v>156</v>
      </c>
      <c r="G17" s="66" t="s">
        <v>175</v>
      </c>
      <c r="H17" s="63" t="n">
        <v>0.2</v>
      </c>
      <c r="I17" s="54" t="n">
        <v>0</v>
      </c>
      <c r="J17" s="54" t="n">
        <v>1</v>
      </c>
      <c r="K17" s="54" t="n">
        <v>0</v>
      </c>
      <c r="L17" s="88" t="n">
        <v>9</v>
      </c>
    </row>
    <row r="18" customFormat="false" ht="20.65" hidden="false" customHeight="true" outlineLevel="0" collapsed="false">
      <c r="A18" s="59"/>
      <c r="B18" s="60" t="s">
        <v>392</v>
      </c>
      <c r="C18" s="61" t="s">
        <v>179</v>
      </c>
      <c r="D18" s="62" t="n">
        <v>50</v>
      </c>
      <c r="E18" s="50" t="n">
        <f aca="false">D18/1000*100</f>
        <v>5</v>
      </c>
      <c r="F18" s="50" t="s">
        <v>156</v>
      </c>
      <c r="G18" s="66" t="s">
        <v>163</v>
      </c>
      <c r="H18" s="63" t="n">
        <v>0.5</v>
      </c>
      <c r="I18" s="54" t="n">
        <v>1</v>
      </c>
      <c r="J18" s="54" t="n">
        <v>0</v>
      </c>
      <c r="K18" s="54" t="n">
        <v>2.5</v>
      </c>
      <c r="L18" s="88" t="n">
        <v>12.5</v>
      </c>
    </row>
    <row r="19" customFormat="false" ht="20.65" hidden="false" customHeight="true" outlineLevel="0" collapsed="false">
      <c r="A19" s="59"/>
      <c r="B19" s="60"/>
      <c r="C19" s="61" t="s">
        <v>368</v>
      </c>
      <c r="D19" s="62" t="n">
        <v>5</v>
      </c>
      <c r="E19" s="50" t="n">
        <f aca="false">D19/1000*100</f>
        <v>0.5</v>
      </c>
      <c r="F19" s="50" t="s">
        <v>156</v>
      </c>
      <c r="G19" s="66" t="s">
        <v>163</v>
      </c>
      <c r="H19" s="63" t="n">
        <v>0.05</v>
      </c>
      <c r="I19" s="54" t="n">
        <v>0.1</v>
      </c>
      <c r="J19" s="54" t="n">
        <v>0</v>
      </c>
      <c r="K19" s="54" t="n">
        <v>0.25</v>
      </c>
      <c r="L19" s="88" t="n">
        <v>1.25</v>
      </c>
    </row>
    <row r="20" customFormat="false" ht="20.65" hidden="false" customHeight="true" outlineLevel="0" collapsed="false">
      <c r="A20" s="59"/>
      <c r="B20" s="60"/>
      <c r="C20" s="61" t="s">
        <v>566</v>
      </c>
      <c r="D20" s="62" t="n">
        <v>5</v>
      </c>
      <c r="E20" s="50" t="n">
        <f aca="false">D20/1000*100</f>
        <v>0.5</v>
      </c>
      <c r="F20" s="50" t="s">
        <v>156</v>
      </c>
      <c r="G20" s="66" t="s">
        <v>163</v>
      </c>
      <c r="H20" s="63" t="n">
        <v>0.05</v>
      </c>
      <c r="I20" s="54" t="n">
        <v>0.1</v>
      </c>
      <c r="J20" s="54" t="n">
        <v>0</v>
      </c>
      <c r="K20" s="54" t="n">
        <v>0.25</v>
      </c>
      <c r="L20" s="88" t="n">
        <v>1.25</v>
      </c>
    </row>
    <row r="21" customFormat="false" ht="20.65" hidden="false" customHeight="true" outlineLevel="0" collapsed="false">
      <c r="A21" s="59"/>
      <c r="B21" s="60"/>
      <c r="C21" s="61" t="s">
        <v>620</v>
      </c>
      <c r="D21" s="62" t="n">
        <v>5</v>
      </c>
      <c r="E21" s="50" t="n">
        <f aca="false">D21/1000*100</f>
        <v>0.5</v>
      </c>
      <c r="F21" s="50" t="s">
        <v>156</v>
      </c>
      <c r="G21" s="66" t="s">
        <v>175</v>
      </c>
      <c r="H21" s="63" t="n">
        <v>0.5</v>
      </c>
      <c r="I21" s="54" t="n">
        <v>0</v>
      </c>
      <c r="J21" s="54" t="n">
        <v>2.5</v>
      </c>
      <c r="K21" s="54" t="n">
        <v>0</v>
      </c>
      <c r="L21" s="88" t="n">
        <v>22.5</v>
      </c>
    </row>
    <row r="22" customFormat="false" ht="20.65" hidden="false" customHeight="true" outlineLevel="0" collapsed="false">
      <c r="A22" s="59"/>
      <c r="B22" s="60"/>
      <c r="C22" s="61" t="s">
        <v>621</v>
      </c>
      <c r="D22" s="62" t="n">
        <v>1</v>
      </c>
      <c r="E22" s="50" t="n">
        <f aca="false">D22/1000*100</f>
        <v>0.1</v>
      </c>
      <c r="F22" s="50" t="s">
        <v>156</v>
      </c>
      <c r="G22" s="66" t="s">
        <v>163</v>
      </c>
      <c r="H22" s="63" t="n">
        <v>0.01</v>
      </c>
      <c r="I22" s="54" t="n">
        <v>0.02</v>
      </c>
      <c r="J22" s="54" t="n">
        <v>0</v>
      </c>
      <c r="K22" s="54" t="n">
        <v>0.05</v>
      </c>
      <c r="L22" s="88" t="n">
        <v>0.25</v>
      </c>
    </row>
    <row r="23" customFormat="false" ht="20.65" hidden="false" customHeight="true" outlineLevel="0" collapsed="false">
      <c r="A23" s="59"/>
      <c r="B23" s="60"/>
      <c r="C23" s="61" t="s">
        <v>175</v>
      </c>
      <c r="D23" s="62" t="n">
        <v>2.5</v>
      </c>
      <c r="E23" s="50" t="n">
        <f aca="false">D23/1000*100</f>
        <v>0.25</v>
      </c>
      <c r="F23" s="50" t="s">
        <v>156</v>
      </c>
      <c r="G23" s="66" t="s">
        <v>175</v>
      </c>
      <c r="H23" s="63" t="n">
        <v>0.5</v>
      </c>
      <c r="I23" s="54" t="n">
        <v>0</v>
      </c>
      <c r="J23" s="54" t="n">
        <v>2.5</v>
      </c>
      <c r="K23" s="54" t="n">
        <v>0</v>
      </c>
      <c r="L23" s="88" t="n">
        <v>22.5</v>
      </c>
    </row>
    <row r="24" customFormat="false" ht="18.6" hidden="false" customHeight="true" outlineLevel="0" collapsed="false">
      <c r="A24" s="59"/>
      <c r="B24" s="68" t="s">
        <v>622</v>
      </c>
      <c r="C24" s="64" t="s">
        <v>255</v>
      </c>
      <c r="D24" s="65" t="n">
        <v>30</v>
      </c>
      <c r="E24" s="50" t="n">
        <f aca="false">D24/1000*100</f>
        <v>3</v>
      </c>
      <c r="F24" s="50" t="s">
        <v>156</v>
      </c>
      <c r="G24" s="66" t="s">
        <v>159</v>
      </c>
      <c r="H24" s="63" t="n">
        <v>0.25</v>
      </c>
      <c r="I24" s="54" t="n">
        <v>0.5</v>
      </c>
      <c r="J24" s="54" t="n">
        <v>0</v>
      </c>
      <c r="K24" s="54" t="n">
        <v>3.75</v>
      </c>
      <c r="L24" s="88" t="n">
        <v>17</v>
      </c>
    </row>
    <row r="25" customFormat="false" ht="20.65" hidden="false" customHeight="true" outlineLevel="0" collapsed="false">
      <c r="A25" s="59"/>
      <c r="B25" s="68"/>
      <c r="C25" s="64" t="s">
        <v>390</v>
      </c>
      <c r="D25" s="65" t="n">
        <v>7.5</v>
      </c>
      <c r="E25" s="50" t="n">
        <f aca="false">D25/1000*100</f>
        <v>0.75</v>
      </c>
      <c r="F25" s="50" t="s">
        <v>156</v>
      </c>
      <c r="G25" s="70" t="s">
        <v>157</v>
      </c>
      <c r="H25" s="58" t="n">
        <v>0.25</v>
      </c>
      <c r="I25" s="54" t="n">
        <v>1.75</v>
      </c>
      <c r="J25" s="54" t="n">
        <v>0.75</v>
      </c>
      <c r="K25" s="54" t="n">
        <v>0</v>
      </c>
      <c r="L25" s="88" t="n">
        <v>13.75</v>
      </c>
    </row>
    <row r="26" customFormat="false" ht="16.5" hidden="false" customHeight="false" outlineLevel="0" collapsed="false">
      <c r="A26" s="59"/>
      <c r="B26" s="68"/>
      <c r="C26" s="64" t="s">
        <v>199</v>
      </c>
      <c r="D26" s="196" t="s">
        <v>404</v>
      </c>
      <c r="E26" s="50"/>
      <c r="F26" s="50"/>
      <c r="G26" s="66"/>
      <c r="H26" s="63"/>
      <c r="I26" s="54"/>
      <c r="J26" s="54"/>
      <c r="K26" s="54"/>
      <c r="L26" s="88"/>
    </row>
    <row r="27" customFormat="false" ht="21.6" hidden="false" customHeight="true" outlineLevel="0" collapsed="false">
      <c r="A27" s="59"/>
      <c r="B27" s="70" t="s">
        <v>17</v>
      </c>
      <c r="C27" s="64" t="s">
        <v>379</v>
      </c>
      <c r="D27" s="65"/>
      <c r="E27" s="50"/>
      <c r="F27" s="50"/>
      <c r="G27" s="66" t="s">
        <v>194</v>
      </c>
      <c r="H27" s="63" t="n">
        <v>0.5</v>
      </c>
      <c r="I27" s="54" t="n">
        <v>0</v>
      </c>
      <c r="J27" s="54" t="n">
        <v>0</v>
      </c>
      <c r="K27" s="54" t="n">
        <v>7.5</v>
      </c>
      <c r="L27" s="88" t="n">
        <v>30</v>
      </c>
    </row>
    <row r="28" customFormat="false" ht="21.6" hidden="false" customHeight="true" outlineLevel="0" collapsed="false">
      <c r="A28" s="89" t="s">
        <v>195</v>
      </c>
      <c r="B28" s="60" t="s">
        <v>623</v>
      </c>
      <c r="C28" s="64" t="s">
        <v>624</v>
      </c>
      <c r="D28" s="65" t="n">
        <v>18</v>
      </c>
      <c r="E28" s="50" t="n">
        <f aca="false">D28/1000*100</f>
        <v>1.8</v>
      </c>
      <c r="F28" s="50" t="s">
        <v>156</v>
      </c>
      <c r="G28" s="66" t="s">
        <v>159</v>
      </c>
      <c r="H28" s="63" t="n">
        <v>0.9</v>
      </c>
      <c r="I28" s="54" t="n">
        <v>1.8</v>
      </c>
      <c r="J28" s="54" t="n">
        <v>0</v>
      </c>
      <c r="K28" s="54" t="n">
        <v>13.5</v>
      </c>
      <c r="L28" s="88" t="n">
        <v>61.2</v>
      </c>
    </row>
    <row r="29" customFormat="false" ht="21.6" hidden="false" customHeight="true" outlineLevel="0" collapsed="false">
      <c r="A29" s="89"/>
      <c r="B29" s="60"/>
      <c r="C29" s="64" t="s">
        <v>250</v>
      </c>
      <c r="D29" s="65" t="n">
        <v>5</v>
      </c>
      <c r="E29" s="50" t="n">
        <f aca="false">D29/1000*100</f>
        <v>0.5</v>
      </c>
      <c r="F29" s="50" t="s">
        <v>156</v>
      </c>
      <c r="G29" s="66" t="s">
        <v>159</v>
      </c>
      <c r="H29" s="63" t="n">
        <v>0.25</v>
      </c>
      <c r="I29" s="54" t="n">
        <v>0.5</v>
      </c>
      <c r="J29" s="54" t="n">
        <v>0</v>
      </c>
      <c r="K29" s="54" t="n">
        <v>3.75</v>
      </c>
      <c r="L29" s="88" t="n">
        <v>17</v>
      </c>
    </row>
    <row r="30" customFormat="false" ht="21.6" hidden="false" customHeight="true" outlineLevel="0" collapsed="false">
      <c r="A30" s="89"/>
      <c r="B30" s="60"/>
      <c r="C30" s="64" t="s">
        <v>215</v>
      </c>
      <c r="D30" s="65" t="n">
        <v>5</v>
      </c>
      <c r="E30" s="50" t="n">
        <f aca="false">D30/1000*100</f>
        <v>0.5</v>
      </c>
      <c r="F30" s="50" t="s">
        <v>156</v>
      </c>
      <c r="G30" s="66"/>
      <c r="H30" s="63"/>
      <c r="I30" s="54" t="n">
        <v>0</v>
      </c>
      <c r="J30" s="54" t="n">
        <v>0</v>
      </c>
      <c r="K30" s="54" t="n">
        <v>5</v>
      </c>
      <c r="L30" s="88" t="n">
        <v>20</v>
      </c>
    </row>
    <row r="31" customFormat="false" ht="21.6" hidden="false" customHeight="true" outlineLevel="0" collapsed="false">
      <c r="A31" s="89"/>
      <c r="B31" s="200" t="s">
        <v>260</v>
      </c>
      <c r="C31" s="64" t="s">
        <v>625</v>
      </c>
      <c r="D31" s="65" t="n">
        <v>55</v>
      </c>
      <c r="E31" s="50" t="n">
        <f aca="false">D31/1000*100</f>
        <v>5.5</v>
      </c>
      <c r="F31" s="50" t="s">
        <v>156</v>
      </c>
      <c r="G31" s="66" t="s">
        <v>194</v>
      </c>
      <c r="H31" s="63" t="n">
        <v>0.5</v>
      </c>
      <c r="I31" s="54" t="n">
        <v>1</v>
      </c>
      <c r="J31" s="54" t="n">
        <v>0</v>
      </c>
      <c r="K31" s="54" t="n">
        <v>2.5</v>
      </c>
      <c r="L31" s="88" t="n">
        <v>12.5</v>
      </c>
    </row>
    <row r="32" customFormat="false" ht="20.25" hidden="false" customHeight="false" outlineLevel="0" collapsed="false">
      <c r="A32" s="75" t="s">
        <v>203</v>
      </c>
      <c r="B32" s="75"/>
      <c r="C32" s="76"/>
      <c r="D32" s="77"/>
      <c r="E32" s="77"/>
      <c r="F32" s="77"/>
      <c r="G32" s="77"/>
      <c r="H32" s="78"/>
      <c r="I32" s="79" t="n">
        <f aca="false">SUM(I3:I31)</f>
        <v>22.135</v>
      </c>
      <c r="J32" s="79" t="n">
        <v>18</v>
      </c>
      <c r="K32" s="79" t="n">
        <f aca="false">SUM(K3:K31)</f>
        <v>92.63</v>
      </c>
      <c r="L32" s="79" t="n">
        <f aca="false">SUM(L3:L31)</f>
        <v>622.63</v>
      </c>
    </row>
    <row r="33" customFormat="false" ht="19.5" hidden="false" customHeight="false" outlineLevel="0" collapsed="false">
      <c r="A33" s="80" t="s">
        <v>204</v>
      </c>
      <c r="B33" s="80"/>
      <c r="C33" s="81"/>
      <c r="D33" s="82"/>
      <c r="E33" s="82"/>
      <c r="F33" s="82"/>
      <c r="G33" s="82"/>
      <c r="H33" s="83"/>
      <c r="I33" s="99" t="n">
        <f aca="false">I32*4/L32</f>
        <v>0.142203234665853</v>
      </c>
      <c r="J33" s="99" t="n">
        <f aca="false">J32*9/L32</f>
        <v>0.260186627692209</v>
      </c>
      <c r="K33" s="99" t="n">
        <f aca="false">K32*4/L32</f>
        <v>0.595088575879736</v>
      </c>
      <c r="L33" s="112" t="n">
        <v>1</v>
      </c>
    </row>
  </sheetData>
  <mergeCells count="15">
    <mergeCell ref="A1:B1"/>
    <mergeCell ref="C1:D1"/>
    <mergeCell ref="I1:L1"/>
    <mergeCell ref="A3:A7"/>
    <mergeCell ref="B3:B7"/>
    <mergeCell ref="A8:A27"/>
    <mergeCell ref="B8:B9"/>
    <mergeCell ref="B10:B14"/>
    <mergeCell ref="B15:B17"/>
    <mergeCell ref="B18:B23"/>
    <mergeCell ref="B24:B26"/>
    <mergeCell ref="A28:A31"/>
    <mergeCell ref="B28:B30"/>
    <mergeCell ref="A32:B32"/>
    <mergeCell ref="A33:B33"/>
  </mergeCells>
  <printOptions headings="false" gridLines="false" gridLinesSet="true" horizontalCentered="false" verticalCentered="false"/>
  <pageMargins left="0.25972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7.36"/>
    <col collapsed="false" customWidth="true" hidden="false" outlineLevel="0" max="3" min="3" style="153" width="13.62"/>
    <col collapsed="false" customWidth="true" hidden="false" outlineLevel="0" max="4" min="4" style="152" width="7.24"/>
    <col collapsed="false" customWidth="true" hidden="false" outlineLevel="0" max="6" min="5" style="154" width="9.99"/>
    <col collapsed="false" customWidth="true" hidden="false" outlineLevel="0" max="7" min="7" style="152" width="5.87"/>
    <col collapsed="false" customWidth="true" hidden="false" outlineLevel="0" max="8" min="8" style="152" width="7.5"/>
    <col collapsed="false" customWidth="true" hidden="false" outlineLevel="0" max="9" min="9" style="155" width="7.12"/>
    <col collapsed="false" customWidth="true" hidden="false" outlineLevel="0" max="11" min="10" style="152" width="6.87"/>
    <col collapsed="false" customWidth="true" hidden="false" outlineLevel="0" max="12" min="12" style="152" width="7.87"/>
    <col collapsed="false" customWidth="false" hidden="false" outlineLevel="0" max="257" min="13" style="156" width="8.99"/>
  </cols>
  <sheetData>
    <row r="1" customFormat="false" ht="40.9" hidden="false" customHeight="tru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7"/>
      <c r="H1" s="38" t="s">
        <v>140</v>
      </c>
      <c r="I1" s="39" t="s">
        <v>141</v>
      </c>
      <c r="J1" s="39"/>
      <c r="K1" s="39"/>
      <c r="L1" s="39"/>
    </row>
    <row r="2" s="152" customFormat="true" ht="24.75" hidden="false" customHeight="true" outlineLevel="0" collapsed="false">
      <c r="A2" s="157" t="n">
        <v>26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358</v>
      </c>
      <c r="J2" s="41" t="s">
        <v>150</v>
      </c>
      <c r="K2" s="41" t="s">
        <v>151</v>
      </c>
      <c r="L2" s="41" t="s">
        <v>152</v>
      </c>
    </row>
    <row r="3" customFormat="false" ht="17.25" hidden="false" customHeight="false" outlineLevel="0" collapsed="false">
      <c r="A3" s="160" t="s">
        <v>153</v>
      </c>
      <c r="B3" s="160" t="s">
        <v>626</v>
      </c>
      <c r="C3" s="161" t="s">
        <v>626</v>
      </c>
      <c r="D3" s="162" t="n">
        <v>70</v>
      </c>
      <c r="E3" s="163" t="n">
        <f aca="false">D3*E1/1000</f>
        <v>7</v>
      </c>
      <c r="F3" s="50" t="s">
        <v>156</v>
      </c>
      <c r="G3" s="164" t="s">
        <v>159</v>
      </c>
      <c r="H3" s="165" t="n">
        <v>1</v>
      </c>
      <c r="I3" s="166" t="n">
        <f aca="false">H3*2</f>
        <v>2</v>
      </c>
      <c r="J3" s="162"/>
      <c r="K3" s="162" t="n">
        <f aca="false">H3*15</f>
        <v>15</v>
      </c>
      <c r="L3" s="162" t="n">
        <f aca="false">H3*70</f>
        <v>70</v>
      </c>
    </row>
    <row r="4" customFormat="false" ht="16.5" hidden="false" customHeight="false" outlineLevel="0" collapsed="false">
      <c r="A4" s="160"/>
      <c r="B4" s="160"/>
      <c r="C4" s="161" t="s">
        <v>360</v>
      </c>
      <c r="D4" s="162" t="n">
        <v>2.5</v>
      </c>
      <c r="E4" s="163" t="n">
        <f aca="false">D4*E1/1000</f>
        <v>0.25</v>
      </c>
      <c r="F4" s="50" t="s">
        <v>156</v>
      </c>
      <c r="G4" s="164" t="s">
        <v>175</v>
      </c>
      <c r="H4" s="165" t="n">
        <v>0.5</v>
      </c>
      <c r="I4" s="166"/>
      <c r="J4" s="162" t="n">
        <f aca="false">H4*5</f>
        <v>2.5</v>
      </c>
      <c r="K4" s="162"/>
      <c r="L4" s="162" t="n">
        <f aca="false">H4*45</f>
        <v>22.5</v>
      </c>
    </row>
    <row r="5" customFormat="false" ht="16.5" hidden="false" customHeight="false" outlineLevel="0" collapsed="false">
      <c r="A5" s="160"/>
      <c r="B5" s="164" t="s">
        <v>627</v>
      </c>
      <c r="C5" s="161" t="s">
        <v>627</v>
      </c>
      <c r="D5" s="162" t="n">
        <v>120</v>
      </c>
      <c r="E5" s="163" t="n">
        <f aca="false">D5*E1/1000</f>
        <v>12</v>
      </c>
      <c r="F5" s="50" t="s">
        <v>156</v>
      </c>
      <c r="G5" s="164" t="s">
        <v>157</v>
      </c>
      <c r="H5" s="165" t="n">
        <v>0.5</v>
      </c>
      <c r="I5" s="166" t="n">
        <f aca="false">H5*7</f>
        <v>3.5</v>
      </c>
      <c r="J5" s="162" t="n">
        <f aca="false">H5*3</f>
        <v>1.5</v>
      </c>
      <c r="K5" s="162"/>
      <c r="L5" s="162" t="n">
        <f aca="false">H5*55</f>
        <v>27.5</v>
      </c>
    </row>
    <row r="6" customFormat="false" ht="16.5" hidden="false" customHeight="false" outlineLevel="0" collapsed="false">
      <c r="A6" s="160"/>
      <c r="B6" s="160"/>
      <c r="C6" s="161" t="s">
        <v>364</v>
      </c>
      <c r="D6" s="162" t="n">
        <v>5</v>
      </c>
      <c r="E6" s="163" t="n">
        <f aca="false">D6*E1/1000</f>
        <v>0.5</v>
      </c>
      <c r="F6" s="50" t="s">
        <v>156</v>
      </c>
      <c r="G6" s="162"/>
      <c r="H6" s="165"/>
      <c r="I6" s="166"/>
      <c r="J6" s="162"/>
      <c r="K6" s="162" t="n">
        <v>5</v>
      </c>
      <c r="L6" s="162" t="n">
        <v>20</v>
      </c>
    </row>
    <row r="7" customFormat="false" ht="16.5" hidden="false" customHeight="false" outlineLevel="0" collapsed="false">
      <c r="A7" s="164" t="s">
        <v>165</v>
      </c>
      <c r="B7" s="164" t="s">
        <v>12</v>
      </c>
      <c r="C7" s="161" t="s">
        <v>365</v>
      </c>
      <c r="D7" s="162" t="n">
        <v>30</v>
      </c>
      <c r="E7" s="163" t="n">
        <f aca="false">D7*E1/1000</f>
        <v>3</v>
      </c>
      <c r="F7" s="50" t="s">
        <v>156</v>
      </c>
      <c r="G7" s="164" t="s">
        <v>159</v>
      </c>
      <c r="H7" s="167" t="n">
        <v>2</v>
      </c>
      <c r="I7" s="166" t="n">
        <f aca="false">H7*2</f>
        <v>4</v>
      </c>
      <c r="J7" s="164"/>
      <c r="K7" s="164" t="n">
        <f aca="false">H7*15</f>
        <v>30</v>
      </c>
      <c r="L7" s="164" t="n">
        <f aca="false">H7*70</f>
        <v>140</v>
      </c>
    </row>
    <row r="8" customFormat="false" ht="16.5" hidden="false" customHeight="false" outlineLevel="0" collapsed="false">
      <c r="A8" s="164"/>
      <c r="B8" s="164"/>
      <c r="C8" s="161" t="s">
        <v>166</v>
      </c>
      <c r="D8" s="162" t="n">
        <v>10</v>
      </c>
      <c r="E8" s="163" t="n">
        <f aca="false">D8*E1/1000</f>
        <v>1</v>
      </c>
      <c r="F8" s="50" t="s">
        <v>156</v>
      </c>
      <c r="G8" s="164"/>
      <c r="H8" s="167"/>
      <c r="I8" s="166"/>
      <c r="J8" s="164"/>
      <c r="K8" s="164"/>
      <c r="L8" s="164"/>
    </row>
    <row r="9" customFormat="false" ht="16.5" hidden="false" customHeight="false" outlineLevel="0" collapsed="false">
      <c r="A9" s="164"/>
      <c r="B9" s="185" t="s">
        <v>628</v>
      </c>
      <c r="C9" s="161" t="s">
        <v>629</v>
      </c>
      <c r="D9" s="162" t="n">
        <v>20</v>
      </c>
      <c r="E9" s="163" t="n">
        <f aca="false">D9*E1/1000</f>
        <v>2</v>
      </c>
      <c r="F9" s="50" t="s">
        <v>156</v>
      </c>
      <c r="G9" s="164" t="s">
        <v>157</v>
      </c>
      <c r="H9" s="165" t="n">
        <v>0.57</v>
      </c>
      <c r="I9" s="166" t="n">
        <f aca="false">H9*7</f>
        <v>3.99</v>
      </c>
      <c r="J9" s="162" t="n">
        <f aca="false">H9*3</f>
        <v>1.71</v>
      </c>
      <c r="K9" s="162"/>
      <c r="L9" s="162" t="n">
        <f aca="false">H9*55</f>
        <v>31.35</v>
      </c>
    </row>
    <row r="10" customFormat="false" ht="16.5" hidden="false" customHeight="false" outlineLevel="0" collapsed="false">
      <c r="A10" s="164"/>
      <c r="B10" s="164"/>
      <c r="C10" s="161" t="s">
        <v>630</v>
      </c>
      <c r="D10" s="162" t="n">
        <v>20</v>
      </c>
      <c r="E10" s="163" t="n">
        <f aca="false">D10*E1/1000</f>
        <v>2</v>
      </c>
      <c r="F10" s="50" t="s">
        <v>156</v>
      </c>
      <c r="G10" s="164" t="s">
        <v>159</v>
      </c>
      <c r="H10" s="167" t="n">
        <v>0.54</v>
      </c>
      <c r="I10" s="166" t="n">
        <f aca="false">H10*2</f>
        <v>1.08</v>
      </c>
      <c r="J10" s="164"/>
      <c r="K10" s="164" t="n">
        <f aca="false">H10*15</f>
        <v>8.1</v>
      </c>
      <c r="L10" s="164" t="n">
        <f aca="false">H10*70</f>
        <v>37.8</v>
      </c>
    </row>
    <row r="11" customFormat="false" ht="16.5" hidden="false" customHeight="false" outlineLevel="0" collapsed="false">
      <c r="A11" s="164"/>
      <c r="B11" s="164"/>
      <c r="C11" s="161" t="s">
        <v>311</v>
      </c>
      <c r="D11" s="162" t="n">
        <v>5</v>
      </c>
      <c r="E11" s="163" t="n">
        <f aca="false">D11*E1/1000</f>
        <v>0.5</v>
      </c>
      <c r="F11" s="50" t="s">
        <v>156</v>
      </c>
      <c r="G11" s="164"/>
      <c r="H11" s="167"/>
      <c r="I11" s="166"/>
      <c r="J11" s="164"/>
      <c r="K11" s="164"/>
      <c r="L11" s="164"/>
    </row>
    <row r="12" customFormat="false" ht="16.5" hidden="false" customHeight="false" outlineLevel="0" collapsed="false">
      <c r="A12" s="164"/>
      <c r="B12" s="164" t="s">
        <v>631</v>
      </c>
      <c r="C12" s="187" t="s">
        <v>241</v>
      </c>
      <c r="D12" s="162" t="n">
        <v>10</v>
      </c>
      <c r="E12" s="163" t="n">
        <f aca="false">D12*E1/1000</f>
        <v>1</v>
      </c>
      <c r="F12" s="50" t="s">
        <v>156</v>
      </c>
      <c r="G12" s="164" t="s">
        <v>163</v>
      </c>
      <c r="H12" s="165" t="n">
        <v>0.33</v>
      </c>
      <c r="I12" s="166" t="n">
        <f aca="false">H12*1</f>
        <v>0.33</v>
      </c>
      <c r="J12" s="164"/>
      <c r="K12" s="164" t="n">
        <f aca="false">H12*5</f>
        <v>1.65</v>
      </c>
      <c r="L12" s="164" t="n">
        <f aca="false">H12*25</f>
        <v>8.25</v>
      </c>
    </row>
    <row r="13" customFormat="false" ht="16.5" hidden="false" customHeight="false" outlineLevel="0" collapsed="false">
      <c r="A13" s="164"/>
      <c r="B13" s="164"/>
      <c r="C13" s="161" t="s">
        <v>632</v>
      </c>
      <c r="D13" s="162" t="n">
        <v>20</v>
      </c>
      <c r="E13" s="163" t="n">
        <f aca="false">D13*E1/1000</f>
        <v>2</v>
      </c>
      <c r="F13" s="50" t="s">
        <v>156</v>
      </c>
      <c r="G13" s="164"/>
      <c r="H13" s="165"/>
      <c r="I13" s="166"/>
      <c r="J13" s="164"/>
      <c r="K13" s="164"/>
      <c r="L13" s="164"/>
    </row>
    <row r="14" customFormat="false" ht="16.5" hidden="false" customHeight="false" outlineLevel="0" collapsed="false">
      <c r="A14" s="164"/>
      <c r="B14" s="164"/>
      <c r="C14" s="161" t="s">
        <v>368</v>
      </c>
      <c r="D14" s="162" t="n">
        <v>3</v>
      </c>
      <c r="E14" s="163" t="n">
        <f aca="false">D14*E1/1000</f>
        <v>0.3</v>
      </c>
      <c r="F14" s="50" t="s">
        <v>156</v>
      </c>
      <c r="G14" s="164"/>
      <c r="H14" s="165"/>
      <c r="I14" s="166"/>
      <c r="J14" s="164"/>
      <c r="K14" s="164"/>
      <c r="L14" s="164"/>
    </row>
    <row r="15" customFormat="false" ht="16.5" hidden="false" customHeight="false" outlineLevel="0" collapsed="false">
      <c r="A15" s="164"/>
      <c r="B15" s="164"/>
      <c r="C15" s="161" t="s">
        <v>390</v>
      </c>
      <c r="D15" s="162" t="n">
        <v>15</v>
      </c>
      <c r="E15" s="163" t="n">
        <f aca="false">D15*E1/1000</f>
        <v>1.5</v>
      </c>
      <c r="F15" s="50" t="s">
        <v>156</v>
      </c>
      <c r="G15" s="164" t="s">
        <v>157</v>
      </c>
      <c r="H15" s="165" t="n">
        <v>0.5</v>
      </c>
      <c r="I15" s="166" t="n">
        <f aca="false">H15*7</f>
        <v>3.5</v>
      </c>
      <c r="J15" s="162" t="n">
        <f aca="false">H15*3</f>
        <v>1.5</v>
      </c>
      <c r="K15" s="162"/>
      <c r="L15" s="162" t="n">
        <f aca="false">H15*55</f>
        <v>27.5</v>
      </c>
    </row>
    <row r="16" customFormat="false" ht="16.5" hidden="false" customHeight="false" outlineLevel="0" collapsed="false">
      <c r="A16" s="164"/>
      <c r="B16" s="164"/>
      <c r="C16" s="161" t="s">
        <v>633</v>
      </c>
      <c r="D16" s="162" t="n">
        <v>4</v>
      </c>
      <c r="E16" s="163" t="n">
        <f aca="false">D16*E1/1000</f>
        <v>0.4</v>
      </c>
      <c r="F16" s="50" t="s">
        <v>156</v>
      </c>
      <c r="G16" s="164" t="s">
        <v>175</v>
      </c>
      <c r="H16" s="165" t="n">
        <v>0.5</v>
      </c>
      <c r="I16" s="166"/>
      <c r="J16" s="162" t="n">
        <f aca="false">H16*5</f>
        <v>2.5</v>
      </c>
      <c r="K16" s="162"/>
      <c r="L16" s="162" t="n">
        <f aca="false">H16*45</f>
        <v>22.5</v>
      </c>
    </row>
    <row r="17" customFormat="false" ht="16.5" hidden="false" customHeight="false" outlineLevel="0" collapsed="false">
      <c r="A17" s="164"/>
      <c r="B17" s="164"/>
      <c r="C17" s="161" t="s">
        <v>360</v>
      </c>
      <c r="D17" s="162" t="n">
        <v>2.5</v>
      </c>
      <c r="E17" s="163" t="n">
        <f aca="false">D17*E1/1000</f>
        <v>0.25</v>
      </c>
      <c r="F17" s="50" t="s">
        <v>156</v>
      </c>
      <c r="G17" s="164" t="s">
        <v>175</v>
      </c>
      <c r="H17" s="165" t="n">
        <v>0.5</v>
      </c>
      <c r="I17" s="166"/>
      <c r="J17" s="162" t="n">
        <f aca="false">H17*5</f>
        <v>2.5</v>
      </c>
      <c r="K17" s="162"/>
      <c r="L17" s="162" t="n">
        <f aca="false">H17*45</f>
        <v>22.5</v>
      </c>
    </row>
    <row r="18" customFormat="false" ht="16.5" hidden="false" customHeight="false" outlineLevel="0" collapsed="false">
      <c r="A18" s="164"/>
      <c r="B18" s="164" t="s">
        <v>634</v>
      </c>
      <c r="C18" s="161" t="s">
        <v>635</v>
      </c>
      <c r="D18" s="162" t="n">
        <v>40</v>
      </c>
      <c r="E18" s="163" t="n">
        <f aca="false">D18*E1/1000</f>
        <v>4</v>
      </c>
      <c r="F18" s="50" t="s">
        <v>156</v>
      </c>
      <c r="G18" s="164" t="s">
        <v>163</v>
      </c>
      <c r="H18" s="165" t="n">
        <v>0.4</v>
      </c>
      <c r="I18" s="166" t="n">
        <f aca="false">H18*1</f>
        <v>0.4</v>
      </c>
      <c r="J18" s="162"/>
      <c r="K18" s="162" t="n">
        <f aca="false">H18*5</f>
        <v>2</v>
      </c>
      <c r="L18" s="162" t="n">
        <f aca="false">H18*25</f>
        <v>10</v>
      </c>
    </row>
    <row r="19" customFormat="false" ht="16.5" hidden="false" customHeight="false" outlineLevel="0" collapsed="false">
      <c r="A19" s="164"/>
      <c r="B19" s="164"/>
      <c r="C19" s="161" t="s">
        <v>636</v>
      </c>
      <c r="D19" s="162" t="n">
        <v>5</v>
      </c>
      <c r="E19" s="163" t="n">
        <f aca="false">D19*E1/1000</f>
        <v>0.5</v>
      </c>
      <c r="F19" s="50" t="s">
        <v>156</v>
      </c>
      <c r="G19" s="164" t="s">
        <v>163</v>
      </c>
      <c r="H19" s="165" t="n">
        <v>0.05</v>
      </c>
      <c r="I19" s="166" t="n">
        <f aca="false">H19*1</f>
        <v>0.05</v>
      </c>
      <c r="J19" s="162"/>
      <c r="K19" s="162" t="n">
        <f aca="false">H19*5</f>
        <v>0.25</v>
      </c>
      <c r="L19" s="162" t="n">
        <f aca="false">H19*25</f>
        <v>1.25</v>
      </c>
    </row>
    <row r="20" customFormat="false" ht="16.5" hidden="false" customHeight="false" outlineLevel="0" collapsed="false">
      <c r="A20" s="164"/>
      <c r="B20" s="164"/>
      <c r="C20" s="161" t="s">
        <v>360</v>
      </c>
      <c r="D20" s="162" t="n">
        <v>2.5</v>
      </c>
      <c r="E20" s="163" t="n">
        <f aca="false">D20*E1/1000</f>
        <v>0.25</v>
      </c>
      <c r="F20" s="50" t="s">
        <v>156</v>
      </c>
      <c r="G20" s="164" t="s">
        <v>175</v>
      </c>
      <c r="H20" s="165" t="n">
        <v>0.5</v>
      </c>
      <c r="I20" s="166"/>
      <c r="J20" s="162" t="n">
        <f aca="false">H20*5</f>
        <v>2.5</v>
      </c>
      <c r="K20" s="162"/>
      <c r="L20" s="162" t="n">
        <f aca="false">H20*45</f>
        <v>22.5</v>
      </c>
    </row>
    <row r="21" customFormat="false" ht="16.5" hidden="false" customHeight="false" outlineLevel="0" collapsed="false">
      <c r="A21" s="164"/>
      <c r="B21" s="185" t="s">
        <v>50</v>
      </c>
      <c r="C21" s="161" t="s">
        <v>454</v>
      </c>
      <c r="D21" s="162" t="n">
        <v>30</v>
      </c>
      <c r="E21" s="163" t="n">
        <f aca="false">D21*E1/1000</f>
        <v>3</v>
      </c>
      <c r="F21" s="50" t="s">
        <v>156</v>
      </c>
      <c r="G21" s="164" t="s">
        <v>159</v>
      </c>
      <c r="H21" s="165" t="n">
        <v>1</v>
      </c>
      <c r="I21" s="166" t="n">
        <f aca="false">H21*2</f>
        <v>2</v>
      </c>
      <c r="J21" s="162"/>
      <c r="K21" s="162" t="n">
        <f aca="false">H21*15</f>
        <v>15</v>
      </c>
      <c r="L21" s="162" t="n">
        <f aca="false">H21*70</f>
        <v>70</v>
      </c>
    </row>
    <row r="22" customFormat="false" ht="16.5" hidden="false" customHeight="false" outlineLevel="0" collapsed="false">
      <c r="A22" s="164"/>
      <c r="B22" s="164"/>
      <c r="C22" s="161" t="s">
        <v>283</v>
      </c>
      <c r="D22" s="162"/>
      <c r="E22" s="163" t="n">
        <f aca="false">D22*E1/1000</f>
        <v>0</v>
      </c>
      <c r="F22" s="50" t="s">
        <v>156</v>
      </c>
      <c r="G22" s="162"/>
      <c r="H22" s="165"/>
      <c r="I22" s="166"/>
      <c r="J22" s="162"/>
      <c r="K22" s="162"/>
      <c r="L22" s="162"/>
    </row>
    <row r="23" customFormat="false" ht="16.5" hidden="false" customHeight="false" outlineLevel="0" collapsed="false">
      <c r="A23" s="164"/>
      <c r="B23" s="164" t="s">
        <v>17</v>
      </c>
      <c r="C23" s="161" t="s">
        <v>379</v>
      </c>
      <c r="D23" s="162"/>
      <c r="E23" s="163" t="n">
        <f aca="false">D23*E1/1000</f>
        <v>0</v>
      </c>
      <c r="F23" s="50" t="s">
        <v>156</v>
      </c>
      <c r="G23" s="164" t="s">
        <v>194</v>
      </c>
      <c r="H23" s="165" t="n">
        <v>0.5</v>
      </c>
      <c r="I23" s="166"/>
      <c r="J23" s="162"/>
      <c r="K23" s="162" t="n">
        <f aca="false">H23*15</f>
        <v>7.5</v>
      </c>
      <c r="L23" s="162" t="n">
        <f aca="false">H23*60</f>
        <v>30</v>
      </c>
    </row>
    <row r="24" customFormat="false" ht="16.5" hidden="false" customHeight="false" outlineLevel="0" collapsed="false">
      <c r="A24" s="185" t="s">
        <v>195</v>
      </c>
      <c r="B24" s="185" t="s">
        <v>637</v>
      </c>
      <c r="C24" s="161" t="s">
        <v>179</v>
      </c>
      <c r="D24" s="162" t="n">
        <v>25</v>
      </c>
      <c r="E24" s="163" t="n">
        <f aca="false">D24*E1/1000</f>
        <v>2.5</v>
      </c>
      <c r="F24" s="50" t="s">
        <v>156</v>
      </c>
      <c r="G24" s="164" t="s">
        <v>163</v>
      </c>
      <c r="H24" s="165" t="n">
        <v>0.3</v>
      </c>
      <c r="I24" s="166" t="n">
        <f aca="false">H24*1</f>
        <v>0.3</v>
      </c>
      <c r="J24" s="164"/>
      <c r="K24" s="164" t="n">
        <f aca="false">H24*5</f>
        <v>1.5</v>
      </c>
      <c r="L24" s="164" t="n">
        <f aca="false">H24*25</f>
        <v>7.5</v>
      </c>
    </row>
    <row r="25" customFormat="false" ht="16.5" hidden="false" customHeight="false" outlineLevel="0" collapsed="false">
      <c r="A25" s="185"/>
      <c r="B25" s="185"/>
      <c r="C25" s="161" t="s">
        <v>394</v>
      </c>
      <c r="D25" s="162" t="n">
        <v>5</v>
      </c>
      <c r="E25" s="163" t="n">
        <f aca="false">D25*E1/1000</f>
        <v>0.5</v>
      </c>
      <c r="F25" s="50" t="s">
        <v>156</v>
      </c>
      <c r="G25" s="164"/>
      <c r="H25" s="165"/>
      <c r="I25" s="166"/>
      <c r="J25" s="164"/>
      <c r="K25" s="164"/>
      <c r="L25" s="164"/>
    </row>
    <row r="26" customFormat="false" ht="16.5" hidden="false" customHeight="false" outlineLevel="0" collapsed="false">
      <c r="A26" s="185"/>
      <c r="B26" s="185"/>
      <c r="C26" s="187" t="s">
        <v>638</v>
      </c>
      <c r="D26" s="162" t="n">
        <v>1</v>
      </c>
      <c r="E26" s="163" t="n">
        <f aca="false">D26*E1/1000</f>
        <v>0.1</v>
      </c>
      <c r="F26" s="50" t="s">
        <v>156</v>
      </c>
      <c r="G26" s="162"/>
      <c r="H26" s="165"/>
      <c r="I26" s="166"/>
      <c r="J26" s="162"/>
      <c r="K26" s="162"/>
      <c r="L26" s="162"/>
    </row>
    <row r="27" customFormat="false" ht="16.5" hidden="false" customHeight="false" outlineLevel="0" collapsed="false">
      <c r="A27" s="185"/>
      <c r="B27" s="185"/>
      <c r="C27" s="161" t="s">
        <v>639</v>
      </c>
      <c r="D27" s="162" t="n">
        <v>20</v>
      </c>
      <c r="E27" s="163" t="n">
        <f aca="false">D27*E1/1000</f>
        <v>2</v>
      </c>
      <c r="F27" s="50" t="s">
        <v>156</v>
      </c>
      <c r="G27" s="164" t="s">
        <v>159</v>
      </c>
      <c r="H27" s="165" t="n">
        <v>1</v>
      </c>
      <c r="I27" s="166" t="n">
        <f aca="false">H27*2</f>
        <v>2</v>
      </c>
      <c r="J27" s="162"/>
      <c r="K27" s="162" t="n">
        <f aca="false">H27*15</f>
        <v>15</v>
      </c>
      <c r="L27" s="162" t="n">
        <f aca="false">H27*70</f>
        <v>70</v>
      </c>
    </row>
    <row r="28" customFormat="false" ht="17.25" hidden="false" customHeight="false" outlineLevel="0" collapsed="false">
      <c r="A28" s="185"/>
      <c r="B28" s="185"/>
      <c r="C28" s="161" t="s">
        <v>371</v>
      </c>
      <c r="D28" s="162" t="n">
        <v>10</v>
      </c>
      <c r="E28" s="163" t="n">
        <f aca="false">D28*E1/1000</f>
        <v>1</v>
      </c>
      <c r="F28" s="50" t="s">
        <v>156</v>
      </c>
      <c r="G28" s="164" t="s">
        <v>157</v>
      </c>
      <c r="H28" s="165" t="n">
        <v>0.2</v>
      </c>
      <c r="I28" s="166" t="n">
        <f aca="false">H28*7</f>
        <v>1.4</v>
      </c>
      <c r="J28" s="162" t="n">
        <f aca="false">H28*5</f>
        <v>1</v>
      </c>
      <c r="K28" s="162"/>
      <c r="L28" s="162" t="n">
        <f aca="false">H28*55</f>
        <v>11</v>
      </c>
    </row>
    <row r="29" s="176" customFormat="true" ht="23.25" hidden="false" customHeight="true" outlineLevel="0" collapsed="false">
      <c r="A29" s="169" t="s">
        <v>203</v>
      </c>
      <c r="B29" s="169"/>
      <c r="C29" s="170"/>
      <c r="D29" s="171"/>
      <c r="E29" s="172"/>
      <c r="F29" s="172"/>
      <c r="G29" s="171"/>
      <c r="H29" s="173"/>
      <c r="I29" s="174" t="n">
        <f aca="false">SUM(I3:I28)</f>
        <v>24.55</v>
      </c>
      <c r="J29" s="175" t="n">
        <f aca="false">SUM(J3:J28)</f>
        <v>15.71</v>
      </c>
      <c r="K29" s="175" t="n">
        <f aca="false">SUM(K3:K28)</f>
        <v>101</v>
      </c>
      <c r="L29" s="175" t="n">
        <f aca="false">(I29+K29)*4+J29*9</f>
        <v>643.59</v>
      </c>
    </row>
    <row r="30" s="176" customFormat="true" ht="23.25" hidden="false" customHeight="true" outlineLevel="0" collapsed="false">
      <c r="A30" s="177" t="s">
        <v>204</v>
      </c>
      <c r="B30" s="177"/>
      <c r="C30" s="178"/>
      <c r="D30" s="179"/>
      <c r="E30" s="180"/>
      <c r="F30" s="180"/>
      <c r="G30" s="179"/>
      <c r="H30" s="181"/>
      <c r="I30" s="182" t="n">
        <f aca="false">I29*4/L29</f>
        <v>0.152581612517286</v>
      </c>
      <c r="J30" s="183" t="n">
        <f aca="false">J29*9/L29</f>
        <v>0.219689553908544</v>
      </c>
      <c r="K30" s="183" t="n">
        <f aca="false">K29*4/L29</f>
        <v>0.62772883357417</v>
      </c>
      <c r="L30" s="184" t="n">
        <f aca="false">SUM(I30:K30)</f>
        <v>1</v>
      </c>
    </row>
  </sheetData>
  <mergeCells count="41">
    <mergeCell ref="A1:B1"/>
    <mergeCell ref="C1:D1"/>
    <mergeCell ref="E1:G1"/>
    <mergeCell ref="I1:L1"/>
    <mergeCell ref="A3:A6"/>
    <mergeCell ref="B3:B4"/>
    <mergeCell ref="B5:B6"/>
    <mergeCell ref="A7:A23"/>
    <mergeCell ref="B7:B8"/>
    <mergeCell ref="G7:G8"/>
    <mergeCell ref="H7:H8"/>
    <mergeCell ref="I7:I8"/>
    <mergeCell ref="J7:J8"/>
    <mergeCell ref="K7:K8"/>
    <mergeCell ref="L7:L8"/>
    <mergeCell ref="B9:B11"/>
    <mergeCell ref="G10:G11"/>
    <mergeCell ref="H10:H11"/>
    <mergeCell ref="I10:I11"/>
    <mergeCell ref="J10:J11"/>
    <mergeCell ref="K10:K11"/>
    <mergeCell ref="L10:L11"/>
    <mergeCell ref="B12:B17"/>
    <mergeCell ref="G12:G14"/>
    <mergeCell ref="H12:H14"/>
    <mergeCell ref="I12:I14"/>
    <mergeCell ref="J12:J14"/>
    <mergeCell ref="K12:K14"/>
    <mergeCell ref="L12:L14"/>
    <mergeCell ref="B18:B20"/>
    <mergeCell ref="B21:B22"/>
    <mergeCell ref="A24:A28"/>
    <mergeCell ref="B24:B28"/>
    <mergeCell ref="G24:G25"/>
    <mergeCell ref="H24:H25"/>
    <mergeCell ref="I24:I25"/>
    <mergeCell ref="J24:J25"/>
    <mergeCell ref="K24:K25"/>
    <mergeCell ref="L24:L25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8984375" defaultRowHeight="17.8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6.99"/>
    <col collapsed="false" customWidth="true" hidden="false" outlineLevel="0" max="4" min="4" style="31" width="7.12"/>
    <col collapsed="false" customWidth="true" hidden="false" outlineLevel="0" max="6" min="5" style="33" width="9.99"/>
    <col collapsed="false" customWidth="true" hidden="false" outlineLevel="0" max="8" min="7" style="33" width="7.99"/>
    <col collapsed="false" customWidth="true" hidden="false" outlineLevel="0" max="9" min="9" style="34" width="7.5"/>
    <col collapsed="false" customWidth="true" hidden="false" outlineLevel="0" max="10" min="10" style="34" width="6.87"/>
    <col collapsed="false" customWidth="true" hidden="false" outlineLevel="0" max="11" min="11" style="248" width="6.87"/>
    <col collapsed="false" customWidth="true" hidden="false" outlineLevel="0" max="12" min="12" style="34" width="7.87"/>
  </cols>
  <sheetData>
    <row r="1" customFormat="false" ht="17.85" hidden="false" customHeight="tru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85" hidden="false" customHeight="true" outlineLevel="0" collapsed="false">
      <c r="A2" s="40" t="n">
        <v>27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149</v>
      </c>
      <c r="J2" s="41" t="s">
        <v>150</v>
      </c>
      <c r="K2" s="218" t="s">
        <v>151</v>
      </c>
      <c r="L2" s="41" t="s">
        <v>152</v>
      </c>
    </row>
    <row r="3" customFormat="false" ht="17.85" hidden="false" customHeight="true" outlineLevel="0" collapsed="false">
      <c r="A3" s="249" t="s">
        <v>153</v>
      </c>
      <c r="B3" s="47" t="s">
        <v>383</v>
      </c>
      <c r="C3" s="48" t="s">
        <v>640</v>
      </c>
      <c r="D3" s="49" t="n">
        <v>25</v>
      </c>
      <c r="E3" s="51" t="n">
        <v>100</v>
      </c>
      <c r="F3" s="198" t="s">
        <v>593</v>
      </c>
      <c r="G3" s="52" t="s">
        <v>159</v>
      </c>
      <c r="H3" s="222" t="n">
        <v>1</v>
      </c>
      <c r="I3" s="54" t="n">
        <v>2</v>
      </c>
      <c r="J3" s="54" t="n">
        <v>0</v>
      </c>
      <c r="K3" s="223" t="n">
        <v>15</v>
      </c>
      <c r="L3" s="88" t="n">
        <f aca="false">K3*4+J3*9+I3*4</f>
        <v>68</v>
      </c>
    </row>
    <row r="4" customFormat="false" ht="17.85" hidden="false" customHeight="true" outlineLevel="0" collapsed="false">
      <c r="A4" s="249"/>
      <c r="B4" s="47"/>
      <c r="C4" s="48" t="s">
        <v>485</v>
      </c>
      <c r="D4" s="49" t="n">
        <v>7.5</v>
      </c>
      <c r="E4" s="51" t="n">
        <f aca="false">D4*100/1000</f>
        <v>0.75</v>
      </c>
      <c r="F4" s="50" t="s">
        <v>156</v>
      </c>
      <c r="G4" s="52" t="s">
        <v>175</v>
      </c>
      <c r="H4" s="222" t="n">
        <v>0.5</v>
      </c>
      <c r="I4" s="54" t="n">
        <v>0</v>
      </c>
      <c r="J4" s="54" t="n">
        <v>2.5</v>
      </c>
      <c r="K4" s="223" t="n">
        <v>0</v>
      </c>
      <c r="L4" s="88" t="n">
        <v>22.5</v>
      </c>
    </row>
    <row r="5" customFormat="false" ht="17.85" hidden="false" customHeight="true" outlineLevel="0" collapsed="false">
      <c r="A5" s="249"/>
      <c r="B5" s="113" t="s">
        <v>269</v>
      </c>
      <c r="C5" s="48" t="s">
        <v>641</v>
      </c>
      <c r="D5" s="49" t="n">
        <v>125</v>
      </c>
      <c r="E5" s="51" t="n">
        <v>100</v>
      </c>
      <c r="F5" s="198" t="s">
        <v>595</v>
      </c>
      <c r="G5" s="52" t="s">
        <v>211</v>
      </c>
      <c r="H5" s="222" t="n">
        <v>0.5</v>
      </c>
      <c r="I5" s="54" t="n">
        <v>3.4</v>
      </c>
      <c r="J5" s="54" t="n">
        <v>0.4</v>
      </c>
      <c r="K5" s="223" t="n">
        <v>13.9</v>
      </c>
      <c r="L5" s="88" t="n">
        <f aca="false">K5*4+J5*9+I5*4</f>
        <v>72.8</v>
      </c>
    </row>
    <row r="6" customFormat="false" ht="17.85" hidden="false" customHeight="true" outlineLevel="0" collapsed="false">
      <c r="A6" s="59" t="s">
        <v>165</v>
      </c>
      <c r="B6" s="60" t="s">
        <v>12</v>
      </c>
      <c r="C6" s="61" t="s">
        <v>166</v>
      </c>
      <c r="D6" s="62" t="n">
        <v>10</v>
      </c>
      <c r="E6" s="50" t="n">
        <f aca="false">D6*100/1000</f>
        <v>1</v>
      </c>
      <c r="F6" s="50" t="s">
        <v>156</v>
      </c>
      <c r="G6" s="66" t="s">
        <v>159</v>
      </c>
      <c r="H6" s="63" t="n">
        <v>0.5</v>
      </c>
      <c r="I6" s="54" t="n">
        <v>1</v>
      </c>
      <c r="J6" s="54" t="n">
        <v>0</v>
      </c>
      <c r="K6" s="223" t="n">
        <v>7.5</v>
      </c>
      <c r="L6" s="88" t="n">
        <f aca="false">K6*4+J6*9+I6*4</f>
        <v>34</v>
      </c>
    </row>
    <row r="7" customFormat="false" ht="17.85" hidden="false" customHeight="true" outlineLevel="0" collapsed="false">
      <c r="A7" s="59"/>
      <c r="B7" s="60"/>
      <c r="C7" s="61" t="s">
        <v>365</v>
      </c>
      <c r="D7" s="62" t="n">
        <v>30</v>
      </c>
      <c r="E7" s="50" t="n">
        <f aca="false">D7*100/1000</f>
        <v>3</v>
      </c>
      <c r="F7" s="50" t="s">
        <v>156</v>
      </c>
      <c r="G7" s="66" t="s">
        <v>159</v>
      </c>
      <c r="H7" s="63" t="n">
        <v>1.5</v>
      </c>
      <c r="I7" s="54" t="n">
        <v>3</v>
      </c>
      <c r="J7" s="54" t="n">
        <v>0</v>
      </c>
      <c r="K7" s="223" t="n">
        <v>22.5</v>
      </c>
      <c r="L7" s="88" t="n">
        <f aca="false">K7*4+J7*9+I7*4</f>
        <v>102</v>
      </c>
    </row>
    <row r="8" customFormat="false" ht="17.85" hidden="false" customHeight="true" outlineLevel="0" collapsed="false">
      <c r="A8" s="59"/>
      <c r="B8" s="68" t="s">
        <v>642</v>
      </c>
      <c r="C8" s="61" t="s">
        <v>565</v>
      </c>
      <c r="D8" s="62" t="n">
        <v>8</v>
      </c>
      <c r="E8" s="50" t="n">
        <f aca="false">D8*100/1000</f>
        <v>0.8</v>
      </c>
      <c r="F8" s="50" t="s">
        <v>156</v>
      </c>
      <c r="G8" s="66" t="s">
        <v>163</v>
      </c>
      <c r="H8" s="63" t="n">
        <v>0.08</v>
      </c>
      <c r="I8" s="54" t="n">
        <f aca="false">H8*1</f>
        <v>0.08</v>
      </c>
      <c r="J8" s="54" t="n">
        <v>0</v>
      </c>
      <c r="K8" s="223" t="n">
        <f aca="false">H8*5</f>
        <v>0.4</v>
      </c>
      <c r="L8" s="88" t="n">
        <f aca="false">K8*4+J8*9+I8*4</f>
        <v>1.92</v>
      </c>
    </row>
    <row r="9" customFormat="false" ht="17.85" hidden="false" customHeight="true" outlineLevel="0" collapsed="false">
      <c r="A9" s="59"/>
      <c r="B9" s="68"/>
      <c r="C9" s="61" t="s">
        <v>368</v>
      </c>
      <c r="D9" s="62" t="n">
        <v>10</v>
      </c>
      <c r="E9" s="50" t="n">
        <f aca="false">D9*100/1000</f>
        <v>1</v>
      </c>
      <c r="F9" s="50" t="s">
        <v>156</v>
      </c>
      <c r="G9" s="66" t="s">
        <v>163</v>
      </c>
      <c r="H9" s="63" t="n">
        <v>0.1</v>
      </c>
      <c r="I9" s="54" t="n">
        <f aca="false">H9*1</f>
        <v>0.1</v>
      </c>
      <c r="J9" s="54" t="n">
        <v>0</v>
      </c>
      <c r="K9" s="223" t="n">
        <f aca="false">H9*5</f>
        <v>0.5</v>
      </c>
      <c r="L9" s="88" t="n">
        <f aca="false">K9*4+J9*9+I9*4</f>
        <v>2.4</v>
      </c>
    </row>
    <row r="10" customFormat="false" ht="17.85" hidden="false" customHeight="true" outlineLevel="0" collapsed="false">
      <c r="A10" s="59"/>
      <c r="B10" s="68"/>
      <c r="C10" s="61" t="s">
        <v>564</v>
      </c>
      <c r="D10" s="62" t="n">
        <v>40</v>
      </c>
      <c r="E10" s="50" t="n">
        <f aca="false">D10*100/1000</f>
        <v>4</v>
      </c>
      <c r="F10" s="50" t="s">
        <v>156</v>
      </c>
      <c r="G10" s="66" t="s">
        <v>237</v>
      </c>
      <c r="H10" s="63" t="n">
        <v>1</v>
      </c>
      <c r="I10" s="54" t="n">
        <v>7</v>
      </c>
      <c r="J10" s="54" t="n">
        <v>3</v>
      </c>
      <c r="K10" s="223" t="n">
        <v>0</v>
      </c>
      <c r="L10" s="88" t="n">
        <f aca="false">K10*4+J10*9+I10*4</f>
        <v>55</v>
      </c>
    </row>
    <row r="11" customFormat="false" ht="17.85" hidden="false" customHeight="true" outlineLevel="0" collapsed="false">
      <c r="A11" s="59"/>
      <c r="B11" s="68"/>
      <c r="C11" s="61" t="s">
        <v>175</v>
      </c>
      <c r="D11" s="62" t="n">
        <v>2</v>
      </c>
      <c r="E11" s="50" t="n">
        <f aca="false">D11*100/1000</f>
        <v>0.2</v>
      </c>
      <c r="F11" s="50" t="s">
        <v>156</v>
      </c>
      <c r="G11" s="66" t="s">
        <v>175</v>
      </c>
      <c r="H11" s="63" t="n">
        <v>0.4</v>
      </c>
      <c r="I11" s="54" t="n">
        <v>0</v>
      </c>
      <c r="J11" s="54" t="n">
        <v>2</v>
      </c>
      <c r="K11" s="223" t="n">
        <v>0</v>
      </c>
      <c r="L11" s="88" t="n">
        <f aca="false">K11*4+J11*9+I11*4</f>
        <v>18</v>
      </c>
    </row>
    <row r="12" customFormat="false" ht="17.85" hidden="false" customHeight="true" outlineLevel="0" collapsed="false">
      <c r="A12" s="59"/>
      <c r="B12" s="68" t="s">
        <v>643</v>
      </c>
      <c r="C12" s="64" t="s">
        <v>578</v>
      </c>
      <c r="D12" s="65" t="n">
        <v>15</v>
      </c>
      <c r="E12" s="50" t="n">
        <f aca="false">D12*100/1000</f>
        <v>1.5</v>
      </c>
      <c r="F12" s="50" t="s">
        <v>156</v>
      </c>
      <c r="G12" s="66" t="s">
        <v>163</v>
      </c>
      <c r="H12" s="63" t="n">
        <v>0.15</v>
      </c>
      <c r="I12" s="54" t="n">
        <f aca="false">H12*1</f>
        <v>0.15</v>
      </c>
      <c r="J12" s="54" t="n">
        <v>0</v>
      </c>
      <c r="K12" s="223" t="n">
        <f aca="false">H12*5</f>
        <v>0.75</v>
      </c>
      <c r="L12" s="88" t="n">
        <f aca="false">K12*4+J12*9+I12*4</f>
        <v>3.6</v>
      </c>
    </row>
    <row r="13" customFormat="false" ht="17.85" hidden="false" customHeight="true" outlineLevel="0" collapsed="false">
      <c r="A13" s="59"/>
      <c r="B13" s="68"/>
      <c r="C13" s="64" t="s">
        <v>475</v>
      </c>
      <c r="D13" s="65" t="n">
        <v>15</v>
      </c>
      <c r="E13" s="50" t="n">
        <f aca="false">D13*100/1000</f>
        <v>1.5</v>
      </c>
      <c r="F13" s="50" t="s">
        <v>156</v>
      </c>
      <c r="G13" s="66" t="s">
        <v>157</v>
      </c>
      <c r="H13" s="63" t="n">
        <v>0.5</v>
      </c>
      <c r="I13" s="54" t="n">
        <v>2.38</v>
      </c>
      <c r="J13" s="54" t="n">
        <v>1.02</v>
      </c>
      <c r="K13" s="223" t="n">
        <v>0</v>
      </c>
      <c r="L13" s="88" t="n">
        <f aca="false">K13*4+J13*9+I13*4</f>
        <v>18.7</v>
      </c>
    </row>
    <row r="14" customFormat="false" ht="17.85" hidden="false" customHeight="true" outlineLevel="0" collapsed="false">
      <c r="A14" s="59"/>
      <c r="B14" s="68"/>
      <c r="C14" s="64" t="s">
        <v>177</v>
      </c>
      <c r="D14" s="65" t="n">
        <v>1</v>
      </c>
      <c r="E14" s="50" t="n">
        <f aca="false">D14*100/1000</f>
        <v>0.1</v>
      </c>
      <c r="F14" s="50" t="s">
        <v>156</v>
      </c>
      <c r="G14" s="66" t="s">
        <v>159</v>
      </c>
      <c r="H14" s="63" t="n">
        <v>0.05</v>
      </c>
      <c r="I14" s="54" t="n">
        <f aca="false">H14*2</f>
        <v>0.1</v>
      </c>
      <c r="J14" s="54" t="n">
        <v>0</v>
      </c>
      <c r="K14" s="223" t="n">
        <f aca="false">H14*15</f>
        <v>0.75</v>
      </c>
      <c r="L14" s="88" t="n">
        <f aca="false">K14*4+J14*9+I14*4</f>
        <v>3.4</v>
      </c>
    </row>
    <row r="15" customFormat="false" ht="17.85" hidden="false" customHeight="true" outlineLevel="0" collapsed="false">
      <c r="A15" s="59"/>
      <c r="B15" s="68"/>
      <c r="C15" s="64" t="s">
        <v>175</v>
      </c>
      <c r="D15" s="65" t="n">
        <v>2</v>
      </c>
      <c r="E15" s="50" t="n">
        <f aca="false">D15*100/1000</f>
        <v>0.2</v>
      </c>
      <c r="F15" s="50" t="s">
        <v>156</v>
      </c>
      <c r="G15" s="66" t="s">
        <v>175</v>
      </c>
      <c r="H15" s="63" t="n">
        <v>0.3</v>
      </c>
      <c r="I15" s="54" t="n">
        <v>0</v>
      </c>
      <c r="J15" s="54" t="n">
        <v>1.5</v>
      </c>
      <c r="K15" s="223" t="n">
        <v>0</v>
      </c>
      <c r="L15" s="88" t="n">
        <f aca="false">K15*4+J15*9+I15*4</f>
        <v>13.5</v>
      </c>
    </row>
    <row r="16" customFormat="false" ht="17.85" hidden="false" customHeight="true" outlineLevel="0" collapsed="false">
      <c r="A16" s="59"/>
      <c r="B16" s="68" t="s">
        <v>644</v>
      </c>
      <c r="C16" s="64" t="s">
        <v>645</v>
      </c>
      <c r="D16" s="65" t="n">
        <v>50</v>
      </c>
      <c r="E16" s="50" t="n">
        <f aca="false">D16*100/1000</f>
        <v>5</v>
      </c>
      <c r="F16" s="50" t="s">
        <v>156</v>
      </c>
      <c r="G16" s="66" t="s">
        <v>163</v>
      </c>
      <c r="H16" s="63" t="n">
        <v>0.5</v>
      </c>
      <c r="I16" s="54" t="n">
        <f aca="false">H16*1</f>
        <v>0.5</v>
      </c>
      <c r="J16" s="54" t="n">
        <v>0</v>
      </c>
      <c r="K16" s="223" t="n">
        <f aca="false">H16*5</f>
        <v>2.5</v>
      </c>
      <c r="L16" s="88" t="n">
        <f aca="false">K16*4+J16*9+I16*4</f>
        <v>12</v>
      </c>
    </row>
    <row r="17" customFormat="false" ht="17.85" hidden="false" customHeight="true" outlineLevel="0" collapsed="false">
      <c r="A17" s="59"/>
      <c r="B17" s="68"/>
      <c r="C17" s="64" t="s">
        <v>412</v>
      </c>
      <c r="D17" s="65" t="n">
        <v>1</v>
      </c>
      <c r="E17" s="50" t="n">
        <f aca="false">D17*100/1000</f>
        <v>0.1</v>
      </c>
      <c r="F17" s="50" t="s">
        <v>156</v>
      </c>
      <c r="G17" s="66" t="s">
        <v>163</v>
      </c>
      <c r="H17" s="63" t="n">
        <v>0.01</v>
      </c>
      <c r="I17" s="54" t="n">
        <f aca="false">H17*1</f>
        <v>0.01</v>
      </c>
      <c r="J17" s="54" t="n">
        <v>0</v>
      </c>
      <c r="K17" s="223" t="n">
        <f aca="false">H17*5</f>
        <v>0.05</v>
      </c>
      <c r="L17" s="88" t="n">
        <f aca="false">K17*4+J17*9+I17*4</f>
        <v>0.24</v>
      </c>
    </row>
    <row r="18" customFormat="false" ht="17.85" hidden="false" customHeight="true" outlineLevel="0" collapsed="false">
      <c r="A18" s="59"/>
      <c r="B18" s="68"/>
      <c r="C18" s="64" t="s">
        <v>372</v>
      </c>
      <c r="D18" s="65" t="n">
        <v>1</v>
      </c>
      <c r="E18" s="50" t="n">
        <f aca="false">D18*100/1000</f>
        <v>0.1</v>
      </c>
      <c r="F18" s="50" t="s">
        <v>156</v>
      </c>
      <c r="G18" s="66" t="s">
        <v>163</v>
      </c>
      <c r="H18" s="63" t="n">
        <v>0.01</v>
      </c>
      <c r="I18" s="54" t="n">
        <f aca="false">H18*1</f>
        <v>0.01</v>
      </c>
      <c r="J18" s="54" t="n">
        <v>0</v>
      </c>
      <c r="K18" s="223" t="n">
        <f aca="false">H18*5</f>
        <v>0.05</v>
      </c>
      <c r="L18" s="88" t="n">
        <f aca="false">K18*4+J18*9+I18*4</f>
        <v>0.24</v>
      </c>
    </row>
    <row r="19" customFormat="false" ht="17.85" hidden="false" customHeight="true" outlineLevel="0" collapsed="false">
      <c r="A19" s="59"/>
      <c r="B19" s="68"/>
      <c r="C19" s="64" t="s">
        <v>175</v>
      </c>
      <c r="D19" s="65" t="n">
        <v>2</v>
      </c>
      <c r="E19" s="50" t="n">
        <f aca="false">D19*100/1000</f>
        <v>0.2</v>
      </c>
      <c r="F19" s="50" t="s">
        <v>156</v>
      </c>
      <c r="G19" s="66" t="s">
        <v>175</v>
      </c>
      <c r="H19" s="63" t="n">
        <v>0.4</v>
      </c>
      <c r="I19" s="54" t="n">
        <v>0</v>
      </c>
      <c r="J19" s="54" t="n">
        <v>2</v>
      </c>
      <c r="K19" s="223" t="n">
        <v>0</v>
      </c>
      <c r="L19" s="88" t="n">
        <f aca="false">K19*4+J19*9+I19*4</f>
        <v>18</v>
      </c>
    </row>
    <row r="20" customFormat="false" ht="17.85" hidden="false" customHeight="true" outlineLevel="0" collapsed="false">
      <c r="A20" s="59"/>
      <c r="B20" s="68" t="s">
        <v>646</v>
      </c>
      <c r="C20" s="64" t="s">
        <v>219</v>
      </c>
      <c r="D20" s="65" t="n">
        <v>20</v>
      </c>
      <c r="E20" s="50" t="n">
        <f aca="false">D20*100/1000</f>
        <v>2</v>
      </c>
      <c r="F20" s="50" t="s">
        <v>156</v>
      </c>
      <c r="G20" s="70" t="s">
        <v>163</v>
      </c>
      <c r="H20" s="58" t="n">
        <v>0.2</v>
      </c>
      <c r="I20" s="54" t="n">
        <f aca="false">H20*1</f>
        <v>0.2</v>
      </c>
      <c r="J20" s="54" t="n">
        <v>0</v>
      </c>
      <c r="K20" s="223" t="n">
        <f aca="false">H20*5</f>
        <v>1</v>
      </c>
      <c r="L20" s="88" t="n">
        <f aca="false">K20*4+J20*9+I20*4</f>
        <v>4.8</v>
      </c>
    </row>
    <row r="21" customFormat="false" ht="17.85" hidden="false" customHeight="true" outlineLevel="0" collapsed="false">
      <c r="A21" s="59"/>
      <c r="B21" s="68"/>
      <c r="C21" s="64" t="s">
        <v>263</v>
      </c>
      <c r="D21" s="65" t="n">
        <v>10</v>
      </c>
      <c r="E21" s="50" t="n">
        <f aca="false">D21*100/1000</f>
        <v>1</v>
      </c>
      <c r="F21" s="50" t="s">
        <v>156</v>
      </c>
      <c r="G21" s="66" t="s">
        <v>163</v>
      </c>
      <c r="H21" s="63" t="n">
        <v>0.1</v>
      </c>
      <c r="I21" s="54" t="n">
        <f aca="false">H21*1</f>
        <v>0.1</v>
      </c>
      <c r="J21" s="54" t="n">
        <v>0</v>
      </c>
      <c r="K21" s="223" t="n">
        <f aca="false">H21*5</f>
        <v>0.5</v>
      </c>
      <c r="L21" s="88" t="n">
        <f aca="false">K21*4+J21*9+I21*4</f>
        <v>2.4</v>
      </c>
    </row>
    <row r="22" customFormat="false" ht="17.85" hidden="false" customHeight="true" outlineLevel="0" collapsed="false">
      <c r="A22" s="59"/>
      <c r="B22" s="68"/>
      <c r="C22" s="64" t="s">
        <v>647</v>
      </c>
      <c r="D22" s="65"/>
      <c r="E22" s="50"/>
      <c r="F22" s="50"/>
      <c r="G22" s="67"/>
      <c r="H22" s="63"/>
      <c r="I22" s="54"/>
      <c r="J22" s="54"/>
      <c r="K22" s="223"/>
      <c r="L22" s="88"/>
    </row>
    <row r="23" customFormat="false" ht="17.85" hidden="false" customHeight="true" outlineLevel="0" collapsed="false">
      <c r="A23" s="59"/>
      <c r="B23" s="70" t="s">
        <v>17</v>
      </c>
      <c r="C23" s="64" t="s">
        <v>379</v>
      </c>
      <c r="D23" s="65"/>
      <c r="E23" s="50"/>
      <c r="F23" s="50"/>
      <c r="G23" s="66" t="s">
        <v>194</v>
      </c>
      <c r="H23" s="63" t="n">
        <v>0.5</v>
      </c>
      <c r="I23" s="54" t="n">
        <v>0</v>
      </c>
      <c r="J23" s="54" t="n">
        <v>0</v>
      </c>
      <c r="K23" s="223" t="n">
        <v>7.5</v>
      </c>
      <c r="L23" s="88" t="n">
        <f aca="false">K23*4+J23*9+I23*4</f>
        <v>30</v>
      </c>
    </row>
    <row r="24" customFormat="false" ht="17.85" hidden="false" customHeight="true" outlineLevel="0" collapsed="false">
      <c r="A24" s="89" t="s">
        <v>195</v>
      </c>
      <c r="B24" s="68" t="s">
        <v>648</v>
      </c>
      <c r="C24" s="64" t="s">
        <v>649</v>
      </c>
      <c r="D24" s="65" t="n">
        <v>5</v>
      </c>
      <c r="E24" s="50" t="n">
        <f aca="false">D24*100/1000</f>
        <v>0.5</v>
      </c>
      <c r="F24" s="50" t="s">
        <v>156</v>
      </c>
      <c r="G24" s="66" t="s">
        <v>159</v>
      </c>
      <c r="H24" s="63" t="n">
        <v>0.25</v>
      </c>
      <c r="I24" s="54" t="n">
        <f aca="false">H24*2</f>
        <v>0.5</v>
      </c>
      <c r="J24" s="54" t="n">
        <v>0</v>
      </c>
      <c r="K24" s="223" t="n">
        <f aca="false">H24*15</f>
        <v>3.75</v>
      </c>
      <c r="L24" s="88" t="n">
        <f aca="false">K24*4+J24*9+I24*4</f>
        <v>17</v>
      </c>
    </row>
    <row r="25" customFormat="false" ht="17.85" hidden="false" customHeight="true" outlineLevel="0" collapsed="false">
      <c r="A25" s="89"/>
      <c r="B25" s="68"/>
      <c r="C25" s="64" t="s">
        <v>250</v>
      </c>
      <c r="D25" s="65" t="n">
        <v>5</v>
      </c>
      <c r="E25" s="50" t="n">
        <v>0.5</v>
      </c>
      <c r="F25" s="50" t="s">
        <v>156</v>
      </c>
      <c r="G25" s="66" t="s">
        <v>159</v>
      </c>
      <c r="H25" s="63" t="n">
        <v>0.25</v>
      </c>
      <c r="I25" s="54" t="n">
        <f aca="false">H25*2</f>
        <v>0.5</v>
      </c>
      <c r="J25" s="54" t="n">
        <v>0</v>
      </c>
      <c r="K25" s="223" t="n">
        <f aca="false">H25*15</f>
        <v>3.75</v>
      </c>
      <c r="L25" s="88" t="n">
        <f aca="false">K25*4+J25*9+I25*4</f>
        <v>17</v>
      </c>
    </row>
    <row r="26" customFormat="false" ht="17.85" hidden="false" customHeight="true" outlineLevel="0" collapsed="false">
      <c r="A26" s="89"/>
      <c r="B26" s="68"/>
      <c r="C26" s="64" t="s">
        <v>311</v>
      </c>
      <c r="D26" s="65" t="n">
        <v>10</v>
      </c>
      <c r="E26" s="50" t="n">
        <v>1</v>
      </c>
      <c r="F26" s="50" t="s">
        <v>156</v>
      </c>
      <c r="G26" s="66" t="s">
        <v>159</v>
      </c>
      <c r="H26" s="63" t="n">
        <v>0.5</v>
      </c>
      <c r="I26" s="54" t="n">
        <v>1</v>
      </c>
      <c r="J26" s="54" t="n">
        <v>0</v>
      </c>
      <c r="K26" s="54" t="n">
        <v>7.5</v>
      </c>
      <c r="L26" s="88" t="n">
        <f aca="false">K26*4+J26*9+I26*4</f>
        <v>34</v>
      </c>
    </row>
    <row r="27" customFormat="false" ht="17.85" hidden="false" customHeight="true" outlineLevel="0" collapsed="false">
      <c r="A27" s="89"/>
      <c r="B27" s="68"/>
      <c r="C27" s="64" t="s">
        <v>617</v>
      </c>
      <c r="D27" s="65" t="n">
        <v>8</v>
      </c>
      <c r="E27" s="50" t="n">
        <f aca="false">D27*100/1000</f>
        <v>0.8</v>
      </c>
      <c r="F27" s="50" t="s">
        <v>156</v>
      </c>
      <c r="G27" s="66" t="s">
        <v>175</v>
      </c>
      <c r="H27" s="63" t="n">
        <v>1</v>
      </c>
      <c r="I27" s="54" t="n">
        <v>0</v>
      </c>
      <c r="J27" s="54" t="n">
        <v>5</v>
      </c>
      <c r="K27" s="223" t="n">
        <v>0</v>
      </c>
      <c r="L27" s="88" t="n">
        <f aca="false">K27*4+J27*9+I27*4</f>
        <v>45</v>
      </c>
    </row>
    <row r="28" customFormat="false" ht="17.85" hidden="false" customHeight="true" outlineLevel="0" collapsed="false">
      <c r="A28" s="89"/>
      <c r="B28" s="68"/>
      <c r="C28" s="64" t="s">
        <v>215</v>
      </c>
      <c r="D28" s="65" t="n">
        <v>8</v>
      </c>
      <c r="E28" s="50" t="n">
        <f aca="false">D28*100/1000</f>
        <v>0.8</v>
      </c>
      <c r="F28" s="50" t="s">
        <v>156</v>
      </c>
      <c r="G28" s="67"/>
      <c r="H28" s="63"/>
      <c r="I28" s="54" t="n">
        <v>0</v>
      </c>
      <c r="J28" s="54" t="n">
        <v>0</v>
      </c>
      <c r="K28" s="223" t="n">
        <v>8</v>
      </c>
      <c r="L28" s="88" t="n">
        <f aca="false">K28*4+J28*9+I28*4</f>
        <v>32</v>
      </c>
    </row>
    <row r="29" customFormat="false" ht="17.85" hidden="false" customHeight="true" outlineLevel="0" collapsed="false">
      <c r="A29" s="75" t="s">
        <v>203</v>
      </c>
      <c r="B29" s="75"/>
      <c r="C29" s="76"/>
      <c r="D29" s="77"/>
      <c r="E29" s="77"/>
      <c r="F29" s="77"/>
      <c r="G29" s="77"/>
      <c r="H29" s="78"/>
      <c r="I29" s="79" t="n">
        <f aca="false">SUM(I3:I28)</f>
        <v>22.03</v>
      </c>
      <c r="J29" s="79" t="n">
        <f aca="false">SUM(J3:J28)</f>
        <v>17.42</v>
      </c>
      <c r="K29" s="79" t="n">
        <f aca="false">SUM(K3:K28)</f>
        <v>95.9</v>
      </c>
      <c r="L29" s="79" t="n">
        <f aca="false">SUM(L3:L28)</f>
        <v>628.5</v>
      </c>
    </row>
    <row r="30" customFormat="false" ht="17.85" hidden="false" customHeight="true" outlineLevel="0" collapsed="false">
      <c r="A30" s="80" t="s">
        <v>204</v>
      </c>
      <c r="B30" s="80"/>
      <c r="C30" s="81"/>
      <c r="D30" s="82"/>
      <c r="E30" s="82"/>
      <c r="F30" s="82"/>
      <c r="G30" s="82"/>
      <c r="H30" s="83"/>
      <c r="I30" s="99" t="n">
        <f aca="false">I29*4/L29</f>
        <v>0.140206841686555</v>
      </c>
      <c r="J30" s="112" t="n">
        <f aca="false">J29*9/L29</f>
        <v>0.24945107398568</v>
      </c>
      <c r="K30" s="112" t="n">
        <f aca="false">K29*4/L29</f>
        <v>0.610342084327765</v>
      </c>
      <c r="L30" s="112" t="n">
        <v>1</v>
      </c>
    </row>
    <row r="32" customFormat="false" ht="17.85" hidden="false" customHeight="true" outlineLevel="0" collapsed="false">
      <c r="C32" s="250"/>
      <c r="D32" s="251"/>
      <c r="E32" s="252"/>
      <c r="F32" s="252"/>
      <c r="G32" s="253"/>
      <c r="H32" s="31"/>
      <c r="I32" s="254"/>
      <c r="J32" s="254"/>
      <c r="K32" s="189"/>
      <c r="L32" s="254"/>
    </row>
    <row r="33" customFormat="false" ht="17.85" hidden="false" customHeight="true" outlineLevel="0" collapsed="false">
      <c r="C33" s="250"/>
      <c r="D33" s="251"/>
      <c r="E33" s="252"/>
      <c r="F33" s="252"/>
      <c r="G33" s="253"/>
      <c r="H33" s="31"/>
      <c r="I33" s="254"/>
      <c r="J33" s="254"/>
      <c r="K33" s="189"/>
      <c r="L33" s="254"/>
    </row>
    <row r="34" customFormat="false" ht="17.85" hidden="false" customHeight="true" outlineLevel="0" collapsed="false">
      <c r="C34" s="250"/>
      <c r="D34" s="251"/>
      <c r="E34" s="252"/>
      <c r="F34" s="252"/>
      <c r="G34" s="253"/>
      <c r="H34" s="31"/>
      <c r="I34" s="254"/>
      <c r="J34" s="254"/>
      <c r="K34" s="189"/>
      <c r="L34" s="254"/>
    </row>
    <row r="35" customFormat="false" ht="17.85" hidden="false" customHeight="true" outlineLevel="0" collapsed="false">
      <c r="C35" s="250"/>
      <c r="D35" s="251"/>
      <c r="E35" s="252"/>
      <c r="F35" s="252"/>
      <c r="G35" s="253"/>
      <c r="H35" s="31"/>
      <c r="I35" s="254"/>
      <c r="J35" s="254"/>
      <c r="K35" s="189"/>
      <c r="L35" s="254"/>
    </row>
    <row r="36" customFormat="false" ht="17.85" hidden="false" customHeight="true" outlineLevel="0" collapsed="false">
      <c r="C36" s="250"/>
      <c r="D36" s="251"/>
      <c r="E36" s="252"/>
      <c r="F36" s="252"/>
      <c r="G36" s="31"/>
      <c r="H36" s="31"/>
      <c r="I36" s="254"/>
      <c r="J36" s="254"/>
      <c r="K36" s="189"/>
      <c r="L36" s="254"/>
    </row>
  </sheetData>
  <mergeCells count="15">
    <mergeCell ref="A1:B1"/>
    <mergeCell ref="C1:D1"/>
    <mergeCell ref="I1:L1"/>
    <mergeCell ref="A3:A5"/>
    <mergeCell ref="B3:B4"/>
    <mergeCell ref="A6:A23"/>
    <mergeCell ref="B6:B7"/>
    <mergeCell ref="B8:B11"/>
    <mergeCell ref="B12:B15"/>
    <mergeCell ref="B16:B19"/>
    <mergeCell ref="B20:B22"/>
    <mergeCell ref="A24:A28"/>
    <mergeCell ref="B24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7.99"/>
    <col collapsed="false" customWidth="true" hidden="false" outlineLevel="0" max="4" min="4" style="188" width="7.12"/>
    <col collapsed="false" customWidth="true" hidden="false" outlineLevel="0" max="6" min="5" style="188" width="9.99"/>
    <col collapsed="false" customWidth="true" hidden="false" outlineLevel="0" max="8" min="7" style="188" width="7.99"/>
    <col collapsed="false" customWidth="true" hidden="false" outlineLevel="0" max="9" min="9" style="188" width="7.5"/>
    <col collapsed="false" customWidth="true" hidden="false" outlineLevel="0" max="11" min="10" style="188" width="6.87"/>
    <col collapsed="false" customWidth="true" hidden="false" outlineLevel="0" max="12" min="12" style="188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6" t="s">
        <v>140</v>
      </c>
      <c r="H1" s="36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28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47" t="s">
        <v>650</v>
      </c>
      <c r="C3" s="48" t="s">
        <v>484</v>
      </c>
      <c r="D3" s="220" t="n">
        <v>25</v>
      </c>
      <c r="E3" s="225" t="n">
        <f aca="false">D3*100/1000</f>
        <v>2.5</v>
      </c>
      <c r="F3" s="50" t="s">
        <v>156</v>
      </c>
      <c r="G3" s="52" t="s">
        <v>159</v>
      </c>
      <c r="H3" s="53" t="n">
        <v>1.25</v>
      </c>
      <c r="I3" s="54" t="n">
        <f aca="false">H3*2</f>
        <v>2.5</v>
      </c>
      <c r="J3" s="54" t="n">
        <v>0</v>
      </c>
      <c r="K3" s="54" t="n">
        <v>18.75</v>
      </c>
      <c r="L3" s="88" t="n">
        <f aca="false">K3*4+J3*9+I3*4</f>
        <v>85</v>
      </c>
    </row>
    <row r="4" customFormat="false" ht="17.65" hidden="false" customHeight="true" outlineLevel="0" collapsed="false">
      <c r="A4" s="86"/>
      <c r="B4" s="47"/>
      <c r="C4" s="48" t="s">
        <v>410</v>
      </c>
      <c r="D4" s="220" t="n">
        <v>2</v>
      </c>
      <c r="E4" s="225" t="n">
        <f aca="false">D4*100/1000</f>
        <v>0.2</v>
      </c>
      <c r="F4" s="50" t="s">
        <v>156</v>
      </c>
      <c r="G4" s="52" t="s">
        <v>175</v>
      </c>
      <c r="H4" s="53" t="n">
        <v>0.4</v>
      </c>
      <c r="I4" s="54" t="n">
        <v>0</v>
      </c>
      <c r="J4" s="54" t="n">
        <v>2</v>
      </c>
      <c r="K4" s="54" t="n">
        <v>0</v>
      </c>
      <c r="L4" s="88" t="n">
        <f aca="false">K4*4+J4*9+I4*4</f>
        <v>18</v>
      </c>
    </row>
    <row r="5" customFormat="false" ht="17.65" hidden="false" customHeight="true" outlineLevel="0" collapsed="false">
      <c r="A5" s="86"/>
      <c r="B5" s="113" t="s">
        <v>627</v>
      </c>
      <c r="C5" s="48" t="s">
        <v>651</v>
      </c>
      <c r="D5" s="220" t="n">
        <v>120</v>
      </c>
      <c r="E5" s="225" t="n">
        <f aca="false">D5*100/1000</f>
        <v>12</v>
      </c>
      <c r="F5" s="50" t="s">
        <v>156</v>
      </c>
      <c r="G5" s="52" t="s">
        <v>157</v>
      </c>
      <c r="H5" s="53" t="n">
        <v>0.5</v>
      </c>
      <c r="I5" s="54" t="n">
        <v>3.5</v>
      </c>
      <c r="J5" s="54" t="n">
        <v>1.5</v>
      </c>
      <c r="K5" s="54" t="n">
        <v>0</v>
      </c>
      <c r="L5" s="88" t="n">
        <f aca="false">K5*4+J5*9+I5*4</f>
        <v>27.5</v>
      </c>
    </row>
    <row r="6" customFormat="false" ht="16.5" hidden="false" customHeight="true" outlineLevel="0" collapsed="false">
      <c r="A6" s="59" t="s">
        <v>165</v>
      </c>
      <c r="B6" s="68" t="s">
        <v>652</v>
      </c>
      <c r="C6" s="61" t="s">
        <v>653</v>
      </c>
      <c r="D6" s="62" t="n">
        <v>60</v>
      </c>
      <c r="E6" s="225" t="n">
        <f aca="false">D6*100/1000</f>
        <v>6</v>
      </c>
      <c r="F6" s="50" t="s">
        <v>156</v>
      </c>
      <c r="G6" s="70" t="s">
        <v>159</v>
      </c>
      <c r="H6" s="58" t="n">
        <v>2</v>
      </c>
      <c r="I6" s="54" t="n">
        <v>4</v>
      </c>
      <c r="J6" s="54" t="n">
        <v>0</v>
      </c>
      <c r="K6" s="54" t="n">
        <v>30</v>
      </c>
      <c r="L6" s="88" t="n">
        <f aca="false">K6*4+J6*9+I6*4</f>
        <v>136</v>
      </c>
    </row>
    <row r="7" customFormat="false" ht="20.65" hidden="false" customHeight="true" outlineLevel="0" collapsed="false">
      <c r="A7" s="59"/>
      <c r="B7" s="68"/>
      <c r="C7" s="61" t="s">
        <v>495</v>
      </c>
      <c r="D7" s="62" t="n">
        <v>7.5</v>
      </c>
      <c r="E7" s="225" t="n">
        <f aca="false">D7*100/1000</f>
        <v>0.75</v>
      </c>
      <c r="F7" s="50" t="s">
        <v>156</v>
      </c>
      <c r="G7" s="70" t="s">
        <v>157</v>
      </c>
      <c r="H7" s="58" t="n">
        <v>0.25</v>
      </c>
      <c r="I7" s="54" t="n">
        <v>1.75</v>
      </c>
      <c r="J7" s="54" t="n">
        <v>1.25</v>
      </c>
      <c r="K7" s="54" t="n">
        <v>0</v>
      </c>
      <c r="L7" s="88" t="n">
        <f aca="false">K7*4+J7*9+I7*4</f>
        <v>18.25</v>
      </c>
    </row>
    <row r="8" customFormat="false" ht="20.65" hidden="false" customHeight="true" outlineLevel="0" collapsed="false">
      <c r="A8" s="59"/>
      <c r="B8" s="68"/>
      <c r="C8" s="61" t="s">
        <v>199</v>
      </c>
      <c r="D8" s="62" t="n">
        <v>1</v>
      </c>
      <c r="E8" s="225" t="n">
        <f aca="false">D8*100/1000</f>
        <v>0.1</v>
      </c>
      <c r="F8" s="50" t="s">
        <v>156</v>
      </c>
      <c r="G8" s="70" t="s">
        <v>163</v>
      </c>
      <c r="H8" s="58" t="n">
        <v>0.01</v>
      </c>
      <c r="I8" s="54" t="n">
        <f aca="false">1*H8</f>
        <v>0.01</v>
      </c>
      <c r="J8" s="54" t="n">
        <v>0</v>
      </c>
      <c r="K8" s="54" t="n">
        <f aca="false">5*H8</f>
        <v>0.05</v>
      </c>
      <c r="L8" s="88" t="n">
        <f aca="false">K8*4+J8*9+I8*4</f>
        <v>0.24</v>
      </c>
    </row>
    <row r="9" customFormat="false" ht="20.65" hidden="false" customHeight="true" outlineLevel="0" collapsed="false">
      <c r="A9" s="59"/>
      <c r="B9" s="68"/>
      <c r="C9" s="61" t="s">
        <v>654</v>
      </c>
      <c r="D9" s="62" t="n">
        <v>5</v>
      </c>
      <c r="E9" s="225" t="n">
        <f aca="false">D9*100/1000</f>
        <v>0.5</v>
      </c>
      <c r="F9" s="50" t="s">
        <v>156</v>
      </c>
      <c r="G9" s="70" t="s">
        <v>163</v>
      </c>
      <c r="H9" s="58" t="n">
        <v>0.05</v>
      </c>
      <c r="I9" s="54" t="n">
        <f aca="false">1*H9</f>
        <v>0.05</v>
      </c>
      <c r="J9" s="54" t="n">
        <v>0</v>
      </c>
      <c r="K9" s="54" t="n">
        <f aca="false">5*H9</f>
        <v>0.25</v>
      </c>
      <c r="L9" s="88" t="n">
        <f aca="false">K9*4+J9*9+I9*4</f>
        <v>1.2</v>
      </c>
    </row>
    <row r="10" customFormat="false" ht="20.65" hidden="false" customHeight="true" outlineLevel="0" collapsed="false">
      <c r="A10" s="59"/>
      <c r="B10" s="68"/>
      <c r="C10" s="61" t="s">
        <v>175</v>
      </c>
      <c r="D10" s="62" t="n">
        <v>2.5</v>
      </c>
      <c r="E10" s="225" t="n">
        <f aca="false">D10*100/1000</f>
        <v>0.25</v>
      </c>
      <c r="F10" s="50" t="s">
        <v>156</v>
      </c>
      <c r="G10" s="70" t="s">
        <v>175</v>
      </c>
      <c r="H10" s="58" t="n">
        <v>0.5</v>
      </c>
      <c r="I10" s="54" t="n">
        <v>0</v>
      </c>
      <c r="J10" s="54" t="n">
        <v>2.5</v>
      </c>
      <c r="K10" s="54" t="n">
        <v>0</v>
      </c>
      <c r="L10" s="88" t="n">
        <f aca="false">K10*4+J10*9+I10*4</f>
        <v>22.5</v>
      </c>
    </row>
    <row r="11" customFormat="false" ht="18.6" hidden="false" customHeight="true" outlineLevel="0" collapsed="false">
      <c r="A11" s="59"/>
      <c r="B11" s="68" t="s">
        <v>655</v>
      </c>
      <c r="C11" s="64" t="s">
        <v>656</v>
      </c>
      <c r="D11" s="62" t="n">
        <v>17.5</v>
      </c>
      <c r="E11" s="225" t="n">
        <f aca="false">D11*100/1000</f>
        <v>1.75</v>
      </c>
      <c r="F11" s="50" t="s">
        <v>156</v>
      </c>
      <c r="G11" s="70" t="s">
        <v>157</v>
      </c>
      <c r="H11" s="58" t="n">
        <v>0.5</v>
      </c>
      <c r="I11" s="54" t="n">
        <v>3.5</v>
      </c>
      <c r="J11" s="54" t="n">
        <v>2.5</v>
      </c>
      <c r="K11" s="54" t="n">
        <v>0</v>
      </c>
      <c r="L11" s="88" t="n">
        <f aca="false">K11*4+J11*9+I11*4</f>
        <v>36.5</v>
      </c>
    </row>
    <row r="12" customFormat="false" ht="18.6" hidden="false" customHeight="true" outlineLevel="0" collapsed="false">
      <c r="A12" s="59"/>
      <c r="B12" s="60" t="s">
        <v>657</v>
      </c>
      <c r="C12" s="64" t="s">
        <v>488</v>
      </c>
      <c r="D12" s="62" t="n">
        <v>50</v>
      </c>
      <c r="E12" s="225" t="n">
        <f aca="false">D12*100/1000</f>
        <v>5</v>
      </c>
      <c r="F12" s="50" t="s">
        <v>156</v>
      </c>
      <c r="G12" s="70" t="s">
        <v>163</v>
      </c>
      <c r="H12" s="58" t="n">
        <v>0.5</v>
      </c>
      <c r="I12" s="54" t="n">
        <f aca="false">1*H12</f>
        <v>0.5</v>
      </c>
      <c r="J12" s="54" t="n">
        <v>0</v>
      </c>
      <c r="K12" s="54" t="n">
        <f aca="false">5*H12</f>
        <v>2.5</v>
      </c>
      <c r="L12" s="88" t="n">
        <f aca="false">K12*4+J12*9+I12*4</f>
        <v>12</v>
      </c>
    </row>
    <row r="13" customFormat="false" ht="19.7" hidden="false" customHeight="true" outlineLevel="0" collapsed="false">
      <c r="A13" s="59"/>
      <c r="B13" s="60"/>
      <c r="C13" s="64" t="s">
        <v>368</v>
      </c>
      <c r="D13" s="62" t="n">
        <v>8</v>
      </c>
      <c r="E13" s="225" t="n">
        <f aca="false">D13*100/1000</f>
        <v>0.8</v>
      </c>
      <c r="F13" s="50" t="s">
        <v>156</v>
      </c>
      <c r="G13" s="70" t="s">
        <v>163</v>
      </c>
      <c r="H13" s="58" t="n">
        <v>0.08</v>
      </c>
      <c r="I13" s="54" t="n">
        <f aca="false">1*H13</f>
        <v>0.08</v>
      </c>
      <c r="J13" s="54" t="n">
        <v>0</v>
      </c>
      <c r="K13" s="54" t="n">
        <f aca="false">5*H13</f>
        <v>0.4</v>
      </c>
      <c r="L13" s="88" t="n">
        <f aca="false">K13*4+J13*9+I13*4</f>
        <v>1.92</v>
      </c>
    </row>
    <row r="14" customFormat="false" ht="19.7" hidden="false" customHeight="true" outlineLevel="0" collapsed="false">
      <c r="A14" s="59"/>
      <c r="B14" s="60"/>
      <c r="C14" s="64" t="s">
        <v>566</v>
      </c>
      <c r="D14" s="62" t="n">
        <v>8</v>
      </c>
      <c r="E14" s="225" t="n">
        <f aca="false">D14*100/1000</f>
        <v>0.8</v>
      </c>
      <c r="F14" s="50" t="s">
        <v>156</v>
      </c>
      <c r="G14" s="70" t="s">
        <v>163</v>
      </c>
      <c r="H14" s="58" t="n">
        <v>0.08</v>
      </c>
      <c r="I14" s="54" t="n">
        <f aca="false">1*H14</f>
        <v>0.08</v>
      </c>
      <c r="J14" s="54" t="n">
        <v>0</v>
      </c>
      <c r="K14" s="54" t="n">
        <f aca="false">5*H14</f>
        <v>0.4</v>
      </c>
      <c r="L14" s="88" t="n">
        <f aca="false">K14*4+J14*9+I14*4</f>
        <v>1.92</v>
      </c>
    </row>
    <row r="15" customFormat="false" ht="19.7" hidden="false" customHeight="true" outlineLevel="0" collapsed="false">
      <c r="A15" s="59"/>
      <c r="B15" s="60"/>
      <c r="C15" s="64" t="s">
        <v>570</v>
      </c>
      <c r="D15" s="62" t="n">
        <v>2</v>
      </c>
      <c r="E15" s="225" t="n">
        <f aca="false">D15*100/1000</f>
        <v>0.2</v>
      </c>
      <c r="F15" s="50" t="s">
        <v>156</v>
      </c>
      <c r="G15" s="70" t="s">
        <v>163</v>
      </c>
      <c r="H15" s="58" t="n">
        <v>0.02</v>
      </c>
      <c r="I15" s="54" t="n">
        <f aca="false">1*H15</f>
        <v>0.02</v>
      </c>
      <c r="J15" s="54" t="n">
        <v>0</v>
      </c>
      <c r="K15" s="54" t="n">
        <f aca="false">5*H15</f>
        <v>0.1</v>
      </c>
      <c r="L15" s="88" t="n">
        <f aca="false">K15*4+J15*9+I15*4</f>
        <v>0.48</v>
      </c>
    </row>
    <row r="16" customFormat="false" ht="18.6" hidden="false" customHeight="true" outlineLevel="0" collapsed="false">
      <c r="A16" s="59"/>
      <c r="B16" s="60"/>
      <c r="C16" s="64" t="s">
        <v>175</v>
      </c>
      <c r="D16" s="62" t="n">
        <v>1.5</v>
      </c>
      <c r="E16" s="225" t="n">
        <f aca="false">D16*100/1000</f>
        <v>0.15</v>
      </c>
      <c r="F16" s="50" t="s">
        <v>156</v>
      </c>
      <c r="G16" s="70" t="s">
        <v>175</v>
      </c>
      <c r="H16" s="58" t="n">
        <v>0.3</v>
      </c>
      <c r="I16" s="54" t="n">
        <v>0</v>
      </c>
      <c r="J16" s="54" t="n">
        <v>1.5</v>
      </c>
      <c r="K16" s="54" t="n">
        <v>0</v>
      </c>
      <c r="L16" s="88" t="n">
        <f aca="false">K16*4+J16*9+I16*4</f>
        <v>13.5</v>
      </c>
    </row>
    <row r="17" customFormat="false" ht="20.65" hidden="false" customHeight="true" outlineLevel="0" collapsed="false">
      <c r="A17" s="59"/>
      <c r="B17" s="68" t="s">
        <v>658</v>
      </c>
      <c r="C17" s="64" t="s">
        <v>517</v>
      </c>
      <c r="D17" s="62" t="n">
        <v>30</v>
      </c>
      <c r="E17" s="225" t="n">
        <f aca="false">D17*100/1000</f>
        <v>3</v>
      </c>
      <c r="F17" s="50" t="s">
        <v>156</v>
      </c>
      <c r="G17" s="70" t="s">
        <v>163</v>
      </c>
      <c r="H17" s="58" t="n">
        <v>0.3</v>
      </c>
      <c r="I17" s="54" t="n">
        <f aca="false">1*H17</f>
        <v>0.3</v>
      </c>
      <c r="J17" s="54" t="n">
        <v>0</v>
      </c>
      <c r="K17" s="54" t="n">
        <f aca="false">5*H17</f>
        <v>1.5</v>
      </c>
      <c r="L17" s="88" t="n">
        <f aca="false">K17*4+J17*9+I17*4</f>
        <v>7.2</v>
      </c>
    </row>
    <row r="18" customFormat="false" ht="16.5" hidden="false" customHeight="false" outlineLevel="0" collapsed="false">
      <c r="A18" s="59"/>
      <c r="B18" s="68"/>
      <c r="C18" s="64" t="s">
        <v>659</v>
      </c>
      <c r="D18" s="62" t="n">
        <v>7.5</v>
      </c>
      <c r="E18" s="225" t="n">
        <f aca="false">D18*100/1000</f>
        <v>0.75</v>
      </c>
      <c r="F18" s="50" t="s">
        <v>156</v>
      </c>
      <c r="G18" s="70" t="s">
        <v>157</v>
      </c>
      <c r="H18" s="58" t="n">
        <v>0.25</v>
      </c>
      <c r="I18" s="54" t="n">
        <v>1.75</v>
      </c>
      <c r="J18" s="54" t="n">
        <v>0.75</v>
      </c>
      <c r="K18" s="54" t="n">
        <v>0</v>
      </c>
      <c r="L18" s="88" t="n">
        <f aca="false">K18*4+J18*9+I18*4</f>
        <v>13.75</v>
      </c>
    </row>
    <row r="19" customFormat="false" ht="21.6" hidden="false" customHeight="true" outlineLevel="0" collapsed="false">
      <c r="A19" s="59"/>
      <c r="B19" s="70" t="s">
        <v>17</v>
      </c>
      <c r="C19" s="64" t="s">
        <v>379</v>
      </c>
      <c r="D19" s="62"/>
      <c r="E19" s="225" t="n">
        <f aca="false">D19*100/1000</f>
        <v>0</v>
      </c>
      <c r="F19" s="50" t="s">
        <v>156</v>
      </c>
      <c r="G19" s="70" t="s">
        <v>194</v>
      </c>
      <c r="H19" s="58" t="n">
        <v>0.5</v>
      </c>
      <c r="I19" s="54" t="n">
        <v>0</v>
      </c>
      <c r="J19" s="54" t="n">
        <v>0</v>
      </c>
      <c r="K19" s="54" t="n">
        <v>7.5</v>
      </c>
      <c r="L19" s="88" t="n">
        <f aca="false">K19*4+J19*9+I19*4</f>
        <v>30</v>
      </c>
    </row>
    <row r="20" customFormat="false" ht="21.6" hidden="false" customHeight="true" outlineLevel="0" collapsed="false">
      <c r="A20" s="89" t="s">
        <v>195</v>
      </c>
      <c r="B20" s="60" t="s">
        <v>660</v>
      </c>
      <c r="C20" s="64" t="s">
        <v>661</v>
      </c>
      <c r="D20" s="62" t="n">
        <v>25</v>
      </c>
      <c r="E20" s="225" t="n">
        <f aca="false">D20*100/1000</f>
        <v>2.5</v>
      </c>
      <c r="F20" s="50" t="s">
        <v>156</v>
      </c>
      <c r="G20" s="70" t="s">
        <v>157</v>
      </c>
      <c r="H20" s="58" t="n">
        <v>0.5</v>
      </c>
      <c r="I20" s="54" t="n">
        <v>3.5</v>
      </c>
      <c r="J20" s="54" t="n">
        <v>2.5</v>
      </c>
      <c r="K20" s="54" t="n">
        <v>0</v>
      </c>
      <c r="L20" s="88" t="n">
        <f aca="false">K20*4+J20*9+I20*4</f>
        <v>36.5</v>
      </c>
    </row>
    <row r="21" customFormat="false" ht="21.6" hidden="false" customHeight="true" outlineLevel="0" collapsed="false">
      <c r="A21" s="89"/>
      <c r="B21" s="60"/>
      <c r="C21" s="64" t="s">
        <v>330</v>
      </c>
      <c r="D21" s="62" t="n">
        <v>5</v>
      </c>
      <c r="E21" s="225" t="n">
        <f aca="false">D21*100/1000</f>
        <v>0.5</v>
      </c>
      <c r="F21" s="50" t="s">
        <v>156</v>
      </c>
      <c r="G21" s="70" t="s">
        <v>159</v>
      </c>
      <c r="H21" s="58" t="n">
        <v>0.25</v>
      </c>
      <c r="I21" s="54" t="n">
        <v>0.5</v>
      </c>
      <c r="J21" s="54" t="n">
        <v>0</v>
      </c>
      <c r="K21" s="54" t="n">
        <v>3.75</v>
      </c>
      <c r="L21" s="88" t="n">
        <f aca="false">K21*4+J21*9+I21*4</f>
        <v>17</v>
      </c>
    </row>
    <row r="22" customFormat="false" ht="16.5" hidden="false" customHeight="false" outlineLevel="0" collapsed="false">
      <c r="A22" s="89"/>
      <c r="B22" s="60"/>
      <c r="C22" s="64" t="s">
        <v>662</v>
      </c>
      <c r="D22" s="62" t="n">
        <v>65</v>
      </c>
      <c r="E22" s="225" t="n">
        <f aca="false">D22*100/1000</f>
        <v>6.5</v>
      </c>
      <c r="F22" s="225" t="s">
        <v>156</v>
      </c>
      <c r="G22" s="70" t="s">
        <v>194</v>
      </c>
      <c r="H22" s="195" t="n">
        <v>0.5</v>
      </c>
      <c r="I22" s="57" t="n">
        <v>0</v>
      </c>
      <c r="J22" s="57" t="n">
        <v>0</v>
      </c>
      <c r="K22" s="54" t="n">
        <v>7.5</v>
      </c>
      <c r="L22" s="88" t="n">
        <f aca="false">K22*4+J22*9+I22*4</f>
        <v>30</v>
      </c>
    </row>
    <row r="23" customFormat="false" ht="16.5" hidden="false" customHeight="false" outlineLevel="0" collapsed="false">
      <c r="A23" s="89"/>
      <c r="B23" s="60"/>
      <c r="C23" s="64" t="s">
        <v>663</v>
      </c>
      <c r="D23" s="62"/>
      <c r="E23" s="225"/>
      <c r="F23" s="225"/>
      <c r="G23" s="70"/>
      <c r="H23" s="195"/>
      <c r="I23" s="57"/>
      <c r="J23" s="57"/>
      <c r="K23" s="54"/>
      <c r="L23" s="88"/>
    </row>
    <row r="24" customFormat="false" ht="16.5" hidden="false" customHeight="false" outlineLevel="0" collapsed="false">
      <c r="A24" s="89"/>
      <c r="B24" s="60"/>
      <c r="C24" s="64" t="s">
        <v>215</v>
      </c>
      <c r="D24" s="62" t="n">
        <v>1.5</v>
      </c>
      <c r="E24" s="225" t="n">
        <f aca="false">D24*100/1000</f>
        <v>0.15</v>
      </c>
      <c r="F24" s="50" t="s">
        <v>156</v>
      </c>
      <c r="G24" s="70"/>
      <c r="H24" s="58"/>
      <c r="I24" s="54" t="n">
        <v>0</v>
      </c>
      <c r="J24" s="54" t="n">
        <v>0</v>
      </c>
      <c r="K24" s="54" t="n">
        <v>1.5</v>
      </c>
      <c r="L24" s="88" t="n">
        <f aca="false">K24*4+J24*9+I24*4</f>
        <v>6</v>
      </c>
    </row>
    <row r="25" customFormat="false" ht="16.5" hidden="false" customHeight="false" outlineLevel="0" collapsed="false">
      <c r="A25" s="89"/>
      <c r="B25" s="60"/>
      <c r="C25" s="64" t="s">
        <v>664</v>
      </c>
      <c r="D25" s="60" t="s">
        <v>404</v>
      </c>
      <c r="E25" s="225"/>
      <c r="F25" s="50"/>
      <c r="G25" s="70"/>
      <c r="H25" s="58"/>
      <c r="I25" s="54"/>
      <c r="J25" s="54"/>
      <c r="K25" s="54"/>
      <c r="L25" s="88" t="n">
        <f aca="false">K25*4+J25*9+I25*4</f>
        <v>0</v>
      </c>
    </row>
    <row r="26" customFormat="false" ht="16.5" hidden="false" customHeight="false" outlineLevel="0" collapsed="false">
      <c r="A26" s="89"/>
      <c r="B26" s="60"/>
      <c r="C26" s="64" t="s">
        <v>485</v>
      </c>
      <c r="D26" s="62" t="n">
        <v>4.5</v>
      </c>
      <c r="E26" s="225" t="n">
        <f aca="false">D26*100/1000</f>
        <v>0.45</v>
      </c>
      <c r="F26" s="50" t="s">
        <v>156</v>
      </c>
      <c r="G26" s="70" t="s">
        <v>175</v>
      </c>
      <c r="H26" s="255" t="n">
        <v>0.3</v>
      </c>
      <c r="I26" s="54" t="n">
        <v>0</v>
      </c>
      <c r="J26" s="54" t="n">
        <v>1.5</v>
      </c>
      <c r="K26" s="54" t="n">
        <v>0</v>
      </c>
      <c r="L26" s="88" t="n">
        <f aca="false">K26*4+J26*9+I26*4</f>
        <v>13.5</v>
      </c>
    </row>
    <row r="27" customFormat="false" ht="16.5" hidden="false" customHeight="false" outlineLevel="0" collapsed="false">
      <c r="A27" s="89"/>
      <c r="B27" s="60"/>
      <c r="C27" s="64" t="s">
        <v>579</v>
      </c>
      <c r="D27" s="62" t="n">
        <v>20</v>
      </c>
      <c r="E27" s="225" t="n">
        <f aca="false">D27*100/1000</f>
        <v>2</v>
      </c>
      <c r="F27" s="50" t="s">
        <v>156</v>
      </c>
      <c r="G27" s="70" t="s">
        <v>211</v>
      </c>
      <c r="H27" s="58" t="n">
        <v>0.09</v>
      </c>
      <c r="I27" s="54" t="n">
        <v>0.72</v>
      </c>
      <c r="J27" s="54" t="n">
        <v>0.72</v>
      </c>
      <c r="K27" s="54" t="n">
        <v>1.08</v>
      </c>
      <c r="L27" s="88" t="n">
        <f aca="false">K27*4+J27*9+I27*4</f>
        <v>13.68</v>
      </c>
    </row>
    <row r="28" customFormat="false" ht="16.5" hidden="false" customHeight="true" outlineLevel="0" collapsed="false">
      <c r="A28" s="89"/>
      <c r="B28" s="72" t="s">
        <v>665</v>
      </c>
      <c r="C28" s="64" t="s">
        <v>666</v>
      </c>
      <c r="D28" s="62" t="n">
        <v>10</v>
      </c>
      <c r="E28" s="225" t="n">
        <f aca="false">D28*100/1000</f>
        <v>1</v>
      </c>
      <c r="F28" s="50" t="s">
        <v>156</v>
      </c>
      <c r="G28" s="70" t="s">
        <v>159</v>
      </c>
      <c r="H28" s="255" t="n">
        <v>0.5</v>
      </c>
      <c r="I28" s="54" t="n">
        <v>1</v>
      </c>
      <c r="J28" s="54" t="n">
        <v>0</v>
      </c>
      <c r="K28" s="54" t="n">
        <v>7.5</v>
      </c>
      <c r="L28" s="88" t="n">
        <f aca="false">K28*4+J28*9+I28*4</f>
        <v>34</v>
      </c>
    </row>
    <row r="29" customFormat="false" ht="16.5" hidden="false" customHeight="false" outlineLevel="0" collapsed="false">
      <c r="A29" s="89"/>
      <c r="B29" s="72"/>
      <c r="C29" s="64" t="s">
        <v>588</v>
      </c>
      <c r="D29" s="62" t="n">
        <v>27.5</v>
      </c>
      <c r="E29" s="225" t="n">
        <f aca="false">D29*100/1000</f>
        <v>2.75</v>
      </c>
      <c r="F29" s="50" t="s">
        <v>156</v>
      </c>
      <c r="G29" s="70" t="s">
        <v>194</v>
      </c>
      <c r="H29" s="255" t="n">
        <v>0.5</v>
      </c>
      <c r="I29" s="54" t="n">
        <v>0</v>
      </c>
      <c r="J29" s="54" t="n">
        <v>0</v>
      </c>
      <c r="K29" s="54" t="n">
        <v>7.5</v>
      </c>
      <c r="L29" s="88" t="n">
        <f aca="false">K29*4+J29*9+I29*4</f>
        <v>30</v>
      </c>
    </row>
    <row r="30" customFormat="false" ht="20.65" hidden="false" customHeight="true" outlineLevel="0" collapsed="false">
      <c r="A30" s="89"/>
      <c r="B30" s="72"/>
      <c r="C30" s="64" t="s">
        <v>215</v>
      </c>
      <c r="D30" s="62" t="n">
        <v>5</v>
      </c>
      <c r="E30" s="225" t="n">
        <f aca="false">D30*100/1000</f>
        <v>0.5</v>
      </c>
      <c r="F30" s="50" t="s">
        <v>156</v>
      </c>
      <c r="G30" s="70"/>
      <c r="H30" s="58"/>
      <c r="I30" s="54" t="n">
        <v>0</v>
      </c>
      <c r="J30" s="54" t="n">
        <v>0</v>
      </c>
      <c r="K30" s="54" t="n">
        <v>5</v>
      </c>
      <c r="L30" s="88" t="n">
        <f aca="false">K30*4+J30*9+I30*4</f>
        <v>20</v>
      </c>
    </row>
    <row r="31" customFormat="false" ht="20.25" hidden="false" customHeight="false" outlineLevel="0" collapsed="false">
      <c r="A31" s="75" t="s">
        <v>203</v>
      </c>
      <c r="B31" s="75"/>
      <c r="C31" s="76"/>
      <c r="D31" s="202"/>
      <c r="E31" s="202"/>
      <c r="F31" s="202"/>
      <c r="G31" s="202"/>
      <c r="H31" s="227"/>
      <c r="I31" s="79" t="n">
        <f aca="false">SUM(I3:I30)</f>
        <v>23.76</v>
      </c>
      <c r="J31" s="79" t="n">
        <f aca="false">SUM(J3:J30)</f>
        <v>16.72</v>
      </c>
      <c r="K31" s="79" t="n">
        <f aca="false">SUM(K3:K30)</f>
        <v>95.28</v>
      </c>
      <c r="L31" s="79" t="n">
        <f aca="false">SUM(L3:L30)</f>
        <v>626.64</v>
      </c>
    </row>
    <row r="32" customFormat="false" ht="19.5" hidden="false" customHeight="false" outlineLevel="0" collapsed="false">
      <c r="A32" s="80" t="s">
        <v>204</v>
      </c>
      <c r="B32" s="80"/>
      <c r="C32" s="81"/>
      <c r="D32" s="206"/>
      <c r="E32" s="206"/>
      <c r="F32" s="206"/>
      <c r="G32" s="206"/>
      <c r="H32" s="229"/>
      <c r="I32" s="99" t="n">
        <f aca="false">I31*4/L31</f>
        <v>0.151666028341632</v>
      </c>
      <c r="J32" s="99" t="n">
        <f aca="false">J31*9/L31</f>
        <v>0.240137878207583</v>
      </c>
      <c r="K32" s="99" t="n">
        <f aca="false">K31*4/L31</f>
        <v>0.608196093450785</v>
      </c>
      <c r="L32" s="112" t="n">
        <v>1</v>
      </c>
    </row>
  </sheetData>
  <mergeCells count="23">
    <mergeCell ref="A1:B1"/>
    <mergeCell ref="C1:D1"/>
    <mergeCell ref="I1:L1"/>
    <mergeCell ref="A3:A5"/>
    <mergeCell ref="B3:B4"/>
    <mergeCell ref="A6:A19"/>
    <mergeCell ref="B6:B10"/>
    <mergeCell ref="B12:B16"/>
    <mergeCell ref="B17:B18"/>
    <mergeCell ref="A20:A30"/>
    <mergeCell ref="B20:B27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8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2.99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8.5"/>
    <col collapsed="false" customWidth="true" hidden="false" outlineLevel="0" max="6" min="6" style="33" width="6.62"/>
    <col collapsed="false" customWidth="true" hidden="false" outlineLevel="0" max="7" min="7" style="33" width="6.5"/>
    <col collapsed="false" customWidth="true" hidden="false" outlineLevel="0" max="8" min="8" style="33" width="6.1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3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44" t="s">
        <v>148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87" t="s">
        <v>205</v>
      </c>
      <c r="C3" s="48" t="s">
        <v>206</v>
      </c>
      <c r="D3" s="49" t="n">
        <v>30</v>
      </c>
      <c r="E3" s="50" t="n">
        <f aca="false">D3*$E$1/1000</f>
        <v>3</v>
      </c>
      <c r="F3" s="50" t="s">
        <v>156</v>
      </c>
      <c r="G3" s="52" t="s">
        <v>207</v>
      </c>
      <c r="H3" s="53"/>
      <c r="I3" s="54" t="n">
        <v>2.34</v>
      </c>
      <c r="J3" s="54" t="n">
        <v>0.06</v>
      </c>
      <c r="K3" s="54" t="n">
        <v>16.83</v>
      </c>
      <c r="L3" s="88" t="n">
        <f aca="false">(I3+K3)*4+J3*9</f>
        <v>77.22</v>
      </c>
    </row>
    <row r="4" customFormat="false" ht="19.35" hidden="false" customHeight="true" outlineLevel="0" collapsed="false">
      <c r="A4" s="86"/>
      <c r="B4" s="70" t="s">
        <v>208</v>
      </c>
      <c r="C4" s="48" t="s">
        <v>209</v>
      </c>
      <c r="D4" s="49" t="n">
        <v>50</v>
      </c>
      <c r="E4" s="50" t="n">
        <f aca="false">D4*$E$1/1000</f>
        <v>5</v>
      </c>
      <c r="F4" s="50" t="s">
        <v>156</v>
      </c>
      <c r="G4" s="52" t="s">
        <v>194</v>
      </c>
      <c r="H4" s="53" t="n">
        <v>0.3</v>
      </c>
      <c r="I4" s="54" t="n">
        <v>0.15</v>
      </c>
      <c r="J4" s="54" t="n">
        <v>0.15</v>
      </c>
      <c r="K4" s="54" t="n">
        <v>7.8</v>
      </c>
      <c r="L4" s="88" t="n">
        <f aca="false">(I4+K4)*4+J4*9</f>
        <v>33.15</v>
      </c>
    </row>
    <row r="5" customFormat="false" ht="16.5" hidden="false" customHeight="false" outlineLevel="0" collapsed="false">
      <c r="A5" s="86"/>
      <c r="B5" s="70"/>
      <c r="C5" s="48" t="s">
        <v>210</v>
      </c>
      <c r="D5" s="49" t="n">
        <v>120</v>
      </c>
      <c r="E5" s="50" t="n">
        <f aca="false">D5*$E$1/1000</f>
        <v>12</v>
      </c>
      <c r="F5" s="50" t="s">
        <v>156</v>
      </c>
      <c r="G5" s="70" t="s">
        <v>211</v>
      </c>
      <c r="H5" s="58" t="n">
        <v>0.5</v>
      </c>
      <c r="I5" s="54" t="n">
        <v>3.96</v>
      </c>
      <c r="J5" s="54" t="n">
        <v>4.44</v>
      </c>
      <c r="K5" s="54" t="n">
        <v>6.12</v>
      </c>
      <c r="L5" s="88" t="n">
        <f aca="false">(I5+K5)*4+J5*9</f>
        <v>80.28</v>
      </c>
    </row>
    <row r="6" customFormat="false" ht="16.5" hidden="false" customHeight="false" outlineLevel="0" collapsed="false">
      <c r="A6" s="86"/>
      <c r="B6" s="70"/>
      <c r="C6" s="48" t="s">
        <v>212</v>
      </c>
      <c r="D6" s="49" t="n">
        <v>5</v>
      </c>
      <c r="E6" s="50" t="n">
        <f aca="false">D6*$E$1/1000</f>
        <v>0.5</v>
      </c>
      <c r="F6" s="50" t="s">
        <v>156</v>
      </c>
      <c r="G6" s="52" t="s">
        <v>163</v>
      </c>
      <c r="H6" s="53"/>
      <c r="I6" s="54" t="n">
        <v>0.5</v>
      </c>
      <c r="J6" s="54" t="n">
        <v>0.01</v>
      </c>
      <c r="K6" s="54" t="n">
        <v>0</v>
      </c>
      <c r="L6" s="88" t="n">
        <f aca="false">(I6+K6)*4+J6*9</f>
        <v>2.09</v>
      </c>
    </row>
    <row r="7" customFormat="false" ht="16.5" hidden="false" customHeight="false" outlineLevel="0" collapsed="false">
      <c r="A7" s="59" t="s">
        <v>165</v>
      </c>
      <c r="B7" s="60" t="s">
        <v>12</v>
      </c>
      <c r="C7" s="61" t="s">
        <v>166</v>
      </c>
      <c r="D7" s="62" t="n">
        <v>40</v>
      </c>
      <c r="E7" s="50" t="n">
        <f aca="false">D7*$E$1/1000</f>
        <v>4</v>
      </c>
      <c r="F7" s="50" t="s">
        <v>156</v>
      </c>
      <c r="G7" s="66" t="s">
        <v>159</v>
      </c>
      <c r="H7" s="53" t="n">
        <v>2</v>
      </c>
      <c r="I7" s="54" t="n">
        <v>2.88</v>
      </c>
      <c r="J7" s="54" t="n">
        <v>0.36</v>
      </c>
      <c r="K7" s="54" t="n">
        <v>30.96</v>
      </c>
      <c r="L7" s="88" t="n">
        <f aca="false">(I7+K7)*4+J7*9</f>
        <v>138.6</v>
      </c>
    </row>
    <row r="8" customFormat="false" ht="20.65" hidden="false" customHeight="true" outlineLevel="0" collapsed="false">
      <c r="A8" s="59"/>
      <c r="B8" s="68" t="s">
        <v>213</v>
      </c>
      <c r="C8" s="64" t="s">
        <v>214</v>
      </c>
      <c r="D8" s="65" t="n">
        <v>2</v>
      </c>
      <c r="E8" s="50" t="n">
        <f aca="false">D8*$E$1/1000</f>
        <v>0.2</v>
      </c>
      <c r="F8" s="50" t="s">
        <v>156</v>
      </c>
      <c r="G8" s="66" t="s">
        <v>215</v>
      </c>
      <c r="H8" s="58" t="n">
        <v>0.13</v>
      </c>
      <c r="I8" s="54" t="n">
        <v>0</v>
      </c>
      <c r="J8" s="54" t="n">
        <v>0</v>
      </c>
      <c r="K8" s="54" t="n">
        <v>1.992</v>
      </c>
      <c r="L8" s="88" t="n">
        <f aca="false">(I8+K8)*4+J8*9</f>
        <v>7.968</v>
      </c>
    </row>
    <row r="9" customFormat="false" ht="16.5" hidden="false" customHeight="false" outlineLevel="0" collapsed="false">
      <c r="A9" s="59"/>
      <c r="B9" s="68"/>
      <c r="C9" s="64" t="s">
        <v>176</v>
      </c>
      <c r="D9" s="65" t="n">
        <v>5</v>
      </c>
      <c r="E9" s="50" t="n">
        <f aca="false">D9*$E$1/1000</f>
        <v>0.5</v>
      </c>
      <c r="F9" s="50" t="s">
        <v>156</v>
      </c>
      <c r="G9" s="67"/>
      <c r="H9" s="63"/>
      <c r="I9" s="54" t="n">
        <v>0.39</v>
      </c>
      <c r="J9" s="54" t="n">
        <v>0</v>
      </c>
      <c r="K9" s="54" t="n">
        <v>0.745</v>
      </c>
      <c r="L9" s="88" t="n">
        <f aca="false">(I9+K9)*4+J9*9</f>
        <v>4.54</v>
      </c>
    </row>
    <row r="10" customFormat="false" ht="16.5" hidden="false" customHeight="false" outlineLevel="0" collapsed="false">
      <c r="A10" s="59"/>
      <c r="B10" s="68"/>
      <c r="C10" s="64" t="s">
        <v>216</v>
      </c>
      <c r="D10" s="65" t="n">
        <v>30</v>
      </c>
      <c r="E10" s="50" t="n">
        <f aca="false">D10*$E$1/1000</f>
        <v>3</v>
      </c>
      <c r="F10" s="50" t="s">
        <v>156</v>
      </c>
      <c r="G10" s="66" t="s">
        <v>157</v>
      </c>
      <c r="H10" s="63" t="n">
        <v>1</v>
      </c>
      <c r="I10" s="54" t="n">
        <v>5.64</v>
      </c>
      <c r="J10" s="54" t="n">
        <v>2.1</v>
      </c>
      <c r="K10" s="54" t="n">
        <v>0</v>
      </c>
      <c r="L10" s="88" t="n">
        <f aca="false">(I10+K10)*4+J10*9</f>
        <v>41.46</v>
      </c>
    </row>
    <row r="11" customFormat="false" ht="16.5" hidden="false" customHeight="false" outlineLevel="0" collapsed="false">
      <c r="A11" s="59"/>
      <c r="B11" s="68"/>
      <c r="C11" s="64" t="s">
        <v>217</v>
      </c>
      <c r="D11" s="65" t="n">
        <v>2</v>
      </c>
      <c r="E11" s="50" t="n">
        <f aca="false">D11*$E$1/1000</f>
        <v>0.2</v>
      </c>
      <c r="F11" s="50" t="s">
        <v>156</v>
      </c>
      <c r="G11" s="67"/>
      <c r="H11" s="63"/>
      <c r="I11" s="54" t="n">
        <v>0</v>
      </c>
      <c r="J11" s="54" t="n">
        <v>0</v>
      </c>
      <c r="K11" s="54" t="n">
        <v>0</v>
      </c>
      <c r="L11" s="88" t="n">
        <f aca="false">(I11+K11)*4+J11*9</f>
        <v>0</v>
      </c>
    </row>
    <row r="12" customFormat="false" ht="18.6" hidden="false" customHeight="true" outlineLevel="0" collapsed="false">
      <c r="A12" s="59"/>
      <c r="B12" s="68" t="s">
        <v>218</v>
      </c>
      <c r="C12" s="64" t="s">
        <v>219</v>
      </c>
      <c r="D12" s="65" t="n">
        <v>35</v>
      </c>
      <c r="E12" s="50" t="n">
        <f aca="false">D12*$E$1/1000</f>
        <v>3.5</v>
      </c>
      <c r="F12" s="50" t="s">
        <v>156</v>
      </c>
      <c r="G12" s="66" t="s">
        <v>163</v>
      </c>
      <c r="H12" s="63" t="n">
        <v>0.34</v>
      </c>
      <c r="I12" s="54" t="n">
        <v>0.315</v>
      </c>
      <c r="J12" s="54" t="n">
        <v>0.07</v>
      </c>
      <c r="K12" s="54" t="n">
        <v>1.925</v>
      </c>
      <c r="L12" s="88" t="n">
        <f aca="false">(I12+K12)*4+J12*9</f>
        <v>9.59</v>
      </c>
    </row>
    <row r="13" customFormat="false" ht="16.5" hidden="false" customHeight="false" outlineLevel="0" collapsed="false">
      <c r="A13" s="59"/>
      <c r="B13" s="68"/>
      <c r="C13" s="64" t="s">
        <v>220</v>
      </c>
      <c r="D13" s="65" t="n">
        <v>30</v>
      </c>
      <c r="E13" s="50" t="n">
        <f aca="false">D13*$E$1/1000</f>
        <v>3</v>
      </c>
      <c r="F13" s="50" t="s">
        <v>156</v>
      </c>
      <c r="G13" s="66" t="s">
        <v>221</v>
      </c>
      <c r="H13" s="63" t="n">
        <v>0.46</v>
      </c>
      <c r="I13" s="54" t="n">
        <v>3.63</v>
      </c>
      <c r="J13" s="54" t="n">
        <v>2.97</v>
      </c>
      <c r="K13" s="54" t="n">
        <v>0.09</v>
      </c>
      <c r="L13" s="88" t="n">
        <f aca="false">(I13+K13)*4+J13*9</f>
        <v>41.61</v>
      </c>
    </row>
    <row r="14" customFormat="false" ht="16.5" hidden="false" customHeight="false" outlineLevel="0" collapsed="false">
      <c r="A14" s="59"/>
      <c r="B14" s="68"/>
      <c r="C14" s="64" t="s">
        <v>174</v>
      </c>
      <c r="D14" s="65" t="n">
        <v>5</v>
      </c>
      <c r="E14" s="50" t="n">
        <f aca="false">D14*$E$1/1000</f>
        <v>0.5</v>
      </c>
      <c r="F14" s="50" t="s">
        <v>156</v>
      </c>
      <c r="G14" s="66" t="s">
        <v>175</v>
      </c>
      <c r="H14" s="63" t="n">
        <v>1</v>
      </c>
      <c r="I14" s="54" t="n">
        <v>0</v>
      </c>
      <c r="J14" s="54" t="n">
        <v>4.995</v>
      </c>
      <c r="K14" s="54" t="n">
        <v>0</v>
      </c>
      <c r="L14" s="88" t="n">
        <f aca="false">(I14+K14)*4+J14*9</f>
        <v>44.955</v>
      </c>
    </row>
    <row r="15" customFormat="false" ht="16.5" hidden="false" customHeight="false" outlineLevel="0" collapsed="false">
      <c r="A15" s="59"/>
      <c r="B15" s="68"/>
      <c r="C15" s="64" t="s">
        <v>214</v>
      </c>
      <c r="D15" s="65" t="n">
        <v>5</v>
      </c>
      <c r="E15" s="50" t="n">
        <f aca="false">D15*$E$1/1000</f>
        <v>0.5</v>
      </c>
      <c r="F15" s="50" t="s">
        <v>156</v>
      </c>
      <c r="G15" s="66" t="s">
        <v>215</v>
      </c>
      <c r="H15" s="58" t="n">
        <v>0.33</v>
      </c>
      <c r="I15" s="54" t="n">
        <v>0</v>
      </c>
      <c r="J15" s="54" t="n">
        <v>0</v>
      </c>
      <c r="K15" s="54" t="n">
        <v>4.98</v>
      </c>
      <c r="L15" s="88" t="n">
        <f aca="false">(I15+K15)*4+J15*9</f>
        <v>19.92</v>
      </c>
    </row>
    <row r="16" customFormat="false" ht="19.35" hidden="false" customHeight="true" outlineLevel="0" collapsed="false">
      <c r="A16" s="59"/>
      <c r="B16" s="68" t="s">
        <v>222</v>
      </c>
      <c r="C16" s="64" t="s">
        <v>199</v>
      </c>
      <c r="D16" s="65" t="n">
        <v>1</v>
      </c>
      <c r="E16" s="50" t="n">
        <f aca="false">D16*$E$1/1000</f>
        <v>0.1</v>
      </c>
      <c r="F16" s="50" t="s">
        <v>156</v>
      </c>
      <c r="G16" s="66" t="s">
        <v>163</v>
      </c>
      <c r="H16" s="58"/>
      <c r="I16" s="54" t="n">
        <v>0.015</v>
      </c>
      <c r="J16" s="54" t="n">
        <v>0.003</v>
      </c>
      <c r="K16" s="54" t="n">
        <v>0.055</v>
      </c>
      <c r="L16" s="88" t="n">
        <f aca="false">(I16+K16)*4+J16*9</f>
        <v>0.307</v>
      </c>
    </row>
    <row r="17" customFormat="false" ht="18.6" hidden="false" customHeight="true" outlineLevel="0" collapsed="false">
      <c r="A17" s="59"/>
      <c r="B17" s="68"/>
      <c r="C17" s="64" t="s">
        <v>223</v>
      </c>
      <c r="D17" s="65" t="n">
        <v>50</v>
      </c>
      <c r="E17" s="50" t="n">
        <f aca="false">D17*$E$1/1000</f>
        <v>5</v>
      </c>
      <c r="F17" s="50" t="s">
        <v>156</v>
      </c>
      <c r="G17" s="66" t="s">
        <v>163</v>
      </c>
      <c r="H17" s="63" t="n">
        <v>0.5</v>
      </c>
      <c r="I17" s="54" t="n">
        <v>0.55</v>
      </c>
      <c r="J17" s="54" t="n">
        <v>0.1</v>
      </c>
      <c r="K17" s="54" t="n">
        <v>0.9</v>
      </c>
      <c r="L17" s="88" t="n">
        <f aca="false">(I17+K17)*4+J17*9</f>
        <v>6.7</v>
      </c>
    </row>
    <row r="18" customFormat="false" ht="18" hidden="false" customHeight="true" outlineLevel="0" collapsed="false">
      <c r="A18" s="59"/>
      <c r="B18" s="68"/>
      <c r="C18" s="64" t="s">
        <v>173</v>
      </c>
      <c r="D18" s="65" t="n">
        <v>1</v>
      </c>
      <c r="E18" s="50" t="n">
        <f aca="false">D18*$E$1/1000</f>
        <v>0.1</v>
      </c>
      <c r="F18" s="50" t="s">
        <v>156</v>
      </c>
      <c r="G18" s="66" t="s">
        <v>163</v>
      </c>
      <c r="H18" s="63"/>
      <c r="I18" s="54" t="n">
        <v>0.034</v>
      </c>
      <c r="J18" s="54" t="n">
        <v>0.004</v>
      </c>
      <c r="K18" s="54" t="n">
        <v>0.07</v>
      </c>
      <c r="L18" s="88" t="n">
        <f aca="false">(I18+K18)*4+J18*9</f>
        <v>0.452</v>
      </c>
    </row>
    <row r="19" customFormat="false" ht="16.5" hidden="false" customHeight="false" outlineLevel="0" collapsed="false">
      <c r="A19" s="59"/>
      <c r="B19" s="68"/>
      <c r="C19" s="64" t="s">
        <v>220</v>
      </c>
      <c r="D19" s="65" t="n">
        <v>12</v>
      </c>
      <c r="E19" s="50" t="n">
        <f aca="false">D19*$E$1/1000</f>
        <v>1.2</v>
      </c>
      <c r="F19" s="50" t="s">
        <v>156</v>
      </c>
      <c r="G19" s="66" t="s">
        <v>221</v>
      </c>
      <c r="H19" s="63" t="n">
        <v>0.19</v>
      </c>
      <c r="I19" s="54" t="n">
        <v>1.452</v>
      </c>
      <c r="J19" s="54" t="n">
        <v>1.188</v>
      </c>
      <c r="K19" s="54" t="n">
        <v>0.036</v>
      </c>
      <c r="L19" s="88" t="n">
        <f aca="false">(I19+K19)*4+J19*9</f>
        <v>16.644</v>
      </c>
    </row>
    <row r="20" customFormat="false" ht="16.5" hidden="false" customHeight="false" outlineLevel="0" collapsed="false">
      <c r="A20" s="59"/>
      <c r="B20" s="68"/>
      <c r="C20" s="64" t="s">
        <v>224</v>
      </c>
      <c r="D20" s="65" t="n">
        <v>100</v>
      </c>
      <c r="E20" s="50" t="n">
        <f aca="false">D20*$E$1/1000</f>
        <v>10</v>
      </c>
      <c r="F20" s="50" t="s">
        <v>156</v>
      </c>
      <c r="G20" s="67"/>
      <c r="H20" s="63"/>
      <c r="I20" s="54" t="n">
        <v>0.3</v>
      </c>
      <c r="J20" s="54" t="n">
        <v>0</v>
      </c>
      <c r="K20" s="54" t="n">
        <v>0.3</v>
      </c>
      <c r="L20" s="88" t="n">
        <f aca="false">(I20+K20)*4+J20*9</f>
        <v>2.4</v>
      </c>
    </row>
    <row r="21" customFormat="false" ht="20.65" hidden="false" customHeight="true" outlineLevel="0" collapsed="false">
      <c r="A21" s="59"/>
      <c r="B21" s="60" t="s">
        <v>225</v>
      </c>
      <c r="C21" s="64" t="s">
        <v>226</v>
      </c>
      <c r="D21" s="65" t="n">
        <v>2</v>
      </c>
      <c r="E21" s="50" t="n">
        <f aca="false">D21*$E$1/1000</f>
        <v>0.2</v>
      </c>
      <c r="F21" s="50" t="s">
        <v>156</v>
      </c>
      <c r="G21" s="70" t="s">
        <v>194</v>
      </c>
      <c r="H21" s="63" t="n">
        <v>0.2</v>
      </c>
      <c r="I21" s="54" t="n">
        <v>0.064</v>
      </c>
      <c r="J21" s="54" t="n">
        <v>0.006</v>
      </c>
      <c r="K21" s="54" t="n">
        <v>1.19</v>
      </c>
      <c r="L21" s="88" t="n">
        <f aca="false">(I21+K21)*4+J21*9</f>
        <v>5.07</v>
      </c>
    </row>
    <row r="22" customFormat="false" ht="16.5" hidden="false" customHeight="false" outlineLevel="0" collapsed="false">
      <c r="A22" s="59"/>
      <c r="B22" s="60"/>
      <c r="C22" s="64" t="s">
        <v>227</v>
      </c>
      <c r="D22" s="65" t="n">
        <v>20</v>
      </c>
      <c r="E22" s="50" t="n">
        <f aca="false">D22*$E$1/1000</f>
        <v>2</v>
      </c>
      <c r="F22" s="50" t="s">
        <v>156</v>
      </c>
      <c r="G22" s="66" t="s">
        <v>163</v>
      </c>
      <c r="H22" s="63" t="n">
        <v>0.17</v>
      </c>
      <c r="I22" s="54" t="n">
        <v>0.34</v>
      </c>
      <c r="J22" s="54" t="n">
        <v>0.06</v>
      </c>
      <c r="K22" s="54" t="n">
        <v>0.44</v>
      </c>
      <c r="L22" s="88" t="n">
        <f aca="false">(I22+K22)*4+J22*9</f>
        <v>3.66</v>
      </c>
    </row>
    <row r="23" customFormat="false" ht="16.5" hidden="false" customHeight="false" outlineLevel="0" collapsed="false">
      <c r="A23" s="59"/>
      <c r="B23" s="60"/>
      <c r="C23" s="64" t="s">
        <v>228</v>
      </c>
      <c r="D23" s="65" t="n">
        <v>15</v>
      </c>
      <c r="E23" s="50" t="n">
        <f aca="false">D23*$E$1/1000</f>
        <v>1.5</v>
      </c>
      <c r="F23" s="50" t="s">
        <v>156</v>
      </c>
      <c r="G23" s="66" t="s">
        <v>157</v>
      </c>
      <c r="H23" s="63" t="n">
        <v>0.37</v>
      </c>
      <c r="I23" s="54" t="n">
        <v>2.475</v>
      </c>
      <c r="J23" s="54" t="n">
        <v>2.775</v>
      </c>
      <c r="K23" s="54" t="n">
        <v>0</v>
      </c>
      <c r="L23" s="88" t="n">
        <f aca="false">(I23+K23)*4+J23*9</f>
        <v>34.875</v>
      </c>
    </row>
    <row r="24" customFormat="false" ht="16.5" hidden="false" customHeight="false" outlineLevel="0" collapsed="false">
      <c r="A24" s="59"/>
      <c r="B24" s="60"/>
      <c r="C24" s="64" t="s">
        <v>229</v>
      </c>
      <c r="D24" s="65" t="n">
        <v>1</v>
      </c>
      <c r="E24" s="50" t="n">
        <f aca="false">D24*$E$1/1000</f>
        <v>0.1</v>
      </c>
      <c r="F24" s="50" t="s">
        <v>156</v>
      </c>
      <c r="G24" s="67"/>
      <c r="H24" s="63"/>
      <c r="I24" s="54" t="n">
        <v>0</v>
      </c>
      <c r="J24" s="54" t="n">
        <v>0</v>
      </c>
      <c r="K24" s="54" t="n">
        <v>0</v>
      </c>
      <c r="L24" s="88" t="n">
        <f aca="false">(I24+K24)*4+J24*9</f>
        <v>0</v>
      </c>
    </row>
    <row r="25" customFormat="false" ht="16.5" hidden="false" customHeight="false" outlineLevel="0" collapsed="false">
      <c r="A25" s="59"/>
      <c r="B25" s="60"/>
      <c r="C25" s="64" t="s">
        <v>230</v>
      </c>
      <c r="D25" s="65" t="n">
        <v>1</v>
      </c>
      <c r="E25" s="50" t="n">
        <f aca="false">D25*$E$1/1000</f>
        <v>0.1</v>
      </c>
      <c r="F25" s="50" t="s">
        <v>156</v>
      </c>
      <c r="G25" s="67"/>
      <c r="H25" s="63"/>
      <c r="I25" s="54" t="n">
        <v>0</v>
      </c>
      <c r="J25" s="54" t="n">
        <v>0</v>
      </c>
      <c r="K25" s="54" t="n">
        <v>0</v>
      </c>
      <c r="L25" s="88" t="n">
        <f aca="false">(I25+K25)*4+J25*9</f>
        <v>0</v>
      </c>
    </row>
    <row r="26" customFormat="false" ht="21.6" hidden="false" customHeight="true" outlineLevel="0" collapsed="false">
      <c r="A26" s="59"/>
      <c r="B26" s="70" t="s">
        <v>231</v>
      </c>
      <c r="C26" s="64" t="s">
        <v>231</v>
      </c>
      <c r="D26" s="65" t="n">
        <v>50</v>
      </c>
      <c r="E26" s="50" t="n">
        <f aca="false">D26*$E$1/1000</f>
        <v>5</v>
      </c>
      <c r="F26" s="50" t="s">
        <v>156</v>
      </c>
      <c r="G26" s="66" t="s">
        <v>194</v>
      </c>
      <c r="H26" s="63" t="n">
        <v>0.5</v>
      </c>
      <c r="I26" s="54" t="n">
        <v>0.25</v>
      </c>
      <c r="J26" s="54" t="n">
        <v>0.1</v>
      </c>
      <c r="K26" s="54" t="n">
        <v>5.1</v>
      </c>
      <c r="L26" s="88" t="n">
        <f aca="false">(I26+K26)*4+J26*9</f>
        <v>22.3</v>
      </c>
    </row>
    <row r="27" customFormat="false" ht="21.6" hidden="false" customHeight="true" outlineLevel="0" collapsed="false">
      <c r="A27" s="89" t="s">
        <v>195</v>
      </c>
      <c r="B27" s="72" t="s">
        <v>232</v>
      </c>
      <c r="C27" s="64" t="s">
        <v>233</v>
      </c>
      <c r="D27" s="65" t="n">
        <v>15</v>
      </c>
      <c r="E27" s="50" t="n">
        <f aca="false">D27*$E$1/1000</f>
        <v>1.5</v>
      </c>
      <c r="F27" s="50" t="s">
        <v>156</v>
      </c>
      <c r="G27" s="66" t="s">
        <v>159</v>
      </c>
      <c r="H27" s="63" t="n">
        <v>0.75</v>
      </c>
      <c r="I27" s="54" t="n">
        <v>0.045</v>
      </c>
      <c r="J27" s="54" t="n">
        <v>0.12</v>
      </c>
      <c r="K27" s="54" t="n">
        <v>12.84</v>
      </c>
      <c r="L27" s="88" t="n">
        <f aca="false">(I27+K27)*4+J27*9</f>
        <v>52.62</v>
      </c>
    </row>
    <row r="28" customFormat="false" ht="16.5" hidden="false" customHeight="false" outlineLevel="0" collapsed="false">
      <c r="A28" s="89"/>
      <c r="B28" s="72"/>
      <c r="C28" s="64" t="s">
        <v>234</v>
      </c>
      <c r="D28" s="65" t="n">
        <v>2</v>
      </c>
      <c r="E28" s="50" t="n">
        <f aca="false">D28*$E$1/1000</f>
        <v>0.2</v>
      </c>
      <c r="F28" s="50" t="s">
        <v>156</v>
      </c>
      <c r="G28" s="66" t="s">
        <v>163</v>
      </c>
      <c r="H28" s="63" t="n">
        <v>0.01</v>
      </c>
      <c r="I28" s="54" t="n">
        <v>0.056</v>
      </c>
      <c r="J28" s="54" t="n">
        <v>0.008</v>
      </c>
      <c r="K28" s="54" t="n">
        <v>0.13</v>
      </c>
      <c r="L28" s="88" t="n">
        <f aca="false">(I28+K28)*4+J28*9</f>
        <v>0.816</v>
      </c>
    </row>
    <row r="29" customFormat="false" ht="20.65" hidden="false" customHeight="true" outlineLevel="0" collapsed="false">
      <c r="A29" s="89"/>
      <c r="B29" s="72"/>
      <c r="C29" s="64" t="s">
        <v>179</v>
      </c>
      <c r="D29" s="65" t="n">
        <v>15</v>
      </c>
      <c r="E29" s="50" t="n">
        <f aca="false">D29*$E$1/1000</f>
        <v>1.5</v>
      </c>
      <c r="F29" s="50" t="s">
        <v>156</v>
      </c>
      <c r="G29" s="66" t="s">
        <v>163</v>
      </c>
      <c r="H29" s="63" t="n">
        <v>0.14</v>
      </c>
      <c r="I29" s="54" t="n">
        <v>0.18</v>
      </c>
      <c r="J29" s="54" t="n">
        <v>0.045</v>
      </c>
      <c r="K29" s="54" t="n">
        <v>0.66</v>
      </c>
      <c r="L29" s="88" t="n">
        <f aca="false">(I29+K29)*4+J29*9</f>
        <v>3.765</v>
      </c>
    </row>
    <row r="30" customFormat="false" ht="20.65" hidden="false" customHeight="true" outlineLevel="0" collapsed="false">
      <c r="A30" s="89"/>
      <c r="B30" s="72"/>
      <c r="C30" s="64" t="s">
        <v>164</v>
      </c>
      <c r="D30" s="65" t="n">
        <v>2</v>
      </c>
      <c r="E30" s="50" t="n">
        <f aca="false">D30*$E$1/1000</f>
        <v>0.2</v>
      </c>
      <c r="F30" s="50" t="s">
        <v>156</v>
      </c>
      <c r="G30" s="66" t="s">
        <v>163</v>
      </c>
      <c r="H30" s="58" t="n">
        <v>0.01</v>
      </c>
      <c r="I30" s="54" t="n">
        <v>0.018</v>
      </c>
      <c r="J30" s="54" t="n">
        <v>0.006</v>
      </c>
      <c r="K30" s="54" t="n">
        <v>0.062</v>
      </c>
      <c r="L30" s="88" t="n">
        <f aca="false">(I30+K30)*4+J30*9</f>
        <v>0.374</v>
      </c>
    </row>
    <row r="31" customFormat="false" ht="20.65" hidden="false" customHeight="true" outlineLevel="0" collapsed="false">
      <c r="A31" s="89"/>
      <c r="B31" s="72"/>
      <c r="C31" s="64" t="s">
        <v>173</v>
      </c>
      <c r="D31" s="65" t="n">
        <v>1</v>
      </c>
      <c r="E31" s="50" t="n">
        <f aca="false">D31*$E$1/1000</f>
        <v>0.1</v>
      </c>
      <c r="F31" s="50" t="s">
        <v>156</v>
      </c>
      <c r="G31" s="66" t="s">
        <v>163</v>
      </c>
      <c r="H31" s="58"/>
      <c r="I31" s="54" t="n">
        <v>0.034</v>
      </c>
      <c r="J31" s="54" t="n">
        <v>0.004</v>
      </c>
      <c r="K31" s="54" t="n">
        <v>0.07</v>
      </c>
      <c r="L31" s="88" t="n">
        <f aca="false">(I31+K31)*4+J31*9</f>
        <v>0.452</v>
      </c>
    </row>
    <row r="32" customFormat="false" ht="20.65" hidden="false" customHeight="true" outlineLevel="0" collapsed="false">
      <c r="A32" s="89"/>
      <c r="B32" s="72"/>
      <c r="C32" s="64" t="s">
        <v>235</v>
      </c>
      <c r="D32" s="65" t="n">
        <v>10</v>
      </c>
      <c r="E32" s="50" t="n">
        <f aca="false">D32*$E$1/1000</f>
        <v>1</v>
      </c>
      <c r="F32" s="50" t="s">
        <v>156</v>
      </c>
      <c r="G32" s="66" t="s">
        <v>157</v>
      </c>
      <c r="H32" s="69" t="n">
        <v>0.33</v>
      </c>
      <c r="I32" s="54" t="n">
        <v>2.01</v>
      </c>
      <c r="J32" s="54" t="n">
        <v>0.32</v>
      </c>
      <c r="K32" s="54" t="n">
        <v>0</v>
      </c>
      <c r="L32" s="88" t="n">
        <f aca="false">(I32+K32)*4+J32*9</f>
        <v>10.92</v>
      </c>
    </row>
    <row r="33" customFormat="false" ht="16.5" hidden="false" customHeight="false" outlineLevel="0" collapsed="false">
      <c r="A33" s="89"/>
      <c r="B33" s="72"/>
      <c r="C33" s="64" t="s">
        <v>176</v>
      </c>
      <c r="D33" s="65" t="n">
        <v>3</v>
      </c>
      <c r="E33" s="50" t="n">
        <f aca="false">D33*$E$1/1000</f>
        <v>0.3</v>
      </c>
      <c r="F33" s="50" t="s">
        <v>156</v>
      </c>
      <c r="G33" s="67"/>
      <c r="H33" s="69"/>
      <c r="I33" s="54" t="n">
        <v>0.234</v>
      </c>
      <c r="J33" s="54" t="n">
        <v>0</v>
      </c>
      <c r="K33" s="54" t="n">
        <v>0.447</v>
      </c>
      <c r="L33" s="88" t="n">
        <f aca="false">(I33+K33)*4+J33*9</f>
        <v>2.724</v>
      </c>
    </row>
    <row r="34" customFormat="false" ht="17.25" hidden="false" customHeight="false" outlineLevel="0" collapsed="false">
      <c r="A34" s="89"/>
      <c r="B34" s="72"/>
      <c r="C34" s="64" t="s">
        <v>236</v>
      </c>
      <c r="D34" s="65" t="n">
        <v>2</v>
      </c>
      <c r="E34" s="50" t="n">
        <f aca="false">D34*$E$1/1000</f>
        <v>0.2</v>
      </c>
      <c r="F34" s="90" t="s">
        <v>156</v>
      </c>
      <c r="G34" s="67"/>
      <c r="H34" s="91"/>
      <c r="I34" s="54" t="n">
        <v>0.148</v>
      </c>
      <c r="J34" s="54" t="n">
        <v>0.576</v>
      </c>
      <c r="K34" s="54" t="n">
        <v>1.142</v>
      </c>
      <c r="L34" s="88" t="n">
        <f aca="false">(I34+K34)*4+J34*9</f>
        <v>10.344</v>
      </c>
    </row>
    <row r="35" customFormat="false" ht="20.25" hidden="false" customHeight="false" outlineLevel="0" collapsed="false">
      <c r="A35" s="75" t="s">
        <v>203</v>
      </c>
      <c r="B35" s="75"/>
      <c r="C35" s="76"/>
      <c r="D35" s="77"/>
      <c r="E35" s="77"/>
      <c r="F35" s="92"/>
      <c r="G35" s="77"/>
      <c r="H35" s="93"/>
      <c r="I35" s="94" t="n">
        <v>28.01</v>
      </c>
      <c r="J35" s="95" t="n">
        <v>20.47</v>
      </c>
      <c r="K35" s="95" t="n">
        <v>94.884</v>
      </c>
      <c r="L35" s="96" t="n">
        <v>675.806</v>
      </c>
    </row>
    <row r="36" customFormat="false" ht="19.5" hidden="false" customHeight="false" outlineLevel="0" collapsed="false">
      <c r="A36" s="80" t="s">
        <v>204</v>
      </c>
      <c r="B36" s="80"/>
      <c r="C36" s="81"/>
      <c r="D36" s="82"/>
      <c r="E36" s="82"/>
      <c r="F36" s="97"/>
      <c r="G36" s="82"/>
      <c r="H36" s="98"/>
      <c r="I36" s="99" t="n">
        <v>0.165787222960435</v>
      </c>
      <c r="J36" s="99" t="n">
        <v>0.272607819403793</v>
      </c>
      <c r="K36" s="99" t="n">
        <v>0.561604957635771</v>
      </c>
      <c r="L36" s="99" t="n">
        <v>1</v>
      </c>
    </row>
  </sheetData>
  <mergeCells count="14">
    <mergeCell ref="A1:B1"/>
    <mergeCell ref="C1:D1"/>
    <mergeCell ref="I1:L1"/>
    <mergeCell ref="A3:A6"/>
    <mergeCell ref="B4:B6"/>
    <mergeCell ref="A7:A26"/>
    <mergeCell ref="B8:B11"/>
    <mergeCell ref="B12:B15"/>
    <mergeCell ref="B16:B20"/>
    <mergeCell ref="B21:B25"/>
    <mergeCell ref="A27:A34"/>
    <mergeCell ref="B27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2.99"/>
    <col collapsed="false" customWidth="true" hidden="false" outlineLevel="0" max="4" min="4" style="31" width="7.12"/>
    <col collapsed="false" customWidth="true" hidden="false" outlineLevel="0" max="6" min="5" style="33" width="9.99"/>
    <col collapsed="false" customWidth="true" hidden="false" outlineLevel="0" max="8" min="7" style="33" width="7.99"/>
    <col collapsed="false" customWidth="false" hidden="false" outlineLevel="0" max="9" min="9" style="256" width="8.87"/>
    <col collapsed="false" customWidth="true" hidden="false" outlineLevel="0" max="10" min="10" style="257" width="8.74"/>
    <col collapsed="false" customWidth="true" hidden="false" outlineLevel="0" max="11" min="11" style="256" width="8.74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29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258" t="s">
        <v>149</v>
      </c>
      <c r="J2" s="259" t="s">
        <v>150</v>
      </c>
      <c r="K2" s="260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47" t="s">
        <v>667</v>
      </c>
      <c r="C3" s="48" t="s">
        <v>668</v>
      </c>
      <c r="D3" s="49" t="n">
        <v>30</v>
      </c>
      <c r="E3" s="50" t="n">
        <f aca="false">D3*100/1000</f>
        <v>3</v>
      </c>
      <c r="F3" s="50" t="s">
        <v>156</v>
      </c>
      <c r="G3" s="52" t="s">
        <v>159</v>
      </c>
      <c r="H3" s="53" t="n">
        <v>1.5</v>
      </c>
      <c r="I3" s="261" t="n">
        <v>3</v>
      </c>
      <c r="J3" s="262" t="n">
        <v>0</v>
      </c>
      <c r="K3" s="261" t="n">
        <v>22.5</v>
      </c>
      <c r="L3" s="88" t="n">
        <v>102</v>
      </c>
    </row>
    <row r="4" customFormat="false" ht="17.65" hidden="false" customHeight="true" outlineLevel="0" collapsed="false">
      <c r="A4" s="86"/>
      <c r="B4" s="47"/>
      <c r="C4" s="48" t="s">
        <v>669</v>
      </c>
      <c r="D4" s="49" t="n">
        <v>0.15</v>
      </c>
      <c r="E4" s="50" t="n">
        <f aca="false">D4*100/1000</f>
        <v>0.015</v>
      </c>
      <c r="F4" s="50" t="s">
        <v>156</v>
      </c>
      <c r="G4" s="114"/>
      <c r="H4" s="53"/>
      <c r="I4" s="261"/>
      <c r="J4" s="262"/>
      <c r="K4" s="261"/>
      <c r="L4" s="88"/>
    </row>
    <row r="5" customFormat="false" ht="17.65" hidden="false" customHeight="true" outlineLevel="0" collapsed="false">
      <c r="A5" s="86"/>
      <c r="B5" s="47"/>
      <c r="C5" s="48" t="s">
        <v>485</v>
      </c>
      <c r="D5" s="49" t="n">
        <v>3</v>
      </c>
      <c r="E5" s="50" t="n">
        <f aca="false">D5*100/1000</f>
        <v>0.3</v>
      </c>
      <c r="F5" s="50" t="s">
        <v>156</v>
      </c>
      <c r="G5" s="52" t="s">
        <v>175</v>
      </c>
      <c r="H5" s="53" t="n">
        <v>0.2</v>
      </c>
      <c r="I5" s="261" t="n">
        <v>0</v>
      </c>
      <c r="J5" s="262" t="n">
        <v>1</v>
      </c>
      <c r="K5" s="261" t="n">
        <v>0</v>
      </c>
      <c r="L5" s="88" t="n">
        <v>9</v>
      </c>
    </row>
    <row r="6" customFormat="false" ht="17.65" hidden="false" customHeight="true" outlineLevel="0" collapsed="false">
      <c r="A6" s="86"/>
      <c r="B6" s="47"/>
      <c r="C6" s="48" t="s">
        <v>215</v>
      </c>
      <c r="D6" s="49" t="n">
        <v>3</v>
      </c>
      <c r="E6" s="50" t="n">
        <f aca="false">D6*100/1000</f>
        <v>0.3</v>
      </c>
      <c r="F6" s="50" t="s">
        <v>156</v>
      </c>
      <c r="G6" s="114"/>
      <c r="H6" s="53"/>
      <c r="I6" s="261" t="n">
        <v>0</v>
      </c>
      <c r="J6" s="262" t="n">
        <v>0</v>
      </c>
      <c r="K6" s="261" t="n">
        <v>3</v>
      </c>
      <c r="L6" s="88" t="n">
        <v>12</v>
      </c>
    </row>
    <row r="7" customFormat="false" ht="17.65" hidden="false" customHeight="true" outlineLevel="0" collapsed="false">
      <c r="A7" s="86"/>
      <c r="B7" s="70" t="s">
        <v>670</v>
      </c>
      <c r="C7" s="48" t="s">
        <v>579</v>
      </c>
      <c r="D7" s="49" t="n">
        <v>120</v>
      </c>
      <c r="E7" s="50" t="n">
        <f aca="false">D7*100/1000</f>
        <v>12</v>
      </c>
      <c r="F7" s="50" t="s">
        <v>156</v>
      </c>
      <c r="G7" s="52" t="s">
        <v>211</v>
      </c>
      <c r="H7" s="53" t="n">
        <v>0.5</v>
      </c>
      <c r="I7" s="261" t="n">
        <v>4</v>
      </c>
      <c r="J7" s="262" t="n">
        <v>4</v>
      </c>
      <c r="K7" s="261" t="n">
        <v>6</v>
      </c>
      <c r="L7" s="88" t="n">
        <v>76</v>
      </c>
    </row>
    <row r="8" customFormat="false" ht="17.65" hidden="false" customHeight="true" outlineLevel="0" collapsed="false">
      <c r="A8" s="86"/>
      <c r="B8" s="70"/>
      <c r="C8" s="48" t="s">
        <v>649</v>
      </c>
      <c r="D8" s="49" t="n">
        <v>10</v>
      </c>
      <c r="E8" s="50" t="n">
        <f aca="false">D8*100/1000</f>
        <v>1</v>
      </c>
      <c r="F8" s="50" t="s">
        <v>156</v>
      </c>
      <c r="G8" s="52" t="s">
        <v>159</v>
      </c>
      <c r="H8" s="53" t="n">
        <v>0.5</v>
      </c>
      <c r="I8" s="261" t="n">
        <v>1</v>
      </c>
      <c r="J8" s="262" t="n">
        <v>0</v>
      </c>
      <c r="K8" s="261" t="n">
        <v>7.5</v>
      </c>
      <c r="L8" s="88" t="n">
        <v>34</v>
      </c>
    </row>
    <row r="9" customFormat="false" ht="17.65" hidden="false" customHeight="true" outlineLevel="0" collapsed="false">
      <c r="A9" s="86"/>
      <c r="B9" s="70"/>
      <c r="C9" s="48" t="s">
        <v>215</v>
      </c>
      <c r="D9" s="49" t="n">
        <v>5</v>
      </c>
      <c r="E9" s="50" t="n">
        <f aca="false">D9*100/1000</f>
        <v>0.5</v>
      </c>
      <c r="F9" s="50" t="s">
        <v>156</v>
      </c>
      <c r="G9" s="114"/>
      <c r="H9" s="53"/>
      <c r="I9" s="261" t="n">
        <v>0</v>
      </c>
      <c r="J9" s="262" t="n">
        <v>0</v>
      </c>
      <c r="K9" s="261" t="n">
        <v>5</v>
      </c>
      <c r="L9" s="88" t="n">
        <v>20</v>
      </c>
    </row>
    <row r="10" customFormat="false" ht="16.5" hidden="false" customHeight="true" outlineLevel="0" collapsed="false">
      <c r="A10" s="59" t="s">
        <v>165</v>
      </c>
      <c r="B10" s="60" t="s">
        <v>12</v>
      </c>
      <c r="C10" s="61" t="s">
        <v>166</v>
      </c>
      <c r="D10" s="62" t="n">
        <v>10</v>
      </c>
      <c r="E10" s="50" t="n">
        <f aca="false">D10*100/1000</f>
        <v>1</v>
      </c>
      <c r="F10" s="50" t="s">
        <v>156</v>
      </c>
      <c r="G10" s="66" t="s">
        <v>159</v>
      </c>
      <c r="H10" s="63" t="n">
        <v>0.5</v>
      </c>
      <c r="I10" s="54" t="n">
        <v>1</v>
      </c>
      <c r="J10" s="54" t="n">
        <v>0</v>
      </c>
      <c r="K10" s="223" t="n">
        <v>7.5</v>
      </c>
      <c r="L10" s="88" t="n">
        <f aca="false">K10*4+J10*9+I10*4</f>
        <v>34</v>
      </c>
    </row>
    <row r="11" customFormat="false" ht="16.5" hidden="false" customHeight="false" outlineLevel="0" collapsed="false">
      <c r="A11" s="59"/>
      <c r="B11" s="60"/>
      <c r="C11" s="61" t="s">
        <v>365</v>
      </c>
      <c r="D11" s="62" t="n">
        <v>30</v>
      </c>
      <c r="E11" s="50" t="n">
        <f aca="false">D11*100/1000</f>
        <v>3</v>
      </c>
      <c r="F11" s="50" t="s">
        <v>156</v>
      </c>
      <c r="G11" s="66" t="s">
        <v>159</v>
      </c>
      <c r="H11" s="63" t="n">
        <v>1.5</v>
      </c>
      <c r="I11" s="54" t="n">
        <v>3</v>
      </c>
      <c r="J11" s="54" t="n">
        <v>0</v>
      </c>
      <c r="K11" s="223" t="n">
        <v>22.5</v>
      </c>
      <c r="L11" s="88" t="n">
        <f aca="false">K11*4+J11*9+I11*4</f>
        <v>102</v>
      </c>
    </row>
    <row r="12" customFormat="false" ht="20.65" hidden="false" customHeight="true" outlineLevel="0" collapsed="false">
      <c r="A12" s="59"/>
      <c r="B12" s="68" t="s">
        <v>671</v>
      </c>
      <c r="C12" s="61" t="s">
        <v>400</v>
      </c>
      <c r="D12" s="62" t="n">
        <v>15</v>
      </c>
      <c r="E12" s="50" t="n">
        <f aca="false">D12*100/1000</f>
        <v>1.5</v>
      </c>
      <c r="F12" s="50" t="s">
        <v>156</v>
      </c>
      <c r="G12" s="66" t="s">
        <v>159</v>
      </c>
      <c r="H12" s="63" t="n">
        <v>0.25</v>
      </c>
      <c r="I12" s="261" t="n">
        <v>0.5</v>
      </c>
      <c r="J12" s="262" t="n">
        <v>0</v>
      </c>
      <c r="K12" s="261" t="n">
        <v>3.75</v>
      </c>
      <c r="L12" s="88" t="n">
        <v>17</v>
      </c>
    </row>
    <row r="13" customFormat="false" ht="20.65" hidden="false" customHeight="true" outlineLevel="0" collapsed="false">
      <c r="A13" s="59"/>
      <c r="B13" s="68"/>
      <c r="C13" s="61" t="s">
        <v>672</v>
      </c>
      <c r="D13" s="62" t="n">
        <v>35</v>
      </c>
      <c r="E13" s="50" t="n">
        <f aca="false">D13*100/1000</f>
        <v>3.5</v>
      </c>
      <c r="F13" s="50" t="s">
        <v>156</v>
      </c>
      <c r="G13" s="66" t="s">
        <v>157</v>
      </c>
      <c r="H13" s="63" t="n">
        <v>1</v>
      </c>
      <c r="I13" s="261" t="n">
        <v>7</v>
      </c>
      <c r="J13" s="262" t="n">
        <v>5</v>
      </c>
      <c r="K13" s="261" t="n">
        <v>0</v>
      </c>
      <c r="L13" s="88" t="n">
        <v>73</v>
      </c>
    </row>
    <row r="14" customFormat="false" ht="20.65" hidden="false" customHeight="true" outlineLevel="0" collapsed="false">
      <c r="A14" s="59"/>
      <c r="B14" s="68"/>
      <c r="C14" s="61" t="s">
        <v>566</v>
      </c>
      <c r="D14" s="62" t="n">
        <v>10</v>
      </c>
      <c r="E14" s="50" t="n">
        <f aca="false">D14*100/1000</f>
        <v>1</v>
      </c>
      <c r="F14" s="50" t="s">
        <v>156</v>
      </c>
      <c r="G14" s="66" t="s">
        <v>163</v>
      </c>
      <c r="H14" s="63" t="n">
        <v>0.1</v>
      </c>
      <c r="I14" s="261" t="n">
        <v>0.1</v>
      </c>
      <c r="J14" s="262" t="n">
        <v>0</v>
      </c>
      <c r="K14" s="261" t="n">
        <v>0.5</v>
      </c>
      <c r="L14" s="88" t="n">
        <v>2.5</v>
      </c>
    </row>
    <row r="15" customFormat="false" ht="20.65" hidden="false" customHeight="true" outlineLevel="0" collapsed="false">
      <c r="A15" s="59"/>
      <c r="B15" s="68"/>
      <c r="C15" s="61" t="s">
        <v>368</v>
      </c>
      <c r="D15" s="62" t="n">
        <v>10</v>
      </c>
      <c r="E15" s="50" t="n">
        <f aca="false">D15*100/1000</f>
        <v>1</v>
      </c>
      <c r="F15" s="50" t="s">
        <v>156</v>
      </c>
      <c r="G15" s="66" t="s">
        <v>163</v>
      </c>
      <c r="H15" s="63" t="n">
        <v>0.1</v>
      </c>
      <c r="I15" s="261" t="n">
        <v>0.1</v>
      </c>
      <c r="J15" s="262" t="n">
        <v>0</v>
      </c>
      <c r="K15" s="261" t="n">
        <v>0.5</v>
      </c>
      <c r="L15" s="88" t="n">
        <v>2.5</v>
      </c>
    </row>
    <row r="16" customFormat="false" ht="20.65" hidden="false" customHeight="true" outlineLevel="0" collapsed="false">
      <c r="A16" s="59"/>
      <c r="B16" s="68"/>
      <c r="C16" s="61" t="s">
        <v>673</v>
      </c>
      <c r="D16" s="62" t="n">
        <v>1</v>
      </c>
      <c r="E16" s="50" t="n">
        <f aca="false">D16*100/1000</f>
        <v>0.1</v>
      </c>
      <c r="F16" s="50" t="s">
        <v>156</v>
      </c>
      <c r="G16" s="66" t="s">
        <v>163</v>
      </c>
      <c r="H16" s="63" t="n">
        <v>0.01</v>
      </c>
      <c r="I16" s="261" t="n">
        <v>0.1</v>
      </c>
      <c r="J16" s="262" t="n">
        <v>0</v>
      </c>
      <c r="K16" s="261" t="n">
        <v>0.05</v>
      </c>
      <c r="L16" s="263" t="n">
        <v>0.25</v>
      </c>
    </row>
    <row r="17" customFormat="false" ht="20.65" hidden="false" customHeight="true" outlineLevel="0" collapsed="false">
      <c r="A17" s="59"/>
      <c r="B17" s="68"/>
      <c r="C17" s="61" t="s">
        <v>175</v>
      </c>
      <c r="D17" s="62" t="n">
        <v>2.5</v>
      </c>
      <c r="E17" s="50" t="n">
        <f aca="false">D17*100/1000</f>
        <v>0.25</v>
      </c>
      <c r="F17" s="50" t="s">
        <v>156</v>
      </c>
      <c r="G17" s="66" t="s">
        <v>175</v>
      </c>
      <c r="H17" s="63" t="n">
        <v>0.5</v>
      </c>
      <c r="I17" s="261" t="n">
        <v>0</v>
      </c>
      <c r="J17" s="262" t="n">
        <v>2.5</v>
      </c>
      <c r="K17" s="261" t="n">
        <v>0</v>
      </c>
      <c r="L17" s="88" t="n">
        <v>22.5</v>
      </c>
    </row>
    <row r="18" customFormat="false" ht="18.6" hidden="false" customHeight="true" outlineLevel="0" collapsed="false">
      <c r="A18" s="59"/>
      <c r="B18" s="68" t="s">
        <v>674</v>
      </c>
      <c r="C18" s="64" t="s">
        <v>675</v>
      </c>
      <c r="D18" s="65" t="n">
        <v>5</v>
      </c>
      <c r="E18" s="50" t="n">
        <f aca="false">D18*100/1000</f>
        <v>0.5</v>
      </c>
      <c r="F18" s="50" t="s">
        <v>156</v>
      </c>
      <c r="G18" s="66" t="s">
        <v>163</v>
      </c>
      <c r="H18" s="63" t="n">
        <v>0.05</v>
      </c>
      <c r="I18" s="261" t="n">
        <v>0.05</v>
      </c>
      <c r="J18" s="262" t="n">
        <v>0</v>
      </c>
      <c r="K18" s="261" t="n">
        <v>0.25</v>
      </c>
      <c r="L18" s="88" t="n">
        <v>1.25</v>
      </c>
    </row>
    <row r="19" customFormat="false" ht="18.6" hidden="false" customHeight="true" outlineLevel="0" collapsed="false">
      <c r="A19" s="59"/>
      <c r="B19" s="68"/>
      <c r="C19" s="64" t="s">
        <v>535</v>
      </c>
      <c r="D19" s="65" t="n">
        <v>30</v>
      </c>
      <c r="E19" s="50" t="n">
        <f aca="false">D19*100/1000</f>
        <v>3</v>
      </c>
      <c r="F19" s="50" t="s">
        <v>156</v>
      </c>
      <c r="G19" s="66" t="s">
        <v>163</v>
      </c>
      <c r="H19" s="63" t="n">
        <v>0.3</v>
      </c>
      <c r="I19" s="261" t="n">
        <v>0.3</v>
      </c>
      <c r="J19" s="262" t="n">
        <v>0</v>
      </c>
      <c r="K19" s="261" t="n">
        <v>1.5</v>
      </c>
      <c r="L19" s="88" t="n">
        <v>7.5</v>
      </c>
    </row>
    <row r="20" customFormat="false" ht="16.5" hidden="false" customHeight="false" outlineLevel="0" collapsed="false">
      <c r="A20" s="59"/>
      <c r="B20" s="68"/>
      <c r="C20" s="64" t="s">
        <v>676</v>
      </c>
      <c r="D20" s="65" t="n">
        <v>3.75</v>
      </c>
      <c r="E20" s="50" t="n">
        <f aca="false">D20*100/1000</f>
        <v>0.375</v>
      </c>
      <c r="F20" s="50" t="s">
        <v>156</v>
      </c>
      <c r="G20" s="66" t="s">
        <v>157</v>
      </c>
      <c r="H20" s="63" t="n">
        <v>0.25</v>
      </c>
      <c r="I20" s="261" t="n">
        <v>1.75</v>
      </c>
      <c r="J20" s="262" t="n">
        <v>0.75</v>
      </c>
      <c r="K20" s="261" t="n">
        <v>0</v>
      </c>
      <c r="L20" s="88" t="n">
        <v>13.75</v>
      </c>
    </row>
    <row r="21" customFormat="false" ht="16.5" hidden="false" customHeight="false" outlineLevel="0" collapsed="false">
      <c r="A21" s="59"/>
      <c r="B21" s="68"/>
      <c r="C21" s="64" t="s">
        <v>619</v>
      </c>
      <c r="D21" s="65" t="n">
        <v>1.5</v>
      </c>
      <c r="E21" s="50" t="n">
        <f aca="false">D21*100/1000</f>
        <v>0.15</v>
      </c>
      <c r="F21" s="50" t="s">
        <v>156</v>
      </c>
      <c r="G21" s="66" t="s">
        <v>175</v>
      </c>
      <c r="H21" s="63" t="n">
        <v>0.3</v>
      </c>
      <c r="I21" s="261" t="n">
        <v>0</v>
      </c>
      <c r="J21" s="262" t="n">
        <v>1.5</v>
      </c>
      <c r="K21" s="261" t="n">
        <v>0</v>
      </c>
      <c r="L21" s="88" t="n">
        <v>13.5</v>
      </c>
    </row>
    <row r="22" customFormat="false" ht="19.7" hidden="false" customHeight="true" outlineLevel="0" collapsed="false">
      <c r="A22" s="59"/>
      <c r="B22" s="68" t="s">
        <v>677</v>
      </c>
      <c r="C22" s="64" t="s">
        <v>184</v>
      </c>
      <c r="D22" s="65" t="n">
        <v>50</v>
      </c>
      <c r="E22" s="50" t="n">
        <f aca="false">D22*100/1000</f>
        <v>5</v>
      </c>
      <c r="F22" s="50" t="s">
        <v>156</v>
      </c>
      <c r="G22" s="66" t="s">
        <v>163</v>
      </c>
      <c r="H22" s="63" t="n">
        <v>0.5</v>
      </c>
      <c r="I22" s="261" t="n">
        <v>0.5</v>
      </c>
      <c r="J22" s="262" t="n">
        <v>0</v>
      </c>
      <c r="K22" s="261" t="n">
        <v>2.5</v>
      </c>
      <c r="L22" s="88" t="n">
        <v>12.5</v>
      </c>
    </row>
    <row r="23" customFormat="false" ht="19.7" hidden="false" customHeight="true" outlineLevel="0" collapsed="false">
      <c r="A23" s="59"/>
      <c r="B23" s="68"/>
      <c r="C23" s="64" t="s">
        <v>621</v>
      </c>
      <c r="D23" s="65" t="n">
        <v>1</v>
      </c>
      <c r="E23" s="50" t="n">
        <f aca="false">D23*100/1000</f>
        <v>0.1</v>
      </c>
      <c r="F23" s="50" t="s">
        <v>156</v>
      </c>
      <c r="G23" s="66" t="s">
        <v>163</v>
      </c>
      <c r="H23" s="63" t="n">
        <v>0.01</v>
      </c>
      <c r="I23" s="261" t="n">
        <v>0.01</v>
      </c>
      <c r="J23" s="262" t="n">
        <v>0</v>
      </c>
      <c r="K23" s="261" t="n">
        <v>0.05</v>
      </c>
      <c r="L23" s="88" t="n">
        <v>0.25</v>
      </c>
    </row>
    <row r="24" customFormat="false" ht="18.6" hidden="false" customHeight="true" outlineLevel="0" collapsed="false">
      <c r="A24" s="59"/>
      <c r="B24" s="68"/>
      <c r="C24" s="64" t="s">
        <v>175</v>
      </c>
      <c r="D24" s="65" t="n">
        <v>2.5</v>
      </c>
      <c r="E24" s="50" t="n">
        <f aca="false">D24*100/1000</f>
        <v>0.25</v>
      </c>
      <c r="F24" s="50" t="s">
        <v>156</v>
      </c>
      <c r="G24" s="66" t="s">
        <v>175</v>
      </c>
      <c r="H24" s="63" t="n">
        <v>0.5</v>
      </c>
      <c r="I24" s="261" t="n">
        <v>0</v>
      </c>
      <c r="J24" s="262" t="n">
        <v>2.5</v>
      </c>
      <c r="K24" s="261" t="n">
        <v>0</v>
      </c>
      <c r="L24" s="88" t="n">
        <v>22.5</v>
      </c>
    </row>
    <row r="25" customFormat="false" ht="20.65" hidden="false" customHeight="true" outlineLevel="0" collapsed="false">
      <c r="A25" s="59"/>
      <c r="B25" s="68" t="s">
        <v>678</v>
      </c>
      <c r="C25" s="64" t="s">
        <v>502</v>
      </c>
      <c r="D25" s="65" t="n">
        <v>2</v>
      </c>
      <c r="E25" s="50" t="n">
        <f aca="false">D25*100/1000</f>
        <v>0.2</v>
      </c>
      <c r="F25" s="50" t="s">
        <v>156</v>
      </c>
      <c r="G25" s="70" t="s">
        <v>163</v>
      </c>
      <c r="H25" s="58" t="n">
        <v>0.05</v>
      </c>
      <c r="I25" s="261" t="n">
        <v>0.05</v>
      </c>
      <c r="J25" s="262" t="n">
        <v>0</v>
      </c>
      <c r="K25" s="261" t="n">
        <v>0.25</v>
      </c>
      <c r="L25" s="88" t="n">
        <v>1.25</v>
      </c>
    </row>
    <row r="26" customFormat="false" ht="16.5" hidden="false" customHeight="false" outlineLevel="0" collapsed="false">
      <c r="A26" s="59"/>
      <c r="B26" s="68"/>
      <c r="C26" s="64" t="s">
        <v>488</v>
      </c>
      <c r="D26" s="65" t="n">
        <v>10</v>
      </c>
      <c r="E26" s="50" t="n">
        <f aca="false">D26*100/1000</f>
        <v>1</v>
      </c>
      <c r="F26" s="50" t="s">
        <v>156</v>
      </c>
      <c r="G26" s="70" t="s">
        <v>163</v>
      </c>
      <c r="H26" s="63" t="n">
        <v>0.1</v>
      </c>
      <c r="I26" s="261" t="n">
        <v>0.1</v>
      </c>
      <c r="J26" s="262" t="n">
        <v>0</v>
      </c>
      <c r="K26" s="261" t="n">
        <v>0.5</v>
      </c>
      <c r="L26" s="88" t="n">
        <v>2.5</v>
      </c>
    </row>
    <row r="27" customFormat="false" ht="16.5" hidden="false" customHeight="false" outlineLevel="0" collapsed="false">
      <c r="A27" s="59"/>
      <c r="B27" s="68"/>
      <c r="C27" s="64" t="s">
        <v>679</v>
      </c>
      <c r="D27" s="65" t="n">
        <v>8.75</v>
      </c>
      <c r="E27" s="50" t="n">
        <f aca="false">D27*100/1000</f>
        <v>0.875</v>
      </c>
      <c r="F27" s="50" t="s">
        <v>156</v>
      </c>
      <c r="G27" s="66" t="s">
        <v>157</v>
      </c>
      <c r="H27" s="63" t="n">
        <v>0.25</v>
      </c>
      <c r="I27" s="261" t="n">
        <v>1.75</v>
      </c>
      <c r="J27" s="262" t="n">
        <v>0.75</v>
      </c>
      <c r="K27" s="261" t="n">
        <v>0</v>
      </c>
      <c r="L27" s="88" t="n">
        <v>2.19</v>
      </c>
    </row>
    <row r="28" customFormat="false" ht="16.5" hidden="false" customHeight="false" outlineLevel="0" collapsed="false">
      <c r="A28" s="59"/>
      <c r="B28" s="68"/>
      <c r="C28" s="64" t="s">
        <v>372</v>
      </c>
      <c r="D28" s="196" t="s">
        <v>404</v>
      </c>
      <c r="E28" s="50"/>
      <c r="F28" s="50"/>
      <c r="G28" s="67"/>
      <c r="H28" s="63"/>
      <c r="I28" s="261"/>
      <c r="J28" s="262"/>
      <c r="K28" s="261"/>
      <c r="L28" s="88"/>
    </row>
    <row r="29" customFormat="false" ht="21.6" hidden="false" customHeight="true" outlineLevel="0" collapsed="false">
      <c r="A29" s="59"/>
      <c r="B29" s="70" t="s">
        <v>17</v>
      </c>
      <c r="C29" s="64" t="s">
        <v>379</v>
      </c>
      <c r="D29" s="65"/>
      <c r="E29" s="50"/>
      <c r="F29" s="50"/>
      <c r="G29" s="66" t="s">
        <v>194</v>
      </c>
      <c r="H29" s="63" t="n">
        <v>0.5</v>
      </c>
      <c r="I29" s="261" t="n">
        <v>0</v>
      </c>
      <c r="J29" s="262" t="n">
        <v>0</v>
      </c>
      <c r="K29" s="261" t="n">
        <v>7.5</v>
      </c>
      <c r="L29" s="88" t="n">
        <v>30</v>
      </c>
    </row>
    <row r="30" customFormat="false" ht="21.6" hidden="false" customHeight="true" outlineLevel="0" collapsed="false">
      <c r="A30" s="89" t="s">
        <v>195</v>
      </c>
      <c r="B30" s="68" t="s">
        <v>680</v>
      </c>
      <c r="C30" s="64" t="s">
        <v>681</v>
      </c>
      <c r="D30" s="65" t="n">
        <v>1.2</v>
      </c>
      <c r="E30" s="50" t="n">
        <f aca="false">D30*100/1000</f>
        <v>0.12</v>
      </c>
      <c r="F30" s="50" t="s">
        <v>156</v>
      </c>
      <c r="G30" s="67"/>
      <c r="H30" s="63"/>
      <c r="I30" s="261"/>
      <c r="J30" s="262"/>
      <c r="K30" s="261"/>
      <c r="L30" s="88"/>
    </row>
    <row r="31" customFormat="false" ht="21.6" hidden="false" customHeight="true" outlineLevel="0" collapsed="false">
      <c r="A31" s="89"/>
      <c r="B31" s="68"/>
      <c r="C31" s="64" t="s">
        <v>260</v>
      </c>
      <c r="D31" s="65" t="n">
        <v>22</v>
      </c>
      <c r="E31" s="50" t="n">
        <f aca="false">D31*100/1000</f>
        <v>2.2</v>
      </c>
      <c r="F31" s="50" t="s">
        <v>156</v>
      </c>
      <c r="G31" s="66" t="s">
        <v>194</v>
      </c>
      <c r="H31" s="63" t="n">
        <v>0.2</v>
      </c>
      <c r="I31" s="261" t="n">
        <v>0</v>
      </c>
      <c r="J31" s="262" t="n">
        <v>0</v>
      </c>
      <c r="K31" s="261" t="n">
        <v>3</v>
      </c>
      <c r="L31" s="88" t="n">
        <v>12</v>
      </c>
    </row>
    <row r="32" customFormat="false" ht="21.6" hidden="false" customHeight="true" outlineLevel="0" collapsed="false">
      <c r="A32" s="89"/>
      <c r="B32" s="68"/>
      <c r="C32" s="64" t="s">
        <v>682</v>
      </c>
      <c r="D32" s="65" t="n">
        <v>22</v>
      </c>
      <c r="E32" s="50" t="n">
        <f aca="false">D32*100/1000</f>
        <v>2.2</v>
      </c>
      <c r="F32" s="50" t="s">
        <v>156</v>
      </c>
      <c r="G32" s="66" t="s">
        <v>194</v>
      </c>
      <c r="H32" s="63" t="n">
        <v>0.2</v>
      </c>
      <c r="I32" s="261" t="n">
        <v>0</v>
      </c>
      <c r="J32" s="262" t="n">
        <v>0</v>
      </c>
      <c r="K32" s="261" t="n">
        <v>3</v>
      </c>
      <c r="L32" s="88" t="n">
        <v>12</v>
      </c>
    </row>
    <row r="33" customFormat="false" ht="21.6" hidden="false" customHeight="true" outlineLevel="0" collapsed="false">
      <c r="A33" s="89"/>
      <c r="B33" s="68"/>
      <c r="C33" s="64" t="s">
        <v>504</v>
      </c>
      <c r="D33" s="65" t="n">
        <v>33</v>
      </c>
      <c r="E33" s="50" t="n">
        <f aca="false">D33*100/1000</f>
        <v>3.3</v>
      </c>
      <c r="F33" s="50" t="s">
        <v>156</v>
      </c>
      <c r="G33" s="66" t="s">
        <v>194</v>
      </c>
      <c r="H33" s="63" t="n">
        <v>0.1</v>
      </c>
      <c r="I33" s="261" t="n">
        <v>0</v>
      </c>
      <c r="J33" s="262" t="n">
        <v>0</v>
      </c>
      <c r="K33" s="261" t="n">
        <v>1.5</v>
      </c>
      <c r="L33" s="88" t="n">
        <v>6</v>
      </c>
    </row>
    <row r="34" customFormat="false" ht="16.5" hidden="false" customHeight="false" outlineLevel="0" collapsed="false">
      <c r="A34" s="89"/>
      <c r="B34" s="68"/>
      <c r="C34" s="64" t="s">
        <v>683</v>
      </c>
      <c r="D34" s="65" t="n">
        <v>60</v>
      </c>
      <c r="E34" s="50" t="n">
        <f aca="false">D34*100/1000</f>
        <v>6</v>
      </c>
      <c r="F34" s="50" t="s">
        <v>156</v>
      </c>
      <c r="G34" s="67"/>
      <c r="H34" s="63"/>
      <c r="I34" s="261"/>
      <c r="J34" s="262"/>
      <c r="K34" s="261"/>
      <c r="L34" s="88"/>
    </row>
    <row r="35" customFormat="false" ht="20.65" hidden="false" customHeight="true" outlineLevel="0" collapsed="false">
      <c r="A35" s="89"/>
      <c r="B35" s="68"/>
      <c r="C35" s="64" t="s">
        <v>215</v>
      </c>
      <c r="D35" s="65" t="n">
        <v>3</v>
      </c>
      <c r="E35" s="50" t="n">
        <f aca="false">D35*100/1000</f>
        <v>0.3</v>
      </c>
      <c r="F35" s="50" t="s">
        <v>156</v>
      </c>
      <c r="G35" s="67"/>
      <c r="H35" s="63"/>
      <c r="I35" s="261" t="n">
        <v>0</v>
      </c>
      <c r="J35" s="262" t="n">
        <v>0</v>
      </c>
      <c r="K35" s="261" t="n">
        <v>3</v>
      </c>
      <c r="L35" s="88" t="n">
        <v>12</v>
      </c>
    </row>
    <row r="36" customFormat="false" ht="20.25" hidden="false" customHeight="false" outlineLevel="0" collapsed="false">
      <c r="A36" s="75" t="s">
        <v>203</v>
      </c>
      <c r="B36" s="75"/>
      <c r="C36" s="76"/>
      <c r="D36" s="77"/>
      <c r="E36" s="77"/>
      <c r="F36" s="77"/>
      <c r="G36" s="77"/>
      <c r="H36" s="78"/>
      <c r="I36" s="228" t="n">
        <v>24</v>
      </c>
      <c r="J36" s="228" t="n">
        <v>17</v>
      </c>
      <c r="K36" s="228" t="n">
        <f aca="false">SUM(K3:K35)</f>
        <v>101.85</v>
      </c>
      <c r="L36" s="228" t="n">
        <f aca="false">SUM(L3:L35)</f>
        <v>655.94</v>
      </c>
    </row>
    <row r="37" customFormat="false" ht="19.5" hidden="false" customHeight="false" outlineLevel="0" collapsed="false">
      <c r="A37" s="80" t="s">
        <v>204</v>
      </c>
      <c r="B37" s="80"/>
      <c r="C37" s="81"/>
      <c r="D37" s="82"/>
      <c r="E37" s="82"/>
      <c r="F37" s="82"/>
      <c r="G37" s="82"/>
      <c r="H37" s="83"/>
      <c r="I37" s="99" t="n">
        <f aca="false">I36*4/L36</f>
        <v>0.14635484952892</v>
      </c>
      <c r="J37" s="112" t="n">
        <f aca="false">J36*9/L36</f>
        <v>0.233253041436717</v>
      </c>
      <c r="K37" s="112" t="n">
        <f aca="false">K36*4/L36</f>
        <v>0.621093392688356</v>
      </c>
      <c r="L37" s="112" t="n">
        <v>1</v>
      </c>
    </row>
  </sheetData>
  <mergeCells count="16">
    <mergeCell ref="A1:B1"/>
    <mergeCell ref="C1:D1"/>
    <mergeCell ref="I1:L1"/>
    <mergeCell ref="A3:A9"/>
    <mergeCell ref="B3:B6"/>
    <mergeCell ref="B7:B9"/>
    <mergeCell ref="A10:A29"/>
    <mergeCell ref="B10:B11"/>
    <mergeCell ref="B12:B17"/>
    <mergeCell ref="B18:B21"/>
    <mergeCell ref="B22:B24"/>
    <mergeCell ref="B25:B28"/>
    <mergeCell ref="A30:A35"/>
    <mergeCell ref="B30:B35"/>
    <mergeCell ref="A36:B36"/>
    <mergeCell ref="A37:B37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7.99"/>
    <col collapsed="false" customWidth="true" hidden="false" outlineLevel="0" max="4" min="4" style="31" width="7.12"/>
    <col collapsed="false" customWidth="true" hidden="false" outlineLevel="0" max="6" min="5" style="33" width="9.99"/>
    <col collapsed="false" customWidth="true" hidden="false" outlineLevel="0" max="8" min="7" style="33" width="7.99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30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158" t="s">
        <v>357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191" t="s">
        <v>684</v>
      </c>
      <c r="C3" s="48" t="s">
        <v>685</v>
      </c>
      <c r="D3" s="49" t="s">
        <v>686</v>
      </c>
      <c r="E3" s="51" t="n">
        <v>100</v>
      </c>
      <c r="F3" s="198" t="s">
        <v>491</v>
      </c>
      <c r="G3" s="52" t="s">
        <v>159</v>
      </c>
      <c r="H3" s="222" t="n">
        <v>1</v>
      </c>
      <c r="I3" s="54" t="n">
        <f aca="false">H3*2</f>
        <v>2</v>
      </c>
      <c r="J3" s="54" t="n">
        <v>0</v>
      </c>
      <c r="K3" s="54" t="n">
        <f aca="false">H3*15</f>
        <v>15</v>
      </c>
      <c r="L3" s="88" t="n">
        <f aca="false">K3*4+J3*9+I3*4</f>
        <v>68</v>
      </c>
    </row>
    <row r="4" customFormat="false" ht="17.65" hidden="false" customHeight="true" outlineLevel="0" collapsed="false">
      <c r="A4" s="86"/>
      <c r="B4" s="191"/>
      <c r="C4" s="48" t="s">
        <v>687</v>
      </c>
      <c r="D4" s="49" t="n">
        <v>10</v>
      </c>
      <c r="E4" s="50" t="n">
        <f aca="false">D4*100/1000</f>
        <v>1</v>
      </c>
      <c r="F4" s="50" t="s">
        <v>156</v>
      </c>
      <c r="G4" s="52" t="s">
        <v>157</v>
      </c>
      <c r="H4" s="53" t="n">
        <v>0.3</v>
      </c>
      <c r="I4" s="54" t="n">
        <f aca="false">H4*7</f>
        <v>2.1</v>
      </c>
      <c r="J4" s="54" t="n">
        <f aca="false">H4*5</f>
        <v>1.5</v>
      </c>
      <c r="K4" s="54" t="n">
        <v>0</v>
      </c>
      <c r="L4" s="88" t="n">
        <f aca="false">K4*4+J4*9+I4*4</f>
        <v>21.9</v>
      </c>
    </row>
    <row r="5" customFormat="false" ht="17.65" hidden="false" customHeight="true" outlineLevel="0" collapsed="false">
      <c r="A5" s="86"/>
      <c r="B5" s="191"/>
      <c r="C5" s="48" t="s">
        <v>688</v>
      </c>
      <c r="D5" s="49" t="n">
        <v>15</v>
      </c>
      <c r="E5" s="50" t="n">
        <f aca="false">D5*100/1000</f>
        <v>1.5</v>
      </c>
      <c r="F5" s="50" t="s">
        <v>156</v>
      </c>
      <c r="G5" s="52" t="s">
        <v>163</v>
      </c>
      <c r="H5" s="53" t="n">
        <v>0.15</v>
      </c>
      <c r="I5" s="54" t="n">
        <f aca="false">H5*1</f>
        <v>0.15</v>
      </c>
      <c r="J5" s="54" t="n">
        <v>0</v>
      </c>
      <c r="K5" s="54" t="n">
        <f aca="false">H5*E66</f>
        <v>0</v>
      </c>
      <c r="L5" s="88" t="n">
        <f aca="false">K5*4+J5*9+I5*4</f>
        <v>0.6</v>
      </c>
    </row>
    <row r="6" customFormat="false" ht="17.65" hidden="false" customHeight="true" outlineLevel="0" collapsed="false">
      <c r="A6" s="86"/>
      <c r="B6" s="113" t="s">
        <v>423</v>
      </c>
      <c r="C6" s="48" t="s">
        <v>689</v>
      </c>
      <c r="D6" s="49" t="n">
        <v>120</v>
      </c>
      <c r="E6" s="50" t="n">
        <f aca="false">D6*100/1000</f>
        <v>12</v>
      </c>
      <c r="F6" s="50" t="s">
        <v>156</v>
      </c>
      <c r="G6" s="52" t="s">
        <v>211</v>
      </c>
      <c r="H6" s="53" t="n">
        <v>0.5</v>
      </c>
      <c r="I6" s="54" t="n">
        <v>4</v>
      </c>
      <c r="J6" s="54" t="n">
        <v>4</v>
      </c>
      <c r="K6" s="54" t="n">
        <v>6</v>
      </c>
      <c r="L6" s="88" t="n">
        <f aca="false">K6*4+J6*9+I6*4</f>
        <v>76</v>
      </c>
    </row>
    <row r="7" customFormat="false" ht="16.5" hidden="false" customHeight="true" outlineLevel="0" collapsed="false">
      <c r="A7" s="59" t="s">
        <v>165</v>
      </c>
      <c r="B7" s="60" t="s">
        <v>12</v>
      </c>
      <c r="C7" s="61" t="s">
        <v>166</v>
      </c>
      <c r="D7" s="62" t="n">
        <v>10</v>
      </c>
      <c r="E7" s="50" t="n">
        <f aca="false">D7*100/1000</f>
        <v>1</v>
      </c>
      <c r="F7" s="50" t="s">
        <v>156</v>
      </c>
      <c r="G7" s="66" t="s">
        <v>159</v>
      </c>
      <c r="H7" s="63" t="n">
        <v>0.5</v>
      </c>
      <c r="I7" s="54" t="n">
        <v>1</v>
      </c>
      <c r="J7" s="54" t="n">
        <v>0</v>
      </c>
      <c r="K7" s="223" t="n">
        <v>7.5</v>
      </c>
      <c r="L7" s="88" t="n">
        <f aca="false">K7*4+J7*9+I7*4</f>
        <v>34</v>
      </c>
    </row>
    <row r="8" customFormat="false" ht="16.5" hidden="false" customHeight="false" outlineLevel="0" collapsed="false">
      <c r="A8" s="59"/>
      <c r="B8" s="60"/>
      <c r="C8" s="61" t="s">
        <v>365</v>
      </c>
      <c r="D8" s="62" t="n">
        <v>30</v>
      </c>
      <c r="E8" s="50" t="n">
        <f aca="false">D8*100/1000</f>
        <v>3</v>
      </c>
      <c r="F8" s="50" t="s">
        <v>156</v>
      </c>
      <c r="G8" s="66" t="s">
        <v>159</v>
      </c>
      <c r="H8" s="63" t="n">
        <v>1.5</v>
      </c>
      <c r="I8" s="54" t="n">
        <v>3</v>
      </c>
      <c r="J8" s="54" t="n">
        <v>0</v>
      </c>
      <c r="K8" s="223" t="n">
        <v>22.5</v>
      </c>
      <c r="L8" s="88" t="n">
        <f aca="false">K8*4+J8*9+I8*4</f>
        <v>102</v>
      </c>
    </row>
    <row r="9" customFormat="false" ht="20.65" hidden="false" customHeight="true" outlineLevel="0" collapsed="false">
      <c r="A9" s="59"/>
      <c r="B9" s="68" t="s">
        <v>690</v>
      </c>
      <c r="C9" s="61" t="s">
        <v>691</v>
      </c>
      <c r="D9" s="62" t="n">
        <v>35</v>
      </c>
      <c r="E9" s="50" t="n">
        <f aca="false">D9*100/1000</f>
        <v>3.5</v>
      </c>
      <c r="F9" s="50" t="s">
        <v>156</v>
      </c>
      <c r="G9" s="66" t="s">
        <v>157</v>
      </c>
      <c r="H9" s="63" t="n">
        <v>1</v>
      </c>
      <c r="I9" s="54" t="n">
        <f aca="false">H9*7</f>
        <v>7</v>
      </c>
      <c r="J9" s="54" t="n">
        <v>3</v>
      </c>
      <c r="K9" s="54" t="n">
        <v>0</v>
      </c>
      <c r="L9" s="88" t="n">
        <f aca="false">K9*4+J9*9+I9*4</f>
        <v>55</v>
      </c>
    </row>
    <row r="10" customFormat="false" ht="20.65" hidden="false" customHeight="true" outlineLevel="0" collapsed="false">
      <c r="A10" s="59"/>
      <c r="B10" s="68"/>
      <c r="C10" s="61" t="s">
        <v>692</v>
      </c>
      <c r="D10" s="62" t="n">
        <v>5</v>
      </c>
      <c r="E10" s="50" t="n">
        <f aca="false">D10*100/1000</f>
        <v>0.5</v>
      </c>
      <c r="F10" s="50" t="s">
        <v>156</v>
      </c>
      <c r="G10" s="66" t="s">
        <v>194</v>
      </c>
      <c r="H10" s="63" t="n">
        <v>0.06</v>
      </c>
      <c r="I10" s="54" t="n">
        <v>0</v>
      </c>
      <c r="J10" s="54" t="n">
        <v>0</v>
      </c>
      <c r="K10" s="54" t="n">
        <f aca="false">H10*15</f>
        <v>0.9</v>
      </c>
      <c r="L10" s="88" t="n">
        <f aca="false">K10*4+J10*9+I10*4</f>
        <v>3.6</v>
      </c>
    </row>
    <row r="11" customFormat="false" ht="20.65" hidden="false" customHeight="true" outlineLevel="0" collapsed="false">
      <c r="A11" s="59"/>
      <c r="B11" s="68"/>
      <c r="C11" s="61" t="s">
        <v>172</v>
      </c>
      <c r="D11" s="62" t="n">
        <v>10</v>
      </c>
      <c r="E11" s="50" t="n">
        <f aca="false">D11*100/1000</f>
        <v>1</v>
      </c>
      <c r="F11" s="50" t="s">
        <v>156</v>
      </c>
      <c r="G11" s="66" t="s">
        <v>163</v>
      </c>
      <c r="H11" s="63" t="n">
        <v>0.1</v>
      </c>
      <c r="I11" s="54" t="n">
        <f aca="false">H11*2</f>
        <v>0.2</v>
      </c>
      <c r="J11" s="54" t="n">
        <v>0</v>
      </c>
      <c r="K11" s="54" t="n">
        <f aca="false">H11*15</f>
        <v>1.5</v>
      </c>
      <c r="L11" s="88" t="n">
        <f aca="false">K11*4+J11*9+I11*4</f>
        <v>6.8</v>
      </c>
    </row>
    <row r="12" customFormat="false" ht="20.65" hidden="false" customHeight="true" outlineLevel="0" collapsed="false">
      <c r="A12" s="59"/>
      <c r="B12" s="68"/>
      <c r="C12" s="61" t="s">
        <v>693</v>
      </c>
      <c r="D12" s="62" t="n">
        <v>10</v>
      </c>
      <c r="E12" s="50" t="n">
        <f aca="false">D12*100/1000</f>
        <v>1</v>
      </c>
      <c r="F12" s="50" t="s">
        <v>156</v>
      </c>
      <c r="G12" s="66" t="s">
        <v>163</v>
      </c>
      <c r="H12" s="63" t="n">
        <v>0.1</v>
      </c>
      <c r="I12" s="54" t="n">
        <f aca="false">H12*2</f>
        <v>0.2</v>
      </c>
      <c r="J12" s="54" t="n">
        <v>0</v>
      </c>
      <c r="K12" s="54" t="n">
        <f aca="false">H12*15</f>
        <v>1.5</v>
      </c>
      <c r="L12" s="88" t="n">
        <f aca="false">K12*4+J12*9+I12*4</f>
        <v>6.8</v>
      </c>
    </row>
    <row r="13" customFormat="false" ht="20.65" hidden="false" customHeight="true" outlineLevel="0" collapsed="false">
      <c r="A13" s="59"/>
      <c r="B13" s="68"/>
      <c r="C13" s="61" t="s">
        <v>175</v>
      </c>
      <c r="D13" s="62" t="n">
        <v>3</v>
      </c>
      <c r="E13" s="50" t="n">
        <f aca="false">D13*100/1000</f>
        <v>0.3</v>
      </c>
      <c r="F13" s="50" t="s">
        <v>156</v>
      </c>
      <c r="G13" s="66" t="s">
        <v>175</v>
      </c>
      <c r="H13" s="63" t="n">
        <v>0.6</v>
      </c>
      <c r="I13" s="54" t="n">
        <v>0</v>
      </c>
      <c r="J13" s="54" t="n">
        <f aca="false">H13*5</f>
        <v>3</v>
      </c>
      <c r="K13" s="54" t="n">
        <v>0</v>
      </c>
      <c r="L13" s="88" t="n">
        <f aca="false">K13*4+J13*9+I13*4</f>
        <v>27</v>
      </c>
    </row>
    <row r="14" customFormat="false" ht="18.6" hidden="false" customHeight="true" outlineLevel="0" collapsed="false">
      <c r="A14" s="59"/>
      <c r="B14" s="68" t="s">
        <v>694</v>
      </c>
      <c r="C14" s="64" t="s">
        <v>158</v>
      </c>
      <c r="D14" s="65" t="n">
        <v>12.5</v>
      </c>
      <c r="E14" s="50" t="n">
        <f aca="false">D14*100/1000</f>
        <v>1.25</v>
      </c>
      <c r="F14" s="50" t="s">
        <v>156</v>
      </c>
      <c r="G14" s="66" t="s">
        <v>159</v>
      </c>
      <c r="H14" s="63" t="n">
        <v>0.25</v>
      </c>
      <c r="I14" s="54" t="n">
        <f aca="false">H14*2</f>
        <v>0.5</v>
      </c>
      <c r="J14" s="54" t="n">
        <v>0</v>
      </c>
      <c r="K14" s="54" t="n">
        <f aca="false">H14*15</f>
        <v>3.75</v>
      </c>
      <c r="L14" s="88" t="n">
        <f aca="false">K14*4+J14*9+I14*4</f>
        <v>17</v>
      </c>
    </row>
    <row r="15" customFormat="false" ht="18.6" hidden="false" customHeight="true" outlineLevel="0" collapsed="false">
      <c r="A15" s="59"/>
      <c r="B15" s="68"/>
      <c r="C15" s="64" t="s">
        <v>695</v>
      </c>
      <c r="D15" s="65" t="n">
        <v>9</v>
      </c>
      <c r="E15" s="50" t="n">
        <f aca="false">D15*100/1000</f>
        <v>0.9</v>
      </c>
      <c r="F15" s="50" t="s">
        <v>156</v>
      </c>
      <c r="G15" s="66" t="s">
        <v>157</v>
      </c>
      <c r="H15" s="63" t="n">
        <v>0.2</v>
      </c>
      <c r="I15" s="54" t="n">
        <f aca="false">H15*7</f>
        <v>1.4</v>
      </c>
      <c r="J15" s="54" t="n">
        <f aca="false">H15*5</f>
        <v>1</v>
      </c>
      <c r="K15" s="54" t="n">
        <v>0</v>
      </c>
      <c r="L15" s="88" t="n">
        <f aca="false">K15*4+J15*9+I15*4</f>
        <v>14.6</v>
      </c>
    </row>
    <row r="16" customFormat="false" ht="18.6" hidden="false" customHeight="true" outlineLevel="0" collapsed="false">
      <c r="A16" s="59"/>
      <c r="B16" s="68"/>
      <c r="C16" s="64" t="s">
        <v>368</v>
      </c>
      <c r="D16" s="65" t="n">
        <v>10</v>
      </c>
      <c r="E16" s="50" t="n">
        <f aca="false">D16*100/1000</f>
        <v>1</v>
      </c>
      <c r="F16" s="50" t="s">
        <v>156</v>
      </c>
      <c r="G16" s="66" t="s">
        <v>163</v>
      </c>
      <c r="H16" s="63" t="n">
        <v>0.1</v>
      </c>
      <c r="I16" s="54" t="n">
        <v>0.1</v>
      </c>
      <c r="J16" s="54" t="n">
        <v>0</v>
      </c>
      <c r="K16" s="54" t="n">
        <v>0.5</v>
      </c>
      <c r="L16" s="88" t="n">
        <v>2.4</v>
      </c>
    </row>
    <row r="17" customFormat="false" ht="16.5" hidden="false" customHeight="false" outlineLevel="0" collapsed="false">
      <c r="A17" s="59"/>
      <c r="B17" s="68"/>
      <c r="C17" s="64" t="s">
        <v>175</v>
      </c>
      <c r="D17" s="65" t="n">
        <v>2</v>
      </c>
      <c r="E17" s="50" t="n">
        <f aca="false">D17*100/1000</f>
        <v>0.2</v>
      </c>
      <c r="F17" s="50" t="s">
        <v>156</v>
      </c>
      <c r="G17" s="66" t="s">
        <v>175</v>
      </c>
      <c r="H17" s="63" t="n">
        <v>0.4</v>
      </c>
      <c r="I17" s="54" t="n">
        <v>0</v>
      </c>
      <c r="J17" s="54" t="n">
        <f aca="false">H17*5</f>
        <v>2</v>
      </c>
      <c r="K17" s="54" t="n">
        <v>0</v>
      </c>
      <c r="L17" s="88" t="n">
        <f aca="false">K17*4+J17*9+I17*4</f>
        <v>18</v>
      </c>
    </row>
    <row r="18" customFormat="false" ht="19.7" hidden="false" customHeight="true" outlineLevel="0" collapsed="false">
      <c r="A18" s="59"/>
      <c r="B18" s="68" t="s">
        <v>696</v>
      </c>
      <c r="C18" s="64" t="s">
        <v>535</v>
      </c>
      <c r="D18" s="65" t="n">
        <v>60</v>
      </c>
      <c r="E18" s="50" t="n">
        <f aca="false">D18*100/1000</f>
        <v>6</v>
      </c>
      <c r="F18" s="50" t="s">
        <v>156</v>
      </c>
      <c r="G18" s="66" t="s">
        <v>163</v>
      </c>
      <c r="H18" s="63" t="n">
        <v>0.6</v>
      </c>
      <c r="I18" s="54" t="n">
        <f aca="false">H18*2</f>
        <v>1.2</v>
      </c>
      <c r="J18" s="54" t="n">
        <v>0</v>
      </c>
      <c r="K18" s="54" t="n">
        <f aca="false">H18*15</f>
        <v>9</v>
      </c>
      <c r="L18" s="88" t="n">
        <f aca="false">K18*4+J18*9+I18*4</f>
        <v>40.8</v>
      </c>
    </row>
    <row r="19" customFormat="false" ht="19.7" hidden="false" customHeight="true" outlineLevel="0" collapsed="false">
      <c r="A19" s="59"/>
      <c r="B19" s="68"/>
      <c r="C19" s="64" t="s">
        <v>566</v>
      </c>
      <c r="D19" s="65" t="n">
        <v>5</v>
      </c>
      <c r="E19" s="50" t="n">
        <f aca="false">D19*100/1000</f>
        <v>0.5</v>
      </c>
      <c r="F19" s="50" t="s">
        <v>156</v>
      </c>
      <c r="G19" s="66" t="s">
        <v>163</v>
      </c>
      <c r="H19" s="63" t="n">
        <v>0.05</v>
      </c>
      <c r="I19" s="54" t="n">
        <f aca="false">H19*2</f>
        <v>0.1</v>
      </c>
      <c r="J19" s="54" t="n">
        <v>0</v>
      </c>
      <c r="K19" s="54" t="n">
        <f aca="false">H19*15</f>
        <v>0.75</v>
      </c>
      <c r="L19" s="88" t="n">
        <f aca="false">K19*4+J19*9+I19*4</f>
        <v>3.4</v>
      </c>
    </row>
    <row r="20" customFormat="false" ht="19.7" hidden="false" customHeight="true" outlineLevel="0" collapsed="false">
      <c r="A20" s="59"/>
      <c r="B20" s="68"/>
      <c r="C20" s="64" t="s">
        <v>621</v>
      </c>
      <c r="D20" s="65" t="n">
        <v>1</v>
      </c>
      <c r="E20" s="50" t="n">
        <f aca="false">D20*100/1000</f>
        <v>0.1</v>
      </c>
      <c r="F20" s="50" t="s">
        <v>156</v>
      </c>
      <c r="G20" s="66" t="s">
        <v>163</v>
      </c>
      <c r="H20" s="63" t="n">
        <v>0.01</v>
      </c>
      <c r="I20" s="54" t="n">
        <f aca="false">H20*2</f>
        <v>0.02</v>
      </c>
      <c r="J20" s="54" t="n">
        <v>0</v>
      </c>
      <c r="K20" s="54" t="n">
        <f aca="false">H20*15</f>
        <v>0.15</v>
      </c>
      <c r="L20" s="88" t="n">
        <f aca="false">K20*4+J20*9+I20*4</f>
        <v>0.68</v>
      </c>
    </row>
    <row r="21" customFormat="false" ht="18.6" hidden="false" customHeight="true" outlineLevel="0" collapsed="false">
      <c r="A21" s="59"/>
      <c r="B21" s="68"/>
      <c r="C21" s="64" t="s">
        <v>175</v>
      </c>
      <c r="D21" s="65" t="n">
        <v>2</v>
      </c>
      <c r="E21" s="50" t="n">
        <f aca="false">D21*100/1000</f>
        <v>0.2</v>
      </c>
      <c r="F21" s="50" t="s">
        <v>156</v>
      </c>
      <c r="G21" s="66" t="s">
        <v>175</v>
      </c>
      <c r="H21" s="63" t="n">
        <v>0.4</v>
      </c>
      <c r="I21" s="54" t="n">
        <v>0</v>
      </c>
      <c r="J21" s="54" t="n">
        <f aca="false">H21*5</f>
        <v>2</v>
      </c>
      <c r="K21" s="54" t="n">
        <v>0</v>
      </c>
      <c r="L21" s="88" t="n">
        <f aca="false">K21*4+J21*9+I21*4</f>
        <v>18</v>
      </c>
    </row>
    <row r="22" customFormat="false" ht="20.65" hidden="false" customHeight="true" outlineLevel="0" collapsed="false">
      <c r="A22" s="59"/>
      <c r="B22" s="68" t="s">
        <v>697</v>
      </c>
      <c r="C22" s="64" t="s">
        <v>698</v>
      </c>
      <c r="D22" s="65" t="n">
        <v>20</v>
      </c>
      <c r="E22" s="50" t="n">
        <f aca="false">D22*100/1000</f>
        <v>2</v>
      </c>
      <c r="F22" s="50" t="s">
        <v>156</v>
      </c>
      <c r="G22" s="66" t="s">
        <v>159</v>
      </c>
      <c r="H22" s="58" t="n">
        <v>0.25</v>
      </c>
      <c r="I22" s="54" t="n">
        <f aca="false">H22*2</f>
        <v>0.5</v>
      </c>
      <c r="J22" s="54" t="n">
        <v>0</v>
      </c>
      <c r="K22" s="54" t="n">
        <f aca="false">H22*15</f>
        <v>3.75</v>
      </c>
      <c r="L22" s="88" t="n">
        <f aca="false">K22*4+J22*9+I22*4</f>
        <v>17</v>
      </c>
    </row>
    <row r="23" customFormat="false" ht="16.5" hidden="false" customHeight="false" outlineLevel="0" collapsed="false">
      <c r="A23" s="59"/>
      <c r="B23" s="68"/>
      <c r="C23" s="64" t="s">
        <v>647</v>
      </c>
      <c r="D23" s="65"/>
      <c r="E23" s="50"/>
      <c r="F23" s="50"/>
      <c r="G23" s="66"/>
      <c r="H23" s="63"/>
      <c r="I23" s="54"/>
      <c r="J23" s="54"/>
      <c r="K23" s="54"/>
      <c r="L23" s="88"/>
    </row>
    <row r="24" customFormat="false" ht="16.5" hidden="false" customHeight="false" outlineLevel="0" collapsed="false">
      <c r="A24" s="59"/>
      <c r="B24" s="68"/>
      <c r="C24" s="64" t="s">
        <v>699</v>
      </c>
      <c r="D24" s="196" t="s">
        <v>404</v>
      </c>
      <c r="E24" s="50"/>
      <c r="F24" s="50"/>
      <c r="G24" s="66"/>
      <c r="H24" s="63"/>
      <c r="I24" s="54"/>
      <c r="J24" s="54"/>
      <c r="K24" s="54"/>
      <c r="L24" s="88"/>
    </row>
    <row r="25" customFormat="false" ht="21.6" hidden="false" customHeight="true" outlineLevel="0" collapsed="false">
      <c r="A25" s="59"/>
      <c r="B25" s="70" t="s">
        <v>17</v>
      </c>
      <c r="C25" s="64" t="s">
        <v>379</v>
      </c>
      <c r="D25" s="65"/>
      <c r="E25" s="50"/>
      <c r="F25" s="50"/>
      <c r="G25" s="66" t="s">
        <v>194</v>
      </c>
      <c r="H25" s="63" t="n">
        <v>0.5</v>
      </c>
      <c r="I25" s="54" t="n">
        <v>0</v>
      </c>
      <c r="J25" s="54" t="n">
        <v>0</v>
      </c>
      <c r="K25" s="54" t="n">
        <f aca="false">H25*15</f>
        <v>7.5</v>
      </c>
      <c r="L25" s="88" t="n">
        <f aca="false">K25*4+J25*9+I25*4</f>
        <v>30</v>
      </c>
    </row>
    <row r="26" customFormat="false" ht="21.6" hidden="false" customHeight="true" outlineLevel="0" collapsed="false">
      <c r="A26" s="89" t="s">
        <v>195</v>
      </c>
      <c r="B26" s="68" t="s">
        <v>700</v>
      </c>
      <c r="C26" s="64" t="s">
        <v>365</v>
      </c>
      <c r="D26" s="65" t="n">
        <v>20</v>
      </c>
      <c r="E26" s="50" t="n">
        <f aca="false">D26*100/1000</f>
        <v>2</v>
      </c>
      <c r="F26" s="50" t="s">
        <v>156</v>
      </c>
      <c r="G26" s="66" t="s">
        <v>159</v>
      </c>
      <c r="H26" s="63" t="n">
        <v>1</v>
      </c>
      <c r="I26" s="54" t="n">
        <f aca="false">H26*2</f>
        <v>2</v>
      </c>
      <c r="J26" s="54" t="n">
        <v>0</v>
      </c>
      <c r="K26" s="54" t="n">
        <f aca="false">H26*15</f>
        <v>15</v>
      </c>
      <c r="L26" s="88" t="n">
        <f aca="false">K26*4+J26*9+I26*4</f>
        <v>68</v>
      </c>
    </row>
    <row r="27" customFormat="false" ht="21.6" hidden="false" customHeight="true" outlineLevel="0" collapsed="false">
      <c r="A27" s="89"/>
      <c r="B27" s="68"/>
      <c r="C27" s="64" t="s">
        <v>263</v>
      </c>
      <c r="D27" s="65" t="n">
        <v>10</v>
      </c>
      <c r="E27" s="50" t="n">
        <f aca="false">D27*100/1000</f>
        <v>1</v>
      </c>
      <c r="F27" s="50" t="s">
        <v>156</v>
      </c>
      <c r="G27" s="66" t="s">
        <v>163</v>
      </c>
      <c r="H27" s="63" t="n">
        <v>0.1</v>
      </c>
      <c r="I27" s="54" t="n">
        <f aca="false">H27*2</f>
        <v>0.2</v>
      </c>
      <c r="J27" s="54" t="n">
        <v>0</v>
      </c>
      <c r="K27" s="54" t="n">
        <f aca="false">H27*15</f>
        <v>1.5</v>
      </c>
      <c r="L27" s="88" t="n">
        <f aca="false">K27*4+J27*9+I27*4</f>
        <v>6.8</v>
      </c>
    </row>
    <row r="28" customFormat="false" ht="16.5" hidden="false" customHeight="false" outlineLevel="0" collapsed="false">
      <c r="A28" s="89"/>
      <c r="B28" s="68"/>
      <c r="C28" s="64" t="s">
        <v>679</v>
      </c>
      <c r="D28" s="65" t="n">
        <v>5</v>
      </c>
      <c r="E28" s="50" t="n">
        <f aca="false">D28*100/1000</f>
        <v>0.5</v>
      </c>
      <c r="F28" s="50" t="s">
        <v>156</v>
      </c>
      <c r="G28" s="66" t="s">
        <v>157</v>
      </c>
      <c r="H28" s="63" t="n">
        <v>0.15</v>
      </c>
      <c r="I28" s="54" t="n">
        <f aca="false">H28*7</f>
        <v>1.05</v>
      </c>
      <c r="J28" s="54" t="n">
        <f aca="false">H28*3</f>
        <v>0.45</v>
      </c>
      <c r="K28" s="54" t="n">
        <v>0</v>
      </c>
      <c r="L28" s="88" t="n">
        <f aca="false">K28*4+J28*9+I28*4</f>
        <v>8.25</v>
      </c>
    </row>
    <row r="29" customFormat="false" ht="20.65" hidden="false" customHeight="true" outlineLevel="0" collapsed="false">
      <c r="A29" s="89"/>
      <c r="B29" s="68"/>
      <c r="C29" s="64" t="s">
        <v>495</v>
      </c>
      <c r="D29" s="65" t="n">
        <v>5</v>
      </c>
      <c r="E29" s="50" t="n">
        <f aca="false">D29*100/1000</f>
        <v>0.5</v>
      </c>
      <c r="F29" s="50" t="s">
        <v>156</v>
      </c>
      <c r="G29" s="66" t="s">
        <v>157</v>
      </c>
      <c r="H29" s="63" t="n">
        <v>0.15</v>
      </c>
      <c r="I29" s="54" t="n">
        <f aca="false">H29*2</f>
        <v>0.3</v>
      </c>
      <c r="J29" s="54" t="n">
        <f aca="false">H29*5</f>
        <v>0.75</v>
      </c>
      <c r="K29" s="54" t="n">
        <v>0</v>
      </c>
      <c r="L29" s="88" t="n">
        <f aca="false">K29*4+J29*9+I29*4</f>
        <v>7.95</v>
      </c>
    </row>
    <row r="30" customFormat="false" ht="20.25" hidden="false" customHeight="false" outlineLevel="0" collapsed="false">
      <c r="A30" s="75" t="s">
        <v>203</v>
      </c>
      <c r="B30" s="75"/>
      <c r="C30" s="76"/>
      <c r="D30" s="77"/>
      <c r="E30" s="77"/>
      <c r="F30" s="77"/>
      <c r="G30" s="77"/>
      <c r="H30" s="78"/>
      <c r="I30" s="79" t="n">
        <f aca="false">SUM(I3:I29)</f>
        <v>27.02</v>
      </c>
      <c r="J30" s="79" t="n">
        <f aca="false">SUM(J3:J29)</f>
        <v>17.7</v>
      </c>
      <c r="K30" s="79" t="n">
        <f aca="false">SUM(K3:K29)</f>
        <v>96.8</v>
      </c>
      <c r="L30" s="79" t="n">
        <f aca="false">SUM(L3:L29)</f>
        <v>654.58</v>
      </c>
    </row>
    <row r="31" customFormat="false" ht="19.5" hidden="false" customHeight="false" outlineLevel="0" collapsed="false">
      <c r="A31" s="80" t="s">
        <v>204</v>
      </c>
      <c r="B31" s="80"/>
      <c r="C31" s="81"/>
      <c r="D31" s="82"/>
      <c r="E31" s="82"/>
      <c r="F31" s="82"/>
      <c r="G31" s="82"/>
      <c r="H31" s="83"/>
      <c r="I31" s="99" t="n">
        <f aca="false">I30*4/L30</f>
        <v>0.165113507898194</v>
      </c>
      <c r="J31" s="112" t="n">
        <f aca="false">J30*9/L30</f>
        <v>0.243362155886217</v>
      </c>
      <c r="K31" s="112" t="n">
        <f aca="false">K30*4/L30</f>
        <v>0.591524336215589</v>
      </c>
      <c r="L31" s="112" t="n">
        <v>1</v>
      </c>
    </row>
  </sheetData>
  <mergeCells count="15">
    <mergeCell ref="A1:B1"/>
    <mergeCell ref="C1:D1"/>
    <mergeCell ref="I1:L1"/>
    <mergeCell ref="A3:A6"/>
    <mergeCell ref="B3:B5"/>
    <mergeCell ref="A7:A25"/>
    <mergeCell ref="B7:B8"/>
    <mergeCell ref="B9:B13"/>
    <mergeCell ref="B14:B17"/>
    <mergeCell ref="B18:B21"/>
    <mergeCell ref="B22:B24"/>
    <mergeCell ref="A26:A29"/>
    <mergeCell ref="B26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2.99"/>
    <col collapsed="false" customWidth="true" hidden="false" outlineLevel="0" max="3" min="3" style="32" width="12.62"/>
    <col collapsed="false" customWidth="true" hidden="false" outlineLevel="0" max="4" min="4" style="31" width="7.12"/>
    <col collapsed="false" customWidth="true" hidden="false" outlineLevel="0" max="5" min="5" style="33" width="8.62"/>
    <col collapsed="false" customWidth="true" hidden="false" outlineLevel="0" max="6" min="6" style="33" width="6.62"/>
    <col collapsed="false" customWidth="true" hidden="false" outlineLevel="0" max="7" min="7" style="33" width="6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2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44" t="s">
        <v>148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100" t="str">
        <f aca="false">[1]cycle2!B5</f>
        <v>絲瓜麵線</v>
      </c>
      <c r="C3" s="48" t="str">
        <f aca="false">[1]cycle2!C5</f>
        <v>麵線</v>
      </c>
      <c r="D3" s="49" t="n">
        <f aca="false">[1]cycle2!D5</f>
        <v>20</v>
      </c>
      <c r="E3" s="50" t="n">
        <f aca="false">D3*$E$1/1000</f>
        <v>2</v>
      </c>
      <c r="F3" s="50" t="s">
        <v>156</v>
      </c>
      <c r="G3" s="52" t="s">
        <v>159</v>
      </c>
      <c r="H3" s="53" t="n">
        <v>0.8</v>
      </c>
      <c r="I3" s="54" t="n">
        <v>2.04</v>
      </c>
      <c r="J3" s="54" t="n">
        <v>0.26</v>
      </c>
      <c r="K3" s="54" t="n">
        <v>12.3</v>
      </c>
      <c r="L3" s="88" t="n">
        <f aca="false">(I3+K3)*4+J3*9</f>
        <v>59.7</v>
      </c>
    </row>
    <row r="4" customFormat="false" ht="16.5" hidden="false" customHeight="false" outlineLevel="0" collapsed="false">
      <c r="A4" s="86"/>
      <c r="B4" s="100"/>
      <c r="C4" s="48" t="str">
        <f aca="false">[1]cycle2!C6</f>
        <v>絲瓜</v>
      </c>
      <c r="D4" s="49" t="n">
        <f aca="false">[1]cycle2!D6</f>
        <v>30</v>
      </c>
      <c r="E4" s="50" t="n">
        <f aca="false">D4*$E$1/1000</f>
        <v>3</v>
      </c>
      <c r="F4" s="50" t="s">
        <v>156</v>
      </c>
      <c r="G4" s="52" t="s">
        <v>163</v>
      </c>
      <c r="H4" s="53" t="n">
        <v>0.26</v>
      </c>
      <c r="I4" s="54" t="n">
        <v>0.3</v>
      </c>
      <c r="J4" s="54" t="n">
        <v>0.06</v>
      </c>
      <c r="K4" s="54" t="n">
        <v>1.02</v>
      </c>
      <c r="L4" s="88" t="n">
        <f aca="false">(I4+K4)*4+J4*9</f>
        <v>5.82</v>
      </c>
    </row>
    <row r="5" customFormat="false" ht="16.5" hidden="false" customHeight="false" outlineLevel="0" collapsed="false">
      <c r="A5" s="86"/>
      <c r="B5" s="100"/>
      <c r="C5" s="48" t="str">
        <f aca="false">[1]cycle2!C7</f>
        <v>蝦仁 </v>
      </c>
      <c r="D5" s="49" t="n">
        <f aca="false">[1]cycle2!D7</f>
        <v>10</v>
      </c>
      <c r="E5" s="50" t="n">
        <f aca="false">D5*$E$1/1000</f>
        <v>1</v>
      </c>
      <c r="F5" s="50" t="s">
        <v>156</v>
      </c>
      <c r="G5" s="70" t="s">
        <v>157</v>
      </c>
      <c r="H5" s="58" t="n">
        <v>0.33</v>
      </c>
      <c r="I5" s="54" t="n">
        <v>1.21</v>
      </c>
      <c r="J5" s="54" t="n">
        <v>0.03</v>
      </c>
      <c r="K5" s="54" t="n">
        <v>0</v>
      </c>
      <c r="L5" s="88" t="n">
        <f aca="false">(I5+K5)*4+J5*9</f>
        <v>5.11</v>
      </c>
    </row>
    <row r="6" customFormat="false" ht="16.5" hidden="false" customHeight="false" outlineLevel="0" collapsed="false">
      <c r="A6" s="86"/>
      <c r="B6" s="100"/>
      <c r="C6" s="48" t="str">
        <f aca="false">[1]cycle2!C8</f>
        <v>雞蛋 </v>
      </c>
      <c r="D6" s="49" t="n">
        <f aca="false">[1]cycle2!D8</f>
        <v>10</v>
      </c>
      <c r="E6" s="50" t="n">
        <f aca="false">D6*$E$1/1000</f>
        <v>1</v>
      </c>
      <c r="F6" s="50" t="s">
        <v>156</v>
      </c>
      <c r="G6" s="52" t="s">
        <v>221</v>
      </c>
      <c r="H6" s="53" t="n">
        <v>0.15</v>
      </c>
      <c r="I6" s="54" t="n">
        <v>1.21</v>
      </c>
      <c r="J6" s="54" t="n">
        <v>0.99</v>
      </c>
      <c r="K6" s="54" t="n">
        <v>0.03</v>
      </c>
      <c r="L6" s="88" t="n">
        <f aca="false">(I6+K6)*4+J6*9</f>
        <v>13.87</v>
      </c>
    </row>
    <row r="7" customFormat="false" ht="16.5" hidden="false" customHeight="false" outlineLevel="0" collapsed="false">
      <c r="A7" s="59" t="s">
        <v>165</v>
      </c>
      <c r="B7" s="62" t="str">
        <f aca="false">[1]cycle2!B17</f>
        <v>白飯</v>
      </c>
      <c r="C7" s="101" t="str">
        <f aca="false">[1]cycle2!C17</f>
        <v>白米</v>
      </c>
      <c r="D7" s="62" t="n">
        <f aca="false">[1]cycle2!D17</f>
        <v>40</v>
      </c>
      <c r="E7" s="50" t="n">
        <f aca="false">D7*$E$1/1000</f>
        <v>4</v>
      </c>
      <c r="F7" s="50" t="s">
        <v>156</v>
      </c>
      <c r="G7" s="52" t="s">
        <v>159</v>
      </c>
      <c r="H7" s="53" t="n">
        <v>2</v>
      </c>
      <c r="I7" s="54" t="n">
        <v>2.88</v>
      </c>
      <c r="J7" s="54" t="n">
        <v>0.36</v>
      </c>
      <c r="K7" s="54" t="n">
        <v>30.96</v>
      </c>
      <c r="L7" s="88" t="n">
        <f aca="false">(I7+K7)*4+J7*9</f>
        <v>138.6</v>
      </c>
    </row>
    <row r="8" customFormat="false" ht="20.65" hidden="false" customHeight="true" outlineLevel="0" collapsed="false">
      <c r="A8" s="59"/>
      <c r="B8" s="102" t="str">
        <f aca="false">[1]cycle2!B23</f>
        <v>四色雞片</v>
      </c>
      <c r="C8" s="64" t="str">
        <f aca="false">[1]cycle2!C23</f>
        <v>胡蘿蔔 </v>
      </c>
      <c r="D8" s="65" t="n">
        <f aca="false">[1]cycle2!D23</f>
        <v>5</v>
      </c>
      <c r="E8" s="50" t="n">
        <f aca="false">D8*$E$1/1000</f>
        <v>0.5</v>
      </c>
      <c r="F8" s="50" t="s">
        <v>156</v>
      </c>
      <c r="G8" s="70" t="s">
        <v>163</v>
      </c>
      <c r="H8" s="58" t="n">
        <v>0.06</v>
      </c>
      <c r="I8" s="54" t="n">
        <v>0.055</v>
      </c>
      <c r="J8" s="54" t="n">
        <v>0.025</v>
      </c>
      <c r="K8" s="54" t="n">
        <v>0.39</v>
      </c>
      <c r="L8" s="88" t="n">
        <f aca="false">(I8+K8)*4+J8*9</f>
        <v>2.005</v>
      </c>
    </row>
    <row r="9" customFormat="false" ht="16.5" hidden="false" customHeight="false" outlineLevel="0" collapsed="false">
      <c r="A9" s="59"/>
      <c r="B9" s="102"/>
      <c r="C9" s="64" t="str">
        <f aca="false">[1]cycle2!C24</f>
        <v>竹筍</v>
      </c>
      <c r="D9" s="65" t="n">
        <f aca="false">[1]cycle2!D24</f>
        <v>10</v>
      </c>
      <c r="E9" s="50" t="n">
        <f aca="false">D9*$E$1/1000</f>
        <v>1</v>
      </c>
      <c r="F9" s="50" t="s">
        <v>156</v>
      </c>
      <c r="G9" s="70" t="s">
        <v>163</v>
      </c>
      <c r="H9" s="63" t="n">
        <v>0.1</v>
      </c>
      <c r="I9" s="54" t="n">
        <v>0.21</v>
      </c>
      <c r="J9" s="54" t="n">
        <v>0.02</v>
      </c>
      <c r="K9" s="54" t="n">
        <v>0.38</v>
      </c>
      <c r="L9" s="88" t="n">
        <f aca="false">(I9+K9)*4+J9*9</f>
        <v>2.54</v>
      </c>
    </row>
    <row r="10" customFormat="false" ht="16.5" hidden="false" customHeight="false" outlineLevel="0" collapsed="false">
      <c r="A10" s="59"/>
      <c r="B10" s="102"/>
      <c r="C10" s="64" t="str">
        <f aca="false">[1]cycle2!C25</f>
        <v>青蔥</v>
      </c>
      <c r="D10" s="65" t="n">
        <f aca="false">[1]cycle2!D25</f>
        <v>1</v>
      </c>
      <c r="E10" s="50" t="n">
        <f aca="false">D10*$E$1/1000</f>
        <v>0.1</v>
      </c>
      <c r="F10" s="50" t="s">
        <v>156</v>
      </c>
      <c r="G10" s="70" t="s">
        <v>163</v>
      </c>
      <c r="H10" s="63"/>
      <c r="I10" s="54" t="n">
        <v>0.015</v>
      </c>
      <c r="J10" s="54" t="n">
        <v>0.003</v>
      </c>
      <c r="K10" s="54" t="n">
        <v>0.055</v>
      </c>
      <c r="L10" s="88" t="n">
        <f aca="false">(I10+K10)*4+J10*9</f>
        <v>0.307</v>
      </c>
    </row>
    <row r="11" customFormat="false" ht="16.5" hidden="false" customHeight="false" outlineLevel="0" collapsed="false">
      <c r="A11" s="59"/>
      <c r="B11" s="102"/>
      <c r="C11" s="64" t="str">
        <f aca="false">[1]cycle2!C26</f>
        <v>木耳 </v>
      </c>
      <c r="D11" s="65" t="n">
        <f aca="false">[1]cycle2!D26</f>
        <v>10</v>
      </c>
      <c r="E11" s="50" t="n">
        <f aca="false">D11*$E$1/1000</f>
        <v>1</v>
      </c>
      <c r="F11" s="50" t="s">
        <v>156</v>
      </c>
      <c r="G11" s="70" t="s">
        <v>163</v>
      </c>
      <c r="H11" s="63" t="n">
        <v>0.1</v>
      </c>
      <c r="I11" s="54" t="n">
        <v>0.09</v>
      </c>
      <c r="J11" s="54" t="n">
        <v>0.03</v>
      </c>
      <c r="K11" s="54" t="n">
        <v>0.77</v>
      </c>
      <c r="L11" s="88" t="n">
        <f aca="false">(I11+K11)*4+J11*9</f>
        <v>3.71</v>
      </c>
    </row>
    <row r="12" customFormat="false" ht="16.5" hidden="false" customHeight="false" outlineLevel="0" collapsed="false">
      <c r="A12" s="59"/>
      <c r="B12" s="102"/>
      <c r="C12" s="64" t="str">
        <f aca="false">[1]cycle2!C27</f>
        <v>甜豌豆 </v>
      </c>
      <c r="D12" s="65" t="n">
        <f aca="false">[1]cycle2!D27</f>
        <v>10</v>
      </c>
      <c r="E12" s="50" t="n">
        <f aca="false">D12*$E$1/1000</f>
        <v>1</v>
      </c>
      <c r="F12" s="50" t="s">
        <v>156</v>
      </c>
      <c r="G12" s="70" t="s">
        <v>163</v>
      </c>
      <c r="H12" s="63" t="n">
        <v>0.13</v>
      </c>
      <c r="I12" s="54" t="n">
        <v>0.32</v>
      </c>
      <c r="J12" s="54" t="n">
        <v>0.02</v>
      </c>
      <c r="K12" s="54" t="n">
        <v>0.8</v>
      </c>
      <c r="L12" s="88" t="n">
        <f aca="false">(I12+K12)*4+J12*9</f>
        <v>4.66</v>
      </c>
    </row>
    <row r="13" customFormat="false" ht="16.5" hidden="false" customHeight="false" outlineLevel="0" collapsed="false">
      <c r="A13" s="59"/>
      <c r="B13" s="102"/>
      <c r="C13" s="64" t="str">
        <f aca="false">[1]cycle2!C28</f>
        <v>里肌肉(肉雞) </v>
      </c>
      <c r="D13" s="65" t="n">
        <f aca="false">[1]cycle2!D28</f>
        <v>20</v>
      </c>
      <c r="E13" s="50" t="n">
        <f aca="false">D13*$E$1/1000</f>
        <v>2</v>
      </c>
      <c r="F13" s="50" t="s">
        <v>156</v>
      </c>
      <c r="G13" s="70" t="s">
        <v>157</v>
      </c>
      <c r="H13" s="63" t="n">
        <v>0.67</v>
      </c>
      <c r="I13" s="54" t="n">
        <v>4.6</v>
      </c>
      <c r="J13" s="54" t="n">
        <v>0.08</v>
      </c>
      <c r="K13" s="54" t="n">
        <v>0</v>
      </c>
      <c r="L13" s="88" t="n">
        <f aca="false">(I13+K13)*4+J13*9</f>
        <v>19.12</v>
      </c>
    </row>
    <row r="14" customFormat="false" ht="16.5" hidden="false" customHeight="false" outlineLevel="0" collapsed="false">
      <c r="A14" s="59"/>
      <c r="B14" s="102"/>
      <c r="C14" s="64" t="str">
        <f aca="false">[1]cycle2!C29</f>
        <v>葵花油 </v>
      </c>
      <c r="D14" s="65" t="n">
        <f aca="false">[1]cycle2!D29</f>
        <v>3</v>
      </c>
      <c r="E14" s="50" t="n">
        <f aca="false">D14*$E$1/1000</f>
        <v>0.3</v>
      </c>
      <c r="F14" s="50" t="s">
        <v>156</v>
      </c>
      <c r="G14" s="66" t="s">
        <v>175</v>
      </c>
      <c r="H14" s="63" t="n">
        <v>0.6</v>
      </c>
      <c r="I14" s="54" t="n">
        <v>0</v>
      </c>
      <c r="J14" s="54" t="n">
        <v>2.997</v>
      </c>
      <c r="K14" s="54" t="n">
        <v>0</v>
      </c>
      <c r="L14" s="88" t="n">
        <f aca="false">(I14+K14)*4+J14*9</f>
        <v>26.973</v>
      </c>
    </row>
    <row r="15" customFormat="false" ht="18.6" hidden="false" customHeight="true" outlineLevel="0" collapsed="false">
      <c r="A15" s="59"/>
      <c r="B15" s="103" t="str">
        <f aca="false">[1]cycle2!B35</f>
        <v>粉蒸肉丸子</v>
      </c>
      <c r="C15" s="64" t="str">
        <f aca="false">[1]cycle2!C35</f>
        <v>豬前腿絞肉</v>
      </c>
      <c r="D15" s="65" t="n">
        <f aca="false">[1]cycle2!D35</f>
        <v>20</v>
      </c>
      <c r="E15" s="50" t="n">
        <f aca="false">D15*$E$1/1000</f>
        <v>2</v>
      </c>
      <c r="F15" s="50" t="s">
        <v>156</v>
      </c>
      <c r="G15" s="70" t="s">
        <v>157</v>
      </c>
      <c r="H15" s="58" t="n">
        <v>0.71</v>
      </c>
      <c r="I15" s="54" t="n">
        <v>5</v>
      </c>
      <c r="J15" s="54" t="n">
        <v>1.075</v>
      </c>
      <c r="K15" s="54" t="n">
        <v>0</v>
      </c>
      <c r="L15" s="88" t="n">
        <f aca="false">(I15+K15)*4+J15*9</f>
        <v>29.675</v>
      </c>
    </row>
    <row r="16" customFormat="false" ht="16.5" hidden="false" customHeight="false" outlineLevel="0" collapsed="false">
      <c r="A16" s="59"/>
      <c r="B16" s="103"/>
      <c r="C16" s="64" t="str">
        <f aca="false">[1]cycle2!C36</f>
        <v>胡蘿蔔 </v>
      </c>
      <c r="D16" s="65" t="n">
        <f aca="false">[1]cycle2!D36</f>
        <v>5</v>
      </c>
      <c r="E16" s="50" t="n">
        <f aca="false">D16*$E$1/1000</f>
        <v>0.5</v>
      </c>
      <c r="F16" s="50" t="s">
        <v>156</v>
      </c>
      <c r="G16" s="70" t="s">
        <v>163</v>
      </c>
      <c r="H16" s="58" t="n">
        <v>0.06</v>
      </c>
      <c r="I16" s="54" t="n">
        <v>0.055</v>
      </c>
      <c r="J16" s="54" t="n">
        <v>0.025</v>
      </c>
      <c r="K16" s="54" t="n">
        <v>0.39</v>
      </c>
      <c r="L16" s="88" t="n">
        <f aca="false">(I16+K16)*4+J16*9</f>
        <v>2.005</v>
      </c>
    </row>
    <row r="17" customFormat="false" ht="16.5" hidden="false" customHeight="false" outlineLevel="0" collapsed="false">
      <c r="A17" s="59"/>
      <c r="B17" s="103"/>
      <c r="C17" s="64" t="str">
        <f aca="false">[1]cycle2!C37</f>
        <v>青蔥</v>
      </c>
      <c r="D17" s="65" t="n">
        <f aca="false">[1]cycle2!D37</f>
        <v>1</v>
      </c>
      <c r="E17" s="50" t="n">
        <f aca="false">D17*$E$1/1000</f>
        <v>0.1</v>
      </c>
      <c r="F17" s="50" t="s">
        <v>156</v>
      </c>
      <c r="G17" s="70" t="s">
        <v>163</v>
      </c>
      <c r="H17" s="63"/>
      <c r="I17" s="54" t="n">
        <v>0.015</v>
      </c>
      <c r="J17" s="54" t="n">
        <v>0.003</v>
      </c>
      <c r="K17" s="54" t="n">
        <v>0.055</v>
      </c>
      <c r="L17" s="88" t="n">
        <f aca="false">(I17+K17)*4+J17*9</f>
        <v>0.307</v>
      </c>
    </row>
    <row r="18" customFormat="false" ht="16.5" hidden="false" customHeight="false" outlineLevel="0" collapsed="false">
      <c r="A18" s="59"/>
      <c r="B18" s="103"/>
      <c r="C18" s="64" t="str">
        <f aca="false">[1]cycle2!C38</f>
        <v>醬油 </v>
      </c>
      <c r="D18" s="65" t="n">
        <f aca="false">[1]cycle2!D38</f>
        <v>5</v>
      </c>
      <c r="E18" s="50" t="n">
        <f aca="false">D18*$E$1/1000</f>
        <v>0.5</v>
      </c>
      <c r="F18" s="50" t="s">
        <v>156</v>
      </c>
      <c r="G18" s="67"/>
      <c r="H18" s="63"/>
      <c r="I18" s="54" t="n">
        <v>0.39</v>
      </c>
      <c r="J18" s="54" t="n">
        <v>0</v>
      </c>
      <c r="K18" s="54" t="n">
        <v>0.745</v>
      </c>
      <c r="L18" s="88" t="n">
        <f aca="false">(I18+K18)*4+J18*9</f>
        <v>4.54</v>
      </c>
    </row>
    <row r="19" customFormat="false" ht="16.5" hidden="false" customHeight="false" outlineLevel="0" collapsed="false">
      <c r="A19" s="59"/>
      <c r="B19" s="103"/>
      <c r="C19" s="64" t="str">
        <f aca="false">[1]cycle2!C39</f>
        <v>太白粉</v>
      </c>
      <c r="D19" s="65" t="n">
        <f aca="false">[1]cycle2!D39</f>
        <v>2</v>
      </c>
      <c r="E19" s="50"/>
      <c r="F19" s="50" t="s">
        <v>156</v>
      </c>
      <c r="G19" s="66" t="s">
        <v>159</v>
      </c>
      <c r="H19" s="63" t="n">
        <v>0.1</v>
      </c>
      <c r="I19" s="54" t="n">
        <v>0.002</v>
      </c>
      <c r="J19" s="54" t="n">
        <v>0.004</v>
      </c>
      <c r="K19" s="54" t="n">
        <v>1.76</v>
      </c>
      <c r="L19" s="88" t="n">
        <f aca="false">(I19+K19)*4+J19*9</f>
        <v>7.084</v>
      </c>
    </row>
    <row r="20" customFormat="false" ht="16.5" hidden="false" customHeight="false" outlineLevel="0" collapsed="false">
      <c r="A20" s="59"/>
      <c r="B20" s="103"/>
      <c r="C20" s="64" t="str">
        <f aca="false">[1]cycle2!C40</f>
        <v>洋蔥</v>
      </c>
      <c r="D20" s="65" t="n">
        <f aca="false">[1]cycle2!D40</f>
        <v>15</v>
      </c>
      <c r="E20" s="50" t="n">
        <f aca="false">D20*$E$1/1000</f>
        <v>1.5</v>
      </c>
      <c r="F20" s="50" t="s">
        <v>156</v>
      </c>
      <c r="G20" s="70" t="s">
        <v>163</v>
      </c>
      <c r="H20" s="63" t="n">
        <v>0.2</v>
      </c>
      <c r="I20" s="54" t="n">
        <v>0.15</v>
      </c>
      <c r="J20" s="54" t="n">
        <v>0.06</v>
      </c>
      <c r="K20" s="54" t="n">
        <v>1.35</v>
      </c>
      <c r="L20" s="88" t="n">
        <f aca="false">(I20+K20)*4+J20*9</f>
        <v>6.54</v>
      </c>
    </row>
    <row r="21" customFormat="false" ht="22.35" hidden="false" customHeight="true" outlineLevel="0" collapsed="false">
      <c r="A21" s="59"/>
      <c r="B21" s="60" t="str">
        <f aca="false">[1]cycle2!B47</f>
        <v>芝麻菠菜</v>
      </c>
      <c r="C21" s="64" t="str">
        <f aca="false">[1]cycle2!C47</f>
        <v>白芝麻</v>
      </c>
      <c r="D21" s="65" t="n">
        <f aca="false">[1]cycle2!D47</f>
        <v>2</v>
      </c>
      <c r="E21" s="50" t="n">
        <f aca="false">D21*$E$1/1000</f>
        <v>0.2</v>
      </c>
      <c r="F21" s="50" t="s">
        <v>156</v>
      </c>
      <c r="G21" s="66" t="s">
        <v>175</v>
      </c>
      <c r="H21" s="63" t="n">
        <v>0.2</v>
      </c>
      <c r="I21" s="54" t="n">
        <v>0.378</v>
      </c>
      <c r="J21" s="54" t="n">
        <v>1.066</v>
      </c>
      <c r="K21" s="54" t="n">
        <v>0.394</v>
      </c>
      <c r="L21" s="88" t="n">
        <f aca="false">(I21+K21)*4+J21*9</f>
        <v>12.682</v>
      </c>
    </row>
    <row r="22" customFormat="false" ht="16.5" hidden="false" customHeight="false" outlineLevel="0" collapsed="false">
      <c r="A22" s="59"/>
      <c r="B22" s="60"/>
      <c r="C22" s="64" t="str">
        <f aca="false">[1]cycle2!C48</f>
        <v>菠菜</v>
      </c>
      <c r="D22" s="65" t="n">
        <f aca="false">[1]cycle2!D48</f>
        <v>50</v>
      </c>
      <c r="E22" s="50" t="n">
        <f aca="false">D22*$E$1/1000</f>
        <v>5</v>
      </c>
      <c r="F22" s="50" t="s">
        <v>156</v>
      </c>
      <c r="G22" s="66" t="s">
        <v>163</v>
      </c>
      <c r="H22" s="63" t="n">
        <v>0.45</v>
      </c>
      <c r="I22" s="54" t="n">
        <v>1.05</v>
      </c>
      <c r="J22" s="54" t="n">
        <v>0.25</v>
      </c>
      <c r="K22" s="54" t="n">
        <v>1.5</v>
      </c>
      <c r="L22" s="88" t="n">
        <f aca="false">(I22+K22)*4+J22*9</f>
        <v>12.45</v>
      </c>
    </row>
    <row r="23" customFormat="false" ht="16.5" hidden="false" customHeight="false" outlineLevel="0" collapsed="false">
      <c r="A23" s="59"/>
      <c r="B23" s="60"/>
      <c r="C23" s="64" t="str">
        <f aca="false">[1]cycle2!C49</f>
        <v>醬油膏 </v>
      </c>
      <c r="D23" s="65" t="n">
        <f aca="false">[1]cycle2!D49</f>
        <v>5</v>
      </c>
      <c r="E23" s="50" t="n">
        <f aca="false">D23*$E$1/1000</f>
        <v>0.5</v>
      </c>
      <c r="F23" s="50" t="s">
        <v>156</v>
      </c>
      <c r="G23" s="67"/>
      <c r="H23" s="63"/>
      <c r="I23" s="54" t="n">
        <v>0.34</v>
      </c>
      <c r="J23" s="54" t="n">
        <v>0</v>
      </c>
      <c r="K23" s="54" t="n">
        <v>0.95</v>
      </c>
      <c r="L23" s="88" t="n">
        <f aca="false">(I23+K23)*4+J23*9</f>
        <v>5.16</v>
      </c>
    </row>
    <row r="24" customFormat="false" ht="20.65" hidden="false" customHeight="true" outlineLevel="0" collapsed="false">
      <c r="A24" s="59"/>
      <c r="B24" s="60"/>
      <c r="C24" s="64" t="str">
        <f aca="false">[1]cycle2!C50</f>
        <v>葵花油 </v>
      </c>
      <c r="D24" s="65" t="n">
        <f aca="false">[1]cycle2!D50</f>
        <v>3</v>
      </c>
      <c r="E24" s="50" t="n">
        <f aca="false">D24*$E$1/1000</f>
        <v>0.3</v>
      </c>
      <c r="F24" s="50" t="s">
        <v>156</v>
      </c>
      <c r="G24" s="66" t="s">
        <v>175</v>
      </c>
      <c r="H24" s="63" t="n">
        <v>0.6</v>
      </c>
      <c r="I24" s="54" t="n">
        <v>0</v>
      </c>
      <c r="J24" s="54" t="n">
        <v>1</v>
      </c>
      <c r="K24" s="54" t="n">
        <v>0</v>
      </c>
      <c r="L24" s="88" t="n">
        <f aca="false">(I24+K24)*4+J24*9</f>
        <v>9</v>
      </c>
    </row>
    <row r="25" customFormat="false" ht="16.5" hidden="false" customHeight="false" outlineLevel="0" collapsed="false">
      <c r="A25" s="59"/>
      <c r="B25" s="60" t="str">
        <f aca="false">[1]cycle2!B59</f>
        <v>味噌鮮魚湯</v>
      </c>
      <c r="C25" s="64" t="str">
        <f aca="false">[1]cycle2!C59</f>
        <v>青蔥</v>
      </c>
      <c r="D25" s="65" t="n">
        <f aca="false">[1]cycle2!D59</f>
        <v>1</v>
      </c>
      <c r="E25" s="50" t="n">
        <f aca="false">D25*$E$1/1000</f>
        <v>0.1</v>
      </c>
      <c r="F25" s="50" t="s">
        <v>156</v>
      </c>
      <c r="G25" s="66" t="s">
        <v>163</v>
      </c>
      <c r="H25" s="63"/>
      <c r="I25" s="54" t="n">
        <v>0.015</v>
      </c>
      <c r="J25" s="54" t="n">
        <v>0.003</v>
      </c>
      <c r="K25" s="54" t="n">
        <v>0.055</v>
      </c>
      <c r="L25" s="88" t="n">
        <f aca="false">(I25+K25)*4+J25*9</f>
        <v>0.307</v>
      </c>
    </row>
    <row r="26" customFormat="false" ht="16.5" hidden="false" customHeight="false" outlineLevel="0" collapsed="false">
      <c r="A26" s="59"/>
      <c r="B26" s="60"/>
      <c r="C26" s="64" t="str">
        <f aca="false">[1]cycle2!C60</f>
        <v>傳統豆腐 </v>
      </c>
      <c r="D26" s="65" t="n">
        <f aca="false">[1]cycle2!D60</f>
        <v>15</v>
      </c>
      <c r="E26" s="50" t="n">
        <f aca="false">D26*$E$1/1000</f>
        <v>1.5</v>
      </c>
      <c r="F26" s="50" t="s">
        <v>156</v>
      </c>
      <c r="G26" s="66" t="s">
        <v>237</v>
      </c>
      <c r="H26" s="63" t="n">
        <v>0.25</v>
      </c>
      <c r="I26" s="54" t="n">
        <v>1.7</v>
      </c>
      <c r="J26" s="54" t="n">
        <v>0.68</v>
      </c>
      <c r="K26" s="54" t="n">
        <v>1.2</v>
      </c>
      <c r="L26" s="88" t="n">
        <f aca="false">(I26+K26)*4+J26*9</f>
        <v>17.72</v>
      </c>
    </row>
    <row r="27" customFormat="false" ht="16.5" hidden="false" customHeight="false" outlineLevel="0" collapsed="false">
      <c r="A27" s="59"/>
      <c r="B27" s="60"/>
      <c r="C27" s="64" t="str">
        <f aca="false">[1]cycle2!C61</f>
        <v>潮鯛魚片</v>
      </c>
      <c r="D27" s="65" t="n">
        <f aca="false">[1]cycle2!D61</f>
        <v>10</v>
      </c>
      <c r="E27" s="50" t="n">
        <f aca="false">D27*$E$1/1000</f>
        <v>1</v>
      </c>
      <c r="F27" s="50" t="s">
        <v>156</v>
      </c>
      <c r="G27" s="66" t="s">
        <v>157</v>
      </c>
      <c r="H27" s="63" t="n">
        <v>0.5</v>
      </c>
      <c r="I27" s="54" t="n">
        <v>2.82</v>
      </c>
      <c r="J27" s="54" t="n">
        <v>1.05</v>
      </c>
      <c r="K27" s="54" t="n">
        <v>0</v>
      </c>
      <c r="L27" s="88" t="n">
        <f aca="false">(I27+K27)*4+J27*9</f>
        <v>20.73</v>
      </c>
    </row>
    <row r="28" customFormat="false" ht="16.5" hidden="false" customHeight="false" outlineLevel="0" collapsed="false">
      <c r="A28" s="59"/>
      <c r="B28" s="60"/>
      <c r="C28" s="64" t="str">
        <f aca="false">[1]cycle2!C62</f>
        <v>柴魚片 </v>
      </c>
      <c r="D28" s="65" t="n">
        <f aca="false">[1]cycle2!D62</f>
        <v>2</v>
      </c>
      <c r="E28" s="50" t="n">
        <f aca="false">D28*$E$1/1000</f>
        <v>0.2</v>
      </c>
      <c r="F28" s="50" t="s">
        <v>156</v>
      </c>
      <c r="G28" s="66" t="s">
        <v>157</v>
      </c>
      <c r="H28" s="63" t="n">
        <v>0.75</v>
      </c>
      <c r="I28" s="54" t="n">
        <v>1.53</v>
      </c>
      <c r="J28" s="54" t="n">
        <v>0.124</v>
      </c>
      <c r="K28" s="54" t="n">
        <v>0.052</v>
      </c>
      <c r="L28" s="88" t="n">
        <f aca="false">(I28+K28)*4+J28*9</f>
        <v>7.444</v>
      </c>
    </row>
    <row r="29" customFormat="false" ht="21.6" hidden="false" customHeight="true" outlineLevel="0" collapsed="false">
      <c r="A29" s="59"/>
      <c r="B29" s="60"/>
      <c r="C29" s="64" t="str">
        <f aca="false">[1]cycle2!C63</f>
        <v>味噌 </v>
      </c>
      <c r="D29" s="65" t="n">
        <f aca="false">[1]cycle2!D63</f>
        <v>5</v>
      </c>
      <c r="E29" s="50" t="n">
        <f aca="false">D29*$E$1/1000</f>
        <v>0.5</v>
      </c>
      <c r="F29" s="50" t="s">
        <v>156</v>
      </c>
      <c r="G29" s="67"/>
      <c r="H29" s="63"/>
      <c r="I29" s="54" t="n">
        <v>0.585</v>
      </c>
      <c r="J29" s="54" t="n">
        <v>0.24</v>
      </c>
      <c r="K29" s="54" t="n">
        <v>1.67</v>
      </c>
      <c r="L29" s="88" t="n">
        <f aca="false">(I29+K29)*4+J29*9</f>
        <v>11.18</v>
      </c>
    </row>
    <row r="30" customFormat="false" ht="21.6" hidden="false" customHeight="true" outlineLevel="0" collapsed="false">
      <c r="A30" s="71" t="s">
        <v>195</v>
      </c>
      <c r="B30" s="104" t="str">
        <f aca="false">[1]cycle2!B71</f>
        <v>奇異果</v>
      </c>
      <c r="C30" s="64" t="str">
        <f aca="false">[1]cycle2!C71</f>
        <v>奇異果</v>
      </c>
      <c r="D30" s="65" t="n">
        <f aca="false">[1]cycle2!D71</f>
        <v>70</v>
      </c>
      <c r="E30" s="50" t="n">
        <f aca="false">D30*$E$1/1000</f>
        <v>7</v>
      </c>
      <c r="F30" s="50" t="s">
        <v>156</v>
      </c>
      <c r="G30" s="66" t="s">
        <v>194</v>
      </c>
      <c r="H30" s="63" t="n">
        <v>0.5</v>
      </c>
      <c r="I30" s="54" t="n">
        <v>0.84</v>
      </c>
      <c r="J30" s="54" t="n">
        <v>0.21</v>
      </c>
      <c r="K30" s="54" t="n">
        <v>8.96</v>
      </c>
      <c r="L30" s="88" t="n">
        <f aca="false">(I30+K30)*4+J30*9</f>
        <v>41.09</v>
      </c>
    </row>
    <row r="31" customFormat="false" ht="16.5" hidden="false" customHeight="false" outlineLevel="0" collapsed="false">
      <c r="A31" s="71"/>
      <c r="B31" s="105" t="str">
        <f aca="false">[1]cycle2!B83</f>
        <v>蜜瓜珍珠露</v>
      </c>
      <c r="C31" s="64" t="str">
        <f aca="false">[1]cycle2!C83</f>
        <v>西谷米</v>
      </c>
      <c r="D31" s="65" t="n">
        <f aca="false">[1]cycle2!D83</f>
        <v>10</v>
      </c>
      <c r="E31" s="50" t="n">
        <f aca="false">D31*$E$1/1000</f>
        <v>1</v>
      </c>
      <c r="F31" s="50" t="s">
        <v>156</v>
      </c>
      <c r="G31" s="70" t="s">
        <v>159</v>
      </c>
      <c r="H31" s="58" t="n">
        <v>1</v>
      </c>
      <c r="I31" s="54" t="n">
        <v>0.02</v>
      </c>
      <c r="J31" s="54" t="n">
        <v>0.04</v>
      </c>
      <c r="K31" s="54" t="n">
        <v>17.98</v>
      </c>
      <c r="L31" s="88" t="n">
        <f aca="false">(I31+K31)*4+J31*9</f>
        <v>72.36</v>
      </c>
    </row>
    <row r="32" customFormat="false" ht="20.65" hidden="false" customHeight="true" outlineLevel="0" collapsed="false">
      <c r="A32" s="71"/>
      <c r="B32" s="105"/>
      <c r="C32" s="64" t="str">
        <f aca="false">[1]cycle2!C84</f>
        <v>哈蜜瓜</v>
      </c>
      <c r="D32" s="65" t="n">
        <f aca="false">[1]cycle2!D84</f>
        <v>200</v>
      </c>
      <c r="E32" s="50" t="n">
        <f aca="false">D32*$E$1/1000</f>
        <v>20</v>
      </c>
      <c r="F32" s="50" t="s">
        <v>156</v>
      </c>
      <c r="G32" s="70" t="s">
        <v>194</v>
      </c>
      <c r="H32" s="58" t="n">
        <v>0.9</v>
      </c>
      <c r="I32" s="54" t="n">
        <v>1.4</v>
      </c>
      <c r="J32" s="54" t="n">
        <v>0.4</v>
      </c>
      <c r="K32" s="54" t="n">
        <v>15.2</v>
      </c>
      <c r="L32" s="88" t="n">
        <f aca="false">(I32+K32)*4+J32*9</f>
        <v>70</v>
      </c>
    </row>
    <row r="33" customFormat="false" ht="16.5" hidden="false" customHeight="false" outlineLevel="0" collapsed="false">
      <c r="A33" s="71"/>
      <c r="B33" s="106" t="str">
        <f aca="false">[1]cycle2!B95</f>
        <v>廣式蘿蔔糕</v>
      </c>
      <c r="C33" s="64" t="str">
        <f aca="false">[1]cycle2!C95</f>
        <v>廣式蘿蔔糕</v>
      </c>
      <c r="D33" s="65" t="n">
        <f aca="false">[1]cycle2!D95</f>
        <v>30</v>
      </c>
      <c r="E33" s="50" t="n">
        <f aca="false">D33*$E$1/1000</f>
        <v>3</v>
      </c>
      <c r="F33" s="50" t="s">
        <v>156</v>
      </c>
      <c r="G33" s="66" t="s">
        <v>159</v>
      </c>
      <c r="H33" s="69" t="n">
        <v>0.6</v>
      </c>
      <c r="I33" s="54" t="n">
        <v>0.51</v>
      </c>
      <c r="J33" s="54" t="n">
        <v>1.32</v>
      </c>
      <c r="K33" s="54" t="n">
        <v>6.96</v>
      </c>
      <c r="L33" s="88" t="n">
        <f aca="false">(I33+K33)*4+J33*9</f>
        <v>41.76</v>
      </c>
    </row>
    <row r="34" customFormat="false" ht="16.5" hidden="false" customHeight="false" outlineLevel="0" collapsed="false">
      <c r="A34" s="71"/>
      <c r="B34" s="106"/>
      <c r="C34" s="64" t="str">
        <f aca="false">[1]cycle2!C96</f>
        <v>醬油膏 </v>
      </c>
      <c r="D34" s="65" t="n">
        <f aca="false">[1]cycle2!D96</f>
        <v>5</v>
      </c>
      <c r="E34" s="50" t="n">
        <f aca="false">D34*$E$1/1000</f>
        <v>0.5</v>
      </c>
      <c r="F34" s="107" t="s">
        <v>156</v>
      </c>
      <c r="G34" s="67"/>
      <c r="H34" s="69"/>
      <c r="I34" s="54" t="n">
        <v>0.34</v>
      </c>
      <c r="J34" s="54" t="n">
        <v>0</v>
      </c>
      <c r="K34" s="54" t="n">
        <v>0.95</v>
      </c>
      <c r="L34" s="88" t="n">
        <f aca="false">(I34+K34)*4+J34*9</f>
        <v>5.16</v>
      </c>
    </row>
    <row r="35" customFormat="false" ht="17.25" hidden="false" customHeight="false" outlineLevel="0" collapsed="false">
      <c r="A35" s="71"/>
      <c r="B35" s="106"/>
      <c r="C35" s="64" t="str">
        <f aca="false">[1]cycle2!C97</f>
        <v>葵花油 </v>
      </c>
      <c r="D35" s="65" t="n">
        <v>3</v>
      </c>
      <c r="E35" s="50" t="n">
        <f aca="false">D35*$E$1/1000</f>
        <v>0.3</v>
      </c>
      <c r="F35" s="90" t="s">
        <v>156</v>
      </c>
      <c r="G35" s="108" t="s">
        <v>175</v>
      </c>
      <c r="H35" s="91" t="n">
        <v>0.6</v>
      </c>
      <c r="I35" s="54" t="n">
        <v>0</v>
      </c>
      <c r="J35" s="54" t="n">
        <v>2.997</v>
      </c>
      <c r="K35" s="54" t="n">
        <v>0</v>
      </c>
      <c r="L35" s="88" t="n">
        <f aca="false">(I35+K35)*4+J35*9</f>
        <v>26.973</v>
      </c>
    </row>
    <row r="36" customFormat="false" ht="20.25" hidden="false" customHeight="false" outlineLevel="0" collapsed="false">
      <c r="A36" s="75" t="s">
        <v>203</v>
      </c>
      <c r="B36" s="75"/>
      <c r="C36" s="76"/>
      <c r="D36" s="77"/>
      <c r="E36" s="77"/>
      <c r="F36" s="109"/>
      <c r="G36" s="92"/>
      <c r="H36" s="93"/>
      <c r="I36" s="79" t="n">
        <v>27.695</v>
      </c>
      <c r="J36" s="110" t="n">
        <v>16.665</v>
      </c>
      <c r="K36" s="110" t="n">
        <v>97.586</v>
      </c>
      <c r="L36" s="110" t="n">
        <v>651.109</v>
      </c>
    </row>
    <row r="37" customFormat="false" ht="19.5" hidden="false" customHeight="false" outlineLevel="0" collapsed="false">
      <c r="A37" s="80" t="s">
        <v>204</v>
      </c>
      <c r="B37" s="80"/>
      <c r="C37" s="81"/>
      <c r="D37" s="82"/>
      <c r="E37" s="82"/>
      <c r="F37" s="111"/>
      <c r="G37" s="97"/>
      <c r="H37" s="98"/>
      <c r="I37" s="99" t="n">
        <v>0.170140483390646</v>
      </c>
      <c r="J37" s="112" t="n">
        <v>0.230353135957267</v>
      </c>
      <c r="K37" s="112" t="n">
        <v>0.599506380652087</v>
      </c>
      <c r="L37" s="112" t="n">
        <v>1</v>
      </c>
    </row>
  </sheetData>
  <mergeCells count="15">
    <mergeCell ref="A1:B1"/>
    <mergeCell ref="C1:D1"/>
    <mergeCell ref="I1:L1"/>
    <mergeCell ref="A3:A6"/>
    <mergeCell ref="B3:B6"/>
    <mergeCell ref="A7:A29"/>
    <mergeCell ref="B8:B14"/>
    <mergeCell ref="B15:B20"/>
    <mergeCell ref="B21:B24"/>
    <mergeCell ref="B25:B29"/>
    <mergeCell ref="A30:A35"/>
    <mergeCell ref="B31:B32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8.5"/>
    <col collapsed="false" customWidth="true" hidden="false" outlineLevel="0" max="6" min="6" style="33" width="6.62"/>
    <col collapsed="false" customWidth="true" hidden="false" outlineLevel="0" max="7" min="7" style="33" width="7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4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44" t="s">
        <v>148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87" t="s">
        <v>238</v>
      </c>
      <c r="C3" s="48" t="s">
        <v>239</v>
      </c>
      <c r="D3" s="49" t="n">
        <v>60</v>
      </c>
      <c r="E3" s="50" t="n">
        <f aca="false">D3*$E$1/1000</f>
        <v>6</v>
      </c>
      <c r="F3" s="50" t="s">
        <v>156</v>
      </c>
      <c r="G3" s="52" t="s">
        <v>159</v>
      </c>
      <c r="H3" s="53" t="n">
        <v>1.2</v>
      </c>
      <c r="I3" s="54" t="n">
        <v>1.86</v>
      </c>
      <c r="J3" s="54" t="n">
        <v>0.18</v>
      </c>
      <c r="K3" s="54" t="n">
        <v>24.6</v>
      </c>
      <c r="L3" s="88" t="n">
        <f aca="false">(I3+K3)*4+J3*9</f>
        <v>107.46</v>
      </c>
    </row>
    <row r="4" customFormat="false" ht="17.65" hidden="false" customHeight="true" outlineLevel="0" collapsed="false">
      <c r="A4" s="86"/>
      <c r="B4" s="87"/>
      <c r="C4" s="48" t="s">
        <v>240</v>
      </c>
      <c r="D4" s="49" t="n">
        <v>3.5</v>
      </c>
      <c r="E4" s="50" t="n">
        <f aca="false">D4*$E$1/1000</f>
        <v>0.35</v>
      </c>
      <c r="F4" s="50" t="s">
        <v>156</v>
      </c>
      <c r="G4" s="52" t="s">
        <v>157</v>
      </c>
      <c r="H4" s="53" t="n">
        <v>0.17</v>
      </c>
      <c r="I4" s="54" t="n">
        <v>1.015</v>
      </c>
      <c r="J4" s="54" t="n">
        <v>0.77</v>
      </c>
      <c r="K4" s="54" t="n">
        <v>1.2215</v>
      </c>
      <c r="L4" s="88" t="n">
        <f aca="false">(I4+K4)*4+J4*9</f>
        <v>15.876</v>
      </c>
    </row>
    <row r="5" customFormat="false" ht="17.65" hidden="false" customHeight="true" outlineLevel="0" collapsed="false">
      <c r="A5" s="86"/>
      <c r="B5" s="87"/>
      <c r="C5" s="48" t="s">
        <v>241</v>
      </c>
      <c r="D5" s="49" t="n">
        <v>5</v>
      </c>
      <c r="E5" s="50" t="n">
        <f aca="false">D5*$E$1/1000</f>
        <v>0.5</v>
      </c>
      <c r="F5" s="50" t="s">
        <v>156</v>
      </c>
      <c r="G5" s="52" t="s">
        <v>159</v>
      </c>
      <c r="H5" s="58" t="n">
        <v>0.11</v>
      </c>
      <c r="I5" s="54" t="n">
        <v>0.12</v>
      </c>
      <c r="J5" s="54" t="n">
        <v>0</v>
      </c>
      <c r="K5" s="54" t="n">
        <v>0.9</v>
      </c>
      <c r="L5" s="88" t="n">
        <f aca="false">(I5+K5)*4+J5*9</f>
        <v>4.08</v>
      </c>
    </row>
    <row r="6" customFormat="false" ht="17.65" hidden="false" customHeight="true" outlineLevel="0" collapsed="false">
      <c r="A6" s="86"/>
      <c r="B6" s="87"/>
      <c r="C6" s="48" t="s">
        <v>242</v>
      </c>
      <c r="D6" s="49" t="n">
        <v>1.5</v>
      </c>
      <c r="E6" s="50" t="n">
        <f aca="false">D6*$E$1/1000</f>
        <v>0.15</v>
      </c>
      <c r="F6" s="50" t="s">
        <v>156</v>
      </c>
      <c r="G6" s="52" t="s">
        <v>163</v>
      </c>
      <c r="H6" s="53" t="n">
        <v>0.15</v>
      </c>
      <c r="I6" s="54" t="n">
        <v>0</v>
      </c>
      <c r="J6" s="54" t="n">
        <v>0</v>
      </c>
      <c r="K6" s="54" t="n">
        <v>0</v>
      </c>
      <c r="L6" s="88" t="n">
        <f aca="false">(I6+K6)*4+J6*9</f>
        <v>0</v>
      </c>
    </row>
    <row r="7" customFormat="false" ht="19.35" hidden="false" customHeight="true" outlineLevel="0" collapsed="false">
      <c r="A7" s="86"/>
      <c r="B7" s="113" t="s">
        <v>243</v>
      </c>
      <c r="C7" s="48" t="s">
        <v>244</v>
      </c>
      <c r="D7" s="49" t="n">
        <v>15</v>
      </c>
      <c r="E7" s="50" t="n">
        <f aca="false">D7*$E$1/1000</f>
        <v>1.5</v>
      </c>
      <c r="F7" s="50" t="s">
        <v>156</v>
      </c>
      <c r="G7" s="114"/>
      <c r="H7" s="53"/>
      <c r="I7" s="54" t="n">
        <v>0</v>
      </c>
      <c r="J7" s="54" t="n">
        <v>0</v>
      </c>
      <c r="K7" s="54" t="n">
        <v>0</v>
      </c>
      <c r="L7" s="88" t="n">
        <f aca="false">(I7+K7)*4+J7*9</f>
        <v>0</v>
      </c>
    </row>
    <row r="8" customFormat="false" ht="16.5" hidden="false" customHeight="false" outlineLevel="0" collapsed="false">
      <c r="A8" s="86"/>
      <c r="B8" s="113"/>
      <c r="C8" s="48" t="s">
        <v>245</v>
      </c>
      <c r="D8" s="49" t="n">
        <v>10</v>
      </c>
      <c r="E8" s="50" t="n">
        <f aca="false">D8*$E$1/1000</f>
        <v>1</v>
      </c>
      <c r="F8" s="50" t="s">
        <v>156</v>
      </c>
      <c r="G8" s="70"/>
      <c r="H8" s="58"/>
      <c r="I8" s="54" t="n">
        <v>1.24</v>
      </c>
      <c r="J8" s="54" t="n">
        <v>0.08</v>
      </c>
      <c r="K8" s="54" t="n">
        <v>7.29</v>
      </c>
      <c r="L8" s="88" t="n">
        <f aca="false">(I8+K8)*4+J8*9</f>
        <v>34.84</v>
      </c>
    </row>
    <row r="9" customFormat="false" ht="16.5" hidden="false" customHeight="false" outlineLevel="0" collapsed="false">
      <c r="A9" s="59" t="s">
        <v>165</v>
      </c>
      <c r="B9" s="60" t="s">
        <v>12</v>
      </c>
      <c r="C9" s="61" t="s">
        <v>166</v>
      </c>
      <c r="D9" s="62" t="n">
        <v>40</v>
      </c>
      <c r="E9" s="50" t="n">
        <f aca="false">D9*$E$1/1000</f>
        <v>4</v>
      </c>
      <c r="F9" s="50" t="s">
        <v>156</v>
      </c>
      <c r="G9" s="66" t="s">
        <v>159</v>
      </c>
      <c r="H9" s="63" t="n">
        <v>2</v>
      </c>
      <c r="I9" s="54" t="n">
        <v>2.88</v>
      </c>
      <c r="J9" s="54" t="n">
        <v>0.36</v>
      </c>
      <c r="K9" s="54" t="n">
        <v>30.96</v>
      </c>
      <c r="L9" s="88" t="n">
        <f aca="false">(I9+K9)*4+J9*9</f>
        <v>138.6</v>
      </c>
    </row>
    <row r="10" customFormat="false" ht="20.65" hidden="false" customHeight="true" outlineLevel="0" collapsed="false">
      <c r="A10" s="59"/>
      <c r="B10" s="68" t="s">
        <v>246</v>
      </c>
      <c r="C10" s="64" t="s">
        <v>247</v>
      </c>
      <c r="D10" s="65" t="n">
        <f aca="false">[1]cycle4!D23</f>
        <v>10</v>
      </c>
      <c r="E10" s="50" t="n">
        <f aca="false">D10*$E$1/1000</f>
        <v>1</v>
      </c>
      <c r="F10" s="50" t="s">
        <v>156</v>
      </c>
      <c r="G10" s="66" t="s">
        <v>159</v>
      </c>
      <c r="H10" s="63" t="n">
        <v>0.5</v>
      </c>
      <c r="I10" s="54" t="n">
        <v>1.32</v>
      </c>
      <c r="J10" s="54" t="n">
        <v>0.14</v>
      </c>
      <c r="K10" s="54" t="n">
        <v>7.74</v>
      </c>
      <c r="L10" s="88" t="n">
        <f aca="false">(I10+K10)*4+J10*9</f>
        <v>37.5</v>
      </c>
    </row>
    <row r="11" customFormat="false" ht="20.65" hidden="false" customHeight="true" outlineLevel="0" collapsed="false">
      <c r="A11" s="59"/>
      <c r="B11" s="68"/>
      <c r="C11" s="64" t="s">
        <v>248</v>
      </c>
      <c r="D11" s="65" t="n">
        <f aca="false">[1]cycle4!D24</f>
        <v>40</v>
      </c>
      <c r="E11" s="50" t="n">
        <f aca="false">D11*$E$1/1000</f>
        <v>4</v>
      </c>
      <c r="F11" s="50" t="s">
        <v>156</v>
      </c>
      <c r="G11" s="66" t="s">
        <v>237</v>
      </c>
      <c r="H11" s="63" t="n">
        <v>0.5</v>
      </c>
      <c r="I11" s="54" t="n">
        <v>3.4</v>
      </c>
      <c r="J11" s="54" t="n">
        <v>1.36</v>
      </c>
      <c r="K11" s="54" t="n">
        <v>2.4</v>
      </c>
      <c r="L11" s="88" t="n">
        <f aca="false">(I11+K11)*4+J11*9</f>
        <v>35.44</v>
      </c>
    </row>
    <row r="12" customFormat="false" ht="20.65" hidden="false" customHeight="true" outlineLevel="0" collapsed="false">
      <c r="A12" s="59"/>
      <c r="B12" s="68"/>
      <c r="C12" s="64" t="s">
        <v>220</v>
      </c>
      <c r="D12" s="65" t="n">
        <f aca="false">[1]cycle4!D25</f>
        <v>20</v>
      </c>
      <c r="E12" s="50" t="n">
        <f aca="false">D12*$E$1/1000</f>
        <v>2</v>
      </c>
      <c r="F12" s="50" t="s">
        <v>156</v>
      </c>
      <c r="G12" s="66" t="s">
        <v>221</v>
      </c>
      <c r="H12" s="63" t="n">
        <v>0.31</v>
      </c>
      <c r="I12" s="54" t="n">
        <v>2.42</v>
      </c>
      <c r="J12" s="54" t="n">
        <v>1.98</v>
      </c>
      <c r="K12" s="54" t="n">
        <v>0.06</v>
      </c>
      <c r="L12" s="88" t="n">
        <f aca="false">(I12+K12)*4+J12*9</f>
        <v>27.74</v>
      </c>
    </row>
    <row r="13" customFormat="false" ht="16.5" hidden="false" customHeight="false" outlineLevel="0" collapsed="false">
      <c r="A13" s="59"/>
      <c r="B13" s="68"/>
      <c r="C13" s="64" t="s">
        <v>177</v>
      </c>
      <c r="D13" s="65" t="n">
        <f aca="false">[1]cycle4!D26</f>
        <v>5</v>
      </c>
      <c r="E13" s="50" t="n">
        <f aca="false">D13*$E$1/1000</f>
        <v>0.5</v>
      </c>
      <c r="F13" s="50" t="s">
        <v>156</v>
      </c>
      <c r="G13" s="66" t="s">
        <v>159</v>
      </c>
      <c r="H13" s="63" t="n">
        <v>0.25</v>
      </c>
      <c r="I13" s="54" t="n">
        <v>0.005</v>
      </c>
      <c r="J13" s="54" t="n">
        <v>0.01</v>
      </c>
      <c r="K13" s="54" t="n">
        <v>4.4</v>
      </c>
      <c r="L13" s="88" t="n">
        <f aca="false">(I13+K13)*4+J13*9</f>
        <v>17.71</v>
      </c>
    </row>
    <row r="14" customFormat="false" ht="16.5" hidden="false" customHeight="false" outlineLevel="0" collapsed="false">
      <c r="A14" s="59"/>
      <c r="B14" s="68"/>
      <c r="C14" s="64" t="s">
        <v>174</v>
      </c>
      <c r="D14" s="65" t="n">
        <f aca="false">[1]cycle4!D27</f>
        <v>8</v>
      </c>
      <c r="E14" s="50" t="n">
        <f aca="false">D14*$E$1/1000</f>
        <v>0.8</v>
      </c>
      <c r="F14" s="50" t="s">
        <v>156</v>
      </c>
      <c r="G14" s="66" t="s">
        <v>175</v>
      </c>
      <c r="H14" s="63" t="n">
        <v>1.6</v>
      </c>
      <c r="I14" s="54" t="n">
        <v>0</v>
      </c>
      <c r="J14" s="54" t="n">
        <v>7.992</v>
      </c>
      <c r="K14" s="54" t="n">
        <v>0</v>
      </c>
      <c r="L14" s="88" t="n">
        <f aca="false">(I14+K14)*4+J14*9</f>
        <v>71.928</v>
      </c>
    </row>
    <row r="15" customFormat="false" ht="18.6" hidden="false" customHeight="true" outlineLevel="0" collapsed="false">
      <c r="A15" s="59"/>
      <c r="B15" s="68" t="s">
        <v>249</v>
      </c>
      <c r="C15" s="64" t="s">
        <v>250</v>
      </c>
      <c r="D15" s="65" t="n">
        <v>5</v>
      </c>
      <c r="E15" s="50" t="n">
        <f aca="false">D15*$E$1/1000</f>
        <v>0.5</v>
      </c>
      <c r="F15" s="50" t="s">
        <v>156</v>
      </c>
      <c r="G15" s="66" t="s">
        <v>159</v>
      </c>
      <c r="H15" s="58" t="n">
        <v>0.25</v>
      </c>
      <c r="I15" s="54" t="n">
        <v>0.695</v>
      </c>
      <c r="J15" s="54" t="n">
        <v>0.36</v>
      </c>
      <c r="K15" s="54" t="n">
        <v>3.135</v>
      </c>
      <c r="L15" s="88" t="n">
        <f aca="false">(I15+K15)*4+J15*9</f>
        <v>18.56</v>
      </c>
    </row>
    <row r="16" customFormat="false" ht="16.5" hidden="false" customHeight="false" outlineLevel="0" collapsed="false">
      <c r="A16" s="59"/>
      <c r="B16" s="68"/>
      <c r="C16" s="64" t="s">
        <v>251</v>
      </c>
      <c r="D16" s="65" t="n">
        <v>40</v>
      </c>
      <c r="E16" s="50" t="n">
        <f aca="false">D16*$E$1/1000</f>
        <v>4</v>
      </c>
      <c r="F16" s="50" t="s">
        <v>156</v>
      </c>
      <c r="G16" s="66" t="s">
        <v>163</v>
      </c>
      <c r="H16" s="58" t="n">
        <v>0.35</v>
      </c>
      <c r="I16" s="54" t="n">
        <v>0.4</v>
      </c>
      <c r="J16" s="54" t="n">
        <v>0.08</v>
      </c>
      <c r="K16" s="54" t="n">
        <v>1.36</v>
      </c>
      <c r="L16" s="88" t="n">
        <f aca="false">(I16+K16)*4+J16*9</f>
        <v>7.76</v>
      </c>
    </row>
    <row r="17" customFormat="false" ht="16.5" hidden="false" customHeight="false" outlineLevel="0" collapsed="false">
      <c r="A17" s="59"/>
      <c r="B17" s="68"/>
      <c r="C17" s="64" t="s">
        <v>185</v>
      </c>
      <c r="D17" s="65" t="n">
        <v>10</v>
      </c>
      <c r="E17" s="50" t="n">
        <f aca="false">D17*$E$1/1000</f>
        <v>1</v>
      </c>
      <c r="F17" s="50" t="s">
        <v>156</v>
      </c>
      <c r="G17" s="66" t="s">
        <v>157</v>
      </c>
      <c r="H17" s="63" t="n">
        <v>0.33</v>
      </c>
      <c r="I17" s="54" t="n">
        <v>1.21</v>
      </c>
      <c r="J17" s="54" t="n">
        <v>0.03</v>
      </c>
      <c r="K17" s="54" t="n">
        <v>0</v>
      </c>
      <c r="L17" s="88" t="n">
        <f aca="false">(I17+K17)*4+J17*9</f>
        <v>5.11</v>
      </c>
    </row>
    <row r="18" customFormat="false" ht="16.5" hidden="false" customHeight="false" outlineLevel="0" collapsed="false">
      <c r="A18" s="59"/>
      <c r="B18" s="68"/>
      <c r="C18" s="64" t="s">
        <v>174</v>
      </c>
      <c r="D18" s="65" t="n">
        <v>2</v>
      </c>
      <c r="E18" s="50" t="n">
        <f aca="false">D18*$E$1/1000</f>
        <v>0.2</v>
      </c>
      <c r="F18" s="50" t="s">
        <v>156</v>
      </c>
      <c r="G18" s="66" t="s">
        <v>175</v>
      </c>
      <c r="H18" s="63" t="n">
        <v>0.4</v>
      </c>
      <c r="I18" s="54" t="n">
        <v>0</v>
      </c>
      <c r="J18" s="54" t="n">
        <v>1.998</v>
      </c>
      <c r="K18" s="54" t="n">
        <v>0</v>
      </c>
      <c r="L18" s="88" t="n">
        <f aca="false">(I18+K18)*4+J18*9</f>
        <v>17.982</v>
      </c>
    </row>
    <row r="19" customFormat="false" ht="19.35" hidden="false" customHeight="true" outlineLevel="0" collapsed="false">
      <c r="A19" s="59"/>
      <c r="B19" s="68" t="s">
        <v>252</v>
      </c>
      <c r="C19" s="64" t="s">
        <v>253</v>
      </c>
      <c r="D19" s="65" t="n">
        <v>20</v>
      </c>
      <c r="E19" s="50" t="n">
        <f aca="false">D19*$E$1/1000</f>
        <v>2</v>
      </c>
      <c r="F19" s="50" t="s">
        <v>156</v>
      </c>
      <c r="G19" s="66" t="s">
        <v>163</v>
      </c>
      <c r="H19" s="63" t="n">
        <v>0.18</v>
      </c>
      <c r="I19" s="54" t="n">
        <v>0.16</v>
      </c>
      <c r="J19" s="54" t="n">
        <v>0.04</v>
      </c>
      <c r="K19" s="54" t="n">
        <v>0.9</v>
      </c>
      <c r="L19" s="88" t="n">
        <f aca="false">(I19+K19)*4+J19*9</f>
        <v>4.6</v>
      </c>
    </row>
    <row r="20" customFormat="false" ht="18.6" hidden="false" customHeight="true" outlineLevel="0" collapsed="false">
      <c r="A20" s="59"/>
      <c r="B20" s="68"/>
      <c r="C20" s="64" t="s">
        <v>254</v>
      </c>
      <c r="D20" s="65" t="n">
        <v>20</v>
      </c>
      <c r="E20" s="50" t="n">
        <f aca="false">D20*$E$1/1000</f>
        <v>2</v>
      </c>
      <c r="F20" s="50" t="s">
        <v>156</v>
      </c>
      <c r="G20" s="66" t="s">
        <v>163</v>
      </c>
      <c r="H20" s="63" t="n">
        <v>0.17</v>
      </c>
      <c r="I20" s="54" t="n">
        <v>0.18</v>
      </c>
      <c r="J20" s="54" t="n">
        <v>0.04</v>
      </c>
      <c r="K20" s="54" t="n">
        <v>0.68</v>
      </c>
      <c r="L20" s="88" t="n">
        <f aca="false">(I20+K20)*4+J20*9</f>
        <v>3.8</v>
      </c>
    </row>
    <row r="21" customFormat="false" ht="18" hidden="false" customHeight="true" outlineLevel="0" collapsed="false">
      <c r="A21" s="59"/>
      <c r="B21" s="68"/>
      <c r="C21" s="64" t="s">
        <v>255</v>
      </c>
      <c r="D21" s="65" t="n">
        <v>20</v>
      </c>
      <c r="E21" s="50" t="n">
        <f aca="false">D21*$E$1/1000</f>
        <v>2</v>
      </c>
      <c r="F21" s="50" t="s">
        <v>156</v>
      </c>
      <c r="G21" s="66" t="s">
        <v>159</v>
      </c>
      <c r="H21" s="63" t="n">
        <v>0.15</v>
      </c>
      <c r="I21" s="54" t="n">
        <v>0.48</v>
      </c>
      <c r="J21" s="54" t="n">
        <v>0.04</v>
      </c>
      <c r="K21" s="54" t="n">
        <v>2.84</v>
      </c>
      <c r="L21" s="88" t="n">
        <f aca="false">(I21+K21)*4+J21*9</f>
        <v>13.64</v>
      </c>
    </row>
    <row r="22" customFormat="false" ht="16.5" hidden="false" customHeight="false" outlineLevel="0" collapsed="false">
      <c r="A22" s="59"/>
      <c r="B22" s="68"/>
      <c r="C22" s="64" t="s">
        <v>177</v>
      </c>
      <c r="D22" s="65" t="n">
        <v>2</v>
      </c>
      <c r="E22" s="50" t="n">
        <f aca="false">D22*$E$1/1000</f>
        <v>0.2</v>
      </c>
      <c r="F22" s="50" t="s">
        <v>156</v>
      </c>
      <c r="G22" s="66" t="s">
        <v>159</v>
      </c>
      <c r="H22" s="63" t="n">
        <v>0.1</v>
      </c>
      <c r="I22" s="54" t="n">
        <v>0.002</v>
      </c>
      <c r="J22" s="54" t="n">
        <v>0.004</v>
      </c>
      <c r="K22" s="54" t="n">
        <v>1.76</v>
      </c>
      <c r="L22" s="88" t="n">
        <f aca="false">(I22+K22)*4+J22*9</f>
        <v>7.084</v>
      </c>
    </row>
    <row r="23" customFormat="false" ht="20.65" hidden="false" customHeight="true" outlineLevel="0" collapsed="false">
      <c r="A23" s="59"/>
      <c r="B23" s="60" t="s">
        <v>256</v>
      </c>
      <c r="C23" s="64" t="s">
        <v>257</v>
      </c>
      <c r="D23" s="65" t="n">
        <v>5</v>
      </c>
      <c r="E23" s="50" t="n">
        <f aca="false">D23*$E$1/1000</f>
        <v>0.5</v>
      </c>
      <c r="F23" s="50" t="s">
        <v>156</v>
      </c>
      <c r="G23" s="70" t="s">
        <v>163</v>
      </c>
      <c r="H23" s="63" t="n">
        <v>0.07</v>
      </c>
      <c r="I23" s="54" t="n">
        <v>0.355</v>
      </c>
      <c r="J23" s="54" t="n">
        <v>0.035</v>
      </c>
      <c r="K23" s="54" t="n">
        <v>0.165</v>
      </c>
      <c r="L23" s="88" t="n">
        <f aca="false">(I23+K23)*4+J23*9</f>
        <v>2.395</v>
      </c>
    </row>
    <row r="24" customFormat="false" ht="16.5" hidden="false" customHeight="false" outlineLevel="0" collapsed="false">
      <c r="A24" s="59"/>
      <c r="B24" s="60"/>
      <c r="C24" s="64" t="s">
        <v>258</v>
      </c>
      <c r="D24" s="65" t="n">
        <v>10</v>
      </c>
      <c r="E24" s="50" t="n">
        <f aca="false">D24*$E$1/1000</f>
        <v>1</v>
      </c>
      <c r="F24" s="50" t="s">
        <v>156</v>
      </c>
      <c r="G24" s="70" t="s">
        <v>163</v>
      </c>
      <c r="H24" s="63" t="n">
        <v>0.13</v>
      </c>
      <c r="I24" s="54" t="n">
        <v>0.1</v>
      </c>
      <c r="J24" s="54" t="n">
        <v>0.04</v>
      </c>
      <c r="K24" s="54" t="n">
        <v>0.9</v>
      </c>
      <c r="L24" s="88" t="n">
        <f aca="false">(I24+K24)*4+J24*9</f>
        <v>4.36</v>
      </c>
    </row>
    <row r="25" customFormat="false" ht="16.5" hidden="false" customHeight="false" outlineLevel="0" collapsed="false">
      <c r="A25" s="59"/>
      <c r="B25" s="60"/>
      <c r="C25" s="64" t="s">
        <v>219</v>
      </c>
      <c r="D25" s="65" t="n">
        <v>20</v>
      </c>
      <c r="E25" s="50" t="n">
        <f aca="false">D25*$E$1/1000</f>
        <v>2</v>
      </c>
      <c r="F25" s="50" t="s">
        <v>156</v>
      </c>
      <c r="G25" s="70" t="s">
        <v>163</v>
      </c>
      <c r="H25" s="63" t="n">
        <v>0.19</v>
      </c>
      <c r="I25" s="54" t="n">
        <v>0.18</v>
      </c>
      <c r="J25" s="54" t="n">
        <v>0.04</v>
      </c>
      <c r="K25" s="54" t="n">
        <v>1.1</v>
      </c>
      <c r="L25" s="88" t="n">
        <f aca="false">(I25+K25)*4+J25*9</f>
        <v>5.48</v>
      </c>
    </row>
    <row r="26" customFormat="false" ht="16.5" hidden="false" customHeight="false" outlineLevel="0" collapsed="false">
      <c r="A26" s="59"/>
      <c r="B26" s="60"/>
      <c r="C26" s="64" t="s">
        <v>235</v>
      </c>
      <c r="D26" s="65" t="n">
        <v>5</v>
      </c>
      <c r="E26" s="50" t="n">
        <f aca="false">D26*$E$1/1000</f>
        <v>0.5</v>
      </c>
      <c r="F26" s="50" t="s">
        <v>156</v>
      </c>
      <c r="G26" s="66" t="s">
        <v>157</v>
      </c>
      <c r="H26" s="63" t="n">
        <v>0.14</v>
      </c>
      <c r="I26" s="54" t="n">
        <v>1.005</v>
      </c>
      <c r="J26" s="54" t="n">
        <v>0.16</v>
      </c>
      <c r="K26" s="54" t="n">
        <v>0</v>
      </c>
      <c r="L26" s="88" t="n">
        <f aca="false">(I26+K26)*4+J26*9</f>
        <v>5.46</v>
      </c>
    </row>
    <row r="27" customFormat="false" ht="16.5" hidden="false" customHeight="false" outlineLevel="0" collapsed="false">
      <c r="A27" s="59"/>
      <c r="B27" s="60"/>
      <c r="C27" s="64" t="s">
        <v>259</v>
      </c>
      <c r="D27" s="65" t="n">
        <v>5</v>
      </c>
      <c r="E27" s="50" t="n">
        <f aca="false">D27*$E$1/1000</f>
        <v>0.5</v>
      </c>
      <c r="F27" s="50" t="s">
        <v>156</v>
      </c>
      <c r="G27" s="67"/>
      <c r="H27" s="63"/>
      <c r="I27" s="54" t="n">
        <v>0</v>
      </c>
      <c r="J27" s="54" t="n">
        <v>0</v>
      </c>
      <c r="K27" s="54" t="n">
        <v>0</v>
      </c>
      <c r="L27" s="88" t="n">
        <f aca="false">(I27+K27)*4+J27*9</f>
        <v>0</v>
      </c>
    </row>
    <row r="28" customFormat="false" ht="21.6" hidden="false" customHeight="true" outlineLevel="0" collapsed="false">
      <c r="A28" s="59"/>
      <c r="B28" s="70" t="s">
        <v>260</v>
      </c>
      <c r="C28" s="64" t="s">
        <v>261</v>
      </c>
      <c r="D28" s="65" t="n">
        <v>50</v>
      </c>
      <c r="E28" s="50" t="n">
        <f aca="false">D28*$E$1/1000</f>
        <v>5</v>
      </c>
      <c r="F28" s="50" t="s">
        <v>156</v>
      </c>
      <c r="G28" s="66" t="s">
        <v>194</v>
      </c>
      <c r="H28" s="63" t="n">
        <v>0.5</v>
      </c>
      <c r="I28" s="54" t="n">
        <v>0.15</v>
      </c>
      <c r="J28" s="54" t="n">
        <v>0.1</v>
      </c>
      <c r="K28" s="54" t="n">
        <v>6.05</v>
      </c>
      <c r="L28" s="88" t="n">
        <f aca="false">(I28+K28)*4+J28*9</f>
        <v>25.7</v>
      </c>
    </row>
    <row r="29" customFormat="false" ht="21.6" hidden="false" customHeight="true" outlineLevel="0" collapsed="false">
      <c r="A29" s="89" t="s">
        <v>195</v>
      </c>
      <c r="B29" s="68" t="s">
        <v>262</v>
      </c>
      <c r="C29" s="64" t="s">
        <v>199</v>
      </c>
      <c r="D29" s="65" t="n">
        <v>1</v>
      </c>
      <c r="E29" s="50" t="n">
        <f aca="false">D29*$E$1/1000</f>
        <v>0.1</v>
      </c>
      <c r="F29" s="50" t="s">
        <v>156</v>
      </c>
      <c r="G29" s="66" t="s">
        <v>163</v>
      </c>
      <c r="H29" s="63"/>
      <c r="I29" s="54" t="n">
        <v>0.015</v>
      </c>
      <c r="J29" s="54" t="n">
        <v>0.003</v>
      </c>
      <c r="K29" s="54" t="n">
        <v>0.055</v>
      </c>
      <c r="L29" s="88" t="n">
        <f aca="false">(I29+K29)*4+J29*9</f>
        <v>0.307</v>
      </c>
    </row>
    <row r="30" customFormat="false" ht="16.5" hidden="false" customHeight="false" outlineLevel="0" collapsed="false">
      <c r="A30" s="89"/>
      <c r="B30" s="68"/>
      <c r="C30" s="64" t="s">
        <v>263</v>
      </c>
      <c r="D30" s="65" t="n">
        <v>10</v>
      </c>
      <c r="E30" s="50" t="n">
        <f aca="false">D30*$E$1/1000</f>
        <v>1</v>
      </c>
      <c r="F30" s="50" t="s">
        <v>156</v>
      </c>
      <c r="G30" s="66" t="s">
        <v>163</v>
      </c>
      <c r="H30" s="58" t="n">
        <v>0.09</v>
      </c>
      <c r="I30" s="54" t="n">
        <v>0.21</v>
      </c>
      <c r="J30" s="54" t="n">
        <v>0.05</v>
      </c>
      <c r="K30" s="54" t="n">
        <v>0.3</v>
      </c>
      <c r="L30" s="88" t="n">
        <f aca="false">(I30+K30)*4+J30*9</f>
        <v>2.49</v>
      </c>
    </row>
    <row r="31" customFormat="false" ht="20.65" hidden="false" customHeight="true" outlineLevel="0" collapsed="false">
      <c r="A31" s="89"/>
      <c r="B31" s="68"/>
      <c r="C31" s="64" t="s">
        <v>264</v>
      </c>
      <c r="D31" s="65" t="n">
        <v>1.3</v>
      </c>
      <c r="E31" s="50" t="n">
        <f aca="false">D31*$E$1/1000</f>
        <v>0.13</v>
      </c>
      <c r="F31" s="50" t="s">
        <v>156</v>
      </c>
      <c r="G31" s="66" t="s">
        <v>157</v>
      </c>
      <c r="H31" s="58" t="n">
        <v>0.13</v>
      </c>
      <c r="I31" s="54" t="n">
        <v>0.7423</v>
      </c>
      <c r="J31" s="54" t="n">
        <v>0.0286</v>
      </c>
      <c r="K31" s="54" t="n">
        <v>0</v>
      </c>
      <c r="L31" s="88" t="n">
        <f aca="false">(I31+K31)*4+J31*9</f>
        <v>3.2266</v>
      </c>
    </row>
    <row r="32" customFormat="false" ht="20.65" hidden="false" customHeight="true" outlineLevel="0" collapsed="false">
      <c r="A32" s="89"/>
      <c r="B32" s="68"/>
      <c r="C32" s="64" t="s">
        <v>202</v>
      </c>
      <c r="D32" s="65" t="n">
        <v>10</v>
      </c>
      <c r="E32" s="50" t="n">
        <f aca="false">D32*$E$1/1000</f>
        <v>1</v>
      </c>
      <c r="F32" s="50" t="s">
        <v>156</v>
      </c>
      <c r="G32" s="66" t="s">
        <v>157</v>
      </c>
      <c r="H32" s="69" t="n">
        <v>0.28</v>
      </c>
      <c r="I32" s="54" t="n">
        <v>2</v>
      </c>
      <c r="J32" s="54" t="n">
        <v>0.43</v>
      </c>
      <c r="K32" s="54" t="n">
        <v>0</v>
      </c>
      <c r="L32" s="88" t="n">
        <f aca="false">(I32+K32)*4+J32*9</f>
        <v>11.87</v>
      </c>
    </row>
    <row r="33" customFormat="false" ht="20.65" hidden="false" customHeight="true" outlineLevel="0" collapsed="false">
      <c r="A33" s="89"/>
      <c r="B33" s="68"/>
      <c r="C33" s="64" t="s">
        <v>265</v>
      </c>
      <c r="D33" s="65" t="n">
        <v>80</v>
      </c>
      <c r="E33" s="50" t="n">
        <f aca="false">D33*$E$1/1000</f>
        <v>8</v>
      </c>
      <c r="F33" s="107" t="s">
        <v>156</v>
      </c>
      <c r="G33" s="115" t="s">
        <v>237</v>
      </c>
      <c r="H33" s="116" t="n">
        <v>0.62</v>
      </c>
      <c r="I33" s="54" t="n">
        <v>1.6</v>
      </c>
      <c r="J33" s="54" t="n">
        <v>0.56</v>
      </c>
      <c r="K33" s="54" t="n">
        <v>8.88</v>
      </c>
      <c r="L33" s="88" t="n">
        <f aca="false">(I33+K33)*4+J33*9</f>
        <v>46.96</v>
      </c>
    </row>
    <row r="34" customFormat="false" ht="20.25" hidden="false" customHeight="false" outlineLevel="0" collapsed="false">
      <c r="A34" s="75" t="s">
        <v>203</v>
      </c>
      <c r="B34" s="75"/>
      <c r="C34" s="76"/>
      <c r="D34" s="77"/>
      <c r="E34" s="77"/>
      <c r="F34" s="109"/>
      <c r="G34" s="77"/>
      <c r="H34" s="117"/>
      <c r="I34" s="79" t="n">
        <v>23.7443</v>
      </c>
      <c r="J34" s="110" t="n">
        <v>16.9106</v>
      </c>
      <c r="K34" s="110" t="n">
        <v>107.6965</v>
      </c>
      <c r="L34" s="110" t="n">
        <v>677.9586</v>
      </c>
    </row>
    <row r="35" customFormat="false" ht="19.5" hidden="false" customHeight="false" outlineLevel="0" collapsed="false">
      <c r="A35" s="80" t="s">
        <v>204</v>
      </c>
      <c r="B35" s="80"/>
      <c r="C35" s="81"/>
      <c r="D35" s="82"/>
      <c r="E35" s="82"/>
      <c r="F35" s="92"/>
      <c r="G35" s="92"/>
      <c r="H35" s="93"/>
      <c r="I35" s="99" t="n">
        <v>0.140092920128161</v>
      </c>
      <c r="J35" s="112" t="n">
        <v>0.224490698989584</v>
      </c>
      <c r="K35" s="112" t="n">
        <v>0.635416380882255</v>
      </c>
      <c r="L35" s="112" t="n">
        <v>1</v>
      </c>
    </row>
    <row r="36" customFormat="false" ht="16.5" hidden="false" customHeight="false" outlineLevel="0" collapsed="false">
      <c r="F36" s="118"/>
      <c r="H36" s="118"/>
    </row>
  </sheetData>
  <mergeCells count="15">
    <mergeCell ref="A1:B1"/>
    <mergeCell ref="C1:D1"/>
    <mergeCell ref="I1:L1"/>
    <mergeCell ref="A3:A8"/>
    <mergeCell ref="B3:B6"/>
    <mergeCell ref="B7:B8"/>
    <mergeCell ref="A9:A28"/>
    <mergeCell ref="B10:B14"/>
    <mergeCell ref="B15:B18"/>
    <mergeCell ref="B19:B22"/>
    <mergeCell ref="B23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8.5"/>
    <col collapsed="false" customWidth="true" hidden="false" outlineLevel="0" max="6" min="6" style="33" width="6.62"/>
    <col collapsed="false" customWidth="true" hidden="false" outlineLevel="0" max="7" min="7" style="33" width="7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5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44" t="s">
        <v>148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119" t="str">
        <f aca="false">[1]cycle5!B5</f>
        <v>花捲</v>
      </c>
      <c r="C3" s="48" t="str">
        <f aca="false">[1]cycle5!C5</f>
        <v>小花捲</v>
      </c>
      <c r="D3" s="49" t="n">
        <f aca="false">[1]cycle5!D5</f>
        <v>50</v>
      </c>
      <c r="E3" s="50" t="n">
        <f aca="false">D3*$E$1/1000</f>
        <v>5</v>
      </c>
      <c r="F3" s="50" t="s">
        <v>156</v>
      </c>
      <c r="G3" s="52" t="s">
        <v>159</v>
      </c>
      <c r="H3" s="53" t="n">
        <v>2</v>
      </c>
      <c r="I3" s="54" t="n">
        <v>3.9</v>
      </c>
      <c r="J3" s="54" t="n">
        <v>0.8</v>
      </c>
      <c r="K3" s="54" t="n">
        <v>25.8</v>
      </c>
      <c r="L3" s="88" t="n">
        <f aca="false">(I3+K3)*4+J3*9</f>
        <v>126</v>
      </c>
    </row>
    <row r="4" customFormat="false" ht="17.65" hidden="false" customHeight="true" outlineLevel="0" collapsed="false">
      <c r="A4" s="86"/>
      <c r="B4" s="120" t="str">
        <f aca="false">[1]cycle5!B11</f>
        <v>紫菜蛋花湯</v>
      </c>
      <c r="C4" s="48" t="str">
        <f aca="false">[1]cycle5!C11</f>
        <v>紫菜 </v>
      </c>
      <c r="D4" s="49" t="n">
        <f aca="false">[1]cycle5!D11</f>
        <v>2.5</v>
      </c>
      <c r="E4" s="50" t="n">
        <f aca="false">D4*$E$1/1000</f>
        <v>0.25</v>
      </c>
      <c r="F4" s="50" t="s">
        <v>156</v>
      </c>
      <c r="G4" s="52" t="s">
        <v>163</v>
      </c>
      <c r="H4" s="53" t="n">
        <v>0.25</v>
      </c>
      <c r="I4" s="54" t="n">
        <v>0.6775</v>
      </c>
      <c r="J4" s="54" t="n">
        <v>0</v>
      </c>
      <c r="K4" s="54" t="n">
        <v>1.0125</v>
      </c>
      <c r="L4" s="88" t="n">
        <f aca="false">(I4+K4)*4+J4*9</f>
        <v>6.76</v>
      </c>
    </row>
    <row r="5" customFormat="false" ht="19.35" hidden="false" customHeight="true" outlineLevel="0" collapsed="false">
      <c r="A5" s="86"/>
      <c r="B5" s="120"/>
      <c r="C5" s="48" t="str">
        <f aca="false">[1]cycle5!C12</f>
        <v>雞蛋 </v>
      </c>
      <c r="D5" s="49" t="n">
        <f aca="false">[1]cycle5!D12</f>
        <v>10</v>
      </c>
      <c r="E5" s="50" t="n">
        <f aca="false">D5*$E$1/1000</f>
        <v>1</v>
      </c>
      <c r="F5" s="50" t="s">
        <v>156</v>
      </c>
      <c r="G5" s="52" t="s">
        <v>157</v>
      </c>
      <c r="H5" s="58" t="n">
        <v>0.15</v>
      </c>
      <c r="I5" s="54" t="n">
        <v>1.21</v>
      </c>
      <c r="J5" s="54" t="n">
        <v>0.99</v>
      </c>
      <c r="K5" s="54" t="n">
        <v>0.03</v>
      </c>
      <c r="L5" s="88" t="n">
        <f aca="false">(I5+K5)*4+J5*9</f>
        <v>13.87</v>
      </c>
    </row>
    <row r="6" customFormat="false" ht="16.5" hidden="false" customHeight="false" outlineLevel="0" collapsed="false">
      <c r="A6" s="86"/>
      <c r="B6" s="120"/>
      <c r="C6" s="48" t="str">
        <f aca="false">[1]cycle5!C13</f>
        <v>青蔥</v>
      </c>
      <c r="D6" s="49" t="n">
        <f aca="false">[1]cycle5!D13</f>
        <v>1</v>
      </c>
      <c r="E6" s="50" t="n">
        <f aca="false">D6*$E$1/1000</f>
        <v>0.1</v>
      </c>
      <c r="F6" s="50" t="s">
        <v>156</v>
      </c>
      <c r="G6" s="52" t="s">
        <v>163</v>
      </c>
      <c r="H6" s="53"/>
      <c r="I6" s="54" t="n">
        <v>0.015</v>
      </c>
      <c r="J6" s="54" t="n">
        <v>0.003</v>
      </c>
      <c r="K6" s="54" t="n">
        <v>0.055</v>
      </c>
      <c r="L6" s="88" t="n">
        <f aca="false">(I6+K6)*4+J6*9</f>
        <v>0.307</v>
      </c>
    </row>
    <row r="7" customFormat="false" ht="16.5" hidden="false" customHeight="false" outlineLevel="0" collapsed="false">
      <c r="A7" s="59" t="s">
        <v>165</v>
      </c>
      <c r="B7" s="62" t="str">
        <f aca="false">[1]cycle5!B17</f>
        <v>白飯</v>
      </c>
      <c r="C7" s="101" t="str">
        <f aca="false">[1]cycle5!C17</f>
        <v>白米</v>
      </c>
      <c r="D7" s="62" t="n">
        <f aca="false">[1]cycle5!D17</f>
        <v>40</v>
      </c>
      <c r="E7" s="50" t="n">
        <f aca="false">D7*$E$1/1000</f>
        <v>4</v>
      </c>
      <c r="F7" s="50" t="s">
        <v>156</v>
      </c>
      <c r="G7" s="66" t="s">
        <v>159</v>
      </c>
      <c r="H7" s="63" t="n">
        <v>2</v>
      </c>
      <c r="I7" s="54" t="n">
        <v>2.88</v>
      </c>
      <c r="J7" s="54" t="n">
        <v>0.36</v>
      </c>
      <c r="K7" s="54" t="n">
        <v>30.96</v>
      </c>
      <c r="L7" s="88" t="n">
        <f aca="false">(I7+K7)*4+J7*9</f>
        <v>138.6</v>
      </c>
    </row>
    <row r="8" customFormat="false" ht="20.65" hidden="false" customHeight="true" outlineLevel="0" collapsed="false">
      <c r="A8" s="59"/>
      <c r="B8" s="68" t="str">
        <f aca="false">[1]cycle5!B23</f>
        <v>蘋果咖哩雞</v>
      </c>
      <c r="C8" s="64" t="str">
        <f aca="false">[1]cycle5!C23</f>
        <v>富士蘋果</v>
      </c>
      <c r="D8" s="65" t="n">
        <f aca="false">[1]cycle5!D23</f>
        <v>20</v>
      </c>
      <c r="E8" s="50" t="n">
        <f aca="false">D8*$E$1/1000</f>
        <v>2</v>
      </c>
      <c r="F8" s="50" t="s">
        <v>156</v>
      </c>
      <c r="G8" s="70" t="s">
        <v>194</v>
      </c>
      <c r="H8" s="58" t="n">
        <v>0.5</v>
      </c>
      <c r="I8" s="54" t="n">
        <v>0.06</v>
      </c>
      <c r="J8" s="54" t="n">
        <v>0.04</v>
      </c>
      <c r="K8" s="54" t="n">
        <v>2.42</v>
      </c>
      <c r="L8" s="88" t="n">
        <f aca="false">(I8+K8)*4+J8*9</f>
        <v>10.28</v>
      </c>
    </row>
    <row r="9" customFormat="false" ht="20.65" hidden="false" customHeight="true" outlineLevel="0" collapsed="false">
      <c r="A9" s="59"/>
      <c r="B9" s="68"/>
      <c r="C9" s="64" t="str">
        <f aca="false">[1]cycle5!C24</f>
        <v>葵花油 </v>
      </c>
      <c r="D9" s="65" t="n">
        <f aca="false">[1]cycle5!D24</f>
        <v>3</v>
      </c>
      <c r="E9" s="50" t="n">
        <f aca="false">D9*$E$1/1000</f>
        <v>0.3</v>
      </c>
      <c r="F9" s="50" t="s">
        <v>156</v>
      </c>
      <c r="G9" s="66" t="s">
        <v>175</v>
      </c>
      <c r="H9" s="63" t="n">
        <v>0.6</v>
      </c>
      <c r="I9" s="54" t="n">
        <v>0</v>
      </c>
      <c r="J9" s="54" t="n">
        <v>2.997</v>
      </c>
      <c r="K9" s="54" t="n">
        <v>0</v>
      </c>
      <c r="L9" s="88" t="n">
        <f aca="false">(I9+K9)*4+J9*9</f>
        <v>26.973</v>
      </c>
    </row>
    <row r="10" customFormat="false" ht="20.65" hidden="false" customHeight="true" outlineLevel="0" collapsed="false">
      <c r="A10" s="59"/>
      <c r="B10" s="68"/>
      <c r="C10" s="64" t="str">
        <f aca="false">[1]cycle5!C25</f>
        <v>雞腿肉</v>
      </c>
      <c r="D10" s="65" t="n">
        <f aca="false">[1]cycle5!D25</f>
        <v>30</v>
      </c>
      <c r="E10" s="50" t="n">
        <f aca="false">D10*$E$1/1000</f>
        <v>3</v>
      </c>
      <c r="F10" s="50" t="s">
        <v>156</v>
      </c>
      <c r="G10" s="66" t="s">
        <v>157</v>
      </c>
      <c r="H10" s="63" t="n">
        <v>1</v>
      </c>
      <c r="I10" s="54" t="n">
        <v>5.52</v>
      </c>
      <c r="J10" s="54" t="n">
        <v>2.07</v>
      </c>
      <c r="K10" s="54" t="n">
        <v>0.06</v>
      </c>
      <c r="L10" s="88" t="n">
        <f aca="false">(I10+K10)*4+J10*9</f>
        <v>40.95</v>
      </c>
    </row>
    <row r="11" customFormat="false" ht="16.5" hidden="false" customHeight="false" outlineLevel="0" collapsed="false">
      <c r="A11" s="59"/>
      <c r="B11" s="68"/>
      <c r="C11" s="64" t="str">
        <f aca="false">[1]cycle5!C26</f>
        <v>甜咖哩塊</v>
      </c>
      <c r="D11" s="65" t="n">
        <f aca="false">[1]cycle5!D26</f>
        <v>10</v>
      </c>
      <c r="E11" s="50" t="n">
        <f aca="false">D11*$E$1/1000</f>
        <v>1</v>
      </c>
      <c r="F11" s="50" t="s">
        <v>156</v>
      </c>
      <c r="G11" s="66"/>
      <c r="H11" s="63"/>
      <c r="I11" s="54" t="n">
        <v>0.476</v>
      </c>
      <c r="J11" s="54" t="n">
        <v>3.81</v>
      </c>
      <c r="K11" s="54" t="n">
        <v>3.81</v>
      </c>
      <c r="L11" s="88" t="n">
        <f aca="false">(I11+K11)*4+J11*9</f>
        <v>51.434</v>
      </c>
    </row>
    <row r="12" customFormat="false" ht="18.6" hidden="false" customHeight="true" outlineLevel="0" collapsed="false">
      <c r="A12" s="59"/>
      <c r="B12" s="103" t="str">
        <f aca="false">[1]cycle5!B35</f>
        <v>生炒花枝</v>
      </c>
      <c r="C12" s="64" t="str">
        <f aca="false">[1]cycle5!C35</f>
        <v>胡蘿蔔 </v>
      </c>
      <c r="D12" s="65" t="n">
        <f aca="false">[1]cycle5!D35</f>
        <v>5</v>
      </c>
      <c r="E12" s="50" t="n">
        <f aca="false">D12*$E$1/1000</f>
        <v>0.5</v>
      </c>
      <c r="F12" s="50" t="s">
        <v>156</v>
      </c>
      <c r="G12" s="66" t="s">
        <v>163</v>
      </c>
      <c r="H12" s="63" t="n">
        <v>0.06</v>
      </c>
      <c r="I12" s="54" t="n">
        <v>0.055</v>
      </c>
      <c r="J12" s="54" t="n">
        <v>0.025</v>
      </c>
      <c r="K12" s="54" t="n">
        <v>0.39</v>
      </c>
      <c r="L12" s="88" t="n">
        <f aca="false">(I12+K12)*4+J12*9</f>
        <v>2.005</v>
      </c>
    </row>
    <row r="13" customFormat="false" ht="16.5" hidden="false" customHeight="false" outlineLevel="0" collapsed="false">
      <c r="A13" s="59"/>
      <c r="B13" s="103"/>
      <c r="C13" s="64" t="str">
        <f aca="false">[1]cycle5!C36</f>
        <v>竹筍</v>
      </c>
      <c r="D13" s="65" t="n">
        <f aca="false">[1]cycle5!D36</f>
        <v>8</v>
      </c>
      <c r="E13" s="50" t="n">
        <f aca="false">D13*$E$1/1000</f>
        <v>0.8</v>
      </c>
      <c r="F13" s="50" t="s">
        <v>156</v>
      </c>
      <c r="G13" s="66" t="s">
        <v>163</v>
      </c>
      <c r="H13" s="63" t="n">
        <v>0.08</v>
      </c>
      <c r="I13" s="54" t="n">
        <v>0.168</v>
      </c>
      <c r="J13" s="54" t="n">
        <v>0.016</v>
      </c>
      <c r="K13" s="54" t="n">
        <v>0.304</v>
      </c>
      <c r="L13" s="88" t="n">
        <f aca="false">(I13+K13)*4+J13*9</f>
        <v>2.032</v>
      </c>
    </row>
    <row r="14" customFormat="false" ht="16.5" hidden="false" customHeight="false" outlineLevel="0" collapsed="false">
      <c r="A14" s="59"/>
      <c r="B14" s="103"/>
      <c r="C14" s="64" t="str">
        <f aca="false">[1]cycle5!C37</f>
        <v>青蔥</v>
      </c>
      <c r="D14" s="65" t="n">
        <f aca="false">[1]cycle5!D37</f>
        <v>1</v>
      </c>
      <c r="E14" s="50" t="n">
        <f aca="false">D14*$E$1/1000</f>
        <v>0.1</v>
      </c>
      <c r="F14" s="50" t="s">
        <v>156</v>
      </c>
      <c r="G14" s="66" t="s">
        <v>163</v>
      </c>
      <c r="H14" s="63"/>
      <c r="I14" s="54" t="n">
        <v>0.015</v>
      </c>
      <c r="J14" s="54" t="n">
        <v>0.003</v>
      </c>
      <c r="K14" s="54" t="n">
        <v>0.055</v>
      </c>
      <c r="L14" s="88" t="n">
        <f aca="false">(I14+K14)*4+J14*9</f>
        <v>0.307</v>
      </c>
    </row>
    <row r="15" customFormat="false" ht="16.5" hidden="false" customHeight="false" outlineLevel="0" collapsed="false">
      <c r="A15" s="59"/>
      <c r="B15" s="103"/>
      <c r="C15" s="64" t="str">
        <f aca="false">[1]cycle5!C38</f>
        <v>木耳 </v>
      </c>
      <c r="D15" s="65" t="n">
        <f aca="false">[1]cycle5!D38</f>
        <v>8</v>
      </c>
      <c r="E15" s="50" t="n">
        <f aca="false">D15*$E$1/1000</f>
        <v>0.8</v>
      </c>
      <c r="F15" s="50" t="s">
        <v>156</v>
      </c>
      <c r="G15" s="66" t="s">
        <v>163</v>
      </c>
      <c r="H15" s="58" t="n">
        <v>0.08</v>
      </c>
      <c r="I15" s="54" t="n">
        <v>0.072</v>
      </c>
      <c r="J15" s="54" t="n">
        <v>0.024</v>
      </c>
      <c r="K15" s="54" t="n">
        <v>0.616</v>
      </c>
      <c r="L15" s="88" t="n">
        <f aca="false">(I15+K15)*4+J15*9</f>
        <v>2.968</v>
      </c>
    </row>
    <row r="16" customFormat="false" ht="16.5" hidden="false" customHeight="false" outlineLevel="0" collapsed="false">
      <c r="A16" s="59"/>
      <c r="B16" s="103"/>
      <c r="C16" s="64" t="str">
        <f aca="false">[1]cycle5!C39</f>
        <v>甜豌豆 </v>
      </c>
      <c r="D16" s="65" t="n">
        <f aca="false">[1]cycle5!D39</f>
        <v>8</v>
      </c>
      <c r="E16" s="50" t="n">
        <f aca="false">D16*$E$1/1000</f>
        <v>0.8</v>
      </c>
      <c r="F16" s="50" t="s">
        <v>156</v>
      </c>
      <c r="G16" s="66" t="s">
        <v>163</v>
      </c>
      <c r="H16" s="58" t="n">
        <v>0.1</v>
      </c>
      <c r="I16" s="54" t="n">
        <v>0.256</v>
      </c>
      <c r="J16" s="54" t="n">
        <v>0.016</v>
      </c>
      <c r="K16" s="54" t="n">
        <v>0.64</v>
      </c>
      <c r="L16" s="88" t="n">
        <f aca="false">(I16+K16)*4+J16*9</f>
        <v>3.728</v>
      </c>
    </row>
    <row r="17" customFormat="false" ht="16.5" hidden="false" customHeight="false" outlineLevel="0" collapsed="false">
      <c r="A17" s="59"/>
      <c r="B17" s="103"/>
      <c r="C17" s="64" t="str">
        <f aca="false">[1]cycle5!C40</f>
        <v>真烏賊(花枝) </v>
      </c>
      <c r="D17" s="65" t="n">
        <f aca="false">[1]cycle5!D40</f>
        <v>30</v>
      </c>
      <c r="E17" s="50" t="n">
        <f aca="false">D17*$E$1/1000</f>
        <v>3</v>
      </c>
      <c r="F17" s="50" t="s">
        <v>156</v>
      </c>
      <c r="G17" s="66" t="s">
        <v>157</v>
      </c>
      <c r="H17" s="63" t="n">
        <v>0.75</v>
      </c>
      <c r="I17" s="54" t="n">
        <v>5.04</v>
      </c>
      <c r="J17" s="54" t="n">
        <v>0.06</v>
      </c>
      <c r="K17" s="54" t="n">
        <v>0.12</v>
      </c>
      <c r="L17" s="88" t="n">
        <f aca="false">(I17+K17)*4+J17*9</f>
        <v>21.18</v>
      </c>
    </row>
    <row r="18" customFormat="false" ht="19.35" hidden="false" customHeight="true" outlineLevel="0" collapsed="false">
      <c r="A18" s="59"/>
      <c r="B18" s="102" t="str">
        <f aca="false">[1]cycle5!B47</f>
        <v>炒番薯葉</v>
      </c>
      <c r="C18" s="64" t="str">
        <f aca="false">[1]cycle5!C47</f>
        <v>甘薯葉</v>
      </c>
      <c r="D18" s="65" t="n">
        <f aca="false">[1]cycle5!D47</f>
        <v>40</v>
      </c>
      <c r="E18" s="50" t="n">
        <f aca="false">D18*$E$1/1000</f>
        <v>4</v>
      </c>
      <c r="F18" s="50" t="s">
        <v>156</v>
      </c>
      <c r="G18" s="66" t="s">
        <v>163</v>
      </c>
      <c r="H18" s="63" t="n">
        <v>0.4</v>
      </c>
      <c r="I18" s="54" t="n">
        <v>1.32</v>
      </c>
      <c r="J18" s="54" t="n">
        <v>0.24</v>
      </c>
      <c r="K18" s="54" t="n">
        <v>1.64</v>
      </c>
      <c r="L18" s="88" t="n">
        <f aca="false">(I18+K18)*4+J18*9</f>
        <v>14</v>
      </c>
    </row>
    <row r="19" customFormat="false" ht="18.6" hidden="false" customHeight="true" outlineLevel="0" collapsed="false">
      <c r="A19" s="59"/>
      <c r="B19" s="102"/>
      <c r="C19" s="64" t="str">
        <f aca="false">[1]cycle5!C48</f>
        <v>橄欖油 </v>
      </c>
      <c r="D19" s="65" t="n">
        <f aca="false">[1]cycle5!D48</f>
        <v>3</v>
      </c>
      <c r="E19" s="50" t="n">
        <f aca="false">D19*$E$1/1000</f>
        <v>0.3</v>
      </c>
      <c r="F19" s="50" t="s">
        <v>156</v>
      </c>
      <c r="G19" s="66" t="s">
        <v>175</v>
      </c>
      <c r="H19" s="63" t="n">
        <v>0.6</v>
      </c>
      <c r="I19" s="54" t="n">
        <v>0</v>
      </c>
      <c r="J19" s="54" t="n">
        <v>3</v>
      </c>
      <c r="K19" s="54" t="n">
        <v>0</v>
      </c>
      <c r="L19" s="88" t="n">
        <f aca="false">(I19+K19)*4+J19*9</f>
        <v>27</v>
      </c>
    </row>
    <row r="20" customFormat="false" ht="20.65" hidden="false" customHeight="true" outlineLevel="0" collapsed="false">
      <c r="A20" s="59"/>
      <c r="B20" s="121" t="str">
        <f aca="false">[1]cycle5!B59</f>
        <v>山楂陳皮蘿蔔湯</v>
      </c>
      <c r="C20" s="64" t="str">
        <f aca="false">[1]cycle5!C59</f>
        <v>蘿蔔 </v>
      </c>
      <c r="D20" s="65" t="n">
        <f aca="false">[1]cycle4!D59</f>
        <v>5</v>
      </c>
      <c r="E20" s="50" t="n">
        <f aca="false">D20*$E$1/1000</f>
        <v>0.5</v>
      </c>
      <c r="F20" s="50" t="s">
        <v>156</v>
      </c>
      <c r="G20" s="66" t="s">
        <v>163</v>
      </c>
      <c r="H20" s="63" t="n">
        <v>0.04</v>
      </c>
      <c r="I20" s="54" t="n">
        <v>0.32</v>
      </c>
      <c r="J20" s="54" t="n">
        <v>0.08</v>
      </c>
      <c r="K20" s="54" t="n">
        <v>1.8</v>
      </c>
      <c r="L20" s="88" t="n">
        <f aca="false">(I20+K20)*4+J20*9</f>
        <v>9.2</v>
      </c>
    </row>
    <row r="21" customFormat="false" ht="16.5" hidden="false" customHeight="false" outlineLevel="0" collapsed="false">
      <c r="A21" s="59"/>
      <c r="B21" s="121"/>
      <c r="C21" s="64" t="str">
        <f aca="false">[1]cycle5!C60</f>
        <v>嫩薑</v>
      </c>
      <c r="D21" s="65" t="n">
        <f aca="false">[1]cycle4!D60</f>
        <v>10</v>
      </c>
      <c r="E21" s="50" t="n">
        <f aca="false">D21*$E$1/1000</f>
        <v>1</v>
      </c>
      <c r="F21" s="50" t="s">
        <v>156</v>
      </c>
      <c r="G21" s="66" t="s">
        <v>163</v>
      </c>
      <c r="H21" s="63"/>
      <c r="I21" s="54" t="n">
        <v>0</v>
      </c>
      <c r="J21" s="54" t="n">
        <v>0.003</v>
      </c>
      <c r="K21" s="54" t="n">
        <v>0.048</v>
      </c>
      <c r="L21" s="88" t="n">
        <f aca="false">(I21+K21)*4+J21*9</f>
        <v>0.219</v>
      </c>
    </row>
    <row r="22" customFormat="false" ht="16.5" hidden="false" customHeight="false" outlineLevel="0" collapsed="false">
      <c r="A22" s="59"/>
      <c r="B22" s="121"/>
      <c r="C22" s="64" t="str">
        <f aca="false">[1]cycle5!C61</f>
        <v>芹菜</v>
      </c>
      <c r="D22" s="65" t="n">
        <f aca="false">[1]cycle4!D61</f>
        <v>20</v>
      </c>
      <c r="E22" s="50" t="n">
        <f aca="false">D22*$E$1/1000</f>
        <v>2</v>
      </c>
      <c r="F22" s="50" t="s">
        <v>156</v>
      </c>
      <c r="G22" s="66" t="s">
        <v>163</v>
      </c>
      <c r="H22" s="63" t="n">
        <v>0.13</v>
      </c>
      <c r="I22" s="54" t="n">
        <v>0.018</v>
      </c>
      <c r="J22" s="54" t="n">
        <v>0.006</v>
      </c>
      <c r="K22" s="54" t="n">
        <v>0.062</v>
      </c>
      <c r="L22" s="88" t="n">
        <f aca="false">(I22+K22)*4+J22*9</f>
        <v>0.374</v>
      </c>
    </row>
    <row r="23" customFormat="false" ht="16.5" hidden="false" customHeight="false" outlineLevel="0" collapsed="false">
      <c r="A23" s="59"/>
      <c r="B23" s="121"/>
      <c r="C23" s="64" t="str">
        <f aca="false">[1]cycle5!C62</f>
        <v>山楂</v>
      </c>
      <c r="D23" s="65" t="n">
        <f aca="false">[1]cycle4!D62</f>
        <v>5</v>
      </c>
      <c r="E23" s="50" t="n">
        <f aca="false">D23*$E$1/1000</f>
        <v>0.5</v>
      </c>
      <c r="F23" s="50" t="s">
        <v>156</v>
      </c>
      <c r="G23" s="70"/>
      <c r="H23" s="63"/>
      <c r="I23" s="54" t="n">
        <v>0</v>
      </c>
      <c r="J23" s="54" t="n">
        <v>0</v>
      </c>
      <c r="K23" s="54" t="n">
        <v>0</v>
      </c>
      <c r="L23" s="88" t="n">
        <f aca="false">(I23+K23)*4+J23*9</f>
        <v>0</v>
      </c>
    </row>
    <row r="24" customFormat="false" ht="16.5" hidden="false" customHeight="false" outlineLevel="0" collapsed="false">
      <c r="A24" s="59"/>
      <c r="B24" s="121"/>
      <c r="C24" s="64" t="str">
        <f aca="false">[1]cycle5!C63</f>
        <v>陳皮</v>
      </c>
      <c r="D24" s="65" t="n">
        <f aca="false">[1]cycle4!D63</f>
        <v>5</v>
      </c>
      <c r="E24" s="50" t="n">
        <f aca="false">D24*$E$1/1000</f>
        <v>0.5</v>
      </c>
      <c r="F24" s="50" t="s">
        <v>156</v>
      </c>
      <c r="G24" s="70"/>
      <c r="H24" s="63"/>
      <c r="I24" s="54" t="n">
        <v>0</v>
      </c>
      <c r="J24" s="54" t="n">
        <v>0</v>
      </c>
      <c r="K24" s="54" t="n">
        <v>0</v>
      </c>
      <c r="L24" s="88" t="n">
        <f aca="false">(I24+K24)*4+J24*9</f>
        <v>0</v>
      </c>
    </row>
    <row r="25" customFormat="false" ht="21.6" hidden="false" customHeight="true" outlineLevel="0" collapsed="false">
      <c r="A25" s="59"/>
      <c r="B25" s="121"/>
      <c r="C25" s="64" t="str">
        <f aca="false">[1]cycle5!C64</f>
        <v>豬前腿肉 </v>
      </c>
      <c r="D25" s="65" t="n">
        <f aca="false">[1]cycle5!D64</f>
        <v>10</v>
      </c>
      <c r="E25" s="50" t="n">
        <f aca="false">D25*$E$1/1000</f>
        <v>1</v>
      </c>
      <c r="F25" s="50" t="s">
        <v>156</v>
      </c>
      <c r="G25" s="70" t="s">
        <v>157</v>
      </c>
      <c r="H25" s="63" t="n">
        <v>0.29</v>
      </c>
      <c r="I25" s="54" t="n">
        <v>2</v>
      </c>
      <c r="J25" s="54" t="n">
        <v>0.43</v>
      </c>
      <c r="K25" s="54" t="n">
        <v>0</v>
      </c>
      <c r="L25" s="88" t="n">
        <f aca="false">(I25+K25)*4+J25*9</f>
        <v>11.87</v>
      </c>
    </row>
    <row r="26" customFormat="false" ht="21.6" hidden="false" customHeight="true" outlineLevel="0" collapsed="false">
      <c r="A26" s="71" t="s">
        <v>195</v>
      </c>
      <c r="B26" s="70" t="str">
        <f aca="false">[1]cycle5!B71</f>
        <v>香蕉</v>
      </c>
      <c r="C26" s="64" t="str">
        <f aca="false">[1]cycle5!C71</f>
        <v>香蕉</v>
      </c>
      <c r="D26" s="65" t="n">
        <f aca="false">[1]cycle5!D71</f>
        <v>70</v>
      </c>
      <c r="E26" s="50" t="n">
        <f aca="false">D26*$E$1/1000</f>
        <v>7</v>
      </c>
      <c r="F26" s="50" t="s">
        <v>156</v>
      </c>
      <c r="G26" s="70" t="s">
        <v>194</v>
      </c>
      <c r="H26" s="63" t="n">
        <v>0.73</v>
      </c>
      <c r="I26" s="54" t="n">
        <v>0.91</v>
      </c>
      <c r="J26" s="54" t="n">
        <v>0.14</v>
      </c>
      <c r="K26" s="54" t="n">
        <v>16.59</v>
      </c>
      <c r="L26" s="88" t="n">
        <f aca="false">(I26+K26)*4+J26*9</f>
        <v>71.26</v>
      </c>
    </row>
    <row r="27" customFormat="false" ht="16.5" hidden="false" customHeight="false" outlineLevel="0" collapsed="false">
      <c r="A27" s="71"/>
      <c r="B27" s="102" t="str">
        <f aca="false">[1]cycle5!B83</f>
        <v>地瓜QQ圓湯</v>
      </c>
      <c r="C27" s="64" t="str">
        <f aca="false">[1]cycle5!C83</f>
        <v>珍珠粉圓</v>
      </c>
      <c r="D27" s="65" t="n">
        <f aca="false">[1]cycle5!D83</f>
        <v>10</v>
      </c>
      <c r="E27" s="50" t="n">
        <f aca="false">D27*$E$1/1000</f>
        <v>1</v>
      </c>
      <c r="F27" s="50" t="s">
        <v>156</v>
      </c>
      <c r="G27" s="66" t="s">
        <v>159</v>
      </c>
      <c r="H27" s="63" t="n">
        <v>0.75</v>
      </c>
      <c r="I27" s="54" t="n">
        <v>0</v>
      </c>
      <c r="J27" s="54" t="n">
        <v>0</v>
      </c>
      <c r="K27" s="54" t="n">
        <v>5.6</v>
      </c>
      <c r="L27" s="88" t="n">
        <f aca="false">(I27+K27)*4+J27*9</f>
        <v>22.4</v>
      </c>
    </row>
    <row r="28" customFormat="false" ht="20.65" hidden="false" customHeight="true" outlineLevel="0" collapsed="false">
      <c r="A28" s="71"/>
      <c r="B28" s="102"/>
      <c r="C28" s="64" t="str">
        <f aca="false">[1]cycle5!C84</f>
        <v>甘薯</v>
      </c>
      <c r="D28" s="65" t="n">
        <f aca="false">[1]cycle5!D84</f>
        <v>25</v>
      </c>
      <c r="E28" s="107" t="n">
        <f aca="false">D28*$E$1/1000</f>
        <v>2.5</v>
      </c>
      <c r="F28" s="107" t="s">
        <v>156</v>
      </c>
      <c r="G28" s="66" t="s">
        <v>159</v>
      </c>
      <c r="H28" s="63" t="n">
        <v>0.54</v>
      </c>
      <c r="I28" s="54" t="n">
        <v>0.25</v>
      </c>
      <c r="J28" s="54" t="n">
        <v>0.075</v>
      </c>
      <c r="K28" s="54" t="n">
        <v>7.15</v>
      </c>
      <c r="L28" s="88" t="n">
        <f aca="false">(I28+K28)*4+J28*9</f>
        <v>30.275</v>
      </c>
    </row>
    <row r="29" customFormat="false" ht="17.25" hidden="false" customHeight="false" outlineLevel="0" collapsed="false">
      <c r="A29" s="71"/>
      <c r="B29" s="102"/>
      <c r="C29" s="64" t="str">
        <f aca="false">[1]cycle5!C85</f>
        <v>細砂糖 </v>
      </c>
      <c r="D29" s="65" t="n">
        <f aca="false">[1]cycle5!D85</f>
        <v>5</v>
      </c>
      <c r="E29" s="90" t="n">
        <f aca="false">D29*$E$1/1000</f>
        <v>0.5</v>
      </c>
      <c r="F29" s="90" t="s">
        <v>156</v>
      </c>
      <c r="G29" s="115" t="s">
        <v>215</v>
      </c>
      <c r="H29" s="73" t="n">
        <v>1.6</v>
      </c>
      <c r="I29" s="54" t="n">
        <v>0</v>
      </c>
      <c r="J29" s="54" t="n">
        <v>0</v>
      </c>
      <c r="K29" s="54" t="n">
        <v>4.98</v>
      </c>
      <c r="L29" s="88" t="n">
        <f aca="false">(I29+K29)*4+J29*9</f>
        <v>19.92</v>
      </c>
    </row>
    <row r="30" customFormat="false" ht="20.25" hidden="false" customHeight="false" outlineLevel="0" collapsed="false">
      <c r="A30" s="122" t="s">
        <v>203</v>
      </c>
      <c r="B30" s="123"/>
      <c r="C30" s="76"/>
      <c r="D30" s="77"/>
      <c r="E30" s="124"/>
      <c r="F30" s="125"/>
      <c r="G30" s="126"/>
      <c r="H30" s="127"/>
      <c r="I30" s="96" t="n">
        <v>25.1625</v>
      </c>
      <c r="J30" s="110" t="n">
        <v>15.188</v>
      </c>
      <c r="K30" s="110" t="n">
        <v>104.1425</v>
      </c>
      <c r="L30" s="110" t="n">
        <v>653.912</v>
      </c>
    </row>
    <row r="31" customFormat="false" ht="19.5" hidden="false" customHeight="false" outlineLevel="0" collapsed="false">
      <c r="A31" s="128" t="s">
        <v>204</v>
      </c>
      <c r="B31" s="129"/>
      <c r="C31" s="81"/>
      <c r="D31" s="82"/>
      <c r="E31" s="130"/>
      <c r="F31" s="111"/>
      <c r="G31" s="131"/>
      <c r="H31" s="132"/>
      <c r="I31" s="85" t="n">
        <v>0.153919793489032</v>
      </c>
      <c r="J31" s="112" t="n">
        <v>0.209037301655269</v>
      </c>
      <c r="K31" s="112" t="n">
        <v>0.6370429048557</v>
      </c>
      <c r="L31" s="112" t="n">
        <v>1</v>
      </c>
    </row>
    <row r="32" customFormat="false" ht="16.5" hidden="false" customHeight="false" outlineLevel="0" collapsed="false">
      <c r="E32" s="133"/>
      <c r="F32" s="134"/>
      <c r="G32" s="135"/>
      <c r="H32" s="136"/>
    </row>
    <row r="33" customFormat="false" ht="16.5" hidden="false" customHeight="false" outlineLevel="0" collapsed="false">
      <c r="E33" s="133"/>
      <c r="F33" s="134"/>
      <c r="G33" s="137"/>
      <c r="H33" s="134"/>
    </row>
    <row r="34" customFormat="false" ht="16.5" hidden="false" customHeight="false" outlineLevel="0" collapsed="false">
      <c r="E34" s="133"/>
      <c r="F34" s="134"/>
      <c r="G34" s="137"/>
      <c r="H34" s="134"/>
    </row>
    <row r="35" customFormat="false" ht="19.5" hidden="false" customHeight="false" outlineLevel="0" collapsed="false">
      <c r="E35" s="133"/>
      <c r="F35" s="138"/>
      <c r="G35" s="138"/>
      <c r="H35" s="134"/>
    </row>
    <row r="36" customFormat="false" ht="19.5" hidden="false" customHeight="false" outlineLevel="0" collapsed="false">
      <c r="G36" s="138"/>
      <c r="H36" s="138"/>
    </row>
  </sheetData>
  <mergeCells count="12">
    <mergeCell ref="A1:B1"/>
    <mergeCell ref="C1:D1"/>
    <mergeCell ref="I1:L1"/>
    <mergeCell ref="A3:A6"/>
    <mergeCell ref="B4:B6"/>
    <mergeCell ref="A7:A25"/>
    <mergeCell ref="B8:B11"/>
    <mergeCell ref="B12:B17"/>
    <mergeCell ref="B18:B19"/>
    <mergeCell ref="B20:B25"/>
    <mergeCell ref="A26:A29"/>
    <mergeCell ref="B27:B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9.99"/>
    <col collapsed="false" customWidth="true" hidden="false" outlineLevel="0" max="6" min="6" style="33" width="6.62"/>
    <col collapsed="false" customWidth="true" hidden="false" outlineLevel="0" max="7" min="7" style="33" width="7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6</v>
      </c>
      <c r="B2" s="41" t="s">
        <v>142</v>
      </c>
      <c r="C2" s="41" t="s">
        <v>143</v>
      </c>
      <c r="D2" s="42" t="s">
        <v>144</v>
      </c>
      <c r="E2" s="43" t="s">
        <v>266</v>
      </c>
      <c r="F2" s="43" t="s">
        <v>146</v>
      </c>
      <c r="G2" s="41" t="s">
        <v>147</v>
      </c>
      <c r="H2" s="44" t="s">
        <v>148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47" t="s">
        <v>267</v>
      </c>
      <c r="C3" s="48" t="s">
        <v>268</v>
      </c>
      <c r="D3" s="49" t="n">
        <v>32</v>
      </c>
      <c r="E3" s="50" t="n">
        <f aca="false">D3*$E$1/1000</f>
        <v>3.2</v>
      </c>
      <c r="F3" s="50" t="s">
        <v>156</v>
      </c>
      <c r="G3" s="52" t="s">
        <v>207</v>
      </c>
      <c r="H3" s="53"/>
      <c r="I3" s="54" t="n">
        <v>2.272</v>
      </c>
      <c r="J3" s="54" t="n">
        <v>3.264</v>
      </c>
      <c r="K3" s="54" t="n">
        <v>11.2</v>
      </c>
      <c r="L3" s="88" t="n">
        <f aca="false">(I3+K3)*4+J3*9</f>
        <v>83.264</v>
      </c>
    </row>
    <row r="4" customFormat="false" ht="17.65" hidden="false" customHeight="true" outlineLevel="0" collapsed="false">
      <c r="A4" s="86"/>
      <c r="B4" s="70" t="s">
        <v>269</v>
      </c>
      <c r="C4" s="48" t="s">
        <v>270</v>
      </c>
      <c r="D4" s="49" t="n">
        <v>100</v>
      </c>
      <c r="E4" s="50" t="n">
        <f aca="false">D4*$E$1/1000</f>
        <v>10</v>
      </c>
      <c r="F4" s="50" t="s">
        <v>156</v>
      </c>
      <c r="G4" s="70" t="s">
        <v>211</v>
      </c>
      <c r="H4" s="53" t="n">
        <v>1</v>
      </c>
      <c r="I4" s="54" t="n">
        <v>2.3</v>
      </c>
      <c r="J4" s="54" t="n">
        <v>0.3</v>
      </c>
      <c r="K4" s="54" t="n">
        <v>13.9</v>
      </c>
      <c r="L4" s="88" t="n">
        <f aca="false">(I4+K4)*4+J4*9</f>
        <v>67.5</v>
      </c>
    </row>
    <row r="5" customFormat="false" ht="16.5" hidden="false" customHeight="false" outlineLevel="0" collapsed="false">
      <c r="A5" s="59" t="s">
        <v>165</v>
      </c>
      <c r="B5" s="60" t="s">
        <v>12</v>
      </c>
      <c r="C5" s="61" t="s">
        <v>166</v>
      </c>
      <c r="D5" s="62" t="n">
        <v>40</v>
      </c>
      <c r="E5" s="50" t="n">
        <f aca="false">D5*$E$1/1000</f>
        <v>4</v>
      </c>
      <c r="F5" s="50" t="s">
        <v>156</v>
      </c>
      <c r="G5" s="66" t="s">
        <v>159</v>
      </c>
      <c r="H5" s="53" t="n">
        <v>2</v>
      </c>
      <c r="I5" s="54" t="n">
        <v>2.88</v>
      </c>
      <c r="J5" s="54" t="n">
        <v>0.36</v>
      </c>
      <c r="K5" s="54" t="n">
        <v>30.96</v>
      </c>
      <c r="L5" s="88" t="n">
        <f aca="false">(I5+K5)*4+J5*9</f>
        <v>138.6</v>
      </c>
    </row>
    <row r="6" customFormat="false" ht="20.65" hidden="false" customHeight="true" outlineLevel="0" collapsed="false">
      <c r="A6" s="59"/>
      <c r="B6" s="68" t="s">
        <v>271</v>
      </c>
      <c r="C6" s="64" t="s">
        <v>272</v>
      </c>
      <c r="D6" s="65" t="n">
        <v>20</v>
      </c>
      <c r="E6" s="50" t="n">
        <f aca="false">D6*$E$1/1000</f>
        <v>2</v>
      </c>
      <c r="F6" s="50" t="s">
        <v>156</v>
      </c>
      <c r="G6" s="52" t="s">
        <v>194</v>
      </c>
      <c r="H6" s="53" t="n">
        <v>0.08</v>
      </c>
      <c r="I6" s="54" t="n">
        <v>0.04</v>
      </c>
      <c r="J6" s="54" t="n">
        <v>0.06</v>
      </c>
      <c r="K6" s="54" t="n">
        <v>2.04</v>
      </c>
      <c r="L6" s="88" t="n">
        <f aca="false">(I6+K6)*4+J6*9</f>
        <v>8.86</v>
      </c>
    </row>
    <row r="7" customFormat="false" ht="20.65" hidden="false" customHeight="true" outlineLevel="0" collapsed="false">
      <c r="A7" s="59"/>
      <c r="B7" s="68"/>
      <c r="C7" s="64" t="s">
        <v>273</v>
      </c>
      <c r="D7" s="65" t="n">
        <v>10</v>
      </c>
      <c r="E7" s="50" t="n">
        <f aca="false">D7*$E$1/1000</f>
        <v>1</v>
      </c>
      <c r="F7" s="50" t="s">
        <v>156</v>
      </c>
      <c r="G7" s="66" t="s">
        <v>163</v>
      </c>
      <c r="H7" s="53" t="n">
        <v>0.1</v>
      </c>
      <c r="I7" s="54" t="n">
        <v>0.23</v>
      </c>
      <c r="J7" s="54" t="n">
        <v>0.02</v>
      </c>
      <c r="K7" s="54" t="n">
        <v>0.49</v>
      </c>
      <c r="L7" s="88" t="n">
        <f aca="false">(I7+K7)*4+J7*9</f>
        <v>3.06</v>
      </c>
    </row>
    <row r="8" customFormat="false" ht="20.65" hidden="false" customHeight="true" outlineLevel="0" collapsed="false">
      <c r="A8" s="59"/>
      <c r="B8" s="68"/>
      <c r="C8" s="64" t="s">
        <v>258</v>
      </c>
      <c r="D8" s="65" t="n">
        <v>10</v>
      </c>
      <c r="E8" s="50" t="n">
        <f aca="false">D8*$E$1/1000</f>
        <v>1</v>
      </c>
      <c r="F8" s="50" t="s">
        <v>156</v>
      </c>
      <c r="G8" s="66" t="s">
        <v>163</v>
      </c>
      <c r="H8" s="58" t="n">
        <v>0.13</v>
      </c>
      <c r="I8" s="54" t="n">
        <v>0.1</v>
      </c>
      <c r="J8" s="54" t="n">
        <v>0.04</v>
      </c>
      <c r="K8" s="54" t="n">
        <v>0.9</v>
      </c>
      <c r="L8" s="88" t="n">
        <f aca="false">(I8+K8)*4+J8*9</f>
        <v>4.36</v>
      </c>
    </row>
    <row r="9" customFormat="false" ht="20.65" hidden="false" customHeight="true" outlineLevel="0" collapsed="false">
      <c r="A9" s="59"/>
      <c r="B9" s="68"/>
      <c r="C9" s="64" t="s">
        <v>274</v>
      </c>
      <c r="D9" s="65" t="n">
        <v>20</v>
      </c>
      <c r="E9" s="50" t="n">
        <f aca="false">D9*$E$1/1000</f>
        <v>2</v>
      </c>
      <c r="F9" s="50" t="s">
        <v>156</v>
      </c>
      <c r="G9" s="66" t="s">
        <v>157</v>
      </c>
      <c r="H9" s="63" t="n">
        <v>0.66</v>
      </c>
      <c r="I9" s="54" t="n">
        <v>3.46</v>
      </c>
      <c r="J9" s="54" t="n">
        <v>3.9</v>
      </c>
      <c r="K9" s="54" t="n">
        <v>0</v>
      </c>
      <c r="L9" s="88" t="n">
        <f aca="false">(I9+K9)*4+J9*9</f>
        <v>48.94</v>
      </c>
    </row>
    <row r="10" customFormat="false" ht="20.65" hidden="false" customHeight="true" outlineLevel="0" collapsed="false">
      <c r="A10" s="59"/>
      <c r="B10" s="68"/>
      <c r="C10" s="64" t="s">
        <v>275</v>
      </c>
      <c r="D10" s="65" t="n">
        <v>10</v>
      </c>
      <c r="E10" s="50" t="n">
        <f aca="false">D10*$E$1/1000</f>
        <v>1</v>
      </c>
      <c r="F10" s="50" t="s">
        <v>156</v>
      </c>
      <c r="G10" s="66" t="s">
        <v>221</v>
      </c>
      <c r="H10" s="63" t="n">
        <v>0.15</v>
      </c>
      <c r="I10" s="54" t="n">
        <v>0.82</v>
      </c>
      <c r="J10" s="54" t="n">
        <v>0</v>
      </c>
      <c r="K10" s="54" t="n">
        <v>0.05</v>
      </c>
      <c r="L10" s="88" t="n">
        <f aca="false">(I10+K10)*4+J10*9</f>
        <v>3.48</v>
      </c>
    </row>
    <row r="11" customFormat="false" ht="20.65" hidden="false" customHeight="true" outlineLevel="0" collapsed="false">
      <c r="A11" s="59"/>
      <c r="B11" s="68"/>
      <c r="C11" s="64" t="s">
        <v>214</v>
      </c>
      <c r="D11" s="65" t="n">
        <v>3</v>
      </c>
      <c r="E11" s="50" t="n">
        <f aca="false">D11*$E$1/1000</f>
        <v>0.3</v>
      </c>
      <c r="F11" s="50" t="s">
        <v>156</v>
      </c>
      <c r="G11" s="66" t="s">
        <v>215</v>
      </c>
      <c r="H11" s="63" t="n">
        <v>0.6</v>
      </c>
      <c r="I11" s="54" t="n">
        <v>0</v>
      </c>
      <c r="J11" s="54" t="n">
        <v>0</v>
      </c>
      <c r="K11" s="54" t="n">
        <v>2.988</v>
      </c>
      <c r="L11" s="88" t="n">
        <f aca="false">(I11+K11)*4+J11*9</f>
        <v>11.952</v>
      </c>
    </row>
    <row r="12" customFormat="false" ht="20.65" hidden="false" customHeight="true" outlineLevel="0" collapsed="false">
      <c r="A12" s="59"/>
      <c r="B12" s="68"/>
      <c r="C12" s="64" t="s">
        <v>174</v>
      </c>
      <c r="D12" s="65" t="n">
        <v>3</v>
      </c>
      <c r="E12" s="50" t="n">
        <f aca="false">D12*$E$1/1000</f>
        <v>0.3</v>
      </c>
      <c r="F12" s="50" t="s">
        <v>156</v>
      </c>
      <c r="G12" s="66" t="s">
        <v>175</v>
      </c>
      <c r="H12" s="63" t="n">
        <v>0.6</v>
      </c>
      <c r="I12" s="54" t="n">
        <v>0</v>
      </c>
      <c r="J12" s="54" t="n">
        <v>2.997</v>
      </c>
      <c r="K12" s="54" t="n">
        <v>0</v>
      </c>
      <c r="L12" s="88" t="n">
        <f aca="false">(I12+K12)*4+J12*9</f>
        <v>26.973</v>
      </c>
    </row>
    <row r="13" customFormat="false" ht="20.65" hidden="false" customHeight="true" outlineLevel="0" collapsed="false">
      <c r="A13" s="59"/>
      <c r="B13" s="68"/>
      <c r="C13" s="64" t="s">
        <v>176</v>
      </c>
      <c r="D13" s="65" t="n">
        <v>2</v>
      </c>
      <c r="E13" s="50" t="n">
        <f aca="false">D13*$E$1/1000</f>
        <v>0.2</v>
      </c>
      <c r="F13" s="50" t="s">
        <v>156</v>
      </c>
      <c r="G13" s="66"/>
      <c r="H13" s="63"/>
      <c r="I13" s="54" t="n">
        <v>0.156</v>
      </c>
      <c r="J13" s="54" t="n">
        <v>0</v>
      </c>
      <c r="K13" s="54" t="n">
        <v>0.298</v>
      </c>
      <c r="L13" s="88" t="n">
        <f aca="false">(I13+K13)*4+J13*9</f>
        <v>1.816</v>
      </c>
    </row>
    <row r="14" customFormat="false" ht="16.5" hidden="false" customHeight="false" outlineLevel="0" collapsed="false">
      <c r="A14" s="59"/>
      <c r="B14" s="68"/>
      <c r="C14" s="64" t="s">
        <v>177</v>
      </c>
      <c r="D14" s="65" t="n">
        <v>3</v>
      </c>
      <c r="E14" s="50" t="n">
        <f aca="false">D14*$E$1/1000</f>
        <v>0.3</v>
      </c>
      <c r="F14" s="50" t="s">
        <v>156</v>
      </c>
      <c r="G14" s="66" t="s">
        <v>159</v>
      </c>
      <c r="H14" s="63" t="n">
        <v>0.15</v>
      </c>
      <c r="I14" s="54" t="n">
        <v>0.003</v>
      </c>
      <c r="J14" s="54" t="n">
        <v>0.006</v>
      </c>
      <c r="K14" s="54" t="n">
        <v>2.64</v>
      </c>
      <c r="L14" s="88" t="n">
        <f aca="false">(I14+K14)*4+J14*9</f>
        <v>10.626</v>
      </c>
    </row>
    <row r="15" customFormat="false" ht="18.6" hidden="false" customHeight="true" outlineLevel="0" collapsed="false">
      <c r="A15" s="59"/>
      <c r="B15" s="60" t="s">
        <v>276</v>
      </c>
      <c r="C15" s="64" t="s">
        <v>162</v>
      </c>
      <c r="D15" s="65" t="n">
        <v>5</v>
      </c>
      <c r="E15" s="50" t="n">
        <f aca="false">D15*$E$1/1000</f>
        <v>0.5</v>
      </c>
      <c r="F15" s="50" t="s">
        <v>156</v>
      </c>
      <c r="G15" s="66" t="s">
        <v>163</v>
      </c>
      <c r="H15" s="58" t="n">
        <v>0.06</v>
      </c>
      <c r="I15" s="54" t="n">
        <v>0.055</v>
      </c>
      <c r="J15" s="54" t="n">
        <v>0.025</v>
      </c>
      <c r="K15" s="54" t="n">
        <v>0.39</v>
      </c>
      <c r="L15" s="88" t="n">
        <f aca="false">(I15+K15)*4+J15*9</f>
        <v>2.005</v>
      </c>
    </row>
    <row r="16" customFormat="false" ht="16.5" hidden="false" customHeight="false" outlineLevel="0" collapsed="false">
      <c r="A16" s="59"/>
      <c r="B16" s="60"/>
      <c r="C16" s="64" t="s">
        <v>179</v>
      </c>
      <c r="D16" s="65" t="n">
        <v>20</v>
      </c>
      <c r="E16" s="50" t="n">
        <f aca="false">D16*$E$1/1000</f>
        <v>2</v>
      </c>
      <c r="F16" s="50" t="s">
        <v>156</v>
      </c>
      <c r="G16" s="66" t="s">
        <v>163</v>
      </c>
      <c r="H16" s="58" t="n">
        <v>0.19</v>
      </c>
      <c r="I16" s="54" t="n">
        <v>0.24</v>
      </c>
      <c r="J16" s="54" t="n">
        <v>0.06</v>
      </c>
      <c r="K16" s="54" t="n">
        <v>0.88</v>
      </c>
      <c r="L16" s="88" t="n">
        <f aca="false">(I16+K16)*4+J16*9</f>
        <v>5.02</v>
      </c>
    </row>
    <row r="17" customFormat="false" ht="16.5" hidden="false" customHeight="false" outlineLevel="0" collapsed="false">
      <c r="A17" s="59"/>
      <c r="B17" s="60"/>
      <c r="C17" s="64" t="s">
        <v>277</v>
      </c>
      <c r="D17" s="65" t="n">
        <v>20</v>
      </c>
      <c r="E17" s="50" t="n">
        <f aca="false">D17*$E$1/1000</f>
        <v>2</v>
      </c>
      <c r="F17" s="50" t="s">
        <v>156</v>
      </c>
      <c r="G17" s="66" t="s">
        <v>163</v>
      </c>
      <c r="H17" s="63" t="n">
        <v>0.2</v>
      </c>
      <c r="I17" s="54" t="n">
        <v>0.76</v>
      </c>
      <c r="J17" s="54" t="n">
        <v>0.08</v>
      </c>
      <c r="K17" s="54" t="n">
        <v>1.08</v>
      </c>
      <c r="L17" s="88" t="n">
        <f aca="false">(I17+K17)*4+J17*9</f>
        <v>8.08</v>
      </c>
    </row>
    <row r="18" customFormat="false" ht="16.5" hidden="false" customHeight="false" outlineLevel="0" collapsed="false">
      <c r="A18" s="59"/>
      <c r="B18" s="60"/>
      <c r="C18" s="64" t="s">
        <v>278</v>
      </c>
      <c r="D18" s="65" t="n">
        <v>10</v>
      </c>
      <c r="E18" s="50" t="n">
        <f aca="false">D18*$E$1/1000</f>
        <v>1</v>
      </c>
      <c r="F18" s="50" t="s">
        <v>156</v>
      </c>
      <c r="G18" s="66" t="s">
        <v>157</v>
      </c>
      <c r="H18" s="63" t="n">
        <v>0.2</v>
      </c>
      <c r="I18" s="54" t="n">
        <v>1.3</v>
      </c>
      <c r="J18" s="54" t="n">
        <v>3.56</v>
      </c>
      <c r="K18" s="54" t="n">
        <v>0.07</v>
      </c>
      <c r="L18" s="88" t="n">
        <f aca="false">(I18+K18)*4+J18*9</f>
        <v>37.52</v>
      </c>
    </row>
    <row r="19" customFormat="false" ht="20.65" hidden="false" customHeight="true" outlineLevel="0" collapsed="false">
      <c r="A19" s="59"/>
      <c r="B19" s="60" t="s">
        <v>279</v>
      </c>
      <c r="C19" s="64" t="s">
        <v>280</v>
      </c>
      <c r="D19" s="65" t="n">
        <v>3</v>
      </c>
      <c r="E19" s="50" t="n">
        <f aca="false">D19*$E$1/1000</f>
        <v>0.3</v>
      </c>
      <c r="F19" s="50" t="s">
        <v>156</v>
      </c>
      <c r="G19" s="66" t="s">
        <v>175</v>
      </c>
      <c r="H19" s="63" t="n">
        <v>0.42</v>
      </c>
      <c r="I19" s="54" t="n">
        <v>0.459</v>
      </c>
      <c r="J19" s="54" t="n">
        <v>2.148</v>
      </c>
      <c r="K19" s="54" t="n">
        <v>0.246</v>
      </c>
      <c r="L19" s="88" t="n">
        <f aca="false">(I19+K19)*4+J19*9</f>
        <v>22.152</v>
      </c>
    </row>
    <row r="20" customFormat="false" ht="16.5" hidden="false" customHeight="false" outlineLevel="0" collapsed="false">
      <c r="A20" s="59"/>
      <c r="B20" s="60"/>
      <c r="C20" s="64" t="s">
        <v>263</v>
      </c>
      <c r="D20" s="65" t="n">
        <v>40</v>
      </c>
      <c r="E20" s="50" t="n">
        <f aca="false">D20*$E$1/1000</f>
        <v>4</v>
      </c>
      <c r="F20" s="50" t="s">
        <v>156</v>
      </c>
      <c r="G20" s="66" t="s">
        <v>163</v>
      </c>
      <c r="H20" s="63" t="n">
        <v>0.36</v>
      </c>
      <c r="I20" s="54" t="n">
        <v>0.84</v>
      </c>
      <c r="J20" s="54" t="n">
        <v>0.2</v>
      </c>
      <c r="K20" s="54" t="n">
        <v>1.2</v>
      </c>
      <c r="L20" s="88" t="n">
        <f aca="false">(I20+K20)*4+J20*9</f>
        <v>9.96</v>
      </c>
    </row>
    <row r="21" customFormat="false" ht="16.5" hidden="false" customHeight="false" outlineLevel="0" collapsed="false">
      <c r="A21" s="59"/>
      <c r="B21" s="60"/>
      <c r="C21" s="64" t="s">
        <v>245</v>
      </c>
      <c r="D21" s="65" t="n">
        <v>2</v>
      </c>
      <c r="E21" s="50" t="n">
        <f aca="false">D21*$E$1/1000</f>
        <v>0.2</v>
      </c>
      <c r="F21" s="50" t="s">
        <v>156</v>
      </c>
      <c r="G21" s="70"/>
      <c r="H21" s="63"/>
      <c r="I21" s="54" t="n">
        <v>0.248</v>
      </c>
      <c r="J21" s="54" t="n">
        <v>0.016</v>
      </c>
      <c r="K21" s="54" t="n">
        <v>1.458</v>
      </c>
      <c r="L21" s="88" t="n">
        <f aca="false">(I21+K21)*4+J21*9</f>
        <v>6.968</v>
      </c>
    </row>
    <row r="22" customFormat="false" ht="16.5" hidden="false" customHeight="false" outlineLevel="0" collapsed="false">
      <c r="A22" s="59"/>
      <c r="B22" s="60"/>
      <c r="C22" s="64" t="s">
        <v>174</v>
      </c>
      <c r="D22" s="65" t="n">
        <v>3</v>
      </c>
      <c r="E22" s="50" t="n">
        <f aca="false">D22*$E$1/1000</f>
        <v>0.3</v>
      </c>
      <c r="F22" s="50" t="s">
        <v>156</v>
      </c>
      <c r="G22" s="66" t="s">
        <v>175</v>
      </c>
      <c r="H22" s="63" t="n">
        <v>0.6</v>
      </c>
      <c r="I22" s="54" t="n">
        <v>0</v>
      </c>
      <c r="J22" s="54" t="n">
        <v>2.997</v>
      </c>
      <c r="K22" s="54" t="n">
        <v>0</v>
      </c>
      <c r="L22" s="88" t="n">
        <f aca="false">(I22+K22)*4+J22*9</f>
        <v>26.973</v>
      </c>
    </row>
    <row r="23" customFormat="false" ht="19.35" hidden="false" customHeight="true" outlineLevel="0" collapsed="false">
      <c r="A23" s="59"/>
      <c r="B23" s="60"/>
      <c r="C23" s="64" t="s">
        <v>187</v>
      </c>
      <c r="D23" s="65" t="n">
        <v>2</v>
      </c>
      <c r="E23" s="50" t="n">
        <f aca="false">D23*$E$1/1000</f>
        <v>0.2</v>
      </c>
      <c r="F23" s="50" t="s">
        <v>156</v>
      </c>
      <c r="G23" s="66" t="s">
        <v>163</v>
      </c>
      <c r="H23" s="63"/>
      <c r="I23" s="54" t="n">
        <v>0</v>
      </c>
      <c r="J23" s="54" t="n">
        <v>0.006</v>
      </c>
      <c r="K23" s="54" t="n">
        <v>0.096</v>
      </c>
      <c r="L23" s="88" t="n">
        <f aca="false">(I23+K23)*4+J23*9</f>
        <v>0.438</v>
      </c>
    </row>
    <row r="24" customFormat="false" ht="18.6" hidden="false" customHeight="true" outlineLevel="0" collapsed="false">
      <c r="A24" s="59"/>
      <c r="B24" s="60"/>
      <c r="C24" s="64" t="s">
        <v>188</v>
      </c>
      <c r="D24" s="65" t="n">
        <v>10</v>
      </c>
      <c r="E24" s="50" t="n">
        <f aca="false">D24*$E$1/1000</f>
        <v>1</v>
      </c>
      <c r="F24" s="50" t="s">
        <v>156</v>
      </c>
      <c r="G24" s="66" t="s">
        <v>163</v>
      </c>
      <c r="H24" s="63" t="n">
        <v>0.1</v>
      </c>
      <c r="I24" s="54" t="n">
        <v>0.09</v>
      </c>
      <c r="J24" s="54" t="n">
        <v>0.03</v>
      </c>
      <c r="K24" s="54" t="n">
        <v>0.77</v>
      </c>
      <c r="L24" s="88" t="n">
        <f aca="false">(I24+K24)*4+J24*9</f>
        <v>3.71</v>
      </c>
    </row>
    <row r="25" customFormat="false" ht="20.65" hidden="false" customHeight="true" outlineLevel="0" collapsed="false">
      <c r="A25" s="59"/>
      <c r="B25" s="68" t="s">
        <v>281</v>
      </c>
      <c r="C25" s="64" t="s">
        <v>282</v>
      </c>
      <c r="D25" s="65" t="n">
        <v>30</v>
      </c>
      <c r="E25" s="50" t="n">
        <f aca="false">D25*$E$1/1000</f>
        <v>3</v>
      </c>
      <c r="F25" s="50" t="s">
        <v>156</v>
      </c>
      <c r="G25" s="66" t="s">
        <v>163</v>
      </c>
      <c r="H25" s="63" t="n">
        <v>0.3</v>
      </c>
      <c r="I25" s="54" t="n">
        <v>0.63</v>
      </c>
      <c r="J25" s="54" t="n">
        <v>0.06</v>
      </c>
      <c r="K25" s="54" t="n">
        <v>1.14</v>
      </c>
      <c r="L25" s="88" t="n">
        <f aca="false">(I25+K25)*4+J25*9</f>
        <v>7.62</v>
      </c>
    </row>
    <row r="26" customFormat="false" ht="16.5" hidden="false" customHeight="false" outlineLevel="0" collapsed="false">
      <c r="A26" s="59"/>
      <c r="B26" s="68"/>
      <c r="C26" s="64" t="s">
        <v>187</v>
      </c>
      <c r="D26" s="65" t="n">
        <v>2</v>
      </c>
      <c r="E26" s="50" t="n">
        <f aca="false">D26*$E$1/1000</f>
        <v>0.2</v>
      </c>
      <c r="F26" s="50" t="s">
        <v>156</v>
      </c>
      <c r="G26" s="66" t="s">
        <v>163</v>
      </c>
      <c r="H26" s="63"/>
      <c r="I26" s="54" t="n">
        <v>0</v>
      </c>
      <c r="J26" s="54" t="n">
        <v>0.006</v>
      </c>
      <c r="K26" s="54" t="n">
        <v>0.096</v>
      </c>
      <c r="L26" s="88" t="n">
        <f aca="false">(I26+K26)*4+J26*9</f>
        <v>0.438</v>
      </c>
    </row>
    <row r="27" customFormat="false" ht="16.5" hidden="false" customHeight="false" outlineLevel="0" collapsed="false">
      <c r="A27" s="59"/>
      <c r="B27" s="68"/>
      <c r="C27" s="64" t="s">
        <v>283</v>
      </c>
      <c r="D27" s="65" t="n">
        <v>8</v>
      </c>
      <c r="E27" s="50" t="n">
        <f aca="false">D27*$E$1/1000</f>
        <v>0.8</v>
      </c>
      <c r="F27" s="50" t="s">
        <v>156</v>
      </c>
      <c r="G27" s="66"/>
      <c r="H27" s="63"/>
      <c r="I27" s="54" t="n">
        <v>0</v>
      </c>
      <c r="J27" s="54" t="n">
        <v>0</v>
      </c>
      <c r="K27" s="54" t="n">
        <v>0</v>
      </c>
      <c r="L27" s="88" t="n">
        <f aca="false">(I27+K27)*4+J27*9</f>
        <v>0</v>
      </c>
    </row>
    <row r="28" customFormat="false" ht="21.6" hidden="false" customHeight="true" outlineLevel="0" collapsed="false">
      <c r="A28" s="59"/>
      <c r="B28" s="70" t="s">
        <v>284</v>
      </c>
      <c r="C28" s="64" t="s">
        <v>284</v>
      </c>
      <c r="D28" s="65" t="n">
        <v>60</v>
      </c>
      <c r="E28" s="50" t="n">
        <f aca="false">D28*$E$1/1000</f>
        <v>6</v>
      </c>
      <c r="F28" s="50" t="s">
        <v>156</v>
      </c>
      <c r="G28" s="66" t="s">
        <v>194</v>
      </c>
      <c r="H28" s="63" t="n">
        <v>0.5</v>
      </c>
      <c r="I28" s="54" t="n">
        <v>0.42</v>
      </c>
      <c r="J28" s="54" t="n">
        <v>0.12</v>
      </c>
      <c r="K28" s="54" t="n">
        <v>8.82</v>
      </c>
      <c r="L28" s="88" t="n">
        <f aca="false">(I28+K28)*4+J28*9</f>
        <v>38.04</v>
      </c>
    </row>
    <row r="29" customFormat="false" ht="19.35" hidden="false" customHeight="true" outlineLevel="0" collapsed="false">
      <c r="A29" s="89" t="s">
        <v>195</v>
      </c>
      <c r="B29" s="68" t="s">
        <v>285</v>
      </c>
      <c r="C29" s="64" t="s">
        <v>286</v>
      </c>
      <c r="D29" s="65" t="n">
        <v>20</v>
      </c>
      <c r="E29" s="50" t="n">
        <f aca="false">D29*$E$1/1000</f>
        <v>2</v>
      </c>
      <c r="F29" s="50" t="s">
        <v>156</v>
      </c>
      <c r="G29" s="66" t="s">
        <v>159</v>
      </c>
      <c r="H29" s="63" t="n">
        <v>0.28</v>
      </c>
      <c r="I29" s="54" t="n">
        <v>0.2</v>
      </c>
      <c r="J29" s="54" t="n">
        <v>0.12</v>
      </c>
      <c r="K29" s="54" t="n">
        <v>2.62</v>
      </c>
      <c r="L29" s="88" t="n">
        <f aca="false">(I29+K29)*4+J29*9</f>
        <v>12.36</v>
      </c>
    </row>
    <row r="30" customFormat="false" ht="18" hidden="false" customHeight="true" outlineLevel="0" collapsed="false">
      <c r="A30" s="89"/>
      <c r="B30" s="68"/>
      <c r="C30" s="64" t="s">
        <v>239</v>
      </c>
      <c r="D30" s="65" t="n">
        <v>25</v>
      </c>
      <c r="E30" s="50" t="n">
        <f aca="false">D30*$E$1/1000</f>
        <v>2.5</v>
      </c>
      <c r="F30" s="50" t="s">
        <v>156</v>
      </c>
      <c r="G30" s="66" t="s">
        <v>159</v>
      </c>
      <c r="H30" s="58" t="n">
        <v>0.5</v>
      </c>
      <c r="I30" s="54" t="n">
        <v>0.775</v>
      </c>
      <c r="J30" s="54" t="n">
        <v>0.075</v>
      </c>
      <c r="K30" s="54" t="n">
        <v>10.25</v>
      </c>
      <c r="L30" s="88" t="n">
        <f aca="false">(I30+K30)*4+J30*9</f>
        <v>44.775</v>
      </c>
    </row>
    <row r="31" customFormat="false" ht="18.6" hidden="false" customHeight="true" outlineLevel="0" collapsed="false">
      <c r="A31" s="89"/>
      <c r="B31" s="68"/>
      <c r="C31" s="64" t="s">
        <v>258</v>
      </c>
      <c r="D31" s="65" t="n">
        <v>15</v>
      </c>
      <c r="E31" s="50" t="n">
        <f aca="false">D31*$E$1/1000</f>
        <v>1.5</v>
      </c>
      <c r="F31" s="50" t="s">
        <v>156</v>
      </c>
      <c r="G31" s="66" t="s">
        <v>163</v>
      </c>
      <c r="H31" s="58" t="n">
        <v>0.2</v>
      </c>
      <c r="I31" s="54" t="n">
        <v>0.15</v>
      </c>
      <c r="J31" s="54" t="n">
        <v>0.06</v>
      </c>
      <c r="K31" s="54" t="n">
        <v>1.35</v>
      </c>
      <c r="L31" s="88" t="n">
        <f aca="false">(I31+K31)*4+J31*9</f>
        <v>6.54</v>
      </c>
    </row>
    <row r="32" customFormat="false" ht="16.5" hidden="false" customHeight="false" outlineLevel="0" collapsed="false">
      <c r="A32" s="89"/>
      <c r="B32" s="68"/>
      <c r="C32" s="64" t="s">
        <v>164</v>
      </c>
      <c r="D32" s="65" t="n">
        <v>5</v>
      </c>
      <c r="E32" s="50" t="n">
        <f aca="false">D32*$E$1/1000</f>
        <v>0.5</v>
      </c>
      <c r="F32" s="50" t="s">
        <v>156</v>
      </c>
      <c r="G32" s="66" t="s">
        <v>163</v>
      </c>
      <c r="H32" s="69" t="n">
        <v>0.03</v>
      </c>
      <c r="I32" s="54" t="n">
        <v>0.045</v>
      </c>
      <c r="J32" s="54" t="n">
        <v>0.015</v>
      </c>
      <c r="K32" s="54" t="n">
        <v>0.155</v>
      </c>
      <c r="L32" s="88" t="n">
        <f aca="false">(I32+K32)*4+J32*9</f>
        <v>0.935</v>
      </c>
    </row>
    <row r="33" customFormat="false" ht="20.65" hidden="false" customHeight="true" outlineLevel="0" collapsed="false">
      <c r="A33" s="89"/>
      <c r="B33" s="68"/>
      <c r="C33" s="64" t="s">
        <v>202</v>
      </c>
      <c r="D33" s="65" t="n">
        <v>15</v>
      </c>
      <c r="E33" s="50" t="n">
        <f aca="false">D33*$E$1/1000</f>
        <v>1.5</v>
      </c>
      <c r="F33" s="107" t="s">
        <v>156</v>
      </c>
      <c r="G33" s="115" t="s">
        <v>157</v>
      </c>
      <c r="H33" s="116" t="n">
        <v>0.43</v>
      </c>
      <c r="I33" s="54" t="n">
        <v>3</v>
      </c>
      <c r="J33" s="54" t="n">
        <v>0.645</v>
      </c>
      <c r="K33" s="54" t="n">
        <v>0</v>
      </c>
      <c r="L33" s="88" t="n">
        <f aca="false">(I33+K33)*4+J33*9</f>
        <v>17.805</v>
      </c>
    </row>
    <row r="34" customFormat="false" ht="20.25" hidden="false" customHeight="false" outlineLevel="0" collapsed="false">
      <c r="A34" s="75" t="s">
        <v>203</v>
      </c>
      <c r="B34" s="75"/>
      <c r="C34" s="76"/>
      <c r="D34" s="77"/>
      <c r="E34" s="77"/>
      <c r="F34" s="109"/>
      <c r="G34" s="109"/>
      <c r="H34" s="127"/>
      <c r="I34" s="79" t="n">
        <v>21.473</v>
      </c>
      <c r="J34" s="110" t="n">
        <v>21.17</v>
      </c>
      <c r="K34" s="110" t="n">
        <v>96.087</v>
      </c>
      <c r="L34" s="139" t="n">
        <f aca="false">(I34+K34)*4+J34*9</f>
        <v>660.77</v>
      </c>
    </row>
    <row r="35" customFormat="false" ht="19.5" hidden="false" customHeight="false" outlineLevel="0" collapsed="false">
      <c r="A35" s="80" t="s">
        <v>204</v>
      </c>
      <c r="B35" s="80"/>
      <c r="C35" s="81"/>
      <c r="D35" s="82"/>
      <c r="E35" s="82"/>
      <c r="F35" s="82"/>
      <c r="G35" s="82"/>
      <c r="H35" s="140"/>
      <c r="I35" s="99" t="n">
        <v>0.129987741574224</v>
      </c>
      <c r="J35" s="112" t="n">
        <v>0.288345415197421</v>
      </c>
      <c r="K35" s="112" t="n">
        <v>0.581666843228355</v>
      </c>
      <c r="L35" s="112" t="n">
        <v>1</v>
      </c>
    </row>
    <row r="36" customFormat="false" ht="19.5" hidden="false" customHeight="false" outlineLevel="0" collapsed="false">
      <c r="F36" s="118"/>
      <c r="G36" s="141"/>
      <c r="H36" s="118"/>
    </row>
  </sheetData>
  <mergeCells count="13">
    <mergeCell ref="A1:B1"/>
    <mergeCell ref="C1:D1"/>
    <mergeCell ref="I1:L1"/>
    <mergeCell ref="A3:A4"/>
    <mergeCell ref="A5:A28"/>
    <mergeCell ref="B6:B14"/>
    <mergeCell ref="B15:B18"/>
    <mergeCell ref="B19:B24"/>
    <mergeCell ref="B25:B27"/>
    <mergeCell ref="A29:A33"/>
    <mergeCell ref="B29:B33"/>
    <mergeCell ref="A34:B34"/>
    <mergeCell ref="A35:B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9.99"/>
    <col collapsed="false" customWidth="true" hidden="false" outlineLevel="0" max="6" min="6" style="33" width="6.62"/>
    <col collapsed="false" customWidth="true" hidden="false" outlineLevel="0" max="7" min="7" style="33" width="7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7</v>
      </c>
      <c r="B2" s="41" t="s">
        <v>142</v>
      </c>
      <c r="C2" s="41" t="s">
        <v>143</v>
      </c>
      <c r="D2" s="42" t="s">
        <v>144</v>
      </c>
      <c r="E2" s="43" t="s">
        <v>266</v>
      </c>
      <c r="F2" s="43" t="s">
        <v>146</v>
      </c>
      <c r="G2" s="41" t="s">
        <v>147</v>
      </c>
      <c r="H2" s="44" t="s">
        <v>148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87" t="s">
        <v>287</v>
      </c>
      <c r="C3" s="48" t="s">
        <v>288</v>
      </c>
      <c r="D3" s="49" t="n">
        <v>15</v>
      </c>
      <c r="E3" s="50" t="n">
        <f aca="false">D3*$E$1/1000</f>
        <v>1.5</v>
      </c>
      <c r="F3" s="50" t="s">
        <v>156</v>
      </c>
      <c r="G3" s="66" t="s">
        <v>159</v>
      </c>
      <c r="H3" s="53" t="n">
        <v>0.75</v>
      </c>
      <c r="I3" s="54" t="n">
        <v>1.26</v>
      </c>
      <c r="J3" s="54" t="n">
        <v>0.18</v>
      </c>
      <c r="K3" s="54" t="n">
        <v>11.61</v>
      </c>
      <c r="L3" s="88" t="n">
        <f aca="false">(I3+K3)*4+J3*9</f>
        <v>53.1</v>
      </c>
    </row>
    <row r="4" customFormat="false" ht="17.65" hidden="false" customHeight="true" outlineLevel="0" collapsed="false">
      <c r="A4" s="86"/>
      <c r="B4" s="87"/>
      <c r="C4" s="48" t="s">
        <v>220</v>
      </c>
      <c r="D4" s="49" t="n">
        <v>15</v>
      </c>
      <c r="E4" s="50" t="n">
        <f aca="false">D4*$E$1/1000</f>
        <v>1.5</v>
      </c>
      <c r="F4" s="50" t="s">
        <v>156</v>
      </c>
      <c r="G4" s="70" t="s">
        <v>221</v>
      </c>
      <c r="H4" s="53" t="n">
        <v>0.23</v>
      </c>
      <c r="I4" s="54" t="n">
        <v>1.815</v>
      </c>
      <c r="J4" s="54" t="n">
        <v>1.485</v>
      </c>
      <c r="K4" s="54" t="n">
        <v>0.045</v>
      </c>
      <c r="L4" s="88" t="n">
        <f aca="false">(I4+K4)*4+J4*9</f>
        <v>20.805</v>
      </c>
    </row>
    <row r="5" customFormat="false" ht="17.65" hidden="false" customHeight="true" outlineLevel="0" collapsed="false">
      <c r="A5" s="86"/>
      <c r="B5" s="87"/>
      <c r="C5" s="48" t="s">
        <v>210</v>
      </c>
      <c r="D5" s="49" t="n">
        <v>30</v>
      </c>
      <c r="E5" s="50" t="n">
        <f aca="false">D5*$E$1/1000</f>
        <v>3</v>
      </c>
      <c r="F5" s="50" t="s">
        <v>156</v>
      </c>
      <c r="G5" s="66" t="s">
        <v>211</v>
      </c>
      <c r="H5" s="53" t="n">
        <v>0.12</v>
      </c>
      <c r="I5" s="54" t="n">
        <v>0.99</v>
      </c>
      <c r="J5" s="54" t="n">
        <v>1.11</v>
      </c>
      <c r="K5" s="54" t="n">
        <v>1.53</v>
      </c>
      <c r="L5" s="88" t="n">
        <f aca="false">(I5+K5)*4+J5*9</f>
        <v>20.07</v>
      </c>
    </row>
    <row r="6" customFormat="false" ht="17.65" hidden="false" customHeight="true" outlineLevel="0" collapsed="false">
      <c r="A6" s="86"/>
      <c r="B6" s="87"/>
      <c r="C6" s="48" t="s">
        <v>214</v>
      </c>
      <c r="D6" s="49" t="n">
        <v>10</v>
      </c>
      <c r="E6" s="50" t="n">
        <f aca="false">D6*$E$1/1000</f>
        <v>1</v>
      </c>
      <c r="F6" s="50" t="s">
        <v>156</v>
      </c>
      <c r="G6" s="52" t="s">
        <v>215</v>
      </c>
      <c r="H6" s="53" t="n">
        <v>2</v>
      </c>
      <c r="I6" s="54" t="n">
        <v>0</v>
      </c>
      <c r="J6" s="54" t="n">
        <v>0</v>
      </c>
      <c r="K6" s="54" t="n">
        <v>9.96</v>
      </c>
      <c r="L6" s="88" t="n">
        <f aca="false">(I6+K6)*4+J6*9</f>
        <v>39.84</v>
      </c>
    </row>
    <row r="7" customFormat="false" ht="17.65" hidden="false" customHeight="true" outlineLevel="0" collapsed="false">
      <c r="A7" s="86"/>
      <c r="B7" s="87"/>
      <c r="C7" s="48" t="s">
        <v>289</v>
      </c>
      <c r="D7" s="49" t="n">
        <v>0.5</v>
      </c>
      <c r="E7" s="50" t="n">
        <f aca="false">D7*$E$1/1000</f>
        <v>0.05</v>
      </c>
      <c r="F7" s="50" t="s">
        <v>156</v>
      </c>
      <c r="G7" s="66"/>
      <c r="H7" s="53"/>
      <c r="I7" s="54" t="n">
        <v>0</v>
      </c>
      <c r="J7" s="54" t="n">
        <v>0</v>
      </c>
      <c r="K7" s="54" t="n">
        <v>0</v>
      </c>
      <c r="L7" s="88" t="n">
        <f aca="false">(I7+K7)*4+J7*9</f>
        <v>0</v>
      </c>
    </row>
    <row r="8" customFormat="false" ht="17.65" hidden="false" customHeight="true" outlineLevel="0" collapsed="false">
      <c r="A8" s="86"/>
      <c r="B8" s="70" t="s">
        <v>290</v>
      </c>
      <c r="C8" s="48" t="s">
        <v>291</v>
      </c>
      <c r="D8" s="49" t="n">
        <v>80</v>
      </c>
      <c r="E8" s="50" t="n">
        <f aca="false">D8*$E$1/1000</f>
        <v>8</v>
      </c>
      <c r="F8" s="50" t="s">
        <v>156</v>
      </c>
      <c r="G8" s="66" t="s">
        <v>194</v>
      </c>
      <c r="H8" s="58" t="n">
        <v>0.47</v>
      </c>
      <c r="I8" s="54" t="n">
        <v>0.64</v>
      </c>
      <c r="J8" s="54" t="n">
        <v>0.16</v>
      </c>
      <c r="K8" s="54" t="n">
        <v>8.48</v>
      </c>
      <c r="L8" s="88" t="n">
        <f aca="false">(I8+K8)*4+J8*9</f>
        <v>37.92</v>
      </c>
    </row>
    <row r="9" customFormat="false" ht="17.65" hidden="false" customHeight="true" outlineLevel="0" collapsed="false">
      <c r="A9" s="86"/>
      <c r="B9" s="70"/>
      <c r="C9" s="48" t="s">
        <v>261</v>
      </c>
      <c r="D9" s="49" t="n">
        <v>30</v>
      </c>
      <c r="E9" s="50" t="n">
        <f aca="false">D9*$E$1/1000</f>
        <v>3</v>
      </c>
      <c r="F9" s="50" t="s">
        <v>156</v>
      </c>
      <c r="G9" s="66" t="s">
        <v>194</v>
      </c>
      <c r="H9" s="63" t="n">
        <v>0.3</v>
      </c>
      <c r="I9" s="54" t="n">
        <v>0.09</v>
      </c>
      <c r="J9" s="54" t="n">
        <v>0.06</v>
      </c>
      <c r="K9" s="54" t="n">
        <v>3.63</v>
      </c>
      <c r="L9" s="88" t="n">
        <f aca="false">(I9+K9)*4+J9*9</f>
        <v>15.42</v>
      </c>
    </row>
    <row r="10" customFormat="false" ht="19.35" hidden="false" customHeight="true" outlineLevel="0" collapsed="false">
      <c r="A10" s="86"/>
      <c r="B10" s="70"/>
      <c r="C10" s="48" t="s">
        <v>292</v>
      </c>
      <c r="D10" s="49" t="n">
        <v>40</v>
      </c>
      <c r="E10" s="50" t="n">
        <f aca="false">D10*$E$1/1000</f>
        <v>4</v>
      </c>
      <c r="F10" s="50" t="s">
        <v>156</v>
      </c>
      <c r="G10" s="66" t="s">
        <v>194</v>
      </c>
      <c r="H10" s="63" t="n">
        <v>0.31</v>
      </c>
      <c r="I10" s="54" t="n">
        <v>0.36</v>
      </c>
      <c r="J10" s="54" t="n">
        <v>0.08</v>
      </c>
      <c r="K10" s="54" t="n">
        <v>4.64</v>
      </c>
      <c r="L10" s="88" t="n">
        <f aca="false">(I10+K10)*4+J10*9</f>
        <v>20.72</v>
      </c>
    </row>
    <row r="11" customFormat="false" ht="16.5" hidden="false" customHeight="false" outlineLevel="0" collapsed="false">
      <c r="A11" s="86"/>
      <c r="B11" s="70"/>
      <c r="C11" s="48" t="s">
        <v>293</v>
      </c>
      <c r="D11" s="49" t="n">
        <v>120</v>
      </c>
      <c r="E11" s="50" t="n">
        <f aca="false">D11*$E$1/1000</f>
        <v>12</v>
      </c>
      <c r="F11" s="50" t="s">
        <v>156</v>
      </c>
      <c r="G11" s="66"/>
      <c r="H11" s="63"/>
      <c r="I11" s="54" t="n">
        <v>0</v>
      </c>
      <c r="J11" s="54" t="n">
        <v>0</v>
      </c>
      <c r="K11" s="54" t="n">
        <v>0</v>
      </c>
      <c r="L11" s="88" t="n">
        <f aca="false">(I11+K11)*4+J11*9</f>
        <v>0</v>
      </c>
    </row>
    <row r="12" customFormat="false" ht="16.5" hidden="false" customHeight="true" outlineLevel="0" collapsed="false">
      <c r="A12" s="59" t="s">
        <v>165</v>
      </c>
      <c r="B12" s="60" t="s">
        <v>294</v>
      </c>
      <c r="C12" s="61" t="s">
        <v>258</v>
      </c>
      <c r="D12" s="62" t="n">
        <v>8</v>
      </c>
      <c r="E12" s="50" t="n">
        <f aca="false">D12*$E$1/1000</f>
        <v>0.8</v>
      </c>
      <c r="F12" s="50" t="s">
        <v>156</v>
      </c>
      <c r="G12" s="66" t="s">
        <v>163</v>
      </c>
      <c r="H12" s="63" t="n">
        <v>0.11</v>
      </c>
      <c r="I12" s="54" t="n">
        <v>0.08</v>
      </c>
      <c r="J12" s="54" t="n">
        <v>0.032</v>
      </c>
      <c r="K12" s="54" t="n">
        <v>0.72</v>
      </c>
      <c r="L12" s="88" t="n">
        <f aca="false">(I12+K12)*4+J12*9</f>
        <v>3.488</v>
      </c>
    </row>
    <row r="13" customFormat="false" ht="20.65" hidden="false" customHeight="true" outlineLevel="0" collapsed="false">
      <c r="A13" s="59"/>
      <c r="B13" s="60"/>
      <c r="C13" s="61" t="s">
        <v>295</v>
      </c>
      <c r="D13" s="62" t="n">
        <v>8</v>
      </c>
      <c r="E13" s="50" t="n">
        <f aca="false">D13*$E$1/1000</f>
        <v>0.8</v>
      </c>
      <c r="F13" s="50" t="s">
        <v>156</v>
      </c>
      <c r="G13" s="66" t="s">
        <v>163</v>
      </c>
      <c r="H13" s="63" t="n">
        <v>0.08</v>
      </c>
      <c r="I13" s="54" t="n">
        <v>0.032</v>
      </c>
      <c r="J13" s="54" t="n">
        <v>0.016</v>
      </c>
      <c r="K13" s="54" t="n">
        <v>0.208</v>
      </c>
      <c r="L13" s="88" t="n">
        <f aca="false">(I13+K13)*4+J13*9</f>
        <v>1.104</v>
      </c>
    </row>
    <row r="14" customFormat="false" ht="20.65" hidden="false" customHeight="true" outlineLevel="0" collapsed="false">
      <c r="A14" s="59"/>
      <c r="B14" s="60"/>
      <c r="C14" s="61" t="s">
        <v>296</v>
      </c>
      <c r="D14" s="62" t="n">
        <v>10</v>
      </c>
      <c r="E14" s="50" t="n">
        <f aca="false">D14*$E$1/1000</f>
        <v>1</v>
      </c>
      <c r="F14" s="50" t="s">
        <v>156</v>
      </c>
      <c r="G14" s="66" t="s">
        <v>163</v>
      </c>
      <c r="H14" s="63" t="n">
        <v>0.1</v>
      </c>
      <c r="I14" s="54" t="n">
        <v>0.12</v>
      </c>
      <c r="J14" s="54" t="n">
        <v>0.03</v>
      </c>
      <c r="K14" s="54" t="n">
        <v>0.25</v>
      </c>
      <c r="L14" s="88" t="n">
        <f aca="false">(I14+K14)*4+J14*9</f>
        <v>1.75</v>
      </c>
    </row>
    <row r="15" customFormat="false" ht="20.65" hidden="false" customHeight="true" outlineLevel="0" collapsed="false">
      <c r="A15" s="59"/>
      <c r="B15" s="60"/>
      <c r="C15" s="61" t="s">
        <v>172</v>
      </c>
      <c r="D15" s="62" t="n">
        <v>5</v>
      </c>
      <c r="E15" s="50" t="n">
        <f aca="false">D15*$E$1/1000</f>
        <v>0.5</v>
      </c>
      <c r="F15" s="50" t="s">
        <v>156</v>
      </c>
      <c r="G15" s="66" t="s">
        <v>163</v>
      </c>
      <c r="H15" s="58" t="n">
        <v>0.04</v>
      </c>
      <c r="I15" s="54" t="n">
        <v>0.04</v>
      </c>
      <c r="J15" s="54" t="n">
        <v>0.01</v>
      </c>
      <c r="K15" s="54" t="n">
        <v>0.275</v>
      </c>
      <c r="L15" s="88" t="n">
        <f aca="false">(I15+K15)*4+J15*9</f>
        <v>1.35</v>
      </c>
    </row>
    <row r="16" customFormat="false" ht="20.65" hidden="false" customHeight="true" outlineLevel="0" collapsed="false">
      <c r="A16" s="59"/>
      <c r="B16" s="60"/>
      <c r="C16" s="61" t="s">
        <v>297</v>
      </c>
      <c r="D16" s="62" t="n">
        <v>20</v>
      </c>
      <c r="E16" s="50" t="n">
        <f aca="false">D16*$E$1/1000</f>
        <v>2</v>
      </c>
      <c r="F16" s="50" t="s">
        <v>156</v>
      </c>
      <c r="G16" s="66" t="s">
        <v>221</v>
      </c>
      <c r="H16" s="58" t="n">
        <v>0.31</v>
      </c>
      <c r="I16" s="54" t="n">
        <v>2.74</v>
      </c>
      <c r="J16" s="54" t="n">
        <v>1.78</v>
      </c>
      <c r="K16" s="54" t="n">
        <v>0.24</v>
      </c>
      <c r="L16" s="88" t="n">
        <f aca="false">(I16+K16)*4+J16*9</f>
        <v>27.94</v>
      </c>
    </row>
    <row r="17" customFormat="false" ht="20.65" hidden="false" customHeight="true" outlineLevel="0" collapsed="false">
      <c r="A17" s="59"/>
      <c r="B17" s="60"/>
      <c r="C17" s="61" t="s">
        <v>214</v>
      </c>
      <c r="D17" s="62" t="n">
        <v>5</v>
      </c>
      <c r="E17" s="50" t="n">
        <f aca="false">D17*$E$1/1000</f>
        <v>0.5</v>
      </c>
      <c r="F17" s="50" t="s">
        <v>156</v>
      </c>
      <c r="G17" s="66" t="s">
        <v>215</v>
      </c>
      <c r="H17" s="63" t="n">
        <v>1</v>
      </c>
      <c r="I17" s="54" t="n">
        <v>0</v>
      </c>
      <c r="J17" s="54" t="n">
        <v>0</v>
      </c>
      <c r="K17" s="54" t="n">
        <v>4.98</v>
      </c>
      <c r="L17" s="88" t="n">
        <f aca="false">(I17+K17)*4+J17*9</f>
        <v>19.92</v>
      </c>
    </row>
    <row r="18" customFormat="false" ht="16.5" hidden="false" customHeight="false" outlineLevel="0" collapsed="false">
      <c r="A18" s="59"/>
      <c r="B18" s="60"/>
      <c r="C18" s="61" t="s">
        <v>298</v>
      </c>
      <c r="D18" s="62" t="n">
        <v>20</v>
      </c>
      <c r="E18" s="50" t="n">
        <f aca="false">D18*$E$1/1000</f>
        <v>2</v>
      </c>
      <c r="F18" s="50" t="s">
        <v>156</v>
      </c>
      <c r="G18" s="66" t="s">
        <v>159</v>
      </c>
      <c r="H18" s="63" t="n">
        <v>1</v>
      </c>
      <c r="I18" s="54" t="n">
        <v>1.34</v>
      </c>
      <c r="J18" s="54" t="n">
        <v>0</v>
      </c>
      <c r="K18" s="54" t="n">
        <v>10</v>
      </c>
      <c r="L18" s="88" t="n">
        <f aca="false">(I18+K18)*4+J18*9</f>
        <v>45.36</v>
      </c>
    </row>
    <row r="19" customFormat="false" ht="16.5" hidden="false" customHeight="false" outlineLevel="0" collapsed="false">
      <c r="A19" s="59"/>
      <c r="B19" s="60"/>
      <c r="C19" s="61" t="s">
        <v>299</v>
      </c>
      <c r="D19" s="62" t="n">
        <v>25</v>
      </c>
      <c r="E19" s="50" t="n">
        <f aca="false">D19*$E$1/1000</f>
        <v>2.5</v>
      </c>
      <c r="F19" s="50" t="s">
        <v>156</v>
      </c>
      <c r="G19" s="66" t="s">
        <v>157</v>
      </c>
      <c r="H19" s="63" t="n">
        <v>0.42</v>
      </c>
      <c r="I19" s="54" t="n">
        <v>1</v>
      </c>
      <c r="J19" s="54" t="n">
        <v>2.575</v>
      </c>
      <c r="K19" s="54" t="n">
        <v>0</v>
      </c>
      <c r="L19" s="88" t="n">
        <f aca="false">(I19+K19)*4+J19*9</f>
        <v>27.175</v>
      </c>
    </row>
    <row r="20" customFormat="false" ht="18.6" hidden="false" customHeight="true" outlineLevel="0" collapsed="false">
      <c r="A20" s="59"/>
      <c r="B20" s="68" t="s">
        <v>300</v>
      </c>
      <c r="C20" s="64" t="s">
        <v>245</v>
      </c>
      <c r="D20" s="65" t="n">
        <v>10</v>
      </c>
      <c r="E20" s="50" t="n">
        <f aca="false">D20*$E$1/1000</f>
        <v>1</v>
      </c>
      <c r="F20" s="50" t="s">
        <v>156</v>
      </c>
      <c r="G20" s="66"/>
      <c r="H20" s="63"/>
      <c r="I20" s="54" t="n">
        <v>1.24</v>
      </c>
      <c r="J20" s="54" t="n">
        <v>0.08</v>
      </c>
      <c r="K20" s="54" t="n">
        <v>7.29</v>
      </c>
      <c r="L20" s="88" t="n">
        <f aca="false">(I20+K20)*4+J20*9</f>
        <v>34.84</v>
      </c>
    </row>
    <row r="21" customFormat="false" ht="16.5" hidden="false" customHeight="false" outlineLevel="0" collapsed="false">
      <c r="A21" s="59"/>
      <c r="B21" s="68"/>
      <c r="C21" s="64" t="s">
        <v>220</v>
      </c>
      <c r="D21" s="65" t="n">
        <v>60</v>
      </c>
      <c r="E21" s="50" t="n">
        <f aca="false">D21*$E$1/1000</f>
        <v>6</v>
      </c>
      <c r="F21" s="50" t="s">
        <v>156</v>
      </c>
      <c r="G21" s="66" t="s">
        <v>221</v>
      </c>
      <c r="H21" s="63"/>
      <c r="I21" s="54" t="n">
        <v>7.26</v>
      </c>
      <c r="J21" s="54" t="n">
        <v>5.94</v>
      </c>
      <c r="K21" s="54" t="n">
        <v>0.18</v>
      </c>
      <c r="L21" s="88" t="n">
        <f aca="false">(I21+K21)*4+J21*9</f>
        <v>83.22</v>
      </c>
    </row>
    <row r="22" customFormat="false" ht="16.5" hidden="false" customHeight="false" outlineLevel="0" collapsed="false">
      <c r="A22" s="59"/>
      <c r="B22" s="68"/>
      <c r="C22" s="64" t="s">
        <v>224</v>
      </c>
      <c r="D22" s="65" t="n">
        <v>100</v>
      </c>
      <c r="E22" s="50" t="n">
        <f aca="false">D22*$E$1/1000</f>
        <v>10</v>
      </c>
      <c r="F22" s="50" t="s">
        <v>156</v>
      </c>
      <c r="G22" s="66"/>
      <c r="H22" s="63"/>
      <c r="I22" s="54" t="n">
        <v>0.3</v>
      </c>
      <c r="J22" s="54" t="n">
        <v>0</v>
      </c>
      <c r="K22" s="54" t="n">
        <v>0.3</v>
      </c>
      <c r="L22" s="88" t="n">
        <f aca="false">(I22+K22)*4+J22*9</f>
        <v>2.4</v>
      </c>
    </row>
    <row r="23" customFormat="false" ht="19.35" hidden="false" customHeight="true" outlineLevel="0" collapsed="false">
      <c r="A23" s="59"/>
      <c r="B23" s="68" t="s">
        <v>301</v>
      </c>
      <c r="C23" s="64" t="s">
        <v>302</v>
      </c>
      <c r="D23" s="65" t="n">
        <v>15</v>
      </c>
      <c r="E23" s="50" t="n">
        <f aca="false">D23*$E$1/1000</f>
        <v>1.5</v>
      </c>
      <c r="F23" s="50" t="s">
        <v>156</v>
      </c>
      <c r="G23" s="66" t="s">
        <v>163</v>
      </c>
      <c r="H23" s="63" t="n">
        <v>0.15</v>
      </c>
      <c r="I23" s="54" t="n">
        <v>0.045</v>
      </c>
      <c r="J23" s="54" t="n">
        <v>0.015</v>
      </c>
      <c r="K23" s="54" t="n">
        <v>0.885</v>
      </c>
      <c r="L23" s="88" t="n">
        <f aca="false">(I23+K23)*4+J23*9</f>
        <v>3.855</v>
      </c>
    </row>
    <row r="24" customFormat="false" ht="18.6" hidden="false" customHeight="true" outlineLevel="0" collapsed="false">
      <c r="A24" s="59"/>
      <c r="B24" s="68"/>
      <c r="C24" s="64" t="s">
        <v>172</v>
      </c>
      <c r="D24" s="65" t="n">
        <v>15</v>
      </c>
      <c r="E24" s="50" t="n">
        <f aca="false">D24*$E$1/1000</f>
        <v>1.5</v>
      </c>
      <c r="F24" s="50" t="s">
        <v>156</v>
      </c>
      <c r="G24" s="66" t="s">
        <v>163</v>
      </c>
      <c r="H24" s="63" t="n">
        <v>0.12</v>
      </c>
      <c r="I24" s="54" t="n">
        <v>0.12</v>
      </c>
      <c r="J24" s="54" t="n">
        <v>0.03</v>
      </c>
      <c r="K24" s="54" t="n">
        <v>0.825</v>
      </c>
      <c r="L24" s="88" t="n">
        <f aca="false">(I24+K24)*4+J24*9</f>
        <v>4.05</v>
      </c>
    </row>
    <row r="25" customFormat="false" ht="18.6" hidden="false" customHeight="true" outlineLevel="0" collapsed="false">
      <c r="A25" s="59"/>
      <c r="B25" s="68"/>
      <c r="C25" s="64" t="s">
        <v>303</v>
      </c>
      <c r="D25" s="65" t="n">
        <v>15</v>
      </c>
      <c r="E25" s="50" t="n">
        <f aca="false">D25*$E$1/1000</f>
        <v>1.5</v>
      </c>
      <c r="F25" s="50" t="s">
        <v>156</v>
      </c>
      <c r="G25" s="66" t="s">
        <v>163</v>
      </c>
      <c r="H25" s="63" t="n">
        <v>0.12</v>
      </c>
      <c r="I25" s="54" t="n">
        <v>0.12</v>
      </c>
      <c r="J25" s="54" t="n">
        <v>0.03</v>
      </c>
      <c r="K25" s="54" t="n">
        <v>0.825</v>
      </c>
      <c r="L25" s="88" t="n">
        <f aca="false">(I25+K25)*4+J25*9</f>
        <v>4.05</v>
      </c>
    </row>
    <row r="26" customFormat="false" ht="18" hidden="false" customHeight="true" outlineLevel="0" collapsed="false">
      <c r="A26" s="59"/>
      <c r="B26" s="68"/>
      <c r="C26" s="64" t="s">
        <v>304</v>
      </c>
      <c r="D26" s="65" t="n">
        <v>5</v>
      </c>
      <c r="E26" s="50" t="n">
        <f aca="false">D26*$E$1/1000</f>
        <v>0.5</v>
      </c>
      <c r="F26" s="50" t="s">
        <v>156</v>
      </c>
      <c r="G26" s="66" t="s">
        <v>175</v>
      </c>
      <c r="H26" s="63" t="n">
        <v>1</v>
      </c>
      <c r="I26" s="54" t="n">
        <v>0</v>
      </c>
      <c r="J26" s="54" t="n">
        <v>5</v>
      </c>
      <c r="K26" s="54" t="n">
        <v>0</v>
      </c>
      <c r="L26" s="88" t="n">
        <f aca="false">(I26+K26)*4+J26*9</f>
        <v>45</v>
      </c>
    </row>
    <row r="27" customFormat="false" ht="16.5" hidden="false" customHeight="false" outlineLevel="0" collapsed="false">
      <c r="A27" s="59"/>
      <c r="B27" s="68"/>
      <c r="C27" s="64" t="s">
        <v>305</v>
      </c>
      <c r="D27" s="65" t="n">
        <v>10</v>
      </c>
      <c r="E27" s="50" t="n">
        <f aca="false">D27*$E$1/1000</f>
        <v>1</v>
      </c>
      <c r="F27" s="50" t="s">
        <v>156</v>
      </c>
      <c r="G27" s="66"/>
      <c r="H27" s="63"/>
      <c r="I27" s="54" t="n">
        <v>0.022</v>
      </c>
      <c r="J27" s="54" t="n">
        <v>0.052</v>
      </c>
      <c r="K27" s="54" t="n">
        <v>6</v>
      </c>
      <c r="L27" s="88" t="n">
        <f aca="false">(I27+K27)*4+J27*9</f>
        <v>24.556</v>
      </c>
    </row>
    <row r="28" customFormat="false" ht="20.65" hidden="false" customHeight="true" outlineLevel="0" collapsed="false">
      <c r="A28" s="59"/>
      <c r="B28" s="68" t="s">
        <v>306</v>
      </c>
      <c r="C28" s="64" t="s">
        <v>307</v>
      </c>
      <c r="D28" s="65" t="n">
        <v>40</v>
      </c>
      <c r="E28" s="50" t="n">
        <f aca="false">D28*$E$1/1000</f>
        <v>4</v>
      </c>
      <c r="F28" s="50" t="s">
        <v>156</v>
      </c>
      <c r="G28" s="66" t="s">
        <v>163</v>
      </c>
      <c r="H28" s="63" t="n">
        <v>0.36</v>
      </c>
      <c r="I28" s="54" t="n">
        <v>0.2</v>
      </c>
      <c r="J28" s="54" t="n">
        <v>0.08</v>
      </c>
      <c r="K28" s="54" t="n">
        <v>1.04</v>
      </c>
      <c r="L28" s="88" t="n">
        <f aca="false">(I28+K28)*4+J28*9</f>
        <v>5.68</v>
      </c>
    </row>
    <row r="29" customFormat="false" ht="16.5" hidden="false" customHeight="false" outlineLevel="0" collapsed="false">
      <c r="A29" s="59"/>
      <c r="B29" s="68"/>
      <c r="C29" s="64" t="s">
        <v>173</v>
      </c>
      <c r="D29" s="65" t="n">
        <v>1</v>
      </c>
      <c r="E29" s="50" t="n">
        <f aca="false">D29*$E$1/1000</f>
        <v>0.1</v>
      </c>
      <c r="F29" s="50" t="s">
        <v>156</v>
      </c>
      <c r="G29" s="66" t="s">
        <v>163</v>
      </c>
      <c r="H29" s="63"/>
      <c r="I29" s="54" t="n">
        <v>0.034</v>
      </c>
      <c r="J29" s="54" t="n">
        <v>0.004</v>
      </c>
      <c r="K29" s="54" t="n">
        <v>0.07</v>
      </c>
      <c r="L29" s="88" t="n">
        <f aca="false">(I29+K29)*4+J29*9</f>
        <v>0.452</v>
      </c>
    </row>
    <row r="30" customFormat="false" ht="16.5" hidden="false" customHeight="false" outlineLevel="0" collapsed="false">
      <c r="A30" s="59"/>
      <c r="B30" s="68"/>
      <c r="C30" s="64" t="s">
        <v>170</v>
      </c>
      <c r="D30" s="65" t="n">
        <v>1</v>
      </c>
      <c r="E30" s="50" t="n">
        <f aca="false">D30*$E$1/1000</f>
        <v>0.1</v>
      </c>
      <c r="F30" s="50" t="s">
        <v>156</v>
      </c>
      <c r="G30" s="66" t="s">
        <v>163</v>
      </c>
      <c r="H30" s="58"/>
      <c r="I30" s="54" t="n">
        <v>0.007</v>
      </c>
      <c r="J30" s="54" t="n">
        <v>0.002</v>
      </c>
      <c r="K30" s="54" t="n">
        <v>0.042</v>
      </c>
      <c r="L30" s="88" t="n">
        <f aca="false">(I30+K30)*4+J30*9</f>
        <v>0.214</v>
      </c>
    </row>
    <row r="31" customFormat="false" ht="16.5" hidden="false" customHeight="false" outlineLevel="0" collapsed="false">
      <c r="A31" s="59"/>
      <c r="B31" s="68"/>
      <c r="C31" s="64" t="s">
        <v>308</v>
      </c>
      <c r="D31" s="65"/>
      <c r="E31" s="50" t="n">
        <f aca="false">D31*$E$1/1000</f>
        <v>0</v>
      </c>
      <c r="F31" s="50" t="s">
        <v>156</v>
      </c>
      <c r="G31" s="66"/>
      <c r="H31" s="58"/>
      <c r="I31" s="54" t="n">
        <v>0</v>
      </c>
      <c r="J31" s="54" t="n">
        <v>0</v>
      </c>
      <c r="K31" s="54" t="n">
        <v>0</v>
      </c>
      <c r="L31" s="88" t="n">
        <f aca="false">(I31+K31)*4+J31*9</f>
        <v>0</v>
      </c>
    </row>
    <row r="32" customFormat="false" ht="21.6" hidden="false" customHeight="true" outlineLevel="0" collapsed="false">
      <c r="A32" s="59"/>
      <c r="B32" s="70" t="s">
        <v>309</v>
      </c>
      <c r="C32" s="64" t="s">
        <v>309</v>
      </c>
      <c r="D32" s="65" t="n">
        <v>100</v>
      </c>
      <c r="E32" s="50" t="n">
        <f aca="false">D32*$E$1/1000</f>
        <v>10</v>
      </c>
      <c r="F32" s="50" t="s">
        <v>156</v>
      </c>
      <c r="G32" s="66" t="s">
        <v>194</v>
      </c>
      <c r="H32" s="69" t="n">
        <v>0.44</v>
      </c>
      <c r="I32" s="54" t="n">
        <v>0.7</v>
      </c>
      <c r="J32" s="54" t="n">
        <v>0.2</v>
      </c>
      <c r="K32" s="54" t="n">
        <v>7.6</v>
      </c>
      <c r="L32" s="88" t="n">
        <f aca="false">(I32+K32)*4+J32*9</f>
        <v>35</v>
      </c>
    </row>
    <row r="33" customFormat="false" ht="21.6" hidden="false" customHeight="true" outlineLevel="0" collapsed="false">
      <c r="A33" s="89" t="s">
        <v>195</v>
      </c>
      <c r="B33" s="68" t="s">
        <v>310</v>
      </c>
      <c r="C33" s="64" t="s">
        <v>311</v>
      </c>
      <c r="D33" s="65" t="n">
        <v>1.5</v>
      </c>
      <c r="E33" s="50" t="n">
        <f aca="false">D33*$E$1/1000</f>
        <v>0.15</v>
      </c>
      <c r="F33" s="107" t="s">
        <v>156</v>
      </c>
      <c r="G33" s="115" t="s">
        <v>159</v>
      </c>
      <c r="H33" s="116" t="n">
        <v>0.07</v>
      </c>
      <c r="I33" s="54" t="n">
        <v>0.357</v>
      </c>
      <c r="J33" s="54" t="n">
        <v>0.015</v>
      </c>
      <c r="K33" s="54" t="n">
        <v>0.849</v>
      </c>
      <c r="L33" s="88" t="n">
        <f aca="false">(I33+K33)*4+J33*9</f>
        <v>4.959</v>
      </c>
    </row>
    <row r="34" customFormat="false" ht="16.5" hidden="false" customHeight="false" outlineLevel="0" collapsed="false">
      <c r="A34" s="89"/>
      <c r="B34" s="68"/>
      <c r="C34" s="64" t="s">
        <v>169</v>
      </c>
      <c r="D34" s="65" t="n">
        <v>50</v>
      </c>
      <c r="E34" s="50" t="n">
        <f aca="false">D34*$E$1/1000</f>
        <v>5</v>
      </c>
      <c r="F34" s="50" t="s">
        <v>156</v>
      </c>
      <c r="G34" s="115" t="s">
        <v>159</v>
      </c>
      <c r="H34" s="69" t="n">
        <v>0.45</v>
      </c>
      <c r="I34" s="54" t="n">
        <v>0.95</v>
      </c>
      <c r="J34" s="54" t="n">
        <v>1.1</v>
      </c>
      <c r="K34" s="54" t="n">
        <v>6.4</v>
      </c>
      <c r="L34" s="88" t="n">
        <f aca="false">(I34+K34)*4+J34*9</f>
        <v>39.3</v>
      </c>
    </row>
    <row r="35" customFormat="false" ht="20.65" hidden="false" customHeight="true" outlineLevel="0" collapsed="false">
      <c r="A35" s="89"/>
      <c r="B35" s="68"/>
      <c r="C35" s="64" t="s">
        <v>312</v>
      </c>
      <c r="D35" s="65" t="n">
        <v>10</v>
      </c>
      <c r="E35" s="50" t="n">
        <f aca="false">D35*$E$1/1000</f>
        <v>1</v>
      </c>
      <c r="F35" s="107" t="s">
        <v>156</v>
      </c>
      <c r="G35" s="115" t="s">
        <v>157</v>
      </c>
      <c r="H35" s="116" t="n">
        <v>0.28</v>
      </c>
      <c r="I35" s="54" t="n">
        <v>0</v>
      </c>
      <c r="J35" s="54" t="n">
        <v>0</v>
      </c>
      <c r="K35" s="54" t="n">
        <v>9.99</v>
      </c>
      <c r="L35" s="88" t="n">
        <f aca="false">(I35+K35)*4+J35*9</f>
        <v>39.96</v>
      </c>
    </row>
    <row r="36" customFormat="false" ht="20.25" hidden="false" customHeight="false" outlineLevel="0" collapsed="false">
      <c r="A36" s="75" t="s">
        <v>203</v>
      </c>
      <c r="B36" s="75"/>
      <c r="C36" s="76"/>
      <c r="D36" s="77"/>
      <c r="E36" s="77"/>
      <c r="F36" s="142"/>
      <c r="G36" s="77"/>
      <c r="H36" s="143"/>
      <c r="I36" s="79" t="n">
        <v>27.337</v>
      </c>
      <c r="J36" s="110" t="n">
        <v>20.066</v>
      </c>
      <c r="K36" s="110" t="n">
        <v>98.864</v>
      </c>
      <c r="L36" s="110" t="n">
        <v>685.398</v>
      </c>
    </row>
    <row r="37" customFormat="false" ht="19.5" hidden="false" customHeight="false" outlineLevel="0" collapsed="false">
      <c r="A37" s="80" t="s">
        <v>204</v>
      </c>
      <c r="B37" s="80"/>
      <c r="C37" s="81"/>
      <c r="D37" s="82"/>
      <c r="E37" s="82"/>
      <c r="F37" s="97"/>
      <c r="G37" s="97"/>
      <c r="H37" s="144"/>
      <c r="I37" s="99" t="n">
        <v>0.159539420891219</v>
      </c>
      <c r="J37" s="112" t="n">
        <v>0.26348778374025</v>
      </c>
      <c r="K37" s="112" t="n">
        <v>0.57697279536853</v>
      </c>
      <c r="L37" s="112" t="n">
        <v>1</v>
      </c>
    </row>
  </sheetData>
  <mergeCells count="15">
    <mergeCell ref="A1:B1"/>
    <mergeCell ref="C1:D1"/>
    <mergeCell ref="I1:L1"/>
    <mergeCell ref="A3:A11"/>
    <mergeCell ref="B3:B7"/>
    <mergeCell ref="B8:B11"/>
    <mergeCell ref="A12:A32"/>
    <mergeCell ref="B12:B19"/>
    <mergeCell ref="B20:B22"/>
    <mergeCell ref="B23:B27"/>
    <mergeCell ref="B28:B31"/>
    <mergeCell ref="A33:A35"/>
    <mergeCell ref="B33:B35"/>
    <mergeCell ref="A36:B36"/>
    <mergeCell ref="A37:B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30" width="6.12"/>
    <col collapsed="false" customWidth="true" hidden="false" outlineLevel="0" max="2" min="2" style="31" width="13.74"/>
    <col collapsed="false" customWidth="true" hidden="false" outlineLevel="0" max="3" min="3" style="32" width="13.62"/>
    <col collapsed="false" customWidth="true" hidden="false" outlineLevel="0" max="4" min="4" style="31" width="7.12"/>
    <col collapsed="false" customWidth="true" hidden="false" outlineLevel="0" max="5" min="5" style="33" width="8.99"/>
    <col collapsed="false" customWidth="true" hidden="false" outlineLevel="0" max="6" min="6" style="33" width="6.62"/>
    <col collapsed="false" customWidth="true" hidden="false" outlineLevel="0" max="7" min="7" style="33" width="7.99"/>
    <col collapsed="false" customWidth="true" hidden="false" outlineLevel="0" max="8" min="8" style="33" width="6.62"/>
    <col collapsed="false" customWidth="true" hidden="false" outlineLevel="0" max="9" min="9" style="34" width="7.5"/>
    <col collapsed="false" customWidth="true" hidden="false" outlineLevel="0" max="11" min="10" style="34" width="6.87"/>
    <col collapsed="false" customWidth="true" hidden="false" outlineLevel="0" max="12" min="12" style="34" width="7.87"/>
  </cols>
  <sheetData>
    <row r="1" customFormat="false" ht="21" hidden="false" customHeight="false" outlineLevel="0" collapsed="false">
      <c r="A1" s="35" t="s">
        <v>138</v>
      </c>
      <c r="B1" s="35"/>
      <c r="C1" s="36" t="s">
        <v>139</v>
      </c>
      <c r="D1" s="36"/>
      <c r="E1" s="37" t="n">
        <v>100</v>
      </c>
      <c r="F1" s="37"/>
      <c r="G1" s="38" t="s">
        <v>140</v>
      </c>
      <c r="H1" s="38"/>
      <c r="I1" s="39" t="s">
        <v>141</v>
      </c>
      <c r="J1" s="39"/>
      <c r="K1" s="39"/>
      <c r="L1" s="39"/>
    </row>
    <row r="2" customFormat="false" ht="17.25" hidden="false" customHeight="false" outlineLevel="0" collapsed="false">
      <c r="A2" s="40" t="n">
        <v>8</v>
      </c>
      <c r="B2" s="41" t="s">
        <v>142</v>
      </c>
      <c r="C2" s="41" t="s">
        <v>143</v>
      </c>
      <c r="D2" s="42" t="s">
        <v>144</v>
      </c>
      <c r="E2" s="43" t="s">
        <v>145</v>
      </c>
      <c r="F2" s="43" t="s">
        <v>146</v>
      </c>
      <c r="G2" s="41" t="s">
        <v>147</v>
      </c>
      <c r="H2" s="44" t="s">
        <v>148</v>
      </c>
      <c r="I2" s="45" t="s">
        <v>149</v>
      </c>
      <c r="J2" s="41" t="s">
        <v>150</v>
      </c>
      <c r="K2" s="41" t="s">
        <v>151</v>
      </c>
      <c r="L2" s="41" t="s">
        <v>152</v>
      </c>
    </row>
    <row r="3" customFormat="false" ht="17.65" hidden="false" customHeight="true" outlineLevel="0" collapsed="false">
      <c r="A3" s="86" t="s">
        <v>153</v>
      </c>
      <c r="B3" s="145" t="s">
        <v>313</v>
      </c>
      <c r="C3" s="48" t="s">
        <v>313</v>
      </c>
      <c r="D3" s="49" t="n">
        <v>20</v>
      </c>
      <c r="E3" s="50" t="n">
        <f aca="false">D3*$E$1/1000</f>
        <v>2</v>
      </c>
      <c r="F3" s="50" t="s">
        <v>156</v>
      </c>
      <c r="G3" s="66" t="s">
        <v>159</v>
      </c>
      <c r="H3" s="53" t="n">
        <v>0.8</v>
      </c>
      <c r="I3" s="54" t="n">
        <v>2.26</v>
      </c>
      <c r="J3" s="54" t="n">
        <v>0.28</v>
      </c>
      <c r="K3" s="54" t="n">
        <v>12.46</v>
      </c>
      <c r="L3" s="88" t="n">
        <f aca="false">(I3+K3)*4+J3*9</f>
        <v>61.4</v>
      </c>
    </row>
    <row r="4" customFormat="false" ht="17.65" hidden="false" customHeight="true" outlineLevel="0" collapsed="false">
      <c r="A4" s="86"/>
      <c r="B4" s="145"/>
      <c r="C4" s="48" t="s">
        <v>314</v>
      </c>
      <c r="D4" s="49" t="n">
        <v>2</v>
      </c>
      <c r="E4" s="50" t="n">
        <f aca="false">D4*$E$1/1000</f>
        <v>0.2</v>
      </c>
      <c r="F4" s="50" t="s">
        <v>156</v>
      </c>
      <c r="G4" s="70" t="s">
        <v>157</v>
      </c>
      <c r="H4" s="53" t="n">
        <v>0.2</v>
      </c>
      <c r="I4" s="54" t="n">
        <v>1.53</v>
      </c>
      <c r="J4" s="54" t="n">
        <v>0.124</v>
      </c>
      <c r="K4" s="54" t="n">
        <v>0.052</v>
      </c>
      <c r="L4" s="88" t="n">
        <f aca="false">(I4+K4)*4+J4*9</f>
        <v>7.444</v>
      </c>
    </row>
    <row r="5" customFormat="false" ht="17.65" hidden="false" customHeight="true" outlineLevel="0" collapsed="false">
      <c r="A5" s="86"/>
      <c r="B5" s="145"/>
      <c r="C5" s="48" t="s">
        <v>315</v>
      </c>
      <c r="D5" s="49" t="n">
        <v>15</v>
      </c>
      <c r="E5" s="50" t="n">
        <f aca="false">D5*$E$1/1000</f>
        <v>1.5</v>
      </c>
      <c r="F5" s="50" t="s">
        <v>156</v>
      </c>
      <c r="G5" s="70" t="s">
        <v>157</v>
      </c>
      <c r="H5" s="53" t="n">
        <v>0.23</v>
      </c>
      <c r="I5" s="54" t="n">
        <v>1.605</v>
      </c>
      <c r="J5" s="54" t="n">
        <v>0.24</v>
      </c>
      <c r="K5" s="54" t="n">
        <v>0.735</v>
      </c>
      <c r="L5" s="88" t="n">
        <f aca="false">(I5+K5)*4+J5*9</f>
        <v>11.52</v>
      </c>
    </row>
    <row r="6" customFormat="false" ht="16.5" hidden="false" customHeight="false" outlineLevel="0" collapsed="false">
      <c r="A6" s="86"/>
      <c r="B6" s="145"/>
      <c r="C6" s="48" t="s">
        <v>176</v>
      </c>
      <c r="D6" s="49" t="n">
        <v>2</v>
      </c>
      <c r="E6" s="50" t="n">
        <f aca="false">D6*$E$1/1000</f>
        <v>0.2</v>
      </c>
      <c r="F6" s="50" t="s">
        <v>156</v>
      </c>
      <c r="G6" s="52"/>
      <c r="H6" s="53"/>
      <c r="I6" s="54" t="n">
        <v>0.156</v>
      </c>
      <c r="J6" s="54" t="n">
        <v>0</v>
      </c>
      <c r="K6" s="54" t="n">
        <v>0.298</v>
      </c>
      <c r="L6" s="88" t="n">
        <f aca="false">(I6+K6)*4+J6*9</f>
        <v>1.816</v>
      </c>
    </row>
    <row r="7" customFormat="false" ht="16.5" hidden="false" customHeight="false" outlineLevel="0" collapsed="false">
      <c r="A7" s="86"/>
      <c r="B7" s="145"/>
      <c r="C7" s="48" t="s">
        <v>316</v>
      </c>
      <c r="D7" s="49" t="n">
        <v>2</v>
      </c>
      <c r="E7" s="50" t="n">
        <f aca="false">D7*$E$1/1000</f>
        <v>0.2</v>
      </c>
      <c r="F7" s="50" t="s">
        <v>156</v>
      </c>
      <c r="G7" s="66"/>
      <c r="H7" s="53"/>
      <c r="I7" s="54" t="n">
        <v>0.01</v>
      </c>
      <c r="J7" s="54" t="n">
        <v>0</v>
      </c>
      <c r="K7" s="54" t="n">
        <v>0.174</v>
      </c>
      <c r="L7" s="88" t="n">
        <f aca="false">(I7+K7)*4+J7*9</f>
        <v>0.736</v>
      </c>
    </row>
    <row r="8" customFormat="false" ht="16.5" hidden="false" customHeight="false" outlineLevel="0" collapsed="false">
      <c r="A8" s="86"/>
      <c r="B8" s="145"/>
      <c r="C8" s="48" t="s">
        <v>177</v>
      </c>
      <c r="D8" s="49" t="n">
        <v>3</v>
      </c>
      <c r="E8" s="50" t="n">
        <f aca="false">D8*$E$1/1000</f>
        <v>0.3</v>
      </c>
      <c r="F8" s="50" t="s">
        <v>156</v>
      </c>
      <c r="G8" s="66" t="s">
        <v>159</v>
      </c>
      <c r="H8" s="58" t="n">
        <v>0.15</v>
      </c>
      <c r="I8" s="54" t="n">
        <v>0.003</v>
      </c>
      <c r="J8" s="54" t="n">
        <v>0.006</v>
      </c>
      <c r="K8" s="54" t="n">
        <v>2.64</v>
      </c>
      <c r="L8" s="88" t="n">
        <f aca="false">(I8+K8)*4+J8*9</f>
        <v>10.626</v>
      </c>
    </row>
    <row r="9" customFormat="false" ht="16.5" hidden="false" customHeight="false" outlineLevel="0" collapsed="false">
      <c r="A9" s="59" t="s">
        <v>165</v>
      </c>
      <c r="B9" s="60" t="s">
        <v>12</v>
      </c>
      <c r="C9" s="61" t="s">
        <v>166</v>
      </c>
      <c r="D9" s="62" t="n">
        <v>40</v>
      </c>
      <c r="E9" s="50" t="n">
        <f aca="false">D9*$E$1/1000</f>
        <v>4</v>
      </c>
      <c r="F9" s="50" t="s">
        <v>156</v>
      </c>
      <c r="G9" s="66" t="s">
        <v>159</v>
      </c>
      <c r="H9" s="58" t="n">
        <v>2</v>
      </c>
      <c r="I9" s="54" t="n">
        <v>2.88</v>
      </c>
      <c r="J9" s="54" t="n">
        <v>0.36</v>
      </c>
      <c r="K9" s="54" t="n">
        <v>30.96</v>
      </c>
      <c r="L9" s="88" t="n">
        <f aca="false">(I9+K9)*4+J9*9</f>
        <v>138.6</v>
      </c>
    </row>
    <row r="10" customFormat="false" ht="20.65" hidden="false" customHeight="true" outlineLevel="0" collapsed="false">
      <c r="A10" s="59"/>
      <c r="B10" s="68" t="s">
        <v>317</v>
      </c>
      <c r="C10" s="64" t="s">
        <v>295</v>
      </c>
      <c r="D10" s="65" t="n">
        <v>30</v>
      </c>
      <c r="E10" s="50" t="n">
        <f aca="false">D10*$E$1/1000</f>
        <v>3</v>
      </c>
      <c r="F10" s="50" t="s">
        <v>156</v>
      </c>
      <c r="G10" s="66" t="s">
        <v>163</v>
      </c>
      <c r="H10" s="63" t="n">
        <v>0.3</v>
      </c>
      <c r="I10" s="54" t="n">
        <v>0.12</v>
      </c>
      <c r="J10" s="54" t="n">
        <v>0.06</v>
      </c>
      <c r="K10" s="54" t="n">
        <v>0.78</v>
      </c>
      <c r="L10" s="88" t="n">
        <f aca="false">(I10+K10)*4+J10*9</f>
        <v>4.14</v>
      </c>
    </row>
    <row r="11" customFormat="false" ht="16.5" hidden="false" customHeight="false" outlineLevel="0" collapsed="false">
      <c r="A11" s="59"/>
      <c r="B11" s="68"/>
      <c r="C11" s="64" t="s">
        <v>174</v>
      </c>
      <c r="D11" s="65" t="n">
        <v>3</v>
      </c>
      <c r="E11" s="50" t="n">
        <f aca="false">D11*$E$1/1000</f>
        <v>0.3</v>
      </c>
      <c r="F11" s="50" t="s">
        <v>156</v>
      </c>
      <c r="G11" s="66" t="s">
        <v>175</v>
      </c>
      <c r="H11" s="63" t="n">
        <v>0.6</v>
      </c>
      <c r="I11" s="54" t="n">
        <v>0</v>
      </c>
      <c r="J11" s="54" t="n">
        <v>2.997</v>
      </c>
      <c r="K11" s="54" t="n">
        <v>0</v>
      </c>
      <c r="L11" s="88" t="n">
        <f aca="false">(I11+K11)*4+J11*9</f>
        <v>26.973</v>
      </c>
    </row>
    <row r="12" customFormat="false" ht="16.5" hidden="false" customHeight="false" outlineLevel="0" collapsed="false">
      <c r="A12" s="59"/>
      <c r="B12" s="68"/>
      <c r="C12" s="64" t="s">
        <v>318</v>
      </c>
      <c r="D12" s="65" t="n">
        <v>15</v>
      </c>
      <c r="E12" s="50" t="n">
        <f aca="false">D12*$E$1/1000</f>
        <v>1.5</v>
      </c>
      <c r="F12" s="50" t="s">
        <v>156</v>
      </c>
      <c r="G12" s="66" t="s">
        <v>157</v>
      </c>
      <c r="H12" s="63" t="n">
        <v>0.37</v>
      </c>
      <c r="I12" s="54" t="n">
        <v>2.52</v>
      </c>
      <c r="J12" s="54" t="n">
        <v>0.03</v>
      </c>
      <c r="K12" s="54" t="n">
        <v>0.06</v>
      </c>
      <c r="L12" s="88" t="n">
        <f aca="false">(I12+K12)*4+J12*9</f>
        <v>10.59</v>
      </c>
    </row>
    <row r="13" customFormat="false" ht="16.5" hidden="false" customHeight="false" outlineLevel="0" collapsed="false">
      <c r="A13" s="59"/>
      <c r="B13" s="68"/>
      <c r="C13" s="64" t="s">
        <v>319</v>
      </c>
      <c r="D13" s="65" t="n">
        <v>15</v>
      </c>
      <c r="E13" s="50" t="n">
        <f aca="false">D13*$E$1/1000</f>
        <v>1.5</v>
      </c>
      <c r="F13" s="50" t="s">
        <v>156</v>
      </c>
      <c r="G13" s="66" t="s">
        <v>157</v>
      </c>
      <c r="H13" s="63" t="n">
        <v>0.37</v>
      </c>
      <c r="I13" s="54" t="n">
        <v>1.635</v>
      </c>
      <c r="J13" s="54" t="n">
        <v>0.045</v>
      </c>
      <c r="K13" s="54" t="n">
        <v>0.165</v>
      </c>
      <c r="L13" s="88" t="n">
        <f aca="false">(I13+K13)*4+J13*9</f>
        <v>7.605</v>
      </c>
    </row>
    <row r="14" customFormat="false" ht="16.5" hidden="false" customHeight="false" outlineLevel="0" collapsed="false">
      <c r="A14" s="59"/>
      <c r="B14" s="68"/>
      <c r="C14" s="64" t="s">
        <v>170</v>
      </c>
      <c r="D14" s="65" t="n">
        <v>1</v>
      </c>
      <c r="E14" s="50" t="n">
        <f aca="false">D14*$E$1/1000</f>
        <v>0.1</v>
      </c>
      <c r="F14" s="50" t="s">
        <v>156</v>
      </c>
      <c r="G14" s="66" t="s">
        <v>163</v>
      </c>
      <c r="H14" s="63"/>
      <c r="I14" s="54" t="n">
        <v>0.007</v>
      </c>
      <c r="J14" s="54" t="n">
        <v>0.002</v>
      </c>
      <c r="K14" s="54" t="n">
        <v>0.042</v>
      </c>
      <c r="L14" s="88" t="n">
        <f aca="false">(I14+K14)*4+J14*9</f>
        <v>0.214</v>
      </c>
    </row>
    <row r="15" customFormat="false" ht="18.6" hidden="false" customHeight="true" outlineLevel="0" collapsed="false">
      <c r="A15" s="59"/>
      <c r="B15" s="68" t="s">
        <v>320</v>
      </c>
      <c r="C15" s="64" t="s">
        <v>321</v>
      </c>
      <c r="D15" s="65" t="n">
        <v>15</v>
      </c>
      <c r="E15" s="50" t="n">
        <f aca="false">D15*$E$1/1000</f>
        <v>1.5</v>
      </c>
      <c r="F15" s="50" t="s">
        <v>156</v>
      </c>
      <c r="G15" s="66" t="s">
        <v>157</v>
      </c>
      <c r="H15" s="58" t="n">
        <v>0.42</v>
      </c>
      <c r="I15" s="54" t="n">
        <v>3</v>
      </c>
      <c r="J15" s="54" t="n">
        <v>0.645</v>
      </c>
      <c r="K15" s="54" t="n">
        <v>0</v>
      </c>
      <c r="L15" s="88" t="n">
        <f aca="false">(I15+K15)*4+J15*9</f>
        <v>17.805</v>
      </c>
    </row>
    <row r="16" customFormat="false" ht="16.5" hidden="false" customHeight="false" outlineLevel="0" collapsed="false">
      <c r="A16" s="59"/>
      <c r="B16" s="68"/>
      <c r="C16" s="64" t="s">
        <v>201</v>
      </c>
      <c r="D16" s="65" t="n">
        <v>3</v>
      </c>
      <c r="E16" s="50" t="n">
        <f aca="false">D16*$E$1/1000</f>
        <v>0.3</v>
      </c>
      <c r="F16" s="50" t="s">
        <v>156</v>
      </c>
      <c r="G16" s="66" t="s">
        <v>175</v>
      </c>
      <c r="H16" s="58" t="n">
        <v>0.6</v>
      </c>
      <c r="I16" s="54" t="n">
        <v>0</v>
      </c>
      <c r="J16" s="54" t="n">
        <v>2.994</v>
      </c>
      <c r="K16" s="54" t="n">
        <v>0</v>
      </c>
      <c r="L16" s="88" t="n">
        <f aca="false">(I16+K16)*4+J16*9</f>
        <v>26.946</v>
      </c>
    </row>
    <row r="17" customFormat="false" ht="16.5" hidden="false" customHeight="false" outlineLevel="0" collapsed="false">
      <c r="A17" s="59"/>
      <c r="B17" s="68"/>
      <c r="C17" s="64" t="s">
        <v>170</v>
      </c>
      <c r="D17" s="65" t="n">
        <v>1</v>
      </c>
      <c r="E17" s="50" t="n">
        <f aca="false">D17*$E$1/1000</f>
        <v>0.1</v>
      </c>
      <c r="F17" s="50" t="s">
        <v>156</v>
      </c>
      <c r="G17" s="66" t="s">
        <v>163</v>
      </c>
      <c r="H17" s="63"/>
      <c r="I17" s="54" t="n">
        <v>0.007</v>
      </c>
      <c r="J17" s="54" t="n">
        <v>0.002</v>
      </c>
      <c r="K17" s="54" t="n">
        <v>0.042</v>
      </c>
      <c r="L17" s="88" t="n">
        <f aca="false">(I17+K17)*4+J17*9</f>
        <v>0.214</v>
      </c>
    </row>
    <row r="18" customFormat="false" ht="16.5" hidden="false" customHeight="false" outlineLevel="0" collapsed="false">
      <c r="A18" s="59"/>
      <c r="B18" s="68"/>
      <c r="C18" s="64" t="s">
        <v>190</v>
      </c>
      <c r="D18" s="65" t="n">
        <v>50</v>
      </c>
      <c r="E18" s="50" t="n">
        <f aca="false">D18*$E$1/1000</f>
        <v>5</v>
      </c>
      <c r="F18" s="50" t="s">
        <v>156</v>
      </c>
      <c r="G18" s="66" t="s">
        <v>163</v>
      </c>
      <c r="H18" s="63" t="n">
        <v>0.43</v>
      </c>
      <c r="I18" s="54" t="n">
        <v>0.45</v>
      </c>
      <c r="J18" s="54" t="n">
        <v>0.15</v>
      </c>
      <c r="K18" s="54" t="n">
        <v>2.25</v>
      </c>
      <c r="L18" s="88" t="n">
        <f aca="false">(I18+K18)*4+J18*9</f>
        <v>12.15</v>
      </c>
    </row>
    <row r="19" customFormat="false" ht="22.35" hidden="false" customHeight="true" outlineLevel="0" collapsed="false">
      <c r="A19" s="59"/>
      <c r="B19" s="68" t="s">
        <v>322</v>
      </c>
      <c r="C19" s="64" t="s">
        <v>162</v>
      </c>
      <c r="D19" s="65" t="n">
        <v>5</v>
      </c>
      <c r="E19" s="50" t="n">
        <f aca="false">D19*$E$1/1000</f>
        <v>0.5</v>
      </c>
      <c r="F19" s="50" t="s">
        <v>156</v>
      </c>
      <c r="G19" s="66" t="s">
        <v>163</v>
      </c>
      <c r="H19" s="63" t="n">
        <v>0.01</v>
      </c>
      <c r="I19" s="54" t="n">
        <v>0.055</v>
      </c>
      <c r="J19" s="54" t="n">
        <v>0.025</v>
      </c>
      <c r="K19" s="54" t="n">
        <v>0.39</v>
      </c>
      <c r="L19" s="88" t="n">
        <f aca="false">(I19+K19)*4+J19*9</f>
        <v>2.005</v>
      </c>
    </row>
    <row r="20" customFormat="false" ht="22.35" hidden="false" customHeight="true" outlineLevel="0" collapsed="false">
      <c r="A20" s="59"/>
      <c r="B20" s="68"/>
      <c r="C20" s="64" t="s">
        <v>179</v>
      </c>
      <c r="D20" s="65" t="n">
        <v>45</v>
      </c>
      <c r="E20" s="50" t="n">
        <f aca="false">D20*$E$1/1000</f>
        <v>4.5</v>
      </c>
      <c r="F20" s="50" t="s">
        <v>156</v>
      </c>
      <c r="G20" s="66" t="s">
        <v>163</v>
      </c>
      <c r="H20" s="63" t="n">
        <v>0.42</v>
      </c>
      <c r="I20" s="54" t="n">
        <v>0.54</v>
      </c>
      <c r="J20" s="54" t="n">
        <v>0.135</v>
      </c>
      <c r="K20" s="54" t="n">
        <v>1.98</v>
      </c>
      <c r="L20" s="88" t="n">
        <f aca="false">(I20+K20)*4+J20*9</f>
        <v>11.295</v>
      </c>
    </row>
    <row r="21" customFormat="false" ht="22.35" hidden="false" customHeight="true" outlineLevel="0" collapsed="false">
      <c r="A21" s="59"/>
      <c r="B21" s="68"/>
      <c r="C21" s="64" t="s">
        <v>176</v>
      </c>
      <c r="D21" s="65" t="n">
        <v>3</v>
      </c>
      <c r="E21" s="50" t="n">
        <f aca="false">D21*$E$1/1000</f>
        <v>0.3</v>
      </c>
      <c r="F21" s="50" t="s">
        <v>156</v>
      </c>
      <c r="G21" s="66"/>
      <c r="H21" s="63"/>
      <c r="I21" s="54" t="n">
        <v>0.234</v>
      </c>
      <c r="J21" s="54" t="n">
        <v>0</v>
      </c>
      <c r="K21" s="54" t="n">
        <v>0.447</v>
      </c>
      <c r="L21" s="88" t="n">
        <f aca="false">(I21+K21)*4+J21*9</f>
        <v>2.724</v>
      </c>
    </row>
    <row r="22" customFormat="false" ht="16.5" hidden="false" customHeight="false" outlineLevel="0" collapsed="false">
      <c r="A22" s="59"/>
      <c r="B22" s="68"/>
      <c r="C22" s="64" t="s">
        <v>316</v>
      </c>
      <c r="D22" s="65" t="n">
        <v>3</v>
      </c>
      <c r="E22" s="50" t="n">
        <f aca="false">D22*$E$1/1000</f>
        <v>0.3</v>
      </c>
      <c r="F22" s="50" t="s">
        <v>156</v>
      </c>
      <c r="G22" s="66"/>
      <c r="H22" s="63"/>
      <c r="I22" s="54" t="n">
        <v>0.015</v>
      </c>
      <c r="J22" s="54" t="n">
        <v>0</v>
      </c>
      <c r="K22" s="54" t="n">
        <v>0.261</v>
      </c>
      <c r="L22" s="88" t="n">
        <f aca="false">(I22+K22)*4+J22*9</f>
        <v>1.104</v>
      </c>
    </row>
    <row r="23" customFormat="false" ht="16.5" hidden="false" customHeight="false" outlineLevel="0" collapsed="false">
      <c r="A23" s="59"/>
      <c r="B23" s="68"/>
      <c r="C23" s="64" t="s">
        <v>174</v>
      </c>
      <c r="D23" s="65" t="n">
        <v>3</v>
      </c>
      <c r="E23" s="50" t="n">
        <f aca="false">D23*$E$1/1000</f>
        <v>0.3</v>
      </c>
      <c r="F23" s="50" t="s">
        <v>156</v>
      </c>
      <c r="G23" s="66" t="s">
        <v>175</v>
      </c>
      <c r="H23" s="63" t="n">
        <v>0.6</v>
      </c>
      <c r="I23" s="54" t="n">
        <v>0</v>
      </c>
      <c r="J23" s="54" t="n">
        <v>2.997</v>
      </c>
      <c r="K23" s="54" t="n">
        <v>0</v>
      </c>
      <c r="L23" s="88" t="n">
        <f aca="false">(I23+K23)*4+J23*9</f>
        <v>26.973</v>
      </c>
    </row>
    <row r="24" customFormat="false" ht="20.65" hidden="false" customHeight="true" outlineLevel="0" collapsed="false">
      <c r="A24" s="59"/>
      <c r="B24" s="68" t="s">
        <v>323</v>
      </c>
      <c r="C24" s="64" t="s">
        <v>324</v>
      </c>
      <c r="D24" s="65" t="n">
        <v>30</v>
      </c>
      <c r="E24" s="50" t="n">
        <f aca="false">D24*$E$1/1000</f>
        <v>3</v>
      </c>
      <c r="F24" s="50" t="s">
        <v>156</v>
      </c>
      <c r="G24" s="66" t="s">
        <v>157</v>
      </c>
      <c r="H24" s="63" t="n">
        <v>0.75</v>
      </c>
      <c r="I24" s="54" t="n">
        <v>5.43</v>
      </c>
      <c r="J24" s="54" t="n">
        <v>5.7</v>
      </c>
      <c r="K24" s="54" t="n">
        <v>0.09</v>
      </c>
      <c r="L24" s="88" t="n">
        <f aca="false">(I24+K24)*4+J24*9</f>
        <v>73.38</v>
      </c>
    </row>
    <row r="25" customFormat="false" ht="16.5" hidden="false" customHeight="false" outlineLevel="0" collapsed="false">
      <c r="A25" s="59"/>
      <c r="B25" s="68"/>
      <c r="C25" s="64" t="s">
        <v>170</v>
      </c>
      <c r="D25" s="65" t="n">
        <v>1</v>
      </c>
      <c r="E25" s="50" t="n">
        <f aca="false">D25*$E$1/1000</f>
        <v>0.1</v>
      </c>
      <c r="F25" s="50" t="s">
        <v>156</v>
      </c>
      <c r="G25" s="66" t="s">
        <v>163</v>
      </c>
      <c r="H25" s="63" t="n">
        <v>0.12</v>
      </c>
      <c r="I25" s="54" t="n">
        <v>0.007</v>
      </c>
      <c r="J25" s="54" t="n">
        <v>0.002</v>
      </c>
      <c r="K25" s="54" t="n">
        <v>0.042</v>
      </c>
      <c r="L25" s="88" t="n">
        <f aca="false">(I25+K25)*4+J25*9</f>
        <v>0.214</v>
      </c>
    </row>
    <row r="26" customFormat="false" ht="16.5" hidden="false" customHeight="false" outlineLevel="0" collapsed="false">
      <c r="A26" s="59"/>
      <c r="B26" s="68"/>
      <c r="C26" s="64" t="s">
        <v>325</v>
      </c>
      <c r="D26" s="65" t="n">
        <v>3</v>
      </c>
      <c r="E26" s="50" t="n">
        <f aca="false">D26*$E$1/1000</f>
        <v>0.3</v>
      </c>
      <c r="F26" s="50" t="s">
        <v>156</v>
      </c>
      <c r="G26" s="66" t="s">
        <v>163</v>
      </c>
      <c r="H26" s="63"/>
      <c r="I26" s="54" t="n">
        <v>0.255</v>
      </c>
      <c r="J26" s="54" t="n">
        <v>0.075</v>
      </c>
      <c r="K26" s="54" t="n">
        <v>1.785</v>
      </c>
      <c r="L26" s="88" t="n">
        <f aca="false">(I26+K26)*4+J26*9</f>
        <v>8.835</v>
      </c>
    </row>
    <row r="27" customFormat="false" ht="21.6" hidden="false" customHeight="true" outlineLevel="0" collapsed="false">
      <c r="A27" s="59"/>
      <c r="B27" s="70" t="s">
        <v>326</v>
      </c>
      <c r="C27" s="64" t="s">
        <v>326</v>
      </c>
      <c r="D27" s="65" t="n">
        <v>150</v>
      </c>
      <c r="E27" s="50" t="n">
        <f aca="false">D27*$E$1/1000</f>
        <v>15</v>
      </c>
      <c r="F27" s="50" t="s">
        <v>156</v>
      </c>
      <c r="G27" s="66" t="s">
        <v>194</v>
      </c>
      <c r="H27" s="63" t="n">
        <v>0.41</v>
      </c>
      <c r="I27" s="54" t="n">
        <v>0.9</v>
      </c>
      <c r="J27" s="54" t="n">
        <v>0.15</v>
      </c>
      <c r="K27" s="54" t="n">
        <v>9</v>
      </c>
      <c r="L27" s="88" t="n">
        <f aca="false">(I27+K27)*4+J27*9</f>
        <v>40.95</v>
      </c>
    </row>
    <row r="28" customFormat="false" ht="21.6" hidden="false" customHeight="true" outlineLevel="0" collapsed="false">
      <c r="A28" s="89" t="s">
        <v>195</v>
      </c>
      <c r="B28" s="60" t="s">
        <v>327</v>
      </c>
      <c r="C28" s="64" t="s">
        <v>328</v>
      </c>
      <c r="D28" s="65" t="n">
        <v>150</v>
      </c>
      <c r="E28" s="50" t="n">
        <f aca="false">D28*$E$1/1000</f>
        <v>15</v>
      </c>
      <c r="F28" s="50" t="s">
        <v>156</v>
      </c>
      <c r="G28" s="66"/>
      <c r="H28" s="63"/>
      <c r="I28" s="54" t="n">
        <v>0</v>
      </c>
      <c r="J28" s="54" t="n">
        <v>0</v>
      </c>
      <c r="K28" s="54" t="n">
        <v>12.45</v>
      </c>
      <c r="L28" s="88" t="n">
        <f aca="false">(I28+K28)*4+J28*9</f>
        <v>49.8</v>
      </c>
    </row>
    <row r="29" customFormat="false" ht="21.6" hidden="false" customHeight="true" outlineLevel="0" collapsed="false">
      <c r="A29" s="89"/>
      <c r="B29" s="72" t="s">
        <v>329</v>
      </c>
      <c r="C29" s="64" t="s">
        <v>330</v>
      </c>
      <c r="D29" s="65" t="n">
        <v>5</v>
      </c>
      <c r="E29" s="50" t="n">
        <f aca="false">D29*$E$1/1000</f>
        <v>0.5</v>
      </c>
      <c r="F29" s="50" t="s">
        <v>156</v>
      </c>
      <c r="G29" s="66" t="s">
        <v>159</v>
      </c>
      <c r="H29" s="63" t="n">
        <v>0.25</v>
      </c>
      <c r="I29" s="54" t="n">
        <v>0.605</v>
      </c>
      <c r="J29" s="54" t="n">
        <v>0.07</v>
      </c>
      <c r="K29" s="54" t="n">
        <v>3.64</v>
      </c>
      <c r="L29" s="88" t="n">
        <f aca="false">(I29+K29)*4+J29*9</f>
        <v>17.61</v>
      </c>
    </row>
    <row r="30" customFormat="false" ht="21.6" hidden="false" customHeight="true" outlineLevel="0" collapsed="false">
      <c r="A30" s="89"/>
      <c r="B30" s="72"/>
      <c r="C30" s="64" t="s">
        <v>331</v>
      </c>
      <c r="D30" s="65" t="n">
        <v>60</v>
      </c>
      <c r="E30" s="50" t="n">
        <f aca="false">D30*$E$1/1000</f>
        <v>6</v>
      </c>
      <c r="F30" s="50" t="s">
        <v>156</v>
      </c>
      <c r="G30" s="66" t="s">
        <v>194</v>
      </c>
      <c r="H30" s="58" t="n">
        <v>0.63</v>
      </c>
      <c r="I30" s="54" t="n">
        <v>0.78</v>
      </c>
      <c r="J30" s="54" t="n">
        <v>0.12</v>
      </c>
      <c r="K30" s="54" t="n">
        <v>14.22</v>
      </c>
      <c r="L30" s="88" t="n">
        <f aca="false">(I30+K30)*4+J30*9</f>
        <v>61.08</v>
      </c>
    </row>
    <row r="31" customFormat="false" ht="21.6" hidden="false" customHeight="true" outlineLevel="0" collapsed="false">
      <c r="A31" s="89"/>
      <c r="B31" s="72"/>
      <c r="C31" s="64" t="s">
        <v>162</v>
      </c>
      <c r="D31" s="65" t="n">
        <v>10</v>
      </c>
      <c r="E31" s="50" t="n">
        <f aca="false">D31*$E$1/1000</f>
        <v>1</v>
      </c>
      <c r="F31" s="50" t="s">
        <v>156</v>
      </c>
      <c r="G31" s="66" t="s">
        <v>163</v>
      </c>
      <c r="H31" s="58" t="n">
        <v>0.12</v>
      </c>
      <c r="I31" s="54" t="n">
        <v>0.11</v>
      </c>
      <c r="J31" s="54" t="n">
        <v>0.05</v>
      </c>
      <c r="K31" s="54" t="n">
        <v>0.78</v>
      </c>
      <c r="L31" s="88" t="n">
        <f aca="false">(I31+K31)*4+J31*9</f>
        <v>4.01</v>
      </c>
    </row>
    <row r="32" customFormat="false" ht="20.65" hidden="false" customHeight="true" outlineLevel="0" collapsed="false">
      <c r="A32" s="89"/>
      <c r="B32" s="72"/>
      <c r="C32" s="64" t="s">
        <v>332</v>
      </c>
      <c r="D32" s="65" t="n">
        <v>10</v>
      </c>
      <c r="E32" s="50" t="n">
        <f aca="false">D32*$E$1/1000</f>
        <v>1</v>
      </c>
      <c r="F32" s="50" t="s">
        <v>156</v>
      </c>
      <c r="G32" s="66" t="s">
        <v>163</v>
      </c>
      <c r="H32" s="69" t="n">
        <v>0.1</v>
      </c>
      <c r="I32" s="54" t="n">
        <v>0.31</v>
      </c>
      <c r="J32" s="54" t="n">
        <v>0.05</v>
      </c>
      <c r="K32" s="54" t="n">
        <v>0.54</v>
      </c>
      <c r="L32" s="88" t="n">
        <f aca="false">(I32+K32)*4+J32*9</f>
        <v>3.85</v>
      </c>
    </row>
    <row r="33" customFormat="false" ht="16.5" hidden="false" customHeight="false" outlineLevel="0" collapsed="false">
      <c r="A33" s="89"/>
      <c r="B33" s="72"/>
      <c r="C33" s="64" t="s">
        <v>174</v>
      </c>
      <c r="D33" s="65" t="n">
        <v>2</v>
      </c>
      <c r="E33" s="50" t="n">
        <f aca="false">D33*$E$1/1000</f>
        <v>0.2</v>
      </c>
      <c r="F33" s="107" t="s">
        <v>156</v>
      </c>
      <c r="G33" s="115" t="s">
        <v>175</v>
      </c>
      <c r="H33" s="116" t="n">
        <v>0.4</v>
      </c>
      <c r="I33" s="54" t="n">
        <v>0</v>
      </c>
      <c r="J33" s="54" t="n">
        <v>1.998</v>
      </c>
      <c r="K33" s="54" t="n">
        <v>0</v>
      </c>
      <c r="L33" s="88" t="n">
        <f aca="false">(I33+K33)*4+J33*9</f>
        <v>17.982</v>
      </c>
    </row>
    <row r="34" customFormat="false" ht="17.25" hidden="false" customHeight="false" outlineLevel="0" collapsed="false">
      <c r="A34" s="89"/>
      <c r="B34" s="72"/>
      <c r="C34" s="64" t="s">
        <v>333</v>
      </c>
      <c r="D34" s="65" t="n">
        <v>5</v>
      </c>
      <c r="E34" s="50" t="n">
        <f aca="false">D34*$E$1/1000</f>
        <v>0.5</v>
      </c>
      <c r="F34" s="90" t="s">
        <v>156</v>
      </c>
      <c r="G34" s="108" t="s">
        <v>237</v>
      </c>
      <c r="H34" s="91" t="n">
        <v>0.37</v>
      </c>
      <c r="I34" s="54" t="n">
        <v>2.585</v>
      </c>
      <c r="J34" s="54" t="n">
        <v>1.255</v>
      </c>
      <c r="K34" s="54" t="n">
        <v>0.56</v>
      </c>
      <c r="L34" s="88" t="n">
        <f aca="false">(I34+K34)*4+J34*9</f>
        <v>23.875</v>
      </c>
    </row>
    <row r="35" customFormat="false" ht="20.25" hidden="false" customHeight="false" outlineLevel="0" collapsed="false">
      <c r="A35" s="75" t="s">
        <v>203</v>
      </c>
      <c r="B35" s="75"/>
      <c r="C35" s="76"/>
      <c r="D35" s="77"/>
      <c r="E35" s="77"/>
      <c r="F35" s="146"/>
      <c r="G35" s="147"/>
      <c r="H35" s="134"/>
      <c r="I35" s="79" t="n">
        <v>28.009</v>
      </c>
      <c r="J35" s="110" t="n">
        <v>20.562</v>
      </c>
      <c r="K35" s="110" t="n">
        <v>96.843</v>
      </c>
      <c r="L35" s="110" t="n">
        <v>684.466</v>
      </c>
    </row>
    <row r="36" customFormat="false" ht="19.5" hidden="false" customHeight="false" outlineLevel="0" collapsed="false">
      <c r="A36" s="80" t="s">
        <v>204</v>
      </c>
      <c r="B36" s="80"/>
      <c r="C36" s="81"/>
      <c r="D36" s="82"/>
      <c r="E36" s="82"/>
      <c r="F36" s="97"/>
      <c r="G36" s="82"/>
      <c r="H36" s="144"/>
      <c r="I36" s="99" t="n">
        <v>0.163683806061952</v>
      </c>
      <c r="J36" s="112" t="n">
        <v>0.270368433201941</v>
      </c>
      <c r="K36" s="112" t="n">
        <v>0.565947760736107</v>
      </c>
      <c r="L36" s="112" t="n">
        <v>1</v>
      </c>
    </row>
    <row r="37" customFormat="false" ht="16.5" hidden="false" customHeight="false" outlineLevel="0" collapsed="false">
      <c r="F37" s="118"/>
      <c r="G37" s="118"/>
      <c r="H37" s="118"/>
    </row>
  </sheetData>
  <mergeCells count="14">
    <mergeCell ref="A1:B1"/>
    <mergeCell ref="C1:D1"/>
    <mergeCell ref="I1:L1"/>
    <mergeCell ref="A3:A8"/>
    <mergeCell ref="B3:B8"/>
    <mergeCell ref="A9:A27"/>
    <mergeCell ref="B10:B14"/>
    <mergeCell ref="B15:B18"/>
    <mergeCell ref="B19:B23"/>
    <mergeCell ref="B24:B26"/>
    <mergeCell ref="A28:A34"/>
    <mergeCell ref="B29:B34"/>
    <mergeCell ref="A35:B35"/>
    <mergeCell ref="A36:B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0:57:36Z</dcterms:created>
  <dc:creator>user</dc:creator>
  <dc:description/>
  <dc:language>en-US</dc:language>
  <cp:lastModifiedBy>user</cp:lastModifiedBy>
  <cp:lastPrinted>2017-11-30T08:31:11Z</cp:lastPrinted>
  <dcterms:modified xsi:type="dcterms:W3CDTF">2017-11-30T08:43:52Z</dcterms:modified>
  <cp:revision>0</cp:revision>
  <dc:subject/>
  <dc:title/>
</cp:coreProperties>
</file>