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1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  <sheet name="00月菜單" sheetId="7" state="hidden" r:id="rId8"/>
  </sheets>
  <definedNames>
    <definedName function="false" hidden="false" localSheetId="0" name="_xlnm.Print_Area" vbProcedure="false">00月菜單1!$B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67"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地瓜飯</t>
  </si>
  <si>
    <t xml:space="preserve">白米飯</t>
  </si>
  <si>
    <t xml:space="preserve">五香雞腿</t>
  </si>
  <si>
    <t xml:space="preserve">迷迭香雞排</t>
  </si>
  <si>
    <r>
      <rPr>
        <sz val="22"/>
        <rFont val="Noto Sans"/>
        <family val="2"/>
      </rPr>
      <t xml:space="preserve">番茄豆腐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沙茶鮮菇</t>
  </si>
  <si>
    <t xml:space="preserve">田園玉米</t>
  </si>
  <si>
    <r>
      <rPr>
        <sz val="22"/>
        <rFont val="Noto Sans"/>
        <family val="2"/>
      </rPr>
      <t xml:space="preserve">椒鹽百頁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豆</t>
    </r>
    <r>
      <rPr>
        <sz val="22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t xml:space="preserve">薑絲海芽湯</t>
  </si>
  <si>
    <r>
      <rPr>
        <sz val="22"/>
        <rFont val="Noto Sans"/>
        <family val="2"/>
      </rPr>
      <t xml:space="preserve">玉米濃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芡</t>
    </r>
    <r>
      <rPr>
        <sz val="2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標楷體"/>
        <family val="4"/>
        <charset val="136"/>
      </rPr>
      <t xml:space="preserve">:</t>
    </r>
  </si>
  <si>
    <t xml:space="preserve">722K</t>
  </si>
  <si>
    <t xml:space="preserve">脂肪：</t>
  </si>
  <si>
    <t xml:space="preserve">26g</t>
  </si>
  <si>
    <t xml:space="preserve">醣類：</t>
  </si>
  <si>
    <t xml:space="preserve">93g</t>
  </si>
  <si>
    <t xml:space="preserve">蛋白質：</t>
  </si>
  <si>
    <t xml:space="preserve">32g</t>
  </si>
  <si>
    <t xml:space="preserve">五穀飯</t>
  </si>
  <si>
    <t xml:space="preserve">台南擔擔麵</t>
  </si>
  <si>
    <t xml:space="preserve">塔香三杯雞</t>
  </si>
  <si>
    <t xml:space="preserve">燒烤豬排</t>
  </si>
  <si>
    <r>
      <rPr>
        <sz val="22"/>
        <rFont val="Noto Sans"/>
        <family val="2"/>
      </rPr>
      <t xml:space="preserve">卡拉雞腿堡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加</t>
    </r>
    <r>
      <rPr>
        <sz val="22"/>
        <rFont val="標楷體"/>
        <family val="4"/>
        <charset val="136"/>
      </rPr>
      <t xml:space="preserve">)</t>
    </r>
  </si>
  <si>
    <t xml:space="preserve">蔥燒排骨</t>
  </si>
  <si>
    <t xml:space="preserve">冬瓜燒鴨</t>
  </si>
  <si>
    <t xml:space="preserve">白菜豚肉</t>
  </si>
  <si>
    <t xml:space="preserve">香滷肉燥</t>
  </si>
  <si>
    <t xml:space="preserve">彩香雙菇</t>
  </si>
  <si>
    <t xml:space="preserve">脆炒洋芋</t>
  </si>
  <si>
    <t xml:space="preserve">塔香海茸</t>
  </si>
  <si>
    <r>
      <rPr>
        <sz val="22"/>
        <rFont val="Noto Sans"/>
        <family val="2"/>
      </rPr>
      <t xml:space="preserve">大溪豆干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鮮蝦時蔬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紅燒豆腐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蛋酥絲瓜</t>
  </si>
  <si>
    <r>
      <rPr>
        <sz val="22"/>
        <rFont val="Noto Sans"/>
        <family val="2"/>
      </rPr>
      <t xml:space="preserve">黃金柳葉魚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加炸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淺色蔬菜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乳品</t>
    </r>
  </si>
  <si>
    <t xml:space="preserve">芹香蘿蔔湯</t>
  </si>
  <si>
    <t xml:space="preserve">紅豆紫米湯</t>
  </si>
  <si>
    <t xml:space="preserve">紫菜蛋花湯</t>
  </si>
  <si>
    <t xml:space="preserve">大黃瓜湯</t>
  </si>
  <si>
    <r>
      <rPr>
        <sz val="22"/>
        <rFont val="Noto Sans"/>
        <family val="2"/>
      </rPr>
      <t xml:space="preserve">港式酸辣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芡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香腸蛋炒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加</t>
    </r>
    <r>
      <rPr>
        <sz val="22"/>
        <rFont val="標楷體"/>
        <family val="4"/>
        <charset val="136"/>
      </rPr>
      <t xml:space="preserve">)</t>
    </r>
  </si>
  <si>
    <t xml:space="preserve">香滷雞腿排</t>
  </si>
  <si>
    <t xml:space="preserve">薑汁燒肉</t>
  </si>
  <si>
    <r>
      <rPr>
        <sz val="22"/>
        <rFont val="Noto Sans"/>
        <family val="2"/>
      </rPr>
      <t xml:space="preserve">香酥雞腿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泰式魚片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</t>
    </r>
    <r>
      <rPr>
        <sz val="22"/>
        <rFont val="標楷體"/>
        <family val="4"/>
        <charset val="136"/>
      </rPr>
      <t xml:space="preserve">)</t>
    </r>
  </si>
  <si>
    <t xml:space="preserve">香滷里肌片</t>
  </si>
  <si>
    <t xml:space="preserve">川味滷味</t>
  </si>
  <si>
    <t xml:space="preserve">洋蔥炒蛋</t>
  </si>
  <si>
    <r>
      <rPr>
        <sz val="22"/>
        <rFont val="Noto Sans"/>
        <family val="2"/>
      </rPr>
      <t xml:space="preserve">芋泥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冷</t>
    </r>
    <r>
      <rPr>
        <sz val="22"/>
        <rFont val="標楷體"/>
        <family val="4"/>
        <charset val="136"/>
      </rPr>
      <t xml:space="preserve">)</t>
    </r>
  </si>
  <si>
    <t xml:space="preserve">宮保雞丁</t>
  </si>
  <si>
    <r>
      <rPr>
        <sz val="22"/>
        <rFont val="Noto Sans"/>
        <family val="2"/>
      </rPr>
      <t xml:space="preserve">可樂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加</t>
    </r>
    <r>
      <rPr>
        <sz val="22"/>
        <rFont val="標楷體"/>
        <family val="4"/>
        <charset val="136"/>
      </rPr>
      <t xml:space="preserve">)</t>
    </r>
  </si>
  <si>
    <t xml:space="preserve">竹筍炒肉絲</t>
  </si>
  <si>
    <t xml:space="preserve">燒烤翅小腿</t>
  </si>
  <si>
    <t xml:space="preserve">玉米肉茸</t>
  </si>
  <si>
    <r>
      <rPr>
        <sz val="22"/>
        <rFont val="Noto Sans"/>
        <family val="2"/>
      </rPr>
      <t xml:space="preserve">麻婆豆腐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古都肉燥</t>
  </si>
  <si>
    <t xml:space="preserve">蔬菜湯</t>
  </si>
  <si>
    <t xml:space="preserve">枸杞冬瓜湯</t>
  </si>
  <si>
    <r>
      <rPr>
        <sz val="22"/>
        <rFont val="Noto Sans"/>
        <family val="2"/>
      </rPr>
      <t xml:space="preserve">日式味噌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玉米蛋花湯</t>
  </si>
  <si>
    <t xml:space="preserve">香菇雞湯</t>
  </si>
  <si>
    <t xml:space="preserve">肉絲炒麵</t>
  </si>
  <si>
    <t xml:space="preserve">普羅旺斯雞丁</t>
  </si>
  <si>
    <t xml:space="preserve">鮮嫩豬排</t>
  </si>
  <si>
    <r>
      <rPr>
        <sz val="22"/>
        <rFont val="Noto Sans"/>
        <family val="2"/>
      </rPr>
      <t xml:space="preserve">脆皮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燒排骨</t>
  </si>
  <si>
    <t xml:space="preserve">和風雞排</t>
  </si>
  <si>
    <r>
      <rPr>
        <sz val="22"/>
        <rFont val="Noto Sans"/>
        <family val="2"/>
      </rPr>
      <t xml:space="preserve">雪菜干丁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醃豆</t>
    </r>
    <r>
      <rPr>
        <sz val="22"/>
        <rFont val="標楷體"/>
        <family val="4"/>
        <charset val="136"/>
      </rPr>
      <t xml:space="preserve">)</t>
    </r>
  </si>
  <si>
    <t xml:space="preserve">日式蒸蛋</t>
  </si>
  <si>
    <r>
      <rPr>
        <sz val="22"/>
        <rFont val="Noto Sans"/>
        <family val="2"/>
      </rPr>
      <t xml:space="preserve">深海花枝丸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加</t>
    </r>
    <r>
      <rPr>
        <sz val="22"/>
        <rFont val="標楷體"/>
        <family val="4"/>
        <charset val="136"/>
      </rPr>
      <t xml:space="preserve">)</t>
    </r>
  </si>
  <si>
    <t xml:space="preserve">洋蔥雞柳</t>
  </si>
  <si>
    <r>
      <rPr>
        <sz val="22"/>
        <rFont val="Noto Sans"/>
        <family val="2"/>
      </rPr>
      <t xml:space="preserve">菇菇拼盤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金黃粉絲</t>
  </si>
  <si>
    <t xml:space="preserve">野菇混炒</t>
  </si>
  <si>
    <r>
      <rPr>
        <sz val="22"/>
        <rFont val="Noto Sans"/>
        <family val="2"/>
      </rPr>
      <t xml:space="preserve">開陽蒲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</t>
    </r>
    <r>
      <rPr>
        <sz val="22"/>
        <rFont val="標楷體"/>
        <family val="4"/>
        <charset val="136"/>
      </rPr>
      <t xml:space="preserve">)</t>
    </r>
  </si>
  <si>
    <t xml:space="preserve">香滷海結</t>
  </si>
  <si>
    <r>
      <rPr>
        <sz val="22"/>
        <rFont val="Noto Sans"/>
        <family val="2"/>
      </rPr>
      <t xml:space="preserve">腐皮白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薑絲冬瓜湯</t>
  </si>
  <si>
    <t xml:space="preserve">綠豆薏仁湯</t>
  </si>
  <si>
    <r>
      <rPr>
        <sz val="22"/>
        <rFont val="Noto Sans"/>
        <family val="2"/>
      </rPr>
      <t xml:space="preserve">巧達濃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芡</t>
    </r>
    <r>
      <rPr>
        <sz val="22"/>
        <rFont val="標楷體"/>
        <family val="4"/>
        <charset val="136"/>
      </rPr>
      <t xml:space="preserve">)</t>
    </r>
  </si>
  <si>
    <t xml:space="preserve">鮮菇湯</t>
  </si>
  <si>
    <t xml:space="preserve">海芽蛋花湯</t>
  </si>
  <si>
    <t xml:space="preserve">720K</t>
  </si>
  <si>
    <t xml:space="preserve">24g</t>
  </si>
  <si>
    <t xml:space="preserve">98g</t>
  </si>
  <si>
    <t xml:space="preserve">茄汁蛋炒飯</t>
  </si>
  <si>
    <t xml:space="preserve">日式咖哩雞</t>
  </si>
  <si>
    <t xml:space="preserve">御膳豬排</t>
  </si>
  <si>
    <r>
      <rPr>
        <sz val="22"/>
        <rFont val="Noto Sans"/>
        <family val="2"/>
      </rPr>
      <t xml:space="preserve">糖醋咕咾肉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炭烤香雞排</t>
  </si>
  <si>
    <t xml:space="preserve">美味豬排</t>
  </si>
  <si>
    <r>
      <rPr>
        <sz val="22"/>
        <rFont val="Noto Sans"/>
        <family val="2"/>
      </rPr>
      <t xml:space="preserve">三角大薯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加</t>
    </r>
    <r>
      <rPr>
        <sz val="22"/>
        <rFont val="標楷體"/>
        <family val="4"/>
        <charset val="136"/>
      </rPr>
      <t xml:space="preserve">)</t>
    </r>
  </si>
  <si>
    <t xml:space="preserve">田園混炒</t>
  </si>
  <si>
    <t xml:space="preserve">刺瓜百匯</t>
  </si>
  <si>
    <t xml:space="preserve">京醬肉絲</t>
  </si>
  <si>
    <r>
      <rPr>
        <sz val="22"/>
        <rFont val="Noto Sans"/>
        <family val="2"/>
      </rPr>
      <t xml:space="preserve">蝦仁燴雙椰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海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泡菜燒肉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醃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什錦滷味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阿婆茶葉蛋</t>
  </si>
  <si>
    <r>
      <rPr>
        <sz val="22"/>
        <rFont val="Noto Sans"/>
        <family val="2"/>
      </rPr>
      <t xml:space="preserve">甘梅地瓜條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加</t>
    </r>
    <r>
      <rPr>
        <sz val="22"/>
        <rFont val="標楷體"/>
        <family val="4"/>
        <charset val="136"/>
      </rPr>
      <t xml:space="preserve">)</t>
    </r>
  </si>
  <si>
    <t xml:space="preserve">針菇湯</t>
  </si>
  <si>
    <t xml:space="preserve">筍絲排骨湯</t>
  </si>
  <si>
    <r>
      <rPr>
        <sz val="22"/>
        <rFont val="Noto Sans"/>
        <family val="2"/>
      </rPr>
      <t xml:space="preserve">味噌豆腐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745K</t>
  </si>
  <si>
    <t xml:space="preserve">23g</t>
  </si>
  <si>
    <t xml:space="preserve">765K</t>
  </si>
  <si>
    <t xml:space="preserve">100g</t>
  </si>
  <si>
    <t xml:space="preserve">25g</t>
  </si>
  <si>
    <t xml:space="preserve">27g</t>
  </si>
  <si>
    <t xml:space="preserve">99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燙</t>
  </si>
  <si>
    <t xml:space="preserve">月</t>
  </si>
  <si>
    <t xml:space="preserve">肉</t>
  </si>
  <si>
    <t xml:space="preserve"> </t>
  </si>
  <si>
    <t xml:space="preserve">菜</t>
  </si>
  <si>
    <t xml:space="preserve">油</t>
  </si>
  <si>
    <t xml:space="preserve">水果</t>
  </si>
  <si>
    <t xml:space="preserve">奶類</t>
  </si>
  <si>
    <t xml:space="preserve">餐數</t>
  </si>
  <si>
    <t xml:space="preserve">滷</t>
  </si>
  <si>
    <t xml:space="preserve">日</t>
  </si>
  <si>
    <t xml:space="preserve">烤</t>
  </si>
  <si>
    <t xml:space="preserve">主食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：</t>
  </si>
  <si>
    <t xml:space="preserve">白米</t>
  </si>
  <si>
    <t xml:space="preserve">新鮮雞腿</t>
  </si>
  <si>
    <t xml:space="preserve">番茄</t>
  </si>
  <si>
    <t xml:space="preserve">洋芋</t>
  </si>
  <si>
    <t xml:space="preserve">青菜</t>
  </si>
  <si>
    <t xml:space="preserve">海芽</t>
  </si>
  <si>
    <t xml:space="preserve">地瓜</t>
  </si>
  <si>
    <t xml:space="preserve">豆腐</t>
  </si>
  <si>
    <t xml:space="preserve">豆</t>
  </si>
  <si>
    <t xml:space="preserve">紅蘿蔔</t>
  </si>
  <si>
    <t xml:space="preserve">薑絲</t>
  </si>
  <si>
    <t xml:space="preserve">青豆仁</t>
  </si>
  <si>
    <t xml:space="preserve">24.5g</t>
  </si>
  <si>
    <t xml:space="preserve">玉米粒</t>
  </si>
  <si>
    <t xml:space="preserve">757K</t>
  </si>
  <si>
    <t xml:space="preserve">拌</t>
  </si>
  <si>
    <t xml:space="preserve">炸</t>
  </si>
  <si>
    <t xml:space="preserve">雞排</t>
  </si>
  <si>
    <t xml:space="preserve">香菇</t>
  </si>
  <si>
    <t xml:space="preserve">百頁豆腐</t>
  </si>
  <si>
    <t xml:space="preserve">杏鮑菇</t>
  </si>
  <si>
    <t xml:space="preserve">雞蛋</t>
  </si>
  <si>
    <t xml:space="preserve">金針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丁</t>
  </si>
  <si>
    <t xml:space="preserve">大白菜</t>
  </si>
  <si>
    <t xml:space="preserve">豆干</t>
  </si>
  <si>
    <t xml:space="preserve">白蘿蔔</t>
  </si>
  <si>
    <t xml:space="preserve">九層塔</t>
  </si>
  <si>
    <t xml:space="preserve">新鮮豬肉片</t>
  </si>
  <si>
    <t xml:space="preserve">芹菜</t>
  </si>
  <si>
    <t xml:space="preserve">新鮮豬排</t>
  </si>
  <si>
    <t xml:space="preserve">新鮮豬絞肉</t>
  </si>
  <si>
    <t xml:space="preserve">蝦仁</t>
  </si>
  <si>
    <t xml:space="preserve">海</t>
  </si>
  <si>
    <t xml:space="preserve">紅豆</t>
  </si>
  <si>
    <t xml:space="preserve">五穀米</t>
  </si>
  <si>
    <t xml:space="preserve">洋蔥</t>
  </si>
  <si>
    <t xml:space="preserve">荷蘭豆</t>
  </si>
  <si>
    <t xml:space="preserve">紫米</t>
  </si>
  <si>
    <t xml:space="preserve">乳品</t>
  </si>
  <si>
    <t xml:space="preserve">油麵</t>
  </si>
  <si>
    <t xml:space="preserve">卡拉雞腿堡</t>
  </si>
  <si>
    <t xml:space="preserve">加</t>
  </si>
  <si>
    <t xml:space="preserve">甜椒</t>
  </si>
  <si>
    <t xml:space="preserve">紫菜</t>
  </si>
  <si>
    <t xml:space="preserve">豬絞肉</t>
  </si>
  <si>
    <t xml:space="preserve">秀珍菇</t>
  </si>
  <si>
    <t xml:space="preserve">新鮮豬肉丁</t>
  </si>
  <si>
    <t xml:space="preserve">大黃瓜</t>
  </si>
  <si>
    <t xml:space="preserve">新鮮小排骨</t>
  </si>
  <si>
    <t xml:space="preserve">南瓜</t>
  </si>
  <si>
    <t xml:space="preserve">絲瓜</t>
  </si>
  <si>
    <t xml:space="preserve">蔥</t>
  </si>
  <si>
    <t xml:space="preserve">冬瓜</t>
  </si>
  <si>
    <t xml:space="preserve">柳葉魚</t>
  </si>
  <si>
    <t xml:space="preserve">海加</t>
  </si>
  <si>
    <t xml:space="preserve">鴨丁</t>
  </si>
  <si>
    <t xml:space="preserve">海茸</t>
  </si>
  <si>
    <t xml:space="preserve">木耳</t>
  </si>
  <si>
    <t xml:space="preserve">新鮮筍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腿排</t>
  </si>
  <si>
    <t xml:space="preserve">海帶結</t>
  </si>
  <si>
    <t xml:space="preserve">高麗菜</t>
  </si>
  <si>
    <t xml:space="preserve">鴿蛋</t>
  </si>
  <si>
    <t xml:space="preserve">豬肉絲</t>
  </si>
  <si>
    <t xml:space="preserve">玉米圈</t>
  </si>
  <si>
    <t xml:space="preserve">米血</t>
  </si>
  <si>
    <t xml:space="preserve">新鮮翅小腿</t>
  </si>
  <si>
    <t xml:space="preserve">枸杞</t>
  </si>
  <si>
    <t xml:space="preserve">芋泥包</t>
  </si>
  <si>
    <t xml:space="preserve">冷</t>
  </si>
  <si>
    <t xml:space="preserve">香腸</t>
  </si>
  <si>
    <t xml:space="preserve">魚片</t>
  </si>
  <si>
    <t xml:space="preserve">花生</t>
  </si>
  <si>
    <t xml:space="preserve">可樂餅</t>
  </si>
  <si>
    <t xml:space="preserve">新鮮骨腿丁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雪菜</t>
  </si>
  <si>
    <t xml:space="preserve">醃</t>
  </si>
  <si>
    <t xml:space="preserve">豆乾丁</t>
  </si>
  <si>
    <t xml:space="preserve">冬粉</t>
  </si>
  <si>
    <t xml:space="preserve">綠豆</t>
  </si>
  <si>
    <t xml:space="preserve">精靈菇</t>
  </si>
  <si>
    <t xml:space="preserve">薏仁</t>
  </si>
  <si>
    <t xml:space="preserve">新鮮雞排</t>
  </si>
  <si>
    <t xml:space="preserve">花枝丸</t>
  </si>
  <si>
    <t xml:space="preserve">蒲瓜</t>
  </si>
  <si>
    <t xml:space="preserve">小蝦米</t>
  </si>
  <si>
    <t xml:space="preserve">炒</t>
  </si>
  <si>
    <t xml:space="preserve">鳳梨片</t>
  </si>
  <si>
    <t xml:space="preserve">海結</t>
  </si>
  <si>
    <t xml:space="preserve">雞柳條</t>
  </si>
  <si>
    <t xml:space="preserve">豆皮</t>
  </si>
  <si>
    <t xml:space="preserve">豬肉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泡菜</t>
  </si>
  <si>
    <t xml:space="preserve">刺瓜</t>
  </si>
  <si>
    <t xml:space="preserve">小排骨</t>
  </si>
  <si>
    <t xml:space="preserve">玉米筍</t>
  </si>
  <si>
    <t xml:space="preserve">海帶</t>
  </si>
  <si>
    <t xml:space="preserve">新鮮豬肉絲</t>
  </si>
  <si>
    <t xml:space="preserve">小黃瓜</t>
  </si>
  <si>
    <t xml:space="preserve">地瓜條</t>
  </si>
  <si>
    <t xml:space="preserve">青花菜</t>
  </si>
  <si>
    <t xml:space="preserve">白花菜</t>
  </si>
  <si>
    <t xml:space="preserve">星期午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肉絲炒飯</t>
  </si>
  <si>
    <t xml:space="preserve">塔香雞丁</t>
  </si>
  <si>
    <t xml:space="preserve">糖汁雞丁</t>
  </si>
  <si>
    <t xml:space="preserve">白菜肉片</t>
  </si>
  <si>
    <r>
      <rPr>
        <sz val="16"/>
        <rFont val="Noto Sans"/>
        <family val="2"/>
      </rPr>
      <t xml:space="preserve">鐵板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日式味噌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刺瓜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香菇油飯</t>
  </si>
  <si>
    <t xml:space="preserve">白切肉</t>
  </si>
  <si>
    <t xml:space="preserve">醬烤雞排</t>
  </si>
  <si>
    <t xml:space="preserve">冬瓜鴨肉</t>
  </si>
  <si>
    <t xml:space="preserve">香滷雞腿</t>
  </si>
  <si>
    <t xml:space="preserve">芝麻雞排</t>
  </si>
  <si>
    <t xml:space="preserve">綜合滷味</t>
  </si>
  <si>
    <r>
      <rPr>
        <sz val="16"/>
        <rFont val="Noto Sans"/>
        <family val="2"/>
      </rPr>
      <t xml:space="preserve">芹菜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雞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甜條拼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t xml:space="preserve">元寶白菜</t>
  </si>
  <si>
    <t xml:space="preserve">南洋咖哩雞</t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客家小炒</t>
  </si>
  <si>
    <t xml:space="preserve">焗烤玉米</t>
  </si>
  <si>
    <t xml:space="preserve">海根炒肉絲</t>
  </si>
  <si>
    <t xml:space="preserve">筍絲大骨湯</t>
  </si>
  <si>
    <t xml:space="preserve">大滷湯</t>
  </si>
  <si>
    <t xml:space="preserve">榨菜肉絲湯</t>
  </si>
  <si>
    <t xml:space="preserve">玉米濃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夏威夷炒飯</t>
  </si>
  <si>
    <r>
      <rPr>
        <sz val="16"/>
        <rFont val="Noto Sans"/>
        <family val="2"/>
      </rPr>
      <t xml:space="preserve">香酥排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檸檬雞翅</t>
  </si>
  <si>
    <t xml:space="preserve">鐵路豬排</t>
  </si>
  <si>
    <t xml:space="preserve">火車排骨</t>
  </si>
  <si>
    <t xml:space="preserve">咖哩洋芋</t>
  </si>
  <si>
    <t xml:space="preserve">八寶干丁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翅小腿</t>
  </si>
  <si>
    <t xml:space="preserve">佛跳牆</t>
  </si>
  <si>
    <t xml:space="preserve">蘋果千層派</t>
  </si>
  <si>
    <t xml:space="preserve">山藥捲</t>
  </si>
  <si>
    <t xml:space="preserve">蔥花卷</t>
  </si>
  <si>
    <t xml:space="preserve">白菜滷</t>
  </si>
  <si>
    <t xml:space="preserve">紅絲炒蛋</t>
  </si>
  <si>
    <t xml:space="preserve">紅豆湯</t>
  </si>
  <si>
    <t xml:space="preserve">筍絲肉絲湯</t>
  </si>
  <si>
    <t xml:space="preserve">蘿蔔玉米湯</t>
  </si>
  <si>
    <t xml:space="preserve">味噌海芽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總匯炒飯</t>
  </si>
  <si>
    <t xml:space="preserve">醬汁豬排</t>
  </si>
  <si>
    <t xml:space="preserve">香烤雞排</t>
  </si>
  <si>
    <r>
      <rPr>
        <sz val="16"/>
        <rFont val="Noto Sans"/>
        <family val="2"/>
      </rPr>
      <t xml:space="preserve">鹽酥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排骨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醬燒豬排</t>
  </si>
  <si>
    <t xml:space="preserve">沙茶粉絲煲</t>
  </si>
  <si>
    <r>
      <rPr>
        <sz val="16"/>
        <rFont val="Noto Sans"/>
        <family val="2"/>
      </rPr>
      <t xml:space="preserve">敏豆百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豆</t>
    </r>
    <r>
      <rPr>
        <sz val="16"/>
        <rFont val="標楷體"/>
        <family val="4"/>
        <charset val="136"/>
      </rPr>
      <t xml:space="preserve">)</t>
    </r>
  </si>
  <si>
    <t xml:space="preserve">金莎炒蛋</t>
  </si>
  <si>
    <r>
      <rPr>
        <sz val="16"/>
        <rFont val="Noto Sans"/>
        <family val="2"/>
      </rPr>
      <t xml:space="preserve">番茄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塔香杏鮑菇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麻糬球</t>
    </r>
  </si>
  <si>
    <t xml:space="preserve">玉米絞肉</t>
  </si>
  <si>
    <t xml:space="preserve">洋芋燒</t>
  </si>
  <si>
    <t xml:space="preserve">筍香肉絲湯</t>
  </si>
  <si>
    <t xml:space="preserve">刺瓜排骨湯</t>
  </si>
  <si>
    <t xml:space="preserve">芋香鴨肉湯</t>
  </si>
  <si>
    <r>
      <rPr>
        <sz val="16"/>
        <rFont val="Noto Sans"/>
        <family val="2"/>
      </rPr>
      <t xml:space="preserve">酸辣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什錦炒飯</t>
  </si>
  <si>
    <t xml:space="preserve">洋蔥豬排</t>
  </si>
  <si>
    <t xml:space="preserve">豉汁排骨</t>
  </si>
  <si>
    <r>
      <rPr>
        <sz val="16"/>
        <rFont val="Noto Sans"/>
        <family val="2"/>
      </rPr>
      <t xml:space="preserve">香酥雞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京都排骨</t>
  </si>
  <si>
    <t xml:space="preserve">中秋節放假</t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海根小炒</t>
  </si>
  <si>
    <t xml:space="preserve">什錦三絲</t>
  </si>
  <si>
    <t xml:space="preserve">筍香肉羹</t>
  </si>
  <si>
    <r>
      <rPr>
        <sz val="16"/>
        <rFont val="Noto Sans"/>
        <family val="2"/>
      </rPr>
      <t xml:space="preserve">香酥地瓜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刺瓜百燴</t>
  </si>
  <si>
    <t xml:space="preserve">螞蟻上樹</t>
  </si>
  <si>
    <t xml:space="preserve">南洋咖哩</t>
  </si>
  <si>
    <t xml:space="preserve">綠豆湯</t>
  </si>
  <si>
    <t xml:space="preserve">小魚味噌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m\月d\日"/>
    <numFmt numFmtId="167" formatCode="General"/>
    <numFmt numFmtId="168" formatCode="0;_ "/>
    <numFmt numFmtId="169" formatCode="0;_쐀"/>
    <numFmt numFmtId="170" formatCode="0%"/>
    <numFmt numFmtId="171" formatCode="&quot;11 月 &quot;#&quot; 日（一）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48"/>
      <color rgb="FF000000"/>
      <name val="DejaVu Sans"/>
      <family val="2"/>
    </font>
    <font>
      <b val="true"/>
      <sz val="48"/>
      <color rgb="FF000000"/>
      <name val="文鼎中特ȀϿ"/>
      <family val="3"/>
      <charset val="136"/>
    </font>
    <font>
      <b val="true"/>
      <sz val="36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5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5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6"/>
      <name val="華康POP1體W5(P)"/>
      <family val="5"/>
      <charset val="136"/>
    </font>
    <font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440</xdr:colOff>
      <xdr:row>1</xdr:row>
      <xdr:rowOff>38520</xdr:rowOff>
    </xdr:from>
    <xdr:to>
      <xdr:col>19</xdr:col>
      <xdr:colOff>512280</xdr:colOff>
      <xdr:row>1</xdr:row>
      <xdr:rowOff>5238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23525280" y="305280"/>
          <a:ext cx="2229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440</xdr:colOff>
      <xdr:row>1</xdr:row>
      <xdr:rowOff>0</xdr:rowOff>
    </xdr:from>
    <xdr:to>
      <xdr:col>20</xdr:col>
      <xdr:colOff>1044360</xdr:colOff>
      <xdr:row>1</xdr:row>
      <xdr:rowOff>627840</xdr:rowOff>
    </xdr:to>
    <xdr:pic>
      <xdr:nvPicPr>
        <xdr:cNvPr id="1" name="圖片 3" descr="2.jpg"/>
        <xdr:cNvPicPr/>
      </xdr:nvPicPr>
      <xdr:blipFill>
        <a:blip r:embed="rId2"/>
        <a:stretch/>
      </xdr:blipFill>
      <xdr:spPr>
        <a:xfrm>
          <a:off x="25828920" y="266760"/>
          <a:ext cx="1816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</xdr:row>
      <xdr:rowOff>142920</xdr:rowOff>
    </xdr:from>
    <xdr:to>
      <xdr:col>26</xdr:col>
      <xdr:colOff>424800</xdr:colOff>
      <xdr:row>4</xdr:row>
      <xdr:rowOff>257400</xdr:rowOff>
    </xdr:to>
    <xdr:sp>
      <xdr:nvSpPr>
        <xdr:cNvPr id="2" name="文字方塊 4"/>
        <xdr:cNvSpPr/>
      </xdr:nvSpPr>
      <xdr:spPr>
        <a:xfrm>
          <a:off x="27960480" y="1552680"/>
          <a:ext cx="4336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5160</xdr:colOff>
      <xdr:row>0</xdr:row>
      <xdr:rowOff>133200</xdr:rowOff>
    </xdr:from>
    <xdr:to>
      <xdr:col>12</xdr:col>
      <xdr:colOff>990000</xdr:colOff>
      <xdr:row>1</xdr:row>
      <xdr:rowOff>627840</xdr:rowOff>
    </xdr:to>
    <xdr:sp>
      <xdr:nvSpPr>
        <xdr:cNvPr id="3" name="矩形 16"/>
        <xdr:cNvSpPr/>
      </xdr:nvSpPr>
      <xdr:spPr>
        <a:xfrm>
          <a:off x="9990720" y="133200"/>
          <a:ext cx="67294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新細明體"/>
            </a:rPr>
            <a:t>合欣</a:t>
          </a:r>
          <a:r>
            <a:rPr b="1" lang="en-US" sz="4800" spc="-1" strike="noStrike">
              <a:solidFill>
                <a:srgbClr val="000000"/>
              </a:solidFill>
              <a:latin typeface="文鼎中特ȀϿ"/>
            </a:rPr>
            <a:t>11</a:t>
          </a:r>
          <a:r>
            <a:rPr b="1" lang="zh-CN" sz="4800" spc="-1" strike="noStrike">
              <a:solidFill>
                <a:srgbClr val="000000"/>
              </a:solidFill>
              <a:latin typeface="新細明體"/>
            </a:rPr>
            <a:t>月菜單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4320</xdr:colOff>
      <xdr:row>0</xdr:row>
      <xdr:rowOff>114480</xdr:rowOff>
    </xdr:from>
    <xdr:to>
      <xdr:col>2</xdr:col>
      <xdr:colOff>683640</xdr:colOff>
      <xdr:row>1</xdr:row>
      <xdr:rowOff>420840</xdr:rowOff>
    </xdr:to>
    <xdr:sp>
      <xdr:nvSpPr>
        <xdr:cNvPr id="4" name="矩形 1"/>
        <xdr:cNvSpPr/>
      </xdr:nvSpPr>
      <xdr:spPr>
        <a:xfrm>
          <a:off x="1686600" y="1144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latin typeface="微軟正黑體"/>
            </a:rPr>
            <a:t>明正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Q52" activeCellId="0" sqref="Q5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15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6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 t="s">
        <v>1</v>
      </c>
      <c r="G3" s="3"/>
      <c r="H3" s="3"/>
      <c r="I3" s="3"/>
      <c r="J3" s="3" t="s">
        <v>2</v>
      </c>
      <c r="K3" s="3"/>
      <c r="L3" s="3"/>
      <c r="M3" s="3"/>
      <c r="N3" s="4" t="s">
        <v>3</v>
      </c>
      <c r="O3" s="4"/>
      <c r="P3" s="4"/>
      <c r="Q3" s="4"/>
      <c r="R3" s="3" t="s">
        <v>4</v>
      </c>
      <c r="S3" s="3"/>
      <c r="T3" s="3"/>
      <c r="U3" s="3"/>
    </row>
    <row r="4" customFormat="fals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n">
        <v>43405</v>
      </c>
      <c r="O4" s="6"/>
      <c r="P4" s="6"/>
      <c r="Q4" s="6"/>
      <c r="R4" s="7" t="n">
        <v>43406</v>
      </c>
      <c r="S4" s="7"/>
      <c r="T4" s="7"/>
      <c r="U4" s="7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5</v>
      </c>
      <c r="O5" s="8"/>
      <c r="P5" s="8"/>
      <c r="Q5" s="8"/>
      <c r="R5" s="8" t="s">
        <v>6</v>
      </c>
      <c r="S5" s="8"/>
      <c r="T5" s="8"/>
      <c r="U5" s="8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s">
        <v>7</v>
      </c>
      <c r="O6" s="8"/>
      <c r="P6" s="8"/>
      <c r="Q6" s="8"/>
      <c r="R6" s="9" t="s">
        <v>8</v>
      </c>
      <c r="S6" s="9"/>
      <c r="T6" s="9"/>
      <c r="U6" s="9"/>
    </row>
    <row r="7" customFormat="false" ht="30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s">
        <v>9</v>
      </c>
      <c r="O7" s="8"/>
      <c r="P7" s="8"/>
      <c r="Q7" s="8"/>
      <c r="R7" s="9" t="s">
        <v>10</v>
      </c>
      <c r="S7" s="9"/>
      <c r="T7" s="9"/>
      <c r="U7" s="9"/>
    </row>
    <row r="8" customFormat="false" ht="30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s">
        <v>11</v>
      </c>
      <c r="O8" s="8"/>
      <c r="P8" s="8"/>
      <c r="Q8" s="8"/>
      <c r="R8" s="9" t="s">
        <v>12</v>
      </c>
      <c r="S8" s="9"/>
      <c r="T8" s="9"/>
      <c r="U8" s="9"/>
    </row>
    <row r="9" customFormat="false" ht="30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s">
        <v>13</v>
      </c>
      <c r="O9" s="8"/>
      <c r="P9" s="8"/>
      <c r="Q9" s="8"/>
      <c r="R9" s="8" t="s">
        <v>14</v>
      </c>
      <c r="S9" s="8"/>
      <c r="T9" s="8"/>
      <c r="U9" s="8"/>
    </row>
    <row r="10" customFormat="false" ht="30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 t="s">
        <v>15</v>
      </c>
      <c r="O10" s="10"/>
      <c r="P10" s="10"/>
      <c r="Q10" s="10"/>
      <c r="R10" s="11" t="s">
        <v>16</v>
      </c>
      <c r="S10" s="11"/>
      <c r="T10" s="11"/>
      <c r="U10" s="11"/>
    </row>
    <row r="11" s="12" customFormat="true" ht="17.1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 t="s">
        <v>17</v>
      </c>
      <c r="O11" s="14" t="s">
        <v>18</v>
      </c>
      <c r="P11" s="13" t="s">
        <v>19</v>
      </c>
      <c r="Q11" s="15" t="s">
        <v>20</v>
      </c>
      <c r="R11" s="13" t="s">
        <v>17</v>
      </c>
      <c r="S11" s="14" t="str">
        <f aca="false">第一週明細!W44</f>
        <v>717K</v>
      </c>
      <c r="T11" s="13" t="s">
        <v>19</v>
      </c>
      <c r="U11" s="14" t="str">
        <f aca="false">第一週明細!W40</f>
        <v>25 g</v>
      </c>
    </row>
    <row r="12" s="12" customFormat="true" ht="17.1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6" t="s">
        <v>21</v>
      </c>
      <c r="O12" s="17" t="s">
        <v>22</v>
      </c>
      <c r="P12" s="16" t="s">
        <v>23</v>
      </c>
      <c r="Q12" s="18" t="s">
        <v>24</v>
      </c>
      <c r="R12" s="16" t="s">
        <v>21</v>
      </c>
      <c r="S12" s="17" t="str">
        <f aca="false">第一週明細!W38</f>
        <v>92.5 g</v>
      </c>
      <c r="T12" s="16" t="s">
        <v>23</v>
      </c>
      <c r="U12" s="17" t="str">
        <f aca="false">第一週明細!W42</f>
        <v>30.5 g</v>
      </c>
    </row>
    <row r="13" customFormat="false" ht="30" hidden="false" customHeight="true" outlineLevel="0" collapsed="false">
      <c r="B13" s="19" t="n">
        <v>43409</v>
      </c>
      <c r="C13" s="19"/>
      <c r="D13" s="19"/>
      <c r="E13" s="19"/>
      <c r="F13" s="19" t="n">
        <v>43410</v>
      </c>
      <c r="G13" s="19"/>
      <c r="H13" s="19"/>
      <c r="I13" s="19"/>
      <c r="J13" s="20" t="n">
        <v>43411</v>
      </c>
      <c r="K13" s="20"/>
      <c r="L13" s="20"/>
      <c r="M13" s="20"/>
      <c r="N13" s="19" t="n">
        <v>43412</v>
      </c>
      <c r="O13" s="19"/>
      <c r="P13" s="19"/>
      <c r="Q13" s="19"/>
      <c r="R13" s="20" t="n">
        <v>43413</v>
      </c>
      <c r="S13" s="20"/>
      <c r="T13" s="20"/>
      <c r="U13" s="20"/>
    </row>
    <row r="14" customFormat="false" ht="30" hidden="false" customHeight="true" outlineLevel="0" collapsed="false">
      <c r="B14" s="21" t="s">
        <v>6</v>
      </c>
      <c r="C14" s="21"/>
      <c r="D14" s="21"/>
      <c r="E14" s="21"/>
      <c r="F14" s="8" t="s">
        <v>25</v>
      </c>
      <c r="G14" s="8"/>
      <c r="H14" s="8"/>
      <c r="I14" s="8"/>
      <c r="J14" s="21" t="s">
        <v>26</v>
      </c>
      <c r="K14" s="21"/>
      <c r="L14" s="21"/>
      <c r="M14" s="21"/>
      <c r="N14" s="9" t="s">
        <v>5</v>
      </c>
      <c r="O14" s="9"/>
      <c r="P14" s="9"/>
      <c r="Q14" s="9"/>
      <c r="R14" s="8" t="s">
        <v>6</v>
      </c>
      <c r="S14" s="8"/>
      <c r="T14" s="8"/>
      <c r="U14" s="8"/>
    </row>
    <row r="15" customFormat="false" ht="30" hidden="false" customHeight="true" outlineLevel="0" collapsed="false">
      <c r="B15" s="8" t="s">
        <v>27</v>
      </c>
      <c r="C15" s="8"/>
      <c r="D15" s="8"/>
      <c r="E15" s="8"/>
      <c r="F15" s="9" t="s">
        <v>28</v>
      </c>
      <c r="G15" s="9"/>
      <c r="H15" s="9"/>
      <c r="I15" s="9"/>
      <c r="J15" s="9" t="s">
        <v>29</v>
      </c>
      <c r="K15" s="9"/>
      <c r="L15" s="9"/>
      <c r="M15" s="9"/>
      <c r="N15" s="9" t="s">
        <v>30</v>
      </c>
      <c r="O15" s="9"/>
      <c r="P15" s="9"/>
      <c r="Q15" s="9"/>
      <c r="R15" s="8" t="s">
        <v>31</v>
      </c>
      <c r="S15" s="8"/>
      <c r="T15" s="8"/>
      <c r="U15" s="8"/>
    </row>
    <row r="16" customFormat="false" ht="30" hidden="false" customHeight="true" outlineLevel="0" collapsed="false">
      <c r="B16" s="8" t="s">
        <v>32</v>
      </c>
      <c r="C16" s="8"/>
      <c r="D16" s="8"/>
      <c r="E16" s="8"/>
      <c r="F16" s="9" t="s">
        <v>33</v>
      </c>
      <c r="G16" s="9"/>
      <c r="H16" s="9"/>
      <c r="I16" s="9"/>
      <c r="J16" s="9" t="s">
        <v>34</v>
      </c>
      <c r="K16" s="9"/>
      <c r="L16" s="9"/>
      <c r="M16" s="9"/>
      <c r="N16" s="9" t="s">
        <v>35</v>
      </c>
      <c r="O16" s="9"/>
      <c r="P16" s="9"/>
      <c r="Q16" s="9"/>
      <c r="R16" s="8" t="s">
        <v>36</v>
      </c>
      <c r="S16" s="8"/>
      <c r="T16" s="8"/>
      <c r="U16" s="8"/>
    </row>
    <row r="17" customFormat="false" ht="30" hidden="false" customHeight="true" outlineLevel="0" collapsed="false">
      <c r="B17" s="8" t="s">
        <v>37</v>
      </c>
      <c r="C17" s="8"/>
      <c r="D17" s="8"/>
      <c r="E17" s="8"/>
      <c r="F17" s="9" t="s">
        <v>38</v>
      </c>
      <c r="G17" s="9"/>
      <c r="H17" s="9"/>
      <c r="I17" s="9"/>
      <c r="J17" s="9" t="s">
        <v>39</v>
      </c>
      <c r="K17" s="9"/>
      <c r="L17" s="9"/>
      <c r="M17" s="9"/>
      <c r="N17" s="9" t="s">
        <v>40</v>
      </c>
      <c r="O17" s="9"/>
      <c r="P17" s="9"/>
      <c r="Q17" s="9"/>
      <c r="R17" s="8" t="s">
        <v>41</v>
      </c>
      <c r="S17" s="8"/>
      <c r="T17" s="8"/>
      <c r="U17" s="8"/>
    </row>
    <row r="18" customFormat="false" ht="30" hidden="false" customHeight="true" outlineLevel="0" collapsed="false">
      <c r="B18" s="22" t="s">
        <v>14</v>
      </c>
      <c r="C18" s="22"/>
      <c r="D18" s="22"/>
      <c r="E18" s="22"/>
      <c r="F18" s="8" t="s">
        <v>42</v>
      </c>
      <c r="G18" s="8"/>
      <c r="H18" s="8"/>
      <c r="I18" s="8"/>
      <c r="J18" s="8" t="s">
        <v>14</v>
      </c>
      <c r="K18" s="8"/>
      <c r="L18" s="8"/>
      <c r="M18" s="8"/>
      <c r="N18" s="8" t="s">
        <v>13</v>
      </c>
      <c r="O18" s="8"/>
      <c r="P18" s="8"/>
      <c r="Q18" s="8"/>
      <c r="R18" s="8" t="s">
        <v>14</v>
      </c>
      <c r="S18" s="8"/>
      <c r="T18" s="8"/>
      <c r="U18" s="8"/>
    </row>
    <row r="19" customFormat="false" ht="30" hidden="false" customHeight="true" outlineLevel="0" collapsed="false">
      <c r="B19" s="10" t="s">
        <v>43</v>
      </c>
      <c r="C19" s="10"/>
      <c r="D19" s="10"/>
      <c r="E19" s="10"/>
      <c r="F19" s="11" t="s">
        <v>44</v>
      </c>
      <c r="G19" s="11"/>
      <c r="H19" s="11"/>
      <c r="I19" s="11"/>
      <c r="J19" s="11" t="s">
        <v>45</v>
      </c>
      <c r="K19" s="11"/>
      <c r="L19" s="11"/>
      <c r="M19" s="11"/>
      <c r="N19" s="11" t="s">
        <v>46</v>
      </c>
      <c r="O19" s="11"/>
      <c r="P19" s="11"/>
      <c r="Q19" s="11"/>
      <c r="R19" s="10" t="s">
        <v>47</v>
      </c>
      <c r="S19" s="10"/>
      <c r="T19" s="10"/>
      <c r="U19" s="10"/>
    </row>
    <row r="20" s="12" customFormat="true" ht="17.1" hidden="false" customHeight="true" outlineLevel="0" collapsed="false">
      <c r="B20" s="13" t="s">
        <v>17</v>
      </c>
      <c r="C20" s="14" t="str">
        <f aca="false">第二週明細!W12</f>
        <v>738.9K</v>
      </c>
      <c r="D20" s="13" t="s">
        <v>19</v>
      </c>
      <c r="E20" s="14" t="str">
        <f aca="false">第二週明細!W8</f>
        <v>26.5g</v>
      </c>
      <c r="F20" s="13" t="s">
        <v>17</v>
      </c>
      <c r="G20" s="14" t="str">
        <f aca="false">第二週明細!W20</f>
        <v>680.5K</v>
      </c>
      <c r="H20" s="13" t="s">
        <v>19</v>
      </c>
      <c r="I20" s="14" t="str">
        <f aca="false">第二週明細!W16</f>
        <v>22.5 g</v>
      </c>
      <c r="J20" s="13" t="s">
        <v>17</v>
      </c>
      <c r="K20" s="14" t="str">
        <f aca="false">第二週明細!W28</f>
        <v>720.1K</v>
      </c>
      <c r="L20" s="13" t="s">
        <v>19</v>
      </c>
      <c r="M20" s="14" t="str">
        <f aca="false">第二週明細!W24</f>
        <v>28.5 g</v>
      </c>
      <c r="N20" s="13" t="s">
        <v>17</v>
      </c>
      <c r="O20" s="14" t="str">
        <f aca="false">第二週明細!W36</f>
        <v>738.9K</v>
      </c>
      <c r="P20" s="13" t="s">
        <v>19</v>
      </c>
      <c r="Q20" s="14" t="str">
        <f aca="false">第二週明細!W32</f>
        <v>26.5 g</v>
      </c>
      <c r="R20" s="13" t="s">
        <v>17</v>
      </c>
      <c r="S20" s="14" t="str">
        <f aca="false">第二週明細!W44</f>
        <v>746.2K</v>
      </c>
      <c r="T20" s="13" t="s">
        <v>19</v>
      </c>
      <c r="U20" s="14" t="str">
        <f aca="false">第二週明細!W40</f>
        <v>27 g</v>
      </c>
    </row>
    <row r="21" s="12" customFormat="true" ht="17.1" hidden="false" customHeight="true" outlineLevel="0" collapsed="false">
      <c r="B21" s="16" t="s">
        <v>21</v>
      </c>
      <c r="C21" s="17" t="str">
        <f aca="false">第二週明細!W6</f>
        <v>92.5g</v>
      </c>
      <c r="D21" s="16" t="s">
        <v>23</v>
      </c>
      <c r="E21" s="17" t="str">
        <f aca="false">第二週明細!W10</f>
        <v>32.6g</v>
      </c>
      <c r="F21" s="16" t="s">
        <v>21</v>
      </c>
      <c r="G21" s="17" t="str">
        <f aca="false">第二週明細!W14</f>
        <v>92.5 g</v>
      </c>
      <c r="H21" s="16" t="s">
        <v>23</v>
      </c>
      <c r="I21" s="17" t="str">
        <f aca="false">第二週明細!W18</f>
        <v>27 g</v>
      </c>
      <c r="J21" s="16" t="s">
        <v>21</v>
      </c>
      <c r="K21" s="17" t="str">
        <f aca="false">第二週明細!W22</f>
        <v>85 g</v>
      </c>
      <c r="L21" s="16" t="s">
        <v>23</v>
      </c>
      <c r="M21" s="17" t="str">
        <f aca="false">第二週明細!W26</f>
        <v>30.9 g</v>
      </c>
      <c r="N21" s="16" t="s">
        <v>21</v>
      </c>
      <c r="O21" s="17" t="str">
        <f aca="false">第二週明細!W30</f>
        <v>92.5 g</v>
      </c>
      <c r="P21" s="16" t="s">
        <v>23</v>
      </c>
      <c r="Q21" s="17" t="str">
        <f aca="false">第二週明細!W34</f>
        <v>32.6 g</v>
      </c>
      <c r="R21" s="16" t="s">
        <v>21</v>
      </c>
      <c r="S21" s="17" t="str">
        <f aca="false">第二週明細!W38</f>
        <v>92.5 g</v>
      </c>
      <c r="T21" s="16" t="s">
        <v>23</v>
      </c>
      <c r="U21" s="17" t="str">
        <f aca="false">第二週明細!W42</f>
        <v>33.3 g</v>
      </c>
    </row>
    <row r="22" customFormat="false" ht="30" hidden="false" customHeight="true" outlineLevel="0" collapsed="false">
      <c r="B22" s="19" t="n">
        <v>43416</v>
      </c>
      <c r="C22" s="19"/>
      <c r="D22" s="19"/>
      <c r="E22" s="19"/>
      <c r="F22" s="19" t="n">
        <v>43417</v>
      </c>
      <c r="G22" s="19"/>
      <c r="H22" s="19"/>
      <c r="I22" s="19"/>
      <c r="J22" s="20" t="n">
        <v>43418</v>
      </c>
      <c r="K22" s="20"/>
      <c r="L22" s="20"/>
      <c r="M22" s="20"/>
      <c r="N22" s="19" t="n">
        <v>43419</v>
      </c>
      <c r="O22" s="19"/>
      <c r="P22" s="19"/>
      <c r="Q22" s="19"/>
      <c r="R22" s="20" t="n">
        <v>43420</v>
      </c>
      <c r="S22" s="20"/>
      <c r="T22" s="20"/>
      <c r="U22" s="20"/>
    </row>
    <row r="23" customFormat="false" ht="30" hidden="false" customHeight="true" outlineLevel="0" collapsed="false">
      <c r="B23" s="8" t="s">
        <v>6</v>
      </c>
      <c r="C23" s="8"/>
      <c r="D23" s="8"/>
      <c r="E23" s="8"/>
      <c r="F23" s="8" t="s">
        <v>25</v>
      </c>
      <c r="G23" s="8"/>
      <c r="H23" s="8"/>
      <c r="I23" s="8"/>
      <c r="J23" s="8" t="s">
        <v>48</v>
      </c>
      <c r="K23" s="8"/>
      <c r="L23" s="8"/>
      <c r="M23" s="8"/>
      <c r="N23" s="9" t="s">
        <v>5</v>
      </c>
      <c r="O23" s="9"/>
      <c r="P23" s="9"/>
      <c r="Q23" s="9"/>
      <c r="R23" s="8" t="s">
        <v>6</v>
      </c>
      <c r="S23" s="8"/>
      <c r="T23" s="8"/>
      <c r="U23" s="8"/>
    </row>
    <row r="24" customFormat="false" ht="30" hidden="false" customHeight="true" outlineLevel="0" collapsed="false">
      <c r="B24" s="8" t="s">
        <v>49</v>
      </c>
      <c r="C24" s="8"/>
      <c r="D24" s="8"/>
      <c r="E24" s="8"/>
      <c r="F24" s="9" t="s">
        <v>50</v>
      </c>
      <c r="G24" s="9"/>
      <c r="H24" s="9"/>
      <c r="I24" s="9"/>
      <c r="J24" s="9" t="s">
        <v>51</v>
      </c>
      <c r="K24" s="9"/>
      <c r="L24" s="9"/>
      <c r="M24" s="9"/>
      <c r="N24" s="9" t="s">
        <v>52</v>
      </c>
      <c r="O24" s="9"/>
      <c r="P24" s="9"/>
      <c r="Q24" s="9"/>
      <c r="R24" s="8" t="s">
        <v>53</v>
      </c>
      <c r="S24" s="8"/>
      <c r="T24" s="8"/>
      <c r="U24" s="8"/>
    </row>
    <row r="25" customFormat="false" ht="30" hidden="false" customHeight="true" outlineLevel="0" collapsed="false">
      <c r="B25" s="8" t="s">
        <v>54</v>
      </c>
      <c r="C25" s="8"/>
      <c r="D25" s="8"/>
      <c r="E25" s="8"/>
      <c r="F25" s="9" t="s">
        <v>55</v>
      </c>
      <c r="G25" s="9"/>
      <c r="H25" s="9"/>
      <c r="I25" s="9"/>
      <c r="J25" s="9" t="s">
        <v>56</v>
      </c>
      <c r="K25" s="9"/>
      <c r="L25" s="9"/>
      <c r="M25" s="9"/>
      <c r="N25" s="8" t="s">
        <v>57</v>
      </c>
      <c r="O25" s="8"/>
      <c r="P25" s="8"/>
      <c r="Q25" s="8"/>
      <c r="R25" s="8" t="s">
        <v>58</v>
      </c>
      <c r="S25" s="8"/>
      <c r="T25" s="8"/>
      <c r="U25" s="8"/>
    </row>
    <row r="26" customFormat="false" ht="30" hidden="false" customHeight="true" outlineLevel="0" collapsed="false">
      <c r="B26" s="8" t="s">
        <v>59</v>
      </c>
      <c r="C26" s="8"/>
      <c r="D26" s="8"/>
      <c r="E26" s="8"/>
      <c r="F26" s="9" t="s">
        <v>60</v>
      </c>
      <c r="G26" s="9"/>
      <c r="H26" s="9"/>
      <c r="I26" s="9"/>
      <c r="J26" s="9" t="s">
        <v>61</v>
      </c>
      <c r="K26" s="9"/>
      <c r="L26" s="9"/>
      <c r="M26" s="9"/>
      <c r="N26" s="9" t="s">
        <v>62</v>
      </c>
      <c r="O26" s="9"/>
      <c r="P26" s="9"/>
      <c r="Q26" s="9"/>
      <c r="R26" s="8" t="s">
        <v>63</v>
      </c>
      <c r="S26" s="8"/>
      <c r="T26" s="8"/>
      <c r="U26" s="8"/>
    </row>
    <row r="27" customFormat="false" ht="30" hidden="false" customHeight="true" outlineLevel="0" collapsed="false">
      <c r="B27" s="22" t="s">
        <v>14</v>
      </c>
      <c r="C27" s="22"/>
      <c r="D27" s="22"/>
      <c r="E27" s="22"/>
      <c r="F27" s="8" t="s">
        <v>13</v>
      </c>
      <c r="G27" s="8"/>
      <c r="H27" s="8"/>
      <c r="I27" s="8"/>
      <c r="J27" s="8" t="s">
        <v>14</v>
      </c>
      <c r="K27" s="8"/>
      <c r="L27" s="8"/>
      <c r="M27" s="8"/>
      <c r="N27" s="8" t="s">
        <v>13</v>
      </c>
      <c r="O27" s="8"/>
      <c r="P27" s="8"/>
      <c r="Q27" s="8"/>
      <c r="R27" s="8" t="s">
        <v>14</v>
      </c>
      <c r="S27" s="8"/>
      <c r="T27" s="8"/>
      <c r="U27" s="8"/>
    </row>
    <row r="28" customFormat="false" ht="30" hidden="false" customHeight="true" outlineLevel="0" collapsed="false">
      <c r="B28" s="10" t="s">
        <v>64</v>
      </c>
      <c r="C28" s="10"/>
      <c r="D28" s="10"/>
      <c r="E28" s="10"/>
      <c r="F28" s="11" t="s">
        <v>65</v>
      </c>
      <c r="G28" s="11"/>
      <c r="H28" s="11"/>
      <c r="I28" s="11"/>
      <c r="J28" s="11" t="s">
        <v>66</v>
      </c>
      <c r="K28" s="11"/>
      <c r="L28" s="11"/>
      <c r="M28" s="11"/>
      <c r="N28" s="11" t="s">
        <v>67</v>
      </c>
      <c r="O28" s="11"/>
      <c r="P28" s="11"/>
      <c r="Q28" s="11"/>
      <c r="R28" s="10" t="s">
        <v>68</v>
      </c>
      <c r="S28" s="10"/>
      <c r="T28" s="10"/>
      <c r="U28" s="10"/>
    </row>
    <row r="29" s="12" customFormat="true" ht="18.95" hidden="false" customHeight="true" outlineLevel="0" collapsed="false">
      <c r="B29" s="23" t="s">
        <v>17</v>
      </c>
      <c r="C29" s="23" t="str">
        <f aca="false">第三周明細!W12</f>
        <v>687.8K</v>
      </c>
      <c r="D29" s="23" t="s">
        <v>19</v>
      </c>
      <c r="E29" s="23" t="str">
        <f aca="false">第三周明細!W8</f>
        <v>25g</v>
      </c>
      <c r="F29" s="23" t="s">
        <v>17</v>
      </c>
      <c r="G29" s="23" t="str">
        <f aca="false">第三周明細!W20</f>
        <v>709.7K</v>
      </c>
      <c r="H29" s="23" t="s">
        <v>19</v>
      </c>
      <c r="I29" s="23" t="str">
        <f aca="false">第三周明細!W16</f>
        <v>24.5 g</v>
      </c>
      <c r="J29" s="23" t="s">
        <v>17</v>
      </c>
      <c r="K29" s="23" t="str">
        <f aca="false">第三周明細!W28</f>
        <v>724.9K</v>
      </c>
      <c r="L29" s="23" t="s">
        <v>19</v>
      </c>
      <c r="M29" s="23" t="str">
        <f aca="false">第三周明細!W24</f>
        <v>26.5 g</v>
      </c>
      <c r="N29" s="23" t="s">
        <v>17</v>
      </c>
      <c r="O29" s="23" t="str">
        <f aca="false">第三周明細!W36</f>
        <v>731.6K</v>
      </c>
      <c r="P29" s="23" t="s">
        <v>19</v>
      </c>
      <c r="Q29" s="23" t="str">
        <f aca="false">第三周明細!W32</f>
        <v>26 g</v>
      </c>
      <c r="R29" s="23" t="s">
        <v>17</v>
      </c>
      <c r="S29" s="23" t="str">
        <f aca="false">第三周明細!W44</f>
        <v>712.1K</v>
      </c>
      <c r="T29" s="23" t="s">
        <v>19</v>
      </c>
      <c r="U29" s="23" t="str">
        <f aca="false">第三周明細!W40</f>
        <v>26.5 g</v>
      </c>
    </row>
    <row r="30" s="12" customFormat="true" ht="18.95" hidden="false" customHeight="true" outlineLevel="0" collapsed="false">
      <c r="B30" s="16" t="s">
        <v>21</v>
      </c>
      <c r="C30" s="17" t="str">
        <f aca="false">第三周明細!W6</f>
        <v>86g</v>
      </c>
      <c r="D30" s="16" t="s">
        <v>23</v>
      </c>
      <c r="E30" s="17" t="str">
        <f aca="false">第三周明細!W10</f>
        <v>29.7g</v>
      </c>
      <c r="F30" s="16" t="s">
        <v>21</v>
      </c>
      <c r="G30" s="17" t="str">
        <f aca="false">第三周明細!W14</f>
        <v>92.5 g</v>
      </c>
      <c r="H30" s="16" t="s">
        <v>23</v>
      </c>
      <c r="I30" s="17" t="str">
        <f aca="false">第三周明細!W18</f>
        <v>29.8 g</v>
      </c>
      <c r="J30" s="16" t="s">
        <v>21</v>
      </c>
      <c r="K30" s="17" t="str">
        <f aca="false">第三周明細!W22</f>
        <v>92.5 g</v>
      </c>
      <c r="L30" s="16" t="s">
        <v>23</v>
      </c>
      <c r="M30" s="17" t="str">
        <f aca="false">第三周明細!W26</f>
        <v>29.1 g</v>
      </c>
      <c r="N30" s="16" t="s">
        <v>21</v>
      </c>
      <c r="O30" s="17" t="str">
        <f aca="false">第三周明細!W30</f>
        <v>92.5 g</v>
      </c>
      <c r="P30" s="16" t="s">
        <v>23</v>
      </c>
      <c r="Q30" s="17" t="str">
        <f aca="false">第三周明細!W34</f>
        <v>31.9 g</v>
      </c>
      <c r="R30" s="16" t="s">
        <v>21</v>
      </c>
      <c r="S30" s="17" t="str">
        <f aca="false">第三周明細!W38</f>
        <v>86.5 g</v>
      </c>
      <c r="T30" s="16" t="s">
        <v>23</v>
      </c>
      <c r="U30" s="17" t="str">
        <f aca="false">第三周明細!W42</f>
        <v>31.9 g</v>
      </c>
    </row>
    <row r="31" customFormat="false" ht="30" hidden="false" customHeight="true" outlineLevel="0" collapsed="false">
      <c r="B31" s="19" t="n">
        <v>43423</v>
      </c>
      <c r="C31" s="19"/>
      <c r="D31" s="19"/>
      <c r="E31" s="19"/>
      <c r="F31" s="19" t="n">
        <v>43424</v>
      </c>
      <c r="G31" s="19"/>
      <c r="H31" s="19"/>
      <c r="I31" s="19"/>
      <c r="J31" s="20" t="n">
        <v>43425</v>
      </c>
      <c r="K31" s="20"/>
      <c r="L31" s="20"/>
      <c r="M31" s="20"/>
      <c r="N31" s="19" t="n">
        <v>43426</v>
      </c>
      <c r="O31" s="19"/>
      <c r="P31" s="19"/>
      <c r="Q31" s="19"/>
      <c r="R31" s="20" t="n">
        <v>43427</v>
      </c>
      <c r="S31" s="20"/>
      <c r="T31" s="20"/>
      <c r="U31" s="20"/>
    </row>
    <row r="32" customFormat="false" ht="30" hidden="false" customHeight="true" outlineLevel="0" collapsed="false">
      <c r="B32" s="8" t="s">
        <v>6</v>
      </c>
      <c r="C32" s="8"/>
      <c r="D32" s="8"/>
      <c r="E32" s="8"/>
      <c r="F32" s="8" t="s">
        <v>25</v>
      </c>
      <c r="G32" s="8"/>
      <c r="H32" s="8"/>
      <c r="I32" s="8"/>
      <c r="J32" s="8" t="s">
        <v>69</v>
      </c>
      <c r="K32" s="8"/>
      <c r="L32" s="8"/>
      <c r="M32" s="8"/>
      <c r="N32" s="9" t="s">
        <v>5</v>
      </c>
      <c r="O32" s="9"/>
      <c r="P32" s="9"/>
      <c r="Q32" s="9"/>
      <c r="R32" s="8" t="s">
        <v>6</v>
      </c>
      <c r="S32" s="8"/>
      <c r="T32" s="8"/>
      <c r="U32" s="8"/>
    </row>
    <row r="33" customFormat="false" ht="30" hidden="false" customHeight="true" outlineLevel="0" collapsed="false">
      <c r="B33" s="8" t="s">
        <v>70</v>
      </c>
      <c r="C33" s="8"/>
      <c r="D33" s="8"/>
      <c r="E33" s="8"/>
      <c r="F33" s="9" t="s">
        <v>71</v>
      </c>
      <c r="G33" s="9"/>
      <c r="H33" s="9"/>
      <c r="I33" s="9"/>
      <c r="J33" s="9" t="s">
        <v>72</v>
      </c>
      <c r="K33" s="9"/>
      <c r="L33" s="9"/>
      <c r="M33" s="9"/>
      <c r="N33" s="9" t="s">
        <v>73</v>
      </c>
      <c r="O33" s="9"/>
      <c r="P33" s="9"/>
      <c r="Q33" s="9"/>
      <c r="R33" s="8" t="s">
        <v>74</v>
      </c>
      <c r="S33" s="8"/>
      <c r="T33" s="8"/>
      <c r="U33" s="8"/>
    </row>
    <row r="34" customFormat="false" ht="30" hidden="false" customHeight="true" outlineLevel="0" collapsed="false">
      <c r="B34" s="8" t="s">
        <v>75</v>
      </c>
      <c r="C34" s="8"/>
      <c r="D34" s="8"/>
      <c r="E34" s="8"/>
      <c r="F34" s="9" t="s">
        <v>76</v>
      </c>
      <c r="G34" s="9"/>
      <c r="H34" s="9"/>
      <c r="I34" s="9"/>
      <c r="J34" s="9" t="s">
        <v>77</v>
      </c>
      <c r="K34" s="9"/>
      <c r="L34" s="9"/>
      <c r="M34" s="9"/>
      <c r="N34" s="9" t="s">
        <v>78</v>
      </c>
      <c r="O34" s="9"/>
      <c r="P34" s="9"/>
      <c r="Q34" s="9"/>
      <c r="R34" s="8" t="s">
        <v>79</v>
      </c>
      <c r="S34" s="8"/>
      <c r="T34" s="8"/>
      <c r="U34" s="8"/>
    </row>
    <row r="35" customFormat="false" ht="30" hidden="false" customHeight="true" outlineLevel="0" collapsed="false">
      <c r="B35" s="8" t="s">
        <v>80</v>
      </c>
      <c r="C35" s="8"/>
      <c r="D35" s="8"/>
      <c r="E35" s="8"/>
      <c r="F35" s="9" t="s">
        <v>81</v>
      </c>
      <c r="G35" s="9"/>
      <c r="H35" s="9"/>
      <c r="I35" s="9"/>
      <c r="J35" s="9" t="s">
        <v>82</v>
      </c>
      <c r="K35" s="9"/>
      <c r="L35" s="9"/>
      <c r="M35" s="9"/>
      <c r="N35" s="9" t="s">
        <v>83</v>
      </c>
      <c r="O35" s="9"/>
      <c r="P35" s="9"/>
      <c r="Q35" s="9"/>
      <c r="R35" s="8" t="s">
        <v>84</v>
      </c>
      <c r="S35" s="8"/>
      <c r="T35" s="8"/>
      <c r="U35" s="8"/>
    </row>
    <row r="36" customFormat="false" ht="30" hidden="false" customHeight="true" outlineLevel="0" collapsed="false">
      <c r="B36" s="8" t="s">
        <v>14</v>
      </c>
      <c r="C36" s="8"/>
      <c r="D36" s="8"/>
      <c r="E36" s="8"/>
      <c r="F36" s="8" t="s">
        <v>13</v>
      </c>
      <c r="G36" s="8"/>
      <c r="H36" s="8"/>
      <c r="I36" s="8"/>
      <c r="J36" s="8" t="s">
        <v>14</v>
      </c>
      <c r="K36" s="8"/>
      <c r="L36" s="8"/>
      <c r="M36" s="8"/>
      <c r="N36" s="8" t="s">
        <v>13</v>
      </c>
      <c r="O36" s="8"/>
      <c r="P36" s="8"/>
      <c r="Q36" s="8"/>
      <c r="R36" s="8" t="s">
        <v>14</v>
      </c>
      <c r="S36" s="8"/>
      <c r="T36" s="8"/>
      <c r="U36" s="8"/>
    </row>
    <row r="37" customFormat="false" ht="30" hidden="false" customHeight="true" outlineLevel="0" collapsed="false">
      <c r="B37" s="10" t="s">
        <v>85</v>
      </c>
      <c r="C37" s="10"/>
      <c r="D37" s="10"/>
      <c r="E37" s="10"/>
      <c r="F37" s="11" t="s">
        <v>86</v>
      </c>
      <c r="G37" s="11"/>
      <c r="H37" s="11"/>
      <c r="I37" s="11"/>
      <c r="J37" s="11" t="s">
        <v>87</v>
      </c>
      <c r="K37" s="11"/>
      <c r="L37" s="11"/>
      <c r="M37" s="11"/>
      <c r="N37" s="11" t="s">
        <v>88</v>
      </c>
      <c r="O37" s="11"/>
      <c r="P37" s="11"/>
      <c r="Q37" s="11"/>
      <c r="R37" s="10" t="s">
        <v>89</v>
      </c>
      <c r="S37" s="10"/>
      <c r="T37" s="10"/>
      <c r="U37" s="10"/>
    </row>
    <row r="38" s="12" customFormat="true" ht="17.1" hidden="false" customHeight="true" outlineLevel="0" collapsed="false">
      <c r="B38" s="23" t="s">
        <v>17</v>
      </c>
      <c r="C38" s="24" t="s">
        <v>90</v>
      </c>
      <c r="D38" s="23" t="s">
        <v>19</v>
      </c>
      <c r="E38" s="24" t="s">
        <v>91</v>
      </c>
      <c r="F38" s="23" t="s">
        <v>17</v>
      </c>
      <c r="G38" s="24" t="str">
        <f aca="false">第四周明細!W20</f>
        <v>750.5K</v>
      </c>
      <c r="H38" s="23" t="s">
        <v>19</v>
      </c>
      <c r="I38" s="24" t="str">
        <f aca="false">第四周明細!W16</f>
        <v>26.9 g</v>
      </c>
      <c r="J38" s="23" t="s">
        <v>17</v>
      </c>
      <c r="K38" s="24" t="str">
        <f aca="false">第四周明細!W28</f>
        <v>697.2K</v>
      </c>
      <c r="L38" s="23" t="s">
        <v>19</v>
      </c>
      <c r="M38" s="24" t="str">
        <f aca="false">第四周明細!W24</f>
        <v>26 g</v>
      </c>
      <c r="N38" s="23" t="s">
        <v>17</v>
      </c>
      <c r="O38" s="24" t="str">
        <f aca="false">第四周明細!W36</f>
        <v>746.2K</v>
      </c>
      <c r="P38" s="23" t="s">
        <v>19</v>
      </c>
      <c r="Q38" s="24" t="str">
        <f aca="false">第四周明細!W32</f>
        <v>27 g</v>
      </c>
      <c r="R38" s="23" t="s">
        <v>17</v>
      </c>
      <c r="S38" s="24" t="str">
        <f aca="false">第四周明細!W44</f>
        <v>736.4K</v>
      </c>
      <c r="T38" s="23" t="s">
        <v>19</v>
      </c>
      <c r="U38" s="24" t="str">
        <f aca="false">第四周明細!W40</f>
        <v>26 g</v>
      </c>
    </row>
    <row r="39" s="12" customFormat="true" ht="17.1" hidden="false" customHeight="true" outlineLevel="0" collapsed="false">
      <c r="B39" s="16" t="s">
        <v>21</v>
      </c>
      <c r="C39" s="17" t="s">
        <v>92</v>
      </c>
      <c r="D39" s="16" t="s">
        <v>23</v>
      </c>
      <c r="E39" s="17" t="s">
        <v>20</v>
      </c>
      <c r="F39" s="16" t="s">
        <v>21</v>
      </c>
      <c r="G39" s="17" t="str">
        <f aca="false">第四周明細!W14</f>
        <v>93.7 g</v>
      </c>
      <c r="H39" s="16" t="s">
        <v>23</v>
      </c>
      <c r="I39" s="17" t="str">
        <f aca="false">第四周明細!W18</f>
        <v>33.4 g</v>
      </c>
      <c r="J39" s="16" t="s">
        <v>21</v>
      </c>
      <c r="K39" s="17" t="str">
        <f aca="false">第四周明細!W22</f>
        <v>88 g</v>
      </c>
      <c r="L39" s="16" t="s">
        <v>23</v>
      </c>
      <c r="M39" s="17" t="str">
        <f aca="false">第四周明細!W26</f>
        <v>27.8 g</v>
      </c>
      <c r="N39" s="16" t="s">
        <v>21</v>
      </c>
      <c r="O39" s="17" t="str">
        <f aca="false">第四周明細!W30</f>
        <v>92.5 g</v>
      </c>
      <c r="P39" s="16" t="s">
        <v>23</v>
      </c>
      <c r="Q39" s="17" t="str">
        <f aca="false">第四周明細!W34</f>
        <v>33.3 g</v>
      </c>
      <c r="R39" s="16" t="s">
        <v>21</v>
      </c>
      <c r="S39" s="17" t="str">
        <f aca="false">第四周明細!W38</f>
        <v>93.5 g</v>
      </c>
      <c r="T39" s="16" t="s">
        <v>23</v>
      </c>
      <c r="U39" s="17" t="str">
        <f aca="false">第四周明細!W42</f>
        <v>32.1 g</v>
      </c>
    </row>
    <row r="40" customFormat="false" ht="30" hidden="false" customHeight="true" outlineLevel="0" collapsed="false">
      <c r="B40" s="20" t="n">
        <v>43430</v>
      </c>
      <c r="C40" s="20"/>
      <c r="D40" s="20"/>
      <c r="E40" s="20"/>
      <c r="F40" s="19" t="n">
        <v>43431</v>
      </c>
      <c r="G40" s="19"/>
      <c r="H40" s="19"/>
      <c r="I40" s="19"/>
      <c r="J40" s="20" t="n">
        <v>43432</v>
      </c>
      <c r="K40" s="20"/>
      <c r="L40" s="20"/>
      <c r="M40" s="20"/>
      <c r="N40" s="19" t="n">
        <v>43433</v>
      </c>
      <c r="O40" s="19"/>
      <c r="P40" s="19"/>
      <c r="Q40" s="19"/>
      <c r="R40" s="20" t="n">
        <v>43434</v>
      </c>
      <c r="S40" s="20"/>
      <c r="T40" s="20"/>
      <c r="U40" s="20"/>
    </row>
    <row r="41" customFormat="false" ht="30" hidden="false" customHeight="true" outlineLevel="0" collapsed="false">
      <c r="B41" s="8" t="s">
        <v>6</v>
      </c>
      <c r="C41" s="8"/>
      <c r="D41" s="8"/>
      <c r="E41" s="8"/>
      <c r="F41" s="8" t="s">
        <v>25</v>
      </c>
      <c r="G41" s="8"/>
      <c r="H41" s="8"/>
      <c r="I41" s="8"/>
      <c r="J41" s="8" t="s">
        <v>93</v>
      </c>
      <c r="K41" s="8"/>
      <c r="L41" s="8"/>
      <c r="M41" s="8"/>
      <c r="N41" s="9" t="s">
        <v>5</v>
      </c>
      <c r="O41" s="9"/>
      <c r="P41" s="9"/>
      <c r="Q41" s="9"/>
      <c r="R41" s="8" t="s">
        <v>6</v>
      </c>
      <c r="S41" s="8"/>
      <c r="T41" s="8"/>
      <c r="U41" s="8"/>
    </row>
    <row r="42" customFormat="false" ht="30" hidden="false" customHeight="true" outlineLevel="0" collapsed="false">
      <c r="B42" s="8" t="s">
        <v>94</v>
      </c>
      <c r="C42" s="8"/>
      <c r="D42" s="8"/>
      <c r="E42" s="8"/>
      <c r="F42" s="9" t="s">
        <v>95</v>
      </c>
      <c r="G42" s="9"/>
      <c r="H42" s="9"/>
      <c r="I42" s="9"/>
      <c r="J42" s="9" t="s">
        <v>96</v>
      </c>
      <c r="K42" s="9"/>
      <c r="L42" s="9"/>
      <c r="M42" s="9"/>
      <c r="N42" s="9" t="s">
        <v>97</v>
      </c>
      <c r="O42" s="9"/>
      <c r="P42" s="9"/>
      <c r="Q42" s="9"/>
      <c r="R42" s="8" t="s">
        <v>98</v>
      </c>
      <c r="S42" s="8"/>
      <c r="T42" s="8"/>
      <c r="U42" s="8"/>
    </row>
    <row r="43" customFormat="false" ht="30" hidden="false" customHeight="true" outlineLevel="0" collapsed="false">
      <c r="B43" s="8" t="s">
        <v>99</v>
      </c>
      <c r="C43" s="8"/>
      <c r="D43" s="8"/>
      <c r="E43" s="8"/>
      <c r="F43" s="9" t="s">
        <v>100</v>
      </c>
      <c r="G43" s="9"/>
      <c r="H43" s="9"/>
      <c r="I43" s="9"/>
      <c r="J43" s="9" t="s">
        <v>101</v>
      </c>
      <c r="K43" s="9"/>
      <c r="L43" s="9"/>
      <c r="M43" s="9"/>
      <c r="N43" s="9" t="s">
        <v>102</v>
      </c>
      <c r="O43" s="9"/>
      <c r="P43" s="9"/>
      <c r="Q43" s="9"/>
      <c r="R43" s="8" t="s">
        <v>103</v>
      </c>
      <c r="S43" s="8"/>
      <c r="T43" s="8"/>
      <c r="U43" s="8"/>
    </row>
    <row r="44" customFormat="false" ht="30" hidden="false" customHeight="true" outlineLevel="0" collapsed="false">
      <c r="B44" s="8" t="s">
        <v>104</v>
      </c>
      <c r="C44" s="8"/>
      <c r="D44" s="8"/>
      <c r="E44" s="8"/>
      <c r="F44" s="9" t="s">
        <v>59</v>
      </c>
      <c r="G44" s="9"/>
      <c r="H44" s="9"/>
      <c r="I44" s="9"/>
      <c r="J44" s="9" t="s">
        <v>105</v>
      </c>
      <c r="K44" s="9"/>
      <c r="L44" s="9"/>
      <c r="M44" s="9"/>
      <c r="N44" s="9" t="s">
        <v>106</v>
      </c>
      <c r="O44" s="9"/>
      <c r="P44" s="9"/>
      <c r="Q44" s="9"/>
      <c r="R44" s="8" t="s">
        <v>107</v>
      </c>
      <c r="S44" s="8"/>
      <c r="T44" s="8"/>
      <c r="U44" s="8"/>
    </row>
    <row r="45" customFormat="false" ht="30" hidden="false" customHeight="true" outlineLevel="0" collapsed="false">
      <c r="B45" s="22" t="s">
        <v>14</v>
      </c>
      <c r="C45" s="22"/>
      <c r="D45" s="22"/>
      <c r="E45" s="22"/>
      <c r="F45" s="8" t="s">
        <v>13</v>
      </c>
      <c r="G45" s="8"/>
      <c r="H45" s="8"/>
      <c r="I45" s="8"/>
      <c r="J45" s="8" t="s">
        <v>14</v>
      </c>
      <c r="K45" s="8"/>
      <c r="L45" s="8"/>
      <c r="M45" s="8"/>
      <c r="N45" s="8" t="s">
        <v>13</v>
      </c>
      <c r="O45" s="8"/>
      <c r="P45" s="8"/>
      <c r="Q45" s="8"/>
      <c r="R45" s="8" t="s">
        <v>14</v>
      </c>
      <c r="S45" s="8"/>
      <c r="T45" s="8"/>
      <c r="U45" s="8"/>
    </row>
    <row r="46" customFormat="false" ht="30" hidden="false" customHeight="true" outlineLevel="0" collapsed="false">
      <c r="B46" s="10" t="s">
        <v>46</v>
      </c>
      <c r="C46" s="10"/>
      <c r="D46" s="10"/>
      <c r="E46" s="10"/>
      <c r="F46" s="11" t="s">
        <v>47</v>
      </c>
      <c r="G46" s="11"/>
      <c r="H46" s="11"/>
      <c r="I46" s="11"/>
      <c r="J46" s="11" t="s">
        <v>108</v>
      </c>
      <c r="K46" s="11"/>
      <c r="L46" s="11"/>
      <c r="M46" s="11"/>
      <c r="N46" s="11" t="s">
        <v>109</v>
      </c>
      <c r="O46" s="11"/>
      <c r="P46" s="11"/>
      <c r="Q46" s="11"/>
      <c r="R46" s="10" t="s">
        <v>110</v>
      </c>
      <c r="S46" s="10"/>
      <c r="T46" s="10"/>
      <c r="U46" s="10"/>
    </row>
    <row r="47" s="12" customFormat="true" ht="17.1" hidden="false" customHeight="true" outlineLevel="0" collapsed="false">
      <c r="B47" s="23" t="s">
        <v>17</v>
      </c>
      <c r="C47" s="24" t="s">
        <v>111</v>
      </c>
      <c r="D47" s="23" t="s">
        <v>19</v>
      </c>
      <c r="E47" s="24" t="s">
        <v>112</v>
      </c>
      <c r="F47" s="23" t="s">
        <v>17</v>
      </c>
      <c r="G47" s="24" t="str">
        <f aca="false">第五周明細!W20</f>
        <v>715.5K</v>
      </c>
      <c r="H47" s="23" t="s">
        <v>19</v>
      </c>
      <c r="I47" s="24" t="str">
        <f aca="false">第五周明細!W16</f>
        <v>23.5 g</v>
      </c>
      <c r="J47" s="23" t="s">
        <v>17</v>
      </c>
      <c r="K47" s="24" t="str">
        <f aca="false">第五周明細!W28</f>
        <v>766.2K</v>
      </c>
      <c r="L47" s="23" t="s">
        <v>19</v>
      </c>
      <c r="M47" s="24" t="str">
        <f aca="false">第五周明細!W24</f>
        <v>29 g</v>
      </c>
      <c r="N47" s="23" t="s">
        <v>17</v>
      </c>
      <c r="O47" s="24" t="s">
        <v>90</v>
      </c>
      <c r="P47" s="23" t="s">
        <v>19</v>
      </c>
      <c r="Q47" s="24" t="s">
        <v>20</v>
      </c>
      <c r="R47" s="23" t="s">
        <v>17</v>
      </c>
      <c r="S47" s="17" t="s">
        <v>113</v>
      </c>
      <c r="T47" s="23" t="s">
        <v>19</v>
      </c>
      <c r="U47" s="24" t="s">
        <v>91</v>
      </c>
    </row>
    <row r="48" s="12" customFormat="true" ht="17.1" hidden="false" customHeight="true" outlineLevel="0" collapsed="false">
      <c r="B48" s="16" t="s">
        <v>21</v>
      </c>
      <c r="C48" s="17" t="s">
        <v>114</v>
      </c>
      <c r="D48" s="16" t="s">
        <v>23</v>
      </c>
      <c r="E48" s="17" t="s">
        <v>115</v>
      </c>
      <c r="F48" s="16" t="s">
        <v>21</v>
      </c>
      <c r="G48" s="17" t="str">
        <f aca="false">第五周明細!W14</f>
        <v>97 g</v>
      </c>
      <c r="H48" s="16" t="s">
        <v>23</v>
      </c>
      <c r="I48" s="17" t="str">
        <f aca="false">第五周明細!W18</f>
        <v>29 g</v>
      </c>
      <c r="J48" s="16" t="s">
        <v>21</v>
      </c>
      <c r="K48" s="17" t="str">
        <f aca="false">第五周明細!W22</f>
        <v>93.5 g</v>
      </c>
      <c r="L48" s="16" t="s">
        <v>23</v>
      </c>
      <c r="M48" s="17" t="str">
        <f aca="false">第五周明細!W26</f>
        <v>32.8 g</v>
      </c>
      <c r="N48" s="16" t="s">
        <v>21</v>
      </c>
      <c r="O48" s="17" t="s">
        <v>92</v>
      </c>
      <c r="P48" s="16" t="s">
        <v>23</v>
      </c>
      <c r="Q48" s="17" t="s">
        <v>116</v>
      </c>
      <c r="R48" s="16" t="s">
        <v>21</v>
      </c>
      <c r="S48" s="17" t="s">
        <v>117</v>
      </c>
      <c r="T48" s="16" t="s">
        <v>23</v>
      </c>
      <c r="U48" s="17" t="s">
        <v>20</v>
      </c>
    </row>
  </sheetData>
  <mergeCells count="161">
    <mergeCell ref="B1:U2"/>
    <mergeCell ref="B3:E3"/>
    <mergeCell ref="F3:I3"/>
    <mergeCell ref="J3:M3"/>
    <mergeCell ref="N3:Q3"/>
    <mergeCell ref="R3:U3"/>
    <mergeCell ref="B4:M12"/>
    <mergeCell ref="N4:Q4"/>
    <mergeCell ref="R4:U4"/>
    <mergeCell ref="N5:Q5"/>
    <mergeCell ref="R5:U5"/>
    <mergeCell ref="N6:Q6"/>
    <mergeCell ref="R6:U6"/>
    <mergeCell ref="N7:Q7"/>
    <mergeCell ref="R7:U7"/>
    <mergeCell ref="N8:Q8"/>
    <mergeCell ref="R8:U8"/>
    <mergeCell ref="N9:Q9"/>
    <mergeCell ref="R9:U9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H30" activeCellId="0" sqref="H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1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19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0</v>
      </c>
      <c r="C4" s="51" t="s">
        <v>121</v>
      </c>
      <c r="D4" s="52" t="s">
        <v>122</v>
      </c>
      <c r="E4" s="53" t="s">
        <v>123</v>
      </c>
      <c r="F4" s="52"/>
      <c r="G4" s="52" t="s">
        <v>124</v>
      </c>
      <c r="H4" s="53" t="s">
        <v>123</v>
      </c>
      <c r="I4" s="52"/>
      <c r="J4" s="52" t="s">
        <v>125</v>
      </c>
      <c r="K4" s="53" t="s">
        <v>123</v>
      </c>
      <c r="L4" s="54"/>
      <c r="M4" s="52" t="s">
        <v>125</v>
      </c>
      <c r="N4" s="53" t="s">
        <v>123</v>
      </c>
      <c r="O4" s="52"/>
      <c r="P4" s="52" t="s">
        <v>125</v>
      </c>
      <c r="Q4" s="53" t="s">
        <v>123</v>
      </c>
      <c r="R4" s="52"/>
      <c r="S4" s="55" t="s">
        <v>126</v>
      </c>
      <c r="T4" s="53" t="s">
        <v>123</v>
      </c>
      <c r="U4" s="52"/>
      <c r="V4" s="56" t="s">
        <v>127</v>
      </c>
      <c r="W4" s="57" t="s">
        <v>128</v>
      </c>
      <c r="X4" s="58" t="s">
        <v>129</v>
      </c>
      <c r="Y4" s="59" t="s">
        <v>130</v>
      </c>
      <c r="Z4" s="60"/>
      <c r="AA4" s="32"/>
      <c r="AB4" s="33"/>
      <c r="AC4" s="61" t="s">
        <v>131</v>
      </c>
      <c r="AD4" s="61" t="s">
        <v>132</v>
      </c>
      <c r="AE4" s="61" t="s">
        <v>133</v>
      </c>
      <c r="AF4" s="61" t="s">
        <v>134</v>
      </c>
    </row>
    <row r="5" s="62" customFormat="true" ht="65.1" hidden="false" customHeight="true" outlineLevel="0" collapsed="false">
      <c r="B5" s="63"/>
      <c r="C5" s="64"/>
      <c r="D5" s="65" t="n">
        <f aca="false">00月菜單1!B5</f>
        <v>0</v>
      </c>
      <c r="E5" s="66" t="s">
        <v>135</v>
      </c>
      <c r="F5" s="67" t="s">
        <v>136</v>
      </c>
      <c r="G5" s="66" t="n">
        <f aca="false">00月菜單1!B6</f>
        <v>0</v>
      </c>
      <c r="H5" s="66" t="s">
        <v>137</v>
      </c>
      <c r="I5" s="67" t="s">
        <v>136</v>
      </c>
      <c r="J5" s="66" t="n">
        <f aca="false">00月菜單1!B7</f>
        <v>0</v>
      </c>
      <c r="K5" s="66" t="s">
        <v>135</v>
      </c>
      <c r="L5" s="67" t="s">
        <v>136</v>
      </c>
      <c r="M5" s="66" t="n">
        <f aca="false">00月菜單1!B8</f>
        <v>0</v>
      </c>
      <c r="N5" s="66" t="s">
        <v>137</v>
      </c>
      <c r="O5" s="67" t="s">
        <v>136</v>
      </c>
      <c r="P5" s="66" t="n">
        <f aca="false">00月菜單1!B9</f>
        <v>0</v>
      </c>
      <c r="Q5" s="66" t="s">
        <v>138</v>
      </c>
      <c r="R5" s="67" t="s">
        <v>136</v>
      </c>
      <c r="S5" s="66" t="n">
        <f aca="false">00月菜單1!B10</f>
        <v>0</v>
      </c>
      <c r="T5" s="66" t="s">
        <v>137</v>
      </c>
      <c r="U5" s="67" t="s">
        <v>136</v>
      </c>
      <c r="V5" s="68"/>
      <c r="W5" s="69"/>
      <c r="X5" s="70"/>
      <c r="Y5" s="71"/>
      <c r="Z5" s="32"/>
      <c r="AA5" s="72" t="s">
        <v>122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3" t="s">
        <v>139</v>
      </c>
      <c r="C6" s="6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5"/>
      <c r="U6" s="74"/>
      <c r="V6" s="68"/>
      <c r="W6" s="76"/>
      <c r="X6" s="77"/>
      <c r="Y6" s="78"/>
      <c r="Z6" s="48"/>
      <c r="AA6" s="79" t="s">
        <v>140</v>
      </c>
      <c r="AC6" s="80" t="n">
        <f aca="false">AB6*7</f>
        <v>0</v>
      </c>
      <c r="AD6" s="33" t="n">
        <f aca="false">AB6*5</f>
        <v>0</v>
      </c>
      <c r="AE6" s="33" t="s">
        <v>141</v>
      </c>
      <c r="AF6" s="81" t="n">
        <f aca="false">AC6*4+AD6*9</f>
        <v>0</v>
      </c>
    </row>
    <row r="7" customFormat="false" ht="27.95" hidden="false" customHeight="true" outlineLevel="0" collapsed="false">
      <c r="B7" s="73"/>
      <c r="C7" s="6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5"/>
      <c r="U7" s="74"/>
      <c r="V7" s="68"/>
      <c r="W7" s="82"/>
      <c r="X7" s="83"/>
      <c r="Y7" s="78"/>
      <c r="Z7" s="32"/>
      <c r="AA7" s="61" t="s">
        <v>142</v>
      </c>
      <c r="AC7" s="33" t="n">
        <f aca="false">AB7*1</f>
        <v>0</v>
      </c>
      <c r="AD7" s="33" t="s">
        <v>141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3"/>
      <c r="C8" s="64"/>
      <c r="D8" s="74"/>
      <c r="E8" s="74"/>
      <c r="F8" s="74"/>
      <c r="G8" s="74"/>
      <c r="H8" s="84"/>
      <c r="I8" s="74"/>
      <c r="J8" s="74"/>
      <c r="K8" s="84"/>
      <c r="L8" s="74"/>
      <c r="M8" s="74"/>
      <c r="N8" s="84"/>
      <c r="O8" s="74"/>
      <c r="P8" s="74"/>
      <c r="Q8" s="85"/>
      <c r="R8" s="74"/>
      <c r="S8" s="74"/>
      <c r="T8" s="85"/>
      <c r="U8" s="74"/>
      <c r="V8" s="68"/>
      <c r="W8" s="76"/>
      <c r="X8" s="83"/>
      <c r="Y8" s="78"/>
      <c r="Z8" s="48"/>
      <c r="AA8" s="61" t="s">
        <v>143</v>
      </c>
      <c r="AC8" s="33"/>
      <c r="AD8" s="33" t="n">
        <f aca="false">AB8*5</f>
        <v>0</v>
      </c>
      <c r="AE8" s="33" t="s">
        <v>141</v>
      </c>
      <c r="AF8" s="33" t="n">
        <f aca="false">AD8*9</f>
        <v>0</v>
      </c>
    </row>
    <row r="9" customFormat="false" ht="27.95" hidden="false" customHeight="true" outlineLevel="0" collapsed="false">
      <c r="B9" s="86" t="s">
        <v>0</v>
      </c>
      <c r="C9" s="64"/>
      <c r="D9" s="74"/>
      <c r="E9" s="74"/>
      <c r="F9" s="74"/>
      <c r="G9" s="74"/>
      <c r="H9" s="84"/>
      <c r="I9" s="74"/>
      <c r="J9" s="74"/>
      <c r="K9" s="84"/>
      <c r="L9" s="74"/>
      <c r="M9" s="74"/>
      <c r="N9" s="84"/>
      <c r="O9" s="74"/>
      <c r="P9" s="74"/>
      <c r="Q9" s="85"/>
      <c r="R9" s="74"/>
      <c r="S9" s="74"/>
      <c r="T9" s="85"/>
      <c r="U9" s="74"/>
      <c r="V9" s="68"/>
      <c r="W9" s="82"/>
      <c r="X9" s="83"/>
      <c r="Y9" s="78"/>
      <c r="Z9" s="32"/>
      <c r="AA9" s="61" t="s">
        <v>144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4"/>
      <c r="D10" s="74"/>
      <c r="E10" s="74"/>
      <c r="F10" s="74"/>
      <c r="G10" s="74"/>
      <c r="H10" s="84"/>
      <c r="I10" s="74"/>
      <c r="J10" s="74"/>
      <c r="K10" s="74"/>
      <c r="L10" s="74"/>
      <c r="M10" s="74"/>
      <c r="N10" s="84"/>
      <c r="O10" s="74"/>
      <c r="P10" s="74"/>
      <c r="Q10" s="85"/>
      <c r="R10" s="74"/>
      <c r="S10" s="74"/>
      <c r="T10" s="85"/>
      <c r="U10" s="74"/>
      <c r="V10" s="68"/>
      <c r="W10" s="76"/>
      <c r="X10" s="87"/>
      <c r="Y10" s="88"/>
      <c r="Z10" s="48"/>
      <c r="AA10" s="89" t="s">
        <v>145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46</v>
      </c>
      <c r="C11" s="92"/>
      <c r="D11" s="74"/>
      <c r="E11" s="84"/>
      <c r="F11" s="74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8"/>
      <c r="W11" s="82"/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8"/>
      <c r="W12" s="96"/>
      <c r="X12" s="97"/>
      <c r="Y12" s="98"/>
      <c r="Z12" s="48"/>
      <c r="AA12" s="25"/>
      <c r="AB12" s="25"/>
      <c r="AC12" s="99" t="e">
        <f aca="false">AC11*4/AF11</f>
        <v>#DIV/0!</v>
      </c>
      <c r="AD12" s="99" t="e">
        <f aca="false">AD11*9/AF11</f>
        <v>#DIV/0!</v>
      </c>
      <c r="AE12" s="99" t="e">
        <f aca="false">AE11*4/AF11</f>
        <v>#DIV/0!</v>
      </c>
    </row>
    <row r="13" s="62" customFormat="true" ht="27.95" hidden="false" customHeight="true" outlineLevel="0" collapsed="false">
      <c r="B13" s="63"/>
      <c r="C13" s="64"/>
      <c r="D13" s="66" t="n">
        <f aca="false">00月菜單1!F5</f>
        <v>0</v>
      </c>
      <c r="E13" s="66" t="s">
        <v>135</v>
      </c>
      <c r="F13" s="66"/>
      <c r="G13" s="66" t="n">
        <f aca="false">00月菜單1!F6</f>
        <v>0</v>
      </c>
      <c r="H13" s="66" t="s">
        <v>147</v>
      </c>
      <c r="I13" s="66"/>
      <c r="J13" s="66" t="n">
        <f aca="false">00月菜單1!F7</f>
        <v>0</v>
      </c>
      <c r="K13" s="66" t="s">
        <v>137</v>
      </c>
      <c r="L13" s="66"/>
      <c r="M13" s="66" t="n">
        <f aca="false">00月菜單1!F8</f>
        <v>0</v>
      </c>
      <c r="N13" s="66" t="s">
        <v>137</v>
      </c>
      <c r="O13" s="66"/>
      <c r="P13" s="66" t="n">
        <f aca="false">00月菜單1!F9</f>
        <v>0</v>
      </c>
      <c r="Q13" s="66" t="s">
        <v>138</v>
      </c>
      <c r="R13" s="66"/>
      <c r="S13" s="66" t="n">
        <f aca="false">00月菜單1!F10</f>
        <v>0</v>
      </c>
      <c r="T13" s="66" t="s">
        <v>137</v>
      </c>
      <c r="U13" s="66"/>
      <c r="V13" s="68"/>
      <c r="W13" s="69"/>
      <c r="X13" s="70"/>
      <c r="Y13" s="71"/>
      <c r="Z13" s="32"/>
      <c r="AA13" s="72" t="s">
        <v>122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73" t="s">
        <v>139</v>
      </c>
      <c r="C14" s="6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100"/>
      <c r="S14" s="74"/>
      <c r="T14" s="100"/>
      <c r="U14" s="100"/>
      <c r="V14" s="68"/>
      <c r="W14" s="76"/>
      <c r="X14" s="77"/>
      <c r="Y14" s="78"/>
      <c r="Z14" s="48"/>
      <c r="AA14" s="79" t="s">
        <v>140</v>
      </c>
      <c r="AC14" s="80" t="n">
        <f aca="false">AB14*7</f>
        <v>0</v>
      </c>
      <c r="AD14" s="33" t="n">
        <f aca="false">AB14*5</f>
        <v>0</v>
      </c>
      <c r="AE14" s="33" t="s">
        <v>141</v>
      </c>
      <c r="AF14" s="81" t="n">
        <f aca="false">AC14*4+AD14*9</f>
        <v>0</v>
      </c>
    </row>
    <row r="15" customFormat="false" ht="27.95" hidden="false" customHeight="true" outlineLevel="0" collapsed="false">
      <c r="B15" s="73" t="n">
        <v>2</v>
      </c>
      <c r="C15" s="64"/>
      <c r="D15" s="74"/>
      <c r="E15" s="74"/>
      <c r="F15" s="74"/>
      <c r="G15" s="74"/>
      <c r="H15" s="74"/>
      <c r="I15" s="74"/>
      <c r="J15" s="74"/>
      <c r="K15" s="84"/>
      <c r="L15" s="74"/>
      <c r="M15" s="74"/>
      <c r="N15" s="74"/>
      <c r="O15" s="74"/>
      <c r="P15" s="74"/>
      <c r="Q15" s="75"/>
      <c r="R15" s="100"/>
      <c r="S15" s="74"/>
      <c r="T15" s="101"/>
      <c r="U15" s="100"/>
      <c r="V15" s="68"/>
      <c r="W15" s="82"/>
      <c r="X15" s="83"/>
      <c r="Y15" s="78"/>
      <c r="Z15" s="32"/>
      <c r="AA15" s="61" t="s">
        <v>142</v>
      </c>
      <c r="AC15" s="33" t="n">
        <f aca="false">AB15*1</f>
        <v>0</v>
      </c>
      <c r="AD15" s="33" t="s">
        <v>141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73" t="s">
        <v>148</v>
      </c>
      <c r="C16" s="64"/>
      <c r="D16" s="84"/>
      <c r="E16" s="84"/>
      <c r="F16" s="100"/>
      <c r="G16" s="100"/>
      <c r="H16" s="84"/>
      <c r="I16" s="100"/>
      <c r="J16" s="100"/>
      <c r="K16" s="84"/>
      <c r="L16" s="100"/>
      <c r="M16" s="100"/>
      <c r="N16" s="84"/>
      <c r="O16" s="100"/>
      <c r="P16" s="100"/>
      <c r="Q16" s="85"/>
      <c r="R16" s="100"/>
      <c r="S16" s="74"/>
      <c r="T16" s="85"/>
      <c r="U16" s="100"/>
      <c r="V16" s="68"/>
      <c r="W16" s="76"/>
      <c r="X16" s="83"/>
      <c r="Y16" s="78"/>
      <c r="Z16" s="48"/>
      <c r="AA16" s="61" t="s">
        <v>143</v>
      </c>
      <c r="AC16" s="33"/>
      <c r="AD16" s="33" t="n">
        <f aca="false">AB16*5</f>
        <v>0</v>
      </c>
      <c r="AE16" s="33" t="s">
        <v>141</v>
      </c>
      <c r="AF16" s="33" t="n">
        <f aca="false">AD16*9</f>
        <v>0</v>
      </c>
    </row>
    <row r="17" customFormat="false" ht="27.95" hidden="false" customHeight="true" outlineLevel="0" collapsed="false">
      <c r="B17" s="86" t="s">
        <v>1</v>
      </c>
      <c r="C17" s="64"/>
      <c r="D17" s="84"/>
      <c r="E17" s="84"/>
      <c r="F17" s="100"/>
      <c r="G17" s="100"/>
      <c r="H17" s="84"/>
      <c r="I17" s="100"/>
      <c r="J17" s="100"/>
      <c r="K17" s="84"/>
      <c r="L17" s="100"/>
      <c r="M17" s="74"/>
      <c r="N17" s="84"/>
      <c r="O17" s="100"/>
      <c r="P17" s="100"/>
      <c r="Q17" s="85"/>
      <c r="R17" s="100"/>
      <c r="S17" s="74"/>
      <c r="T17" s="85"/>
      <c r="U17" s="100"/>
      <c r="V17" s="68"/>
      <c r="W17" s="82"/>
      <c r="X17" s="83"/>
      <c r="Y17" s="78"/>
      <c r="Z17" s="32"/>
      <c r="AA17" s="61" t="s">
        <v>144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4"/>
      <c r="D18" s="84"/>
      <c r="E18" s="84"/>
      <c r="F18" s="100"/>
      <c r="G18" s="100"/>
      <c r="H18" s="84"/>
      <c r="I18" s="100"/>
      <c r="J18" s="100"/>
      <c r="K18" s="84"/>
      <c r="L18" s="100"/>
      <c r="M18" s="74"/>
      <c r="N18" s="84"/>
      <c r="O18" s="100"/>
      <c r="P18" s="100"/>
      <c r="Q18" s="85"/>
      <c r="R18" s="100"/>
      <c r="S18" s="74"/>
      <c r="T18" s="85"/>
      <c r="U18" s="100"/>
      <c r="V18" s="68"/>
      <c r="W18" s="76"/>
      <c r="X18" s="87"/>
      <c r="Y18" s="88"/>
      <c r="Z18" s="48"/>
      <c r="AA18" s="89" t="s">
        <v>145</v>
      </c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91" t="s">
        <v>146</v>
      </c>
      <c r="C19" s="92"/>
      <c r="D19" s="84"/>
      <c r="E19" s="84"/>
      <c r="F19" s="100"/>
      <c r="G19" s="100"/>
      <c r="H19" s="84"/>
      <c r="I19" s="100"/>
      <c r="J19" s="100"/>
      <c r="K19" s="84"/>
      <c r="L19" s="100"/>
      <c r="M19" s="100"/>
      <c r="N19" s="84"/>
      <c r="O19" s="100"/>
      <c r="P19" s="100"/>
      <c r="Q19" s="85"/>
      <c r="R19" s="100"/>
      <c r="S19" s="100"/>
      <c r="T19" s="85"/>
      <c r="U19" s="100"/>
      <c r="V19" s="68"/>
      <c r="W19" s="82"/>
      <c r="X19" s="93"/>
      <c r="Y19" s="78"/>
      <c r="Z19" s="32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94"/>
      <c r="C20" s="95"/>
      <c r="D20" s="84"/>
      <c r="E20" s="84"/>
      <c r="F20" s="100"/>
      <c r="G20" s="100"/>
      <c r="H20" s="84"/>
      <c r="I20" s="100"/>
      <c r="J20" s="100"/>
      <c r="K20" s="84"/>
      <c r="L20" s="100"/>
      <c r="M20" s="100"/>
      <c r="N20" s="84"/>
      <c r="O20" s="100"/>
      <c r="P20" s="100"/>
      <c r="Q20" s="85"/>
      <c r="R20" s="100"/>
      <c r="S20" s="100"/>
      <c r="T20" s="85"/>
      <c r="U20" s="100"/>
      <c r="V20" s="68"/>
      <c r="W20" s="76"/>
      <c r="X20" s="102"/>
      <c r="Y20" s="88"/>
      <c r="Z20" s="48"/>
      <c r="AC20" s="99" t="e">
        <f aca="false">AC19*4/AF19</f>
        <v>#DIV/0!</v>
      </c>
      <c r="AD20" s="99" t="e">
        <f aca="false">AD19*9/AF19</f>
        <v>#DIV/0!</v>
      </c>
      <c r="AE20" s="99" t="e">
        <f aca="false">AE19*4/AF19</f>
        <v>#DIV/0!</v>
      </c>
    </row>
    <row r="21" s="62" customFormat="true" ht="27.95" hidden="false" customHeight="true" outlineLevel="0" collapsed="false">
      <c r="B21" s="103"/>
      <c r="C21" s="64"/>
      <c r="D21" s="66" t="n">
        <f aca="false">00月菜單1!J5</f>
        <v>0</v>
      </c>
      <c r="E21" s="66" t="s">
        <v>135</v>
      </c>
      <c r="F21" s="66"/>
      <c r="G21" s="66" t="n">
        <f aca="false">00月菜單1!J6</f>
        <v>0</v>
      </c>
      <c r="H21" s="66" t="s">
        <v>149</v>
      </c>
      <c r="I21" s="66"/>
      <c r="J21" s="66" t="n">
        <f aca="false">00月菜單1!J7</f>
        <v>0</v>
      </c>
      <c r="K21" s="66" t="s">
        <v>137</v>
      </c>
      <c r="L21" s="66"/>
      <c r="M21" s="66" t="n">
        <f aca="false">00月菜單1!J8</f>
        <v>0</v>
      </c>
      <c r="N21" s="66" t="s">
        <v>137</v>
      </c>
      <c r="O21" s="66"/>
      <c r="P21" s="66" t="n">
        <f aca="false">00月菜單1!J9</f>
        <v>0</v>
      </c>
      <c r="Q21" s="66" t="s">
        <v>138</v>
      </c>
      <c r="R21" s="66"/>
      <c r="S21" s="66" t="n">
        <f aca="false">00月菜單1!J10</f>
        <v>0</v>
      </c>
      <c r="T21" s="66" t="s">
        <v>137</v>
      </c>
      <c r="U21" s="66"/>
      <c r="V21" s="68"/>
      <c r="W21" s="104" t="s">
        <v>21</v>
      </c>
      <c r="X21" s="105" t="s">
        <v>150</v>
      </c>
      <c r="Y21" s="71" t="n">
        <v>5.8</v>
      </c>
      <c r="Z21" s="32"/>
      <c r="AA21" s="72" t="s">
        <v>122</v>
      </c>
      <c r="AB21" s="33"/>
      <c r="AC21" s="33" t="n">
        <f aca="false">AB21*2</f>
        <v>0</v>
      </c>
      <c r="AD21" s="33"/>
      <c r="AE21" s="33" t="n">
        <f aca="false">AB21*15</f>
        <v>0</v>
      </c>
      <c r="AF21" s="33" t="n">
        <f aca="false">AC21*4+AE21*4</f>
        <v>0</v>
      </c>
    </row>
    <row r="22" s="106" customFormat="true" ht="27.75" hidden="false" customHeight="true" outlineLevel="0" collapsed="false">
      <c r="B22" s="107" t="s">
        <v>139</v>
      </c>
      <c r="C22" s="64"/>
      <c r="D22" s="100"/>
      <c r="E22" s="100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100"/>
      <c r="S22" s="100"/>
      <c r="T22" s="101"/>
      <c r="U22" s="100"/>
      <c r="V22" s="68"/>
      <c r="W22" s="76" t="str">
        <f aca="false">AE27&amp;" "&amp;"g"</f>
        <v>0 g</v>
      </c>
      <c r="X22" s="108" t="s">
        <v>151</v>
      </c>
      <c r="Y22" s="78" t="n">
        <v>2.4</v>
      </c>
      <c r="Z22" s="109"/>
      <c r="AA22" s="79" t="s">
        <v>140</v>
      </c>
      <c r="AB22" s="33"/>
      <c r="AC22" s="80" t="n">
        <f aca="false">AB22*7</f>
        <v>0</v>
      </c>
      <c r="AD22" s="33" t="n">
        <f aca="false">AB22*5</f>
        <v>0</v>
      </c>
      <c r="AE22" s="33" t="s">
        <v>141</v>
      </c>
      <c r="AF22" s="81" t="n">
        <f aca="false">AC22*4+AD22*9</f>
        <v>0</v>
      </c>
    </row>
    <row r="23" s="106" customFormat="true" ht="27.95" hidden="false" customHeight="true" outlineLevel="0" collapsed="false">
      <c r="B23" s="107"/>
      <c r="C23" s="64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  <c r="R23" s="100"/>
      <c r="S23" s="100"/>
      <c r="T23" s="101"/>
      <c r="U23" s="100"/>
      <c r="V23" s="68"/>
      <c r="W23" s="110" t="s">
        <v>19</v>
      </c>
      <c r="X23" s="111" t="s">
        <v>152</v>
      </c>
      <c r="Y23" s="78" t="n">
        <v>2</v>
      </c>
      <c r="Z23" s="112"/>
      <c r="AA23" s="61" t="s">
        <v>142</v>
      </c>
      <c r="AB23" s="33"/>
      <c r="AC23" s="33" t="n">
        <f aca="false">AB23*1</f>
        <v>0</v>
      </c>
      <c r="AD23" s="33" t="s">
        <v>141</v>
      </c>
      <c r="AE23" s="33" t="n">
        <f aca="false">AB23*5</f>
        <v>0</v>
      </c>
      <c r="AF23" s="33" t="n">
        <f aca="false">AC23*4+AE23*4</f>
        <v>0</v>
      </c>
    </row>
    <row r="24" s="106" customFormat="true" ht="27.95" hidden="false" customHeight="true" outlineLevel="0" collapsed="false">
      <c r="B24" s="107" t="s">
        <v>148</v>
      </c>
      <c r="C24" s="64"/>
      <c r="D24" s="100"/>
      <c r="E24" s="84"/>
      <c r="F24" s="100"/>
      <c r="G24" s="100"/>
      <c r="H24" s="84"/>
      <c r="I24" s="100"/>
      <c r="J24" s="100"/>
      <c r="K24" s="100"/>
      <c r="L24" s="100"/>
      <c r="M24" s="100"/>
      <c r="N24" s="84"/>
      <c r="O24" s="100"/>
      <c r="P24" s="100"/>
      <c r="Q24" s="85"/>
      <c r="R24" s="100"/>
      <c r="S24" s="74"/>
      <c r="T24" s="85"/>
      <c r="U24" s="100"/>
      <c r="V24" s="68"/>
      <c r="W24" s="76" t="str">
        <f aca="false">AD27&amp;" "&amp;"g"</f>
        <v>0 g</v>
      </c>
      <c r="X24" s="111" t="s">
        <v>153</v>
      </c>
      <c r="Y24" s="78" t="n">
        <v>2.5</v>
      </c>
      <c r="Z24" s="109"/>
      <c r="AA24" s="61" t="s">
        <v>143</v>
      </c>
      <c r="AB24" s="33"/>
      <c r="AC24" s="33"/>
      <c r="AD24" s="33" t="n">
        <f aca="false">AB24*5</f>
        <v>0</v>
      </c>
      <c r="AE24" s="33" t="s">
        <v>141</v>
      </c>
      <c r="AF24" s="33" t="n">
        <f aca="false">AD24*9</f>
        <v>0</v>
      </c>
    </row>
    <row r="25" s="106" customFormat="true" ht="27.95" hidden="false" customHeight="true" outlineLevel="0" collapsed="false">
      <c r="B25" s="113" t="s">
        <v>2</v>
      </c>
      <c r="C25" s="64"/>
      <c r="D25" s="84"/>
      <c r="E25" s="84"/>
      <c r="F25" s="100"/>
      <c r="G25" s="100"/>
      <c r="H25" s="84"/>
      <c r="I25" s="100"/>
      <c r="J25" s="100"/>
      <c r="K25" s="84"/>
      <c r="L25" s="100"/>
      <c r="M25" s="100"/>
      <c r="N25" s="84"/>
      <c r="O25" s="100"/>
      <c r="P25" s="100"/>
      <c r="Q25" s="85"/>
      <c r="R25" s="100"/>
      <c r="S25" s="100"/>
      <c r="T25" s="85"/>
      <c r="U25" s="100"/>
      <c r="V25" s="68"/>
      <c r="W25" s="110" t="s">
        <v>23</v>
      </c>
      <c r="X25" s="111" t="s">
        <v>154</v>
      </c>
      <c r="Y25" s="78" t="n">
        <f aca="false">AB25</f>
        <v>0</v>
      </c>
      <c r="Z25" s="112"/>
      <c r="AA25" s="61" t="s">
        <v>144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3"/>
      <c r="C26" s="64"/>
      <c r="D26" s="84"/>
      <c r="E26" s="84"/>
      <c r="F26" s="100"/>
      <c r="G26" s="114"/>
      <c r="H26" s="84"/>
      <c r="I26" s="100"/>
      <c r="J26" s="100"/>
      <c r="K26" s="84"/>
      <c r="L26" s="100"/>
      <c r="M26" s="100"/>
      <c r="N26" s="84"/>
      <c r="O26" s="100"/>
      <c r="P26" s="100"/>
      <c r="Q26" s="85"/>
      <c r="R26" s="100"/>
      <c r="S26" s="100"/>
      <c r="T26" s="85"/>
      <c r="U26" s="100"/>
      <c r="V26" s="68"/>
      <c r="W26" s="76" t="str">
        <f aca="false">AC27&amp;" "&amp;"g"</f>
        <v>0 g</v>
      </c>
      <c r="X26" s="115" t="s">
        <v>145</v>
      </c>
      <c r="Y26" s="78" t="n">
        <f aca="false">AB26</f>
        <v>0</v>
      </c>
      <c r="Z26" s="109"/>
      <c r="AA26" s="89" t="s">
        <v>145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91" t="s">
        <v>146</v>
      </c>
      <c r="C27" s="116"/>
      <c r="D27" s="100"/>
      <c r="E27" s="84"/>
      <c r="F27" s="100"/>
      <c r="G27" s="100"/>
      <c r="H27" s="84"/>
      <c r="I27" s="100"/>
      <c r="J27" s="100"/>
      <c r="K27" s="84"/>
      <c r="L27" s="100"/>
      <c r="M27" s="100"/>
      <c r="N27" s="84"/>
      <c r="O27" s="100"/>
      <c r="P27" s="100"/>
      <c r="Q27" s="85"/>
      <c r="R27" s="100"/>
      <c r="S27" s="100"/>
      <c r="T27" s="85"/>
      <c r="U27" s="100"/>
      <c r="V27" s="68"/>
      <c r="W27" s="110" t="s">
        <v>155</v>
      </c>
      <c r="X27" s="93"/>
      <c r="Y27" s="78"/>
      <c r="Z27" s="112"/>
      <c r="AA27" s="32"/>
      <c r="AB27" s="33"/>
      <c r="AC27" s="32" t="n">
        <f aca="false">SUM(AC21:AC26)</f>
        <v>0</v>
      </c>
      <c r="AD27" s="32" t="n">
        <f aca="false">SUM(AD21:AD26)</f>
        <v>0</v>
      </c>
      <c r="AE27" s="32" t="n">
        <f aca="false">SUM(AE21:AE26)</f>
        <v>0</v>
      </c>
      <c r="AF27" s="32" t="n">
        <f aca="false">AC27*4+AD27*9+AE27*4</f>
        <v>0</v>
      </c>
    </row>
    <row r="28" s="106" customFormat="true" ht="27.95" hidden="false" customHeight="true" outlineLevel="0" collapsed="false">
      <c r="B28" s="117"/>
      <c r="C28" s="118"/>
      <c r="D28" s="84"/>
      <c r="E28" s="84"/>
      <c r="F28" s="100"/>
      <c r="G28" s="100"/>
      <c r="H28" s="84"/>
      <c r="I28" s="100"/>
      <c r="J28" s="100"/>
      <c r="K28" s="84"/>
      <c r="L28" s="100"/>
      <c r="M28" s="100"/>
      <c r="N28" s="84"/>
      <c r="O28" s="100"/>
      <c r="P28" s="100"/>
      <c r="Q28" s="85"/>
      <c r="R28" s="100"/>
      <c r="S28" s="100"/>
      <c r="T28" s="85"/>
      <c r="U28" s="100"/>
      <c r="V28" s="68"/>
      <c r="W28" s="76" t="str">
        <f aca="false">AF27&amp;"K"</f>
        <v>0K</v>
      </c>
      <c r="X28" s="97"/>
      <c r="Y28" s="78"/>
      <c r="Z28" s="109"/>
      <c r="AA28" s="112"/>
      <c r="AB28" s="119"/>
      <c r="AC28" s="99" t="e">
        <f aca="false">AC27*4/AF27</f>
        <v>#DIV/0!</v>
      </c>
      <c r="AD28" s="99" t="e">
        <f aca="false">AD27*9/AF27</f>
        <v>#DIV/0!</v>
      </c>
      <c r="AE28" s="99" t="e">
        <f aca="false">AE27*4/AF27</f>
        <v>#DIV/0!</v>
      </c>
      <c r="AF28" s="112"/>
    </row>
    <row r="29" s="62" customFormat="true" ht="27.95" hidden="false" customHeight="true" outlineLevel="0" collapsed="false">
      <c r="B29" s="63" t="n">
        <v>11</v>
      </c>
      <c r="C29" s="64"/>
      <c r="D29" s="66" t="str">
        <f aca="false">00月菜單1!N5</f>
        <v>地瓜飯</v>
      </c>
      <c r="E29" s="66" t="s">
        <v>135</v>
      </c>
      <c r="F29" s="66"/>
      <c r="G29" s="66" t="str">
        <f aca="false">00月菜單1!N6</f>
        <v>五香雞腿</v>
      </c>
      <c r="H29" s="66" t="s">
        <v>147</v>
      </c>
      <c r="I29" s="66"/>
      <c r="J29" s="66" t="str">
        <f aca="false">00月菜單1!N7</f>
        <v>番茄豆腐(豆)</v>
      </c>
      <c r="K29" s="66" t="s">
        <v>137</v>
      </c>
      <c r="L29" s="66"/>
      <c r="M29" s="66" t="str">
        <f aca="false">00月菜單1!N8</f>
        <v>田園玉米</v>
      </c>
      <c r="N29" s="66" t="s">
        <v>137</v>
      </c>
      <c r="O29" s="66"/>
      <c r="P29" s="66" t="str">
        <f aca="false">00月菜單1!N9</f>
        <v>淺色蔬菜</v>
      </c>
      <c r="Q29" s="66" t="s">
        <v>138</v>
      </c>
      <c r="R29" s="66"/>
      <c r="S29" s="66" t="str">
        <f aca="false">00月菜單1!N10</f>
        <v>薑絲海芽湯</v>
      </c>
      <c r="T29" s="66" t="s">
        <v>137</v>
      </c>
      <c r="U29" s="66"/>
      <c r="V29" s="68"/>
      <c r="W29" s="104" t="s">
        <v>21</v>
      </c>
      <c r="X29" s="105" t="s">
        <v>150</v>
      </c>
      <c r="Y29" s="120" t="n">
        <v>5.5</v>
      </c>
      <c r="Z29" s="32"/>
      <c r="AA29" s="72" t="s">
        <v>122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73" t="s">
        <v>139</v>
      </c>
      <c r="C30" s="64"/>
      <c r="D30" s="121" t="s">
        <v>156</v>
      </c>
      <c r="E30" s="100"/>
      <c r="F30" s="100" t="n">
        <v>90</v>
      </c>
      <c r="G30" s="121" t="s">
        <v>157</v>
      </c>
      <c r="H30" s="74"/>
      <c r="I30" s="74" t="n">
        <v>130</v>
      </c>
      <c r="J30" s="122" t="s">
        <v>158</v>
      </c>
      <c r="K30" s="74"/>
      <c r="L30" s="74" t="n">
        <v>50</v>
      </c>
      <c r="M30" s="122" t="s">
        <v>159</v>
      </c>
      <c r="N30" s="74"/>
      <c r="O30" s="74" t="n">
        <v>20</v>
      </c>
      <c r="P30" s="122" t="s">
        <v>160</v>
      </c>
      <c r="Q30" s="75"/>
      <c r="R30" s="74" t="n">
        <v>120</v>
      </c>
      <c r="S30" s="123" t="s">
        <v>161</v>
      </c>
      <c r="T30" s="75"/>
      <c r="U30" s="75" t="n">
        <v>3</v>
      </c>
      <c r="V30" s="68"/>
      <c r="W30" s="76" t="s">
        <v>117</v>
      </c>
      <c r="X30" s="108" t="s">
        <v>151</v>
      </c>
      <c r="Y30" s="124" t="n">
        <v>2.2</v>
      </c>
      <c r="Z30" s="48"/>
      <c r="AA30" s="79" t="s">
        <v>140</v>
      </c>
      <c r="AC30" s="80" t="n">
        <f aca="false">AB30*7</f>
        <v>0</v>
      </c>
      <c r="AD30" s="33" t="n">
        <f aca="false">AB30*5</f>
        <v>0</v>
      </c>
      <c r="AE30" s="33" t="s">
        <v>141</v>
      </c>
      <c r="AF30" s="81" t="n">
        <f aca="false">AC30*4+AD30*9</f>
        <v>0</v>
      </c>
    </row>
    <row r="31" customFormat="false" ht="27.95" hidden="false" customHeight="true" outlineLevel="0" collapsed="false">
      <c r="B31" s="73" t="n">
        <v>1</v>
      </c>
      <c r="C31" s="64"/>
      <c r="D31" s="121" t="s">
        <v>162</v>
      </c>
      <c r="E31" s="100"/>
      <c r="F31" s="100" t="n">
        <v>40</v>
      </c>
      <c r="G31" s="100"/>
      <c r="H31" s="74"/>
      <c r="I31" s="74"/>
      <c r="J31" s="122" t="s">
        <v>163</v>
      </c>
      <c r="K31" s="122" t="s">
        <v>164</v>
      </c>
      <c r="L31" s="74" t="n">
        <v>40</v>
      </c>
      <c r="M31" s="122" t="s">
        <v>165</v>
      </c>
      <c r="N31" s="74"/>
      <c r="O31" s="74" t="n">
        <v>20</v>
      </c>
      <c r="P31" s="74"/>
      <c r="Q31" s="84"/>
      <c r="R31" s="74"/>
      <c r="S31" s="122" t="s">
        <v>166</v>
      </c>
      <c r="T31" s="75"/>
      <c r="U31" s="75" t="n">
        <v>1</v>
      </c>
      <c r="V31" s="68"/>
      <c r="W31" s="110" t="s">
        <v>19</v>
      </c>
      <c r="X31" s="111" t="s">
        <v>152</v>
      </c>
      <c r="Y31" s="124" t="n">
        <v>2</v>
      </c>
      <c r="Z31" s="32"/>
      <c r="AA31" s="61" t="s">
        <v>142</v>
      </c>
      <c r="AC31" s="33" t="n">
        <f aca="false">AB31*1</f>
        <v>0</v>
      </c>
      <c r="AD31" s="33" t="s">
        <v>141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73" t="s">
        <v>148</v>
      </c>
      <c r="C32" s="64"/>
      <c r="D32" s="84"/>
      <c r="E32" s="84"/>
      <c r="F32" s="100"/>
      <c r="G32" s="100"/>
      <c r="H32" s="84"/>
      <c r="I32" s="100"/>
      <c r="J32" s="74"/>
      <c r="K32" s="74"/>
      <c r="L32" s="74"/>
      <c r="M32" s="122" t="s">
        <v>167</v>
      </c>
      <c r="N32" s="74"/>
      <c r="O32" s="74" t="n">
        <v>20</v>
      </c>
      <c r="P32" s="100"/>
      <c r="Q32" s="84"/>
      <c r="R32" s="100"/>
      <c r="S32" s="74"/>
      <c r="T32" s="101"/>
      <c r="U32" s="100"/>
      <c r="V32" s="68"/>
      <c r="W32" s="76" t="s">
        <v>168</v>
      </c>
      <c r="X32" s="111" t="s">
        <v>153</v>
      </c>
      <c r="Y32" s="124" t="n">
        <v>2.5</v>
      </c>
      <c r="Z32" s="48"/>
      <c r="AA32" s="61" t="s">
        <v>143</v>
      </c>
      <c r="AC32" s="33"/>
      <c r="AD32" s="33" t="n">
        <f aca="false">AB32*5</f>
        <v>0</v>
      </c>
      <c r="AE32" s="33" t="s">
        <v>141</v>
      </c>
      <c r="AF32" s="33" t="n">
        <f aca="false">AD32*9</f>
        <v>0</v>
      </c>
    </row>
    <row r="33" customFormat="false" ht="27.95" hidden="false" customHeight="true" outlineLevel="0" collapsed="false">
      <c r="B33" s="86" t="s">
        <v>3</v>
      </c>
      <c r="C33" s="64"/>
      <c r="D33" s="84"/>
      <c r="E33" s="84"/>
      <c r="F33" s="100"/>
      <c r="G33" s="100"/>
      <c r="H33" s="84"/>
      <c r="I33" s="100"/>
      <c r="J33" s="74"/>
      <c r="K33" s="74"/>
      <c r="L33" s="74"/>
      <c r="M33" s="122" t="s">
        <v>169</v>
      </c>
      <c r="N33" s="74"/>
      <c r="O33" s="74" t="n">
        <v>20</v>
      </c>
      <c r="P33" s="100"/>
      <c r="Q33" s="85"/>
      <c r="R33" s="100"/>
      <c r="S33" s="74"/>
      <c r="T33" s="101"/>
      <c r="U33" s="100"/>
      <c r="V33" s="68"/>
      <c r="W33" s="110" t="s">
        <v>23</v>
      </c>
      <c r="X33" s="111" t="s">
        <v>154</v>
      </c>
      <c r="Y33" s="124" t="n">
        <f aca="false">AB33</f>
        <v>0</v>
      </c>
      <c r="Z33" s="32"/>
      <c r="AA33" s="61" t="s">
        <v>144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4"/>
      <c r="D34" s="84"/>
      <c r="E34" s="84"/>
      <c r="F34" s="100"/>
      <c r="G34" s="100"/>
      <c r="H34" s="84"/>
      <c r="I34" s="100"/>
      <c r="J34" s="74"/>
      <c r="K34" s="84"/>
      <c r="L34" s="74"/>
      <c r="M34" s="74"/>
      <c r="N34" s="84"/>
      <c r="O34" s="74"/>
      <c r="P34" s="100"/>
      <c r="Q34" s="85"/>
      <c r="R34" s="100"/>
      <c r="S34" s="74"/>
      <c r="T34" s="85"/>
      <c r="U34" s="100"/>
      <c r="V34" s="68"/>
      <c r="W34" s="76" t="s">
        <v>20</v>
      </c>
      <c r="X34" s="115" t="s">
        <v>145</v>
      </c>
      <c r="Y34" s="124" t="n">
        <f aca="false">AB34</f>
        <v>0</v>
      </c>
      <c r="Z34" s="48"/>
      <c r="AA34" s="89" t="s">
        <v>145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46</v>
      </c>
      <c r="C35" s="92"/>
      <c r="D35" s="84"/>
      <c r="E35" s="84"/>
      <c r="F35" s="100"/>
      <c r="G35" s="100"/>
      <c r="H35" s="84"/>
      <c r="I35" s="100"/>
      <c r="J35" s="100"/>
      <c r="K35" s="84"/>
      <c r="L35" s="100"/>
      <c r="M35" s="100"/>
      <c r="N35" s="84"/>
      <c r="O35" s="100"/>
      <c r="P35" s="100"/>
      <c r="Q35" s="85"/>
      <c r="R35" s="100"/>
      <c r="S35" s="100"/>
      <c r="T35" s="101"/>
      <c r="U35" s="100"/>
      <c r="V35" s="68"/>
      <c r="W35" s="110" t="s">
        <v>155</v>
      </c>
      <c r="X35" s="93"/>
      <c r="Y35" s="124"/>
      <c r="Z35" s="32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94"/>
      <c r="C36" s="95"/>
      <c r="D36" s="84"/>
      <c r="E36" s="84"/>
      <c r="F36" s="100"/>
      <c r="G36" s="100"/>
      <c r="H36" s="84"/>
      <c r="I36" s="100"/>
      <c r="J36" s="100"/>
      <c r="K36" s="84"/>
      <c r="L36" s="100"/>
      <c r="M36" s="100"/>
      <c r="N36" s="84"/>
      <c r="O36" s="100"/>
      <c r="P36" s="100"/>
      <c r="Q36" s="85"/>
      <c r="R36" s="100"/>
      <c r="S36" s="100"/>
      <c r="T36" s="85"/>
      <c r="U36" s="100"/>
      <c r="V36" s="68"/>
      <c r="W36" s="125" t="s">
        <v>170</v>
      </c>
      <c r="X36" s="102"/>
      <c r="Y36" s="124"/>
      <c r="Z36" s="48"/>
      <c r="AC36" s="99" t="e">
        <f aca="false">AC35*4/AF35</f>
        <v>#DIV/0!</v>
      </c>
      <c r="AD36" s="99" t="e">
        <f aca="false">AD35*9/AF35</f>
        <v>#DIV/0!</v>
      </c>
      <c r="AE36" s="99" t="e">
        <f aca="false">AE35*4/AF35</f>
        <v>#DIV/0!</v>
      </c>
    </row>
    <row r="37" s="62" customFormat="true" ht="27.95" hidden="false" customHeight="true" outlineLevel="0" collapsed="false">
      <c r="B37" s="63" t="n">
        <v>11</v>
      </c>
      <c r="C37" s="64"/>
      <c r="D37" s="66" t="str">
        <f aca="false">00月菜單1!R5</f>
        <v>白米飯</v>
      </c>
      <c r="E37" s="66" t="s">
        <v>171</v>
      </c>
      <c r="F37" s="66"/>
      <c r="G37" s="66" t="str">
        <f aca="false">00月菜單1!R6</f>
        <v>迷迭香雞排</v>
      </c>
      <c r="H37" s="66" t="s">
        <v>137</v>
      </c>
      <c r="I37" s="66"/>
      <c r="J37" s="66" t="str">
        <f aca="false">00月菜單1!R7</f>
        <v>沙茶鮮菇</v>
      </c>
      <c r="K37" s="66" t="s">
        <v>137</v>
      </c>
      <c r="L37" s="66"/>
      <c r="M37" s="66" t="str">
        <f aca="false">00月菜單1!R8</f>
        <v>椒鹽百頁(炸豆)</v>
      </c>
      <c r="N37" s="66" t="s">
        <v>172</v>
      </c>
      <c r="O37" s="66"/>
      <c r="P37" s="66" t="str">
        <f aca="false">00月菜單1!R9</f>
        <v>深色蔬菜</v>
      </c>
      <c r="Q37" s="66" t="s">
        <v>138</v>
      </c>
      <c r="R37" s="66"/>
      <c r="S37" s="66" t="str">
        <f aca="false">00月菜單1!R10</f>
        <v>玉米濃湯(芡)</v>
      </c>
      <c r="T37" s="66" t="s">
        <v>137</v>
      </c>
      <c r="U37" s="66"/>
      <c r="V37" s="68"/>
      <c r="W37" s="104" t="s">
        <v>21</v>
      </c>
      <c r="X37" s="105" t="s">
        <v>150</v>
      </c>
      <c r="Y37" s="126" t="n">
        <f aca="false">AB37</f>
        <v>5.5</v>
      </c>
      <c r="Z37" s="32"/>
      <c r="AA37" s="72" t="s">
        <v>122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3" t="s">
        <v>139</v>
      </c>
      <c r="C38" s="64"/>
      <c r="D38" s="121" t="s">
        <v>156</v>
      </c>
      <c r="E38" s="74"/>
      <c r="F38" s="74" t="n">
        <v>100</v>
      </c>
      <c r="G38" s="122" t="s">
        <v>173</v>
      </c>
      <c r="H38" s="74"/>
      <c r="I38" s="74" t="n">
        <v>70</v>
      </c>
      <c r="J38" s="122" t="s">
        <v>174</v>
      </c>
      <c r="K38" s="74"/>
      <c r="L38" s="74" t="n">
        <v>30</v>
      </c>
      <c r="M38" s="122" t="s">
        <v>175</v>
      </c>
      <c r="N38" s="122" t="s">
        <v>164</v>
      </c>
      <c r="O38" s="74" t="n">
        <v>60</v>
      </c>
      <c r="P38" s="122" t="s">
        <v>160</v>
      </c>
      <c r="Q38" s="75"/>
      <c r="R38" s="74" t="n">
        <v>120</v>
      </c>
      <c r="S38" s="122" t="s">
        <v>169</v>
      </c>
      <c r="T38" s="75"/>
      <c r="U38" s="74" t="n">
        <v>20</v>
      </c>
      <c r="V38" s="68"/>
      <c r="W38" s="76" t="str">
        <f aca="false">AE43&amp;" "&amp;"g"</f>
        <v>92.5 g</v>
      </c>
      <c r="X38" s="108" t="s">
        <v>151</v>
      </c>
      <c r="Y38" s="124" t="n">
        <f aca="false">AB38</f>
        <v>2.5</v>
      </c>
      <c r="Z38" s="48"/>
      <c r="AA38" s="79" t="s">
        <v>14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41</v>
      </c>
      <c r="AF38" s="81" t="n">
        <f aca="false">AC38*4+AD38*9</f>
        <v>182.5</v>
      </c>
    </row>
    <row r="39" customFormat="false" ht="27.95" hidden="false" customHeight="true" outlineLevel="0" collapsed="false">
      <c r="B39" s="73" t="n">
        <v>2</v>
      </c>
      <c r="C39" s="64"/>
      <c r="D39" s="74"/>
      <c r="E39" s="74"/>
      <c r="F39" s="74"/>
      <c r="G39" s="74"/>
      <c r="H39" s="74"/>
      <c r="I39" s="74"/>
      <c r="J39" s="122" t="s">
        <v>176</v>
      </c>
      <c r="K39" s="74"/>
      <c r="L39" s="74" t="n">
        <v>20</v>
      </c>
      <c r="M39" s="74"/>
      <c r="N39" s="74"/>
      <c r="O39" s="74"/>
      <c r="P39" s="74"/>
      <c r="Q39" s="74"/>
      <c r="R39" s="74"/>
      <c r="S39" s="122" t="s">
        <v>177</v>
      </c>
      <c r="T39" s="75"/>
      <c r="U39" s="74" t="n">
        <v>15</v>
      </c>
      <c r="V39" s="68"/>
      <c r="W39" s="110" t="s">
        <v>19</v>
      </c>
      <c r="X39" s="111" t="s">
        <v>152</v>
      </c>
      <c r="Y39" s="124" t="n">
        <f aca="false">AB39</f>
        <v>2</v>
      </c>
      <c r="Z39" s="32"/>
      <c r="AA39" s="61" t="s">
        <v>142</v>
      </c>
      <c r="AB39" s="33" t="n">
        <v>2</v>
      </c>
      <c r="AC39" s="33" t="n">
        <f aca="false">AB39*1</f>
        <v>2</v>
      </c>
      <c r="AD39" s="33" t="s">
        <v>14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3" t="s">
        <v>148</v>
      </c>
      <c r="C40" s="64"/>
      <c r="D40" s="74"/>
      <c r="E40" s="74"/>
      <c r="F40" s="74"/>
      <c r="G40" s="74"/>
      <c r="H40" s="74"/>
      <c r="I40" s="74"/>
      <c r="J40" s="122" t="s">
        <v>178</v>
      </c>
      <c r="K40" s="84"/>
      <c r="L40" s="74" t="n">
        <v>20</v>
      </c>
      <c r="M40" s="74"/>
      <c r="N40" s="74"/>
      <c r="O40" s="74"/>
      <c r="P40" s="74"/>
      <c r="Q40" s="74"/>
      <c r="R40" s="74"/>
      <c r="S40" s="122" t="s">
        <v>165</v>
      </c>
      <c r="T40" s="74"/>
      <c r="U40" s="74" t="n">
        <v>5</v>
      </c>
      <c r="V40" s="68"/>
      <c r="W40" s="76" t="str">
        <f aca="false">AD43&amp;" "&amp;"g"</f>
        <v>25 g</v>
      </c>
      <c r="X40" s="111" t="s">
        <v>153</v>
      </c>
      <c r="Y40" s="124" t="n">
        <f aca="false">AB40</f>
        <v>2.5</v>
      </c>
      <c r="Z40" s="48"/>
      <c r="AA40" s="61" t="s">
        <v>143</v>
      </c>
      <c r="AB40" s="33" t="n">
        <v>2.5</v>
      </c>
      <c r="AC40" s="33"/>
      <c r="AD40" s="33" t="n">
        <f aca="false">AB40*5</f>
        <v>12.5</v>
      </c>
      <c r="AE40" s="33" t="s">
        <v>14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4</v>
      </c>
      <c r="C41" s="64"/>
      <c r="D41" s="74"/>
      <c r="E41" s="74"/>
      <c r="F41" s="74"/>
      <c r="G41" s="74"/>
      <c r="H41" s="74"/>
      <c r="I41" s="74"/>
      <c r="J41" s="74"/>
      <c r="K41" s="8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68"/>
      <c r="W41" s="110" t="s">
        <v>23</v>
      </c>
      <c r="X41" s="111" t="s">
        <v>154</v>
      </c>
      <c r="Y41" s="124" t="n">
        <f aca="false">AB41</f>
        <v>0</v>
      </c>
      <c r="Z41" s="32"/>
      <c r="AA41" s="61" t="s">
        <v>144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4"/>
      <c r="D42" s="7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4"/>
      <c r="T42" s="84"/>
      <c r="U42" s="74"/>
      <c r="V42" s="68"/>
      <c r="W42" s="76" t="str">
        <f aca="false">AC43&amp;" "&amp;"g"</f>
        <v>30.5 g</v>
      </c>
      <c r="X42" s="115" t="s">
        <v>145</v>
      </c>
      <c r="Y42" s="124" t="n">
        <f aca="false">AB42</f>
        <v>0</v>
      </c>
      <c r="Z42" s="48"/>
      <c r="AA42" s="89" t="s">
        <v>145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46</v>
      </c>
      <c r="C43" s="92"/>
      <c r="D43" s="84"/>
      <c r="E43" s="84"/>
      <c r="F43" s="100"/>
      <c r="G43" s="100"/>
      <c r="H43" s="84"/>
      <c r="I43" s="100"/>
      <c r="J43" s="100"/>
      <c r="K43" s="84"/>
      <c r="L43" s="100"/>
      <c r="M43" s="100"/>
      <c r="N43" s="84"/>
      <c r="O43" s="100"/>
      <c r="P43" s="100"/>
      <c r="Q43" s="84"/>
      <c r="R43" s="100"/>
      <c r="S43" s="74"/>
      <c r="T43" s="84"/>
      <c r="U43" s="74"/>
      <c r="V43" s="68"/>
      <c r="W43" s="110" t="s">
        <v>155</v>
      </c>
      <c r="X43" s="93"/>
      <c r="Y43" s="124"/>
      <c r="Z43" s="32"/>
      <c r="AC43" s="127" t="n">
        <f aca="false">SUM(AC37:AC42)</f>
        <v>30.5</v>
      </c>
      <c r="AD43" s="127" t="n">
        <f aca="false">SUM(AD37:AD42)</f>
        <v>25</v>
      </c>
      <c r="AE43" s="127" t="n">
        <f aca="false">SUM(AE37:AE42)</f>
        <v>92.5</v>
      </c>
      <c r="AF43" s="32" t="n">
        <f aca="false">AC43*4+AD43*9+AE43*4</f>
        <v>717</v>
      </c>
    </row>
    <row r="44" customFormat="false" ht="27.95" hidden="false" customHeight="true" outlineLevel="0" collapsed="false">
      <c r="B44" s="128"/>
      <c r="C44" s="95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8"/>
      <c r="W44" s="125" t="str">
        <f aca="false">AF43&amp;"K"</f>
        <v>717K</v>
      </c>
      <c r="X44" s="131"/>
      <c r="Y44" s="132"/>
      <c r="Z44" s="48"/>
      <c r="AC44" s="99" t="n">
        <f aca="false">AC43*4/AF43</f>
        <v>0.170153417015342</v>
      </c>
      <c r="AD44" s="99" t="n">
        <f aca="false">AD43*9/AF43</f>
        <v>0.313807531380753</v>
      </c>
      <c r="AE44" s="99" t="n">
        <f aca="false">AE43*4/AF43</f>
        <v>0.516039051603905</v>
      </c>
    </row>
    <row r="45" s="25" customFormat="true" ht="21.75" hidden="false" customHeight="true" outlineLevel="0" collapsed="false">
      <c r="B45" s="26"/>
      <c r="C45" s="32"/>
      <c r="E45" s="27"/>
      <c r="H45" s="27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  <c r="AA45" s="32"/>
      <c r="AB45" s="33"/>
      <c r="AC45" s="32"/>
      <c r="AD45" s="32"/>
      <c r="AE45" s="32"/>
      <c r="AF45" s="32"/>
    </row>
    <row r="46" customFormat="false" ht="20.25" hidden="false" customHeight="tru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89"/>
      <c r="Y46" s="137"/>
    </row>
    <row r="47" customFormat="false" ht="20.25" hidden="false" customHeight="false" outlineLevel="0" collapsed="false">
      <c r="Y47" s="137"/>
    </row>
    <row r="48" customFormat="false" ht="20.25" hidden="false" customHeight="false" outlineLevel="0" collapsed="false">
      <c r="Y48" s="137"/>
    </row>
    <row r="49" customFormat="false" ht="20.25" hidden="false" customHeight="false" outlineLevel="0" collapsed="false">
      <c r="Y49" s="137"/>
    </row>
    <row r="50" customFormat="false" ht="20.25" hidden="false" customHeight="false" outlineLevel="0" collapsed="false">
      <c r="Y50" s="137"/>
    </row>
    <row r="51" customFormat="false" ht="20.25" hidden="false" customHeight="false" outlineLevel="0" collapsed="false">
      <c r="Y51" s="137"/>
    </row>
    <row r="52" customFormat="false" ht="20.25" hidden="false" customHeight="false" outlineLevel="0" collapsed="false">
      <c r="Y52" s="1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33" activeCellId="0" sqref="E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7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19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138" t="s">
        <v>120</v>
      </c>
      <c r="C4" s="51" t="s">
        <v>121</v>
      </c>
      <c r="D4" s="52" t="s">
        <v>122</v>
      </c>
      <c r="E4" s="53" t="s">
        <v>123</v>
      </c>
      <c r="F4" s="52"/>
      <c r="G4" s="52" t="s">
        <v>124</v>
      </c>
      <c r="H4" s="53" t="s">
        <v>123</v>
      </c>
      <c r="I4" s="52"/>
      <c r="J4" s="52" t="s">
        <v>125</v>
      </c>
      <c r="K4" s="53" t="s">
        <v>123</v>
      </c>
      <c r="L4" s="54"/>
      <c r="M4" s="52" t="s">
        <v>125</v>
      </c>
      <c r="N4" s="53" t="s">
        <v>123</v>
      </c>
      <c r="O4" s="52"/>
      <c r="P4" s="52" t="s">
        <v>125</v>
      </c>
      <c r="Q4" s="53" t="s">
        <v>123</v>
      </c>
      <c r="R4" s="52"/>
      <c r="S4" s="55" t="s">
        <v>126</v>
      </c>
      <c r="T4" s="53" t="s">
        <v>123</v>
      </c>
      <c r="U4" s="52"/>
      <c r="V4" s="56" t="s">
        <v>127</v>
      </c>
      <c r="W4" s="57" t="s">
        <v>128</v>
      </c>
      <c r="X4" s="58" t="s">
        <v>129</v>
      </c>
      <c r="Y4" s="59" t="s">
        <v>130</v>
      </c>
      <c r="Z4" s="60"/>
      <c r="AA4" s="32"/>
      <c r="AB4" s="33"/>
      <c r="AC4" s="61" t="s">
        <v>131</v>
      </c>
      <c r="AD4" s="61" t="s">
        <v>132</v>
      </c>
      <c r="AE4" s="61" t="s">
        <v>133</v>
      </c>
      <c r="AF4" s="61" t="s">
        <v>134</v>
      </c>
    </row>
    <row r="5" s="62" customFormat="true" ht="65.1" hidden="false" customHeight="true" outlineLevel="0" collapsed="false">
      <c r="B5" s="139" t="n">
        <v>11</v>
      </c>
      <c r="C5" s="64"/>
      <c r="D5" s="66" t="str">
        <f aca="false">00月菜單1!B14</f>
        <v>白米飯</v>
      </c>
      <c r="E5" s="66" t="s">
        <v>135</v>
      </c>
      <c r="F5" s="67" t="s">
        <v>136</v>
      </c>
      <c r="G5" s="66" t="str">
        <f aca="false">00月菜單1!B15</f>
        <v>塔香三杯雞</v>
      </c>
      <c r="H5" s="66" t="s">
        <v>137</v>
      </c>
      <c r="I5" s="67" t="s">
        <v>136</v>
      </c>
      <c r="J5" s="66" t="str">
        <f aca="false">00月菜單1!B16</f>
        <v>白菜豚肉</v>
      </c>
      <c r="K5" s="66" t="s">
        <v>137</v>
      </c>
      <c r="L5" s="67" t="s">
        <v>136</v>
      </c>
      <c r="M5" s="66" t="str">
        <f aca="false">00月菜單1!B17</f>
        <v>大溪豆干(豆)</v>
      </c>
      <c r="N5" s="66" t="s">
        <v>137</v>
      </c>
      <c r="O5" s="67" t="s">
        <v>136</v>
      </c>
      <c r="P5" s="66" t="str">
        <f aca="false">00月菜單1!B18</f>
        <v>深色蔬菜</v>
      </c>
      <c r="Q5" s="66" t="s">
        <v>138</v>
      </c>
      <c r="R5" s="67" t="s">
        <v>136</v>
      </c>
      <c r="S5" s="66" t="str">
        <f aca="false">00月菜單1!B19</f>
        <v>芹香蘿蔔湯</v>
      </c>
      <c r="T5" s="66" t="s">
        <v>137</v>
      </c>
      <c r="U5" s="67" t="s">
        <v>136</v>
      </c>
      <c r="V5" s="68"/>
      <c r="W5" s="104" t="s">
        <v>21</v>
      </c>
      <c r="X5" s="105" t="s">
        <v>150</v>
      </c>
      <c r="Y5" s="71" t="n">
        <f aca="false">AB5</f>
        <v>5.5</v>
      </c>
      <c r="Z5" s="32"/>
      <c r="AA5" s="72" t="s">
        <v>122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40" t="s">
        <v>139</v>
      </c>
      <c r="C6" s="64"/>
      <c r="D6" s="121" t="s">
        <v>156</v>
      </c>
      <c r="E6" s="74"/>
      <c r="F6" s="100" t="n">
        <v>130</v>
      </c>
      <c r="G6" s="141" t="s">
        <v>180</v>
      </c>
      <c r="H6" s="74"/>
      <c r="I6" s="74" t="n">
        <v>70</v>
      </c>
      <c r="J6" s="141" t="s">
        <v>181</v>
      </c>
      <c r="K6" s="74"/>
      <c r="L6" s="74" t="n">
        <v>50</v>
      </c>
      <c r="M6" s="122" t="s">
        <v>182</v>
      </c>
      <c r="N6" s="122" t="s">
        <v>164</v>
      </c>
      <c r="O6" s="74" t="n">
        <v>50</v>
      </c>
      <c r="P6" s="141" t="s">
        <v>160</v>
      </c>
      <c r="Q6" s="74"/>
      <c r="R6" s="74" t="n">
        <v>120</v>
      </c>
      <c r="S6" s="122" t="s">
        <v>183</v>
      </c>
      <c r="T6" s="100"/>
      <c r="U6" s="100" t="n">
        <v>20</v>
      </c>
      <c r="V6" s="68"/>
      <c r="W6" s="76" t="str">
        <f aca="false">AE11&amp;"g"</f>
        <v>92.5g</v>
      </c>
      <c r="X6" s="108" t="s">
        <v>151</v>
      </c>
      <c r="Y6" s="78" t="n">
        <f aca="false">AB6</f>
        <v>2.8</v>
      </c>
      <c r="Z6" s="48"/>
      <c r="AA6" s="79" t="s">
        <v>140</v>
      </c>
      <c r="AB6" s="33" t="n">
        <v>2.8</v>
      </c>
      <c r="AC6" s="80" t="n">
        <f aca="false">AB6*7</f>
        <v>19.6</v>
      </c>
      <c r="AD6" s="33" t="n">
        <f aca="false">AB6*5</f>
        <v>14</v>
      </c>
      <c r="AE6" s="33" t="s">
        <v>141</v>
      </c>
      <c r="AF6" s="81" t="n">
        <f aca="false">AC6*4+AD6*9</f>
        <v>204.4</v>
      </c>
    </row>
    <row r="7" customFormat="false" ht="27.95" hidden="false" customHeight="true" outlineLevel="0" collapsed="false">
      <c r="B7" s="140" t="n">
        <v>5</v>
      </c>
      <c r="C7" s="64"/>
      <c r="D7" s="100"/>
      <c r="E7" s="74"/>
      <c r="F7" s="100"/>
      <c r="G7" s="122" t="s">
        <v>184</v>
      </c>
      <c r="H7" s="74"/>
      <c r="I7" s="74" t="n">
        <v>5</v>
      </c>
      <c r="J7" s="122" t="s">
        <v>185</v>
      </c>
      <c r="K7" s="84"/>
      <c r="L7" s="74" t="n">
        <v>20</v>
      </c>
      <c r="M7" s="74"/>
      <c r="N7" s="74"/>
      <c r="O7" s="74"/>
      <c r="P7" s="74"/>
      <c r="Q7" s="74"/>
      <c r="R7" s="74"/>
      <c r="S7" s="122" t="s">
        <v>186</v>
      </c>
      <c r="T7" s="100"/>
      <c r="U7" s="100" t="n">
        <v>2</v>
      </c>
      <c r="V7" s="68"/>
      <c r="W7" s="110" t="s">
        <v>19</v>
      </c>
      <c r="X7" s="111" t="s">
        <v>152</v>
      </c>
      <c r="Y7" s="78" t="n">
        <f aca="false">AB7</f>
        <v>2</v>
      </c>
      <c r="Z7" s="32"/>
      <c r="AA7" s="61" t="s">
        <v>142</v>
      </c>
      <c r="AB7" s="33" t="n">
        <v>2</v>
      </c>
      <c r="AC7" s="33" t="n">
        <f aca="false">AB7*1</f>
        <v>2</v>
      </c>
      <c r="AD7" s="33" t="s">
        <v>14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40" t="s">
        <v>148</v>
      </c>
      <c r="C8" s="64"/>
      <c r="D8" s="100"/>
      <c r="E8" s="74"/>
      <c r="F8" s="100"/>
      <c r="G8" s="74"/>
      <c r="H8" s="84"/>
      <c r="I8" s="74"/>
      <c r="J8" s="122" t="s">
        <v>165</v>
      </c>
      <c r="K8" s="84"/>
      <c r="L8" s="74" t="n">
        <v>5</v>
      </c>
      <c r="M8" s="74"/>
      <c r="N8" s="84"/>
      <c r="O8" s="74"/>
      <c r="P8" s="74"/>
      <c r="Q8" s="84"/>
      <c r="R8" s="74"/>
      <c r="S8" s="74"/>
      <c r="T8" s="84"/>
      <c r="U8" s="100"/>
      <c r="V8" s="68"/>
      <c r="W8" s="76" t="str">
        <f aca="false">AD11&amp;"g"</f>
        <v>26.5g</v>
      </c>
      <c r="X8" s="111" t="s">
        <v>153</v>
      </c>
      <c r="Y8" s="78" t="n">
        <f aca="false">AB8</f>
        <v>2.5</v>
      </c>
      <c r="Z8" s="48"/>
      <c r="AA8" s="61" t="s">
        <v>143</v>
      </c>
      <c r="AB8" s="33" t="n">
        <v>2.5</v>
      </c>
      <c r="AC8" s="33"/>
      <c r="AD8" s="33" t="n">
        <f aca="false">AB8*5</f>
        <v>12.5</v>
      </c>
      <c r="AE8" s="33" t="s">
        <v>141</v>
      </c>
      <c r="AF8" s="33" t="n">
        <f aca="false">AD8*9</f>
        <v>112.5</v>
      </c>
    </row>
    <row r="9" customFormat="false" ht="27.95" hidden="false" customHeight="true" outlineLevel="0" collapsed="false">
      <c r="B9" s="142" t="s">
        <v>0</v>
      </c>
      <c r="C9" s="64"/>
      <c r="D9" s="74"/>
      <c r="E9" s="74"/>
      <c r="F9" s="74"/>
      <c r="G9" s="74"/>
      <c r="H9" s="84"/>
      <c r="I9" s="74"/>
      <c r="J9" s="122" t="s">
        <v>178</v>
      </c>
      <c r="K9" s="84"/>
      <c r="L9" s="74" t="n">
        <v>15</v>
      </c>
      <c r="M9" s="74"/>
      <c r="N9" s="84"/>
      <c r="O9" s="74"/>
      <c r="P9" s="74"/>
      <c r="Q9" s="84"/>
      <c r="R9" s="74"/>
      <c r="S9" s="74"/>
      <c r="T9" s="84"/>
      <c r="U9" s="100"/>
      <c r="V9" s="68"/>
      <c r="W9" s="110" t="s">
        <v>23</v>
      </c>
      <c r="X9" s="111" t="s">
        <v>154</v>
      </c>
      <c r="Y9" s="78" t="n">
        <f aca="false">AB9</f>
        <v>0</v>
      </c>
      <c r="Z9" s="32"/>
      <c r="AA9" s="61" t="s">
        <v>144</v>
      </c>
      <c r="AE9" s="32" t="n">
        <f aca="false">AB9*15</f>
        <v>0</v>
      </c>
    </row>
    <row r="10" customFormat="false" ht="27.95" hidden="false" customHeight="true" outlineLevel="0" collapsed="false">
      <c r="B10" s="142"/>
      <c r="C10" s="64"/>
      <c r="D10" s="74"/>
      <c r="E10" s="74"/>
      <c r="F10" s="74"/>
      <c r="G10" s="74"/>
      <c r="H10" s="84"/>
      <c r="I10" s="74"/>
      <c r="J10" s="74"/>
      <c r="K10" s="84"/>
      <c r="L10" s="74"/>
      <c r="M10" s="74"/>
      <c r="N10" s="84"/>
      <c r="O10" s="74"/>
      <c r="P10" s="74"/>
      <c r="Q10" s="84"/>
      <c r="R10" s="74"/>
      <c r="S10" s="74"/>
      <c r="T10" s="84"/>
      <c r="U10" s="100"/>
      <c r="V10" s="68"/>
      <c r="W10" s="76" t="str">
        <f aca="false">AC11&amp;"g"</f>
        <v>32.6g</v>
      </c>
      <c r="X10" s="115" t="s">
        <v>145</v>
      </c>
      <c r="Y10" s="88" t="n">
        <f aca="false">AB10</f>
        <v>0</v>
      </c>
      <c r="Z10" s="48"/>
      <c r="AA10" s="89" t="s">
        <v>145</v>
      </c>
      <c r="AC10" s="32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143" t="s">
        <v>146</v>
      </c>
      <c r="C11" s="92"/>
      <c r="D11" s="74"/>
      <c r="E11" s="84"/>
      <c r="F11" s="74"/>
      <c r="G11" s="100"/>
      <c r="H11" s="84"/>
      <c r="I11" s="100"/>
      <c r="J11" s="100"/>
      <c r="K11" s="84"/>
      <c r="L11" s="100"/>
      <c r="M11" s="100"/>
      <c r="N11" s="84"/>
      <c r="O11" s="100"/>
      <c r="P11" s="100"/>
      <c r="Q11" s="84"/>
      <c r="R11" s="100"/>
      <c r="S11" s="100"/>
      <c r="T11" s="84"/>
      <c r="U11" s="100"/>
      <c r="V11" s="68"/>
      <c r="W11" s="110" t="s">
        <v>155</v>
      </c>
      <c r="X11" s="93"/>
      <c r="Y11" s="78"/>
      <c r="Z11" s="32"/>
      <c r="AC11" s="32" t="n">
        <f aca="false">SUM(AC5:AC10)</f>
        <v>32.6</v>
      </c>
      <c r="AD11" s="32" t="n">
        <f aca="false">SUM(AD5:AD10)</f>
        <v>26.5</v>
      </c>
      <c r="AE11" s="32" t="n">
        <f aca="false">SUM(AE5:AE10)</f>
        <v>92.5</v>
      </c>
      <c r="AF11" s="32" t="n">
        <f aca="false">AC11*4+AD11*9+AE11*4</f>
        <v>738.9</v>
      </c>
    </row>
    <row r="12" customFormat="false" ht="27.95" hidden="false" customHeight="true" outlineLevel="0" collapsed="false">
      <c r="B12" s="144"/>
      <c r="C12" s="95"/>
      <c r="D12" s="84"/>
      <c r="E12" s="84"/>
      <c r="F12" s="100"/>
      <c r="G12" s="100"/>
      <c r="H12" s="84"/>
      <c r="I12" s="100"/>
      <c r="J12" s="100"/>
      <c r="K12" s="84"/>
      <c r="L12" s="100"/>
      <c r="M12" s="100"/>
      <c r="N12" s="84"/>
      <c r="O12" s="100"/>
      <c r="P12" s="100"/>
      <c r="Q12" s="84"/>
      <c r="R12" s="100"/>
      <c r="S12" s="100"/>
      <c r="T12" s="84"/>
      <c r="U12" s="100"/>
      <c r="V12" s="68"/>
      <c r="W12" s="96" t="str">
        <f aca="false">AF11&amp;"K"</f>
        <v>738.9K</v>
      </c>
      <c r="X12" s="97"/>
      <c r="Y12" s="98"/>
      <c r="Z12" s="48"/>
      <c r="AA12" s="25"/>
      <c r="AB12" s="25"/>
      <c r="AC12" s="99" t="n">
        <f aca="false">AC11*4/AF11</f>
        <v>0.176478549194749</v>
      </c>
      <c r="AD12" s="99" t="n">
        <f aca="false">AD11*9/AF11</f>
        <v>0.322777101096224</v>
      </c>
      <c r="AE12" s="99" t="n">
        <f aca="false">AE11*4/AF11</f>
        <v>0.500744349709027</v>
      </c>
    </row>
    <row r="13" s="62" customFormat="true" ht="27.95" hidden="false" customHeight="true" outlineLevel="0" collapsed="false">
      <c r="B13" s="139" t="n">
        <v>11</v>
      </c>
      <c r="C13" s="64"/>
      <c r="D13" s="66" t="str">
        <f aca="false">00月菜單1!F14</f>
        <v>五穀飯</v>
      </c>
      <c r="E13" s="66" t="s">
        <v>135</v>
      </c>
      <c r="F13" s="66"/>
      <c r="G13" s="66" t="str">
        <f aca="false">00月菜單1!F15</f>
        <v>燒烤豬排</v>
      </c>
      <c r="H13" s="66" t="s">
        <v>149</v>
      </c>
      <c r="I13" s="66"/>
      <c r="J13" s="66" t="str">
        <f aca="false">00月菜單1!F16</f>
        <v>香滷肉燥</v>
      </c>
      <c r="K13" s="66" t="s">
        <v>137</v>
      </c>
      <c r="L13" s="66"/>
      <c r="M13" s="66" t="str">
        <f aca="false">00月菜單1!F17</f>
        <v>鮮蝦時蔬(海)</v>
      </c>
      <c r="N13" s="66" t="s">
        <v>137</v>
      </c>
      <c r="O13" s="66"/>
      <c r="P13" s="66" t="str">
        <f aca="false">00月菜單1!F18</f>
        <v>淺色蔬菜+乳品</v>
      </c>
      <c r="Q13" s="66" t="s">
        <v>138</v>
      </c>
      <c r="R13" s="66"/>
      <c r="S13" s="66" t="str">
        <f aca="false">00月菜單1!F19</f>
        <v>紅豆紫米湯</v>
      </c>
      <c r="T13" s="66" t="s">
        <v>137</v>
      </c>
      <c r="U13" s="66"/>
      <c r="V13" s="68"/>
      <c r="W13" s="104" t="s">
        <v>21</v>
      </c>
      <c r="X13" s="105" t="s">
        <v>150</v>
      </c>
      <c r="Y13" s="71" t="n">
        <f aca="false">AB13</f>
        <v>5.5</v>
      </c>
      <c r="Z13" s="32"/>
      <c r="AA13" s="72" t="s">
        <v>122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40" t="s">
        <v>139</v>
      </c>
      <c r="C14" s="64"/>
      <c r="D14" s="121" t="s">
        <v>156</v>
      </c>
      <c r="E14" s="100"/>
      <c r="F14" s="100" t="n">
        <v>90</v>
      </c>
      <c r="G14" s="121" t="s">
        <v>187</v>
      </c>
      <c r="H14" s="74"/>
      <c r="I14" s="100" t="n">
        <v>70</v>
      </c>
      <c r="J14" s="141" t="s">
        <v>188</v>
      </c>
      <c r="K14" s="100"/>
      <c r="L14" s="74" t="n">
        <v>45</v>
      </c>
      <c r="M14" s="122" t="s">
        <v>189</v>
      </c>
      <c r="N14" s="121" t="s">
        <v>190</v>
      </c>
      <c r="O14" s="100" t="n">
        <v>20</v>
      </c>
      <c r="P14" s="141" t="s">
        <v>160</v>
      </c>
      <c r="Q14" s="74"/>
      <c r="R14" s="74" t="n">
        <v>120</v>
      </c>
      <c r="S14" s="121" t="s">
        <v>191</v>
      </c>
      <c r="T14" s="100"/>
      <c r="U14" s="100" t="n">
        <v>10</v>
      </c>
      <c r="V14" s="68"/>
      <c r="W14" s="76" t="str">
        <f aca="false">AE19&amp;" "&amp;"g"</f>
        <v>92.5 g</v>
      </c>
      <c r="X14" s="108" t="s">
        <v>151</v>
      </c>
      <c r="Y14" s="78" t="n">
        <f aca="false">AB14</f>
        <v>2</v>
      </c>
      <c r="Z14" s="48"/>
      <c r="AA14" s="79" t="s">
        <v>140</v>
      </c>
      <c r="AB14" s="33" t="n">
        <v>2</v>
      </c>
      <c r="AC14" s="80" t="n">
        <f aca="false">AB14*7</f>
        <v>14</v>
      </c>
      <c r="AD14" s="33" t="n">
        <f aca="false">AB14*5</f>
        <v>10</v>
      </c>
      <c r="AE14" s="33" t="s">
        <v>141</v>
      </c>
      <c r="AF14" s="81" t="n">
        <f aca="false">AC14*4+AD14*9</f>
        <v>146</v>
      </c>
    </row>
    <row r="15" customFormat="false" ht="27.95" hidden="false" customHeight="true" outlineLevel="0" collapsed="false">
      <c r="B15" s="140" t="n">
        <v>6</v>
      </c>
      <c r="C15" s="64"/>
      <c r="D15" s="121" t="s">
        <v>192</v>
      </c>
      <c r="E15" s="100"/>
      <c r="F15" s="100" t="n">
        <v>40</v>
      </c>
      <c r="G15" s="121" t="s">
        <v>193</v>
      </c>
      <c r="H15" s="74"/>
      <c r="I15" s="100" t="n">
        <v>30</v>
      </c>
      <c r="J15" s="122" t="s">
        <v>174</v>
      </c>
      <c r="K15" s="100"/>
      <c r="L15" s="74" t="n">
        <v>20</v>
      </c>
      <c r="M15" s="122" t="s">
        <v>194</v>
      </c>
      <c r="N15" s="100"/>
      <c r="O15" s="100" t="n">
        <v>40</v>
      </c>
      <c r="P15" s="100"/>
      <c r="Q15" s="100"/>
      <c r="R15" s="100"/>
      <c r="S15" s="121" t="s">
        <v>195</v>
      </c>
      <c r="T15" s="100"/>
      <c r="U15" s="100" t="n">
        <v>10</v>
      </c>
      <c r="V15" s="68"/>
      <c r="W15" s="110" t="s">
        <v>19</v>
      </c>
      <c r="X15" s="111" t="s">
        <v>152</v>
      </c>
      <c r="Y15" s="78" t="n">
        <f aca="false">AB15</f>
        <v>2</v>
      </c>
      <c r="Z15" s="32"/>
      <c r="AA15" s="61" t="s">
        <v>142</v>
      </c>
      <c r="AB15" s="33" t="n">
        <v>2</v>
      </c>
      <c r="AC15" s="33" t="n">
        <f aca="false">AB15*1</f>
        <v>2</v>
      </c>
      <c r="AD15" s="33" t="s">
        <v>14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40" t="s">
        <v>148</v>
      </c>
      <c r="C16" s="64"/>
      <c r="D16" s="84"/>
      <c r="E16" s="84"/>
      <c r="F16" s="100"/>
      <c r="G16" s="121" t="s">
        <v>167</v>
      </c>
      <c r="H16" s="84"/>
      <c r="I16" s="100" t="n">
        <v>20</v>
      </c>
      <c r="J16" s="74"/>
      <c r="K16" s="84"/>
      <c r="L16" s="74"/>
      <c r="M16" s="141" t="s">
        <v>176</v>
      </c>
      <c r="N16" s="84"/>
      <c r="O16" s="100" t="n">
        <v>45</v>
      </c>
      <c r="P16" s="121" t="s">
        <v>196</v>
      </c>
      <c r="Q16" s="84"/>
      <c r="R16" s="100" t="n">
        <v>200</v>
      </c>
      <c r="S16" s="100"/>
      <c r="T16" s="84"/>
      <c r="U16" s="100"/>
      <c r="V16" s="68"/>
      <c r="W16" s="76" t="str">
        <f aca="false">AD19&amp;" "&amp;"g"</f>
        <v>22.5 g</v>
      </c>
      <c r="X16" s="111" t="s">
        <v>153</v>
      </c>
      <c r="Y16" s="78" t="n">
        <f aca="false">AB16</f>
        <v>2.5</v>
      </c>
      <c r="Z16" s="48"/>
      <c r="AA16" s="61" t="s">
        <v>143</v>
      </c>
      <c r="AB16" s="33" t="n">
        <v>2.5</v>
      </c>
      <c r="AC16" s="33"/>
      <c r="AD16" s="33" t="n">
        <f aca="false">AB16*5</f>
        <v>12.5</v>
      </c>
      <c r="AE16" s="33" t="s">
        <v>141</v>
      </c>
      <c r="AF16" s="33" t="n">
        <f aca="false">AD16*9</f>
        <v>112.5</v>
      </c>
    </row>
    <row r="17" customFormat="false" ht="27.95" hidden="false" customHeight="true" outlineLevel="0" collapsed="false">
      <c r="B17" s="142" t="s">
        <v>1</v>
      </c>
      <c r="C17" s="64"/>
      <c r="D17" s="84"/>
      <c r="E17" s="84"/>
      <c r="F17" s="100"/>
      <c r="G17" s="100"/>
      <c r="H17" s="84"/>
      <c r="I17" s="100"/>
      <c r="J17" s="74"/>
      <c r="K17" s="84"/>
      <c r="L17" s="74"/>
      <c r="M17" s="122" t="s">
        <v>165</v>
      </c>
      <c r="N17" s="84"/>
      <c r="O17" s="100" t="n">
        <v>10</v>
      </c>
      <c r="P17" s="100"/>
      <c r="Q17" s="84"/>
      <c r="R17" s="100"/>
      <c r="S17" s="100"/>
      <c r="T17" s="84"/>
      <c r="U17" s="100"/>
      <c r="V17" s="68"/>
      <c r="W17" s="110" t="s">
        <v>23</v>
      </c>
      <c r="X17" s="111" t="s">
        <v>154</v>
      </c>
      <c r="Y17" s="78" t="n">
        <f aca="false">AB17</f>
        <v>0</v>
      </c>
      <c r="Z17" s="32"/>
      <c r="AA17" s="61" t="s">
        <v>144</v>
      </c>
      <c r="AE17" s="32" t="n">
        <f aca="false">AB17*15</f>
        <v>0</v>
      </c>
    </row>
    <row r="18" customFormat="false" ht="27.95" hidden="false" customHeight="true" outlineLevel="0" collapsed="false">
      <c r="B18" s="142"/>
      <c r="C18" s="64"/>
      <c r="D18" s="84"/>
      <c r="E18" s="84"/>
      <c r="F18" s="100"/>
      <c r="G18" s="100"/>
      <c r="H18" s="84"/>
      <c r="I18" s="100"/>
      <c r="J18" s="100"/>
      <c r="K18" s="84"/>
      <c r="L18" s="100"/>
      <c r="M18" s="74"/>
      <c r="N18" s="84"/>
      <c r="O18" s="100"/>
      <c r="P18" s="100"/>
      <c r="Q18" s="84"/>
      <c r="R18" s="100"/>
      <c r="S18" s="145"/>
      <c r="T18" s="84"/>
      <c r="U18" s="145"/>
      <c r="V18" s="68"/>
      <c r="W18" s="76" t="str">
        <f aca="false">AC19&amp;" "&amp;"g"</f>
        <v>27 g</v>
      </c>
      <c r="X18" s="115" t="s">
        <v>145</v>
      </c>
      <c r="Y18" s="88" t="n">
        <v>0</v>
      </c>
      <c r="Z18" s="48"/>
      <c r="AA18" s="89" t="s">
        <v>145</v>
      </c>
      <c r="AC18" s="32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143" t="s">
        <v>146</v>
      </c>
      <c r="C19" s="92"/>
      <c r="D19" s="84"/>
      <c r="E19" s="84"/>
      <c r="F19" s="100"/>
      <c r="G19" s="100"/>
      <c r="H19" s="84"/>
      <c r="I19" s="100"/>
      <c r="J19" s="100"/>
      <c r="K19" s="84"/>
      <c r="L19" s="100"/>
      <c r="M19" s="100"/>
      <c r="N19" s="84"/>
      <c r="O19" s="100"/>
      <c r="P19" s="100"/>
      <c r="Q19" s="84"/>
      <c r="R19" s="100"/>
      <c r="S19" s="74"/>
      <c r="T19" s="84"/>
      <c r="U19" s="145"/>
      <c r="V19" s="68"/>
      <c r="W19" s="110" t="s">
        <v>155</v>
      </c>
      <c r="X19" s="93"/>
      <c r="Y19" s="78"/>
      <c r="Z19" s="32"/>
      <c r="AC19" s="32" t="n">
        <f aca="false">SUM(AC13:AC18)</f>
        <v>27</v>
      </c>
      <c r="AD19" s="32" t="n">
        <f aca="false">SUM(AD13:AD18)</f>
        <v>22.5</v>
      </c>
      <c r="AE19" s="32" t="n">
        <f aca="false">SUM(AE13:AE18)</f>
        <v>92.5</v>
      </c>
      <c r="AF19" s="32" t="n">
        <f aca="false">AC19*4+AD19*9+AE19*4</f>
        <v>680.5</v>
      </c>
    </row>
    <row r="20" customFormat="false" ht="27.95" hidden="false" customHeight="true" outlineLevel="0" collapsed="false">
      <c r="B20" s="144"/>
      <c r="C20" s="95"/>
      <c r="D20" s="84"/>
      <c r="E20" s="84"/>
      <c r="F20" s="100"/>
      <c r="G20" s="100"/>
      <c r="H20" s="84"/>
      <c r="I20" s="100"/>
      <c r="J20" s="100"/>
      <c r="K20" s="84"/>
      <c r="L20" s="100"/>
      <c r="M20" s="100"/>
      <c r="N20" s="84"/>
      <c r="O20" s="100"/>
      <c r="P20" s="100"/>
      <c r="Q20" s="84"/>
      <c r="R20" s="100"/>
      <c r="S20" s="100"/>
      <c r="T20" s="84"/>
      <c r="U20" s="100"/>
      <c r="V20" s="68"/>
      <c r="W20" s="76" t="str">
        <f aca="false">AF19&amp;"K"</f>
        <v>680.5K</v>
      </c>
      <c r="X20" s="102"/>
      <c r="Y20" s="88"/>
      <c r="Z20" s="48"/>
      <c r="AC20" s="99" t="n">
        <f aca="false">AC19*4/AF19</f>
        <v>0.158706833210874</v>
      </c>
      <c r="AD20" s="99" t="n">
        <f aca="false">AD19*9/AF19</f>
        <v>0.297575312270389</v>
      </c>
      <c r="AE20" s="99" t="n">
        <f aca="false">AE19*4/AF19</f>
        <v>0.543717854518736</v>
      </c>
    </row>
    <row r="21" s="62" customFormat="true" ht="27.95" hidden="false" customHeight="true" outlineLevel="0" collapsed="false">
      <c r="B21" s="146" t="n">
        <v>11</v>
      </c>
      <c r="C21" s="64"/>
      <c r="D21" s="66" t="str">
        <f aca="false">00月菜單1!J14</f>
        <v>台南擔擔麵</v>
      </c>
      <c r="E21" s="66" t="s">
        <v>171</v>
      </c>
      <c r="F21" s="66"/>
      <c r="G21" s="66" t="str">
        <f aca="false">00月菜單1!J15</f>
        <v>卡拉雞腿堡(炸加)</v>
      </c>
      <c r="H21" s="66"/>
      <c r="I21" s="66"/>
      <c r="J21" s="66" t="str">
        <f aca="false">00月菜單1!J16</f>
        <v>彩香雙菇</v>
      </c>
      <c r="K21" s="66" t="s">
        <v>137</v>
      </c>
      <c r="L21" s="66"/>
      <c r="M21" s="66" t="str">
        <f aca="false">00月菜單1!J17</f>
        <v>紅燒豆腐(豆)</v>
      </c>
      <c r="N21" s="66"/>
      <c r="O21" s="66"/>
      <c r="P21" s="66" t="str">
        <f aca="false">00月菜單1!J18</f>
        <v>深色蔬菜</v>
      </c>
      <c r="Q21" s="66"/>
      <c r="R21" s="66"/>
      <c r="S21" s="66" t="str">
        <f aca="false">00月菜單1!J19</f>
        <v>紫菜蛋花湯</v>
      </c>
      <c r="T21" s="66" t="s">
        <v>137</v>
      </c>
      <c r="U21" s="66"/>
      <c r="V21" s="68"/>
      <c r="W21" s="104" t="s">
        <v>21</v>
      </c>
      <c r="X21" s="105" t="s">
        <v>150</v>
      </c>
      <c r="Y21" s="71" t="n">
        <f aca="false">AB21</f>
        <v>5</v>
      </c>
      <c r="Z21" s="32"/>
      <c r="AA21" s="72" t="s">
        <v>122</v>
      </c>
      <c r="AB21" s="33" t="n">
        <v>5</v>
      </c>
      <c r="AC21" s="33" t="n">
        <f aca="false">AB21*2</f>
        <v>10</v>
      </c>
      <c r="AD21" s="33"/>
      <c r="AE21" s="33" t="n">
        <f aca="false">AB21*15</f>
        <v>75</v>
      </c>
      <c r="AF21" s="33" t="n">
        <f aca="false">AC21*4+AE21*4</f>
        <v>340</v>
      </c>
    </row>
    <row r="22" s="106" customFormat="true" ht="27.75" hidden="false" customHeight="true" outlineLevel="0" collapsed="false">
      <c r="B22" s="140" t="s">
        <v>139</v>
      </c>
      <c r="C22" s="64"/>
      <c r="D22" s="121" t="s">
        <v>197</v>
      </c>
      <c r="E22" s="100"/>
      <c r="F22" s="100" t="n">
        <v>120</v>
      </c>
      <c r="G22" s="121" t="s">
        <v>198</v>
      </c>
      <c r="H22" s="121" t="s">
        <v>199</v>
      </c>
      <c r="I22" s="100" t="n">
        <v>70</v>
      </c>
      <c r="J22" s="121" t="s">
        <v>200</v>
      </c>
      <c r="K22" s="100"/>
      <c r="L22" s="100" t="n">
        <v>30</v>
      </c>
      <c r="M22" s="122" t="s">
        <v>163</v>
      </c>
      <c r="N22" s="122" t="s">
        <v>164</v>
      </c>
      <c r="O22" s="100" t="n">
        <v>50</v>
      </c>
      <c r="P22" s="122" t="s">
        <v>160</v>
      </c>
      <c r="Q22" s="74"/>
      <c r="R22" s="74" t="n">
        <v>120</v>
      </c>
      <c r="S22" s="121" t="s">
        <v>201</v>
      </c>
      <c r="T22" s="100"/>
      <c r="U22" s="100" t="n">
        <v>10</v>
      </c>
      <c r="V22" s="68"/>
      <c r="W22" s="76" t="str">
        <f aca="false">AE27&amp;" "&amp;"g"</f>
        <v>85 g</v>
      </c>
      <c r="X22" s="108" t="s">
        <v>151</v>
      </c>
      <c r="Y22" s="78" t="n">
        <f aca="false">AB22</f>
        <v>2.7</v>
      </c>
      <c r="Z22" s="109"/>
      <c r="AA22" s="79" t="s">
        <v>140</v>
      </c>
      <c r="AB22" s="33" t="n">
        <v>2.7</v>
      </c>
      <c r="AC22" s="80" t="n">
        <f aca="false">AB22*7</f>
        <v>18.9</v>
      </c>
      <c r="AD22" s="33" t="n">
        <f aca="false">AB22*5</f>
        <v>13.5</v>
      </c>
      <c r="AE22" s="33" t="s">
        <v>141</v>
      </c>
      <c r="AF22" s="81" t="n">
        <f aca="false">AC22*4+AD22*9</f>
        <v>197.1</v>
      </c>
    </row>
    <row r="23" s="106" customFormat="true" ht="27.95" hidden="false" customHeight="true" outlineLevel="0" collapsed="false">
      <c r="B23" s="147" t="n">
        <v>7</v>
      </c>
      <c r="C23" s="64"/>
      <c r="D23" s="121" t="s">
        <v>202</v>
      </c>
      <c r="E23" s="100"/>
      <c r="F23" s="100" t="n">
        <v>20</v>
      </c>
      <c r="G23" s="100"/>
      <c r="H23" s="100"/>
      <c r="I23" s="100"/>
      <c r="J23" s="121" t="s">
        <v>203</v>
      </c>
      <c r="K23" s="84"/>
      <c r="L23" s="100" t="n">
        <v>20</v>
      </c>
      <c r="M23" s="121" t="s">
        <v>169</v>
      </c>
      <c r="N23" s="100"/>
      <c r="O23" s="100" t="n">
        <v>20</v>
      </c>
      <c r="P23" s="100"/>
      <c r="Q23" s="100"/>
      <c r="R23" s="100"/>
      <c r="S23" s="122" t="s">
        <v>177</v>
      </c>
      <c r="T23" s="100"/>
      <c r="U23" s="100" t="n">
        <v>15</v>
      </c>
      <c r="V23" s="68"/>
      <c r="W23" s="110" t="s">
        <v>19</v>
      </c>
      <c r="X23" s="111" t="s">
        <v>152</v>
      </c>
      <c r="Y23" s="78" t="n">
        <f aca="false">AB23</f>
        <v>2</v>
      </c>
      <c r="Z23" s="112"/>
      <c r="AA23" s="61" t="s">
        <v>142</v>
      </c>
      <c r="AB23" s="33" t="n">
        <v>2</v>
      </c>
      <c r="AC23" s="33" t="n">
        <f aca="false">AB23*1</f>
        <v>2</v>
      </c>
      <c r="AD23" s="33" t="s">
        <v>14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48" t="s">
        <v>148</v>
      </c>
      <c r="C24" s="64"/>
      <c r="D24" s="100"/>
      <c r="E24" s="84"/>
      <c r="F24" s="100"/>
      <c r="G24" s="100"/>
      <c r="H24" s="84"/>
      <c r="I24" s="100"/>
      <c r="J24" s="121" t="s">
        <v>176</v>
      </c>
      <c r="K24" s="84"/>
      <c r="L24" s="100" t="n">
        <v>20</v>
      </c>
      <c r="M24" s="121" t="s">
        <v>167</v>
      </c>
      <c r="N24" s="84"/>
      <c r="O24" s="100" t="n">
        <v>20</v>
      </c>
      <c r="P24" s="100"/>
      <c r="Q24" s="84"/>
      <c r="R24" s="100"/>
      <c r="S24" s="100"/>
      <c r="T24" s="84"/>
      <c r="U24" s="100"/>
      <c r="V24" s="68"/>
      <c r="W24" s="76" t="str">
        <f aca="false">AD27&amp;" "&amp;"g"</f>
        <v>28.5 g</v>
      </c>
      <c r="X24" s="111" t="s">
        <v>153</v>
      </c>
      <c r="Y24" s="78" t="n">
        <f aca="false">AB24</f>
        <v>3</v>
      </c>
      <c r="Z24" s="109"/>
      <c r="AA24" s="61" t="s">
        <v>143</v>
      </c>
      <c r="AB24" s="33" t="n">
        <v>3</v>
      </c>
      <c r="AC24" s="33"/>
      <c r="AD24" s="33" t="n">
        <f aca="false">AB24*5</f>
        <v>15</v>
      </c>
      <c r="AE24" s="33" t="s">
        <v>141</v>
      </c>
      <c r="AF24" s="33" t="n">
        <f aca="false">AD24*9</f>
        <v>135</v>
      </c>
    </row>
    <row r="25" s="106" customFormat="true" ht="27.95" hidden="false" customHeight="true" outlineLevel="0" collapsed="false">
      <c r="B25" s="149" t="s">
        <v>2</v>
      </c>
      <c r="C25" s="64"/>
      <c r="D25" s="100"/>
      <c r="E25" s="84"/>
      <c r="F25" s="100"/>
      <c r="G25" s="100"/>
      <c r="H25" s="84"/>
      <c r="I25" s="100"/>
      <c r="J25" s="100"/>
      <c r="K25" s="84"/>
      <c r="L25" s="100"/>
      <c r="M25" s="122" t="s">
        <v>165</v>
      </c>
      <c r="N25" s="84"/>
      <c r="O25" s="74" t="n">
        <v>20</v>
      </c>
      <c r="P25" s="74"/>
      <c r="Q25" s="84"/>
      <c r="R25" s="100"/>
      <c r="S25" s="100"/>
      <c r="T25" s="84"/>
      <c r="U25" s="100"/>
      <c r="V25" s="68"/>
      <c r="W25" s="110" t="s">
        <v>23</v>
      </c>
      <c r="X25" s="111" t="s">
        <v>154</v>
      </c>
      <c r="Y25" s="78" t="n">
        <f aca="false">AB25</f>
        <v>0</v>
      </c>
      <c r="Z25" s="112"/>
      <c r="AA25" s="61" t="s">
        <v>144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49"/>
      <c r="C26" s="64"/>
      <c r="D26" s="84"/>
      <c r="E26" s="84"/>
      <c r="F26" s="100"/>
      <c r="G26" s="114"/>
      <c r="H26" s="84"/>
      <c r="I26" s="100"/>
      <c r="J26" s="100"/>
      <c r="K26" s="84"/>
      <c r="L26" s="100"/>
      <c r="M26" s="100"/>
      <c r="N26" s="84"/>
      <c r="O26" s="100"/>
      <c r="P26" s="100"/>
      <c r="Q26" s="84"/>
      <c r="R26" s="100"/>
      <c r="S26" s="74"/>
      <c r="T26" s="84"/>
      <c r="U26" s="100"/>
      <c r="V26" s="68"/>
      <c r="W26" s="76" t="str">
        <f aca="false">AC27&amp;" "&amp;"g"</f>
        <v>30.9 g</v>
      </c>
      <c r="X26" s="115" t="s">
        <v>145</v>
      </c>
      <c r="Y26" s="78" t="n">
        <f aca="false">AB26</f>
        <v>0</v>
      </c>
      <c r="Z26" s="109"/>
      <c r="AA26" s="89" t="s">
        <v>145</v>
      </c>
      <c r="AB26" s="33"/>
      <c r="AC26" s="32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143" t="s">
        <v>146</v>
      </c>
      <c r="C27" s="116"/>
      <c r="D27" s="100"/>
      <c r="E27" s="84"/>
      <c r="F27" s="100"/>
      <c r="G27" s="100"/>
      <c r="H27" s="84"/>
      <c r="I27" s="100"/>
      <c r="J27" s="100"/>
      <c r="K27" s="84"/>
      <c r="L27" s="100"/>
      <c r="M27" s="100"/>
      <c r="N27" s="84"/>
      <c r="O27" s="100"/>
      <c r="P27" s="100"/>
      <c r="Q27" s="84"/>
      <c r="R27" s="100"/>
      <c r="S27" s="100"/>
      <c r="T27" s="84"/>
      <c r="U27" s="100"/>
      <c r="V27" s="68"/>
      <c r="W27" s="110" t="s">
        <v>155</v>
      </c>
      <c r="X27" s="93"/>
      <c r="Y27" s="78"/>
      <c r="Z27" s="112"/>
      <c r="AA27" s="32"/>
      <c r="AB27" s="33"/>
      <c r="AC27" s="32" t="n">
        <f aca="false">SUM(AC21:AC26)</f>
        <v>30.9</v>
      </c>
      <c r="AD27" s="32" t="n">
        <f aca="false">SUM(AD21:AD26)</f>
        <v>28.5</v>
      </c>
      <c r="AE27" s="32" t="n">
        <f aca="false">SUM(AE21:AE26)</f>
        <v>85</v>
      </c>
      <c r="AF27" s="32" t="n">
        <f aca="false">AC27*4+AD27*9+AE27*4</f>
        <v>720.1</v>
      </c>
    </row>
    <row r="28" s="106" customFormat="true" ht="27.95" hidden="false" customHeight="true" outlineLevel="0" collapsed="false">
      <c r="B28" s="150"/>
      <c r="C28" s="118"/>
      <c r="D28" s="100"/>
      <c r="E28" s="84"/>
      <c r="F28" s="100"/>
      <c r="G28" s="100"/>
      <c r="H28" s="84"/>
      <c r="I28" s="100"/>
      <c r="J28" s="100"/>
      <c r="K28" s="84"/>
      <c r="L28" s="100"/>
      <c r="M28" s="100"/>
      <c r="N28" s="84"/>
      <c r="O28" s="100"/>
      <c r="P28" s="100"/>
      <c r="Q28" s="84"/>
      <c r="R28" s="100"/>
      <c r="S28" s="100"/>
      <c r="T28" s="84"/>
      <c r="U28" s="100"/>
      <c r="V28" s="68"/>
      <c r="W28" s="76" t="str">
        <f aca="false">AF27&amp;"K"</f>
        <v>720.1K</v>
      </c>
      <c r="X28" s="97"/>
      <c r="Y28" s="78"/>
      <c r="Z28" s="109"/>
      <c r="AA28" s="112"/>
      <c r="AB28" s="119"/>
      <c r="AC28" s="99" t="n">
        <f aca="false">AC27*4/AF27</f>
        <v>0.171642827385085</v>
      </c>
      <c r="AD28" s="99" t="n">
        <f aca="false">AD27*9/AF27</f>
        <v>0.356200527704485</v>
      </c>
      <c r="AE28" s="99" t="n">
        <f aca="false">AE27*4/AF27</f>
        <v>0.472156644910429</v>
      </c>
      <c r="AF28" s="112"/>
    </row>
    <row r="29" s="62" customFormat="true" ht="27.95" hidden="false" customHeight="true" outlineLevel="0" collapsed="false">
      <c r="B29" s="139" t="n">
        <v>11</v>
      </c>
      <c r="C29" s="64"/>
      <c r="D29" s="66" t="str">
        <f aca="false">00月菜單1!N14</f>
        <v>地瓜飯</v>
      </c>
      <c r="E29" s="66" t="s">
        <v>135</v>
      </c>
      <c r="F29" s="66"/>
      <c r="G29" s="66" t="str">
        <f aca="false">00月菜單1!N15</f>
        <v>蔥燒排骨</v>
      </c>
      <c r="H29" s="66" t="s">
        <v>137</v>
      </c>
      <c r="I29" s="66"/>
      <c r="J29" s="66" t="str">
        <f aca="false">00月菜單1!N16</f>
        <v>脆炒洋芋</v>
      </c>
      <c r="K29" s="66" t="s">
        <v>137</v>
      </c>
      <c r="L29" s="66"/>
      <c r="M29" s="66" t="str">
        <f aca="false">00月菜單1!N17</f>
        <v>蛋酥絲瓜</v>
      </c>
      <c r="N29" s="66" t="s">
        <v>137</v>
      </c>
      <c r="O29" s="66"/>
      <c r="P29" s="66" t="str">
        <f aca="false">00月菜單1!N18</f>
        <v>淺色蔬菜</v>
      </c>
      <c r="Q29" s="66" t="s">
        <v>138</v>
      </c>
      <c r="R29" s="66"/>
      <c r="S29" s="66" t="str">
        <f aca="false">00月菜單1!N19</f>
        <v>大黃瓜湯</v>
      </c>
      <c r="T29" s="66" t="s">
        <v>137</v>
      </c>
      <c r="U29" s="66"/>
      <c r="V29" s="68"/>
      <c r="W29" s="104" t="s">
        <v>21</v>
      </c>
      <c r="X29" s="105" t="s">
        <v>150</v>
      </c>
      <c r="Y29" s="120" t="n">
        <f aca="false">AB29</f>
        <v>5.5</v>
      </c>
      <c r="Z29" s="32"/>
      <c r="AA29" s="72" t="s">
        <v>122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40" t="s">
        <v>139</v>
      </c>
      <c r="C30" s="64"/>
      <c r="D30" s="121" t="s">
        <v>156</v>
      </c>
      <c r="E30" s="100"/>
      <c r="F30" s="100" t="n">
        <v>90</v>
      </c>
      <c r="G30" s="141" t="s">
        <v>204</v>
      </c>
      <c r="H30" s="100"/>
      <c r="I30" s="74" t="n">
        <v>40</v>
      </c>
      <c r="J30" s="141" t="s">
        <v>159</v>
      </c>
      <c r="K30" s="74"/>
      <c r="L30" s="74" t="n">
        <v>30</v>
      </c>
      <c r="M30" s="141" t="s">
        <v>177</v>
      </c>
      <c r="N30" s="74"/>
      <c r="O30" s="74" t="n">
        <v>20</v>
      </c>
      <c r="P30" s="141" t="s">
        <v>160</v>
      </c>
      <c r="Q30" s="74"/>
      <c r="R30" s="74" t="n">
        <v>120</v>
      </c>
      <c r="S30" s="122" t="s">
        <v>205</v>
      </c>
      <c r="T30" s="74"/>
      <c r="U30" s="100" t="n">
        <v>20</v>
      </c>
      <c r="V30" s="68"/>
      <c r="W30" s="76" t="str">
        <f aca="false">AE35&amp;" "&amp;"g"</f>
        <v>92.5 g</v>
      </c>
      <c r="X30" s="108" t="s">
        <v>151</v>
      </c>
      <c r="Y30" s="124" t="n">
        <f aca="false">AB30</f>
        <v>2.8</v>
      </c>
      <c r="Z30" s="48"/>
      <c r="AA30" s="79" t="s">
        <v>140</v>
      </c>
      <c r="AB30" s="33" t="n">
        <v>2.8</v>
      </c>
      <c r="AC30" s="80" t="n">
        <f aca="false">AB30*7</f>
        <v>19.6</v>
      </c>
      <c r="AD30" s="33" t="n">
        <f aca="false">AB30*5</f>
        <v>14</v>
      </c>
      <c r="AE30" s="33" t="s">
        <v>141</v>
      </c>
      <c r="AF30" s="81" t="n">
        <f aca="false">AC30*4+AD30*9</f>
        <v>204.4</v>
      </c>
    </row>
    <row r="31" customFormat="false" ht="27.95" hidden="false" customHeight="true" outlineLevel="0" collapsed="false">
      <c r="B31" s="140" t="n">
        <v>8</v>
      </c>
      <c r="C31" s="64"/>
      <c r="D31" s="121" t="s">
        <v>162</v>
      </c>
      <c r="E31" s="100"/>
      <c r="F31" s="100" t="n">
        <v>40</v>
      </c>
      <c r="G31" s="121" t="s">
        <v>206</v>
      </c>
      <c r="H31" s="100"/>
      <c r="I31" s="74" t="n">
        <v>35</v>
      </c>
      <c r="J31" s="122" t="s">
        <v>207</v>
      </c>
      <c r="K31" s="74"/>
      <c r="L31" s="74" t="n">
        <v>30</v>
      </c>
      <c r="M31" s="122" t="s">
        <v>208</v>
      </c>
      <c r="N31" s="74"/>
      <c r="O31" s="74" t="n">
        <v>50</v>
      </c>
      <c r="P31" s="74"/>
      <c r="Q31" s="84"/>
      <c r="R31" s="74"/>
      <c r="S31" s="74"/>
      <c r="T31" s="74"/>
      <c r="U31" s="100"/>
      <c r="V31" s="68"/>
      <c r="W31" s="110" t="s">
        <v>19</v>
      </c>
      <c r="X31" s="111" t="s">
        <v>152</v>
      </c>
      <c r="Y31" s="124" t="n">
        <f aca="false">AB31</f>
        <v>2</v>
      </c>
      <c r="Z31" s="32"/>
      <c r="AA31" s="61" t="s">
        <v>142</v>
      </c>
      <c r="AB31" s="33" t="n">
        <v>2</v>
      </c>
      <c r="AC31" s="33" t="n">
        <f aca="false">AB31*1</f>
        <v>2</v>
      </c>
      <c r="AD31" s="33" t="s">
        <v>14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40" t="s">
        <v>148</v>
      </c>
      <c r="C32" s="64"/>
      <c r="D32" s="84"/>
      <c r="E32" s="84"/>
      <c r="F32" s="100"/>
      <c r="G32" s="121" t="s">
        <v>209</v>
      </c>
      <c r="H32" s="84"/>
      <c r="I32" s="100" t="n">
        <v>5</v>
      </c>
      <c r="J32" s="122" t="s">
        <v>165</v>
      </c>
      <c r="K32" s="74"/>
      <c r="L32" s="74" t="n">
        <v>10</v>
      </c>
      <c r="M32" s="100"/>
      <c r="N32" s="84"/>
      <c r="O32" s="100"/>
      <c r="P32" s="100"/>
      <c r="Q32" s="84"/>
      <c r="R32" s="100"/>
      <c r="S32" s="100"/>
      <c r="T32" s="100"/>
      <c r="U32" s="100"/>
      <c r="V32" s="68"/>
      <c r="W32" s="76" t="str">
        <f aca="false">AD35&amp;" "&amp;"g"</f>
        <v>26.5 g</v>
      </c>
      <c r="X32" s="111" t="s">
        <v>153</v>
      </c>
      <c r="Y32" s="124" t="n">
        <f aca="false">AB32</f>
        <v>2.5</v>
      </c>
      <c r="Z32" s="48"/>
      <c r="AA32" s="61" t="s">
        <v>143</v>
      </c>
      <c r="AB32" s="33" t="n">
        <v>2.5</v>
      </c>
      <c r="AC32" s="33"/>
      <c r="AD32" s="33" t="n">
        <f aca="false">AB32*5</f>
        <v>12.5</v>
      </c>
      <c r="AE32" s="33" t="s">
        <v>141</v>
      </c>
      <c r="AF32" s="33" t="n">
        <f aca="false">AD32*9</f>
        <v>112.5</v>
      </c>
    </row>
    <row r="33" customFormat="false" ht="27.95" hidden="false" customHeight="true" outlineLevel="0" collapsed="false">
      <c r="B33" s="142" t="s">
        <v>3</v>
      </c>
      <c r="C33" s="64"/>
      <c r="D33" s="84"/>
      <c r="E33" s="84"/>
      <c r="F33" s="100"/>
      <c r="G33" s="100"/>
      <c r="H33" s="84"/>
      <c r="I33" s="100"/>
      <c r="J33" s="74"/>
      <c r="K33" s="74"/>
      <c r="L33" s="74"/>
      <c r="M33" s="100"/>
      <c r="N33" s="84"/>
      <c r="O33" s="100"/>
      <c r="P33" s="100"/>
      <c r="Q33" s="84"/>
      <c r="R33" s="100"/>
      <c r="S33" s="74"/>
      <c r="T33" s="100"/>
      <c r="U33" s="100"/>
      <c r="V33" s="68"/>
      <c r="W33" s="110" t="s">
        <v>23</v>
      </c>
      <c r="X33" s="111" t="s">
        <v>154</v>
      </c>
      <c r="Y33" s="124" t="n">
        <f aca="false">AB33</f>
        <v>0</v>
      </c>
      <c r="Z33" s="32"/>
      <c r="AA33" s="61" t="s">
        <v>144</v>
      </c>
      <c r="AE33" s="32" t="n">
        <f aca="false">AB33*15</f>
        <v>0</v>
      </c>
    </row>
    <row r="34" customFormat="false" ht="27.95" hidden="false" customHeight="true" outlineLevel="0" collapsed="false">
      <c r="B34" s="142"/>
      <c r="C34" s="64"/>
      <c r="D34" s="84"/>
      <c r="E34" s="84"/>
      <c r="F34" s="100"/>
      <c r="G34" s="100"/>
      <c r="H34" s="84"/>
      <c r="I34" s="100"/>
      <c r="J34" s="74"/>
      <c r="K34" s="84"/>
      <c r="L34" s="74"/>
      <c r="M34" s="100"/>
      <c r="N34" s="84"/>
      <c r="O34" s="100"/>
      <c r="P34" s="100"/>
      <c r="Q34" s="84"/>
      <c r="R34" s="100"/>
      <c r="S34" s="74"/>
      <c r="T34" s="84"/>
      <c r="U34" s="100"/>
      <c r="V34" s="68"/>
      <c r="W34" s="76" t="str">
        <f aca="false">AC35&amp;" "&amp;"g"</f>
        <v>32.6 g</v>
      </c>
      <c r="X34" s="115" t="s">
        <v>145</v>
      </c>
      <c r="Y34" s="124" t="n">
        <f aca="false">AB34</f>
        <v>0</v>
      </c>
      <c r="Z34" s="48"/>
      <c r="AA34" s="89" t="s">
        <v>145</v>
      </c>
      <c r="AC34" s="32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143" t="s">
        <v>146</v>
      </c>
      <c r="C35" s="92"/>
      <c r="D35" s="84"/>
      <c r="E35" s="84"/>
      <c r="F35" s="100"/>
      <c r="G35" s="100"/>
      <c r="H35" s="84"/>
      <c r="I35" s="100"/>
      <c r="J35" s="100"/>
      <c r="K35" s="84"/>
      <c r="L35" s="100"/>
      <c r="M35" s="100"/>
      <c r="N35" s="84"/>
      <c r="O35" s="100"/>
      <c r="P35" s="100"/>
      <c r="Q35" s="84"/>
      <c r="R35" s="100"/>
      <c r="S35" s="100"/>
      <c r="T35" s="100"/>
      <c r="U35" s="100"/>
      <c r="V35" s="68"/>
      <c r="W35" s="110" t="s">
        <v>155</v>
      </c>
      <c r="X35" s="93"/>
      <c r="Y35" s="124"/>
      <c r="Z35" s="32"/>
      <c r="AC35" s="32" t="n">
        <f aca="false">SUM(AC29:AC34)</f>
        <v>32.6</v>
      </c>
      <c r="AD35" s="32" t="n">
        <f aca="false">SUM(AD29:AD34)</f>
        <v>26.5</v>
      </c>
      <c r="AE35" s="32" t="n">
        <f aca="false">SUM(AE29:AE34)</f>
        <v>92.5</v>
      </c>
      <c r="AF35" s="32" t="n">
        <f aca="false">AC35*4+AD35*9+AE35*4</f>
        <v>738.9</v>
      </c>
    </row>
    <row r="36" customFormat="false" ht="27.95" hidden="false" customHeight="true" outlineLevel="0" collapsed="false">
      <c r="B36" s="144"/>
      <c r="C36" s="95"/>
      <c r="D36" s="84"/>
      <c r="E36" s="84"/>
      <c r="F36" s="100"/>
      <c r="G36" s="100"/>
      <c r="H36" s="84"/>
      <c r="I36" s="100"/>
      <c r="J36" s="100"/>
      <c r="K36" s="84"/>
      <c r="L36" s="100"/>
      <c r="M36" s="100"/>
      <c r="N36" s="84"/>
      <c r="O36" s="100"/>
      <c r="P36" s="100"/>
      <c r="Q36" s="84"/>
      <c r="R36" s="100"/>
      <c r="S36" s="100"/>
      <c r="T36" s="84"/>
      <c r="U36" s="100"/>
      <c r="V36" s="68"/>
      <c r="W36" s="76" t="str">
        <f aca="false">AF35&amp;"K"</f>
        <v>738.9K</v>
      </c>
      <c r="X36" s="102"/>
      <c r="Y36" s="124"/>
      <c r="Z36" s="48"/>
      <c r="AC36" s="99" t="n">
        <f aca="false">AC35*4/AF35</f>
        <v>0.176478549194749</v>
      </c>
      <c r="AD36" s="99" t="n">
        <f aca="false">AD35*9/AF35</f>
        <v>0.322777101096224</v>
      </c>
      <c r="AE36" s="99" t="n">
        <f aca="false">AE35*4/AF35</f>
        <v>0.500744349709027</v>
      </c>
    </row>
    <row r="37" s="62" customFormat="true" ht="27.95" hidden="false" customHeight="true" outlineLevel="0" collapsed="false">
      <c r="B37" s="139" t="n">
        <v>11</v>
      </c>
      <c r="C37" s="64"/>
      <c r="D37" s="66" t="str">
        <f aca="false">00月菜單1!R14</f>
        <v>白米飯</v>
      </c>
      <c r="E37" s="66" t="s">
        <v>135</v>
      </c>
      <c r="F37" s="66"/>
      <c r="G37" s="66" t="str">
        <f aca="false">00月菜單1!R15</f>
        <v>冬瓜燒鴨</v>
      </c>
      <c r="H37" s="66" t="s">
        <v>137</v>
      </c>
      <c r="I37" s="66"/>
      <c r="J37" s="66" t="str">
        <f aca="false">00月菜單1!R16</f>
        <v>塔香海茸</v>
      </c>
      <c r="K37" s="66" t="s">
        <v>137</v>
      </c>
      <c r="L37" s="66"/>
      <c r="M37" s="66" t="str">
        <f aca="false">00月菜單1!R17</f>
        <v>黃金柳葉魚(海加炸)</v>
      </c>
      <c r="N37" s="66" t="s">
        <v>172</v>
      </c>
      <c r="O37" s="66"/>
      <c r="P37" s="66" t="str">
        <f aca="false">00月菜單1!R18</f>
        <v>深色蔬菜</v>
      </c>
      <c r="Q37" s="66" t="s">
        <v>138</v>
      </c>
      <c r="R37" s="66"/>
      <c r="S37" s="66" t="str">
        <f aca="false">00月菜單1!R19</f>
        <v>港式酸辣湯(豆芡)</v>
      </c>
      <c r="T37" s="66" t="s">
        <v>137</v>
      </c>
      <c r="U37" s="66"/>
      <c r="V37" s="68"/>
      <c r="W37" s="104" t="s">
        <v>21</v>
      </c>
      <c r="X37" s="105" t="s">
        <v>150</v>
      </c>
      <c r="Y37" s="126" t="n">
        <f aca="false">AB37</f>
        <v>5.5</v>
      </c>
      <c r="Z37" s="32"/>
      <c r="AA37" s="72" t="s">
        <v>122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140" t="s">
        <v>139</v>
      </c>
      <c r="C38" s="64"/>
      <c r="D38" s="121" t="s">
        <v>156</v>
      </c>
      <c r="E38" s="74"/>
      <c r="F38" s="100" t="n">
        <v>110</v>
      </c>
      <c r="G38" s="121" t="s">
        <v>210</v>
      </c>
      <c r="H38" s="74"/>
      <c r="I38" s="74" t="n">
        <v>40</v>
      </c>
      <c r="J38" s="122" t="s">
        <v>184</v>
      </c>
      <c r="K38" s="74"/>
      <c r="L38" s="74" t="n">
        <v>5</v>
      </c>
      <c r="M38" s="122" t="s">
        <v>211</v>
      </c>
      <c r="N38" s="122" t="s">
        <v>212</v>
      </c>
      <c r="O38" s="74" t="n">
        <v>50</v>
      </c>
      <c r="P38" s="122" t="s">
        <v>160</v>
      </c>
      <c r="Q38" s="74"/>
      <c r="R38" s="74" t="n">
        <v>120</v>
      </c>
      <c r="S38" s="122" t="s">
        <v>163</v>
      </c>
      <c r="T38" s="122" t="s">
        <v>164</v>
      </c>
      <c r="U38" s="74" t="n">
        <v>30</v>
      </c>
      <c r="V38" s="68"/>
      <c r="W38" s="76" t="str">
        <f aca="false">AE43&amp;" "&amp;"g"</f>
        <v>92.5 g</v>
      </c>
      <c r="X38" s="108" t="s">
        <v>151</v>
      </c>
      <c r="Y38" s="124" t="n">
        <f aca="false">AB38</f>
        <v>2.9</v>
      </c>
      <c r="Z38" s="48"/>
      <c r="AA38" s="79" t="s">
        <v>140</v>
      </c>
      <c r="AB38" s="33" t="n">
        <v>2.9</v>
      </c>
      <c r="AC38" s="80" t="n">
        <f aca="false">AB38*7</f>
        <v>20.3</v>
      </c>
      <c r="AD38" s="33" t="n">
        <f aca="false">AB38*5</f>
        <v>14.5</v>
      </c>
      <c r="AE38" s="33" t="s">
        <v>141</v>
      </c>
      <c r="AF38" s="81" t="n">
        <f aca="false">AC38*4+AD38*9</f>
        <v>211.7</v>
      </c>
    </row>
    <row r="39" customFormat="false" ht="27.95" hidden="false" customHeight="true" outlineLevel="0" collapsed="false">
      <c r="B39" s="140" t="n">
        <v>9</v>
      </c>
      <c r="C39" s="64"/>
      <c r="D39" s="74"/>
      <c r="E39" s="74"/>
      <c r="F39" s="100"/>
      <c r="G39" s="121" t="s">
        <v>213</v>
      </c>
      <c r="H39" s="74"/>
      <c r="I39" s="74" t="n">
        <v>70</v>
      </c>
      <c r="J39" s="122" t="s">
        <v>214</v>
      </c>
      <c r="K39" s="74"/>
      <c r="L39" s="74" t="n">
        <v>50</v>
      </c>
      <c r="M39" s="74"/>
      <c r="N39" s="74"/>
      <c r="O39" s="74"/>
      <c r="P39" s="74"/>
      <c r="Q39" s="74"/>
      <c r="R39" s="74"/>
      <c r="S39" s="122" t="s">
        <v>177</v>
      </c>
      <c r="T39" s="74"/>
      <c r="U39" s="74" t="n">
        <v>10</v>
      </c>
      <c r="V39" s="68"/>
      <c r="W39" s="110" t="s">
        <v>19</v>
      </c>
      <c r="X39" s="111" t="s">
        <v>152</v>
      </c>
      <c r="Y39" s="124" t="n">
        <f aca="false">AB39</f>
        <v>2</v>
      </c>
      <c r="Z39" s="32"/>
      <c r="AA39" s="61" t="s">
        <v>142</v>
      </c>
      <c r="AB39" s="33" t="n">
        <v>2</v>
      </c>
      <c r="AC39" s="33" t="n">
        <f aca="false">AB39*1</f>
        <v>2</v>
      </c>
      <c r="AD39" s="33" t="s">
        <v>14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40" t="s">
        <v>148</v>
      </c>
      <c r="C40" s="64"/>
      <c r="D40" s="74"/>
      <c r="E40" s="74"/>
      <c r="F40" s="100"/>
      <c r="G40" s="100"/>
      <c r="H40" s="74"/>
      <c r="I40" s="100"/>
      <c r="J40" s="74"/>
      <c r="K40" s="84"/>
      <c r="L40" s="74"/>
      <c r="M40" s="100"/>
      <c r="N40" s="74"/>
      <c r="O40" s="100"/>
      <c r="P40" s="100"/>
      <c r="Q40" s="74"/>
      <c r="R40" s="100"/>
      <c r="S40" s="122" t="s">
        <v>215</v>
      </c>
      <c r="T40" s="74"/>
      <c r="U40" s="74" t="n">
        <v>5</v>
      </c>
      <c r="V40" s="68"/>
      <c r="W40" s="76" t="str">
        <f aca="false">AD43&amp;" "&amp;"g"</f>
        <v>27 g</v>
      </c>
      <c r="X40" s="111" t="s">
        <v>153</v>
      </c>
      <c r="Y40" s="124" t="n">
        <f aca="false">AB40</f>
        <v>2.5</v>
      </c>
      <c r="Z40" s="48"/>
      <c r="AA40" s="61" t="s">
        <v>143</v>
      </c>
      <c r="AB40" s="33" t="n">
        <v>2.5</v>
      </c>
      <c r="AC40" s="33"/>
      <c r="AD40" s="33" t="n">
        <f aca="false">AB40*5</f>
        <v>12.5</v>
      </c>
      <c r="AE40" s="33" t="s">
        <v>141</v>
      </c>
      <c r="AF40" s="33" t="n">
        <f aca="false">AD40*9</f>
        <v>112.5</v>
      </c>
    </row>
    <row r="41" customFormat="false" ht="27.95" hidden="false" customHeight="true" outlineLevel="0" collapsed="false">
      <c r="B41" s="142" t="s">
        <v>4</v>
      </c>
      <c r="C41" s="64"/>
      <c r="D41" s="74"/>
      <c r="E41" s="74"/>
      <c r="F41" s="100"/>
      <c r="G41" s="100"/>
      <c r="H41" s="74"/>
      <c r="I41" s="100"/>
      <c r="J41" s="74"/>
      <c r="K41" s="100"/>
      <c r="L41" s="74"/>
      <c r="M41" s="100"/>
      <c r="N41" s="74"/>
      <c r="O41" s="100"/>
      <c r="P41" s="100"/>
      <c r="Q41" s="74"/>
      <c r="R41" s="100"/>
      <c r="S41" s="122" t="s">
        <v>216</v>
      </c>
      <c r="T41" s="74"/>
      <c r="U41" s="74" t="n">
        <v>5</v>
      </c>
      <c r="V41" s="68"/>
      <c r="W41" s="110" t="s">
        <v>23</v>
      </c>
      <c r="X41" s="111" t="s">
        <v>154</v>
      </c>
      <c r="Y41" s="124" t="n">
        <f aca="false">AB41</f>
        <v>0</v>
      </c>
      <c r="Z41" s="32"/>
      <c r="AA41" s="61" t="s">
        <v>144</v>
      </c>
      <c r="AE41" s="32" t="n">
        <f aca="false">AB41*15</f>
        <v>0</v>
      </c>
    </row>
    <row r="42" customFormat="false" ht="27.95" hidden="false" customHeight="true" outlineLevel="0" collapsed="false">
      <c r="B42" s="142"/>
      <c r="C42" s="64"/>
      <c r="D42" s="74"/>
      <c r="E42" s="84"/>
      <c r="F42" s="100"/>
      <c r="G42" s="100"/>
      <c r="H42" s="84"/>
      <c r="I42" s="100"/>
      <c r="J42" s="100"/>
      <c r="K42" s="84"/>
      <c r="L42" s="100"/>
      <c r="M42" s="100"/>
      <c r="N42" s="84"/>
      <c r="O42" s="100"/>
      <c r="P42" s="100"/>
      <c r="Q42" s="84"/>
      <c r="R42" s="100"/>
      <c r="S42" s="74"/>
      <c r="T42" s="84"/>
      <c r="U42" s="74"/>
      <c r="V42" s="68"/>
      <c r="W42" s="76" t="str">
        <f aca="false">AC43&amp;" "&amp;"g"</f>
        <v>33.3 g</v>
      </c>
      <c r="X42" s="115" t="s">
        <v>145</v>
      </c>
      <c r="Y42" s="124" t="n">
        <f aca="false">AB42</f>
        <v>0</v>
      </c>
      <c r="Z42" s="48"/>
      <c r="AA42" s="89" t="s">
        <v>145</v>
      </c>
      <c r="AC42" s="32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143" t="s">
        <v>146</v>
      </c>
      <c r="C43" s="92"/>
      <c r="D43" s="84"/>
      <c r="E43" s="84"/>
      <c r="F43" s="100"/>
      <c r="G43" s="100"/>
      <c r="H43" s="84"/>
      <c r="I43" s="100"/>
      <c r="J43" s="74"/>
      <c r="K43" s="84"/>
      <c r="L43" s="74"/>
      <c r="M43" s="100"/>
      <c r="N43" s="84"/>
      <c r="O43" s="100"/>
      <c r="P43" s="100"/>
      <c r="Q43" s="84"/>
      <c r="R43" s="100"/>
      <c r="S43" s="74"/>
      <c r="T43" s="84"/>
      <c r="U43" s="74"/>
      <c r="V43" s="68"/>
      <c r="W43" s="110" t="s">
        <v>155</v>
      </c>
      <c r="X43" s="93"/>
      <c r="Y43" s="124"/>
      <c r="Z43" s="32"/>
      <c r="AC43" s="127" t="n">
        <f aca="false">SUM(AC37:AC42)</f>
        <v>33.3</v>
      </c>
      <c r="AD43" s="127" t="n">
        <f aca="false">SUM(AD37:AD42)</f>
        <v>27</v>
      </c>
      <c r="AE43" s="127" t="n">
        <f aca="false">SUM(AE37:AE42)</f>
        <v>92.5</v>
      </c>
      <c r="AF43" s="32" t="n">
        <f aca="false">AC43*4+AD43*9+AE43*4</f>
        <v>746.2</v>
      </c>
    </row>
    <row r="44" customFormat="false" ht="27.95" hidden="false" customHeight="true" outlineLevel="0" collapsed="false">
      <c r="B44" s="151"/>
      <c r="C44" s="95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8"/>
      <c r="W44" s="125" t="str">
        <f aca="false">AF43&amp;"K"</f>
        <v>746.2K</v>
      </c>
      <c r="X44" s="131"/>
      <c r="Y44" s="132"/>
      <c r="Z44" s="48"/>
      <c r="AC44" s="99" t="n">
        <f aca="false">AC43*4/AF43</f>
        <v>0.178504422406861</v>
      </c>
      <c r="AD44" s="99" t="n">
        <f aca="false">AD43*9/AF43</f>
        <v>0.325649959796301</v>
      </c>
      <c r="AE44" s="99" t="n">
        <f aca="false">AE43*4/AF43</f>
        <v>0.495845617796837</v>
      </c>
    </row>
    <row r="45" customFormat="false" ht="21.75" hidden="false" customHeight="true" outlineLevel="0" collapsed="false">
      <c r="C45" s="32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</row>
    <row r="46" customFormat="false" ht="20.25" hidden="false" customHeight="tru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89"/>
      <c r="Y46" s="137"/>
    </row>
    <row r="47" customFormat="false" ht="20.25" hidden="false" customHeight="false" outlineLevel="0" collapsed="false">
      <c r="Y47" s="137"/>
    </row>
    <row r="48" customFormat="false" ht="20.25" hidden="false" customHeight="false" outlineLevel="0" collapsed="false">
      <c r="Y48" s="137"/>
    </row>
    <row r="49" customFormat="false" ht="20.25" hidden="false" customHeight="false" outlineLevel="0" collapsed="false">
      <c r="Y49" s="137"/>
    </row>
    <row r="50" customFormat="false" ht="20.25" hidden="false" customHeight="false" outlineLevel="0" collapsed="false">
      <c r="Y50" s="137"/>
    </row>
    <row r="51" customFormat="false" ht="20.25" hidden="false" customHeight="false" outlineLevel="0" collapsed="false">
      <c r="Y51" s="137"/>
    </row>
    <row r="52" customFormat="false" ht="20.25" hidden="false" customHeight="false" outlineLevel="0" collapsed="false">
      <c r="Y52" s="1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6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19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138" t="s">
        <v>120</v>
      </c>
      <c r="C4" s="51" t="s">
        <v>121</v>
      </c>
      <c r="D4" s="52" t="s">
        <v>122</v>
      </c>
      <c r="E4" s="53" t="s">
        <v>123</v>
      </c>
      <c r="F4" s="52"/>
      <c r="G4" s="52" t="s">
        <v>124</v>
      </c>
      <c r="H4" s="53" t="s">
        <v>123</v>
      </c>
      <c r="I4" s="52"/>
      <c r="J4" s="52" t="s">
        <v>125</v>
      </c>
      <c r="K4" s="53" t="s">
        <v>123</v>
      </c>
      <c r="L4" s="54"/>
      <c r="M4" s="52" t="s">
        <v>125</v>
      </c>
      <c r="N4" s="53" t="s">
        <v>123</v>
      </c>
      <c r="O4" s="52"/>
      <c r="P4" s="52" t="s">
        <v>125</v>
      </c>
      <c r="Q4" s="53" t="s">
        <v>123</v>
      </c>
      <c r="R4" s="52"/>
      <c r="S4" s="55" t="s">
        <v>126</v>
      </c>
      <c r="T4" s="53" t="s">
        <v>123</v>
      </c>
      <c r="U4" s="52"/>
      <c r="V4" s="56" t="s">
        <v>127</v>
      </c>
      <c r="W4" s="57" t="s">
        <v>128</v>
      </c>
      <c r="X4" s="58" t="s">
        <v>129</v>
      </c>
      <c r="Y4" s="59" t="s">
        <v>130</v>
      </c>
      <c r="Z4" s="60"/>
      <c r="AA4" s="32"/>
      <c r="AB4" s="33"/>
      <c r="AC4" s="61" t="s">
        <v>131</v>
      </c>
      <c r="AD4" s="61" t="s">
        <v>132</v>
      </c>
      <c r="AE4" s="61" t="s">
        <v>133</v>
      </c>
      <c r="AF4" s="61" t="s">
        <v>134</v>
      </c>
    </row>
    <row r="5" s="62" customFormat="true" ht="65.1" hidden="false" customHeight="true" outlineLevel="0" collapsed="false">
      <c r="B5" s="139" t="n">
        <v>11</v>
      </c>
      <c r="C5" s="64"/>
      <c r="D5" s="66" t="str">
        <f aca="false">00月菜單1!B23</f>
        <v>白米飯</v>
      </c>
      <c r="E5" s="66" t="s">
        <v>135</v>
      </c>
      <c r="F5" s="67" t="s">
        <v>136</v>
      </c>
      <c r="G5" s="66" t="str">
        <f aca="false">00月菜單1!B24</f>
        <v>香滷雞腿排</v>
      </c>
      <c r="H5" s="66" t="s">
        <v>147</v>
      </c>
      <c r="I5" s="67" t="s">
        <v>136</v>
      </c>
      <c r="J5" s="66" t="str">
        <f aca="false">00月菜單1!B25</f>
        <v>川味滷味</v>
      </c>
      <c r="K5" s="66" t="s">
        <v>137</v>
      </c>
      <c r="L5" s="67" t="s">
        <v>136</v>
      </c>
      <c r="M5" s="66" t="str">
        <f aca="false">00月菜單1!B26</f>
        <v>竹筍炒肉絲</v>
      </c>
      <c r="N5" s="66" t="s">
        <v>137</v>
      </c>
      <c r="O5" s="67" t="s">
        <v>136</v>
      </c>
      <c r="P5" s="66" t="str">
        <f aca="false">00月菜單1!B27</f>
        <v>深色蔬菜</v>
      </c>
      <c r="Q5" s="66" t="s">
        <v>138</v>
      </c>
      <c r="R5" s="67" t="s">
        <v>136</v>
      </c>
      <c r="S5" s="66" t="str">
        <f aca="false">00月菜單1!B28</f>
        <v>蔬菜湯</v>
      </c>
      <c r="T5" s="66" t="s">
        <v>137</v>
      </c>
      <c r="U5" s="67" t="s">
        <v>136</v>
      </c>
      <c r="V5" s="68"/>
      <c r="W5" s="104" t="s">
        <v>21</v>
      </c>
      <c r="X5" s="105" t="s">
        <v>150</v>
      </c>
      <c r="Y5" s="71" t="n">
        <f aca="false">AB5</f>
        <v>5</v>
      </c>
      <c r="Z5" s="32"/>
      <c r="AA5" s="72" t="s">
        <v>122</v>
      </c>
      <c r="AB5" s="33" t="n">
        <v>5</v>
      </c>
      <c r="AC5" s="33" t="n">
        <f aca="false">AB5*2</f>
        <v>10</v>
      </c>
      <c r="AD5" s="33"/>
      <c r="AE5" s="33" t="n">
        <f aca="false">AB5*15</f>
        <v>75</v>
      </c>
      <c r="AF5" s="33" t="n">
        <f aca="false">AC5*4+AE5*4</f>
        <v>340</v>
      </c>
    </row>
    <row r="6" customFormat="false" ht="27.95" hidden="false" customHeight="true" outlineLevel="0" collapsed="false">
      <c r="B6" s="140" t="s">
        <v>139</v>
      </c>
      <c r="C6" s="64"/>
      <c r="D6" s="122" t="s">
        <v>156</v>
      </c>
      <c r="E6" s="74"/>
      <c r="F6" s="74" t="n">
        <v>120</v>
      </c>
      <c r="G6" s="122" t="s">
        <v>218</v>
      </c>
      <c r="H6" s="74"/>
      <c r="I6" s="74" t="n">
        <v>70</v>
      </c>
      <c r="J6" s="122" t="s">
        <v>219</v>
      </c>
      <c r="K6" s="74"/>
      <c r="L6" s="74" t="n">
        <v>20</v>
      </c>
      <c r="M6" s="122" t="s">
        <v>216</v>
      </c>
      <c r="N6" s="74"/>
      <c r="O6" s="74" t="n">
        <v>30</v>
      </c>
      <c r="P6" s="141" t="s">
        <v>160</v>
      </c>
      <c r="Q6" s="74"/>
      <c r="R6" s="74" t="n">
        <v>120</v>
      </c>
      <c r="S6" s="122" t="s">
        <v>220</v>
      </c>
      <c r="T6" s="74"/>
      <c r="U6" s="74" t="n">
        <v>10</v>
      </c>
      <c r="V6" s="68"/>
      <c r="W6" s="76" t="str">
        <f aca="false">AE11&amp;"g"</f>
        <v>86g</v>
      </c>
      <c r="X6" s="108" t="s">
        <v>151</v>
      </c>
      <c r="Y6" s="78" t="n">
        <f aca="false">AB6</f>
        <v>2.5</v>
      </c>
      <c r="Z6" s="48"/>
      <c r="AA6" s="79" t="s">
        <v>140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41</v>
      </c>
      <c r="AF6" s="81" t="n">
        <f aca="false">AC6*4+AD6*9</f>
        <v>182.5</v>
      </c>
    </row>
    <row r="7" customFormat="false" ht="27.95" hidden="false" customHeight="true" outlineLevel="0" collapsed="false">
      <c r="B7" s="140" t="n">
        <v>12</v>
      </c>
      <c r="C7" s="64"/>
      <c r="D7" s="74"/>
      <c r="E7" s="74"/>
      <c r="F7" s="74"/>
      <c r="G7" s="74"/>
      <c r="H7" s="74"/>
      <c r="I7" s="74"/>
      <c r="J7" s="122" t="s">
        <v>221</v>
      </c>
      <c r="K7" s="74"/>
      <c r="L7" s="74" t="n">
        <v>20</v>
      </c>
      <c r="M7" s="141" t="s">
        <v>222</v>
      </c>
      <c r="N7" s="74"/>
      <c r="O7" s="74" t="n">
        <v>35</v>
      </c>
      <c r="P7" s="74"/>
      <c r="Q7" s="74"/>
      <c r="R7" s="74"/>
      <c r="S7" s="122" t="s">
        <v>178</v>
      </c>
      <c r="T7" s="74"/>
      <c r="U7" s="74" t="n">
        <v>10</v>
      </c>
      <c r="V7" s="68"/>
      <c r="W7" s="110" t="s">
        <v>19</v>
      </c>
      <c r="X7" s="111" t="s">
        <v>152</v>
      </c>
      <c r="Y7" s="78" t="n">
        <f aca="false">AB7</f>
        <v>2.2</v>
      </c>
      <c r="Z7" s="32"/>
      <c r="AA7" s="61" t="s">
        <v>142</v>
      </c>
      <c r="AB7" s="33" t="n">
        <v>2.2</v>
      </c>
      <c r="AC7" s="33" t="n">
        <f aca="false">AB7*1</f>
        <v>2.2</v>
      </c>
      <c r="AD7" s="33" t="s">
        <v>141</v>
      </c>
      <c r="AE7" s="33" t="n">
        <f aca="false">AB7*5</f>
        <v>11</v>
      </c>
      <c r="AF7" s="33" t="n">
        <f aca="false">AC7*4+AE7*4</f>
        <v>52.8</v>
      </c>
    </row>
    <row r="8" customFormat="false" ht="27.95" hidden="false" customHeight="true" outlineLevel="0" collapsed="false">
      <c r="B8" s="140" t="s">
        <v>148</v>
      </c>
      <c r="C8" s="64"/>
      <c r="D8" s="74"/>
      <c r="E8" s="74"/>
      <c r="F8" s="74"/>
      <c r="G8" s="74"/>
      <c r="H8" s="74"/>
      <c r="I8" s="74"/>
      <c r="J8" s="122" t="s">
        <v>223</v>
      </c>
      <c r="K8" s="74"/>
      <c r="L8" s="74" t="n">
        <v>20</v>
      </c>
      <c r="M8" s="74"/>
      <c r="N8" s="74"/>
      <c r="O8" s="74"/>
      <c r="P8" s="74"/>
      <c r="Q8" s="84"/>
      <c r="R8" s="74"/>
      <c r="S8" s="122" t="s">
        <v>165</v>
      </c>
      <c r="T8" s="84"/>
      <c r="U8" s="74" t="n">
        <v>5</v>
      </c>
      <c r="V8" s="68"/>
      <c r="W8" s="76" t="str">
        <f aca="false">AD11&amp;"g"</f>
        <v>25g</v>
      </c>
      <c r="X8" s="111" t="s">
        <v>153</v>
      </c>
      <c r="Y8" s="78" t="n">
        <f aca="false">AB8</f>
        <v>2.5</v>
      </c>
      <c r="Z8" s="48"/>
      <c r="AA8" s="61" t="s">
        <v>143</v>
      </c>
      <c r="AB8" s="33" t="n">
        <v>2.5</v>
      </c>
      <c r="AC8" s="33"/>
      <c r="AD8" s="33" t="n">
        <f aca="false">AB8*5</f>
        <v>12.5</v>
      </c>
      <c r="AE8" s="33" t="s">
        <v>141</v>
      </c>
      <c r="AF8" s="33" t="n">
        <f aca="false">AD8*9</f>
        <v>112.5</v>
      </c>
    </row>
    <row r="9" customFormat="false" ht="27.95" hidden="false" customHeight="true" outlineLevel="0" collapsed="false">
      <c r="B9" s="142" t="s">
        <v>0</v>
      </c>
      <c r="C9" s="64"/>
      <c r="D9" s="74"/>
      <c r="E9" s="74"/>
      <c r="F9" s="74"/>
      <c r="G9" s="74"/>
      <c r="H9" s="84"/>
      <c r="I9" s="74"/>
      <c r="J9" s="122" t="s">
        <v>224</v>
      </c>
      <c r="K9" s="84"/>
      <c r="L9" s="74" t="n">
        <v>20</v>
      </c>
      <c r="M9" s="74"/>
      <c r="N9" s="84"/>
      <c r="O9" s="74"/>
      <c r="P9" s="74"/>
      <c r="Q9" s="84"/>
      <c r="R9" s="74"/>
      <c r="S9" s="28"/>
      <c r="T9" s="84"/>
      <c r="U9" s="74"/>
      <c r="V9" s="68"/>
      <c r="W9" s="110" t="s">
        <v>23</v>
      </c>
      <c r="X9" s="111" t="s">
        <v>154</v>
      </c>
      <c r="Y9" s="78" t="n">
        <f aca="false">AB9</f>
        <v>0</v>
      </c>
      <c r="Z9" s="32"/>
      <c r="AA9" s="61" t="s">
        <v>144</v>
      </c>
      <c r="AE9" s="32" t="n">
        <f aca="false">AB9*15</f>
        <v>0</v>
      </c>
    </row>
    <row r="10" customFormat="false" ht="27.95" hidden="false" customHeight="true" outlineLevel="0" collapsed="false">
      <c r="B10" s="142"/>
      <c r="C10" s="64"/>
      <c r="D10" s="74"/>
      <c r="E10" s="74"/>
      <c r="F10" s="74"/>
      <c r="G10" s="74"/>
      <c r="H10" s="84"/>
      <c r="I10" s="74"/>
      <c r="J10" s="141" t="s">
        <v>183</v>
      </c>
      <c r="K10" s="84"/>
      <c r="L10" s="74" t="n">
        <v>30</v>
      </c>
      <c r="M10" s="74"/>
      <c r="N10" s="84"/>
      <c r="O10" s="74"/>
      <c r="P10" s="74"/>
      <c r="Q10" s="84"/>
      <c r="R10" s="74"/>
      <c r="S10" s="74"/>
      <c r="T10" s="84"/>
      <c r="U10" s="74"/>
      <c r="V10" s="68"/>
      <c r="W10" s="76" t="str">
        <f aca="false">AC11&amp;"g"</f>
        <v>29.7g</v>
      </c>
      <c r="X10" s="115" t="s">
        <v>145</v>
      </c>
      <c r="Y10" s="88" t="n">
        <f aca="false">AB10</f>
        <v>0</v>
      </c>
      <c r="Z10" s="48"/>
      <c r="AA10" s="89" t="s">
        <v>145</v>
      </c>
      <c r="AC10" s="32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143" t="s">
        <v>146</v>
      </c>
      <c r="C11" s="92"/>
      <c r="D11" s="74"/>
      <c r="E11" s="84"/>
      <c r="F11" s="74"/>
      <c r="G11" s="100"/>
      <c r="H11" s="84"/>
      <c r="I11" s="100"/>
      <c r="J11" s="100"/>
      <c r="K11" s="84"/>
      <c r="L11" s="100"/>
      <c r="M11" s="100"/>
      <c r="N11" s="84"/>
      <c r="O11" s="100"/>
      <c r="P11" s="100"/>
      <c r="Q11" s="84"/>
      <c r="R11" s="100"/>
      <c r="S11" s="100"/>
      <c r="T11" s="84"/>
      <c r="U11" s="100"/>
      <c r="V11" s="68"/>
      <c r="W11" s="110" t="s">
        <v>155</v>
      </c>
      <c r="X11" s="93"/>
      <c r="Y11" s="78"/>
      <c r="Z11" s="32"/>
      <c r="AC11" s="32" t="n">
        <f aca="false">SUM(AC5:AC10)</f>
        <v>29.7</v>
      </c>
      <c r="AD11" s="32" t="n">
        <f aca="false">SUM(AD5:AD10)</f>
        <v>25</v>
      </c>
      <c r="AE11" s="32" t="n">
        <f aca="false">SUM(AE5:AE10)</f>
        <v>86</v>
      </c>
      <c r="AF11" s="32" t="n">
        <f aca="false">AC11*4+AD11*9+AE11*4</f>
        <v>687.8</v>
      </c>
    </row>
    <row r="12" customFormat="false" ht="27.95" hidden="false" customHeight="true" outlineLevel="0" collapsed="false">
      <c r="B12" s="144"/>
      <c r="C12" s="95"/>
      <c r="D12" s="84"/>
      <c r="E12" s="84"/>
      <c r="F12" s="100"/>
      <c r="G12" s="100"/>
      <c r="H12" s="84"/>
      <c r="I12" s="100"/>
      <c r="J12" s="100"/>
      <c r="K12" s="84"/>
      <c r="L12" s="100"/>
      <c r="M12" s="100"/>
      <c r="N12" s="84"/>
      <c r="O12" s="100"/>
      <c r="P12" s="100"/>
      <c r="Q12" s="84"/>
      <c r="R12" s="100"/>
      <c r="S12" s="100"/>
      <c r="T12" s="84"/>
      <c r="U12" s="100"/>
      <c r="V12" s="68"/>
      <c r="W12" s="96" t="str">
        <f aca="false">AF11&amp;"K"</f>
        <v>687.8K</v>
      </c>
      <c r="X12" s="97"/>
      <c r="Y12" s="98"/>
      <c r="Z12" s="48"/>
      <c r="AA12" s="25"/>
      <c r="AB12" s="25"/>
      <c r="AC12" s="99" t="n">
        <f aca="false">AC11*4/AF11</f>
        <v>0.17272462925269</v>
      </c>
      <c r="AD12" s="99" t="n">
        <f aca="false">AD11*9/AF11</f>
        <v>0.327129979645246</v>
      </c>
      <c r="AE12" s="99" t="n">
        <f aca="false">AE11*4/AF11</f>
        <v>0.500145391102065</v>
      </c>
    </row>
    <row r="13" s="62" customFormat="true" ht="27.95" hidden="false" customHeight="true" outlineLevel="0" collapsed="false">
      <c r="B13" s="139" t="n">
        <v>11</v>
      </c>
      <c r="C13" s="64"/>
      <c r="D13" s="66" t="str">
        <f aca="false">00月菜單1!F23</f>
        <v>五穀飯</v>
      </c>
      <c r="E13" s="66" t="s">
        <v>135</v>
      </c>
      <c r="F13" s="66"/>
      <c r="G13" s="66" t="str">
        <f aca="false">00月菜單1!F24</f>
        <v>薑汁燒肉</v>
      </c>
      <c r="H13" s="66" t="s">
        <v>137</v>
      </c>
      <c r="I13" s="66"/>
      <c r="J13" s="66" t="str">
        <f aca="false">00月菜單1!F25</f>
        <v>洋蔥炒蛋</v>
      </c>
      <c r="K13" s="66" t="s">
        <v>137</v>
      </c>
      <c r="L13" s="66"/>
      <c r="M13" s="66" t="str">
        <f aca="false">00月菜單1!F26</f>
        <v>燒烤翅小腿</v>
      </c>
      <c r="N13" s="66" t="s">
        <v>149</v>
      </c>
      <c r="O13" s="66"/>
      <c r="P13" s="66" t="str">
        <f aca="false">00月菜單1!F27</f>
        <v>淺色蔬菜</v>
      </c>
      <c r="Q13" s="66" t="s">
        <v>138</v>
      </c>
      <c r="R13" s="66"/>
      <c r="S13" s="66" t="str">
        <f aca="false">00月菜單1!F28</f>
        <v>枸杞冬瓜湯</v>
      </c>
      <c r="T13" s="66" t="s">
        <v>137</v>
      </c>
      <c r="U13" s="66"/>
      <c r="V13" s="68"/>
      <c r="W13" s="104" t="s">
        <v>21</v>
      </c>
      <c r="X13" s="105" t="s">
        <v>150</v>
      </c>
      <c r="Y13" s="71" t="n">
        <f aca="false">AB13</f>
        <v>5.5</v>
      </c>
      <c r="Z13" s="32"/>
      <c r="AA13" s="72" t="s">
        <v>122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40" t="s">
        <v>139</v>
      </c>
      <c r="C14" s="64"/>
      <c r="D14" s="122" t="s">
        <v>156</v>
      </c>
      <c r="E14" s="74"/>
      <c r="F14" s="74" t="n">
        <v>90</v>
      </c>
      <c r="G14" s="141" t="s">
        <v>185</v>
      </c>
      <c r="H14" s="74"/>
      <c r="I14" s="74" t="n">
        <v>70</v>
      </c>
      <c r="J14" s="141" t="s">
        <v>193</v>
      </c>
      <c r="K14" s="74"/>
      <c r="L14" s="74" t="n">
        <v>55</v>
      </c>
      <c r="M14" s="122" t="s">
        <v>225</v>
      </c>
      <c r="N14" s="74"/>
      <c r="O14" s="74" t="n">
        <v>50</v>
      </c>
      <c r="P14" s="141" t="s">
        <v>160</v>
      </c>
      <c r="Q14" s="74"/>
      <c r="R14" s="74" t="n">
        <v>120</v>
      </c>
      <c r="S14" s="122" t="s">
        <v>226</v>
      </c>
      <c r="T14" s="74"/>
      <c r="U14" s="74" t="n">
        <v>2</v>
      </c>
      <c r="V14" s="68"/>
      <c r="W14" s="76" t="str">
        <f aca="false">AE19&amp;" "&amp;"g"</f>
        <v>92.5 g</v>
      </c>
      <c r="X14" s="108" t="s">
        <v>151</v>
      </c>
      <c r="Y14" s="78" t="n">
        <f aca="false">AB14</f>
        <v>2.4</v>
      </c>
      <c r="Z14" s="48"/>
      <c r="AA14" s="79" t="s">
        <v>140</v>
      </c>
      <c r="AB14" s="33" t="n">
        <v>2.4</v>
      </c>
      <c r="AC14" s="80" t="n">
        <f aca="false">AB14*7</f>
        <v>16.8</v>
      </c>
      <c r="AD14" s="33" t="n">
        <f aca="false">AB14*5</f>
        <v>12</v>
      </c>
      <c r="AE14" s="33" t="s">
        <v>141</v>
      </c>
      <c r="AF14" s="81" t="n">
        <f aca="false">AC14*4+AD14*9</f>
        <v>175.2</v>
      </c>
    </row>
    <row r="15" customFormat="false" ht="27.95" hidden="false" customHeight="true" outlineLevel="0" collapsed="false">
      <c r="B15" s="140" t="n">
        <v>13</v>
      </c>
      <c r="C15" s="64"/>
      <c r="D15" s="122" t="s">
        <v>192</v>
      </c>
      <c r="E15" s="74"/>
      <c r="F15" s="74" t="n">
        <v>40</v>
      </c>
      <c r="G15" s="74"/>
      <c r="H15" s="74"/>
      <c r="I15" s="74"/>
      <c r="J15" s="122" t="s">
        <v>177</v>
      </c>
      <c r="K15" s="74"/>
      <c r="L15" s="74" t="n">
        <v>50</v>
      </c>
      <c r="M15" s="74"/>
      <c r="N15" s="74"/>
      <c r="O15" s="74"/>
      <c r="P15" s="74"/>
      <c r="Q15" s="74"/>
      <c r="R15" s="74"/>
      <c r="S15" s="122" t="s">
        <v>210</v>
      </c>
      <c r="T15" s="74"/>
      <c r="U15" s="74" t="n">
        <v>20</v>
      </c>
      <c r="V15" s="68"/>
      <c r="W15" s="110" t="s">
        <v>19</v>
      </c>
      <c r="X15" s="111" t="s">
        <v>152</v>
      </c>
      <c r="Y15" s="78" t="n">
        <f aca="false">AB15</f>
        <v>2</v>
      </c>
      <c r="Z15" s="32"/>
      <c r="AA15" s="61" t="s">
        <v>142</v>
      </c>
      <c r="AB15" s="33" t="n">
        <v>2</v>
      </c>
      <c r="AC15" s="33" t="n">
        <f aca="false">AB15*1</f>
        <v>2</v>
      </c>
      <c r="AD15" s="33" t="s">
        <v>14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40" t="s">
        <v>148</v>
      </c>
      <c r="C16" s="64"/>
      <c r="D16" s="84"/>
      <c r="E16" s="84"/>
      <c r="F16" s="74"/>
      <c r="G16" s="74"/>
      <c r="H16" s="84"/>
      <c r="I16" s="74"/>
      <c r="J16" s="74"/>
      <c r="K16" s="84"/>
      <c r="L16" s="74"/>
      <c r="M16" s="74"/>
      <c r="N16" s="84"/>
      <c r="O16" s="74"/>
      <c r="P16" s="74"/>
      <c r="Q16" s="84"/>
      <c r="R16" s="74"/>
      <c r="S16" s="74"/>
      <c r="T16" s="84"/>
      <c r="U16" s="74"/>
      <c r="V16" s="68"/>
      <c r="W16" s="76" t="str">
        <f aca="false">AD19&amp;" "&amp;"g"</f>
        <v>24.5 g</v>
      </c>
      <c r="X16" s="111" t="s">
        <v>153</v>
      </c>
      <c r="Y16" s="78" t="n">
        <f aca="false">AB16</f>
        <v>2.5</v>
      </c>
      <c r="Z16" s="48"/>
      <c r="AA16" s="61" t="s">
        <v>143</v>
      </c>
      <c r="AB16" s="33" t="n">
        <v>2.5</v>
      </c>
      <c r="AC16" s="33"/>
      <c r="AD16" s="33" t="n">
        <f aca="false">AB16*5</f>
        <v>12.5</v>
      </c>
      <c r="AE16" s="33" t="s">
        <v>141</v>
      </c>
      <c r="AF16" s="33" t="n">
        <f aca="false">AD16*9</f>
        <v>112.5</v>
      </c>
    </row>
    <row r="17" customFormat="false" ht="27.95" hidden="false" customHeight="true" outlineLevel="0" collapsed="false">
      <c r="B17" s="142" t="s">
        <v>1</v>
      </c>
      <c r="C17" s="64"/>
      <c r="D17" s="84"/>
      <c r="E17" s="84"/>
      <c r="F17" s="74"/>
      <c r="G17" s="74"/>
      <c r="H17" s="84"/>
      <c r="I17" s="74"/>
      <c r="J17" s="74"/>
      <c r="K17" s="84"/>
      <c r="L17" s="74"/>
      <c r="M17" s="74"/>
      <c r="N17" s="84"/>
      <c r="O17" s="74"/>
      <c r="P17" s="74"/>
      <c r="Q17" s="84"/>
      <c r="R17" s="74"/>
      <c r="S17" s="74"/>
      <c r="T17" s="84"/>
      <c r="U17" s="74"/>
      <c r="V17" s="68"/>
      <c r="W17" s="110" t="s">
        <v>23</v>
      </c>
      <c r="X17" s="111" t="s">
        <v>154</v>
      </c>
      <c r="Y17" s="78" t="n">
        <f aca="false">AB17</f>
        <v>0</v>
      </c>
      <c r="Z17" s="32"/>
      <c r="AA17" s="61" t="s">
        <v>144</v>
      </c>
      <c r="AE17" s="32" t="n">
        <f aca="false">AB17*15</f>
        <v>0</v>
      </c>
    </row>
    <row r="18" customFormat="false" ht="27.95" hidden="false" customHeight="true" outlineLevel="0" collapsed="false">
      <c r="B18" s="142"/>
      <c r="C18" s="64"/>
      <c r="D18" s="84"/>
      <c r="E18" s="84"/>
      <c r="F18" s="74"/>
      <c r="G18" s="74"/>
      <c r="H18" s="84"/>
      <c r="I18" s="74"/>
      <c r="J18" s="74"/>
      <c r="K18" s="84"/>
      <c r="L18" s="74"/>
      <c r="M18" s="74"/>
      <c r="N18" s="84"/>
      <c r="O18" s="74"/>
      <c r="P18" s="74"/>
      <c r="Q18" s="84"/>
      <c r="R18" s="74"/>
      <c r="S18" s="74"/>
      <c r="T18" s="84"/>
      <c r="U18" s="74"/>
      <c r="V18" s="68"/>
      <c r="W18" s="76" t="str">
        <f aca="false">AC19&amp;" "&amp;"g"</f>
        <v>29.8 g</v>
      </c>
      <c r="X18" s="115" t="s">
        <v>145</v>
      </c>
      <c r="Y18" s="88" t="n">
        <v>0</v>
      </c>
      <c r="Z18" s="48"/>
      <c r="AA18" s="89" t="s">
        <v>145</v>
      </c>
      <c r="AC18" s="32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143" t="s">
        <v>146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4"/>
      <c r="T19" s="84"/>
      <c r="U19" s="74"/>
      <c r="V19" s="68"/>
      <c r="W19" s="110" t="s">
        <v>155</v>
      </c>
      <c r="X19" s="93"/>
      <c r="Y19" s="78"/>
      <c r="Z19" s="32"/>
      <c r="AC19" s="32" t="n">
        <f aca="false">SUM(AC13:AC18)</f>
        <v>29.8</v>
      </c>
      <c r="AD19" s="32" t="n">
        <f aca="false">SUM(AD13:AD18)</f>
        <v>24.5</v>
      </c>
      <c r="AE19" s="32" t="n">
        <f aca="false">SUM(AE13:AE18)</f>
        <v>92.5</v>
      </c>
      <c r="AF19" s="32" t="n">
        <f aca="false">AC19*4+AD19*9+AE19*4</f>
        <v>709.7</v>
      </c>
    </row>
    <row r="20" customFormat="false" ht="27.95" hidden="false" customHeight="true" outlineLevel="0" collapsed="false">
      <c r="B20" s="144"/>
      <c r="C20" s="95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8"/>
      <c r="W20" s="76" t="str">
        <f aca="false">AF19&amp;"K"</f>
        <v>709.7K</v>
      </c>
      <c r="X20" s="102"/>
      <c r="Y20" s="88"/>
      <c r="Z20" s="48"/>
      <c r="AC20" s="99" t="n">
        <f aca="false">AC19*4/AF19</f>
        <v>0.167958292236156</v>
      </c>
      <c r="AD20" s="99" t="n">
        <f aca="false">AD19*9/AF19</f>
        <v>0.310694659715373</v>
      </c>
      <c r="AE20" s="99" t="n">
        <f aca="false">AE19*4/AF19</f>
        <v>0.521347048048471</v>
      </c>
    </row>
    <row r="21" s="62" customFormat="true" ht="27.95" hidden="false" customHeight="true" outlineLevel="0" collapsed="false">
      <c r="B21" s="146" t="n">
        <v>11</v>
      </c>
      <c r="C21" s="64"/>
      <c r="D21" s="66" t="str">
        <f aca="false">00月菜單1!J23</f>
        <v>香腸蛋炒飯(加)</v>
      </c>
      <c r="E21" s="66" t="s">
        <v>171</v>
      </c>
      <c r="F21" s="66"/>
      <c r="G21" s="66" t="str">
        <f aca="false">00月菜單1!J24</f>
        <v>香酥雞腿(炸)</v>
      </c>
      <c r="H21" s="66" t="s">
        <v>172</v>
      </c>
      <c r="I21" s="66"/>
      <c r="J21" s="66" t="str">
        <f aca="false">00月菜單1!J25</f>
        <v>芋泥包(冷)</v>
      </c>
      <c r="K21" s="66" t="s">
        <v>135</v>
      </c>
      <c r="L21" s="66"/>
      <c r="M21" s="66" t="str">
        <f aca="false">00月菜單1!J26</f>
        <v>玉米肉茸</v>
      </c>
      <c r="N21" s="66" t="s">
        <v>137</v>
      </c>
      <c r="O21" s="66"/>
      <c r="P21" s="66" t="str">
        <f aca="false">00月菜單1!J27</f>
        <v>深色蔬菜</v>
      </c>
      <c r="Q21" s="66" t="s">
        <v>138</v>
      </c>
      <c r="R21" s="66"/>
      <c r="S21" s="66" t="str">
        <f aca="false">00月菜單1!J28</f>
        <v>日式味噌湯(豆)</v>
      </c>
      <c r="T21" s="66" t="s">
        <v>137</v>
      </c>
      <c r="U21" s="66"/>
      <c r="V21" s="68"/>
      <c r="W21" s="104" t="s">
        <v>21</v>
      </c>
      <c r="X21" s="105" t="s">
        <v>150</v>
      </c>
      <c r="Y21" s="71" t="n">
        <f aca="false">AB21</f>
        <v>5.5</v>
      </c>
      <c r="Z21" s="32"/>
      <c r="AA21" s="72" t="s">
        <v>122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6" customFormat="true" ht="27.75" hidden="false" customHeight="true" outlineLevel="0" collapsed="false">
      <c r="B22" s="148" t="s">
        <v>139</v>
      </c>
      <c r="C22" s="64"/>
      <c r="D22" s="122" t="s">
        <v>156</v>
      </c>
      <c r="E22" s="74"/>
      <c r="F22" s="74" t="n">
        <v>100</v>
      </c>
      <c r="G22" s="122" t="s">
        <v>157</v>
      </c>
      <c r="H22" s="74"/>
      <c r="I22" s="74" t="n">
        <v>130</v>
      </c>
      <c r="J22" s="122" t="s">
        <v>227</v>
      </c>
      <c r="K22" s="122" t="s">
        <v>228</v>
      </c>
      <c r="L22" s="74" t="n">
        <v>30</v>
      </c>
      <c r="M22" s="122" t="s">
        <v>169</v>
      </c>
      <c r="N22" s="74"/>
      <c r="O22" s="74" t="n">
        <v>60</v>
      </c>
      <c r="P22" s="122" t="s">
        <v>160</v>
      </c>
      <c r="Q22" s="74"/>
      <c r="R22" s="74" t="n">
        <v>120</v>
      </c>
      <c r="S22" s="122" t="s">
        <v>163</v>
      </c>
      <c r="T22" s="122" t="s">
        <v>164</v>
      </c>
      <c r="U22" s="74" t="n">
        <v>30</v>
      </c>
      <c r="V22" s="68"/>
      <c r="W22" s="76" t="str">
        <f aca="false">AE27&amp;" "&amp;"g"</f>
        <v>92.5 g</v>
      </c>
      <c r="X22" s="108" t="s">
        <v>151</v>
      </c>
      <c r="Y22" s="78" t="n">
        <f aca="false">AB22</f>
        <v>2.3</v>
      </c>
      <c r="Z22" s="109"/>
      <c r="AA22" s="79" t="s">
        <v>140</v>
      </c>
      <c r="AB22" s="33" t="n">
        <v>2.3</v>
      </c>
      <c r="AC22" s="80" t="n">
        <f aca="false">AB22*7</f>
        <v>16.1</v>
      </c>
      <c r="AD22" s="33" t="n">
        <f aca="false">AB22*5</f>
        <v>11.5</v>
      </c>
      <c r="AE22" s="33" t="s">
        <v>141</v>
      </c>
      <c r="AF22" s="81" t="n">
        <f aca="false">AC22*4+AD22*9</f>
        <v>167.9</v>
      </c>
    </row>
    <row r="23" s="106" customFormat="true" ht="27.95" hidden="false" customHeight="true" outlineLevel="0" collapsed="false">
      <c r="B23" s="147" t="n">
        <v>14</v>
      </c>
      <c r="C23" s="64"/>
      <c r="D23" s="122" t="s">
        <v>177</v>
      </c>
      <c r="E23" s="74"/>
      <c r="F23" s="74" t="n">
        <v>20</v>
      </c>
      <c r="G23" s="74"/>
      <c r="H23" s="74"/>
      <c r="I23" s="74"/>
      <c r="J23" s="74"/>
      <c r="K23" s="74"/>
      <c r="L23" s="74"/>
      <c r="M23" s="122" t="s">
        <v>202</v>
      </c>
      <c r="N23" s="74"/>
      <c r="O23" s="74" t="n">
        <v>55</v>
      </c>
      <c r="P23" s="74"/>
      <c r="Q23" s="74"/>
      <c r="R23" s="74"/>
      <c r="S23" s="74"/>
      <c r="T23" s="74"/>
      <c r="U23" s="74"/>
      <c r="V23" s="68"/>
      <c r="W23" s="110" t="s">
        <v>19</v>
      </c>
      <c r="X23" s="111" t="s">
        <v>152</v>
      </c>
      <c r="Y23" s="78" t="n">
        <f aca="false">AB23</f>
        <v>2</v>
      </c>
      <c r="Z23" s="112"/>
      <c r="AA23" s="61" t="s">
        <v>142</v>
      </c>
      <c r="AB23" s="33" t="n">
        <v>2</v>
      </c>
      <c r="AC23" s="33" t="n">
        <f aca="false">AB23*1</f>
        <v>2</v>
      </c>
      <c r="AD23" s="33" t="s">
        <v>14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48" t="s">
        <v>148</v>
      </c>
      <c r="C24" s="64"/>
      <c r="D24" s="122" t="s">
        <v>229</v>
      </c>
      <c r="E24" s="122" t="s">
        <v>199</v>
      </c>
      <c r="F24" s="74" t="n">
        <v>20</v>
      </c>
      <c r="G24" s="74"/>
      <c r="H24" s="84"/>
      <c r="I24" s="74"/>
      <c r="J24" s="74"/>
      <c r="K24" s="84"/>
      <c r="L24" s="74"/>
      <c r="M24" s="74"/>
      <c r="N24" s="84"/>
      <c r="O24" s="74"/>
      <c r="P24" s="74"/>
      <c r="Q24" s="84"/>
      <c r="R24" s="74"/>
      <c r="S24" s="74"/>
      <c r="T24" s="84"/>
      <c r="U24" s="74"/>
      <c r="V24" s="68"/>
      <c r="W24" s="76" t="str">
        <f aca="false">AD27&amp;" "&amp;"g"</f>
        <v>26.5 g</v>
      </c>
      <c r="X24" s="111" t="s">
        <v>153</v>
      </c>
      <c r="Y24" s="78" t="n">
        <f aca="false">AB24</f>
        <v>3</v>
      </c>
      <c r="Z24" s="109"/>
      <c r="AA24" s="61" t="s">
        <v>143</v>
      </c>
      <c r="AB24" s="33" t="n">
        <v>3</v>
      </c>
      <c r="AC24" s="33"/>
      <c r="AD24" s="33" t="n">
        <f aca="false">AB24*5</f>
        <v>15</v>
      </c>
      <c r="AE24" s="33" t="s">
        <v>141</v>
      </c>
      <c r="AF24" s="33" t="n">
        <f aca="false">AD24*9</f>
        <v>135</v>
      </c>
    </row>
    <row r="25" s="106" customFormat="true" ht="27.95" hidden="false" customHeight="true" outlineLevel="0" collapsed="false">
      <c r="B25" s="149" t="s">
        <v>2</v>
      </c>
      <c r="C25" s="64"/>
      <c r="D25" s="122" t="s">
        <v>167</v>
      </c>
      <c r="E25" s="84"/>
      <c r="F25" s="74" t="n">
        <v>20</v>
      </c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8"/>
      <c r="W25" s="110" t="s">
        <v>23</v>
      </c>
      <c r="X25" s="111" t="s">
        <v>154</v>
      </c>
      <c r="Y25" s="78" t="n">
        <f aca="false">AB25</f>
        <v>0</v>
      </c>
      <c r="Z25" s="112"/>
      <c r="AA25" s="61" t="s">
        <v>144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49"/>
      <c r="C26" s="64"/>
      <c r="D26" s="74"/>
      <c r="E26" s="84"/>
      <c r="F26" s="74"/>
      <c r="G26" s="152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8"/>
      <c r="W26" s="76" t="str">
        <f aca="false">AC27&amp;" "&amp;"g"</f>
        <v>29.1 g</v>
      </c>
      <c r="X26" s="115" t="s">
        <v>145</v>
      </c>
      <c r="Y26" s="78" t="n">
        <f aca="false">AB26</f>
        <v>0</v>
      </c>
      <c r="Z26" s="109"/>
      <c r="AA26" s="89" t="s">
        <v>145</v>
      </c>
      <c r="AB26" s="33"/>
      <c r="AC26" s="32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143" t="s">
        <v>146</v>
      </c>
      <c r="C27" s="116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8"/>
      <c r="W27" s="110" t="s">
        <v>155</v>
      </c>
      <c r="X27" s="93"/>
      <c r="Y27" s="78"/>
      <c r="Z27" s="112"/>
      <c r="AA27" s="32"/>
      <c r="AB27" s="33"/>
      <c r="AC27" s="32" t="n">
        <f aca="false">SUM(AC21:AC26)</f>
        <v>29.1</v>
      </c>
      <c r="AD27" s="32" t="n">
        <f aca="false">SUM(AD21:AD26)</f>
        <v>26.5</v>
      </c>
      <c r="AE27" s="32" t="n">
        <f aca="false">SUM(AE21:AE26)</f>
        <v>92.5</v>
      </c>
      <c r="AF27" s="32" t="n">
        <f aca="false">AC27*4+AD27*9+AE27*4</f>
        <v>724.9</v>
      </c>
    </row>
    <row r="28" s="106" customFormat="true" ht="27.95" hidden="false" customHeight="true" outlineLevel="0" collapsed="false">
      <c r="B28" s="150"/>
      <c r="C28" s="118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8"/>
      <c r="W28" s="76" t="str">
        <f aca="false">AF27&amp;"K"</f>
        <v>724.9K</v>
      </c>
      <c r="X28" s="97"/>
      <c r="Y28" s="78"/>
      <c r="Z28" s="109"/>
      <c r="AA28" s="112"/>
      <c r="AB28" s="119"/>
      <c r="AC28" s="99" t="n">
        <f aca="false">AC27*4/AF27</f>
        <v>0.160573872258243</v>
      </c>
      <c r="AD28" s="99" t="n">
        <f aca="false">AD27*9/AF27</f>
        <v>0.329010898054904</v>
      </c>
      <c r="AE28" s="99" t="n">
        <f aca="false">AE27*4/AF27</f>
        <v>0.510415229686853</v>
      </c>
      <c r="AF28" s="112"/>
    </row>
    <row r="29" s="62" customFormat="true" ht="27.95" hidden="false" customHeight="true" outlineLevel="0" collapsed="false">
      <c r="B29" s="139" t="n">
        <v>11</v>
      </c>
      <c r="C29" s="64"/>
      <c r="D29" s="66" t="str">
        <f aca="false">00月菜單1!N23</f>
        <v>地瓜飯</v>
      </c>
      <c r="E29" s="66" t="s">
        <v>135</v>
      </c>
      <c r="F29" s="66"/>
      <c r="G29" s="66" t="str">
        <f aca="false">00月菜單1!N24</f>
        <v>泰式魚片(海)</v>
      </c>
      <c r="H29" s="66" t="s">
        <v>137</v>
      </c>
      <c r="I29" s="66"/>
      <c r="J29" s="66" t="str">
        <f aca="false">00月菜單1!N25</f>
        <v>宮保雞丁</v>
      </c>
      <c r="K29" s="66" t="s">
        <v>137</v>
      </c>
      <c r="L29" s="66"/>
      <c r="M29" s="66" t="str">
        <f aca="false">00月菜單1!N26</f>
        <v>麻婆豆腐(豆)</v>
      </c>
      <c r="N29" s="66" t="s">
        <v>137</v>
      </c>
      <c r="O29" s="66"/>
      <c r="P29" s="66" t="str">
        <f aca="false">00月菜單1!N27</f>
        <v>淺色蔬菜</v>
      </c>
      <c r="Q29" s="66" t="s">
        <v>138</v>
      </c>
      <c r="R29" s="66"/>
      <c r="S29" s="66" t="str">
        <f aca="false">00月菜單1!N28</f>
        <v>玉米蛋花湯</v>
      </c>
      <c r="T29" s="66" t="s">
        <v>137</v>
      </c>
      <c r="U29" s="66"/>
      <c r="V29" s="68"/>
      <c r="W29" s="104" t="s">
        <v>21</v>
      </c>
      <c r="X29" s="105" t="s">
        <v>150</v>
      </c>
      <c r="Y29" s="120" t="n">
        <f aca="false">AB29</f>
        <v>5.5</v>
      </c>
      <c r="Z29" s="32"/>
      <c r="AA29" s="72" t="s">
        <v>122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40" t="s">
        <v>139</v>
      </c>
      <c r="C30" s="64"/>
      <c r="D30" s="122" t="s">
        <v>156</v>
      </c>
      <c r="E30" s="74"/>
      <c r="F30" s="74" t="n">
        <v>90</v>
      </c>
      <c r="G30" s="141" t="s">
        <v>230</v>
      </c>
      <c r="H30" s="74"/>
      <c r="I30" s="74" t="n">
        <v>70</v>
      </c>
      <c r="J30" s="141" t="s">
        <v>180</v>
      </c>
      <c r="K30" s="74"/>
      <c r="L30" s="74" t="n">
        <v>40</v>
      </c>
      <c r="M30" s="122" t="s">
        <v>163</v>
      </c>
      <c r="N30" s="122" t="s">
        <v>164</v>
      </c>
      <c r="O30" s="74" t="n">
        <v>60</v>
      </c>
      <c r="P30" s="141" t="s">
        <v>160</v>
      </c>
      <c r="Q30" s="74"/>
      <c r="R30" s="74" t="n">
        <v>120</v>
      </c>
      <c r="S30" s="122" t="s">
        <v>169</v>
      </c>
      <c r="T30" s="74"/>
      <c r="U30" s="74" t="n">
        <v>10</v>
      </c>
      <c r="V30" s="68"/>
      <c r="W30" s="76" t="str">
        <f aca="false">AE35&amp;" "&amp;"g"</f>
        <v>92.5 g</v>
      </c>
      <c r="X30" s="108" t="s">
        <v>151</v>
      </c>
      <c r="Y30" s="124" t="n">
        <f aca="false">AB30</f>
        <v>2.7</v>
      </c>
      <c r="Z30" s="48"/>
      <c r="AA30" s="79" t="s">
        <v>140</v>
      </c>
      <c r="AB30" s="33" t="n">
        <v>2.7</v>
      </c>
      <c r="AC30" s="80" t="n">
        <f aca="false">AB30*7</f>
        <v>18.9</v>
      </c>
      <c r="AD30" s="33" t="n">
        <f aca="false">AB30*5</f>
        <v>13.5</v>
      </c>
      <c r="AE30" s="33" t="s">
        <v>141</v>
      </c>
      <c r="AF30" s="81" t="n">
        <f aca="false">AC30*4+AD30*9</f>
        <v>197.1</v>
      </c>
    </row>
    <row r="31" customFormat="false" ht="27.95" hidden="false" customHeight="true" outlineLevel="0" collapsed="false">
      <c r="B31" s="140" t="n">
        <v>15</v>
      </c>
      <c r="C31" s="64"/>
      <c r="D31" s="122" t="s">
        <v>162</v>
      </c>
      <c r="E31" s="74"/>
      <c r="F31" s="74" t="n">
        <v>40</v>
      </c>
      <c r="G31" s="122" t="s">
        <v>184</v>
      </c>
      <c r="H31" s="74"/>
      <c r="I31" s="74" t="n">
        <v>5</v>
      </c>
      <c r="J31" s="122" t="s">
        <v>231</v>
      </c>
      <c r="K31" s="74"/>
      <c r="L31" s="74" t="n">
        <v>20</v>
      </c>
      <c r="M31" s="122" t="s">
        <v>188</v>
      </c>
      <c r="N31" s="84"/>
      <c r="O31" s="74" t="n">
        <v>20</v>
      </c>
      <c r="P31" s="74"/>
      <c r="Q31" s="84"/>
      <c r="R31" s="74"/>
      <c r="S31" s="122" t="s">
        <v>177</v>
      </c>
      <c r="T31" s="74"/>
      <c r="U31" s="74" t="n">
        <v>15</v>
      </c>
      <c r="V31" s="68"/>
      <c r="W31" s="110" t="s">
        <v>19</v>
      </c>
      <c r="X31" s="111" t="s">
        <v>152</v>
      </c>
      <c r="Y31" s="124" t="n">
        <f aca="false">AB31</f>
        <v>2</v>
      </c>
      <c r="Z31" s="32"/>
      <c r="AA31" s="61" t="s">
        <v>142</v>
      </c>
      <c r="AB31" s="33" t="n">
        <v>2</v>
      </c>
      <c r="AC31" s="33" t="n">
        <f aca="false">AB31*1</f>
        <v>2</v>
      </c>
      <c r="AD31" s="33" t="s">
        <v>14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40" t="s">
        <v>148</v>
      </c>
      <c r="C32" s="64"/>
      <c r="D32" s="84"/>
      <c r="E32" s="84"/>
      <c r="F32" s="74"/>
      <c r="G32" s="122" t="s">
        <v>158</v>
      </c>
      <c r="H32" s="84"/>
      <c r="I32" s="74" t="n">
        <v>40</v>
      </c>
      <c r="J32" s="74"/>
      <c r="K32" s="84"/>
      <c r="L32" s="74"/>
      <c r="M32" s="122" t="s">
        <v>165</v>
      </c>
      <c r="N32" s="84"/>
      <c r="O32" s="74" t="n">
        <v>20</v>
      </c>
      <c r="P32" s="74"/>
      <c r="Q32" s="84"/>
      <c r="R32" s="74"/>
      <c r="S32" s="74"/>
      <c r="T32" s="74"/>
      <c r="U32" s="74"/>
      <c r="V32" s="68"/>
      <c r="W32" s="76" t="str">
        <f aca="false">AD35&amp;" "&amp;"g"</f>
        <v>26 g</v>
      </c>
      <c r="X32" s="111" t="s">
        <v>153</v>
      </c>
      <c r="Y32" s="124" t="n">
        <f aca="false">AB32</f>
        <v>2.5</v>
      </c>
      <c r="Z32" s="48"/>
      <c r="AA32" s="61" t="s">
        <v>143</v>
      </c>
      <c r="AB32" s="33" t="n">
        <v>2.5</v>
      </c>
      <c r="AC32" s="33"/>
      <c r="AD32" s="33" t="n">
        <f aca="false">AB32*5</f>
        <v>12.5</v>
      </c>
      <c r="AE32" s="33" t="s">
        <v>141</v>
      </c>
      <c r="AF32" s="33" t="n">
        <f aca="false">AD32*9</f>
        <v>112.5</v>
      </c>
    </row>
    <row r="33" customFormat="false" ht="27.95" hidden="false" customHeight="true" outlineLevel="0" collapsed="false">
      <c r="B33" s="142" t="s">
        <v>3</v>
      </c>
      <c r="C33" s="64"/>
      <c r="D33" s="84"/>
      <c r="E33" s="84"/>
      <c r="F33" s="74"/>
      <c r="G33" s="74"/>
      <c r="H33" s="84"/>
      <c r="I33" s="74"/>
      <c r="J33" s="74"/>
      <c r="K33" s="74"/>
      <c r="L33" s="74"/>
      <c r="M33" s="74"/>
      <c r="N33" s="84"/>
      <c r="O33" s="74"/>
      <c r="P33" s="74"/>
      <c r="Q33" s="84"/>
      <c r="R33" s="74"/>
      <c r="S33" s="74"/>
      <c r="T33" s="74"/>
      <c r="U33" s="74"/>
      <c r="V33" s="68"/>
      <c r="W33" s="110" t="s">
        <v>23</v>
      </c>
      <c r="X33" s="111" t="s">
        <v>154</v>
      </c>
      <c r="Y33" s="124" t="n">
        <f aca="false">AB33</f>
        <v>0</v>
      </c>
      <c r="Z33" s="32"/>
      <c r="AA33" s="61" t="s">
        <v>144</v>
      </c>
      <c r="AE33" s="32" t="n">
        <f aca="false">AB33*15</f>
        <v>0</v>
      </c>
    </row>
    <row r="34" customFormat="false" ht="27.95" hidden="false" customHeight="true" outlineLevel="0" collapsed="false">
      <c r="B34" s="142"/>
      <c r="C34" s="64"/>
      <c r="D34" s="84"/>
      <c r="E34" s="84"/>
      <c r="F34" s="74"/>
      <c r="G34" s="74"/>
      <c r="H34" s="84"/>
      <c r="I34" s="74"/>
      <c r="J34" s="74"/>
      <c r="K34" s="84"/>
      <c r="L34" s="74"/>
      <c r="M34" s="74"/>
      <c r="N34" s="84"/>
      <c r="O34" s="74"/>
      <c r="P34" s="74"/>
      <c r="Q34" s="84"/>
      <c r="R34" s="74"/>
      <c r="S34" s="74"/>
      <c r="T34" s="84"/>
      <c r="U34" s="74"/>
      <c r="V34" s="68"/>
      <c r="W34" s="76" t="str">
        <f aca="false">AC35&amp;" "&amp;"g"</f>
        <v>31.9 g</v>
      </c>
      <c r="X34" s="115" t="s">
        <v>145</v>
      </c>
      <c r="Y34" s="124" t="n">
        <f aca="false">AB34</f>
        <v>0</v>
      </c>
      <c r="Z34" s="48"/>
      <c r="AA34" s="89" t="s">
        <v>145</v>
      </c>
      <c r="AC34" s="32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143" t="s">
        <v>146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74"/>
      <c r="U35" s="74"/>
      <c r="V35" s="68"/>
      <c r="W35" s="110" t="s">
        <v>155</v>
      </c>
      <c r="X35" s="93"/>
      <c r="Y35" s="124"/>
      <c r="Z35" s="32"/>
      <c r="AC35" s="32" t="n">
        <f aca="false">SUM(AC29:AC34)</f>
        <v>31.9</v>
      </c>
      <c r="AD35" s="32" t="n">
        <f aca="false">SUM(AD29:AD34)</f>
        <v>26</v>
      </c>
      <c r="AE35" s="32" t="n">
        <f aca="false">SUM(AE29:AE34)</f>
        <v>92.5</v>
      </c>
      <c r="AF35" s="32" t="n">
        <f aca="false">AC35*4+AD35*9+AE35*4</f>
        <v>731.6</v>
      </c>
    </row>
    <row r="36" customFormat="false" ht="27.95" hidden="false" customHeight="true" outlineLevel="0" collapsed="false">
      <c r="B36" s="144"/>
      <c r="C36" s="95"/>
      <c r="D36" s="84"/>
      <c r="E36" s="84"/>
      <c r="F36" s="100"/>
      <c r="G36" s="100"/>
      <c r="H36" s="84"/>
      <c r="I36" s="100"/>
      <c r="J36" s="100"/>
      <c r="K36" s="84"/>
      <c r="L36" s="100"/>
      <c r="M36" s="100"/>
      <c r="N36" s="84"/>
      <c r="O36" s="100"/>
      <c r="P36" s="100"/>
      <c r="Q36" s="84"/>
      <c r="R36" s="100"/>
      <c r="S36" s="100"/>
      <c r="T36" s="84"/>
      <c r="U36" s="100"/>
      <c r="V36" s="68"/>
      <c r="W36" s="76" t="str">
        <f aca="false">AF35&amp;"K"</f>
        <v>731.6K</v>
      </c>
      <c r="X36" s="102"/>
      <c r="Y36" s="124"/>
      <c r="Z36" s="48"/>
      <c r="AC36" s="99" t="n">
        <f aca="false">AC35*4/AF35</f>
        <v>0.174412247129579</v>
      </c>
      <c r="AD36" s="99" t="n">
        <f aca="false">AD35*9/AF35</f>
        <v>0.319846910880262</v>
      </c>
      <c r="AE36" s="99" t="n">
        <f aca="false">AE35*4/AF35</f>
        <v>0.505740841990159</v>
      </c>
    </row>
    <row r="37" s="62" customFormat="true" ht="27.95" hidden="false" customHeight="true" outlineLevel="0" collapsed="false">
      <c r="B37" s="139" t="n">
        <v>11</v>
      </c>
      <c r="C37" s="64"/>
      <c r="D37" s="66" t="str">
        <f aca="false">00月菜單1!R23</f>
        <v>白米飯</v>
      </c>
      <c r="E37" s="66" t="s">
        <v>171</v>
      </c>
      <c r="F37" s="66"/>
      <c r="G37" s="66" t="str">
        <f aca="false">00月菜單1!R24</f>
        <v>香滷里肌片</v>
      </c>
      <c r="H37" s="66" t="s">
        <v>147</v>
      </c>
      <c r="I37" s="66"/>
      <c r="J37" s="66" t="str">
        <f aca="false">00月菜單1!R25</f>
        <v>可樂餅(炸加)</v>
      </c>
      <c r="K37" s="66" t="s">
        <v>172</v>
      </c>
      <c r="L37" s="66"/>
      <c r="M37" s="66" t="str">
        <f aca="false">00月菜單1!R26</f>
        <v>古都肉燥</v>
      </c>
      <c r="N37" s="66" t="s">
        <v>137</v>
      </c>
      <c r="O37" s="66"/>
      <c r="P37" s="66" t="str">
        <f aca="false">00月菜單1!R27</f>
        <v>深色蔬菜</v>
      </c>
      <c r="Q37" s="66" t="s">
        <v>138</v>
      </c>
      <c r="R37" s="66"/>
      <c r="S37" s="66" t="str">
        <f aca="false">00月菜單1!R28</f>
        <v>香菇雞湯</v>
      </c>
      <c r="T37" s="66" t="s">
        <v>137</v>
      </c>
      <c r="U37" s="153"/>
      <c r="V37" s="68"/>
      <c r="W37" s="154" t="s">
        <v>21</v>
      </c>
      <c r="X37" s="155" t="s">
        <v>150</v>
      </c>
      <c r="Y37" s="156" t="n">
        <f aca="false">AB37</f>
        <v>5</v>
      </c>
      <c r="Z37" s="32"/>
      <c r="AA37" s="72" t="s">
        <v>122</v>
      </c>
      <c r="AB37" s="33" t="n">
        <v>5</v>
      </c>
      <c r="AC37" s="33" t="n">
        <f aca="false">AB37*2</f>
        <v>10</v>
      </c>
      <c r="AD37" s="33"/>
      <c r="AE37" s="33" t="n">
        <f aca="false">AB37*15</f>
        <v>75</v>
      </c>
      <c r="AF37" s="33" t="n">
        <f aca="false">AC37*4+AE37*4</f>
        <v>340</v>
      </c>
    </row>
    <row r="38" customFormat="false" ht="27.95" hidden="false" customHeight="true" outlineLevel="0" collapsed="false">
      <c r="B38" s="140" t="s">
        <v>139</v>
      </c>
      <c r="C38" s="64"/>
      <c r="D38" s="122" t="s">
        <v>156</v>
      </c>
      <c r="E38" s="74"/>
      <c r="F38" s="74" t="n">
        <v>100</v>
      </c>
      <c r="G38" s="141" t="s">
        <v>185</v>
      </c>
      <c r="H38" s="74"/>
      <c r="I38" s="74" t="n">
        <v>70</v>
      </c>
      <c r="J38" s="122" t="s">
        <v>232</v>
      </c>
      <c r="K38" s="122" t="s">
        <v>199</v>
      </c>
      <c r="L38" s="74" t="n">
        <v>30</v>
      </c>
      <c r="M38" s="141" t="s">
        <v>188</v>
      </c>
      <c r="N38" s="74"/>
      <c r="O38" s="74" t="n">
        <v>40</v>
      </c>
      <c r="P38" s="141" t="s">
        <v>160</v>
      </c>
      <c r="Q38" s="74"/>
      <c r="R38" s="74" t="n">
        <v>120</v>
      </c>
      <c r="S38" s="122" t="s">
        <v>174</v>
      </c>
      <c r="T38" s="74"/>
      <c r="U38" s="74" t="n">
        <v>20</v>
      </c>
      <c r="V38" s="68"/>
      <c r="W38" s="157" t="str">
        <f aca="false">AE43&amp;" "&amp;"g"</f>
        <v>86.5 g</v>
      </c>
      <c r="X38" s="158" t="s">
        <v>151</v>
      </c>
      <c r="Y38" s="159" t="n">
        <f aca="false">AB38</f>
        <v>2.8</v>
      </c>
      <c r="Z38" s="48"/>
      <c r="AA38" s="79" t="s">
        <v>140</v>
      </c>
      <c r="AB38" s="33" t="n">
        <v>2.8</v>
      </c>
      <c r="AC38" s="80" t="n">
        <f aca="false">AB38*7</f>
        <v>19.6</v>
      </c>
      <c r="AD38" s="33" t="n">
        <f aca="false">AB38*5</f>
        <v>14</v>
      </c>
      <c r="AE38" s="33" t="s">
        <v>141</v>
      </c>
      <c r="AF38" s="81" t="n">
        <f aca="false">AC38*4+AD38*9</f>
        <v>204.4</v>
      </c>
    </row>
    <row r="39" customFormat="false" ht="27.95" hidden="false" customHeight="true" outlineLevel="0" collapsed="false">
      <c r="B39" s="140" t="n">
        <v>16</v>
      </c>
      <c r="C39" s="64"/>
      <c r="D39" s="74"/>
      <c r="E39" s="74"/>
      <c r="F39" s="74"/>
      <c r="G39" s="122" t="s">
        <v>193</v>
      </c>
      <c r="H39" s="74"/>
      <c r="I39" s="74" t="n">
        <v>40</v>
      </c>
      <c r="J39" s="74"/>
      <c r="K39" s="74"/>
      <c r="L39" s="74"/>
      <c r="M39" s="122" t="s">
        <v>221</v>
      </c>
      <c r="N39" s="74"/>
      <c r="O39" s="74" t="n">
        <v>20</v>
      </c>
      <c r="P39" s="74"/>
      <c r="Q39" s="74"/>
      <c r="R39" s="74"/>
      <c r="S39" s="122" t="s">
        <v>233</v>
      </c>
      <c r="T39" s="74"/>
      <c r="U39" s="74" t="n">
        <v>10</v>
      </c>
      <c r="V39" s="68"/>
      <c r="W39" s="160" t="s">
        <v>19</v>
      </c>
      <c r="X39" s="161" t="s">
        <v>152</v>
      </c>
      <c r="Y39" s="159" t="n">
        <f aca="false">AB39</f>
        <v>2.3</v>
      </c>
      <c r="Z39" s="32"/>
      <c r="AA39" s="61" t="s">
        <v>142</v>
      </c>
      <c r="AB39" s="33" t="n">
        <v>2.3</v>
      </c>
      <c r="AC39" s="33" t="n">
        <f aca="false">AB39*1</f>
        <v>2.3</v>
      </c>
      <c r="AD39" s="33" t="s">
        <v>141</v>
      </c>
      <c r="AE39" s="33" t="n">
        <f aca="false">AB39*5</f>
        <v>11.5</v>
      </c>
      <c r="AF39" s="33" t="n">
        <f aca="false">AC39*4+AE39*4</f>
        <v>55.2</v>
      </c>
    </row>
    <row r="40" customFormat="false" ht="27.95" hidden="false" customHeight="true" outlineLevel="0" collapsed="false">
      <c r="B40" s="140" t="s">
        <v>148</v>
      </c>
      <c r="C40" s="64"/>
      <c r="D40" s="74"/>
      <c r="E40" s="74"/>
      <c r="F40" s="74"/>
      <c r="G40" s="74"/>
      <c r="H40" s="74"/>
      <c r="I40" s="74"/>
      <c r="J40" s="74"/>
      <c r="K40" s="74"/>
      <c r="L40" s="74"/>
      <c r="M40" s="122" t="s">
        <v>167</v>
      </c>
      <c r="N40" s="74"/>
      <c r="O40" s="74" t="n">
        <v>30</v>
      </c>
      <c r="P40" s="74"/>
      <c r="Q40" s="74"/>
      <c r="R40" s="74"/>
      <c r="S40" s="74"/>
      <c r="T40" s="74"/>
      <c r="U40" s="74"/>
      <c r="V40" s="68"/>
      <c r="W40" s="157" t="str">
        <f aca="false">AD43&amp;" "&amp;"g"</f>
        <v>26.5 g</v>
      </c>
      <c r="X40" s="161" t="s">
        <v>153</v>
      </c>
      <c r="Y40" s="159" t="n">
        <f aca="false">AB40</f>
        <v>2.5</v>
      </c>
      <c r="Z40" s="48"/>
      <c r="AA40" s="61" t="s">
        <v>143</v>
      </c>
      <c r="AB40" s="33" t="n">
        <v>2.5</v>
      </c>
      <c r="AC40" s="33"/>
      <c r="AD40" s="33" t="n">
        <f aca="false">AB40*5</f>
        <v>12.5</v>
      </c>
      <c r="AE40" s="33" t="s">
        <v>141</v>
      </c>
      <c r="AF40" s="33" t="n">
        <f aca="false">AD40*9</f>
        <v>112.5</v>
      </c>
    </row>
    <row r="41" customFormat="false" ht="27.95" hidden="false" customHeight="true" outlineLevel="0" collapsed="false">
      <c r="B41" s="142" t="s">
        <v>4</v>
      </c>
      <c r="C41" s="6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68"/>
      <c r="W41" s="160" t="s">
        <v>23</v>
      </c>
      <c r="X41" s="161" t="s">
        <v>154</v>
      </c>
      <c r="Y41" s="159" t="n">
        <f aca="false">AB41</f>
        <v>0</v>
      </c>
      <c r="Z41" s="32"/>
      <c r="AA41" s="61" t="s">
        <v>144</v>
      </c>
      <c r="AE41" s="32" t="n">
        <f aca="false">AB41*15</f>
        <v>0</v>
      </c>
    </row>
    <row r="42" customFormat="false" ht="27.95" hidden="false" customHeight="true" outlineLevel="0" collapsed="false">
      <c r="B42" s="142"/>
      <c r="C42" s="64"/>
      <c r="D42" s="7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4"/>
      <c r="T42" s="84"/>
      <c r="U42" s="74"/>
      <c r="V42" s="68"/>
      <c r="W42" s="157" t="str">
        <f aca="false">AC43&amp;" "&amp;"g"</f>
        <v>31.9 g</v>
      </c>
      <c r="X42" s="162" t="s">
        <v>145</v>
      </c>
      <c r="Y42" s="159" t="n">
        <f aca="false">AB42</f>
        <v>0</v>
      </c>
      <c r="Z42" s="48"/>
      <c r="AA42" s="89" t="s">
        <v>145</v>
      </c>
      <c r="AC42" s="32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143" t="s">
        <v>146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4"/>
      <c r="T43" s="84"/>
      <c r="U43" s="74"/>
      <c r="V43" s="68"/>
      <c r="W43" s="160" t="s">
        <v>155</v>
      </c>
      <c r="X43" s="163"/>
      <c r="Y43" s="159"/>
      <c r="Z43" s="32"/>
      <c r="AC43" s="127" t="n">
        <f aca="false">SUM(AC37:AC42)</f>
        <v>31.9</v>
      </c>
      <c r="AD43" s="127" t="n">
        <f aca="false">SUM(AD37:AD42)</f>
        <v>26.5</v>
      </c>
      <c r="AE43" s="127" t="n">
        <f aca="false">SUM(AE37:AE42)</f>
        <v>86.5</v>
      </c>
      <c r="AF43" s="32" t="n">
        <f aca="false">AC43*4+AD43*9+AE43*4</f>
        <v>712.1</v>
      </c>
    </row>
    <row r="44" customFormat="false" ht="27.95" hidden="false" customHeight="true" outlineLevel="0" collapsed="false">
      <c r="B44" s="151"/>
      <c r="C44" s="95"/>
      <c r="D44" s="129"/>
      <c r="E44" s="129"/>
      <c r="F44" s="164"/>
      <c r="G44" s="164"/>
      <c r="H44" s="129"/>
      <c r="I44" s="164"/>
      <c r="J44" s="164"/>
      <c r="K44" s="129"/>
      <c r="L44" s="164"/>
      <c r="M44" s="164"/>
      <c r="N44" s="129"/>
      <c r="O44" s="164"/>
      <c r="P44" s="164"/>
      <c r="Q44" s="129"/>
      <c r="R44" s="164"/>
      <c r="S44" s="164"/>
      <c r="T44" s="129"/>
      <c r="U44" s="164"/>
      <c r="V44" s="68"/>
      <c r="W44" s="165" t="str">
        <f aca="false">AF43&amp;"K"</f>
        <v>712.1K</v>
      </c>
      <c r="X44" s="166"/>
      <c r="Y44" s="167"/>
      <c r="Z44" s="48"/>
      <c r="AC44" s="99" t="n">
        <f aca="false">AC43*4/AF43</f>
        <v>0.179188316247718</v>
      </c>
      <c r="AD44" s="99" t="n">
        <f aca="false">AD43*9/AF43</f>
        <v>0.334924870102514</v>
      </c>
      <c r="AE44" s="99" t="n">
        <f aca="false">AE43*4/AF43</f>
        <v>0.485886813649768</v>
      </c>
    </row>
    <row r="45" customFormat="false" ht="21.75" hidden="false" customHeight="true" outlineLevel="0" collapsed="false">
      <c r="C45" s="32"/>
      <c r="D45" s="28"/>
      <c r="E45" s="168"/>
      <c r="F45" s="28"/>
      <c r="G45" s="28"/>
      <c r="H45" s="168"/>
      <c r="I45" s="28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34"/>
    </row>
    <row r="46" customFormat="false" ht="20.25" hidden="false" customHeight="true" outlineLevel="0" collapsed="false">
      <c r="B46" s="33"/>
      <c r="D46" s="170"/>
      <c r="E46" s="170"/>
      <c r="F46" s="170"/>
      <c r="G46" s="170"/>
      <c r="H46" s="171"/>
      <c r="I46" s="89"/>
      <c r="J46" s="89"/>
      <c r="K46" s="171"/>
      <c r="L46" s="89"/>
      <c r="M46" s="28"/>
      <c r="N46" s="171"/>
      <c r="O46" s="89"/>
      <c r="P46" s="28"/>
      <c r="Q46" s="171"/>
      <c r="R46" s="89"/>
      <c r="S46" s="28"/>
      <c r="T46" s="171"/>
      <c r="U46" s="89"/>
      <c r="V46" s="89"/>
      <c r="W46" s="172"/>
      <c r="X46" s="173"/>
      <c r="Y46" s="174"/>
    </row>
    <row r="47" customFormat="false" ht="20.25" hidden="false" customHeight="false" outlineLevel="0" collapsed="false">
      <c r="Y47" s="137"/>
    </row>
    <row r="48" customFormat="false" ht="20.25" hidden="false" customHeight="false" outlineLevel="0" collapsed="false">
      <c r="Y48" s="137"/>
    </row>
    <row r="49" customFormat="false" ht="20.25" hidden="false" customHeight="false" outlineLevel="0" collapsed="false">
      <c r="Y49" s="137"/>
    </row>
    <row r="50" customFormat="false" ht="20.25" hidden="false" customHeight="false" outlineLevel="0" collapsed="false">
      <c r="Y50" s="137"/>
    </row>
    <row r="51" customFormat="false" ht="20.25" hidden="false" customHeight="false" outlineLevel="0" collapsed="false">
      <c r="Y51" s="137"/>
    </row>
    <row r="52" customFormat="false" ht="20.25" hidden="false" customHeight="false" outlineLevel="0" collapsed="false">
      <c r="Y52" s="1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P38" activeCellId="2" sqref="J38 M38 P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3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6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19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138" t="s">
        <v>120</v>
      </c>
      <c r="C4" s="51" t="s">
        <v>121</v>
      </c>
      <c r="D4" s="52" t="s">
        <v>122</v>
      </c>
      <c r="E4" s="53" t="s">
        <v>123</v>
      </c>
      <c r="F4" s="52"/>
      <c r="G4" s="52" t="s">
        <v>124</v>
      </c>
      <c r="H4" s="53" t="s">
        <v>123</v>
      </c>
      <c r="I4" s="52"/>
      <c r="J4" s="52" t="s">
        <v>125</v>
      </c>
      <c r="K4" s="53" t="s">
        <v>123</v>
      </c>
      <c r="L4" s="54"/>
      <c r="M4" s="52" t="s">
        <v>125</v>
      </c>
      <c r="N4" s="53" t="s">
        <v>123</v>
      </c>
      <c r="O4" s="52"/>
      <c r="P4" s="52" t="s">
        <v>125</v>
      </c>
      <c r="Q4" s="53" t="s">
        <v>123</v>
      </c>
      <c r="R4" s="52"/>
      <c r="S4" s="55" t="s">
        <v>126</v>
      </c>
      <c r="T4" s="53" t="s">
        <v>123</v>
      </c>
      <c r="U4" s="52"/>
      <c r="V4" s="56" t="s">
        <v>127</v>
      </c>
      <c r="W4" s="57" t="s">
        <v>128</v>
      </c>
      <c r="X4" s="58" t="s">
        <v>129</v>
      </c>
      <c r="Y4" s="59" t="s">
        <v>130</v>
      </c>
      <c r="Z4" s="60"/>
      <c r="AA4" s="32"/>
      <c r="AB4" s="33"/>
      <c r="AC4" s="61" t="s">
        <v>131</v>
      </c>
      <c r="AD4" s="61" t="s">
        <v>132</v>
      </c>
      <c r="AE4" s="61" t="s">
        <v>133</v>
      </c>
      <c r="AF4" s="61" t="s">
        <v>134</v>
      </c>
    </row>
    <row r="5" s="62" customFormat="true" ht="65.1" hidden="false" customHeight="true" outlineLevel="0" collapsed="false">
      <c r="B5" s="139" t="n">
        <v>11</v>
      </c>
      <c r="C5" s="64"/>
      <c r="D5" s="66" t="str">
        <f aca="false">00月菜單1!B32</f>
        <v>白米飯</v>
      </c>
      <c r="E5" s="66" t="s">
        <v>135</v>
      </c>
      <c r="F5" s="67" t="s">
        <v>136</v>
      </c>
      <c r="G5" s="66" t="str">
        <f aca="false">00月菜單1!B33</f>
        <v>普羅旺斯雞丁</v>
      </c>
      <c r="H5" s="66" t="s">
        <v>137</v>
      </c>
      <c r="I5" s="67" t="s">
        <v>136</v>
      </c>
      <c r="J5" s="66" t="str">
        <f aca="false">00月菜單1!B34</f>
        <v>雪菜干丁(醃豆)</v>
      </c>
      <c r="K5" s="66" t="s">
        <v>137</v>
      </c>
      <c r="L5" s="67" t="s">
        <v>136</v>
      </c>
      <c r="M5" s="66" t="str">
        <f aca="false">00月菜單1!B35</f>
        <v>金黃粉絲</v>
      </c>
      <c r="N5" s="66" t="s">
        <v>137</v>
      </c>
      <c r="O5" s="67" t="s">
        <v>136</v>
      </c>
      <c r="P5" s="66" t="str">
        <f aca="false">00月菜單1!B36</f>
        <v>深色蔬菜</v>
      </c>
      <c r="Q5" s="66" t="s">
        <v>138</v>
      </c>
      <c r="R5" s="67" t="s">
        <v>136</v>
      </c>
      <c r="S5" s="66" t="str">
        <f aca="false">00月菜單1!B37</f>
        <v>薑絲冬瓜湯</v>
      </c>
      <c r="T5" s="66" t="s">
        <v>137</v>
      </c>
      <c r="U5" s="67" t="s">
        <v>136</v>
      </c>
      <c r="V5" s="68"/>
      <c r="W5" s="104" t="s">
        <v>21</v>
      </c>
      <c r="X5" s="105" t="s">
        <v>150</v>
      </c>
      <c r="Y5" s="71" t="n">
        <f aca="false">AB5</f>
        <v>5.7</v>
      </c>
      <c r="Z5" s="32"/>
      <c r="AA5" s="72" t="s">
        <v>122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140" t="s">
        <v>139</v>
      </c>
      <c r="C6" s="64"/>
      <c r="D6" s="121" t="s">
        <v>156</v>
      </c>
      <c r="E6" s="74"/>
      <c r="F6" s="74" t="n">
        <v>120</v>
      </c>
      <c r="G6" s="141" t="s">
        <v>180</v>
      </c>
      <c r="H6" s="74"/>
      <c r="I6" s="74" t="n">
        <v>70</v>
      </c>
      <c r="J6" s="122" t="s">
        <v>235</v>
      </c>
      <c r="K6" s="122" t="s">
        <v>236</v>
      </c>
      <c r="L6" s="74" t="n">
        <v>10</v>
      </c>
      <c r="M6" s="141" t="s">
        <v>207</v>
      </c>
      <c r="N6" s="74"/>
      <c r="O6" s="74" t="n">
        <v>30</v>
      </c>
      <c r="P6" s="141" t="s">
        <v>160</v>
      </c>
      <c r="Q6" s="74"/>
      <c r="R6" s="74" t="n">
        <v>120</v>
      </c>
      <c r="S6" s="122" t="s">
        <v>166</v>
      </c>
      <c r="T6" s="100"/>
      <c r="U6" s="100" t="n">
        <v>1</v>
      </c>
      <c r="V6" s="68"/>
      <c r="W6" s="76" t="str">
        <f aca="false">AE11&amp;"g"</f>
        <v>95.5g</v>
      </c>
      <c r="X6" s="108" t="s">
        <v>151</v>
      </c>
      <c r="Y6" s="78" t="n">
        <f aca="false">AB6</f>
        <v>2.7</v>
      </c>
      <c r="Z6" s="48"/>
      <c r="AA6" s="79" t="s">
        <v>140</v>
      </c>
      <c r="AB6" s="33" t="n">
        <v>2.7</v>
      </c>
      <c r="AC6" s="80" t="n">
        <f aca="false">AB6*7</f>
        <v>18.9</v>
      </c>
      <c r="AD6" s="33" t="n">
        <f aca="false">AB6*5</f>
        <v>13.5</v>
      </c>
      <c r="AE6" s="33" t="s">
        <v>141</v>
      </c>
      <c r="AF6" s="81" t="n">
        <f aca="false">AC6*4+AD6*9</f>
        <v>197.1</v>
      </c>
    </row>
    <row r="7" customFormat="false" ht="27.95" hidden="false" customHeight="true" outlineLevel="0" collapsed="false">
      <c r="B7" s="140" t="n">
        <v>19</v>
      </c>
      <c r="C7" s="64"/>
      <c r="D7" s="74"/>
      <c r="E7" s="74"/>
      <c r="F7" s="74"/>
      <c r="G7" s="74"/>
      <c r="H7" s="74"/>
      <c r="I7" s="74"/>
      <c r="J7" s="122" t="s">
        <v>237</v>
      </c>
      <c r="K7" s="122" t="s">
        <v>164</v>
      </c>
      <c r="L7" s="74" t="n">
        <v>40</v>
      </c>
      <c r="M7" s="122" t="s">
        <v>165</v>
      </c>
      <c r="N7" s="84"/>
      <c r="O7" s="74" t="n">
        <v>10</v>
      </c>
      <c r="P7" s="74"/>
      <c r="Q7" s="74"/>
      <c r="R7" s="74"/>
      <c r="S7" s="122" t="s">
        <v>210</v>
      </c>
      <c r="T7" s="100"/>
      <c r="U7" s="100" t="n">
        <v>20</v>
      </c>
      <c r="V7" s="68"/>
      <c r="W7" s="110" t="s">
        <v>19</v>
      </c>
      <c r="X7" s="111" t="s">
        <v>152</v>
      </c>
      <c r="Y7" s="78" t="n">
        <f aca="false">AB7</f>
        <v>2</v>
      </c>
      <c r="Z7" s="32"/>
      <c r="AA7" s="61" t="s">
        <v>142</v>
      </c>
      <c r="AB7" s="33" t="n">
        <v>2</v>
      </c>
      <c r="AC7" s="33" t="n">
        <f aca="false">AB7*1</f>
        <v>2</v>
      </c>
      <c r="AD7" s="33" t="s">
        <v>14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40" t="s">
        <v>148</v>
      </c>
      <c r="C8" s="64"/>
      <c r="D8" s="74"/>
      <c r="E8" s="74"/>
      <c r="F8" s="74"/>
      <c r="G8" s="74"/>
      <c r="H8" s="84"/>
      <c r="I8" s="74"/>
      <c r="J8" s="74"/>
      <c r="K8" s="74"/>
      <c r="L8" s="74"/>
      <c r="M8" s="122" t="s">
        <v>238</v>
      </c>
      <c r="N8" s="84"/>
      <c r="O8" s="74" t="n">
        <v>20</v>
      </c>
      <c r="P8" s="74"/>
      <c r="Q8" s="84"/>
      <c r="R8" s="74"/>
      <c r="S8" s="74"/>
      <c r="T8" s="84"/>
      <c r="U8" s="100"/>
      <c r="V8" s="68"/>
      <c r="W8" s="76" t="str">
        <f aca="false">AD11&amp;"g"</f>
        <v>26g</v>
      </c>
      <c r="X8" s="111" t="s">
        <v>153</v>
      </c>
      <c r="Y8" s="78" t="n">
        <f aca="false">AB8</f>
        <v>2.5</v>
      </c>
      <c r="Z8" s="48"/>
      <c r="AA8" s="61" t="s">
        <v>143</v>
      </c>
      <c r="AB8" s="33" t="n">
        <v>2.5</v>
      </c>
      <c r="AC8" s="33"/>
      <c r="AD8" s="33" t="n">
        <f aca="false">AB8*5</f>
        <v>12.5</v>
      </c>
      <c r="AE8" s="33" t="s">
        <v>141</v>
      </c>
      <c r="AF8" s="33" t="n">
        <f aca="false">AD8*9</f>
        <v>112.5</v>
      </c>
    </row>
    <row r="9" customFormat="false" ht="27.95" hidden="false" customHeight="true" outlineLevel="0" collapsed="false">
      <c r="B9" s="142" t="s">
        <v>0</v>
      </c>
      <c r="C9" s="64"/>
      <c r="D9" s="74"/>
      <c r="E9" s="74"/>
      <c r="F9" s="74"/>
      <c r="G9" s="74"/>
      <c r="H9" s="84"/>
      <c r="I9" s="74"/>
      <c r="J9" s="74"/>
      <c r="K9" s="74"/>
      <c r="L9" s="74"/>
      <c r="M9" s="74"/>
      <c r="N9" s="84"/>
      <c r="O9" s="74"/>
      <c r="P9" s="74"/>
      <c r="Q9" s="84"/>
      <c r="R9" s="74"/>
      <c r="S9" s="74"/>
      <c r="T9" s="84"/>
      <c r="U9" s="100"/>
      <c r="V9" s="68"/>
      <c r="W9" s="110" t="s">
        <v>23</v>
      </c>
      <c r="X9" s="111" t="s">
        <v>154</v>
      </c>
      <c r="Y9" s="78" t="n">
        <f aca="false">AB9</f>
        <v>0</v>
      </c>
      <c r="Z9" s="32"/>
      <c r="AA9" s="61" t="s">
        <v>144</v>
      </c>
      <c r="AE9" s="32" t="n">
        <f aca="false">AB9*15</f>
        <v>0</v>
      </c>
    </row>
    <row r="10" customFormat="false" ht="27.95" hidden="false" customHeight="true" outlineLevel="0" collapsed="false">
      <c r="B10" s="142"/>
      <c r="C10" s="64"/>
      <c r="D10" s="74"/>
      <c r="E10" s="74"/>
      <c r="F10" s="74"/>
      <c r="G10" s="74"/>
      <c r="H10" s="84"/>
      <c r="I10" s="74"/>
      <c r="J10" s="74"/>
      <c r="K10" s="84"/>
      <c r="L10" s="74"/>
      <c r="M10" s="74"/>
      <c r="N10" s="84"/>
      <c r="O10" s="74"/>
      <c r="P10" s="74"/>
      <c r="Q10" s="84"/>
      <c r="R10" s="74"/>
      <c r="S10" s="74"/>
      <c r="T10" s="84"/>
      <c r="U10" s="100"/>
      <c r="V10" s="68"/>
      <c r="W10" s="76" t="str">
        <f aca="false">AC11&amp;"g"</f>
        <v>32.3g</v>
      </c>
      <c r="X10" s="115" t="s">
        <v>145</v>
      </c>
      <c r="Y10" s="88" t="n">
        <f aca="false">AB10</f>
        <v>0</v>
      </c>
      <c r="Z10" s="48"/>
      <c r="AA10" s="89" t="s">
        <v>145</v>
      </c>
      <c r="AC10" s="32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143" t="s">
        <v>146</v>
      </c>
      <c r="C11" s="92"/>
      <c r="D11" s="74"/>
      <c r="E11" s="84"/>
      <c r="F11" s="74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100"/>
      <c r="V11" s="68"/>
      <c r="W11" s="110" t="s">
        <v>155</v>
      </c>
      <c r="X11" s="93"/>
      <c r="Y11" s="78"/>
      <c r="Z11" s="32"/>
      <c r="AC11" s="32" t="n">
        <f aca="false">SUM(AC5:AC10)</f>
        <v>32.3</v>
      </c>
      <c r="AD11" s="32" t="n">
        <f aca="false">SUM(AD5:AD10)</f>
        <v>26</v>
      </c>
      <c r="AE11" s="32" t="n">
        <f aca="false">SUM(AE5:AE10)</f>
        <v>95.5</v>
      </c>
      <c r="AF11" s="32" t="n">
        <f aca="false">AC11*4+AD11*9+AE11*4</f>
        <v>745.2</v>
      </c>
    </row>
    <row r="12" customFormat="false" ht="27.95" hidden="false" customHeight="true" outlineLevel="0" collapsed="false">
      <c r="B12" s="144"/>
      <c r="C12" s="95"/>
      <c r="D12" s="84"/>
      <c r="E12" s="84"/>
      <c r="F12" s="100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4"/>
      <c r="R12" s="74"/>
      <c r="S12" s="74"/>
      <c r="T12" s="84"/>
      <c r="U12" s="100"/>
      <c r="V12" s="68"/>
      <c r="W12" s="96" t="str">
        <f aca="false">AF11&amp;"K"</f>
        <v>745.2K</v>
      </c>
      <c r="X12" s="97"/>
      <c r="Y12" s="98"/>
      <c r="Z12" s="48"/>
      <c r="AA12" s="25"/>
      <c r="AB12" s="25"/>
      <c r="AC12" s="99" t="n">
        <f aca="false">AC11*4/AF11</f>
        <v>0.17337627482555</v>
      </c>
      <c r="AD12" s="99" t="n">
        <f aca="false">AD11*9/AF11</f>
        <v>0.314009661835749</v>
      </c>
      <c r="AE12" s="99" t="n">
        <f aca="false">AE11*4/AF11</f>
        <v>0.512614063338701</v>
      </c>
    </row>
    <row r="13" s="62" customFormat="true" ht="27.95" hidden="false" customHeight="true" outlineLevel="0" collapsed="false">
      <c r="B13" s="139" t="n">
        <v>11</v>
      </c>
      <c r="C13" s="64"/>
      <c r="D13" s="66" t="str">
        <f aca="false">00月菜單1!F32</f>
        <v>五穀飯</v>
      </c>
      <c r="E13" s="66" t="s">
        <v>135</v>
      </c>
      <c r="F13" s="66"/>
      <c r="G13" s="66" t="str">
        <f aca="false">00月菜單1!F33</f>
        <v>鮮嫩豬排</v>
      </c>
      <c r="H13" s="66" t="s">
        <v>137</v>
      </c>
      <c r="I13" s="66"/>
      <c r="J13" s="66" t="str">
        <f aca="false">00月菜單1!F34</f>
        <v>日式蒸蛋</v>
      </c>
      <c r="K13" s="66" t="s">
        <v>137</v>
      </c>
      <c r="L13" s="66"/>
      <c r="M13" s="66" t="str">
        <f aca="false">00月菜單1!F35</f>
        <v>野菇混炒</v>
      </c>
      <c r="N13" s="66" t="s">
        <v>137</v>
      </c>
      <c r="O13" s="66"/>
      <c r="P13" s="66" t="str">
        <f aca="false">00月菜單1!F36</f>
        <v>淺色蔬菜</v>
      </c>
      <c r="Q13" s="66" t="s">
        <v>138</v>
      </c>
      <c r="R13" s="66"/>
      <c r="S13" s="66" t="str">
        <f aca="false">00月菜單1!F37</f>
        <v>綠豆薏仁湯</v>
      </c>
      <c r="T13" s="66" t="s">
        <v>137</v>
      </c>
      <c r="U13" s="66"/>
      <c r="V13" s="68"/>
      <c r="W13" s="104" t="s">
        <v>21</v>
      </c>
      <c r="X13" s="105" t="s">
        <v>150</v>
      </c>
      <c r="Y13" s="71" t="n">
        <f aca="false">AB13</f>
        <v>5.5</v>
      </c>
      <c r="Z13" s="32"/>
      <c r="AA13" s="72" t="s">
        <v>122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40" t="s">
        <v>139</v>
      </c>
      <c r="C14" s="64"/>
      <c r="D14" s="121" t="s">
        <v>156</v>
      </c>
      <c r="E14" s="100"/>
      <c r="F14" s="100" t="n">
        <v>90</v>
      </c>
      <c r="G14" s="121" t="s">
        <v>187</v>
      </c>
      <c r="H14" s="74"/>
      <c r="I14" s="74" t="n">
        <v>70</v>
      </c>
      <c r="J14" s="141" t="s">
        <v>177</v>
      </c>
      <c r="K14" s="74"/>
      <c r="L14" s="74" t="n">
        <v>60</v>
      </c>
      <c r="M14" s="122" t="s">
        <v>203</v>
      </c>
      <c r="N14" s="74"/>
      <c r="O14" s="74" t="n">
        <v>20</v>
      </c>
      <c r="P14" s="141" t="s">
        <v>160</v>
      </c>
      <c r="Q14" s="74"/>
      <c r="R14" s="74" t="n">
        <v>120</v>
      </c>
      <c r="S14" s="122" t="s">
        <v>239</v>
      </c>
      <c r="T14" s="100"/>
      <c r="U14" s="100" t="n">
        <v>20</v>
      </c>
      <c r="V14" s="68"/>
      <c r="W14" s="76" t="str">
        <f aca="false">AE19&amp;" "&amp;"g"</f>
        <v>93.7 g</v>
      </c>
      <c r="X14" s="108" t="s">
        <v>151</v>
      </c>
      <c r="Y14" s="78" t="n">
        <f aca="false">AB14</f>
        <v>2.8</v>
      </c>
      <c r="Z14" s="48"/>
      <c r="AA14" s="79" t="s">
        <v>140</v>
      </c>
      <c r="AB14" s="33" t="n">
        <v>2.8</v>
      </c>
      <c r="AC14" s="80" t="n">
        <f aca="false">AB14*7</f>
        <v>19.6</v>
      </c>
      <c r="AD14" s="33" t="n">
        <f aca="false">AB14*5</f>
        <v>14</v>
      </c>
      <c r="AE14" s="33" t="s">
        <v>141</v>
      </c>
      <c r="AF14" s="81" t="n">
        <f aca="false">AC14*4+AD14*9</f>
        <v>204.4</v>
      </c>
    </row>
    <row r="15" customFormat="false" ht="27.95" hidden="false" customHeight="true" outlineLevel="0" collapsed="false">
      <c r="B15" s="140" t="n">
        <v>20</v>
      </c>
      <c r="C15" s="64"/>
      <c r="D15" s="121" t="s">
        <v>192</v>
      </c>
      <c r="E15" s="100"/>
      <c r="F15" s="100" t="n">
        <v>40</v>
      </c>
      <c r="G15" s="100"/>
      <c r="H15" s="74"/>
      <c r="I15" s="74"/>
      <c r="J15" s="74"/>
      <c r="K15" s="74"/>
      <c r="L15" s="74"/>
      <c r="M15" s="122" t="s">
        <v>240</v>
      </c>
      <c r="N15" s="74"/>
      <c r="O15" s="74" t="n">
        <v>20</v>
      </c>
      <c r="P15" s="74"/>
      <c r="Q15" s="74"/>
      <c r="R15" s="74"/>
      <c r="S15" s="122" t="s">
        <v>241</v>
      </c>
      <c r="T15" s="100"/>
      <c r="U15" s="100" t="n">
        <v>20</v>
      </c>
      <c r="V15" s="68"/>
      <c r="W15" s="110" t="s">
        <v>19</v>
      </c>
      <c r="X15" s="111" t="s">
        <v>152</v>
      </c>
      <c r="Y15" s="78" t="n">
        <f aca="false">AB15</f>
        <v>2</v>
      </c>
      <c r="Z15" s="32"/>
      <c r="AA15" s="61" t="s">
        <v>142</v>
      </c>
      <c r="AB15" s="33" t="n">
        <v>2</v>
      </c>
      <c r="AC15" s="33" t="n">
        <f aca="false">AB15*1</f>
        <v>2</v>
      </c>
      <c r="AD15" s="33" t="s">
        <v>14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40" t="s">
        <v>148</v>
      </c>
      <c r="C16" s="64"/>
      <c r="D16" s="84"/>
      <c r="E16" s="84"/>
      <c r="F16" s="100"/>
      <c r="G16" s="100"/>
      <c r="H16" s="84"/>
      <c r="I16" s="74"/>
      <c r="J16" s="74"/>
      <c r="K16" s="84"/>
      <c r="L16" s="74"/>
      <c r="M16" s="122" t="s">
        <v>176</v>
      </c>
      <c r="N16" s="84"/>
      <c r="O16" s="74" t="n">
        <v>20</v>
      </c>
      <c r="P16" s="74"/>
      <c r="Q16" s="84"/>
      <c r="R16" s="74"/>
      <c r="S16" s="74"/>
      <c r="T16" s="84"/>
      <c r="U16" s="100"/>
      <c r="V16" s="68"/>
      <c r="W16" s="76" t="str">
        <f aca="false">AD19&amp;" "&amp;"g"</f>
        <v>26.9 g</v>
      </c>
      <c r="X16" s="111" t="s">
        <v>153</v>
      </c>
      <c r="Y16" s="78" t="n">
        <f aca="false">AB16</f>
        <v>2.5</v>
      </c>
      <c r="Z16" s="48"/>
      <c r="AA16" s="61" t="s">
        <v>143</v>
      </c>
      <c r="AB16" s="33" t="n">
        <v>2.5</v>
      </c>
      <c r="AC16" s="33"/>
      <c r="AD16" s="33" t="n">
        <f aca="false">AB16*5</f>
        <v>12.5</v>
      </c>
      <c r="AE16" s="33" t="s">
        <v>141</v>
      </c>
      <c r="AF16" s="33" t="n">
        <f aca="false">AD16*9</f>
        <v>112.5</v>
      </c>
    </row>
    <row r="17" customFormat="false" ht="27.95" hidden="false" customHeight="true" outlineLevel="0" collapsed="false">
      <c r="B17" s="142" t="s">
        <v>1</v>
      </c>
      <c r="C17" s="64"/>
      <c r="D17" s="84"/>
      <c r="E17" s="84"/>
      <c r="F17" s="100"/>
      <c r="G17" s="100"/>
      <c r="H17" s="84"/>
      <c r="I17" s="74"/>
      <c r="J17" s="74"/>
      <c r="K17" s="84"/>
      <c r="L17" s="74"/>
      <c r="M17" s="141" t="s">
        <v>174</v>
      </c>
      <c r="N17" s="74"/>
      <c r="O17" s="74" t="n">
        <v>25</v>
      </c>
      <c r="P17" s="74"/>
      <c r="Q17" s="84"/>
      <c r="R17" s="74"/>
      <c r="S17" s="74"/>
      <c r="T17" s="84"/>
      <c r="U17" s="100"/>
      <c r="V17" s="68"/>
      <c r="W17" s="110" t="s">
        <v>23</v>
      </c>
      <c r="X17" s="111" t="s">
        <v>154</v>
      </c>
      <c r="Y17" s="78" t="n">
        <f aca="false">AB17</f>
        <v>0</v>
      </c>
      <c r="Z17" s="32"/>
      <c r="AA17" s="61" t="s">
        <v>144</v>
      </c>
      <c r="AE17" s="32" t="n">
        <f aca="false">AB17*15</f>
        <v>0</v>
      </c>
    </row>
    <row r="18" customFormat="false" ht="27.95" hidden="false" customHeight="true" outlineLevel="0" collapsed="false">
      <c r="B18" s="142"/>
      <c r="C18" s="64"/>
      <c r="D18" s="84"/>
      <c r="E18" s="84"/>
      <c r="F18" s="100"/>
      <c r="G18" s="100"/>
      <c r="H18" s="84"/>
      <c r="I18" s="100"/>
      <c r="J18" s="100"/>
      <c r="K18" s="84"/>
      <c r="L18" s="100"/>
      <c r="M18" s="74"/>
      <c r="N18" s="84"/>
      <c r="O18" s="100"/>
      <c r="P18" s="100"/>
      <c r="Q18" s="84"/>
      <c r="R18" s="100"/>
      <c r="S18" s="74"/>
      <c r="T18" s="84"/>
      <c r="U18" s="100"/>
      <c r="V18" s="68"/>
      <c r="W18" s="76" t="str">
        <f aca="false">AC19&amp;" "&amp;"g"</f>
        <v>33.4 g</v>
      </c>
      <c r="X18" s="115" t="s">
        <v>145</v>
      </c>
      <c r="Y18" s="88" t="n">
        <v>0</v>
      </c>
      <c r="Z18" s="48"/>
      <c r="AA18" s="89" t="s">
        <v>145</v>
      </c>
      <c r="AB18" s="33" t="n">
        <v>0.1</v>
      </c>
      <c r="AC18" s="32" t="n">
        <f aca="false">AB18*8</f>
        <v>0.8</v>
      </c>
      <c r="AD18" s="32" t="n">
        <f aca="false">AB18*4</f>
        <v>0.4</v>
      </c>
      <c r="AE18" s="32" t="n">
        <f aca="false">AB18*12</f>
        <v>1.2</v>
      </c>
    </row>
    <row r="19" customFormat="false" ht="27.95" hidden="false" customHeight="true" outlineLevel="0" collapsed="false">
      <c r="B19" s="143" t="s">
        <v>146</v>
      </c>
      <c r="C19" s="92"/>
      <c r="D19" s="84"/>
      <c r="E19" s="84"/>
      <c r="F19" s="100"/>
      <c r="G19" s="100"/>
      <c r="H19" s="84"/>
      <c r="I19" s="100"/>
      <c r="J19" s="100"/>
      <c r="K19" s="84"/>
      <c r="L19" s="100"/>
      <c r="M19" s="100"/>
      <c r="N19" s="84"/>
      <c r="O19" s="100"/>
      <c r="P19" s="100"/>
      <c r="Q19" s="84"/>
      <c r="R19" s="100"/>
      <c r="S19" s="100"/>
      <c r="T19" s="84"/>
      <c r="U19" s="100"/>
      <c r="V19" s="68"/>
      <c r="W19" s="110" t="s">
        <v>155</v>
      </c>
      <c r="X19" s="93"/>
      <c r="Y19" s="78"/>
      <c r="Z19" s="32"/>
      <c r="AC19" s="32" t="n">
        <f aca="false">SUM(AC13:AC18)</f>
        <v>33.4</v>
      </c>
      <c r="AD19" s="32" t="n">
        <f aca="false">SUM(AD13:AD18)</f>
        <v>26.9</v>
      </c>
      <c r="AE19" s="32" t="n">
        <f aca="false">SUM(AE13:AE18)</f>
        <v>93.7</v>
      </c>
      <c r="AF19" s="32" t="n">
        <f aca="false">AC19*4+AD19*9+AE19*4</f>
        <v>750.5</v>
      </c>
    </row>
    <row r="20" customFormat="false" ht="27.95" hidden="false" customHeight="true" outlineLevel="0" collapsed="false">
      <c r="B20" s="144"/>
      <c r="C20" s="95"/>
      <c r="D20" s="84"/>
      <c r="E20" s="84"/>
      <c r="F20" s="100"/>
      <c r="G20" s="100"/>
      <c r="H20" s="84"/>
      <c r="I20" s="100"/>
      <c r="J20" s="100"/>
      <c r="K20" s="84"/>
      <c r="L20" s="100"/>
      <c r="M20" s="100"/>
      <c r="N20" s="84"/>
      <c r="O20" s="100"/>
      <c r="P20" s="100"/>
      <c r="Q20" s="84"/>
      <c r="R20" s="100"/>
      <c r="S20" s="100"/>
      <c r="T20" s="84"/>
      <c r="U20" s="100"/>
      <c r="V20" s="68"/>
      <c r="W20" s="76" t="str">
        <f aca="false">AF19&amp;"K"</f>
        <v>750.5K</v>
      </c>
      <c r="X20" s="102"/>
      <c r="Y20" s="88"/>
      <c r="Z20" s="48"/>
      <c r="AC20" s="99" t="n">
        <f aca="false">AC19*4/AF19</f>
        <v>0.178014656895403</v>
      </c>
      <c r="AD20" s="99" t="n">
        <f aca="false">AD19*9/AF19</f>
        <v>0.322584943371086</v>
      </c>
      <c r="AE20" s="99" t="n">
        <f aca="false">AE19*4/AF19</f>
        <v>0.499400399733511</v>
      </c>
    </row>
    <row r="21" s="62" customFormat="true" ht="27.95" hidden="false" customHeight="true" outlineLevel="0" collapsed="false">
      <c r="B21" s="146" t="n">
        <v>11</v>
      </c>
      <c r="C21" s="64"/>
      <c r="D21" s="66" t="str">
        <f aca="false">00月菜單1!J32</f>
        <v>肉絲炒麵</v>
      </c>
      <c r="E21" s="66" t="s">
        <v>171</v>
      </c>
      <c r="F21" s="66"/>
      <c r="G21" s="66" t="str">
        <f aca="false">00月菜單1!J33</f>
        <v>脆皮雞排(炸)</v>
      </c>
      <c r="H21" s="66" t="s">
        <v>172</v>
      </c>
      <c r="I21" s="66"/>
      <c r="J21" s="66" t="str">
        <f aca="false">00月菜單1!J34</f>
        <v>深海花枝丸(海加)</v>
      </c>
      <c r="K21" s="66" t="s">
        <v>149</v>
      </c>
      <c r="L21" s="66"/>
      <c r="M21" s="66" t="str">
        <f aca="false">00月菜單1!J35</f>
        <v>開陽蒲瓜(海)</v>
      </c>
      <c r="N21" s="66" t="s">
        <v>137</v>
      </c>
      <c r="O21" s="66"/>
      <c r="P21" s="66" t="str">
        <f aca="false">00月菜單1!J36</f>
        <v>深色蔬菜</v>
      </c>
      <c r="Q21" s="66" t="s">
        <v>138</v>
      </c>
      <c r="R21" s="66"/>
      <c r="S21" s="66" t="str">
        <f aca="false">00月菜單1!J37</f>
        <v>巧達濃湯(芡)</v>
      </c>
      <c r="T21" s="66" t="s">
        <v>137</v>
      </c>
      <c r="U21" s="66"/>
      <c r="V21" s="68"/>
      <c r="W21" s="104" t="s">
        <v>21</v>
      </c>
      <c r="X21" s="105" t="s">
        <v>150</v>
      </c>
      <c r="Y21" s="71" t="n">
        <f aca="false">AB21</f>
        <v>5.2</v>
      </c>
      <c r="Z21" s="32"/>
      <c r="AA21" s="72" t="s">
        <v>122</v>
      </c>
      <c r="AB21" s="33" t="n">
        <v>5.2</v>
      </c>
      <c r="AC21" s="33" t="n">
        <f aca="false">AB21*2</f>
        <v>10.4</v>
      </c>
      <c r="AD21" s="33"/>
      <c r="AE21" s="33" t="n">
        <f aca="false">AB21*15</f>
        <v>78</v>
      </c>
      <c r="AF21" s="33" t="n">
        <f aca="false">AC21*4+AE21*4</f>
        <v>353.6</v>
      </c>
    </row>
    <row r="22" s="106" customFormat="true" ht="27.75" hidden="false" customHeight="true" outlineLevel="0" collapsed="false">
      <c r="B22" s="148" t="s">
        <v>139</v>
      </c>
      <c r="C22" s="64"/>
      <c r="D22" s="121" t="s">
        <v>197</v>
      </c>
      <c r="E22" s="100"/>
      <c r="F22" s="100" t="n">
        <v>130</v>
      </c>
      <c r="G22" s="121" t="s">
        <v>242</v>
      </c>
      <c r="H22" s="100"/>
      <c r="I22" s="100" t="n">
        <v>70</v>
      </c>
      <c r="J22" s="121" t="s">
        <v>243</v>
      </c>
      <c r="K22" s="121" t="s">
        <v>212</v>
      </c>
      <c r="L22" s="100" t="n">
        <v>30</v>
      </c>
      <c r="M22" s="121" t="s">
        <v>244</v>
      </c>
      <c r="N22" s="100"/>
      <c r="O22" s="100" t="n">
        <v>50</v>
      </c>
      <c r="P22" s="122" t="s">
        <v>160</v>
      </c>
      <c r="Q22" s="74"/>
      <c r="R22" s="74" t="n">
        <v>120</v>
      </c>
      <c r="S22" s="121" t="s">
        <v>169</v>
      </c>
      <c r="T22" s="100"/>
      <c r="U22" s="100" t="n">
        <v>20</v>
      </c>
      <c r="V22" s="68"/>
      <c r="W22" s="76" t="str">
        <f aca="false">AE27&amp;" "&amp;"g"</f>
        <v>88 g</v>
      </c>
      <c r="X22" s="108" t="s">
        <v>151</v>
      </c>
      <c r="Y22" s="78" t="n">
        <f aca="false">AB22</f>
        <v>2.2</v>
      </c>
      <c r="Z22" s="109"/>
      <c r="AA22" s="79" t="s">
        <v>140</v>
      </c>
      <c r="AB22" s="33" t="n">
        <v>2.2</v>
      </c>
      <c r="AC22" s="80" t="n">
        <f aca="false">AB22*7</f>
        <v>15.4</v>
      </c>
      <c r="AD22" s="33" t="n">
        <f aca="false">AB22*5</f>
        <v>11</v>
      </c>
      <c r="AE22" s="33" t="s">
        <v>141</v>
      </c>
      <c r="AF22" s="81" t="n">
        <f aca="false">AC22*4+AD22*9</f>
        <v>160.6</v>
      </c>
    </row>
    <row r="23" s="106" customFormat="true" ht="27.95" hidden="false" customHeight="true" outlineLevel="0" collapsed="false">
      <c r="B23" s="147" t="n">
        <v>21</v>
      </c>
      <c r="C23" s="64"/>
      <c r="D23" s="121" t="s">
        <v>222</v>
      </c>
      <c r="E23" s="100"/>
      <c r="F23" s="100" t="n">
        <v>20</v>
      </c>
      <c r="G23" s="100"/>
      <c r="H23" s="100"/>
      <c r="I23" s="100"/>
      <c r="J23" s="74"/>
      <c r="K23" s="100"/>
      <c r="L23" s="100"/>
      <c r="M23" s="121" t="s">
        <v>245</v>
      </c>
      <c r="N23" s="121" t="s">
        <v>190</v>
      </c>
      <c r="O23" s="100" t="n">
        <v>30</v>
      </c>
      <c r="P23" s="100"/>
      <c r="Q23" s="100"/>
      <c r="R23" s="100"/>
      <c r="S23" s="121" t="s">
        <v>177</v>
      </c>
      <c r="T23" s="100"/>
      <c r="U23" s="100" t="n">
        <v>10</v>
      </c>
      <c r="V23" s="68"/>
      <c r="W23" s="110" t="s">
        <v>19</v>
      </c>
      <c r="X23" s="111" t="s">
        <v>152</v>
      </c>
      <c r="Y23" s="78" t="n">
        <f aca="false">AB23</f>
        <v>2</v>
      </c>
      <c r="Z23" s="112"/>
      <c r="AA23" s="61" t="s">
        <v>142</v>
      </c>
      <c r="AB23" s="33" t="n">
        <v>2</v>
      </c>
      <c r="AC23" s="33" t="n">
        <f aca="false">AB23*1</f>
        <v>2</v>
      </c>
      <c r="AD23" s="33" t="s">
        <v>14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48" t="s">
        <v>148</v>
      </c>
      <c r="C24" s="64"/>
      <c r="D24" s="121" t="s">
        <v>165</v>
      </c>
      <c r="E24" s="84"/>
      <c r="F24" s="100" t="n">
        <v>20</v>
      </c>
      <c r="G24" s="100"/>
      <c r="H24" s="84"/>
      <c r="I24" s="100"/>
      <c r="J24" s="100"/>
      <c r="K24" s="84"/>
      <c r="L24" s="100"/>
      <c r="M24" s="100"/>
      <c r="N24" s="84"/>
      <c r="O24" s="100"/>
      <c r="P24" s="100"/>
      <c r="Q24" s="84"/>
      <c r="R24" s="100"/>
      <c r="S24" s="74"/>
      <c r="T24" s="84"/>
      <c r="U24" s="100"/>
      <c r="V24" s="68"/>
      <c r="W24" s="76" t="str">
        <f aca="false">AD27&amp;" "&amp;"g"</f>
        <v>26 g</v>
      </c>
      <c r="X24" s="111" t="s">
        <v>153</v>
      </c>
      <c r="Y24" s="78" t="n">
        <f aca="false">AB24</f>
        <v>3</v>
      </c>
      <c r="Z24" s="109"/>
      <c r="AA24" s="61" t="s">
        <v>143</v>
      </c>
      <c r="AB24" s="33" t="n">
        <v>3</v>
      </c>
      <c r="AC24" s="33"/>
      <c r="AD24" s="33" t="n">
        <f aca="false">AB24*5</f>
        <v>15</v>
      </c>
      <c r="AE24" s="33" t="s">
        <v>141</v>
      </c>
      <c r="AF24" s="33" t="n">
        <f aca="false">AD24*9</f>
        <v>135</v>
      </c>
    </row>
    <row r="25" s="106" customFormat="true" ht="27.95" hidden="false" customHeight="true" outlineLevel="0" collapsed="false">
      <c r="B25" s="149" t="s">
        <v>2</v>
      </c>
      <c r="C25" s="64"/>
      <c r="D25" s="100"/>
      <c r="E25" s="84"/>
      <c r="F25" s="100"/>
      <c r="G25" s="100"/>
      <c r="H25" s="84"/>
      <c r="I25" s="100"/>
      <c r="J25" s="100"/>
      <c r="K25" s="84"/>
      <c r="L25" s="100"/>
      <c r="M25" s="100"/>
      <c r="N25" s="84"/>
      <c r="O25" s="100"/>
      <c r="P25" s="100"/>
      <c r="Q25" s="84"/>
      <c r="R25" s="100"/>
      <c r="S25" s="100"/>
      <c r="T25" s="84"/>
      <c r="U25" s="100"/>
      <c r="V25" s="68"/>
      <c r="W25" s="110" t="s">
        <v>23</v>
      </c>
      <c r="X25" s="111" t="s">
        <v>154</v>
      </c>
      <c r="Y25" s="78" t="n">
        <f aca="false">AB25</f>
        <v>0</v>
      </c>
      <c r="Z25" s="112"/>
      <c r="AA25" s="61" t="s">
        <v>144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49"/>
      <c r="C26" s="64"/>
      <c r="D26" s="84"/>
      <c r="E26" s="84"/>
      <c r="F26" s="100"/>
      <c r="G26" s="114"/>
      <c r="H26" s="84"/>
      <c r="I26" s="100"/>
      <c r="J26" s="100"/>
      <c r="K26" s="84"/>
      <c r="L26" s="100"/>
      <c r="M26" s="100"/>
      <c r="N26" s="84"/>
      <c r="O26" s="100"/>
      <c r="P26" s="100"/>
      <c r="Q26" s="84"/>
      <c r="R26" s="100"/>
      <c r="S26" s="100"/>
      <c r="T26" s="84"/>
      <c r="U26" s="100"/>
      <c r="V26" s="68"/>
      <c r="W26" s="76" t="str">
        <f aca="false">AC27&amp;" "&amp;"g"</f>
        <v>27.8 g</v>
      </c>
      <c r="X26" s="115" t="s">
        <v>145</v>
      </c>
      <c r="Y26" s="78" t="n">
        <f aca="false">AB26</f>
        <v>0</v>
      </c>
      <c r="Z26" s="109"/>
      <c r="AA26" s="89" t="s">
        <v>145</v>
      </c>
      <c r="AB26" s="33"/>
      <c r="AC26" s="32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143" t="s">
        <v>146</v>
      </c>
      <c r="C27" s="116"/>
      <c r="D27" s="100"/>
      <c r="E27" s="84"/>
      <c r="F27" s="100"/>
      <c r="G27" s="100"/>
      <c r="H27" s="84"/>
      <c r="I27" s="100"/>
      <c r="J27" s="100"/>
      <c r="K27" s="84"/>
      <c r="L27" s="100"/>
      <c r="M27" s="100"/>
      <c r="N27" s="84"/>
      <c r="O27" s="100"/>
      <c r="P27" s="100"/>
      <c r="Q27" s="84"/>
      <c r="R27" s="100"/>
      <c r="S27" s="100"/>
      <c r="T27" s="84"/>
      <c r="U27" s="100"/>
      <c r="V27" s="68"/>
      <c r="W27" s="110" t="s">
        <v>155</v>
      </c>
      <c r="X27" s="93"/>
      <c r="Y27" s="78"/>
      <c r="Z27" s="112"/>
      <c r="AA27" s="32"/>
      <c r="AB27" s="33"/>
      <c r="AC27" s="32" t="n">
        <f aca="false">SUM(AC21:AC26)</f>
        <v>27.8</v>
      </c>
      <c r="AD27" s="32" t="n">
        <f aca="false">SUM(AD21:AD26)</f>
        <v>26</v>
      </c>
      <c r="AE27" s="32" t="n">
        <f aca="false">SUM(AE21:AE26)</f>
        <v>88</v>
      </c>
      <c r="AF27" s="32" t="n">
        <f aca="false">AC27*4+AD27*9+AE27*4</f>
        <v>697.2</v>
      </c>
    </row>
    <row r="28" s="106" customFormat="true" ht="27.95" hidden="false" customHeight="true" outlineLevel="0" collapsed="false">
      <c r="B28" s="150"/>
      <c r="C28" s="118"/>
      <c r="D28" s="84"/>
      <c r="E28" s="84"/>
      <c r="F28" s="100"/>
      <c r="G28" s="100"/>
      <c r="H28" s="84"/>
      <c r="I28" s="100"/>
      <c r="J28" s="100"/>
      <c r="K28" s="84"/>
      <c r="L28" s="100"/>
      <c r="M28" s="100"/>
      <c r="N28" s="84"/>
      <c r="O28" s="100"/>
      <c r="P28" s="100"/>
      <c r="Q28" s="84"/>
      <c r="R28" s="100"/>
      <c r="S28" s="100"/>
      <c r="T28" s="84"/>
      <c r="U28" s="100"/>
      <c r="V28" s="68"/>
      <c r="W28" s="76" t="str">
        <f aca="false">AF27&amp;"K"</f>
        <v>697.2K</v>
      </c>
      <c r="X28" s="97"/>
      <c r="Y28" s="78"/>
      <c r="Z28" s="109"/>
      <c r="AA28" s="112"/>
      <c r="AB28" s="119"/>
      <c r="AC28" s="99" t="n">
        <f aca="false">AC27*4/AF27</f>
        <v>0.159495123350545</v>
      </c>
      <c r="AD28" s="99" t="n">
        <f aca="false">AD27*9/AF27</f>
        <v>0.335628227194492</v>
      </c>
      <c r="AE28" s="99" t="n">
        <f aca="false">AE27*4/AF27</f>
        <v>0.504876649454963</v>
      </c>
      <c r="AF28" s="112"/>
    </row>
    <row r="29" s="62" customFormat="true" ht="27.95" hidden="false" customHeight="true" outlineLevel="0" collapsed="false">
      <c r="B29" s="139" t="n">
        <v>11</v>
      </c>
      <c r="C29" s="64"/>
      <c r="D29" s="66" t="str">
        <f aca="false">00月菜單1!N32</f>
        <v>地瓜飯</v>
      </c>
      <c r="E29" s="66" t="s">
        <v>135</v>
      </c>
      <c r="F29" s="66"/>
      <c r="G29" s="66" t="str">
        <f aca="false">00月菜單1!N33</f>
        <v>紅燒排骨</v>
      </c>
      <c r="H29" s="66" t="s">
        <v>137</v>
      </c>
      <c r="I29" s="66"/>
      <c r="J29" s="66" t="str">
        <f aca="false">00月菜單1!N34</f>
        <v>洋蔥雞柳</v>
      </c>
      <c r="K29" s="66" t="s">
        <v>246</v>
      </c>
      <c r="L29" s="66"/>
      <c r="M29" s="66" t="str">
        <f aca="false">00月菜單1!N35</f>
        <v>香滷海結</v>
      </c>
      <c r="N29" s="66" t="s">
        <v>137</v>
      </c>
      <c r="O29" s="66"/>
      <c r="P29" s="66" t="str">
        <f aca="false">00月菜單1!N36</f>
        <v>淺色蔬菜</v>
      </c>
      <c r="Q29" s="66" t="s">
        <v>138</v>
      </c>
      <c r="R29" s="66"/>
      <c r="S29" s="66" t="str">
        <f aca="false">00月菜單1!N37</f>
        <v>鮮菇湯</v>
      </c>
      <c r="T29" s="66" t="s">
        <v>137</v>
      </c>
      <c r="U29" s="66"/>
      <c r="V29" s="68"/>
      <c r="W29" s="104" t="s">
        <v>21</v>
      </c>
      <c r="X29" s="105" t="s">
        <v>150</v>
      </c>
      <c r="Y29" s="120" t="n">
        <f aca="false">AB29</f>
        <v>5.5</v>
      </c>
      <c r="Z29" s="32"/>
      <c r="AA29" s="72" t="s">
        <v>122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40" t="s">
        <v>139</v>
      </c>
      <c r="C30" s="64"/>
      <c r="D30" s="121" t="s">
        <v>156</v>
      </c>
      <c r="E30" s="100"/>
      <c r="F30" s="100" t="n">
        <v>90</v>
      </c>
      <c r="G30" s="122" t="s">
        <v>247</v>
      </c>
      <c r="H30" s="74"/>
      <c r="I30" s="74" t="n">
        <v>20</v>
      </c>
      <c r="J30" s="141" t="s">
        <v>193</v>
      </c>
      <c r="K30" s="74"/>
      <c r="L30" s="74" t="n">
        <v>50</v>
      </c>
      <c r="M30" s="122" t="s">
        <v>248</v>
      </c>
      <c r="N30" s="74"/>
      <c r="O30" s="74" t="n">
        <v>40</v>
      </c>
      <c r="P30" s="141" t="s">
        <v>160</v>
      </c>
      <c r="Q30" s="74"/>
      <c r="R30" s="74" t="n">
        <v>120</v>
      </c>
      <c r="S30" s="122" t="s">
        <v>203</v>
      </c>
      <c r="T30" s="74"/>
      <c r="U30" s="74" t="n">
        <v>10</v>
      </c>
      <c r="V30" s="68"/>
      <c r="W30" s="76" t="str">
        <f aca="false">AE35&amp;" "&amp;"g"</f>
        <v>92.5 g</v>
      </c>
      <c r="X30" s="108" t="s">
        <v>151</v>
      </c>
      <c r="Y30" s="124" t="n">
        <f aca="false">AB30</f>
        <v>2.9</v>
      </c>
      <c r="Z30" s="48"/>
      <c r="AA30" s="79" t="s">
        <v>140</v>
      </c>
      <c r="AB30" s="33" t="n">
        <v>2.9</v>
      </c>
      <c r="AC30" s="80" t="n">
        <f aca="false">AB30*7</f>
        <v>20.3</v>
      </c>
      <c r="AD30" s="33" t="n">
        <f aca="false">AB30*5</f>
        <v>14.5</v>
      </c>
      <c r="AE30" s="33" t="s">
        <v>141</v>
      </c>
      <c r="AF30" s="81" t="n">
        <f aca="false">AC30*4+AD30*9</f>
        <v>211.7</v>
      </c>
    </row>
    <row r="31" customFormat="false" ht="27.95" hidden="false" customHeight="true" outlineLevel="0" collapsed="false">
      <c r="B31" s="140" t="n">
        <v>22</v>
      </c>
      <c r="C31" s="64"/>
      <c r="D31" s="121" t="s">
        <v>162</v>
      </c>
      <c r="E31" s="100"/>
      <c r="F31" s="100" t="n">
        <v>40</v>
      </c>
      <c r="G31" s="141" t="s">
        <v>204</v>
      </c>
      <c r="H31" s="100"/>
      <c r="I31" s="100" t="n">
        <v>60</v>
      </c>
      <c r="J31" s="122" t="s">
        <v>249</v>
      </c>
      <c r="K31" s="74"/>
      <c r="L31" s="74" t="n">
        <v>40</v>
      </c>
      <c r="M31" s="141" t="s">
        <v>183</v>
      </c>
      <c r="N31" s="74"/>
      <c r="O31" s="74" t="n">
        <v>40</v>
      </c>
      <c r="P31" s="74"/>
      <c r="Q31" s="84"/>
      <c r="R31" s="74"/>
      <c r="S31" s="122" t="s">
        <v>178</v>
      </c>
      <c r="T31" s="74"/>
      <c r="U31" s="74" t="n">
        <v>10</v>
      </c>
      <c r="V31" s="68"/>
      <c r="W31" s="110" t="s">
        <v>19</v>
      </c>
      <c r="X31" s="111" t="s">
        <v>152</v>
      </c>
      <c r="Y31" s="124" t="n">
        <f aca="false">AB31</f>
        <v>2</v>
      </c>
      <c r="Z31" s="32"/>
      <c r="AA31" s="61" t="s">
        <v>142</v>
      </c>
      <c r="AB31" s="33" t="n">
        <v>2</v>
      </c>
      <c r="AC31" s="33" t="n">
        <f aca="false">AB31*1</f>
        <v>2</v>
      </c>
      <c r="AD31" s="33" t="s">
        <v>14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40" t="s">
        <v>148</v>
      </c>
      <c r="C32" s="64"/>
      <c r="D32" s="84"/>
      <c r="E32" s="84"/>
      <c r="F32" s="100"/>
      <c r="G32" s="121" t="s">
        <v>206</v>
      </c>
      <c r="H32" s="84"/>
      <c r="I32" s="100" t="n">
        <v>40</v>
      </c>
      <c r="J32" s="74"/>
      <c r="K32" s="84"/>
      <c r="L32" s="74"/>
      <c r="M32" s="74"/>
      <c r="N32" s="84"/>
      <c r="O32" s="74"/>
      <c r="P32" s="74"/>
      <c r="Q32" s="84"/>
      <c r="R32" s="74"/>
      <c r="S32" s="74"/>
      <c r="T32" s="100"/>
      <c r="U32" s="100"/>
      <c r="V32" s="68"/>
      <c r="W32" s="76" t="str">
        <f aca="false">AD35&amp;" "&amp;"g"</f>
        <v>27 g</v>
      </c>
      <c r="X32" s="111" t="s">
        <v>153</v>
      </c>
      <c r="Y32" s="124" t="n">
        <f aca="false">AB32</f>
        <v>2.5</v>
      </c>
      <c r="Z32" s="48"/>
      <c r="AA32" s="61" t="s">
        <v>143</v>
      </c>
      <c r="AB32" s="33" t="n">
        <v>2.5</v>
      </c>
      <c r="AC32" s="33"/>
      <c r="AD32" s="33" t="n">
        <f aca="false">AB32*5</f>
        <v>12.5</v>
      </c>
      <c r="AE32" s="33" t="s">
        <v>141</v>
      </c>
      <c r="AF32" s="33" t="n">
        <f aca="false">AD32*9</f>
        <v>112.5</v>
      </c>
    </row>
    <row r="33" customFormat="false" ht="27.95" hidden="false" customHeight="true" outlineLevel="0" collapsed="false">
      <c r="B33" s="142" t="s">
        <v>3</v>
      </c>
      <c r="C33" s="64"/>
      <c r="D33" s="84"/>
      <c r="E33" s="84"/>
      <c r="F33" s="100"/>
      <c r="G33" s="100"/>
      <c r="H33" s="84"/>
      <c r="I33" s="100"/>
      <c r="J33" s="74"/>
      <c r="K33" s="74"/>
      <c r="L33" s="74"/>
      <c r="M33" s="74"/>
      <c r="N33" s="84"/>
      <c r="O33" s="100"/>
      <c r="P33" s="100"/>
      <c r="Q33" s="84"/>
      <c r="R33" s="100"/>
      <c r="S33" s="74"/>
      <c r="T33" s="100"/>
      <c r="U33" s="100"/>
      <c r="V33" s="68"/>
      <c r="W33" s="110" t="s">
        <v>23</v>
      </c>
      <c r="X33" s="111" t="s">
        <v>154</v>
      </c>
      <c r="Y33" s="124" t="n">
        <f aca="false">AB33</f>
        <v>0</v>
      </c>
      <c r="Z33" s="32"/>
      <c r="AA33" s="61" t="s">
        <v>144</v>
      </c>
      <c r="AE33" s="32" t="n">
        <f aca="false">AB33*15</f>
        <v>0</v>
      </c>
    </row>
    <row r="34" customFormat="false" ht="27.95" hidden="false" customHeight="true" outlineLevel="0" collapsed="false">
      <c r="B34" s="142"/>
      <c r="C34" s="64"/>
      <c r="D34" s="84"/>
      <c r="E34" s="84"/>
      <c r="F34" s="100"/>
      <c r="G34" s="100"/>
      <c r="H34" s="84"/>
      <c r="I34" s="100"/>
      <c r="J34" s="74"/>
      <c r="K34" s="84"/>
      <c r="L34" s="74"/>
      <c r="M34" s="100"/>
      <c r="N34" s="84"/>
      <c r="O34" s="100"/>
      <c r="P34" s="100"/>
      <c r="Q34" s="84"/>
      <c r="R34" s="100"/>
      <c r="S34" s="74"/>
      <c r="T34" s="84"/>
      <c r="U34" s="100"/>
      <c r="V34" s="68"/>
      <c r="W34" s="76" t="str">
        <f aca="false">AC35&amp;" "&amp;"g"</f>
        <v>33.3 g</v>
      </c>
      <c r="X34" s="115" t="s">
        <v>145</v>
      </c>
      <c r="Y34" s="124" t="n">
        <f aca="false">AB34</f>
        <v>0</v>
      </c>
      <c r="Z34" s="48"/>
      <c r="AA34" s="89" t="s">
        <v>145</v>
      </c>
      <c r="AC34" s="32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143" t="s">
        <v>146</v>
      </c>
      <c r="C35" s="92"/>
      <c r="D35" s="84"/>
      <c r="E35" s="84"/>
      <c r="F35" s="100"/>
      <c r="G35" s="100"/>
      <c r="H35" s="84"/>
      <c r="I35" s="100"/>
      <c r="J35" s="100"/>
      <c r="K35" s="84"/>
      <c r="L35" s="100"/>
      <c r="M35" s="100"/>
      <c r="N35" s="84"/>
      <c r="O35" s="100"/>
      <c r="P35" s="100"/>
      <c r="Q35" s="84"/>
      <c r="R35" s="100"/>
      <c r="S35" s="100"/>
      <c r="T35" s="100"/>
      <c r="U35" s="100"/>
      <c r="V35" s="68"/>
      <c r="W35" s="110" t="s">
        <v>155</v>
      </c>
      <c r="X35" s="93"/>
      <c r="Y35" s="124"/>
      <c r="Z35" s="32"/>
      <c r="AC35" s="32" t="n">
        <f aca="false">SUM(AC29:AC34)</f>
        <v>33.3</v>
      </c>
      <c r="AD35" s="32" t="n">
        <f aca="false">SUM(AD29:AD34)</f>
        <v>27</v>
      </c>
      <c r="AE35" s="32" t="n">
        <f aca="false">SUM(AE29:AE34)</f>
        <v>92.5</v>
      </c>
      <c r="AF35" s="32" t="n">
        <f aca="false">AC35*4+AD35*9+AE35*4</f>
        <v>746.2</v>
      </c>
    </row>
    <row r="36" customFormat="false" ht="27.95" hidden="false" customHeight="true" outlineLevel="0" collapsed="false">
      <c r="B36" s="144"/>
      <c r="C36" s="95"/>
      <c r="D36" s="84"/>
      <c r="E36" s="84"/>
      <c r="F36" s="100"/>
      <c r="G36" s="100"/>
      <c r="H36" s="84"/>
      <c r="I36" s="100"/>
      <c r="J36" s="100"/>
      <c r="K36" s="84"/>
      <c r="L36" s="100"/>
      <c r="M36" s="100"/>
      <c r="N36" s="84"/>
      <c r="O36" s="100"/>
      <c r="P36" s="100"/>
      <c r="Q36" s="84"/>
      <c r="R36" s="100"/>
      <c r="S36" s="100"/>
      <c r="T36" s="84"/>
      <c r="U36" s="100"/>
      <c r="V36" s="68"/>
      <c r="W36" s="76" t="str">
        <f aca="false">AF35&amp;"K"</f>
        <v>746.2K</v>
      </c>
      <c r="X36" s="102"/>
      <c r="Y36" s="124"/>
      <c r="Z36" s="48"/>
      <c r="AC36" s="99" t="n">
        <f aca="false">AC35*4/AF35</f>
        <v>0.178504422406861</v>
      </c>
      <c r="AD36" s="99" t="n">
        <f aca="false">AD35*9/AF35</f>
        <v>0.325649959796301</v>
      </c>
      <c r="AE36" s="99" t="n">
        <f aca="false">AE35*4/AF35</f>
        <v>0.495845617796837</v>
      </c>
    </row>
    <row r="37" s="62" customFormat="true" ht="27.95" hidden="false" customHeight="true" outlineLevel="0" collapsed="false">
      <c r="B37" s="139" t="n">
        <v>11</v>
      </c>
      <c r="C37" s="64"/>
      <c r="D37" s="66" t="str">
        <f aca="false">00月菜單1!R32</f>
        <v>白米飯</v>
      </c>
      <c r="E37" s="66" t="s">
        <v>135</v>
      </c>
      <c r="F37" s="66"/>
      <c r="G37" s="66" t="str">
        <f aca="false">00月菜單1!R33</f>
        <v>和風雞排</v>
      </c>
      <c r="H37" s="66" t="s">
        <v>149</v>
      </c>
      <c r="I37" s="66"/>
      <c r="J37" s="66" t="str">
        <f aca="false">00月菜單1!R34</f>
        <v>菇菇拼盤(炸)</v>
      </c>
      <c r="K37" s="66" t="s">
        <v>172</v>
      </c>
      <c r="L37" s="66"/>
      <c r="M37" s="66" t="str">
        <f aca="false">00月菜單1!R35</f>
        <v>腐皮白菜(豆)</v>
      </c>
      <c r="N37" s="66" t="s">
        <v>137</v>
      </c>
      <c r="O37" s="66"/>
      <c r="P37" s="66" t="str">
        <f aca="false">00月菜單1!R36</f>
        <v>深色蔬菜</v>
      </c>
      <c r="Q37" s="66" t="s">
        <v>138</v>
      </c>
      <c r="R37" s="66"/>
      <c r="S37" s="66" t="str">
        <f aca="false">00月菜單1!R37</f>
        <v>海芽蛋花湯</v>
      </c>
      <c r="T37" s="66" t="s">
        <v>137</v>
      </c>
      <c r="U37" s="66"/>
      <c r="V37" s="68"/>
      <c r="W37" s="104" t="s">
        <v>21</v>
      </c>
      <c r="X37" s="105" t="s">
        <v>150</v>
      </c>
      <c r="Y37" s="126" t="n">
        <f aca="false">AB37</f>
        <v>5.5</v>
      </c>
      <c r="Z37" s="32"/>
      <c r="AA37" s="72" t="s">
        <v>122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140" t="s">
        <v>139</v>
      </c>
      <c r="C38" s="64"/>
      <c r="D38" s="121" t="s">
        <v>156</v>
      </c>
      <c r="E38" s="74"/>
      <c r="F38" s="74" t="n">
        <v>100</v>
      </c>
      <c r="G38" s="122" t="s">
        <v>173</v>
      </c>
      <c r="H38" s="74"/>
      <c r="I38" s="74"/>
      <c r="J38" s="141" t="s">
        <v>174</v>
      </c>
      <c r="K38" s="74"/>
      <c r="L38" s="74" t="n">
        <v>40</v>
      </c>
      <c r="M38" s="141" t="s">
        <v>181</v>
      </c>
      <c r="N38" s="74"/>
      <c r="O38" s="74" t="n">
        <v>60</v>
      </c>
      <c r="P38" s="141" t="s">
        <v>160</v>
      </c>
      <c r="Q38" s="74"/>
      <c r="R38" s="74" t="n">
        <v>120</v>
      </c>
      <c r="S38" s="122" t="s">
        <v>161</v>
      </c>
      <c r="T38" s="74"/>
      <c r="U38" s="74" t="n">
        <v>2</v>
      </c>
      <c r="V38" s="68"/>
      <c r="W38" s="76" t="str">
        <f aca="false">AE43&amp;" "&amp;"g"</f>
        <v>93.5 g</v>
      </c>
      <c r="X38" s="108" t="s">
        <v>151</v>
      </c>
      <c r="Y38" s="124" t="n">
        <f aca="false">AB38</f>
        <v>2.7</v>
      </c>
      <c r="Z38" s="48"/>
      <c r="AA38" s="79" t="s">
        <v>140</v>
      </c>
      <c r="AB38" s="33" t="n">
        <v>2.7</v>
      </c>
      <c r="AC38" s="80" t="n">
        <f aca="false">AB38*7</f>
        <v>18.9</v>
      </c>
      <c r="AD38" s="33" t="n">
        <f aca="false">AB38*5</f>
        <v>13.5</v>
      </c>
      <c r="AE38" s="33" t="s">
        <v>141</v>
      </c>
      <c r="AF38" s="81" t="n">
        <f aca="false">AC38*4+AD38*9</f>
        <v>197.1</v>
      </c>
    </row>
    <row r="39" customFormat="false" ht="27.95" hidden="false" customHeight="true" outlineLevel="0" collapsed="false">
      <c r="B39" s="140" t="n">
        <v>23</v>
      </c>
      <c r="C39" s="64"/>
      <c r="D39" s="74"/>
      <c r="E39" s="74"/>
      <c r="F39" s="74"/>
      <c r="G39" s="74"/>
      <c r="H39" s="74"/>
      <c r="I39" s="74"/>
      <c r="J39" s="122" t="s">
        <v>176</v>
      </c>
      <c r="K39" s="74"/>
      <c r="L39" s="74" t="n">
        <v>30</v>
      </c>
      <c r="M39" s="122" t="s">
        <v>165</v>
      </c>
      <c r="N39" s="74"/>
      <c r="O39" s="74" t="n">
        <v>5</v>
      </c>
      <c r="P39" s="74"/>
      <c r="Q39" s="74"/>
      <c r="R39" s="74"/>
      <c r="S39" s="122" t="s">
        <v>177</v>
      </c>
      <c r="T39" s="74"/>
      <c r="U39" s="74" t="n">
        <v>10</v>
      </c>
      <c r="V39" s="68"/>
      <c r="W39" s="110" t="s">
        <v>19</v>
      </c>
      <c r="X39" s="111" t="s">
        <v>152</v>
      </c>
      <c r="Y39" s="124" t="n">
        <f aca="false">AB39</f>
        <v>2.2</v>
      </c>
      <c r="Z39" s="32"/>
      <c r="AA39" s="61" t="s">
        <v>142</v>
      </c>
      <c r="AB39" s="33" t="n">
        <v>2.2</v>
      </c>
      <c r="AC39" s="33" t="n">
        <f aca="false">AB39*1</f>
        <v>2.2</v>
      </c>
      <c r="AD39" s="33" t="s">
        <v>141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140" t="s">
        <v>148</v>
      </c>
      <c r="C40" s="64"/>
      <c r="D40" s="74"/>
      <c r="E40" s="74"/>
      <c r="F40" s="74"/>
      <c r="G40" s="74"/>
      <c r="H40" s="74"/>
      <c r="I40" s="74"/>
      <c r="J40" s="122" t="s">
        <v>178</v>
      </c>
      <c r="K40" s="74"/>
      <c r="L40" s="74" t="n">
        <v>30</v>
      </c>
      <c r="M40" s="122" t="s">
        <v>250</v>
      </c>
      <c r="N40" s="122" t="s">
        <v>164</v>
      </c>
      <c r="O40" s="74" t="n">
        <v>10</v>
      </c>
      <c r="P40" s="74"/>
      <c r="Q40" s="74"/>
      <c r="R40" s="74"/>
      <c r="S40" s="74"/>
      <c r="T40" s="74"/>
      <c r="U40" s="74"/>
      <c r="V40" s="68"/>
      <c r="W40" s="76" t="str">
        <f aca="false">AD43&amp;" "&amp;"g"</f>
        <v>26 g</v>
      </c>
      <c r="X40" s="111" t="s">
        <v>153</v>
      </c>
      <c r="Y40" s="124" t="n">
        <f aca="false">AB40</f>
        <v>2.5</v>
      </c>
      <c r="Z40" s="48"/>
      <c r="AA40" s="61" t="s">
        <v>143</v>
      </c>
      <c r="AB40" s="33" t="n">
        <v>2.5</v>
      </c>
      <c r="AC40" s="33"/>
      <c r="AD40" s="33" t="n">
        <f aca="false">AB40*5</f>
        <v>12.5</v>
      </c>
      <c r="AE40" s="33" t="s">
        <v>141</v>
      </c>
      <c r="AF40" s="33" t="n">
        <f aca="false">AD40*9</f>
        <v>112.5</v>
      </c>
    </row>
    <row r="41" customFormat="false" ht="27.95" hidden="false" customHeight="true" outlineLevel="0" collapsed="false">
      <c r="B41" s="142" t="s">
        <v>4</v>
      </c>
      <c r="C41" s="64"/>
      <c r="D41" s="74"/>
      <c r="E41" s="74"/>
      <c r="F41" s="74"/>
      <c r="G41" s="74"/>
      <c r="H41" s="74"/>
      <c r="I41" s="74"/>
      <c r="J41" s="74"/>
      <c r="K41" s="74"/>
      <c r="L41" s="74"/>
      <c r="M41" s="122" t="s">
        <v>251</v>
      </c>
      <c r="N41" s="74"/>
      <c r="O41" s="74" t="n">
        <v>10</v>
      </c>
      <c r="P41" s="74"/>
      <c r="Q41" s="74"/>
      <c r="R41" s="74"/>
      <c r="S41" s="74"/>
      <c r="T41" s="74"/>
      <c r="U41" s="74"/>
      <c r="V41" s="68"/>
      <c r="W41" s="110" t="s">
        <v>23</v>
      </c>
      <c r="X41" s="111" t="s">
        <v>154</v>
      </c>
      <c r="Y41" s="124" t="n">
        <f aca="false">AB41</f>
        <v>0</v>
      </c>
      <c r="Z41" s="32"/>
      <c r="AA41" s="61" t="s">
        <v>144</v>
      </c>
      <c r="AE41" s="32" t="n">
        <f aca="false">AB41*15</f>
        <v>0</v>
      </c>
    </row>
    <row r="42" customFormat="false" ht="27.95" hidden="false" customHeight="true" outlineLevel="0" collapsed="false">
      <c r="B42" s="142"/>
      <c r="C42" s="64"/>
      <c r="D42" s="74"/>
      <c r="E42" s="84"/>
      <c r="F42" s="100"/>
      <c r="G42" s="100"/>
      <c r="H42" s="84"/>
      <c r="I42" s="100"/>
      <c r="J42" s="100"/>
      <c r="K42" s="84"/>
      <c r="L42" s="100"/>
      <c r="M42" s="100"/>
      <c r="N42" s="84"/>
      <c r="O42" s="100"/>
      <c r="P42" s="100"/>
      <c r="Q42" s="84"/>
      <c r="R42" s="100"/>
      <c r="S42" s="74"/>
      <c r="T42" s="84"/>
      <c r="U42" s="74"/>
      <c r="V42" s="68"/>
      <c r="W42" s="76" t="str">
        <f aca="false">AC43&amp;" "&amp;"g"</f>
        <v>32.1 g</v>
      </c>
      <c r="X42" s="115" t="s">
        <v>145</v>
      </c>
      <c r="Y42" s="124" t="n">
        <f aca="false">AB42</f>
        <v>0</v>
      </c>
      <c r="Z42" s="48"/>
      <c r="AA42" s="89" t="s">
        <v>145</v>
      </c>
      <c r="AC42" s="32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143" t="s">
        <v>146</v>
      </c>
      <c r="C43" s="92"/>
      <c r="D43" s="84"/>
      <c r="E43" s="84"/>
      <c r="F43" s="100"/>
      <c r="G43" s="100"/>
      <c r="H43" s="84"/>
      <c r="I43" s="100"/>
      <c r="J43" s="74"/>
      <c r="K43" s="84"/>
      <c r="L43" s="74"/>
      <c r="M43" s="100"/>
      <c r="N43" s="84"/>
      <c r="O43" s="100"/>
      <c r="P43" s="100"/>
      <c r="Q43" s="84"/>
      <c r="R43" s="100"/>
      <c r="S43" s="74"/>
      <c r="T43" s="84"/>
      <c r="U43" s="74"/>
      <c r="V43" s="68"/>
      <c r="W43" s="110" t="s">
        <v>155</v>
      </c>
      <c r="X43" s="93"/>
      <c r="Y43" s="124"/>
      <c r="Z43" s="32"/>
      <c r="AC43" s="127" t="n">
        <f aca="false">SUM(AC37:AC42)</f>
        <v>32.1</v>
      </c>
      <c r="AD43" s="127" t="n">
        <f aca="false">SUM(AD37:AD42)</f>
        <v>26</v>
      </c>
      <c r="AE43" s="127" t="n">
        <f aca="false">SUM(AE37:AE42)</f>
        <v>93.5</v>
      </c>
      <c r="AF43" s="32" t="n">
        <f aca="false">AC43*4+AD43*9+AE43*4</f>
        <v>736.4</v>
      </c>
    </row>
    <row r="44" customFormat="false" ht="27.95" hidden="false" customHeight="true" outlineLevel="0" collapsed="false">
      <c r="B44" s="151"/>
      <c r="C44" s="95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8"/>
      <c r="W44" s="125" t="str">
        <f aca="false">AF43&amp;"K"</f>
        <v>736.4K</v>
      </c>
      <c r="X44" s="131"/>
      <c r="Y44" s="132"/>
      <c r="Z44" s="48"/>
      <c r="AC44" s="99" t="n">
        <f aca="false">AC43*4/AF43</f>
        <v>0.174361759913091</v>
      </c>
      <c r="AD44" s="99" t="n">
        <f aca="false">AD43*9/AF43</f>
        <v>0.317762085822922</v>
      </c>
      <c r="AE44" s="99" t="n">
        <f aca="false">AE43*4/AF43</f>
        <v>0.507876154263987</v>
      </c>
    </row>
    <row r="45" customFormat="false" ht="21.75" hidden="false" customHeight="true" outlineLevel="0" collapsed="false">
      <c r="C45" s="32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</row>
    <row r="46" customFormat="false" ht="20.25" hidden="false" customHeight="tru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89"/>
      <c r="Y46" s="137"/>
    </row>
    <row r="47" customFormat="false" ht="20.25" hidden="false" customHeight="false" outlineLevel="0" collapsed="false">
      <c r="Y47" s="137"/>
    </row>
    <row r="48" customFormat="false" ht="20.25" hidden="false" customHeight="false" outlineLevel="0" collapsed="false">
      <c r="Y48" s="137"/>
    </row>
    <row r="49" customFormat="false" ht="20.25" hidden="false" customHeight="false" outlineLevel="0" collapsed="false">
      <c r="Y49" s="137"/>
    </row>
    <row r="50" customFormat="false" ht="20.25" hidden="false" customHeight="false" outlineLevel="0" collapsed="false">
      <c r="Y50" s="137"/>
    </row>
    <row r="51" customFormat="false" ht="20.25" hidden="false" customHeight="false" outlineLevel="0" collapsed="false">
      <c r="Y51" s="137"/>
    </row>
    <row r="52" customFormat="false" ht="20.25" hidden="false" customHeight="false" outlineLevel="0" collapsed="false">
      <c r="Y52" s="1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37" activeCellId="0" sqref="N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1.87"/>
    <col collapsed="false" customWidth="true" hidden="false" outlineLevel="0" max="2" min="2" style="176" width="4.87"/>
    <col collapsed="false" customWidth="true" hidden="true" outlineLevel="0" max="3" min="3" style="175" width="8.9"/>
    <col collapsed="false" customWidth="true" hidden="false" outlineLevel="0" max="4" min="4" style="175" width="18.62"/>
    <col collapsed="false" customWidth="true" hidden="false" outlineLevel="0" max="5" min="5" style="177" width="5.62"/>
    <col collapsed="false" customWidth="true" hidden="false" outlineLevel="0" max="6" min="6" style="175" width="9.62"/>
    <col collapsed="false" customWidth="true" hidden="false" outlineLevel="0" max="7" min="7" style="175" width="18.62"/>
    <col collapsed="false" customWidth="true" hidden="false" outlineLevel="0" max="8" min="8" style="177" width="5.62"/>
    <col collapsed="false" customWidth="true" hidden="false" outlineLevel="0" max="9" min="9" style="175" width="9.62"/>
    <col collapsed="false" customWidth="true" hidden="false" outlineLevel="0" max="10" min="10" style="175" width="18.62"/>
    <col collapsed="false" customWidth="true" hidden="false" outlineLevel="0" max="11" min="11" style="177" width="5.62"/>
    <col collapsed="false" customWidth="true" hidden="false" outlineLevel="0" max="12" min="12" style="175" width="9.62"/>
    <col collapsed="false" customWidth="true" hidden="false" outlineLevel="0" max="13" min="13" style="175" width="18.62"/>
    <col collapsed="false" customWidth="true" hidden="false" outlineLevel="0" max="14" min="14" style="177" width="5.62"/>
    <col collapsed="false" customWidth="true" hidden="false" outlineLevel="0" max="15" min="15" style="175" width="9.62"/>
    <col collapsed="false" customWidth="true" hidden="false" outlineLevel="0" max="16" min="16" style="175" width="18.62"/>
    <col collapsed="false" customWidth="true" hidden="false" outlineLevel="0" max="17" min="17" style="177" width="5.62"/>
    <col collapsed="false" customWidth="true" hidden="false" outlineLevel="0" max="18" min="18" style="175" width="9.62"/>
    <col collapsed="false" customWidth="true" hidden="false" outlineLevel="0" max="19" min="19" style="175" width="18.62"/>
    <col collapsed="false" customWidth="true" hidden="false" outlineLevel="0" max="20" min="20" style="177" width="5.62"/>
    <col collapsed="false" customWidth="true" hidden="false" outlineLevel="0" max="21" min="21" style="175" width="9.62"/>
    <col collapsed="false" customWidth="true" hidden="false" outlineLevel="0" max="22" min="22" style="178" width="5.24"/>
    <col collapsed="false" customWidth="true" hidden="false" outlineLevel="0" max="23" min="23" style="179" width="11.74"/>
    <col collapsed="false" customWidth="true" hidden="false" outlineLevel="0" max="24" min="24" style="30" width="11.24"/>
    <col collapsed="false" customWidth="true" hidden="false" outlineLevel="0" max="25" min="25" style="180" width="6.62"/>
    <col collapsed="false" customWidth="true" hidden="false" outlineLevel="0" max="26" min="26" style="175" width="6.62"/>
    <col collapsed="false" customWidth="true" hidden="true" outlineLevel="0" max="27" min="27" style="181" width="5.99"/>
    <col collapsed="false" customWidth="true" hidden="true" outlineLevel="0" max="28" min="28" style="182" width="5.5"/>
    <col collapsed="false" customWidth="true" hidden="true" outlineLevel="0" max="29" min="29" style="181" width="7.74"/>
    <col collapsed="false" customWidth="true" hidden="true" outlineLevel="0" max="30" min="30" style="181" width="7.99"/>
    <col collapsed="false" customWidth="true" hidden="true" outlineLevel="0" max="31" min="31" style="181" width="7.87"/>
    <col collapsed="false" customWidth="true" hidden="true" outlineLevel="0" max="32" min="32" style="181" width="7.5"/>
    <col collapsed="false" customWidth="false" hidden="true" outlineLevel="0" max="34" min="33" style="175" width="8.99"/>
    <col collapsed="false" customWidth="true" hidden="true" outlineLevel="0" max="35" min="35" style="175" width="8.9"/>
    <col collapsed="false" customWidth="false" hidden="false" outlineLevel="0" max="257" min="36" style="175" width="8.99"/>
  </cols>
  <sheetData>
    <row r="1" s="181" customFormat="true" ht="38.25" hidden="false" customHeight="false" outlineLevel="0" collapsed="false">
      <c r="B1" s="34" t="s">
        <v>25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83"/>
      <c r="AB1" s="182"/>
    </row>
    <row r="2" s="181" customFormat="true" ht="16.5" hidden="false" customHeight="true" outlineLevel="0" collapsed="false">
      <c r="B2" s="184"/>
      <c r="C2" s="184"/>
      <c r="D2" s="184"/>
      <c r="E2" s="184"/>
      <c r="F2" s="184"/>
      <c r="G2" s="184"/>
      <c r="H2" s="185"/>
      <c r="I2" s="183"/>
      <c r="J2" s="183"/>
      <c r="K2" s="185"/>
      <c r="L2" s="183"/>
      <c r="M2" s="183"/>
      <c r="N2" s="185"/>
      <c r="O2" s="183"/>
      <c r="P2" s="183"/>
      <c r="Q2" s="185"/>
      <c r="R2" s="183"/>
      <c r="S2" s="183"/>
      <c r="T2" s="185"/>
      <c r="U2" s="183"/>
      <c r="V2" s="186"/>
      <c r="W2" s="187"/>
      <c r="X2" s="40"/>
      <c r="Y2" s="187"/>
      <c r="Z2" s="183"/>
      <c r="AB2" s="182"/>
    </row>
    <row r="3" s="181" customFormat="true" ht="31.5" hidden="false" customHeight="true" outlineLevel="0" collapsed="false">
      <c r="B3" s="41" t="s">
        <v>119</v>
      </c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T3" s="189"/>
      <c r="U3" s="189"/>
      <c r="V3" s="190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91" customFormat="true" ht="99" hidden="false" customHeight="false" outlineLevel="0" collapsed="false">
      <c r="B4" s="192" t="s">
        <v>120</v>
      </c>
      <c r="C4" s="193" t="s">
        <v>121</v>
      </c>
      <c r="D4" s="194" t="s">
        <v>122</v>
      </c>
      <c r="E4" s="53" t="s">
        <v>123</v>
      </c>
      <c r="F4" s="194"/>
      <c r="G4" s="194" t="s">
        <v>124</v>
      </c>
      <c r="H4" s="53" t="s">
        <v>123</v>
      </c>
      <c r="I4" s="194"/>
      <c r="J4" s="194" t="s">
        <v>125</v>
      </c>
      <c r="K4" s="53" t="s">
        <v>123</v>
      </c>
      <c r="L4" s="195"/>
      <c r="M4" s="194" t="s">
        <v>125</v>
      </c>
      <c r="N4" s="53" t="s">
        <v>123</v>
      </c>
      <c r="O4" s="194"/>
      <c r="P4" s="194" t="s">
        <v>125</v>
      </c>
      <c r="Q4" s="53" t="s">
        <v>123</v>
      </c>
      <c r="R4" s="194"/>
      <c r="S4" s="196" t="s">
        <v>126</v>
      </c>
      <c r="T4" s="53" t="s">
        <v>123</v>
      </c>
      <c r="U4" s="194"/>
      <c r="V4" s="56" t="s">
        <v>127</v>
      </c>
      <c r="W4" s="57" t="s">
        <v>128</v>
      </c>
      <c r="X4" s="58" t="s">
        <v>129</v>
      </c>
      <c r="Y4" s="59" t="s">
        <v>130</v>
      </c>
      <c r="Z4" s="60"/>
      <c r="AA4" s="32"/>
      <c r="AB4" s="33"/>
      <c r="AC4" s="61" t="s">
        <v>131</v>
      </c>
      <c r="AD4" s="61" t="s">
        <v>132</v>
      </c>
      <c r="AE4" s="61" t="s">
        <v>133</v>
      </c>
      <c r="AF4" s="61" t="s">
        <v>134</v>
      </c>
    </row>
    <row r="5" s="197" customFormat="true" ht="65.1" hidden="false" customHeight="true" outlineLevel="0" collapsed="false">
      <c r="B5" s="198" t="n">
        <v>11</v>
      </c>
      <c r="C5" s="199"/>
      <c r="D5" s="200" t="str">
        <f aca="false">00月菜單1!B41</f>
        <v>白米飯</v>
      </c>
      <c r="E5" s="201" t="s">
        <v>135</v>
      </c>
      <c r="F5" s="67" t="s">
        <v>136</v>
      </c>
      <c r="G5" s="201" t="str">
        <f aca="false">00月菜單1!B42</f>
        <v>日式咖哩雞</v>
      </c>
      <c r="H5" s="201" t="s">
        <v>137</v>
      </c>
      <c r="I5" s="67" t="s">
        <v>136</v>
      </c>
      <c r="J5" s="201" t="str">
        <f aca="false">00月菜單1!B43</f>
        <v>三角大薯餅(炸加)</v>
      </c>
      <c r="K5" s="201" t="s">
        <v>172</v>
      </c>
      <c r="L5" s="67" t="s">
        <v>136</v>
      </c>
      <c r="M5" s="201" t="str">
        <f aca="false">00月菜單1!B44</f>
        <v>泡菜燒肉(醃)</v>
      </c>
      <c r="N5" s="201" t="s">
        <v>137</v>
      </c>
      <c r="O5" s="67" t="s">
        <v>136</v>
      </c>
      <c r="P5" s="201" t="str">
        <f aca="false">00月菜單1!B45</f>
        <v>深色蔬菜</v>
      </c>
      <c r="Q5" s="66" t="s">
        <v>138</v>
      </c>
      <c r="R5" s="67" t="s">
        <v>136</v>
      </c>
      <c r="S5" s="201" t="str">
        <f aca="false">00月菜單1!B46</f>
        <v>大黃瓜湯</v>
      </c>
      <c r="T5" s="66" t="s">
        <v>137</v>
      </c>
      <c r="U5" s="67" t="s">
        <v>136</v>
      </c>
      <c r="V5" s="202"/>
      <c r="W5" s="104" t="s">
        <v>21</v>
      </c>
      <c r="X5" s="105" t="s">
        <v>150</v>
      </c>
      <c r="Y5" s="71" t="n">
        <f aca="false">AB5</f>
        <v>5.5</v>
      </c>
      <c r="Z5" s="32"/>
      <c r="AA5" s="72" t="s">
        <v>122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203" t="s">
        <v>139</v>
      </c>
      <c r="C6" s="199"/>
      <c r="D6" s="122" t="s">
        <v>156</v>
      </c>
      <c r="E6" s="74"/>
      <c r="F6" s="75" t="n">
        <v>120</v>
      </c>
      <c r="G6" s="141" t="s">
        <v>180</v>
      </c>
      <c r="H6" s="75"/>
      <c r="I6" s="74" t="n">
        <v>60</v>
      </c>
      <c r="J6" s="204" t="s">
        <v>253</v>
      </c>
      <c r="K6" s="204" t="s">
        <v>199</v>
      </c>
      <c r="L6" s="75" t="n">
        <v>30</v>
      </c>
      <c r="M6" s="122" t="s">
        <v>254</v>
      </c>
      <c r="N6" s="204" t="s">
        <v>236</v>
      </c>
      <c r="O6" s="74" t="n">
        <v>10</v>
      </c>
      <c r="P6" s="141" t="s">
        <v>160</v>
      </c>
      <c r="Q6" s="75"/>
      <c r="R6" s="75" t="n">
        <v>120</v>
      </c>
      <c r="S6" s="204" t="s">
        <v>205</v>
      </c>
      <c r="T6" s="75"/>
      <c r="U6" s="75" t="n">
        <v>30</v>
      </c>
      <c r="V6" s="202"/>
      <c r="W6" s="76" t="str">
        <f aca="false">AE11&amp;" "&amp;"g"</f>
        <v>92.5 g</v>
      </c>
      <c r="X6" s="108" t="s">
        <v>151</v>
      </c>
      <c r="Y6" s="78" t="n">
        <f aca="false">AB6</f>
        <v>2.8</v>
      </c>
      <c r="Z6" s="48"/>
      <c r="AA6" s="79" t="s">
        <v>140</v>
      </c>
      <c r="AB6" s="33" t="n">
        <v>2.8</v>
      </c>
      <c r="AC6" s="80" t="n">
        <f aca="false">AB6*7</f>
        <v>19.6</v>
      </c>
      <c r="AD6" s="33" t="n">
        <f aca="false">AB6*5</f>
        <v>14</v>
      </c>
      <c r="AE6" s="33" t="s">
        <v>141</v>
      </c>
      <c r="AF6" s="81" t="n">
        <f aca="false">AC6*4+AD6*9</f>
        <v>204.4</v>
      </c>
    </row>
    <row r="7" customFormat="false" ht="27.95" hidden="false" customHeight="true" outlineLevel="0" collapsed="false">
      <c r="B7" s="203" t="n">
        <v>26</v>
      </c>
      <c r="C7" s="199"/>
      <c r="D7" s="75"/>
      <c r="E7" s="74"/>
      <c r="F7" s="75"/>
      <c r="G7" s="122" t="s">
        <v>159</v>
      </c>
      <c r="H7" s="75"/>
      <c r="I7" s="74" t="n">
        <v>30</v>
      </c>
      <c r="J7" s="75"/>
      <c r="K7" s="75"/>
      <c r="L7" s="75"/>
      <c r="M7" s="122" t="s">
        <v>185</v>
      </c>
      <c r="N7" s="85"/>
      <c r="O7" s="74" t="n">
        <v>30</v>
      </c>
      <c r="P7" s="75"/>
      <c r="Q7" s="75"/>
      <c r="R7" s="75"/>
      <c r="S7" s="75"/>
      <c r="T7" s="75"/>
      <c r="U7" s="75"/>
      <c r="V7" s="202"/>
      <c r="W7" s="110" t="s">
        <v>19</v>
      </c>
      <c r="X7" s="111" t="s">
        <v>152</v>
      </c>
      <c r="Y7" s="78" t="n">
        <f aca="false">AB7</f>
        <v>2</v>
      </c>
      <c r="Z7" s="32"/>
      <c r="AA7" s="61" t="s">
        <v>142</v>
      </c>
      <c r="AB7" s="33" t="n">
        <v>2</v>
      </c>
      <c r="AC7" s="33" t="n">
        <f aca="false">AB7*1</f>
        <v>2</v>
      </c>
      <c r="AD7" s="33" t="s">
        <v>14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203" t="s">
        <v>148</v>
      </c>
      <c r="C8" s="199"/>
      <c r="D8" s="75"/>
      <c r="E8" s="74"/>
      <c r="F8" s="75"/>
      <c r="G8" s="204" t="s">
        <v>167</v>
      </c>
      <c r="H8" s="85"/>
      <c r="I8" s="75" t="n">
        <v>10</v>
      </c>
      <c r="J8" s="75"/>
      <c r="K8" s="74"/>
      <c r="L8" s="75"/>
      <c r="M8" s="141" t="s">
        <v>181</v>
      </c>
      <c r="N8" s="85"/>
      <c r="O8" s="74" t="n">
        <v>40</v>
      </c>
      <c r="P8" s="75"/>
      <c r="Q8" s="85"/>
      <c r="R8" s="75"/>
      <c r="S8" s="75"/>
      <c r="T8" s="85"/>
      <c r="U8" s="75"/>
      <c r="V8" s="202"/>
      <c r="W8" s="76" t="str">
        <f aca="false">AD11&amp;" "&amp;"g"</f>
        <v>26.5 g</v>
      </c>
      <c r="X8" s="111" t="s">
        <v>153</v>
      </c>
      <c r="Y8" s="78" t="n">
        <f aca="false">AB8</f>
        <v>2.5</v>
      </c>
      <c r="Z8" s="48"/>
      <c r="AA8" s="61" t="s">
        <v>143</v>
      </c>
      <c r="AB8" s="33" t="n">
        <v>2.5</v>
      </c>
      <c r="AC8" s="33"/>
      <c r="AD8" s="33" t="n">
        <f aca="false">AB8*5</f>
        <v>12.5</v>
      </c>
      <c r="AE8" s="33" t="s">
        <v>141</v>
      </c>
      <c r="AF8" s="33" t="n">
        <f aca="false">AD8*9</f>
        <v>112.5</v>
      </c>
    </row>
    <row r="9" customFormat="false" ht="27.95" hidden="false" customHeight="true" outlineLevel="0" collapsed="false">
      <c r="B9" s="205" t="s">
        <v>0</v>
      </c>
      <c r="C9" s="199"/>
      <c r="D9" s="75"/>
      <c r="E9" s="74"/>
      <c r="F9" s="75"/>
      <c r="G9" s="75"/>
      <c r="H9" s="85"/>
      <c r="I9" s="75"/>
      <c r="J9" s="75"/>
      <c r="K9" s="85"/>
      <c r="L9" s="75"/>
      <c r="M9" s="74"/>
      <c r="N9" s="85"/>
      <c r="O9" s="74"/>
      <c r="P9" s="75"/>
      <c r="Q9" s="85"/>
      <c r="R9" s="75"/>
      <c r="S9" s="75"/>
      <c r="T9" s="85"/>
      <c r="U9" s="75"/>
      <c r="V9" s="202"/>
      <c r="W9" s="110" t="s">
        <v>23</v>
      </c>
      <c r="X9" s="111" t="s">
        <v>154</v>
      </c>
      <c r="Y9" s="78" t="n">
        <f aca="false">AB9</f>
        <v>0</v>
      </c>
      <c r="Z9" s="32"/>
      <c r="AA9" s="61" t="s">
        <v>144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205"/>
      <c r="C10" s="199"/>
      <c r="D10" s="75"/>
      <c r="E10" s="74"/>
      <c r="F10" s="75"/>
      <c r="G10" s="75"/>
      <c r="H10" s="85"/>
      <c r="I10" s="75"/>
      <c r="J10" s="75"/>
      <c r="K10" s="85"/>
      <c r="L10" s="75"/>
      <c r="M10" s="74"/>
      <c r="N10" s="75"/>
      <c r="O10" s="74"/>
      <c r="P10" s="75"/>
      <c r="Q10" s="85"/>
      <c r="R10" s="75"/>
      <c r="S10" s="75"/>
      <c r="T10" s="85"/>
      <c r="U10" s="75"/>
      <c r="V10" s="202"/>
      <c r="W10" s="76" t="str">
        <f aca="false">AC11&amp;" "&amp;"g"</f>
        <v>32.6 g</v>
      </c>
      <c r="X10" s="115" t="s">
        <v>145</v>
      </c>
      <c r="Y10" s="88" t="n">
        <v>0</v>
      </c>
      <c r="Z10" s="48"/>
      <c r="AA10" s="89" t="s">
        <v>145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143" t="s">
        <v>146</v>
      </c>
      <c r="C11" s="206"/>
      <c r="D11" s="75"/>
      <c r="E11" s="84"/>
      <c r="F11" s="75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202"/>
      <c r="W11" s="110" t="s">
        <v>155</v>
      </c>
      <c r="X11" s="93"/>
      <c r="Y11" s="78"/>
      <c r="Z11" s="32"/>
      <c r="AA11" s="32"/>
      <c r="AB11" s="33"/>
      <c r="AC11" s="32" t="n">
        <f aca="false">SUM(AC5:AC10)</f>
        <v>32.6</v>
      </c>
      <c r="AD11" s="32" t="n">
        <f aca="false">SUM(AD5:AD10)</f>
        <v>26.5</v>
      </c>
      <c r="AE11" s="32" t="n">
        <f aca="false">SUM(AE5:AE10)</f>
        <v>92.5</v>
      </c>
      <c r="AF11" s="32" t="n">
        <f aca="false">AC11*4+AD11*9+AE11*4</f>
        <v>738.9</v>
      </c>
    </row>
    <row r="12" customFormat="false" ht="27.95" hidden="false" customHeight="true" outlineLevel="0" collapsed="false">
      <c r="B12" s="207"/>
      <c r="C12" s="208"/>
      <c r="D12" s="85"/>
      <c r="E12" s="84"/>
      <c r="F12" s="101"/>
      <c r="G12" s="101"/>
      <c r="H12" s="85"/>
      <c r="I12" s="101"/>
      <c r="J12" s="101"/>
      <c r="K12" s="85"/>
      <c r="L12" s="101"/>
      <c r="M12" s="100"/>
      <c r="N12" s="85"/>
      <c r="O12" s="100"/>
      <c r="P12" s="101"/>
      <c r="Q12" s="85"/>
      <c r="R12" s="101"/>
      <c r="S12" s="101"/>
      <c r="T12" s="85"/>
      <c r="U12" s="101"/>
      <c r="V12" s="202"/>
      <c r="W12" s="76" t="str">
        <f aca="false">AF11&amp;"K"</f>
        <v>738.9K</v>
      </c>
      <c r="X12" s="102"/>
      <c r="Y12" s="88"/>
      <c r="Z12" s="48"/>
      <c r="AA12" s="25"/>
      <c r="AB12" s="25"/>
      <c r="AC12" s="99" t="n">
        <f aca="false">AC11*4/AF11</f>
        <v>0.176478549194749</v>
      </c>
      <c r="AD12" s="99" t="n">
        <f aca="false">AD11*9/AF11</f>
        <v>0.322777101096224</v>
      </c>
      <c r="AE12" s="99" t="n">
        <f aca="false">AE11*4/AF11</f>
        <v>0.500744349709027</v>
      </c>
      <c r="AF12" s="32"/>
    </row>
    <row r="13" s="197" customFormat="true" ht="27.95" hidden="false" customHeight="true" outlineLevel="0" collapsed="false">
      <c r="B13" s="198" t="n">
        <v>11</v>
      </c>
      <c r="C13" s="199"/>
      <c r="D13" s="201" t="str">
        <f aca="false">00月菜單1!F41</f>
        <v>五穀飯</v>
      </c>
      <c r="E13" s="201" t="s">
        <v>135</v>
      </c>
      <c r="F13" s="201"/>
      <c r="G13" s="201" t="str">
        <f aca="false">00月菜單1!F42</f>
        <v>御膳豬排</v>
      </c>
      <c r="H13" s="201" t="s">
        <v>137</v>
      </c>
      <c r="I13" s="201"/>
      <c r="J13" s="201" t="str">
        <f aca="false">00月菜單1!F43</f>
        <v>田園混炒</v>
      </c>
      <c r="K13" s="201" t="s">
        <v>137</v>
      </c>
      <c r="L13" s="201"/>
      <c r="M13" s="201" t="str">
        <f aca="false">00月菜單1!F44</f>
        <v>竹筍炒肉絲</v>
      </c>
      <c r="N13" s="201" t="s">
        <v>137</v>
      </c>
      <c r="O13" s="201"/>
      <c r="P13" s="201" t="str">
        <f aca="false">00月菜單1!F45</f>
        <v>淺色蔬菜</v>
      </c>
      <c r="Q13" s="66" t="s">
        <v>138</v>
      </c>
      <c r="R13" s="201"/>
      <c r="S13" s="201" t="str">
        <f aca="false">00月菜單1!F46</f>
        <v>港式酸辣湯(豆芡)</v>
      </c>
      <c r="T13" s="66" t="s">
        <v>137</v>
      </c>
      <c r="U13" s="201"/>
      <c r="V13" s="68"/>
      <c r="W13" s="104" t="s">
        <v>21</v>
      </c>
      <c r="X13" s="105" t="s">
        <v>150</v>
      </c>
      <c r="Y13" s="71" t="n">
        <f aca="false">AB13</f>
        <v>5.8</v>
      </c>
      <c r="Z13" s="32"/>
      <c r="AA13" s="72" t="s">
        <v>122</v>
      </c>
      <c r="AB13" s="33" t="n">
        <v>5.8</v>
      </c>
      <c r="AC13" s="33" t="n">
        <f aca="false">AB13*2</f>
        <v>11.6</v>
      </c>
      <c r="AD13" s="33"/>
      <c r="AE13" s="33" t="n">
        <f aca="false">AB13*15</f>
        <v>87</v>
      </c>
      <c r="AF13" s="33" t="n">
        <f aca="false">AC13*4+AE13*4</f>
        <v>394.4</v>
      </c>
    </row>
    <row r="14" customFormat="false" ht="27.95" hidden="false" customHeight="true" outlineLevel="0" collapsed="false">
      <c r="B14" s="203" t="s">
        <v>139</v>
      </c>
      <c r="C14" s="199"/>
      <c r="D14" s="122" t="s">
        <v>156</v>
      </c>
      <c r="E14" s="74"/>
      <c r="F14" s="75" t="n">
        <v>90</v>
      </c>
      <c r="G14" s="122" t="s">
        <v>187</v>
      </c>
      <c r="H14" s="75"/>
      <c r="I14" s="74" t="n">
        <v>70</v>
      </c>
      <c r="J14" s="209" t="s">
        <v>169</v>
      </c>
      <c r="K14" s="75"/>
      <c r="L14" s="75" t="n">
        <v>30</v>
      </c>
      <c r="M14" s="141" t="s">
        <v>216</v>
      </c>
      <c r="N14" s="75"/>
      <c r="O14" s="74" t="n">
        <v>50</v>
      </c>
      <c r="P14" s="141" t="s">
        <v>160</v>
      </c>
      <c r="Q14" s="75"/>
      <c r="R14" s="75" t="n">
        <v>120</v>
      </c>
      <c r="S14" s="204" t="s">
        <v>163</v>
      </c>
      <c r="T14" s="204" t="s">
        <v>164</v>
      </c>
      <c r="U14" s="75" t="n">
        <v>20</v>
      </c>
      <c r="V14" s="68"/>
      <c r="W14" s="76" t="str">
        <f aca="false">AE19&amp;" "&amp;"g"</f>
        <v>97 g</v>
      </c>
      <c r="X14" s="108" t="s">
        <v>151</v>
      </c>
      <c r="Y14" s="78" t="n">
        <f aca="false">AB14</f>
        <v>2.2</v>
      </c>
      <c r="Z14" s="48"/>
      <c r="AA14" s="79" t="s">
        <v>140</v>
      </c>
      <c r="AB14" s="33" t="n">
        <v>2.2</v>
      </c>
      <c r="AC14" s="80" t="n">
        <f aca="false">AB14*7</f>
        <v>15.4</v>
      </c>
      <c r="AD14" s="33" t="n">
        <f aca="false">AB14*5</f>
        <v>11</v>
      </c>
      <c r="AE14" s="33" t="s">
        <v>141</v>
      </c>
      <c r="AF14" s="81" t="n">
        <f aca="false">AC14*4+AD14*9</f>
        <v>160.6</v>
      </c>
    </row>
    <row r="15" customFormat="false" ht="27.95" hidden="false" customHeight="true" outlineLevel="0" collapsed="false">
      <c r="B15" s="203" t="n">
        <v>27</v>
      </c>
      <c r="C15" s="199"/>
      <c r="D15" s="122" t="s">
        <v>192</v>
      </c>
      <c r="E15" s="74"/>
      <c r="F15" s="75" t="n">
        <v>40</v>
      </c>
      <c r="G15" s="74"/>
      <c r="H15" s="75"/>
      <c r="I15" s="74"/>
      <c r="J15" s="204" t="s">
        <v>167</v>
      </c>
      <c r="K15" s="75"/>
      <c r="L15" s="75" t="n">
        <v>20</v>
      </c>
      <c r="M15" s="122" t="s">
        <v>188</v>
      </c>
      <c r="N15" s="75"/>
      <c r="O15" s="74" t="n">
        <v>35</v>
      </c>
      <c r="P15" s="75"/>
      <c r="Q15" s="75"/>
      <c r="R15" s="75"/>
      <c r="S15" s="204" t="s">
        <v>215</v>
      </c>
      <c r="T15" s="75"/>
      <c r="U15" s="75" t="n">
        <v>10</v>
      </c>
      <c r="V15" s="68"/>
      <c r="W15" s="110" t="s">
        <v>19</v>
      </c>
      <c r="X15" s="111" t="s">
        <v>152</v>
      </c>
      <c r="Y15" s="78" t="n">
        <f aca="false">AB15</f>
        <v>2</v>
      </c>
      <c r="Z15" s="32"/>
      <c r="AA15" s="61" t="s">
        <v>142</v>
      </c>
      <c r="AB15" s="33" t="n">
        <v>2</v>
      </c>
      <c r="AC15" s="33" t="n">
        <f aca="false">AB15*1</f>
        <v>2</v>
      </c>
      <c r="AD15" s="33" t="s">
        <v>14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203" t="s">
        <v>148</v>
      </c>
      <c r="C16" s="199"/>
      <c r="D16" s="85"/>
      <c r="E16" s="84"/>
      <c r="F16" s="75"/>
      <c r="G16" s="75"/>
      <c r="H16" s="85"/>
      <c r="I16" s="75"/>
      <c r="J16" s="204" t="s">
        <v>165</v>
      </c>
      <c r="K16" s="85"/>
      <c r="L16" s="75" t="n">
        <v>20</v>
      </c>
      <c r="M16" s="74"/>
      <c r="N16" s="75"/>
      <c r="O16" s="74"/>
      <c r="P16" s="75"/>
      <c r="Q16" s="85"/>
      <c r="R16" s="75"/>
      <c r="S16" s="204" t="s">
        <v>177</v>
      </c>
      <c r="T16" s="85"/>
      <c r="U16" s="75" t="n">
        <v>10</v>
      </c>
      <c r="V16" s="68"/>
      <c r="W16" s="76" t="str">
        <f aca="false">AD19&amp;" "&amp;"g"</f>
        <v>23.5 g</v>
      </c>
      <c r="X16" s="111" t="s">
        <v>153</v>
      </c>
      <c r="Y16" s="78" t="n">
        <f aca="false">AB16</f>
        <v>2.5</v>
      </c>
      <c r="Z16" s="48"/>
      <c r="AA16" s="61" t="s">
        <v>143</v>
      </c>
      <c r="AB16" s="33" t="n">
        <v>2.5</v>
      </c>
      <c r="AC16" s="33"/>
      <c r="AD16" s="33" t="n">
        <f aca="false">AB16*5</f>
        <v>12.5</v>
      </c>
      <c r="AE16" s="33" t="s">
        <v>141</v>
      </c>
      <c r="AF16" s="33" t="n">
        <f aca="false">AD16*9</f>
        <v>112.5</v>
      </c>
    </row>
    <row r="17" customFormat="false" ht="27.95" hidden="false" customHeight="true" outlineLevel="0" collapsed="false">
      <c r="B17" s="205" t="s">
        <v>1</v>
      </c>
      <c r="C17" s="199"/>
      <c r="D17" s="85"/>
      <c r="E17" s="84"/>
      <c r="F17" s="75"/>
      <c r="G17" s="75"/>
      <c r="H17" s="85"/>
      <c r="I17" s="75"/>
      <c r="J17" s="75"/>
      <c r="K17" s="75"/>
      <c r="L17" s="75"/>
      <c r="M17" s="74"/>
      <c r="N17" s="85"/>
      <c r="O17" s="74"/>
      <c r="P17" s="75"/>
      <c r="Q17" s="85"/>
      <c r="R17" s="75"/>
      <c r="S17" s="75"/>
      <c r="T17" s="85"/>
      <c r="U17" s="75"/>
      <c r="V17" s="68"/>
      <c r="W17" s="110" t="s">
        <v>23</v>
      </c>
      <c r="X17" s="111" t="s">
        <v>154</v>
      </c>
      <c r="Y17" s="78" t="n">
        <f aca="false">AB17</f>
        <v>0</v>
      </c>
      <c r="Z17" s="32"/>
      <c r="AA17" s="61" t="s">
        <v>144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205"/>
      <c r="C18" s="199"/>
      <c r="D18" s="85"/>
      <c r="E18" s="84"/>
      <c r="F18" s="75"/>
      <c r="G18" s="75"/>
      <c r="H18" s="85"/>
      <c r="I18" s="75"/>
      <c r="J18" s="75"/>
      <c r="K18" s="85"/>
      <c r="L18" s="75"/>
      <c r="M18" s="74"/>
      <c r="N18" s="85"/>
      <c r="O18" s="74"/>
      <c r="P18" s="75"/>
      <c r="Q18" s="85"/>
      <c r="R18" s="75"/>
      <c r="S18" s="75"/>
      <c r="T18" s="85"/>
      <c r="U18" s="75"/>
      <c r="V18" s="68"/>
      <c r="W18" s="76" t="str">
        <f aca="false">AC19&amp;" "&amp;"g"</f>
        <v>29 g</v>
      </c>
      <c r="X18" s="115" t="s">
        <v>145</v>
      </c>
      <c r="Y18" s="88" t="n">
        <v>0</v>
      </c>
      <c r="Z18" s="48"/>
      <c r="AA18" s="89" t="s">
        <v>145</v>
      </c>
      <c r="AB18" s="33"/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  <c r="AF18" s="32"/>
    </row>
    <row r="19" customFormat="false" ht="27.95" hidden="false" customHeight="true" outlineLevel="0" collapsed="false">
      <c r="B19" s="143" t="s">
        <v>146</v>
      </c>
      <c r="C19" s="206"/>
      <c r="D19" s="85"/>
      <c r="E19" s="84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68"/>
      <c r="W19" s="110" t="s">
        <v>155</v>
      </c>
      <c r="X19" s="93"/>
      <c r="Y19" s="78"/>
      <c r="Z19" s="32"/>
      <c r="AA19" s="32"/>
      <c r="AB19" s="33"/>
      <c r="AC19" s="32" t="n">
        <f aca="false">SUM(AC13:AC18)</f>
        <v>29</v>
      </c>
      <c r="AD19" s="32" t="n">
        <f aca="false">SUM(AD13:AD18)</f>
        <v>23.5</v>
      </c>
      <c r="AE19" s="32" t="n">
        <f aca="false">SUM(AE13:AE18)</f>
        <v>97</v>
      </c>
      <c r="AF19" s="32" t="n">
        <f aca="false">AC19*4+AD19*9+AE19*4</f>
        <v>715.5</v>
      </c>
    </row>
    <row r="20" customFormat="false" ht="27.95" hidden="false" customHeight="true" outlineLevel="0" collapsed="false">
      <c r="B20" s="207"/>
      <c r="C20" s="208"/>
      <c r="D20" s="85"/>
      <c r="E20" s="84"/>
      <c r="F20" s="101"/>
      <c r="G20" s="101"/>
      <c r="H20" s="85"/>
      <c r="I20" s="101"/>
      <c r="J20" s="101"/>
      <c r="K20" s="85"/>
      <c r="L20" s="101"/>
      <c r="M20" s="100"/>
      <c r="N20" s="85"/>
      <c r="O20" s="100"/>
      <c r="P20" s="101"/>
      <c r="Q20" s="85"/>
      <c r="R20" s="101"/>
      <c r="S20" s="101"/>
      <c r="T20" s="85"/>
      <c r="U20" s="101"/>
      <c r="V20" s="68"/>
      <c r="W20" s="76" t="str">
        <f aca="false">AF19&amp;"K"</f>
        <v>715.5K</v>
      </c>
      <c r="X20" s="102"/>
      <c r="Y20" s="88"/>
      <c r="Z20" s="48"/>
      <c r="AA20" s="32"/>
      <c r="AB20" s="33"/>
      <c r="AC20" s="99" t="n">
        <f aca="false">AC19*4/AF19</f>
        <v>0.162124388539483</v>
      </c>
      <c r="AD20" s="99" t="n">
        <f aca="false">AD19*9/AF19</f>
        <v>0.29559748427673</v>
      </c>
      <c r="AE20" s="99" t="n">
        <f aca="false">AE19*4/AF19</f>
        <v>0.542278127183788</v>
      </c>
      <c r="AF20" s="32"/>
    </row>
    <row r="21" s="197" customFormat="true" ht="27.95" hidden="false" customHeight="true" outlineLevel="0" collapsed="false">
      <c r="B21" s="210" t="n">
        <v>11</v>
      </c>
      <c r="C21" s="199"/>
      <c r="D21" s="201" t="str">
        <f aca="false">00月菜單1!J41</f>
        <v>茄汁蛋炒飯</v>
      </c>
      <c r="E21" s="201" t="s">
        <v>171</v>
      </c>
      <c r="F21" s="201"/>
      <c r="G21" s="201" t="str">
        <f aca="false">00月菜單1!J42</f>
        <v>糖醋咕咾肉(炸)</v>
      </c>
      <c r="H21" s="201" t="s">
        <v>172</v>
      </c>
      <c r="I21" s="201"/>
      <c r="J21" s="201" t="str">
        <f aca="false">00月菜單1!J43</f>
        <v>刺瓜百匯</v>
      </c>
      <c r="K21" s="201" t="s">
        <v>137</v>
      </c>
      <c r="L21" s="201"/>
      <c r="M21" s="201" t="str">
        <f aca="false">00月菜單1!J44</f>
        <v>什錦滷味(豆)</v>
      </c>
      <c r="N21" s="201" t="s">
        <v>137</v>
      </c>
      <c r="O21" s="201"/>
      <c r="P21" s="201" t="str">
        <f aca="false">00月菜單1!J45</f>
        <v>深色蔬菜</v>
      </c>
      <c r="Q21" s="66" t="s">
        <v>138</v>
      </c>
      <c r="R21" s="201"/>
      <c r="S21" s="201" t="str">
        <f aca="false">00月菜單1!J46</f>
        <v>針菇湯</v>
      </c>
      <c r="T21" s="66" t="s">
        <v>137</v>
      </c>
      <c r="U21" s="201"/>
      <c r="V21" s="202"/>
      <c r="W21" s="104" t="s">
        <v>21</v>
      </c>
      <c r="X21" s="105" t="s">
        <v>150</v>
      </c>
      <c r="Y21" s="71" t="n">
        <f aca="false">AB21</f>
        <v>5.5</v>
      </c>
      <c r="Z21" s="32"/>
      <c r="AA21" s="72" t="s">
        <v>122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211" customFormat="true" ht="27.75" hidden="false" customHeight="true" outlineLevel="0" collapsed="false">
      <c r="B22" s="212" t="s">
        <v>139</v>
      </c>
      <c r="C22" s="199"/>
      <c r="D22" s="122" t="s">
        <v>156</v>
      </c>
      <c r="E22" s="74"/>
      <c r="F22" s="75" t="n">
        <v>90</v>
      </c>
      <c r="G22" s="209" t="s">
        <v>180</v>
      </c>
      <c r="H22" s="75"/>
      <c r="I22" s="75" t="n">
        <v>60</v>
      </c>
      <c r="J22" s="209" t="s">
        <v>255</v>
      </c>
      <c r="K22" s="75"/>
      <c r="L22" s="75" t="n">
        <v>50</v>
      </c>
      <c r="M22" s="209" t="s">
        <v>183</v>
      </c>
      <c r="N22" s="74"/>
      <c r="O22" s="74" t="n">
        <v>40</v>
      </c>
      <c r="P22" s="141" t="s">
        <v>160</v>
      </c>
      <c r="Q22" s="75"/>
      <c r="R22" s="75" t="n">
        <v>120</v>
      </c>
      <c r="S22" s="204" t="s">
        <v>178</v>
      </c>
      <c r="T22" s="75"/>
      <c r="U22" s="75" t="n">
        <v>10</v>
      </c>
      <c r="V22" s="202"/>
      <c r="W22" s="76" t="str">
        <f aca="false">AE27&amp;" "&amp;"g"</f>
        <v>93.5 g</v>
      </c>
      <c r="X22" s="108" t="s">
        <v>151</v>
      </c>
      <c r="Y22" s="78" t="n">
        <f aca="false">AB22</f>
        <v>2.8</v>
      </c>
      <c r="Z22" s="109"/>
      <c r="AA22" s="79" t="s">
        <v>140</v>
      </c>
      <c r="AB22" s="33" t="n">
        <v>2.8</v>
      </c>
      <c r="AC22" s="80" t="n">
        <f aca="false">AB22*7</f>
        <v>19.6</v>
      </c>
      <c r="AD22" s="33" t="n">
        <f aca="false">AB22*5</f>
        <v>14</v>
      </c>
      <c r="AE22" s="33" t="s">
        <v>141</v>
      </c>
      <c r="AF22" s="81" t="n">
        <f aca="false">AC22*4+AD22*9</f>
        <v>204.4</v>
      </c>
    </row>
    <row r="23" s="211" customFormat="true" ht="27.95" hidden="false" customHeight="true" outlineLevel="0" collapsed="false">
      <c r="B23" s="212" t="n">
        <v>28</v>
      </c>
      <c r="C23" s="199"/>
      <c r="D23" s="204" t="s">
        <v>222</v>
      </c>
      <c r="E23" s="74"/>
      <c r="F23" s="75" t="n">
        <v>20</v>
      </c>
      <c r="G23" s="204" t="s">
        <v>200</v>
      </c>
      <c r="H23" s="75"/>
      <c r="I23" s="75" t="n">
        <v>20</v>
      </c>
      <c r="J23" s="204" t="s">
        <v>165</v>
      </c>
      <c r="K23" s="75"/>
      <c r="L23" s="75" t="n">
        <v>10</v>
      </c>
      <c r="M23" s="204" t="s">
        <v>182</v>
      </c>
      <c r="N23" s="204" t="s">
        <v>164</v>
      </c>
      <c r="O23" s="75" t="n">
        <v>30</v>
      </c>
      <c r="P23" s="75"/>
      <c r="Q23" s="75"/>
      <c r="R23" s="75"/>
      <c r="S23" s="204" t="s">
        <v>256</v>
      </c>
      <c r="T23" s="75"/>
      <c r="U23" s="75" t="n">
        <v>10</v>
      </c>
      <c r="V23" s="202"/>
      <c r="W23" s="110" t="s">
        <v>19</v>
      </c>
      <c r="X23" s="111" t="s">
        <v>152</v>
      </c>
      <c r="Y23" s="78" t="n">
        <f aca="false">AB23</f>
        <v>2.2</v>
      </c>
      <c r="Z23" s="112"/>
      <c r="AA23" s="61" t="s">
        <v>142</v>
      </c>
      <c r="AB23" s="33" t="n">
        <v>2.2</v>
      </c>
      <c r="AC23" s="33" t="n">
        <f aca="false">AB23*1</f>
        <v>2.2</v>
      </c>
      <c r="AD23" s="33" t="s">
        <v>141</v>
      </c>
      <c r="AE23" s="33" t="n">
        <f aca="false">AB23*5</f>
        <v>11</v>
      </c>
      <c r="AF23" s="33" t="n">
        <f aca="false">AC23*4+AE23*4</f>
        <v>52.8</v>
      </c>
    </row>
    <row r="24" s="211" customFormat="true" ht="27.95" hidden="false" customHeight="true" outlineLevel="0" collapsed="false">
      <c r="B24" s="212" t="s">
        <v>148</v>
      </c>
      <c r="C24" s="199"/>
      <c r="D24" s="204" t="s">
        <v>169</v>
      </c>
      <c r="E24" s="84"/>
      <c r="F24" s="75" t="n">
        <v>20</v>
      </c>
      <c r="G24" s="75"/>
      <c r="H24" s="85"/>
      <c r="I24" s="75"/>
      <c r="J24" s="204" t="s">
        <v>257</v>
      </c>
      <c r="K24" s="85"/>
      <c r="L24" s="75" t="n">
        <v>20</v>
      </c>
      <c r="M24" s="122" t="s">
        <v>258</v>
      </c>
      <c r="N24" s="85"/>
      <c r="O24" s="75" t="n">
        <v>30</v>
      </c>
      <c r="P24" s="75"/>
      <c r="Q24" s="85"/>
      <c r="R24" s="75"/>
      <c r="S24" s="75"/>
      <c r="T24" s="85"/>
      <c r="U24" s="75"/>
      <c r="V24" s="202"/>
      <c r="W24" s="76" t="str">
        <f aca="false">AD27&amp;" "&amp;"g"</f>
        <v>29 g</v>
      </c>
      <c r="X24" s="111" t="s">
        <v>153</v>
      </c>
      <c r="Y24" s="78" t="n">
        <f aca="false">AB24</f>
        <v>3</v>
      </c>
      <c r="Z24" s="109"/>
      <c r="AA24" s="61" t="s">
        <v>143</v>
      </c>
      <c r="AB24" s="33" t="n">
        <v>3</v>
      </c>
      <c r="AC24" s="33"/>
      <c r="AD24" s="33" t="n">
        <f aca="false">AB24*5</f>
        <v>15</v>
      </c>
      <c r="AE24" s="33" t="s">
        <v>141</v>
      </c>
      <c r="AF24" s="33" t="n">
        <f aca="false">AD24*9</f>
        <v>135</v>
      </c>
    </row>
    <row r="25" s="211" customFormat="true" ht="27.95" hidden="false" customHeight="true" outlineLevel="0" collapsed="false">
      <c r="B25" s="213" t="s">
        <v>2</v>
      </c>
      <c r="C25" s="199"/>
      <c r="D25" s="122" t="s">
        <v>177</v>
      </c>
      <c r="E25" s="84"/>
      <c r="F25" s="75" t="n">
        <v>20</v>
      </c>
      <c r="G25" s="75"/>
      <c r="H25" s="85"/>
      <c r="I25" s="75"/>
      <c r="J25" s="75"/>
      <c r="K25" s="85"/>
      <c r="L25" s="75"/>
      <c r="M25" s="74"/>
      <c r="N25" s="75"/>
      <c r="O25" s="75"/>
      <c r="P25" s="75"/>
      <c r="Q25" s="85"/>
      <c r="R25" s="75"/>
      <c r="S25" s="75"/>
      <c r="T25" s="85"/>
      <c r="U25" s="75"/>
      <c r="V25" s="202"/>
      <c r="W25" s="110" t="s">
        <v>23</v>
      </c>
      <c r="X25" s="111" t="s">
        <v>154</v>
      </c>
      <c r="Y25" s="78" t="n">
        <f aca="false">AB25</f>
        <v>0</v>
      </c>
      <c r="Z25" s="112"/>
      <c r="AA25" s="61" t="s">
        <v>144</v>
      </c>
      <c r="AB25" s="33"/>
      <c r="AC25" s="32"/>
      <c r="AD25" s="32"/>
      <c r="AE25" s="32" t="n">
        <f aca="false">AB25*15</f>
        <v>0</v>
      </c>
      <c r="AF25" s="32"/>
    </row>
    <row r="26" s="211" customFormat="true" ht="27.95" hidden="false" customHeight="true" outlineLevel="0" collapsed="false">
      <c r="B26" s="213"/>
      <c r="C26" s="199"/>
      <c r="D26" s="85"/>
      <c r="E26" s="84"/>
      <c r="F26" s="75"/>
      <c r="G26" s="214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202"/>
      <c r="W26" s="76" t="str">
        <f aca="false">AC27&amp;" "&amp;"g"</f>
        <v>32.8 g</v>
      </c>
      <c r="X26" s="115" t="s">
        <v>145</v>
      </c>
      <c r="Y26" s="78" t="n">
        <f aca="false">AB26</f>
        <v>0</v>
      </c>
      <c r="Z26" s="109"/>
      <c r="AA26" s="89" t="s">
        <v>145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211" customFormat="true" ht="27.95" hidden="false" customHeight="true" outlineLevel="0" collapsed="false">
      <c r="B27" s="143" t="s">
        <v>146</v>
      </c>
      <c r="C27" s="215"/>
      <c r="D27" s="101"/>
      <c r="E27" s="84"/>
      <c r="F27" s="101"/>
      <c r="G27" s="101"/>
      <c r="H27" s="85"/>
      <c r="I27" s="101"/>
      <c r="J27" s="101"/>
      <c r="K27" s="85"/>
      <c r="L27" s="101"/>
      <c r="M27" s="101"/>
      <c r="N27" s="85"/>
      <c r="O27" s="101"/>
      <c r="P27" s="101"/>
      <c r="Q27" s="85"/>
      <c r="R27" s="101"/>
      <c r="S27" s="101"/>
      <c r="T27" s="85"/>
      <c r="U27" s="101"/>
      <c r="V27" s="202"/>
      <c r="W27" s="110" t="s">
        <v>155</v>
      </c>
      <c r="X27" s="93"/>
      <c r="Y27" s="78"/>
      <c r="Z27" s="112"/>
      <c r="AA27" s="32"/>
      <c r="AB27" s="33"/>
      <c r="AC27" s="32" t="n">
        <f aca="false">SUM(AC21:AC26)</f>
        <v>32.8</v>
      </c>
      <c r="AD27" s="32" t="n">
        <f aca="false">SUM(AD21:AD26)</f>
        <v>29</v>
      </c>
      <c r="AE27" s="32" t="n">
        <f aca="false">SUM(AE21:AE26)</f>
        <v>93.5</v>
      </c>
      <c r="AF27" s="32" t="n">
        <f aca="false">AC27*4+AD27*9+AE27*4</f>
        <v>766.2</v>
      </c>
    </row>
    <row r="28" s="211" customFormat="true" ht="27.95" hidden="false" customHeight="true" outlineLevel="0" collapsed="false">
      <c r="B28" s="216"/>
      <c r="C28" s="217"/>
      <c r="D28" s="85"/>
      <c r="E28" s="84"/>
      <c r="F28" s="101"/>
      <c r="G28" s="101"/>
      <c r="H28" s="85"/>
      <c r="I28" s="101"/>
      <c r="J28" s="101"/>
      <c r="K28" s="85"/>
      <c r="L28" s="101"/>
      <c r="M28" s="101"/>
      <c r="N28" s="85"/>
      <c r="O28" s="101"/>
      <c r="P28" s="101"/>
      <c r="Q28" s="85"/>
      <c r="R28" s="101"/>
      <c r="S28" s="101"/>
      <c r="T28" s="85"/>
      <c r="U28" s="101"/>
      <c r="V28" s="202"/>
      <c r="W28" s="76" t="str">
        <f aca="false">AF27&amp;"K"</f>
        <v>766.2K</v>
      </c>
      <c r="X28" s="97"/>
      <c r="Y28" s="78"/>
      <c r="Z28" s="109"/>
      <c r="AA28" s="112"/>
      <c r="AB28" s="119"/>
      <c r="AC28" s="99" t="n">
        <f aca="false">AC27*4/AF27</f>
        <v>0.171234664578439</v>
      </c>
      <c r="AD28" s="99" t="n">
        <f aca="false">AD27*9/AF27</f>
        <v>0.340642129992169</v>
      </c>
      <c r="AE28" s="99" t="n">
        <f aca="false">AE27*4/AF27</f>
        <v>0.488123205429392</v>
      </c>
      <c r="AF28" s="112"/>
    </row>
    <row r="29" s="197" customFormat="true" ht="27.95" hidden="false" customHeight="true" outlineLevel="0" collapsed="false">
      <c r="B29" s="210" t="n">
        <v>11</v>
      </c>
      <c r="C29" s="199"/>
      <c r="D29" s="201" t="str">
        <f aca="false">00月菜單1!N41</f>
        <v>地瓜飯</v>
      </c>
      <c r="E29" s="201" t="s">
        <v>135</v>
      </c>
      <c r="F29" s="201"/>
      <c r="G29" s="201" t="str">
        <f aca="false">00月菜單1!N42</f>
        <v>炭烤香雞排</v>
      </c>
      <c r="H29" s="201" t="s">
        <v>149</v>
      </c>
      <c r="I29" s="201"/>
      <c r="J29" s="201" t="str">
        <f aca="false">00月菜單1!N43</f>
        <v>京醬肉絲</v>
      </c>
      <c r="K29" s="201" t="s">
        <v>246</v>
      </c>
      <c r="L29" s="201"/>
      <c r="M29" s="201" t="str">
        <f aca="false">00月菜單1!N44</f>
        <v>阿婆茶葉蛋</v>
      </c>
      <c r="N29" s="201" t="s">
        <v>147</v>
      </c>
      <c r="O29" s="201"/>
      <c r="P29" s="201" t="str">
        <f aca="false">00月菜單1!N45</f>
        <v>淺色蔬菜</v>
      </c>
      <c r="Q29" s="66" t="s">
        <v>138</v>
      </c>
      <c r="R29" s="201"/>
      <c r="S29" s="201" t="str">
        <f aca="false">00月菜單1!N46</f>
        <v>筍絲排骨湯</v>
      </c>
      <c r="T29" s="66" t="s">
        <v>137</v>
      </c>
      <c r="U29" s="201"/>
      <c r="V29" s="202"/>
      <c r="W29" s="104" t="s">
        <v>21</v>
      </c>
      <c r="X29" s="105" t="s">
        <v>150</v>
      </c>
      <c r="Y29" s="71" t="n">
        <f aca="false">AB29</f>
        <v>5.5</v>
      </c>
      <c r="Z29" s="32"/>
      <c r="AA29" s="72" t="s">
        <v>122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212" t="s">
        <v>139</v>
      </c>
      <c r="C30" s="199"/>
      <c r="D30" s="121" t="s">
        <v>156</v>
      </c>
      <c r="E30" s="100"/>
      <c r="F30" s="101" t="n">
        <v>90</v>
      </c>
      <c r="G30" s="218" t="s">
        <v>242</v>
      </c>
      <c r="H30" s="101"/>
      <c r="I30" s="101" t="n">
        <v>70</v>
      </c>
      <c r="J30" s="209" t="s">
        <v>259</v>
      </c>
      <c r="K30" s="101"/>
      <c r="L30" s="101" t="n">
        <v>50</v>
      </c>
      <c r="M30" s="209" t="s">
        <v>177</v>
      </c>
      <c r="N30" s="100"/>
      <c r="O30" s="100" t="n">
        <v>50</v>
      </c>
      <c r="P30" s="141" t="s">
        <v>160</v>
      </c>
      <c r="Q30" s="75"/>
      <c r="R30" s="75" t="n">
        <v>120</v>
      </c>
      <c r="S30" s="218" t="s">
        <v>216</v>
      </c>
      <c r="T30" s="101"/>
      <c r="U30" s="101" t="n">
        <v>20</v>
      </c>
      <c r="V30" s="202"/>
      <c r="W30" s="76" t="str">
        <f aca="false">AE35&amp;" "&amp;"g"</f>
        <v>92.5 g</v>
      </c>
      <c r="X30" s="108" t="s">
        <v>151</v>
      </c>
      <c r="Y30" s="78" t="n">
        <f aca="false">AB30</f>
        <v>2.8</v>
      </c>
      <c r="Z30" s="48"/>
      <c r="AA30" s="79" t="s">
        <v>140</v>
      </c>
      <c r="AB30" s="33" t="n">
        <v>2.8</v>
      </c>
      <c r="AC30" s="80" t="n">
        <f aca="false">AB30*7</f>
        <v>19.6</v>
      </c>
      <c r="AD30" s="33" t="n">
        <f aca="false">AB30*5</f>
        <v>14</v>
      </c>
      <c r="AE30" s="33" t="s">
        <v>141</v>
      </c>
      <c r="AF30" s="81" t="n">
        <f aca="false">AC30*4+AD30*9</f>
        <v>204.4</v>
      </c>
    </row>
    <row r="31" customFormat="false" ht="27.95" hidden="false" customHeight="true" outlineLevel="0" collapsed="false">
      <c r="B31" s="212" t="n">
        <v>29</v>
      </c>
      <c r="C31" s="199"/>
      <c r="D31" s="218" t="s">
        <v>162</v>
      </c>
      <c r="E31" s="100"/>
      <c r="F31" s="101" t="n">
        <v>40</v>
      </c>
      <c r="G31" s="101"/>
      <c r="H31" s="101"/>
      <c r="I31" s="101"/>
      <c r="J31" s="218" t="s">
        <v>260</v>
      </c>
      <c r="K31" s="101"/>
      <c r="L31" s="101" t="n">
        <v>40</v>
      </c>
      <c r="M31" s="101"/>
      <c r="N31" s="101"/>
      <c r="O31" s="101"/>
      <c r="P31" s="101"/>
      <c r="Q31" s="101"/>
      <c r="R31" s="101"/>
      <c r="S31" s="218" t="s">
        <v>256</v>
      </c>
      <c r="T31" s="101"/>
      <c r="U31" s="101" t="n">
        <v>10</v>
      </c>
      <c r="V31" s="202"/>
      <c r="W31" s="110" t="s">
        <v>19</v>
      </c>
      <c r="X31" s="111" t="s">
        <v>152</v>
      </c>
      <c r="Y31" s="78" t="n">
        <f aca="false">AB31</f>
        <v>2</v>
      </c>
      <c r="Z31" s="32"/>
      <c r="AA31" s="61" t="s">
        <v>142</v>
      </c>
      <c r="AB31" s="33" t="n">
        <v>2</v>
      </c>
      <c r="AC31" s="33" t="n">
        <f aca="false">AB31*1</f>
        <v>2</v>
      </c>
      <c r="AD31" s="33" t="s">
        <v>14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212" t="s">
        <v>148</v>
      </c>
      <c r="C32" s="199"/>
      <c r="D32" s="101"/>
      <c r="E32" s="84"/>
      <c r="F32" s="101"/>
      <c r="G32" s="101"/>
      <c r="H32" s="85"/>
      <c r="I32" s="101"/>
      <c r="J32" s="101"/>
      <c r="K32" s="85"/>
      <c r="L32" s="101"/>
      <c r="M32" s="100"/>
      <c r="N32" s="85"/>
      <c r="O32" s="101"/>
      <c r="P32" s="101"/>
      <c r="Q32" s="85"/>
      <c r="R32" s="101"/>
      <c r="S32" s="75"/>
      <c r="T32" s="85"/>
      <c r="U32" s="101"/>
      <c r="V32" s="202"/>
      <c r="W32" s="76" t="str">
        <f aca="false">AD35&amp;" "&amp;"g"</f>
        <v>29 g</v>
      </c>
      <c r="X32" s="111" t="s">
        <v>153</v>
      </c>
      <c r="Y32" s="78" t="n">
        <f aca="false">AB32</f>
        <v>3</v>
      </c>
      <c r="Z32" s="48"/>
      <c r="AA32" s="61" t="s">
        <v>143</v>
      </c>
      <c r="AB32" s="33" t="n">
        <v>3</v>
      </c>
      <c r="AC32" s="33"/>
      <c r="AD32" s="33" t="n">
        <f aca="false">AB32*5</f>
        <v>15</v>
      </c>
      <c r="AE32" s="33" t="s">
        <v>141</v>
      </c>
      <c r="AF32" s="33" t="n">
        <f aca="false">AD32*9</f>
        <v>135</v>
      </c>
    </row>
    <row r="33" customFormat="false" ht="27.95" hidden="false" customHeight="true" outlineLevel="0" collapsed="false">
      <c r="B33" s="213" t="s">
        <v>3</v>
      </c>
      <c r="C33" s="199"/>
      <c r="D33" s="101"/>
      <c r="E33" s="84"/>
      <c r="F33" s="101"/>
      <c r="G33" s="101"/>
      <c r="H33" s="85"/>
      <c r="I33" s="101"/>
      <c r="J33" s="101"/>
      <c r="K33" s="85"/>
      <c r="L33" s="101"/>
      <c r="M33" s="100"/>
      <c r="N33" s="101"/>
      <c r="O33" s="101"/>
      <c r="P33" s="101"/>
      <c r="Q33" s="85"/>
      <c r="R33" s="101"/>
      <c r="S33" s="101"/>
      <c r="T33" s="85"/>
      <c r="U33" s="101"/>
      <c r="V33" s="202"/>
      <c r="W33" s="110" t="s">
        <v>23</v>
      </c>
      <c r="X33" s="111" t="s">
        <v>154</v>
      </c>
      <c r="Y33" s="78" t="n">
        <f aca="false">AB33</f>
        <v>0</v>
      </c>
      <c r="Z33" s="32"/>
      <c r="AA33" s="61" t="s">
        <v>144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213"/>
      <c r="C34" s="199"/>
      <c r="D34" s="85"/>
      <c r="E34" s="84"/>
      <c r="F34" s="101"/>
      <c r="G34" s="219"/>
      <c r="H34" s="85"/>
      <c r="I34" s="101"/>
      <c r="J34" s="101"/>
      <c r="K34" s="85"/>
      <c r="L34" s="101"/>
      <c r="M34" s="101"/>
      <c r="N34" s="85"/>
      <c r="O34" s="101"/>
      <c r="P34" s="101"/>
      <c r="Q34" s="85"/>
      <c r="R34" s="101"/>
      <c r="S34" s="101"/>
      <c r="T34" s="85"/>
      <c r="U34" s="101"/>
      <c r="V34" s="202"/>
      <c r="W34" s="76" t="str">
        <f aca="false">AC35&amp;" "&amp;"g"</f>
        <v>32.6 g</v>
      </c>
      <c r="X34" s="115" t="s">
        <v>145</v>
      </c>
      <c r="Y34" s="78" t="n">
        <f aca="false">AB34</f>
        <v>0</v>
      </c>
      <c r="Z34" s="48"/>
      <c r="AA34" s="89" t="s">
        <v>145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143" t="s">
        <v>146</v>
      </c>
      <c r="C35" s="215"/>
      <c r="D35" s="101"/>
      <c r="E35" s="84"/>
      <c r="F35" s="101"/>
      <c r="G35" s="101"/>
      <c r="H35" s="85"/>
      <c r="I35" s="101"/>
      <c r="J35" s="101"/>
      <c r="K35" s="85"/>
      <c r="L35" s="101"/>
      <c r="M35" s="101"/>
      <c r="N35" s="85"/>
      <c r="O35" s="101"/>
      <c r="P35" s="101"/>
      <c r="Q35" s="85"/>
      <c r="R35" s="101"/>
      <c r="S35" s="101"/>
      <c r="T35" s="85"/>
      <c r="U35" s="101"/>
      <c r="V35" s="202"/>
      <c r="W35" s="110" t="s">
        <v>155</v>
      </c>
      <c r="X35" s="93"/>
      <c r="Y35" s="78"/>
      <c r="Z35" s="32"/>
      <c r="AA35" s="32"/>
      <c r="AB35" s="33"/>
      <c r="AC35" s="32" t="n">
        <f aca="false">SUM(AC29:AC34)</f>
        <v>32.6</v>
      </c>
      <c r="AD35" s="32" t="n">
        <f aca="false">SUM(AD29:AD34)</f>
        <v>29</v>
      </c>
      <c r="AE35" s="32" t="n">
        <f aca="false">SUM(AE29:AE34)</f>
        <v>92.5</v>
      </c>
      <c r="AF35" s="32" t="n">
        <f aca="false">AC35*4+AD35*9+AE35*4</f>
        <v>761.4</v>
      </c>
    </row>
    <row r="36" customFormat="false" ht="27.95" hidden="false" customHeight="true" outlineLevel="0" collapsed="false">
      <c r="B36" s="216"/>
      <c r="C36" s="217"/>
      <c r="D36" s="85"/>
      <c r="E36" s="84"/>
      <c r="F36" s="101"/>
      <c r="G36" s="101"/>
      <c r="H36" s="85"/>
      <c r="I36" s="101"/>
      <c r="J36" s="101"/>
      <c r="K36" s="85"/>
      <c r="L36" s="101"/>
      <c r="M36" s="101"/>
      <c r="N36" s="85"/>
      <c r="O36" s="101"/>
      <c r="P36" s="101"/>
      <c r="Q36" s="85"/>
      <c r="R36" s="101"/>
      <c r="S36" s="101"/>
      <c r="T36" s="85"/>
      <c r="U36" s="101"/>
      <c r="V36" s="202"/>
      <c r="W36" s="76" t="str">
        <f aca="false">AF35&amp;"K"</f>
        <v>761.4K</v>
      </c>
      <c r="X36" s="97"/>
      <c r="Y36" s="78"/>
      <c r="Z36" s="48"/>
      <c r="AA36" s="32"/>
      <c r="AB36" s="33"/>
      <c r="AC36" s="99" t="n">
        <f aca="false">AC35*4/AF35</f>
        <v>0.171263462043604</v>
      </c>
      <c r="AD36" s="99" t="n">
        <f aca="false">AD35*9/AF35</f>
        <v>0.342789598108747</v>
      </c>
      <c r="AE36" s="99" t="n">
        <f aca="false">AE35*4/AF35</f>
        <v>0.485946939847649</v>
      </c>
      <c r="AF36" s="32"/>
    </row>
    <row r="37" s="197" customFormat="true" ht="27.95" hidden="false" customHeight="true" outlineLevel="0" collapsed="false">
      <c r="B37" s="198" t="n">
        <v>11</v>
      </c>
      <c r="C37" s="199"/>
      <c r="D37" s="201" t="str">
        <f aca="false">00月菜單1!R41</f>
        <v>白米飯</v>
      </c>
      <c r="E37" s="201" t="s">
        <v>135</v>
      </c>
      <c r="F37" s="67"/>
      <c r="G37" s="201" t="str">
        <f aca="false">00月菜單1!R42</f>
        <v>美味豬排</v>
      </c>
      <c r="H37" s="201" t="s">
        <v>137</v>
      </c>
      <c r="I37" s="67"/>
      <c r="J37" s="201" t="str">
        <f aca="false">00月菜單1!R43</f>
        <v>蝦仁燴雙椰(海)</v>
      </c>
      <c r="K37" s="201" t="s">
        <v>137</v>
      </c>
      <c r="L37" s="67"/>
      <c r="M37" s="201" t="str">
        <f aca="false">00月菜單1!R44</f>
        <v>甘梅地瓜條(加)</v>
      </c>
      <c r="N37" s="201" t="s">
        <v>149</v>
      </c>
      <c r="O37" s="67"/>
      <c r="P37" s="201" t="str">
        <f aca="false">00月菜單1!R45</f>
        <v>深色蔬菜</v>
      </c>
      <c r="Q37" s="66" t="s">
        <v>138</v>
      </c>
      <c r="R37" s="67"/>
      <c r="S37" s="201" t="str">
        <f aca="false">00月菜單1!R46</f>
        <v>味噌豆腐湯(豆)</v>
      </c>
      <c r="T37" s="66" t="s">
        <v>137</v>
      </c>
      <c r="U37" s="67"/>
      <c r="V37" s="202"/>
      <c r="W37" s="104" t="s">
        <v>21</v>
      </c>
      <c r="X37" s="105" t="s">
        <v>150</v>
      </c>
      <c r="Y37" s="71" t="n">
        <f aca="false">AB37</f>
        <v>5.5</v>
      </c>
      <c r="Z37" s="32"/>
      <c r="AA37" s="72" t="s">
        <v>122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203" t="s">
        <v>139</v>
      </c>
      <c r="C38" s="199"/>
      <c r="D38" s="121" t="s">
        <v>156</v>
      </c>
      <c r="E38" s="74"/>
      <c r="F38" s="75" t="n">
        <v>130</v>
      </c>
      <c r="G38" s="141" t="s">
        <v>187</v>
      </c>
      <c r="H38" s="75"/>
      <c r="I38" s="100" t="n">
        <v>70</v>
      </c>
      <c r="J38" s="218" t="s">
        <v>189</v>
      </c>
      <c r="K38" s="218" t="s">
        <v>190</v>
      </c>
      <c r="L38" s="101" t="n">
        <v>20</v>
      </c>
      <c r="M38" s="122" t="s">
        <v>261</v>
      </c>
      <c r="N38" s="218" t="s">
        <v>199</v>
      </c>
      <c r="O38" s="100" t="n">
        <v>60</v>
      </c>
      <c r="P38" s="141" t="s">
        <v>160</v>
      </c>
      <c r="Q38" s="75"/>
      <c r="R38" s="75" t="n">
        <v>120</v>
      </c>
      <c r="S38" s="204" t="s">
        <v>163</v>
      </c>
      <c r="T38" s="218" t="s">
        <v>164</v>
      </c>
      <c r="U38" s="101" t="n">
        <v>30</v>
      </c>
      <c r="V38" s="202"/>
      <c r="W38" s="76" t="str">
        <f aca="false">AE43&amp;" "&amp;"g"</f>
        <v>94 g</v>
      </c>
      <c r="X38" s="108" t="s">
        <v>151</v>
      </c>
      <c r="Y38" s="78" t="n">
        <f aca="false">AB38</f>
        <v>2.3</v>
      </c>
      <c r="Z38" s="48"/>
      <c r="AA38" s="79" t="s">
        <v>140</v>
      </c>
      <c r="AB38" s="33" t="n">
        <v>2.3</v>
      </c>
      <c r="AC38" s="80" t="n">
        <f aca="false">AB38*7</f>
        <v>16.1</v>
      </c>
      <c r="AD38" s="33" t="n">
        <f aca="false">AB38*5</f>
        <v>11.5</v>
      </c>
      <c r="AE38" s="33" t="s">
        <v>141</v>
      </c>
      <c r="AF38" s="81" t="n">
        <f aca="false">AC38*4+AD38*9</f>
        <v>167.9</v>
      </c>
    </row>
    <row r="39" customFormat="false" ht="27.95" hidden="false" customHeight="true" outlineLevel="0" collapsed="false">
      <c r="B39" s="203" t="n">
        <v>30</v>
      </c>
      <c r="C39" s="199"/>
      <c r="D39" s="75"/>
      <c r="E39" s="74"/>
      <c r="F39" s="75"/>
      <c r="G39" s="100"/>
      <c r="H39" s="75"/>
      <c r="I39" s="100"/>
      <c r="J39" s="209" t="s">
        <v>262</v>
      </c>
      <c r="K39" s="101"/>
      <c r="L39" s="101" t="n">
        <v>40</v>
      </c>
      <c r="M39" s="74"/>
      <c r="N39" s="85"/>
      <c r="O39" s="100"/>
      <c r="P39" s="101"/>
      <c r="Q39" s="101"/>
      <c r="R39" s="101"/>
      <c r="S39" s="75"/>
      <c r="T39" s="101"/>
      <c r="U39" s="101"/>
      <c r="V39" s="202"/>
      <c r="W39" s="110" t="s">
        <v>19</v>
      </c>
      <c r="X39" s="111" t="s">
        <v>152</v>
      </c>
      <c r="Y39" s="78" t="n">
        <f aca="false">AB39</f>
        <v>2.3</v>
      </c>
      <c r="Z39" s="32"/>
      <c r="AA39" s="61" t="s">
        <v>142</v>
      </c>
      <c r="AB39" s="33" t="n">
        <v>2.3</v>
      </c>
      <c r="AC39" s="33" t="n">
        <f aca="false">AB39*1</f>
        <v>2.3</v>
      </c>
      <c r="AD39" s="33" t="s">
        <v>141</v>
      </c>
      <c r="AE39" s="33" t="n">
        <f aca="false">AB39*5</f>
        <v>11.5</v>
      </c>
      <c r="AF39" s="33" t="n">
        <f aca="false">AC39*4+AE39*4</f>
        <v>55.2</v>
      </c>
    </row>
    <row r="40" customFormat="false" ht="27.95" hidden="false" customHeight="true" outlineLevel="0" collapsed="false">
      <c r="B40" s="203" t="s">
        <v>148</v>
      </c>
      <c r="C40" s="199"/>
      <c r="D40" s="75"/>
      <c r="E40" s="74"/>
      <c r="F40" s="75"/>
      <c r="G40" s="101"/>
      <c r="H40" s="85"/>
      <c r="I40" s="101"/>
      <c r="J40" s="218" t="s">
        <v>263</v>
      </c>
      <c r="K40" s="100"/>
      <c r="L40" s="101" t="n">
        <v>30</v>
      </c>
      <c r="M40" s="74"/>
      <c r="N40" s="85"/>
      <c r="O40" s="100"/>
      <c r="P40" s="101"/>
      <c r="Q40" s="85"/>
      <c r="R40" s="101"/>
      <c r="S40" s="75"/>
      <c r="T40" s="85"/>
      <c r="U40" s="101"/>
      <c r="V40" s="202"/>
      <c r="W40" s="76" t="str">
        <f aca="false">AD43&amp;" "&amp;"g"</f>
        <v>24 g</v>
      </c>
      <c r="X40" s="111" t="s">
        <v>153</v>
      </c>
      <c r="Y40" s="78" t="n">
        <f aca="false">AB40</f>
        <v>2.5</v>
      </c>
      <c r="Z40" s="48"/>
      <c r="AA40" s="61" t="s">
        <v>143</v>
      </c>
      <c r="AB40" s="33" t="n">
        <v>2.5</v>
      </c>
      <c r="AC40" s="33"/>
      <c r="AD40" s="33" t="n">
        <f aca="false">AB40*5</f>
        <v>12.5</v>
      </c>
      <c r="AE40" s="33" t="s">
        <v>141</v>
      </c>
      <c r="AF40" s="33" t="n">
        <f aca="false">AD40*9</f>
        <v>112.5</v>
      </c>
    </row>
    <row r="41" customFormat="false" ht="27.95" hidden="false" customHeight="true" outlineLevel="0" collapsed="false">
      <c r="B41" s="205" t="s">
        <v>264</v>
      </c>
      <c r="C41" s="199"/>
      <c r="D41" s="75"/>
      <c r="E41" s="74"/>
      <c r="F41" s="75"/>
      <c r="G41" s="101"/>
      <c r="H41" s="85"/>
      <c r="I41" s="101"/>
      <c r="J41" s="101"/>
      <c r="K41" s="85"/>
      <c r="L41" s="101"/>
      <c r="M41" s="74"/>
      <c r="N41" s="85"/>
      <c r="O41" s="100"/>
      <c r="P41" s="101"/>
      <c r="Q41" s="85"/>
      <c r="R41" s="101"/>
      <c r="S41" s="75"/>
      <c r="T41" s="85"/>
      <c r="U41" s="101"/>
      <c r="V41" s="202"/>
      <c r="W41" s="110" t="s">
        <v>23</v>
      </c>
      <c r="X41" s="111" t="s">
        <v>154</v>
      </c>
      <c r="Y41" s="78" t="n">
        <f aca="false">AB41</f>
        <v>0</v>
      </c>
      <c r="Z41" s="32"/>
      <c r="AA41" s="61" t="s">
        <v>144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205"/>
      <c r="C42" s="199"/>
      <c r="D42" s="75"/>
      <c r="E42" s="74"/>
      <c r="F42" s="75"/>
      <c r="G42" s="101"/>
      <c r="H42" s="85"/>
      <c r="I42" s="101"/>
      <c r="J42" s="101"/>
      <c r="K42" s="85"/>
      <c r="L42" s="101"/>
      <c r="M42" s="74"/>
      <c r="N42" s="101"/>
      <c r="O42" s="100"/>
      <c r="P42" s="101"/>
      <c r="Q42" s="85"/>
      <c r="R42" s="101"/>
      <c r="S42" s="75"/>
      <c r="T42" s="85"/>
      <c r="U42" s="101"/>
      <c r="V42" s="202"/>
      <c r="W42" s="76" t="str">
        <f aca="false">AC43&amp;" "&amp;"g"</f>
        <v>29.4 g</v>
      </c>
      <c r="X42" s="115" t="s">
        <v>145</v>
      </c>
      <c r="Y42" s="88" t="n">
        <v>0</v>
      </c>
      <c r="Z42" s="48"/>
      <c r="AA42" s="89" t="s">
        <v>145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143" t="s">
        <v>146</v>
      </c>
      <c r="C43" s="206"/>
      <c r="D43" s="75"/>
      <c r="E43" s="84"/>
      <c r="F43" s="75"/>
      <c r="G43" s="101"/>
      <c r="H43" s="85"/>
      <c r="I43" s="101"/>
      <c r="J43" s="101"/>
      <c r="K43" s="85"/>
      <c r="L43" s="101"/>
      <c r="M43" s="100"/>
      <c r="N43" s="85"/>
      <c r="O43" s="100"/>
      <c r="P43" s="101"/>
      <c r="Q43" s="85"/>
      <c r="R43" s="101"/>
      <c r="S43" s="101"/>
      <c r="T43" s="85"/>
      <c r="U43" s="101"/>
      <c r="V43" s="202"/>
      <c r="W43" s="110" t="s">
        <v>155</v>
      </c>
      <c r="X43" s="93"/>
      <c r="Y43" s="78"/>
      <c r="Z43" s="32"/>
      <c r="AA43" s="32"/>
      <c r="AB43" s="33"/>
      <c r="AC43" s="127" t="n">
        <f aca="false">SUM(AC37:AC42)</f>
        <v>29.4</v>
      </c>
      <c r="AD43" s="127" t="n">
        <f aca="false">SUM(AD37:AD42)</f>
        <v>24</v>
      </c>
      <c r="AE43" s="127" t="n">
        <f aca="false">SUM(AE37:AE42)</f>
        <v>94</v>
      </c>
      <c r="AF43" s="32" t="n">
        <f aca="false">AC43*4+AD43*9+AE43*4</f>
        <v>709.6</v>
      </c>
    </row>
    <row r="44" customFormat="false" ht="27.95" hidden="false" customHeight="true" outlineLevel="0" collapsed="false">
      <c r="B44" s="220"/>
      <c r="C44" s="221"/>
      <c r="D44" s="222"/>
      <c r="E44" s="223"/>
      <c r="F44" s="224"/>
      <c r="G44" s="224"/>
      <c r="H44" s="222"/>
      <c r="I44" s="224"/>
      <c r="J44" s="101"/>
      <c r="K44" s="85"/>
      <c r="L44" s="101"/>
      <c r="M44" s="100"/>
      <c r="N44" s="85"/>
      <c r="O44" s="100"/>
      <c r="P44" s="101"/>
      <c r="Q44" s="85"/>
      <c r="R44" s="101"/>
      <c r="S44" s="101"/>
      <c r="T44" s="85"/>
      <c r="U44" s="101"/>
      <c r="V44" s="202"/>
      <c r="W44" s="76" t="str">
        <f aca="false">AF43&amp;"K"</f>
        <v>709.6K</v>
      </c>
      <c r="X44" s="102"/>
      <c r="Y44" s="88"/>
      <c r="Z44" s="48"/>
      <c r="AA44" s="32"/>
      <c r="AB44" s="33"/>
      <c r="AC44" s="99" t="n">
        <f aca="false">AC43*4/AF43</f>
        <v>0.165727170236753</v>
      </c>
      <c r="AD44" s="99" t="n">
        <f aca="false">AD43*9/AF43</f>
        <v>0.304396843291995</v>
      </c>
      <c r="AE44" s="99" t="n">
        <f aca="false">AE43*4/AF43</f>
        <v>0.529875986471251</v>
      </c>
      <c r="AF44" s="32"/>
    </row>
    <row r="45" customFormat="false" ht="21.75" hidden="false" customHeight="true" outlineLevel="0" collapsed="false">
      <c r="C45" s="181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</row>
    <row r="46" customFormat="false" ht="20.25" hidden="false" customHeight="true" outlineLevel="0" collapsed="false">
      <c r="B46" s="182"/>
      <c r="D46" s="227"/>
      <c r="E46" s="227"/>
      <c r="F46" s="227"/>
      <c r="G46" s="227"/>
      <c r="H46" s="228"/>
      <c r="I46" s="181"/>
      <c r="J46" s="181"/>
      <c r="K46" s="228"/>
      <c r="L46" s="181"/>
      <c r="N46" s="228"/>
      <c r="O46" s="181"/>
      <c r="Q46" s="228"/>
      <c r="R46" s="181"/>
      <c r="T46" s="228"/>
      <c r="U46" s="181"/>
      <c r="V46" s="229"/>
      <c r="Y46" s="230"/>
    </row>
    <row r="47" customFormat="false" ht="20.25" hidden="false" customHeight="false" outlineLevel="0" collapsed="false">
      <c r="Y47" s="230"/>
    </row>
    <row r="48" customFormat="false" ht="20.25" hidden="false" customHeight="false" outlineLevel="0" collapsed="false">
      <c r="Y48" s="230"/>
    </row>
    <row r="49" customFormat="false" ht="20.25" hidden="false" customHeight="false" outlineLevel="0" collapsed="false">
      <c r="Y49" s="230"/>
    </row>
    <row r="50" customFormat="false" ht="20.25" hidden="false" customHeight="false" outlineLevel="0" collapsed="false">
      <c r="Y50" s="230"/>
    </row>
    <row r="51" customFormat="false" ht="20.25" hidden="false" customHeight="false" outlineLevel="0" collapsed="false">
      <c r="Y51" s="230"/>
    </row>
    <row r="52" customFormat="false" ht="20.25" hidden="false" customHeight="false" outlineLevel="0" collapsed="false">
      <c r="Y52" s="2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20" min="1" style="231" width="10.62"/>
    <col collapsed="false" customWidth="false" hidden="false" outlineLevel="0" max="257" min="21" style="231" width="8.99"/>
  </cols>
  <sheetData>
    <row r="1" customFormat="false" ht="60" hidden="false" customHeight="true" outlineLevel="0" collapsed="false">
      <c r="G1" s="232"/>
      <c r="H1" s="232"/>
      <c r="I1" s="232"/>
      <c r="J1" s="232"/>
      <c r="K1" s="232"/>
    </row>
    <row r="2" customFormat="false" ht="24.75" hidden="false" customHeight="true" outlineLevel="0" collapsed="false">
      <c r="A2" s="233"/>
      <c r="B2" s="233"/>
      <c r="C2" s="233"/>
      <c r="D2" s="233"/>
      <c r="E2" s="234"/>
      <c r="F2" s="234"/>
      <c r="G2" s="234"/>
      <c r="H2" s="234"/>
      <c r="I2" s="234"/>
      <c r="J2" s="234"/>
      <c r="K2" s="234"/>
      <c r="L2" s="234"/>
      <c r="M2" s="235" t="s">
        <v>265</v>
      </c>
      <c r="N2" s="235"/>
      <c r="O2" s="235"/>
      <c r="P2" s="235"/>
      <c r="Q2" s="235" t="s">
        <v>266</v>
      </c>
      <c r="R2" s="235"/>
      <c r="S2" s="235"/>
      <c r="T2" s="235"/>
    </row>
    <row r="3" customFormat="false" ht="20.1" hidden="false" customHeight="true" outlineLevel="0" collapsed="false">
      <c r="A3" s="233"/>
      <c r="B3" s="233"/>
      <c r="C3" s="233"/>
      <c r="D3" s="233"/>
      <c r="E3" s="234"/>
      <c r="F3" s="234"/>
      <c r="G3" s="234"/>
      <c r="H3" s="234"/>
      <c r="I3" s="234"/>
      <c r="J3" s="234"/>
      <c r="K3" s="234"/>
      <c r="L3" s="234"/>
      <c r="M3" s="236" t="s">
        <v>6</v>
      </c>
      <c r="N3" s="236"/>
      <c r="O3" s="236"/>
      <c r="P3" s="236"/>
      <c r="Q3" s="236" t="s">
        <v>267</v>
      </c>
      <c r="R3" s="236"/>
      <c r="S3" s="236"/>
      <c r="T3" s="236"/>
    </row>
    <row r="4" customFormat="false" ht="20.1" hidden="false" customHeight="true" outlineLevel="0" collapsed="false">
      <c r="A4" s="233"/>
      <c r="B4" s="233"/>
      <c r="C4" s="233"/>
      <c r="D4" s="233"/>
      <c r="E4" s="234"/>
      <c r="F4" s="234"/>
      <c r="G4" s="234"/>
      <c r="H4" s="234"/>
      <c r="I4" s="234"/>
      <c r="J4" s="234"/>
      <c r="K4" s="234"/>
      <c r="L4" s="234"/>
      <c r="M4" s="236" t="s">
        <v>268</v>
      </c>
      <c r="N4" s="236"/>
      <c r="O4" s="236"/>
      <c r="P4" s="236"/>
      <c r="Q4" s="236" t="s">
        <v>269</v>
      </c>
      <c r="R4" s="236"/>
      <c r="S4" s="236"/>
      <c r="T4" s="236"/>
    </row>
    <row r="5" customFormat="false" ht="20.1" hidden="false" customHeight="true" outlineLevel="0" collapsed="false">
      <c r="A5" s="233"/>
      <c r="B5" s="233"/>
      <c r="C5" s="233"/>
      <c r="D5" s="233"/>
      <c r="E5" s="234"/>
      <c r="F5" s="234"/>
      <c r="G5" s="234"/>
      <c r="H5" s="234"/>
      <c r="I5" s="234"/>
      <c r="J5" s="234"/>
      <c r="K5" s="234"/>
      <c r="L5" s="234"/>
      <c r="M5" s="236" t="s">
        <v>270</v>
      </c>
      <c r="N5" s="236"/>
      <c r="O5" s="236"/>
      <c r="P5" s="236"/>
      <c r="Q5" s="236" t="s">
        <v>271</v>
      </c>
      <c r="R5" s="236"/>
      <c r="S5" s="236"/>
      <c r="T5" s="236"/>
    </row>
    <row r="6" customFormat="false" ht="19.5" hidden="false" customHeight="true" outlineLevel="0" collapsed="false">
      <c r="A6" s="233"/>
      <c r="B6" s="233"/>
      <c r="C6" s="233"/>
      <c r="D6" s="233"/>
      <c r="E6" s="234"/>
      <c r="F6" s="234"/>
      <c r="G6" s="234"/>
      <c r="H6" s="234"/>
      <c r="I6" s="234"/>
      <c r="J6" s="234"/>
      <c r="K6" s="234"/>
      <c r="L6" s="234"/>
      <c r="M6" s="236" t="s">
        <v>76</v>
      </c>
      <c r="N6" s="236"/>
      <c r="O6" s="236"/>
      <c r="P6" s="236"/>
      <c r="Q6" s="236" t="s">
        <v>59</v>
      </c>
      <c r="R6" s="236"/>
      <c r="S6" s="236"/>
      <c r="T6" s="236"/>
    </row>
    <row r="7" customFormat="false" ht="20.1" hidden="false" customHeight="true" outlineLevel="0" collapsed="false">
      <c r="A7" s="233"/>
      <c r="B7" s="233"/>
      <c r="C7" s="233"/>
      <c r="D7" s="233"/>
      <c r="E7" s="234"/>
      <c r="F7" s="234"/>
      <c r="G7" s="234"/>
      <c r="H7" s="234"/>
      <c r="I7" s="234"/>
      <c r="J7" s="234"/>
      <c r="K7" s="234"/>
      <c r="L7" s="234"/>
      <c r="M7" s="236" t="s">
        <v>14</v>
      </c>
      <c r="N7" s="236"/>
      <c r="O7" s="236"/>
      <c r="P7" s="236"/>
      <c r="Q7" s="236" t="s">
        <v>14</v>
      </c>
      <c r="R7" s="236"/>
      <c r="S7" s="236"/>
      <c r="T7" s="236"/>
    </row>
    <row r="8" customFormat="false" ht="20.1" hidden="false" customHeight="true" outlineLevel="0" collapsed="false">
      <c r="A8" s="233"/>
      <c r="B8" s="233"/>
      <c r="C8" s="233"/>
      <c r="D8" s="233"/>
      <c r="E8" s="234"/>
      <c r="F8" s="234"/>
      <c r="G8" s="234"/>
      <c r="H8" s="234"/>
      <c r="I8" s="234"/>
      <c r="J8" s="234"/>
      <c r="K8" s="234"/>
      <c r="L8" s="234"/>
      <c r="M8" s="236" t="s">
        <v>272</v>
      </c>
      <c r="N8" s="236"/>
      <c r="O8" s="236"/>
      <c r="P8" s="236"/>
      <c r="Q8" s="236" t="s">
        <v>273</v>
      </c>
      <c r="R8" s="236"/>
      <c r="S8" s="236"/>
      <c r="T8" s="236"/>
    </row>
    <row r="9" customFormat="false" ht="20.1" hidden="false" customHeight="true" outlineLevel="0" collapsed="false">
      <c r="A9" s="233"/>
      <c r="B9" s="233"/>
      <c r="C9" s="233"/>
      <c r="D9" s="233"/>
      <c r="E9" s="237"/>
      <c r="F9" s="237"/>
      <c r="G9" s="237"/>
      <c r="H9" s="238"/>
      <c r="I9" s="237"/>
      <c r="J9" s="237"/>
      <c r="K9" s="237"/>
      <c r="L9" s="238"/>
      <c r="M9" s="239" t="s">
        <v>17</v>
      </c>
      <c r="N9" s="237" t="s">
        <v>18</v>
      </c>
      <c r="O9" s="239" t="s">
        <v>19</v>
      </c>
      <c r="P9" s="238" t="s">
        <v>20</v>
      </c>
      <c r="Q9" s="239" t="s">
        <v>17</v>
      </c>
      <c r="R9" s="237" t="str">
        <f aca="false">第一週明細!W44</f>
        <v>717K</v>
      </c>
      <c r="S9" s="239" t="s">
        <v>19</v>
      </c>
      <c r="T9" s="238" t="str">
        <f aca="false">第一週明細!W40</f>
        <v>25 g</v>
      </c>
    </row>
    <row r="10" customFormat="false" ht="20.1" hidden="false" customHeight="true" outlineLevel="0" collapsed="false">
      <c r="A10" s="233"/>
      <c r="B10" s="233"/>
      <c r="C10" s="233"/>
      <c r="D10" s="233"/>
      <c r="E10" s="240"/>
      <c r="F10" s="240"/>
      <c r="G10" s="240"/>
      <c r="H10" s="241"/>
      <c r="I10" s="240"/>
      <c r="J10" s="240"/>
      <c r="K10" s="240"/>
      <c r="L10" s="241"/>
      <c r="M10" s="242" t="s">
        <v>21</v>
      </c>
      <c r="N10" s="240" t="s">
        <v>22</v>
      </c>
      <c r="O10" s="242" t="s">
        <v>23</v>
      </c>
      <c r="P10" s="241" t="s">
        <v>24</v>
      </c>
      <c r="Q10" s="242" t="s">
        <v>21</v>
      </c>
      <c r="R10" s="240" t="str">
        <f aca="false">第一週明細!W38</f>
        <v>92.5 g</v>
      </c>
      <c r="S10" s="242" t="s">
        <v>23</v>
      </c>
      <c r="T10" s="241" t="str">
        <f aca="false">第一週明細!W42</f>
        <v>30.5 g</v>
      </c>
    </row>
    <row r="11" customFormat="false" ht="20.25" hidden="false" customHeight="true" outlineLevel="0" collapsed="false">
      <c r="A11" s="243" t="s">
        <v>274</v>
      </c>
      <c r="B11" s="243"/>
      <c r="C11" s="243"/>
      <c r="D11" s="243"/>
      <c r="E11" s="243" t="s">
        <v>275</v>
      </c>
      <c r="F11" s="243"/>
      <c r="G11" s="243"/>
      <c r="H11" s="243"/>
      <c r="I11" s="243" t="s">
        <v>276</v>
      </c>
      <c r="J11" s="243"/>
      <c r="K11" s="243"/>
      <c r="L11" s="243"/>
      <c r="M11" s="243" t="s">
        <v>277</v>
      </c>
      <c r="N11" s="243"/>
      <c r="O11" s="243"/>
      <c r="P11" s="243"/>
      <c r="Q11" s="243" t="s">
        <v>278</v>
      </c>
      <c r="R11" s="243"/>
      <c r="S11" s="243"/>
      <c r="T11" s="243"/>
    </row>
    <row r="12" customFormat="false" ht="20.1" hidden="false" customHeight="true" outlineLevel="0" collapsed="false">
      <c r="A12" s="244" t="s">
        <v>6</v>
      </c>
      <c r="B12" s="244"/>
      <c r="C12" s="244"/>
      <c r="D12" s="244"/>
      <c r="E12" s="244" t="s">
        <v>25</v>
      </c>
      <c r="F12" s="244"/>
      <c r="G12" s="244"/>
      <c r="H12" s="244"/>
      <c r="I12" s="244" t="s">
        <v>6</v>
      </c>
      <c r="J12" s="244"/>
      <c r="K12" s="244"/>
      <c r="L12" s="244"/>
      <c r="M12" s="244" t="s">
        <v>5</v>
      </c>
      <c r="N12" s="244"/>
      <c r="O12" s="244"/>
      <c r="P12" s="244"/>
      <c r="Q12" s="244" t="s">
        <v>279</v>
      </c>
      <c r="R12" s="244"/>
      <c r="S12" s="244"/>
      <c r="T12" s="244"/>
    </row>
    <row r="13" s="245" customFormat="true" ht="20.1" hidden="false" customHeight="true" outlineLevel="0" collapsed="false">
      <c r="A13" s="236" t="s">
        <v>280</v>
      </c>
      <c r="B13" s="236"/>
      <c r="C13" s="236"/>
      <c r="D13" s="236"/>
      <c r="E13" s="236" t="s">
        <v>281</v>
      </c>
      <c r="F13" s="236"/>
      <c r="G13" s="236"/>
      <c r="H13" s="236"/>
      <c r="I13" s="236" t="s">
        <v>282</v>
      </c>
      <c r="J13" s="236"/>
      <c r="K13" s="236"/>
      <c r="L13" s="236"/>
      <c r="M13" s="236" t="s">
        <v>283</v>
      </c>
      <c r="N13" s="236"/>
      <c r="O13" s="236"/>
      <c r="P13" s="236"/>
      <c r="Q13" s="236" t="s">
        <v>284</v>
      </c>
      <c r="R13" s="236"/>
      <c r="S13" s="236"/>
      <c r="T13" s="236"/>
    </row>
    <row r="14" s="245" customFormat="true" ht="20.1" hidden="false" customHeight="true" outlineLevel="0" collapsed="false">
      <c r="A14" s="236" t="s">
        <v>285</v>
      </c>
      <c r="B14" s="236"/>
      <c r="C14" s="236"/>
      <c r="D14" s="236"/>
      <c r="E14" s="236" t="s">
        <v>286</v>
      </c>
      <c r="F14" s="236"/>
      <c r="G14" s="236"/>
      <c r="H14" s="236"/>
      <c r="I14" s="246" t="s">
        <v>287</v>
      </c>
      <c r="J14" s="246"/>
      <c r="K14" s="246"/>
      <c r="L14" s="246"/>
      <c r="M14" s="246" t="s">
        <v>288</v>
      </c>
      <c r="N14" s="246"/>
      <c r="O14" s="246"/>
      <c r="P14" s="246"/>
      <c r="Q14" s="236" t="s">
        <v>289</v>
      </c>
      <c r="R14" s="236"/>
      <c r="S14" s="236"/>
      <c r="T14" s="236"/>
    </row>
    <row r="15" s="245" customFormat="true" ht="20.1" hidden="false" customHeight="true" outlineLevel="0" collapsed="false">
      <c r="A15" s="236" t="s">
        <v>290</v>
      </c>
      <c r="B15" s="236"/>
      <c r="C15" s="236"/>
      <c r="D15" s="236"/>
      <c r="E15" s="236" t="s">
        <v>291</v>
      </c>
      <c r="F15" s="236"/>
      <c r="G15" s="236"/>
      <c r="H15" s="236"/>
      <c r="I15" s="236" t="s">
        <v>292</v>
      </c>
      <c r="J15" s="236"/>
      <c r="K15" s="236"/>
      <c r="L15" s="236"/>
      <c r="M15" s="236" t="s">
        <v>293</v>
      </c>
      <c r="N15" s="236"/>
      <c r="O15" s="236"/>
      <c r="P15" s="236"/>
      <c r="Q15" s="236" t="s">
        <v>294</v>
      </c>
      <c r="R15" s="236"/>
      <c r="S15" s="236"/>
      <c r="T15" s="236"/>
    </row>
    <row r="16" s="245" customFormat="true" ht="20.1" hidden="false" customHeight="true" outlineLevel="0" collapsed="false">
      <c r="A16" s="236" t="s">
        <v>14</v>
      </c>
      <c r="B16" s="236"/>
      <c r="C16" s="236"/>
      <c r="D16" s="236"/>
      <c r="E16" s="236" t="s">
        <v>13</v>
      </c>
      <c r="F16" s="236"/>
      <c r="G16" s="236"/>
      <c r="H16" s="236"/>
      <c r="I16" s="236" t="s">
        <v>14</v>
      </c>
      <c r="J16" s="236"/>
      <c r="K16" s="236"/>
      <c r="L16" s="236"/>
      <c r="M16" s="236" t="s">
        <v>13</v>
      </c>
      <c r="N16" s="236"/>
      <c r="O16" s="236"/>
      <c r="P16" s="236"/>
      <c r="Q16" s="236" t="s">
        <v>14</v>
      </c>
      <c r="R16" s="236"/>
      <c r="S16" s="236"/>
      <c r="T16" s="236"/>
    </row>
    <row r="17" s="245" customFormat="true" ht="22.5" hidden="false" customHeight="true" outlineLevel="0" collapsed="false">
      <c r="A17" s="236" t="s">
        <v>295</v>
      </c>
      <c r="B17" s="236"/>
      <c r="C17" s="236"/>
      <c r="D17" s="236"/>
      <c r="E17" s="236" t="s">
        <v>296</v>
      </c>
      <c r="F17" s="236"/>
      <c r="G17" s="236"/>
      <c r="H17" s="236"/>
      <c r="I17" s="236" t="s">
        <v>297</v>
      </c>
      <c r="J17" s="236"/>
      <c r="K17" s="236"/>
      <c r="L17" s="236"/>
      <c r="M17" s="236" t="s">
        <v>46</v>
      </c>
      <c r="N17" s="236"/>
      <c r="O17" s="236"/>
      <c r="P17" s="236"/>
      <c r="Q17" s="236" t="s">
        <v>298</v>
      </c>
      <c r="R17" s="236"/>
      <c r="S17" s="236"/>
      <c r="T17" s="236"/>
    </row>
    <row r="18" s="245" customFormat="true" ht="20.1" hidden="false" customHeight="true" outlineLevel="0" collapsed="false">
      <c r="A18" s="247" t="s">
        <v>17</v>
      </c>
      <c r="B18" s="237" t="str">
        <f aca="false">第二週明細!W12</f>
        <v>738.9K</v>
      </c>
      <c r="C18" s="239" t="s">
        <v>19</v>
      </c>
      <c r="D18" s="237" t="str">
        <f aca="false">第二週明細!W8</f>
        <v>26.5g</v>
      </c>
      <c r="E18" s="239" t="s">
        <v>17</v>
      </c>
      <c r="F18" s="237" t="str">
        <f aca="false">第二週明細!W20</f>
        <v>680.5K</v>
      </c>
      <c r="G18" s="239" t="s">
        <v>19</v>
      </c>
      <c r="H18" s="237" t="str">
        <f aca="false">第二週明細!W16</f>
        <v>22.5 g</v>
      </c>
      <c r="I18" s="239" t="s">
        <v>17</v>
      </c>
      <c r="J18" s="237" t="str">
        <f aca="false">第二週明細!W28</f>
        <v>720.1K</v>
      </c>
      <c r="K18" s="239" t="s">
        <v>19</v>
      </c>
      <c r="L18" s="237" t="str">
        <f aca="false">第二週明細!W24</f>
        <v>28.5 g</v>
      </c>
      <c r="M18" s="239" t="s">
        <v>17</v>
      </c>
      <c r="N18" s="237" t="str">
        <f aca="false">第二週明細!W36</f>
        <v>738.9K</v>
      </c>
      <c r="O18" s="239" t="s">
        <v>19</v>
      </c>
      <c r="P18" s="237" t="str">
        <f aca="false">第二週明細!W32</f>
        <v>26.5 g</v>
      </c>
      <c r="Q18" s="239" t="s">
        <v>17</v>
      </c>
      <c r="R18" s="237" t="str">
        <f aca="false">第二週明細!W44</f>
        <v>746.2K</v>
      </c>
      <c r="S18" s="239" t="s">
        <v>19</v>
      </c>
      <c r="T18" s="238" t="str">
        <f aca="false">第二週明細!W40</f>
        <v>27 g</v>
      </c>
    </row>
    <row r="19" s="245" customFormat="true" ht="20.1" hidden="false" customHeight="true" outlineLevel="0" collapsed="false">
      <c r="A19" s="248" t="s">
        <v>21</v>
      </c>
      <c r="B19" s="240" t="str">
        <f aca="false">第二週明細!W6</f>
        <v>92.5g</v>
      </c>
      <c r="C19" s="242" t="s">
        <v>23</v>
      </c>
      <c r="D19" s="240" t="str">
        <f aca="false">第二週明細!W10</f>
        <v>32.6g</v>
      </c>
      <c r="E19" s="242" t="s">
        <v>21</v>
      </c>
      <c r="F19" s="240" t="str">
        <f aca="false">第二週明細!W14</f>
        <v>92.5 g</v>
      </c>
      <c r="G19" s="242" t="s">
        <v>23</v>
      </c>
      <c r="H19" s="240" t="str">
        <f aca="false">第二週明細!W18</f>
        <v>27 g</v>
      </c>
      <c r="I19" s="242" t="s">
        <v>21</v>
      </c>
      <c r="J19" s="240" t="str">
        <f aca="false">第二週明細!W22</f>
        <v>85 g</v>
      </c>
      <c r="K19" s="242" t="s">
        <v>23</v>
      </c>
      <c r="L19" s="240" t="str">
        <f aca="false">第二週明細!W26</f>
        <v>30.9 g</v>
      </c>
      <c r="M19" s="242" t="s">
        <v>21</v>
      </c>
      <c r="N19" s="240" t="str">
        <f aca="false">第二週明細!W30</f>
        <v>92.5 g</v>
      </c>
      <c r="O19" s="242" t="s">
        <v>23</v>
      </c>
      <c r="P19" s="240" t="str">
        <f aca="false">第二週明細!W34</f>
        <v>32.6 g</v>
      </c>
      <c r="Q19" s="242" t="s">
        <v>21</v>
      </c>
      <c r="R19" s="240" t="str">
        <f aca="false">第二週明細!W38</f>
        <v>92.5 g</v>
      </c>
      <c r="S19" s="242" t="s">
        <v>23</v>
      </c>
      <c r="T19" s="241" t="str">
        <f aca="false">第二週明細!W42</f>
        <v>33.3 g</v>
      </c>
    </row>
    <row r="20" s="245" customFormat="true" ht="24.75" hidden="false" customHeight="true" outlineLevel="0" collapsed="false">
      <c r="A20" s="249" t="s">
        <v>299</v>
      </c>
      <c r="B20" s="249"/>
      <c r="C20" s="249"/>
      <c r="D20" s="249"/>
      <c r="E20" s="249" t="s">
        <v>300</v>
      </c>
      <c r="F20" s="249"/>
      <c r="G20" s="249"/>
      <c r="H20" s="249"/>
      <c r="I20" s="249" t="s">
        <v>301</v>
      </c>
      <c r="J20" s="249"/>
      <c r="K20" s="249"/>
      <c r="L20" s="249"/>
      <c r="M20" s="249" t="s">
        <v>302</v>
      </c>
      <c r="N20" s="249"/>
      <c r="O20" s="249"/>
      <c r="P20" s="249"/>
      <c r="Q20" s="249" t="s">
        <v>303</v>
      </c>
      <c r="R20" s="249"/>
      <c r="S20" s="249"/>
      <c r="T20" s="249"/>
    </row>
    <row r="21" s="245" customFormat="true" ht="20.1" hidden="false" customHeight="true" outlineLevel="0" collapsed="false">
      <c r="A21" s="244" t="s">
        <v>6</v>
      </c>
      <c r="B21" s="244"/>
      <c r="C21" s="244"/>
      <c r="D21" s="244"/>
      <c r="E21" s="244" t="s">
        <v>25</v>
      </c>
      <c r="F21" s="244"/>
      <c r="G21" s="244"/>
      <c r="H21" s="244"/>
      <c r="I21" s="244" t="s">
        <v>6</v>
      </c>
      <c r="J21" s="244"/>
      <c r="K21" s="244"/>
      <c r="L21" s="244"/>
      <c r="M21" s="244" t="s">
        <v>5</v>
      </c>
      <c r="N21" s="244"/>
      <c r="O21" s="244"/>
      <c r="P21" s="244"/>
      <c r="Q21" s="250" t="s">
        <v>304</v>
      </c>
      <c r="R21" s="250"/>
      <c r="S21" s="250"/>
      <c r="T21" s="250"/>
    </row>
    <row r="22" s="245" customFormat="true" ht="20.1" hidden="false" customHeight="true" outlineLevel="0" collapsed="false">
      <c r="A22" s="250" t="s">
        <v>305</v>
      </c>
      <c r="B22" s="250"/>
      <c r="C22" s="250"/>
      <c r="D22" s="250"/>
      <c r="E22" s="250" t="s">
        <v>306</v>
      </c>
      <c r="F22" s="250"/>
      <c r="G22" s="250"/>
      <c r="H22" s="250"/>
      <c r="I22" s="250" t="s">
        <v>307</v>
      </c>
      <c r="J22" s="250"/>
      <c r="K22" s="250"/>
      <c r="L22" s="250"/>
      <c r="M22" s="250" t="s">
        <v>308</v>
      </c>
      <c r="N22" s="250"/>
      <c r="O22" s="250"/>
      <c r="P22" s="250"/>
      <c r="Q22" s="250" t="s">
        <v>57</v>
      </c>
      <c r="R22" s="250"/>
      <c r="S22" s="250"/>
      <c r="T22" s="250"/>
    </row>
    <row r="23" s="245" customFormat="true" ht="20.1" hidden="false" customHeight="true" outlineLevel="0" collapsed="false">
      <c r="A23" s="250" t="s">
        <v>309</v>
      </c>
      <c r="B23" s="250"/>
      <c r="C23" s="250"/>
      <c r="D23" s="250"/>
      <c r="E23" s="250" t="s">
        <v>310</v>
      </c>
      <c r="F23" s="250"/>
      <c r="G23" s="250"/>
      <c r="H23" s="250"/>
      <c r="I23" s="250" t="s">
        <v>311</v>
      </c>
      <c r="J23" s="250"/>
      <c r="K23" s="250"/>
      <c r="L23" s="250"/>
      <c r="M23" s="236" t="s">
        <v>312</v>
      </c>
      <c r="N23" s="236"/>
      <c r="O23" s="236"/>
      <c r="P23" s="236"/>
      <c r="Q23" s="250" t="s">
        <v>313</v>
      </c>
      <c r="R23" s="250"/>
      <c r="S23" s="250"/>
      <c r="T23" s="250"/>
    </row>
    <row r="24" s="245" customFormat="true" ht="20.1" hidden="false" customHeight="true" outlineLevel="0" collapsed="false">
      <c r="A24" s="236" t="s">
        <v>314</v>
      </c>
      <c r="B24" s="236"/>
      <c r="C24" s="236"/>
      <c r="D24" s="236"/>
      <c r="E24" s="250" t="s">
        <v>315</v>
      </c>
      <c r="F24" s="250"/>
      <c r="G24" s="250"/>
      <c r="H24" s="250"/>
      <c r="I24" s="250" t="s">
        <v>316</v>
      </c>
      <c r="J24" s="250"/>
      <c r="K24" s="250"/>
      <c r="L24" s="250"/>
      <c r="M24" s="250" t="s">
        <v>317</v>
      </c>
      <c r="N24" s="250"/>
      <c r="O24" s="250"/>
      <c r="P24" s="250"/>
      <c r="Q24" s="250" t="s">
        <v>318</v>
      </c>
      <c r="R24" s="250"/>
      <c r="S24" s="250"/>
      <c r="T24" s="250"/>
    </row>
    <row r="25" s="245" customFormat="true" ht="20.1" hidden="false" customHeight="true" outlineLevel="0" collapsed="false">
      <c r="A25" s="236" t="s">
        <v>14</v>
      </c>
      <c r="B25" s="236"/>
      <c r="C25" s="236"/>
      <c r="D25" s="236"/>
      <c r="E25" s="236" t="s">
        <v>13</v>
      </c>
      <c r="F25" s="236"/>
      <c r="G25" s="236"/>
      <c r="H25" s="236"/>
      <c r="I25" s="236" t="s">
        <v>14</v>
      </c>
      <c r="J25" s="236"/>
      <c r="K25" s="236"/>
      <c r="L25" s="236"/>
      <c r="M25" s="236" t="s">
        <v>13</v>
      </c>
      <c r="N25" s="236"/>
      <c r="O25" s="236"/>
      <c r="P25" s="236"/>
      <c r="Q25" s="236" t="s">
        <v>14</v>
      </c>
      <c r="R25" s="236"/>
      <c r="S25" s="236"/>
      <c r="T25" s="236"/>
    </row>
    <row r="26" s="245" customFormat="true" ht="24.75" hidden="false" customHeight="true" outlineLevel="0" collapsed="false">
      <c r="A26" s="236" t="s">
        <v>88</v>
      </c>
      <c r="B26" s="236"/>
      <c r="C26" s="236"/>
      <c r="D26" s="236"/>
      <c r="E26" s="236" t="s">
        <v>319</v>
      </c>
      <c r="F26" s="236"/>
      <c r="G26" s="236"/>
      <c r="H26" s="236"/>
      <c r="I26" s="236" t="s">
        <v>320</v>
      </c>
      <c r="J26" s="236"/>
      <c r="K26" s="236"/>
      <c r="L26" s="236"/>
      <c r="M26" s="236" t="s">
        <v>321</v>
      </c>
      <c r="N26" s="236"/>
      <c r="O26" s="236"/>
      <c r="P26" s="236"/>
      <c r="Q26" s="236" t="s">
        <v>322</v>
      </c>
      <c r="R26" s="236"/>
      <c r="S26" s="236"/>
      <c r="T26" s="236"/>
    </row>
    <row r="27" s="245" customFormat="true" ht="20.1" hidden="false" customHeight="true" outlineLevel="0" collapsed="false">
      <c r="A27" s="247" t="s">
        <v>17</v>
      </c>
      <c r="B27" s="237" t="str">
        <f aca="false">第三周明細!W12</f>
        <v>687.8K</v>
      </c>
      <c r="C27" s="239" t="s">
        <v>19</v>
      </c>
      <c r="D27" s="237" t="str">
        <f aca="false">第三周明細!W8</f>
        <v>25g</v>
      </c>
      <c r="E27" s="239" t="s">
        <v>17</v>
      </c>
      <c r="F27" s="237" t="str">
        <f aca="false">第三周明細!W20</f>
        <v>709.7K</v>
      </c>
      <c r="G27" s="239" t="s">
        <v>19</v>
      </c>
      <c r="H27" s="237" t="str">
        <f aca="false">第三周明細!W16</f>
        <v>24.5 g</v>
      </c>
      <c r="I27" s="239" t="s">
        <v>17</v>
      </c>
      <c r="J27" s="237" t="str">
        <f aca="false">第三周明細!W28</f>
        <v>724.9K</v>
      </c>
      <c r="K27" s="239" t="s">
        <v>19</v>
      </c>
      <c r="L27" s="237" t="str">
        <f aca="false">第三周明細!W24</f>
        <v>26.5 g</v>
      </c>
      <c r="M27" s="239" t="s">
        <v>17</v>
      </c>
      <c r="N27" s="237" t="str">
        <f aca="false">第三周明細!W36</f>
        <v>731.6K</v>
      </c>
      <c r="O27" s="239" t="s">
        <v>19</v>
      </c>
      <c r="P27" s="237" t="str">
        <f aca="false">第三周明細!W32</f>
        <v>26 g</v>
      </c>
      <c r="Q27" s="239" t="s">
        <v>17</v>
      </c>
      <c r="R27" s="237" t="str">
        <f aca="false">第三周明細!W44</f>
        <v>712.1K</v>
      </c>
      <c r="S27" s="239" t="s">
        <v>19</v>
      </c>
      <c r="T27" s="238" t="str">
        <f aca="false">第三周明細!W40</f>
        <v>26.5 g</v>
      </c>
    </row>
    <row r="28" s="245" customFormat="true" ht="20.1" hidden="false" customHeight="true" outlineLevel="0" collapsed="false">
      <c r="A28" s="248" t="s">
        <v>21</v>
      </c>
      <c r="B28" s="240" t="str">
        <f aca="false">第三周明細!W6</f>
        <v>86g</v>
      </c>
      <c r="C28" s="242" t="s">
        <v>23</v>
      </c>
      <c r="D28" s="240" t="str">
        <f aca="false">第三周明細!W10</f>
        <v>29.7g</v>
      </c>
      <c r="E28" s="242" t="s">
        <v>21</v>
      </c>
      <c r="F28" s="240" t="str">
        <f aca="false">第三周明細!W14</f>
        <v>92.5 g</v>
      </c>
      <c r="G28" s="242" t="s">
        <v>23</v>
      </c>
      <c r="H28" s="240" t="str">
        <f aca="false">第三周明細!W18</f>
        <v>29.8 g</v>
      </c>
      <c r="I28" s="242" t="s">
        <v>21</v>
      </c>
      <c r="J28" s="240" t="str">
        <f aca="false">第三周明細!W22</f>
        <v>92.5 g</v>
      </c>
      <c r="K28" s="242" t="s">
        <v>23</v>
      </c>
      <c r="L28" s="240" t="str">
        <f aca="false">第三周明細!W26</f>
        <v>29.1 g</v>
      </c>
      <c r="M28" s="242" t="s">
        <v>21</v>
      </c>
      <c r="N28" s="240" t="str">
        <f aca="false">第三周明細!W30</f>
        <v>92.5 g</v>
      </c>
      <c r="O28" s="242" t="s">
        <v>23</v>
      </c>
      <c r="P28" s="240" t="str">
        <f aca="false">第三周明細!W34</f>
        <v>31.9 g</v>
      </c>
      <c r="Q28" s="242" t="s">
        <v>21</v>
      </c>
      <c r="R28" s="240" t="str">
        <f aca="false">第三周明細!W38</f>
        <v>86.5 g</v>
      </c>
      <c r="S28" s="242" t="s">
        <v>23</v>
      </c>
      <c r="T28" s="241" t="str">
        <f aca="false">第三周明細!W42</f>
        <v>31.9 g</v>
      </c>
    </row>
    <row r="29" s="245" customFormat="true" ht="24.75" hidden="false" customHeight="true" outlineLevel="0" collapsed="false">
      <c r="A29" s="249" t="s">
        <v>323</v>
      </c>
      <c r="B29" s="249"/>
      <c r="C29" s="249"/>
      <c r="D29" s="249"/>
      <c r="E29" s="249" t="s">
        <v>324</v>
      </c>
      <c r="F29" s="249"/>
      <c r="G29" s="249"/>
      <c r="H29" s="249"/>
      <c r="I29" s="249" t="s">
        <v>325</v>
      </c>
      <c r="J29" s="249"/>
      <c r="K29" s="249"/>
      <c r="L29" s="249"/>
      <c r="M29" s="249" t="s">
        <v>326</v>
      </c>
      <c r="N29" s="249"/>
      <c r="O29" s="249"/>
      <c r="P29" s="249"/>
      <c r="Q29" s="249" t="s">
        <v>327</v>
      </c>
      <c r="R29" s="249"/>
      <c r="S29" s="249"/>
      <c r="T29" s="249"/>
    </row>
    <row r="30" s="245" customFormat="true" ht="20.1" hidden="false" customHeight="true" outlineLevel="0" collapsed="false">
      <c r="A30" s="244" t="s">
        <v>6</v>
      </c>
      <c r="B30" s="244"/>
      <c r="C30" s="244"/>
      <c r="D30" s="244"/>
      <c r="E30" s="244" t="s">
        <v>25</v>
      </c>
      <c r="F30" s="244"/>
      <c r="G30" s="244"/>
      <c r="H30" s="244"/>
      <c r="I30" s="244" t="s">
        <v>6</v>
      </c>
      <c r="J30" s="244"/>
      <c r="K30" s="244"/>
      <c r="L30" s="244"/>
      <c r="M30" s="244" t="s">
        <v>5</v>
      </c>
      <c r="N30" s="244"/>
      <c r="O30" s="244"/>
      <c r="P30" s="244"/>
      <c r="Q30" s="250" t="s">
        <v>328</v>
      </c>
      <c r="R30" s="250"/>
      <c r="S30" s="250"/>
      <c r="T30" s="250"/>
    </row>
    <row r="31" s="245" customFormat="true" ht="20.1" hidden="false" customHeight="true" outlineLevel="0" collapsed="false">
      <c r="A31" s="250" t="s">
        <v>329</v>
      </c>
      <c r="B31" s="250"/>
      <c r="C31" s="250"/>
      <c r="D31" s="250"/>
      <c r="E31" s="250" t="s">
        <v>330</v>
      </c>
      <c r="F31" s="250"/>
      <c r="G31" s="250"/>
      <c r="H31" s="250"/>
      <c r="I31" s="250" t="s">
        <v>331</v>
      </c>
      <c r="J31" s="250"/>
      <c r="K31" s="250"/>
      <c r="L31" s="250"/>
      <c r="M31" s="250" t="s">
        <v>332</v>
      </c>
      <c r="N31" s="250"/>
      <c r="O31" s="250"/>
      <c r="P31" s="250"/>
      <c r="Q31" s="250" t="s">
        <v>333</v>
      </c>
      <c r="R31" s="250"/>
      <c r="S31" s="250"/>
      <c r="T31" s="250"/>
    </row>
    <row r="32" s="245" customFormat="true" ht="20.1" hidden="false" customHeight="true" outlineLevel="0" collapsed="false">
      <c r="A32" s="250" t="s">
        <v>78</v>
      </c>
      <c r="B32" s="250"/>
      <c r="C32" s="250"/>
      <c r="D32" s="250"/>
      <c r="E32" s="250" t="s">
        <v>334</v>
      </c>
      <c r="F32" s="250"/>
      <c r="G32" s="250"/>
      <c r="H32" s="250"/>
      <c r="I32" s="251" t="s">
        <v>335</v>
      </c>
      <c r="J32" s="251"/>
      <c r="K32" s="251"/>
      <c r="L32" s="251"/>
      <c r="M32" s="250" t="s">
        <v>336</v>
      </c>
      <c r="N32" s="250"/>
      <c r="O32" s="250"/>
      <c r="P32" s="250"/>
      <c r="Q32" s="250" t="s">
        <v>337</v>
      </c>
      <c r="R32" s="250"/>
      <c r="S32" s="250"/>
      <c r="T32" s="250"/>
    </row>
    <row r="33" s="245" customFormat="true" ht="20.1" hidden="false" customHeight="true" outlineLevel="0" collapsed="false">
      <c r="A33" s="250" t="s">
        <v>338</v>
      </c>
      <c r="B33" s="250"/>
      <c r="C33" s="250"/>
      <c r="D33" s="250"/>
      <c r="E33" s="252" t="s">
        <v>339</v>
      </c>
      <c r="F33" s="252"/>
      <c r="G33" s="252"/>
      <c r="H33" s="252"/>
      <c r="I33" s="250" t="s">
        <v>340</v>
      </c>
      <c r="J33" s="250"/>
      <c r="K33" s="250"/>
      <c r="L33" s="250"/>
      <c r="M33" s="250" t="s">
        <v>341</v>
      </c>
      <c r="N33" s="250"/>
      <c r="O33" s="250"/>
      <c r="P33" s="250"/>
      <c r="Q33" s="250" t="s">
        <v>249</v>
      </c>
      <c r="R33" s="250"/>
      <c r="S33" s="250"/>
      <c r="T33" s="250"/>
    </row>
    <row r="34" s="245" customFormat="true" ht="20.1" hidden="false" customHeight="true" outlineLevel="0" collapsed="false">
      <c r="A34" s="236" t="s">
        <v>14</v>
      </c>
      <c r="B34" s="236"/>
      <c r="C34" s="236"/>
      <c r="D34" s="236"/>
      <c r="E34" s="236" t="s">
        <v>13</v>
      </c>
      <c r="F34" s="236"/>
      <c r="G34" s="236"/>
      <c r="H34" s="236"/>
      <c r="I34" s="236" t="s">
        <v>14</v>
      </c>
      <c r="J34" s="236"/>
      <c r="K34" s="236"/>
      <c r="L34" s="236"/>
      <c r="M34" s="236" t="s">
        <v>13</v>
      </c>
      <c r="N34" s="236"/>
      <c r="O34" s="236"/>
      <c r="P34" s="236"/>
      <c r="Q34" s="236" t="s">
        <v>14</v>
      </c>
      <c r="R34" s="236"/>
      <c r="S34" s="236"/>
      <c r="T34" s="236"/>
    </row>
    <row r="35" s="245" customFormat="true" ht="22.5" hidden="false" customHeight="true" outlineLevel="0" collapsed="false">
      <c r="A35" s="250" t="s">
        <v>342</v>
      </c>
      <c r="B35" s="250"/>
      <c r="C35" s="250"/>
      <c r="D35" s="250"/>
      <c r="E35" s="250" t="s">
        <v>343</v>
      </c>
      <c r="F35" s="250"/>
      <c r="G35" s="250"/>
      <c r="H35" s="250"/>
      <c r="I35" s="250" t="s">
        <v>344</v>
      </c>
      <c r="J35" s="250"/>
      <c r="K35" s="250"/>
      <c r="L35" s="250"/>
      <c r="M35" s="250" t="s">
        <v>43</v>
      </c>
      <c r="N35" s="250"/>
      <c r="O35" s="250"/>
      <c r="P35" s="250"/>
      <c r="Q35" s="250" t="s">
        <v>345</v>
      </c>
      <c r="R35" s="250"/>
      <c r="S35" s="250"/>
      <c r="T35" s="250"/>
    </row>
    <row r="36" s="245" customFormat="true" ht="20.1" hidden="false" customHeight="true" outlineLevel="0" collapsed="false">
      <c r="A36" s="247" t="s">
        <v>17</v>
      </c>
      <c r="B36" s="237" t="str">
        <f aca="false">第三周明細!W21</f>
        <v>醣類：</v>
      </c>
      <c r="C36" s="239" t="s">
        <v>19</v>
      </c>
      <c r="D36" s="237" t="str">
        <f aca="false">第三周明細!W17</f>
        <v>蛋白質：</v>
      </c>
      <c r="E36" s="239" t="s">
        <v>17</v>
      </c>
      <c r="F36" s="237" t="str">
        <f aca="false">第四周明細!W20</f>
        <v>750.5K</v>
      </c>
      <c r="G36" s="239" t="s">
        <v>19</v>
      </c>
      <c r="H36" s="237" t="str">
        <f aca="false">第四周明細!W16</f>
        <v>26.9 g</v>
      </c>
      <c r="I36" s="239" t="s">
        <v>17</v>
      </c>
      <c r="J36" s="237" t="str">
        <f aca="false">第四周明細!W28</f>
        <v>697.2K</v>
      </c>
      <c r="K36" s="239" t="s">
        <v>19</v>
      </c>
      <c r="L36" s="237" t="str">
        <f aca="false">第四周明細!W24</f>
        <v>26 g</v>
      </c>
      <c r="M36" s="239" t="s">
        <v>17</v>
      </c>
      <c r="N36" s="237" t="str">
        <f aca="false">第四周明細!W36</f>
        <v>746.2K</v>
      </c>
      <c r="O36" s="239" t="s">
        <v>19</v>
      </c>
      <c r="P36" s="237" t="str">
        <f aca="false">第四周明細!W32</f>
        <v>27 g</v>
      </c>
      <c r="Q36" s="239" t="s">
        <v>17</v>
      </c>
      <c r="R36" s="237" t="str">
        <f aca="false">第四周明細!W44</f>
        <v>736.4K</v>
      </c>
      <c r="S36" s="239" t="s">
        <v>19</v>
      </c>
      <c r="T36" s="238" t="str">
        <f aca="false">第四周明細!W40</f>
        <v>26 g</v>
      </c>
    </row>
    <row r="37" s="245" customFormat="true" ht="20.1" hidden="false" customHeight="true" outlineLevel="0" collapsed="false">
      <c r="A37" s="248" t="s">
        <v>21</v>
      </c>
      <c r="B37" s="240" t="str">
        <f aca="false">第三周明細!W15</f>
        <v>脂肪：</v>
      </c>
      <c r="C37" s="242" t="s">
        <v>23</v>
      </c>
      <c r="D37" s="240" t="str">
        <f aca="false">第三周明細!W19</f>
        <v>熱量：</v>
      </c>
      <c r="E37" s="242" t="s">
        <v>21</v>
      </c>
      <c r="F37" s="240" t="str">
        <f aca="false">第四周明細!W14</f>
        <v>93.7 g</v>
      </c>
      <c r="G37" s="242" t="s">
        <v>23</v>
      </c>
      <c r="H37" s="240" t="str">
        <f aca="false">第四周明細!W18</f>
        <v>33.4 g</v>
      </c>
      <c r="I37" s="242" t="s">
        <v>21</v>
      </c>
      <c r="J37" s="240" t="str">
        <f aca="false">第四周明細!W22</f>
        <v>88 g</v>
      </c>
      <c r="K37" s="242" t="s">
        <v>23</v>
      </c>
      <c r="L37" s="240" t="str">
        <f aca="false">第四周明細!W26</f>
        <v>27.8 g</v>
      </c>
      <c r="M37" s="242" t="s">
        <v>21</v>
      </c>
      <c r="N37" s="240" t="str">
        <f aca="false">第四周明細!W30</f>
        <v>92.5 g</v>
      </c>
      <c r="O37" s="242" t="s">
        <v>23</v>
      </c>
      <c r="P37" s="240" t="str">
        <f aca="false">第四周明細!W34</f>
        <v>33.3 g</v>
      </c>
      <c r="Q37" s="242" t="s">
        <v>21</v>
      </c>
      <c r="R37" s="240" t="str">
        <f aca="false">第四周明細!W38</f>
        <v>93.5 g</v>
      </c>
      <c r="S37" s="242" t="s">
        <v>23</v>
      </c>
      <c r="T37" s="241" t="str">
        <f aca="false">第四周明細!W42</f>
        <v>32.1 g</v>
      </c>
    </row>
    <row r="38" s="245" customFormat="true" ht="18.75" hidden="false" customHeight="true" outlineLevel="0" collapsed="false">
      <c r="A38" s="249" t="s">
        <v>346</v>
      </c>
      <c r="B38" s="249"/>
      <c r="C38" s="249"/>
      <c r="D38" s="249"/>
      <c r="E38" s="249" t="s">
        <v>347</v>
      </c>
      <c r="F38" s="249"/>
      <c r="G38" s="249"/>
      <c r="H38" s="249"/>
      <c r="I38" s="249" t="s">
        <v>348</v>
      </c>
      <c r="J38" s="249"/>
      <c r="K38" s="249"/>
      <c r="L38" s="249"/>
      <c r="M38" s="249" t="s">
        <v>349</v>
      </c>
      <c r="N38" s="249"/>
      <c r="O38" s="249"/>
      <c r="P38" s="249"/>
      <c r="Q38" s="249" t="s">
        <v>350</v>
      </c>
      <c r="R38" s="249"/>
      <c r="S38" s="249"/>
      <c r="T38" s="249"/>
    </row>
    <row r="39" s="245" customFormat="true" ht="21" hidden="false" customHeight="true" outlineLevel="0" collapsed="false">
      <c r="A39" s="234"/>
      <c r="B39" s="234"/>
      <c r="C39" s="234"/>
      <c r="D39" s="234"/>
      <c r="E39" s="236" t="s">
        <v>25</v>
      </c>
      <c r="F39" s="236"/>
      <c r="G39" s="236"/>
      <c r="H39" s="236"/>
      <c r="I39" s="236" t="s">
        <v>6</v>
      </c>
      <c r="J39" s="236"/>
      <c r="K39" s="236"/>
      <c r="L39" s="236"/>
      <c r="M39" s="236" t="s">
        <v>5</v>
      </c>
      <c r="N39" s="236"/>
      <c r="O39" s="236"/>
      <c r="P39" s="236"/>
      <c r="Q39" s="236" t="s">
        <v>351</v>
      </c>
      <c r="R39" s="236"/>
      <c r="S39" s="236"/>
      <c r="T39" s="236"/>
    </row>
    <row r="40" s="245" customFormat="true" ht="21" hidden="false" customHeight="true" outlineLevel="0" collapsed="false">
      <c r="A40" s="234"/>
      <c r="B40" s="234"/>
      <c r="C40" s="234"/>
      <c r="D40" s="234"/>
      <c r="E40" s="236" t="s">
        <v>352</v>
      </c>
      <c r="F40" s="236"/>
      <c r="G40" s="236"/>
      <c r="H40" s="236"/>
      <c r="I40" s="236" t="s">
        <v>353</v>
      </c>
      <c r="J40" s="236"/>
      <c r="K40" s="236"/>
      <c r="L40" s="236"/>
      <c r="M40" s="236" t="s">
        <v>354</v>
      </c>
      <c r="N40" s="236"/>
      <c r="O40" s="236"/>
      <c r="P40" s="236"/>
      <c r="Q40" s="236" t="s">
        <v>355</v>
      </c>
      <c r="R40" s="236"/>
      <c r="S40" s="236"/>
      <c r="T40" s="236"/>
    </row>
    <row r="41" s="245" customFormat="true" ht="21" hidden="false" customHeight="true" outlineLevel="0" collapsed="false">
      <c r="A41" s="236" t="s">
        <v>356</v>
      </c>
      <c r="B41" s="236"/>
      <c r="C41" s="236"/>
      <c r="D41" s="236"/>
      <c r="E41" s="236" t="s">
        <v>357</v>
      </c>
      <c r="F41" s="236"/>
      <c r="G41" s="236"/>
      <c r="H41" s="236"/>
      <c r="I41" s="236" t="s">
        <v>358</v>
      </c>
      <c r="J41" s="236"/>
      <c r="K41" s="236"/>
      <c r="L41" s="236"/>
      <c r="M41" s="236" t="s">
        <v>359</v>
      </c>
      <c r="N41" s="236"/>
      <c r="O41" s="236"/>
      <c r="P41" s="236"/>
      <c r="Q41" s="236" t="s">
        <v>360</v>
      </c>
      <c r="R41" s="236"/>
      <c r="S41" s="236"/>
      <c r="T41" s="236"/>
    </row>
    <row r="42" s="245" customFormat="true" ht="21" hidden="false" customHeight="true" outlineLevel="0" collapsed="false">
      <c r="A42" s="250"/>
      <c r="B42" s="250"/>
      <c r="C42" s="250"/>
      <c r="D42" s="250"/>
      <c r="E42" s="236" t="s">
        <v>361</v>
      </c>
      <c r="F42" s="236"/>
      <c r="G42" s="236"/>
      <c r="H42" s="236"/>
      <c r="I42" s="236" t="s">
        <v>362</v>
      </c>
      <c r="J42" s="236"/>
      <c r="K42" s="236"/>
      <c r="L42" s="236"/>
      <c r="M42" s="236" t="s">
        <v>363</v>
      </c>
      <c r="N42" s="236"/>
      <c r="O42" s="236"/>
      <c r="P42" s="236"/>
      <c r="Q42" s="236" t="s">
        <v>364</v>
      </c>
      <c r="R42" s="236"/>
      <c r="S42" s="236"/>
      <c r="T42" s="236"/>
    </row>
    <row r="43" customFormat="false" ht="21" hidden="false" customHeight="true" outlineLevel="0" collapsed="false">
      <c r="A43" s="234"/>
      <c r="B43" s="234"/>
      <c r="C43" s="234"/>
      <c r="D43" s="234"/>
      <c r="E43" s="236" t="s">
        <v>13</v>
      </c>
      <c r="F43" s="236"/>
      <c r="G43" s="236"/>
      <c r="H43" s="236"/>
      <c r="I43" s="236" t="s">
        <v>14</v>
      </c>
      <c r="J43" s="236"/>
      <c r="K43" s="236"/>
      <c r="L43" s="236"/>
      <c r="M43" s="236" t="s">
        <v>13</v>
      </c>
      <c r="N43" s="236"/>
      <c r="O43" s="236"/>
      <c r="P43" s="236"/>
      <c r="Q43" s="236" t="s">
        <v>14</v>
      </c>
      <c r="R43" s="236"/>
      <c r="S43" s="236"/>
      <c r="T43" s="236"/>
    </row>
    <row r="44" customFormat="false" ht="21" hidden="false" customHeight="true" outlineLevel="0" collapsed="false">
      <c r="A44" s="244"/>
      <c r="B44" s="244"/>
      <c r="C44" s="244"/>
      <c r="D44" s="244"/>
      <c r="E44" s="244" t="s">
        <v>365</v>
      </c>
      <c r="F44" s="244"/>
      <c r="G44" s="244"/>
      <c r="H44" s="244"/>
      <c r="I44" s="244" t="s">
        <v>68</v>
      </c>
      <c r="J44" s="244"/>
      <c r="K44" s="244"/>
      <c r="L44" s="244"/>
      <c r="M44" s="244" t="s">
        <v>89</v>
      </c>
      <c r="N44" s="244"/>
      <c r="O44" s="244"/>
      <c r="P44" s="244"/>
      <c r="Q44" s="244" t="s">
        <v>366</v>
      </c>
      <c r="R44" s="244"/>
      <c r="S44" s="244"/>
      <c r="T44" s="244"/>
    </row>
    <row r="45" customFormat="false" ht="21" hidden="false" customHeight="false" outlineLevel="0" collapsed="false">
      <c r="A45" s="253" t="s">
        <v>17</v>
      </c>
      <c r="B45" s="254" t="str">
        <f aca="false">第五周明細!W12</f>
        <v>738.9K</v>
      </c>
      <c r="C45" s="255" t="s">
        <v>19</v>
      </c>
      <c r="D45" s="255" t="str">
        <f aca="false">第五周明細!W8</f>
        <v>26.5 g</v>
      </c>
      <c r="E45" s="255" t="s">
        <v>17</v>
      </c>
      <c r="F45" s="255" t="str">
        <f aca="false">第五周明細!W20</f>
        <v>715.5K</v>
      </c>
      <c r="G45" s="255" t="s">
        <v>19</v>
      </c>
      <c r="H45" s="255" t="str">
        <f aca="false">第五周明細!W16</f>
        <v>23.5 g</v>
      </c>
      <c r="I45" s="255" t="s">
        <v>17</v>
      </c>
      <c r="J45" s="255" t="str">
        <f aca="false">第五周明細!W28</f>
        <v>766.2K</v>
      </c>
      <c r="K45" s="255" t="s">
        <v>19</v>
      </c>
      <c r="L45" s="255" t="str">
        <f aca="false">第五周明細!W24</f>
        <v>29 g</v>
      </c>
      <c r="M45" s="255" t="s">
        <v>17</v>
      </c>
      <c r="N45" s="255" t="str">
        <f aca="false">第五周明細!W36</f>
        <v>761.4K</v>
      </c>
      <c r="O45" s="255" t="s">
        <v>19</v>
      </c>
      <c r="P45" s="255" t="str">
        <f aca="false">第五周明細!W32</f>
        <v>29 g</v>
      </c>
      <c r="Q45" s="255" t="s">
        <v>17</v>
      </c>
      <c r="R45" s="255" t="str">
        <f aca="false">第五周明細!W44</f>
        <v>709.6K</v>
      </c>
      <c r="S45" s="255" t="s">
        <v>19</v>
      </c>
      <c r="T45" s="256" t="str">
        <f aca="false">第五周明細!W40</f>
        <v>24 g</v>
      </c>
    </row>
    <row r="46" customFormat="false" ht="21.75" hidden="false" customHeight="false" outlineLevel="0" collapsed="false">
      <c r="A46" s="257" t="s">
        <v>21</v>
      </c>
      <c r="B46" s="258" t="str">
        <f aca="false">第五周明細!W6</f>
        <v>92.5 g</v>
      </c>
      <c r="C46" s="259" t="s">
        <v>23</v>
      </c>
      <c r="D46" s="259" t="str">
        <f aca="false">第五周明細!W10</f>
        <v>32.6 g</v>
      </c>
      <c r="E46" s="259" t="s">
        <v>21</v>
      </c>
      <c r="F46" s="259" t="str">
        <f aca="false">第五周明細!W14</f>
        <v>97 g</v>
      </c>
      <c r="G46" s="259" t="s">
        <v>23</v>
      </c>
      <c r="H46" s="259" t="str">
        <f aca="false">第五周明細!W18</f>
        <v>29 g</v>
      </c>
      <c r="I46" s="259" t="s">
        <v>21</v>
      </c>
      <c r="J46" s="259" t="str">
        <f aca="false">第五周明細!W22</f>
        <v>93.5 g</v>
      </c>
      <c r="K46" s="259" t="s">
        <v>23</v>
      </c>
      <c r="L46" s="259" t="str">
        <f aca="false">第五周明細!W26</f>
        <v>32.8 g</v>
      </c>
      <c r="M46" s="259" t="s">
        <v>21</v>
      </c>
      <c r="N46" s="259" t="str">
        <f aca="false">第五周明細!W30</f>
        <v>92.5 g</v>
      </c>
      <c r="O46" s="259" t="s">
        <v>23</v>
      </c>
      <c r="P46" s="259" t="str">
        <f aca="false">第五周明細!W34</f>
        <v>32.6 g</v>
      </c>
      <c r="Q46" s="259" t="s">
        <v>21</v>
      </c>
      <c r="R46" s="259" t="str">
        <f aca="false">第五周明細!W38</f>
        <v>94 g</v>
      </c>
      <c r="S46" s="259" t="s">
        <v>23</v>
      </c>
      <c r="T46" s="260" t="str">
        <f aca="false">第五周明細!W42</f>
        <v>29.4 g</v>
      </c>
    </row>
  </sheetData>
  <mergeCells count="170">
    <mergeCell ref="G1:K1"/>
    <mergeCell ref="A2:D10"/>
    <mergeCell ref="E2:H2"/>
    <mergeCell ref="I2:L2"/>
    <mergeCell ref="M2:P2"/>
    <mergeCell ref="Q2:T2"/>
    <mergeCell ref="E3:H3"/>
    <mergeCell ref="I3:L3"/>
    <mergeCell ref="M3:P3"/>
    <mergeCell ref="Q3:T3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grade5</cp:lastModifiedBy>
  <cp:lastPrinted>2018-10-08T03:46:21Z</cp:lastPrinted>
  <dcterms:modified xsi:type="dcterms:W3CDTF">2018-10-18T06:37:00Z</dcterms:modified>
  <cp:revision>0</cp:revision>
  <dc:subject/>
  <dc:title/>
</cp:coreProperties>
</file>