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菜單" sheetId="2" state="visible" r:id="rId3"/>
    <sheet name="菜單1" sheetId="3" state="visible" r:id="rId4"/>
    <sheet name="月菜單" sheetId="4" state="visible" r:id="rId5"/>
    <sheet name="第一周明細" sheetId="5" state="visible" r:id="rId6"/>
    <sheet name="第二周明細" sheetId="6" state="visible" r:id="rId7"/>
    <sheet name="第三周明細" sheetId="7" state="visible" r:id="rId8"/>
    <sheet name="第四周明細" sheetId="8" state="visible" r:id="rId9"/>
    <sheet name="第五周明細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88">
  <si>
    <t xml:space="preserve">106/11/27</t>
  </si>
  <si>
    <t xml:space="preserve">106/12/29</t>
  </si>
  <si>
    <t xml:space="preserve">彰化縣埤頭鄉合興國民小學</t>
  </si>
  <si>
    <t xml:space="preserve">梅景食品股份有限公司</t>
  </si>
  <si>
    <t xml:space="preserve">一</t>
  </si>
  <si>
    <t xml:space="preserve">白米飯</t>
  </si>
  <si>
    <t xml:space="preserve">番茄燉肉</t>
  </si>
  <si>
    <t xml:space="preserve">玉米腰果</t>
  </si>
  <si>
    <t xml:space="preserve">小瓜炒魷魚</t>
  </si>
  <si>
    <t xml:space="preserve">炒空心菜</t>
  </si>
  <si>
    <t xml:space="preserve">味噌海芽湯</t>
  </si>
  <si>
    <t xml:space="preserve">二</t>
  </si>
  <si>
    <t xml:space="preserve">五穀飯</t>
  </si>
  <si>
    <t xml:space="preserve">宮保雞丁</t>
  </si>
  <si>
    <t xml:space="preserve">家常豆腐</t>
  </si>
  <si>
    <t xml:space="preserve">冬瓜燴鴿蛋</t>
  </si>
  <si>
    <t xml:space="preserve">炒鵝白菜</t>
  </si>
  <si>
    <t xml:space="preserve">結頭菜湯</t>
  </si>
  <si>
    <t xml:space="preserve">味全保久乳</t>
  </si>
  <si>
    <t xml:space="preserve">三</t>
  </si>
  <si>
    <t xml:space="preserve">香酥花枝排</t>
  </si>
  <si>
    <t xml:space="preserve">阿婆滷蛋</t>
  </si>
  <si>
    <t xml:space="preserve">甘梅薯條</t>
  </si>
  <si>
    <t xml:space="preserve">炒大陸妹</t>
  </si>
  <si>
    <t xml:space="preserve">米粉湯</t>
  </si>
  <si>
    <t xml:space="preserve">四</t>
  </si>
  <si>
    <t xml:space="preserve">地瓜飯</t>
  </si>
  <si>
    <t xml:space="preserve">泰式打拋豬</t>
  </si>
  <si>
    <t xml:space="preserve">咖哩百頁</t>
  </si>
  <si>
    <t xml:space="preserve">芹香甜不辣</t>
  </si>
  <si>
    <t xml:space="preserve">炒小白菜</t>
  </si>
  <si>
    <t xml:space="preserve">冬瓜排骨湯</t>
  </si>
  <si>
    <t xml:space="preserve">五</t>
  </si>
  <si>
    <t xml:space="preserve">港式豬扒飯</t>
  </si>
  <si>
    <t xml:space="preserve">香酥腿排</t>
  </si>
  <si>
    <t xml:space="preserve">開陽白菜</t>
  </si>
  <si>
    <r>
      <rPr>
        <sz val="12"/>
        <rFont val="Noto Sans"/>
        <family val="2"/>
      </rPr>
      <t xml:space="preserve">珍珠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t xml:space="preserve">蘿蔔雞湯</t>
  </si>
  <si>
    <t xml:space="preserve">六</t>
  </si>
  <si>
    <t xml:space="preserve">日</t>
  </si>
  <si>
    <t xml:space="preserve">壽喜燒</t>
  </si>
  <si>
    <t xml:space="preserve">紅蘿蔔炒蛋</t>
  </si>
  <si>
    <t xml:space="preserve">玉米筍炒鮮菇</t>
  </si>
  <si>
    <t xml:space="preserve">蔬菜蛋花湯</t>
  </si>
  <si>
    <r>
      <rPr>
        <sz val="12"/>
        <rFont val="Noto Sans"/>
        <family val="2"/>
      </rPr>
      <t xml:space="preserve">五穀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久乳</t>
    </r>
  </si>
  <si>
    <t xml:space="preserve">麻油雞</t>
  </si>
  <si>
    <r>
      <rPr>
        <sz val="12"/>
        <rFont val="Noto Sans"/>
        <family val="2"/>
      </rPr>
      <t xml:space="preserve">三杯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花椰肉片</t>
  </si>
  <si>
    <t xml:space="preserve">清炒高麗菜</t>
  </si>
  <si>
    <t xml:space="preserve">冬瓜湯</t>
  </si>
  <si>
    <r>
      <rPr>
        <sz val="12"/>
        <rFont val="Noto Sans"/>
        <family val="2"/>
      </rPr>
      <t xml:space="preserve">鮮味蝦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t xml:space="preserve">鮮瓜什錦</t>
  </si>
  <si>
    <t xml:space="preserve">炒油菜</t>
  </si>
  <si>
    <t xml:space="preserve">玉米蛋花湯</t>
  </si>
  <si>
    <r>
      <rPr>
        <sz val="12"/>
        <rFont val="Noto Sans"/>
        <family val="2"/>
      </rPr>
      <t xml:space="preserve">鹹酥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t xml:space="preserve">茶葉蛋</t>
  </si>
  <si>
    <t xml:space="preserve">螞蟻上樹</t>
  </si>
  <si>
    <t xml:space="preserve">芋頭西米露</t>
  </si>
  <si>
    <t xml:space="preserve">黑胡椒鐵板麵</t>
  </si>
  <si>
    <t xml:space="preserve">古早味豬排</t>
  </si>
  <si>
    <r>
      <rPr>
        <sz val="12"/>
        <rFont val="Noto Sans"/>
        <family val="2"/>
      </rPr>
      <t xml:space="preserve">蘑菇豆腐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芝麻包</t>
  </si>
  <si>
    <t xml:space="preserve">結頭湯</t>
  </si>
  <si>
    <t xml:space="preserve">泰式雞丁</t>
  </si>
  <si>
    <t xml:space="preserve">南洋咖哩</t>
  </si>
  <si>
    <t xml:space="preserve">三色炒蛋</t>
  </si>
  <si>
    <r>
      <rPr>
        <sz val="12"/>
        <rFont val="Noto Sans"/>
        <family val="2"/>
      </rPr>
      <t xml:space="preserve">榨菜肉絲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梅干燒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新細明體"/>
        <family val="1"/>
        <charset val="136"/>
      </rPr>
      <t xml:space="preserve">)</t>
    </r>
  </si>
  <si>
    <t xml:space="preserve">日式關東煮</t>
  </si>
  <si>
    <r>
      <rPr>
        <sz val="12"/>
        <rFont val="Noto Sans"/>
        <family val="2"/>
      </rPr>
      <t xml:space="preserve">芝麻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t xml:space="preserve">紫菜蛋花湯</t>
  </si>
  <si>
    <r>
      <rPr>
        <sz val="12"/>
        <rFont val="Noto Sans"/>
        <family val="2"/>
      </rPr>
      <t xml:space="preserve">香酥柳葉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宮保什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腐皮白菜</t>
  </si>
  <si>
    <t xml:space="preserve">枸杞雞湯</t>
  </si>
  <si>
    <t xml:space="preserve">蔥油雞</t>
  </si>
  <si>
    <r>
      <rPr>
        <sz val="12"/>
        <rFont val="Noto Sans"/>
        <family val="2"/>
      </rPr>
      <t xml:space="preserve">麻辣豆腐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雙色花椰</t>
  </si>
  <si>
    <t xml:space="preserve">肉骨茶湯</t>
  </si>
  <si>
    <t xml:space="preserve">台式炒麵</t>
  </si>
  <si>
    <t xml:space="preserve">法式雞腿排</t>
  </si>
  <si>
    <r>
      <rPr>
        <sz val="12"/>
        <rFont val="Noto Sans"/>
        <family val="2"/>
      </rPr>
      <t xml:space="preserve">紅醬脆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t xml:space="preserve">刈包</t>
  </si>
  <si>
    <t xml:space="preserve">玉米海結湯</t>
  </si>
  <si>
    <t xml:space="preserve">鼓汁排骨</t>
  </si>
  <si>
    <r>
      <rPr>
        <sz val="12"/>
        <rFont val="Noto Sans"/>
        <family val="2"/>
      </rPr>
      <t xml:space="preserve">照燒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奶焗洋芋</t>
  </si>
  <si>
    <t xml:space="preserve">火鍋湯</t>
  </si>
  <si>
    <t xml:space="preserve">南瓜燒雞</t>
  </si>
  <si>
    <t xml:space="preserve">海帶金針</t>
  </si>
  <si>
    <r>
      <rPr>
        <sz val="12"/>
        <rFont val="Noto Sans"/>
        <family val="2"/>
      </rPr>
      <t xml:space="preserve">桂竹飄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排骨酥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土托魚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t xml:space="preserve">瓜子肉燥</t>
  </si>
  <si>
    <t xml:space="preserve">彩繪蒲瓜</t>
  </si>
  <si>
    <t xml:space="preserve">藥膳養生湯</t>
  </si>
  <si>
    <t xml:space="preserve">醬燒鴨丁</t>
  </si>
  <si>
    <t xml:space="preserve">五香滷味</t>
  </si>
  <si>
    <r>
      <rPr>
        <sz val="12"/>
        <rFont val="Noto Sans"/>
        <family val="2"/>
      </rPr>
      <t xml:space="preserve">沙茶魷魚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芡</t>
    </r>
    <r>
      <rPr>
        <sz val="12"/>
        <rFont val="新細明體"/>
        <family val="1"/>
        <charset val="136"/>
      </rPr>
      <t xml:space="preserve">)</t>
    </r>
  </si>
  <si>
    <t xml:space="preserve">黑糖山粉圓</t>
  </si>
  <si>
    <t xml:space="preserve">海苔香鬆飯</t>
  </si>
  <si>
    <r>
      <rPr>
        <sz val="12"/>
        <rFont val="新細明體"/>
        <family val="1"/>
        <charset val="136"/>
      </rPr>
      <t xml:space="preserve">BBQ</t>
    </r>
    <r>
      <rPr>
        <sz val="12"/>
        <rFont val="Noto Sans"/>
        <family val="2"/>
      </rPr>
      <t xml:space="preserve">雞翅</t>
    </r>
  </si>
  <si>
    <t xml:space="preserve">羅漢齋</t>
  </si>
  <si>
    <t xml:space="preserve">蝦醬高麗菜</t>
  </si>
  <si>
    <r>
      <rPr>
        <sz val="12"/>
        <rFont val="Noto Sans"/>
        <family val="2"/>
      </rPr>
      <t xml:space="preserve">海芽油腐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薑母鴨</t>
  </si>
  <si>
    <t xml:space="preserve">黑胡椒豬柳</t>
  </si>
  <si>
    <t xml:space="preserve">什錦炒蛋</t>
  </si>
  <si>
    <r>
      <rPr>
        <sz val="12"/>
        <rFont val="Noto Sans"/>
        <family val="2"/>
      </rPr>
      <t xml:space="preserve">冬瓜貢丸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t xml:space="preserve">綠咖哩雞丁</t>
  </si>
  <si>
    <t xml:space="preserve">白菜滷</t>
  </si>
  <si>
    <t xml:space="preserve">越南河粉</t>
  </si>
  <si>
    <r>
      <rPr>
        <sz val="12"/>
        <rFont val="Noto Sans"/>
        <family val="2"/>
      </rPr>
      <t xml:space="preserve">日式味噌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砂鍋魚</t>
  </si>
  <si>
    <t xml:space="preserve">時蔬炒豬柳</t>
  </si>
  <si>
    <r>
      <rPr>
        <sz val="12"/>
        <rFont val="Noto Sans"/>
        <family val="2"/>
      </rPr>
      <t xml:space="preserve">香菇肉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t xml:space="preserve">麻油麵線湯</t>
  </si>
  <si>
    <t xml:space="preserve">橙汁排骨</t>
  </si>
  <si>
    <t xml:space="preserve">結頭燒</t>
  </si>
  <si>
    <r>
      <rPr>
        <sz val="12"/>
        <rFont val="Noto Sans"/>
        <family val="2"/>
      </rPr>
      <t xml:space="preserve">酸辣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t xml:space="preserve">茄汁肉醬麵</t>
  </si>
  <si>
    <t xml:space="preserve">照燒豬排</t>
  </si>
  <si>
    <t xml:space="preserve">滷味拼盤</t>
  </si>
  <si>
    <t xml:space="preserve">奶皇包</t>
  </si>
  <si>
    <t xml:space="preserve">青木瓜排骨湯</t>
  </si>
  <si>
    <t xml:space="preserve">提供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日期</t>
  </si>
  <si>
    <t xml:space="preserve">星期</t>
  </si>
  <si>
    <t xml:space="preserve">主食</t>
  </si>
  <si>
    <t xml:space="preserve">主菜</t>
  </si>
  <si>
    <t xml:space="preserve">副食</t>
  </si>
  <si>
    <t xml:space="preserve">點心</t>
  </si>
  <si>
    <t xml:space="preserve">彰化縣埤頭鄉大湖國民小學</t>
  </si>
  <si>
    <t xml:space="preserve">食材以可食量標示</t>
  </si>
  <si>
    <t xml:space="preserve">蒸</t>
  </si>
  <si>
    <t xml:space="preserve">青菜</t>
  </si>
  <si>
    <t xml:space="preserve">炒</t>
  </si>
  <si>
    <t xml:space="preserve">主食類</t>
  </si>
  <si>
    <t xml:space="preserve">月</t>
  </si>
  <si>
    <t xml:space="preserve">白米</t>
  </si>
  <si>
    <t xml:space="preserve">淺色蔬菜</t>
  </si>
  <si>
    <t xml:space="preserve">豆魚肉蛋類</t>
  </si>
  <si>
    <t xml:space="preserve">肉片</t>
  </si>
  <si>
    <t xml:space="preserve">蔬菜類</t>
  </si>
  <si>
    <t xml:space="preserve">洋蔥</t>
  </si>
  <si>
    <t xml:space="preserve">油脂類</t>
  </si>
  <si>
    <t xml:space="preserve">星期五</t>
  </si>
  <si>
    <t xml:space="preserve">紅蘿蔔</t>
  </si>
  <si>
    <t xml:space="preserve">水果類</t>
  </si>
  <si>
    <t xml:space="preserve">奶類</t>
  </si>
  <si>
    <t xml:space="preserve">餐數</t>
  </si>
  <si>
    <t xml:space="preserve">熱量：</t>
  </si>
  <si>
    <t xml:space="preserve">備註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煮</t>
  </si>
  <si>
    <t xml:space="preserve">深色蔬菜</t>
  </si>
  <si>
    <t xml:space="preserve">星期一</t>
  </si>
  <si>
    <t xml:space="preserve">五穀米</t>
  </si>
  <si>
    <t xml:space="preserve">星期二</t>
  </si>
  <si>
    <t xml:space="preserve">紅蘿蔔片</t>
  </si>
  <si>
    <t xml:space="preserve">全蛋液</t>
  </si>
  <si>
    <t xml:space="preserve">星期三</t>
  </si>
  <si>
    <t xml:space="preserve">地瓜</t>
  </si>
  <si>
    <t xml:space="preserve">星期四</t>
  </si>
  <si>
    <t xml:space="preserve">白油麵</t>
  </si>
  <si>
    <t xml:space="preserve">三色丁</t>
  </si>
  <si>
    <t xml:space="preserve">絞肉</t>
  </si>
  <si>
    <t xml:space="preserve">油麵</t>
  </si>
  <si>
    <t xml:space="preserve">高麗菜</t>
  </si>
  <si>
    <t xml:space="preserve">肉絲</t>
  </si>
  <si>
    <t xml:space="preserve">乾香菇</t>
  </si>
  <si>
    <t xml:space="preserve">蝦皮</t>
  </si>
  <si>
    <t xml:space="preserve">蛋</t>
  </si>
  <si>
    <t xml:space="preserve">三色</t>
  </si>
  <si>
    <t xml:space="preserve">白芝麻</t>
  </si>
  <si>
    <t xml:space="preserve">海苔絲</t>
  </si>
  <si>
    <t xml:space="preserve">青花菜</t>
  </si>
  <si>
    <t xml:space="preserve">玉米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[$-409]m/d/yyyy"/>
    <numFmt numFmtId="167" formatCode="General"/>
    <numFmt numFmtId="168" formatCode="m/d;@"/>
    <numFmt numFmtId="169" formatCode="[$-404]AAAA;@"/>
    <numFmt numFmtId="170" formatCode="&quot;（一）&quot;"/>
    <numFmt numFmtId="171" formatCode="&quot;11 月 &quot;#&quot; 日（一）&quot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24"/>
      <name val="華康POP1體W5(P)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8"/>
      <name val="微軟正黑體"/>
      <family val="2"/>
      <charset val="136"/>
    </font>
    <font>
      <sz val="12"/>
      <name val="微軟正黑體"/>
      <family val="2"/>
      <charset val="136"/>
    </font>
    <font>
      <sz val="20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新細明體"/>
      <family val="1"/>
      <charset val="136"/>
    </font>
    <font>
      <sz val="14"/>
      <name val="標楷體"/>
      <family val="4"/>
      <charset val="136"/>
    </font>
    <font>
      <sz val="20"/>
      <name val="Noto Sans"/>
      <family val="2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/>
      <diagonal/>
    </border>
    <border diagonalUp="false" diagonalDown="false">
      <left style="thin">
        <color rgb="FF333300"/>
      </left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5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4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4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4" xfId="4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9" fillId="0" borderId="4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5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5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58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4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6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6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1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7" fontId="29" fillId="0" borderId="6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6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6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6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6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5" xfId="4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7" fontId="36" fillId="0" borderId="6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68" xfId="4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_新增Microsoft Excel 工作表" xfId="42"/>
    <cellStyle name="中等 2" xfId="43"/>
    <cellStyle name="備註 2" xfId="44"/>
    <cellStyle name="合計 2" xfId="45"/>
    <cellStyle name="壞 2" xfId="46"/>
    <cellStyle name="好 2" xfId="47"/>
    <cellStyle name="標題 1 2" xfId="48"/>
    <cellStyle name="標題 2 2" xfId="49"/>
    <cellStyle name="標題 3 2" xfId="50"/>
    <cellStyle name="標題 4 2" xfId="51"/>
    <cellStyle name="標題 5" xfId="52"/>
    <cellStyle name="檢查儲存格 2" xfId="53"/>
    <cellStyle name="計算方式 2" xfId="54"/>
    <cellStyle name="說明文字 2" xfId="55"/>
    <cellStyle name="警告文字 2" xfId="56"/>
    <cellStyle name="輔色1 2" xfId="57"/>
    <cellStyle name="輔色2 2" xfId="58"/>
    <cellStyle name="輔色3 2" xfId="59"/>
    <cellStyle name="輔色4 2" xfId="60"/>
    <cellStyle name="輔色5 2" xfId="61"/>
    <cellStyle name="輔色6 2" xfId="62"/>
    <cellStyle name="輸入 2" xfId="63"/>
    <cellStyle name="輸出 2" xfId="64"/>
    <cellStyle name="連結的儲存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3</xdr:row>
      <xdr:rowOff>190440</xdr:rowOff>
    </xdr:from>
    <xdr:to>
      <xdr:col>3</xdr:col>
      <xdr:colOff>109440</xdr:colOff>
      <xdr:row>7</xdr:row>
      <xdr:rowOff>1148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78120" y="1463040"/>
          <a:ext cx="190296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12;&#33288;&#22283;&#23567;-10611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512;&#33288;&#22283;&#23567;-1061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512;&#33288;&#22283;&#23567;-10612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512;&#33288;&#22283;&#23567;-10612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512;&#33288;&#22283;&#23567;-10612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40">
          <cell r="B40">
            <v>12</v>
          </cell>
        </row>
        <row r="40">
          <cell r="D40" t="str">
            <v>港式豬扒飯</v>
          </cell>
          <cell r="E40" t="str">
            <v>香酥腿排(炸)</v>
          </cell>
        </row>
        <row r="40">
          <cell r="H40" t="str">
            <v>開陽白菜(煮)</v>
          </cell>
        </row>
        <row r="40">
          <cell r="K40" t="str">
            <v>珍珠丸(蒸)</v>
          </cell>
        </row>
        <row r="40">
          <cell r="N40" t="str">
            <v>蘿蔔雞湯(煮)</v>
          </cell>
        </row>
        <row r="40">
          <cell r="S40" t="str">
            <v>620大卡</v>
          </cell>
        </row>
        <row r="41">
          <cell r="E41" t="str">
            <v>雞排TS5</v>
          </cell>
        </row>
        <row r="41">
          <cell r="H41" t="str">
            <v>大白菜切片</v>
          </cell>
        </row>
        <row r="41">
          <cell r="K41" t="str">
            <v>珍珠丸(加工品)</v>
          </cell>
        </row>
        <row r="41">
          <cell r="N41" t="str">
            <v>白蘿蔔</v>
          </cell>
        </row>
        <row r="41">
          <cell r="S41" t="str">
            <v>73.3 g</v>
          </cell>
        </row>
        <row r="42">
          <cell r="B42">
            <v>1</v>
          </cell>
        </row>
        <row r="42">
          <cell r="H42" t="str">
            <v>紅蘿蔔絲</v>
          </cell>
        </row>
        <row r="42">
          <cell r="N42" t="str">
            <v>雞腿丁</v>
          </cell>
        </row>
        <row r="42">
          <cell r="S42" t="str">
            <v>24.4 g</v>
          </cell>
        </row>
        <row r="43">
          <cell r="H43" t="str">
            <v>木耳絲</v>
          </cell>
        </row>
        <row r="43">
          <cell r="N43" t="str">
            <v>冷凍玉米段</v>
          </cell>
        </row>
        <row r="43">
          <cell r="S43" t="str">
            <v>23.3 g</v>
          </cell>
        </row>
        <row r="44">
          <cell r="H44" t="str">
            <v>扁魚乾</v>
          </cell>
        </row>
        <row r="44">
          <cell r="N44" t="str">
            <v>芹菜</v>
          </cell>
        </row>
        <row r="45">
          <cell r="H45" t="str">
            <v>乾蝦仁</v>
          </cell>
        </row>
        <row r="48">
          <cell r="B48">
            <v>680</v>
          </cell>
        </row>
        <row r="48">
          <cell r="E48" t="str">
            <v>全穀根莖類:4.5份 低脂乳品類:0.0份 豆魚肉蛋類:2.0份 蔬菜類:1.0份 水果類:0.0份 油脂與堅果種子類:3.0份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4">
          <cell r="B4">
            <v>12</v>
          </cell>
        </row>
        <row r="4">
          <cell r="D4" t="str">
            <v>白米飯</v>
          </cell>
          <cell r="E4" t="str">
            <v>壽喜燒(煮)</v>
          </cell>
        </row>
        <row r="4">
          <cell r="H4" t="str">
            <v>紅蘿蔔炒蛋(炒)</v>
          </cell>
        </row>
        <row r="4">
          <cell r="K4" t="str">
            <v>玉米筍炒鮮菇(炒)</v>
          </cell>
        </row>
        <row r="4">
          <cell r="N4" t="str">
            <v>蔬菜蛋花湯(煮)</v>
          </cell>
        </row>
        <row r="4">
          <cell r="S4" t="str">
            <v>723大卡</v>
          </cell>
        </row>
        <row r="5">
          <cell r="E5" t="str">
            <v>肉片</v>
          </cell>
        </row>
        <row r="5">
          <cell r="H5" t="str">
            <v>全蛋液</v>
          </cell>
        </row>
        <row r="5">
          <cell r="K5" t="str">
            <v>高麗菜</v>
          </cell>
        </row>
        <row r="5">
          <cell r="N5" t="str">
            <v>大白菜</v>
          </cell>
        </row>
        <row r="5">
          <cell r="S5" t="str">
            <v>84.7 g</v>
          </cell>
        </row>
        <row r="6">
          <cell r="B6">
            <v>4</v>
          </cell>
        </row>
        <row r="6">
          <cell r="E6" t="str">
            <v>馬鈴薯/帶皮</v>
          </cell>
        </row>
        <row r="6">
          <cell r="H6" t="str">
            <v>紅蘿蔔</v>
          </cell>
        </row>
        <row r="6">
          <cell r="K6" t="str">
            <v>玉米筍進口冷凍</v>
          </cell>
        </row>
        <row r="6">
          <cell r="N6" t="str">
            <v>洗選蛋</v>
          </cell>
        </row>
        <row r="6">
          <cell r="S6" t="str">
            <v>26.9 g</v>
          </cell>
        </row>
        <row r="7">
          <cell r="E7" t="str">
            <v>洋蔥/完整</v>
          </cell>
        </row>
        <row r="7">
          <cell r="K7" t="str">
            <v>杏鮑菇</v>
          </cell>
        </row>
        <row r="7">
          <cell r="S7" t="str">
            <v>31.2 g</v>
          </cell>
        </row>
        <row r="8">
          <cell r="E8" t="str">
            <v>紅蘿蔔</v>
          </cell>
        </row>
        <row r="12">
          <cell r="B12">
            <v>680</v>
          </cell>
        </row>
        <row r="12">
          <cell r="E12" t="str">
            <v>全穀根莖類:5.2份 低脂乳品類:0.0份 豆魚肉蛋類:2.8份 蔬菜類:1.5份 水果類:0.0份 油脂與堅果種子類:2.6份</v>
          </cell>
        </row>
        <row r="13">
          <cell r="B13">
            <v>12</v>
          </cell>
        </row>
        <row r="13">
          <cell r="D13" t="str">
            <v>五穀飯</v>
          </cell>
          <cell r="E13" t="str">
            <v>麻油雞(煮)</v>
          </cell>
        </row>
        <row r="13">
          <cell r="H13" t="str">
            <v>三杯豆腐(炒)</v>
          </cell>
        </row>
        <row r="13">
          <cell r="K13" t="str">
            <v>花椰肉片(炒)</v>
          </cell>
        </row>
        <row r="13">
          <cell r="N13" t="str">
            <v>冬瓜湯(煮)</v>
          </cell>
        </row>
        <row r="13">
          <cell r="Q13" t="str">
            <v>味全保久乳</v>
          </cell>
        </row>
        <row r="13">
          <cell r="S13" t="str">
            <v>861大卡</v>
          </cell>
        </row>
        <row r="14">
          <cell r="E14" t="str">
            <v>雞腿丁</v>
          </cell>
        </row>
        <row r="14">
          <cell r="H14" t="str">
            <v>油豆腐丁9g/非</v>
          </cell>
        </row>
        <row r="14">
          <cell r="K14" t="str">
            <v>白花椰菜/冷凍</v>
          </cell>
        </row>
        <row r="14">
          <cell r="N14" t="str">
            <v>冬瓜</v>
          </cell>
        </row>
        <row r="14">
          <cell r="S14" t="str">
            <v>101.3 g</v>
          </cell>
        </row>
        <row r="15">
          <cell r="B15">
            <v>5</v>
          </cell>
        </row>
        <row r="15">
          <cell r="E15" t="str">
            <v>米血丁</v>
          </cell>
        </row>
        <row r="15">
          <cell r="H15" t="str">
            <v>薑片/兩</v>
          </cell>
        </row>
        <row r="15">
          <cell r="K15" t="str">
            <v>青花菜/冷凍</v>
          </cell>
        </row>
        <row r="15">
          <cell r="N15" t="str">
            <v>小排丁</v>
          </cell>
        </row>
        <row r="15">
          <cell r="S15" t="str">
            <v>30.7 g</v>
          </cell>
        </row>
        <row r="16">
          <cell r="E16" t="str">
            <v>薑片</v>
          </cell>
          <cell r="F16">
            <v>0.3</v>
          </cell>
        </row>
        <row r="16">
          <cell r="H16" t="str">
            <v>九層塔</v>
          </cell>
        </row>
        <row r="16">
          <cell r="K16" t="str">
            <v>肉片</v>
          </cell>
        </row>
        <row r="16">
          <cell r="S16" t="str">
            <v>39.5 g</v>
          </cell>
        </row>
        <row r="17">
          <cell r="K17" t="str">
            <v>紅蘿蔔</v>
          </cell>
        </row>
        <row r="21">
          <cell r="E21" t="str">
            <v>全穀根莖類:5.5份 低脂乳品類:1.0份 豆魚肉蛋類:3.6份 蔬菜類:1.2份 水果類:0.0份 油脂與堅果種子類:2.6份</v>
          </cell>
        </row>
        <row r="22">
          <cell r="B22">
            <v>12</v>
          </cell>
        </row>
        <row r="22">
          <cell r="D22" t="str">
            <v>白米飯</v>
          </cell>
          <cell r="E22" t="str">
            <v>鮮味蝦排(煮)</v>
          </cell>
        </row>
        <row r="22">
          <cell r="H22" t="str">
            <v>泰式打拋豬(煮)</v>
          </cell>
        </row>
        <row r="22">
          <cell r="K22" t="str">
            <v>鮮瓜什錦(炒)</v>
          </cell>
        </row>
        <row r="22">
          <cell r="N22" t="str">
            <v>玉米濃湯(煮(芶芡))</v>
          </cell>
        </row>
        <row r="22">
          <cell r="S22" t="str">
            <v>720大卡</v>
          </cell>
        </row>
        <row r="23">
          <cell r="E23" t="str">
            <v>蝦排60g</v>
          </cell>
        </row>
        <row r="23">
          <cell r="H23" t="str">
            <v>四季豆冷凍</v>
          </cell>
        </row>
        <row r="23">
          <cell r="K23" t="str">
            <v>蒲瓜</v>
          </cell>
        </row>
        <row r="23">
          <cell r="S23" t="str">
            <v>88.9 g</v>
          </cell>
        </row>
        <row r="24">
          <cell r="B24">
            <v>6</v>
          </cell>
        </row>
        <row r="24">
          <cell r="H24" t="str">
            <v>豆干丁/非</v>
          </cell>
        </row>
        <row r="24">
          <cell r="K24" t="str">
            <v>肉絲</v>
          </cell>
        </row>
        <row r="24">
          <cell r="N24" t="str">
            <v>玉米粒</v>
          </cell>
        </row>
        <row r="24">
          <cell r="S24" t="str">
            <v>27.1 g</v>
          </cell>
        </row>
        <row r="25">
          <cell r="H25" t="str">
            <v>絞肉</v>
          </cell>
        </row>
        <row r="25">
          <cell r="K25" t="str">
            <v>木耳絲</v>
          </cell>
        </row>
        <row r="25">
          <cell r="S25" t="str">
            <v>26.6 g</v>
          </cell>
        </row>
        <row r="26">
          <cell r="K26" t="str">
            <v>紅蘿蔔</v>
          </cell>
        </row>
        <row r="30">
          <cell r="B30">
            <v>680</v>
          </cell>
        </row>
        <row r="30">
          <cell r="E30" t="str">
            <v>全穀根莖類:5.4份 低脂乳品類:0.0份 豆魚肉蛋類:1.4份 蔬菜類:1.1份 水果類:0.0份 油脂與堅果種子類:2.6份</v>
          </cell>
        </row>
        <row r="31">
          <cell r="B31">
            <v>12</v>
          </cell>
        </row>
        <row r="31">
          <cell r="D31" t="str">
            <v>地瓜飯</v>
          </cell>
          <cell r="E31" t="str">
            <v>鹹酥雞(煮)</v>
          </cell>
        </row>
        <row r="31">
          <cell r="H31" t="str">
            <v>茶葉蛋(滷)</v>
          </cell>
        </row>
        <row r="31">
          <cell r="K31" t="str">
            <v>螞蟻上樹(炒)</v>
          </cell>
        </row>
        <row r="31">
          <cell r="N31" t="str">
            <v>芋頭西米露(煮)</v>
          </cell>
        </row>
        <row r="31">
          <cell r="S31" t="str">
            <v>751大卡</v>
          </cell>
        </row>
        <row r="32">
          <cell r="E32" t="str">
            <v>雞腿丁</v>
          </cell>
        </row>
        <row r="32">
          <cell r="H32" t="str">
            <v>茶葉蛋</v>
          </cell>
        </row>
        <row r="32">
          <cell r="K32" t="str">
            <v>豆芽菜</v>
          </cell>
        </row>
        <row r="32">
          <cell r="N32" t="str">
            <v>芋頭</v>
          </cell>
        </row>
        <row r="32">
          <cell r="S32" t="str">
            <v>101.3 g</v>
          </cell>
        </row>
        <row r="33">
          <cell r="B33">
            <v>7</v>
          </cell>
        </row>
        <row r="33">
          <cell r="E33" t="str">
            <v>地瓜切2CM粗條</v>
          </cell>
        </row>
        <row r="33">
          <cell r="K33" t="str">
            <v>冬粉</v>
          </cell>
        </row>
        <row r="33">
          <cell r="N33" t="str">
            <v>西谷米</v>
          </cell>
        </row>
        <row r="33">
          <cell r="S33" t="str">
            <v>23.7 g</v>
          </cell>
        </row>
        <row r="34">
          <cell r="E34" t="str">
            <v>百頁豆腐丁(加工品)</v>
          </cell>
        </row>
        <row r="34">
          <cell r="K34" t="str">
            <v>絞肉</v>
          </cell>
        </row>
        <row r="34">
          <cell r="S34" t="str">
            <v>28.6 g</v>
          </cell>
        </row>
        <row r="35">
          <cell r="K35" t="str">
            <v>木耳絲</v>
          </cell>
        </row>
        <row r="39">
          <cell r="B39">
            <v>680</v>
          </cell>
        </row>
        <row r="39">
          <cell r="E39" t="str">
            <v>全穀根莖類:6.7份 低脂乳品類:0.0份 豆魚肉蛋類:2.9份 蔬菜類:0.3份 水果類:0.0份 油脂與堅果種子類:2.6份</v>
          </cell>
        </row>
        <row r="40">
          <cell r="B40">
            <v>12</v>
          </cell>
        </row>
        <row r="40">
          <cell r="D40" t="str">
            <v>黑胡椒鐵板麵</v>
          </cell>
          <cell r="E40" t="str">
            <v>古早味豬排(滷)</v>
          </cell>
        </row>
        <row r="40">
          <cell r="H40" t="str">
            <v>蘑菇豆腐煲(煮)</v>
          </cell>
        </row>
        <row r="40">
          <cell r="K40" t="str">
            <v>芝麻包(蒸)</v>
          </cell>
        </row>
        <row r="40">
          <cell r="N40" t="str">
            <v>結頭湯(煮)</v>
          </cell>
        </row>
        <row r="40">
          <cell r="S40" t="str">
            <v>811大卡</v>
          </cell>
        </row>
        <row r="41">
          <cell r="E41" t="str">
            <v>今饌里肌肉排</v>
          </cell>
        </row>
        <row r="41">
          <cell r="H41" t="str">
            <v>白干盤4.5K/非</v>
          </cell>
        </row>
        <row r="41">
          <cell r="K41" t="str">
            <v>芝麻包30g</v>
          </cell>
        </row>
        <row r="41">
          <cell r="N41" t="str">
            <v>結頭菜</v>
          </cell>
        </row>
        <row r="41">
          <cell r="S41" t="str">
            <v>89.4 g</v>
          </cell>
        </row>
        <row r="42">
          <cell r="B42">
            <v>8</v>
          </cell>
        </row>
        <row r="42">
          <cell r="H42" t="str">
            <v>木耳</v>
          </cell>
        </row>
        <row r="42">
          <cell r="N42" t="str">
            <v>中排骨CAS</v>
          </cell>
        </row>
        <row r="42">
          <cell r="S42" t="str">
            <v>30.2 g</v>
          </cell>
        </row>
        <row r="43">
          <cell r="H43" t="str">
            <v>紅蘿蔔</v>
          </cell>
        </row>
        <row r="43">
          <cell r="S43" t="str">
            <v>40.4 g</v>
          </cell>
        </row>
        <row r="44">
          <cell r="H44" t="str">
            <v>洋菇片</v>
          </cell>
        </row>
        <row r="48">
          <cell r="B48">
            <v>680</v>
          </cell>
        </row>
        <row r="48">
          <cell r="E48" t="str">
            <v>全穀根莖類:5.8份 低脂乳品類:0.0份 豆魚肉蛋類:4.1份 蔬菜類:0.6份 水果類:0.0份 油脂與堅果種子類:2.0份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4">
          <cell r="B4">
            <v>12</v>
          </cell>
        </row>
        <row r="4">
          <cell r="D4" t="str">
            <v>白米飯</v>
          </cell>
          <cell r="E4" t="str">
            <v>泰式雞丁(煮)</v>
          </cell>
        </row>
        <row r="4">
          <cell r="H4" t="str">
            <v>南洋咖哩(煮)</v>
          </cell>
        </row>
        <row r="4">
          <cell r="K4" t="str">
            <v>三色炒蛋(炒)</v>
          </cell>
        </row>
        <row r="4">
          <cell r="N4" t="str">
            <v>榨菜肉絲湯(煮)</v>
          </cell>
        </row>
        <row r="4">
          <cell r="S4" t="str">
            <v>629大卡</v>
          </cell>
        </row>
        <row r="5">
          <cell r="E5" t="str">
            <v>雞腿丁</v>
          </cell>
        </row>
        <row r="5">
          <cell r="H5" t="str">
            <v>馬鈴薯中丁</v>
          </cell>
        </row>
        <row r="5">
          <cell r="K5" t="str">
            <v>三色丁</v>
          </cell>
        </row>
        <row r="5">
          <cell r="N5" t="str">
            <v>榨菜絲</v>
          </cell>
        </row>
        <row r="5">
          <cell r="S5" t="str">
            <v>75.9 g</v>
          </cell>
        </row>
        <row r="6">
          <cell r="B6">
            <v>11</v>
          </cell>
        </row>
        <row r="6">
          <cell r="E6" t="str">
            <v>白蘿蔔</v>
          </cell>
        </row>
        <row r="6">
          <cell r="H6" t="str">
            <v>青花菜/冷凍</v>
          </cell>
        </row>
        <row r="6">
          <cell r="K6" t="str">
            <v>全蛋液</v>
          </cell>
        </row>
        <row r="6">
          <cell r="N6" t="str">
            <v>肉絲</v>
          </cell>
        </row>
        <row r="6">
          <cell r="S6" t="str">
            <v>23.4 g</v>
          </cell>
        </row>
        <row r="7">
          <cell r="E7" t="str">
            <v>紅蘿蔔</v>
          </cell>
        </row>
        <row r="7">
          <cell r="H7" t="str">
            <v>紅蘿蔔</v>
          </cell>
        </row>
        <row r="7">
          <cell r="K7" t="str">
            <v>玉米粒</v>
          </cell>
        </row>
        <row r="7">
          <cell r="N7" t="str">
            <v>薑絲1斤裝</v>
          </cell>
        </row>
        <row r="7">
          <cell r="S7" t="str">
            <v>25.1 g</v>
          </cell>
        </row>
        <row r="8">
          <cell r="E8" t="str">
            <v>九層塔</v>
          </cell>
        </row>
        <row r="8">
          <cell r="H8" t="str">
            <v>椰奶</v>
          </cell>
          <cell r="I8">
            <v>6</v>
          </cell>
        </row>
        <row r="12">
          <cell r="B12">
            <v>680</v>
          </cell>
        </row>
        <row r="12">
          <cell r="E12" t="str">
            <v>全穀根莖類:4.7份 低脂乳品類:0.0份 豆魚肉蛋類:2.9份 蔬菜類:1.2份 水果類:0.0份 油脂與堅果種子類:2.6份</v>
          </cell>
        </row>
        <row r="13">
          <cell r="B13">
            <v>12</v>
          </cell>
        </row>
        <row r="13">
          <cell r="D13" t="str">
            <v>五穀飯</v>
          </cell>
          <cell r="E13" t="str">
            <v>梅干燒肉(煮)</v>
          </cell>
        </row>
        <row r="13">
          <cell r="H13" t="str">
            <v>日式關東煮(煮)</v>
          </cell>
        </row>
        <row r="13">
          <cell r="K13" t="str">
            <v>芝麻球(炸)</v>
          </cell>
        </row>
        <row r="13">
          <cell r="N13" t="str">
            <v>紫菜蛋花湯(煮)</v>
          </cell>
        </row>
        <row r="13">
          <cell r="Q13" t="str">
            <v>味全保久乳</v>
          </cell>
        </row>
        <row r="13">
          <cell r="S13" t="str">
            <v>846大卡</v>
          </cell>
        </row>
        <row r="14">
          <cell r="E14" t="str">
            <v>肉丁</v>
          </cell>
        </row>
        <row r="14">
          <cell r="H14" t="str">
            <v>白蘿蔔</v>
          </cell>
        </row>
        <row r="14">
          <cell r="K14" t="str">
            <v>芝麻球(加工品)</v>
          </cell>
        </row>
        <row r="14">
          <cell r="N14" t="str">
            <v>全蛋液</v>
          </cell>
        </row>
        <row r="14">
          <cell r="S14" t="str">
            <v>99.6 g</v>
          </cell>
        </row>
        <row r="15">
          <cell r="B15">
            <v>12</v>
          </cell>
        </row>
        <row r="15">
          <cell r="E15" t="str">
            <v>梅乾菜/完整</v>
          </cell>
        </row>
        <row r="15">
          <cell r="H15" t="str">
            <v>青花菜/冷凍</v>
          </cell>
        </row>
        <row r="15">
          <cell r="N15" t="str">
            <v>韓國紫菜/600g</v>
          </cell>
        </row>
        <row r="15">
          <cell r="S15" t="str">
            <v>32.1 g</v>
          </cell>
        </row>
        <row r="16">
          <cell r="E16" t="str">
            <v>筍乾</v>
          </cell>
        </row>
        <row r="16">
          <cell r="H16" t="str">
            <v>玉米小段</v>
          </cell>
        </row>
        <row r="16">
          <cell r="S16" t="str">
            <v>35.4 g</v>
          </cell>
        </row>
        <row r="17">
          <cell r="H17" t="str">
            <v>黑輪切</v>
          </cell>
        </row>
        <row r="21">
          <cell r="E21" t="str">
            <v>全穀根莖類:4.6份 低脂乳品類:1.0份 豆魚肉蛋類:2.2份 蔬菜類:0.9份 水果類:0.0份 油脂與堅果種子類:2.6份</v>
          </cell>
        </row>
        <row r="22">
          <cell r="B22">
            <v>12</v>
          </cell>
        </row>
        <row r="22">
          <cell r="D22" t="str">
            <v>白米飯</v>
          </cell>
          <cell r="E22" t="str">
            <v>香酥柳葉魚(炸)</v>
          </cell>
        </row>
        <row r="22">
          <cell r="H22" t="str">
            <v>宮保什錦(炒)</v>
          </cell>
        </row>
        <row r="22">
          <cell r="K22" t="str">
            <v>腐皮白菜(煮)</v>
          </cell>
        </row>
        <row r="22">
          <cell r="N22" t="str">
            <v>枸杞雞湯(煮)</v>
          </cell>
        </row>
        <row r="22">
          <cell r="S22" t="str">
            <v>692大卡</v>
          </cell>
        </row>
        <row r="23">
          <cell r="E23" t="str">
            <v>柳葉魚/粉</v>
          </cell>
        </row>
        <row r="23">
          <cell r="H23" t="str">
            <v>百頁豆腐/非</v>
          </cell>
        </row>
        <row r="23">
          <cell r="K23" t="str">
            <v>紅蘿蔔</v>
          </cell>
        </row>
        <row r="23">
          <cell r="N23" t="str">
            <v>冬瓜</v>
          </cell>
        </row>
        <row r="23">
          <cell r="S23" t="str">
            <v>83.0 g</v>
          </cell>
        </row>
        <row r="24">
          <cell r="B24">
            <v>13</v>
          </cell>
        </row>
        <row r="24">
          <cell r="H24" t="str">
            <v>洋蔥/完整</v>
          </cell>
        </row>
        <row r="24">
          <cell r="K24" t="str">
            <v>大白菜</v>
          </cell>
        </row>
        <row r="24">
          <cell r="N24" t="str">
            <v>雞腿丁</v>
          </cell>
        </row>
        <row r="24">
          <cell r="S24" t="str">
            <v>28.1 g</v>
          </cell>
        </row>
        <row r="25">
          <cell r="H25" t="str">
            <v>油花生</v>
          </cell>
        </row>
        <row r="25">
          <cell r="K25" t="str">
            <v>豆皮/非</v>
          </cell>
        </row>
        <row r="25">
          <cell r="N25" t="str">
            <v>枸杞</v>
          </cell>
        </row>
        <row r="25">
          <cell r="S25" t="str">
            <v>23.9 g</v>
          </cell>
        </row>
        <row r="26">
          <cell r="K26" t="str">
            <v>肉片</v>
          </cell>
        </row>
        <row r="27">
          <cell r="K27" t="str">
            <v>蝦皮</v>
          </cell>
        </row>
        <row r="30">
          <cell r="B30">
            <v>680</v>
          </cell>
        </row>
        <row r="30">
          <cell r="E30" t="str">
            <v>全穀根莖類:5.0份 低脂乳品類:0.0份 豆魚肉蛋類:2.5份 蔬菜類:1.2份 水果類:0.0份 油脂與堅果種子類:2.9份</v>
          </cell>
        </row>
        <row r="31">
          <cell r="B31">
            <v>12</v>
          </cell>
        </row>
        <row r="31">
          <cell r="D31" t="str">
            <v>地瓜飯</v>
          </cell>
          <cell r="E31" t="str">
            <v>蔥油雞(煮)</v>
          </cell>
        </row>
        <row r="31">
          <cell r="H31" t="str">
            <v>麻辣豆腐煲(煮)</v>
          </cell>
        </row>
        <row r="31">
          <cell r="K31" t="str">
            <v>雙色花椰(炒)</v>
          </cell>
        </row>
        <row r="31">
          <cell r="N31" t="str">
            <v>肉骨茶湯(煮)</v>
          </cell>
        </row>
        <row r="31">
          <cell r="S31" t="str">
            <v>620大卡</v>
          </cell>
        </row>
        <row r="32">
          <cell r="E32" t="str">
            <v>雞腿丁</v>
          </cell>
        </row>
        <row r="32">
          <cell r="H32" t="str">
            <v>紅蘿蔔</v>
          </cell>
        </row>
        <row r="32">
          <cell r="K32" t="str">
            <v>白花椰菜/冷凍</v>
          </cell>
        </row>
        <row r="32">
          <cell r="N32" t="str">
            <v>白蘿蔔</v>
          </cell>
        </row>
        <row r="32">
          <cell r="S32" t="str">
            <v>70.9 g</v>
          </cell>
        </row>
        <row r="33">
          <cell r="B33">
            <v>14</v>
          </cell>
        </row>
        <row r="33">
          <cell r="E33" t="str">
            <v>紅蘿蔔</v>
          </cell>
        </row>
        <row r="33">
          <cell r="H33" t="str">
            <v>高麗菜</v>
          </cell>
        </row>
        <row r="33">
          <cell r="K33" t="str">
            <v>青花菜/冷凍</v>
          </cell>
        </row>
        <row r="33">
          <cell r="N33" t="str">
            <v>小排丁</v>
          </cell>
        </row>
        <row r="33">
          <cell r="S33" t="str">
            <v>24.3 g</v>
          </cell>
        </row>
        <row r="34">
          <cell r="E34" t="str">
            <v>洋蔥/完整</v>
          </cell>
        </row>
        <row r="34">
          <cell r="H34" t="str">
            <v>白干盤4.5K/非</v>
          </cell>
        </row>
        <row r="34">
          <cell r="K34" t="str">
            <v>肉片</v>
          </cell>
        </row>
        <row r="34">
          <cell r="N34" t="str">
            <v>肉骨茶包</v>
          </cell>
          <cell r="O34">
            <v>5</v>
          </cell>
        </row>
        <row r="34">
          <cell r="S34" t="str">
            <v>25.8 g</v>
          </cell>
        </row>
        <row r="35">
          <cell r="E35" t="str">
            <v>青蔥</v>
          </cell>
        </row>
        <row r="35">
          <cell r="H35" t="str">
            <v>肉片</v>
          </cell>
        </row>
        <row r="35">
          <cell r="K35" t="str">
            <v>紅蘿蔔</v>
          </cell>
        </row>
        <row r="36">
          <cell r="H36" t="str">
            <v>洋蔥/完整</v>
          </cell>
        </row>
        <row r="39">
          <cell r="B39">
            <v>680</v>
          </cell>
        </row>
        <row r="39">
          <cell r="E39" t="str">
            <v>全穀根莖類:4.2份 低脂乳品類:0.0份 豆魚肉蛋類:3.1份 蔬菜類:1.6份 水果類:0.0份 油脂與堅果種子類:2.6份</v>
          </cell>
        </row>
        <row r="40">
          <cell r="B40">
            <v>12</v>
          </cell>
        </row>
        <row r="40">
          <cell r="D40" t="str">
            <v>台式炒麵</v>
          </cell>
          <cell r="E40" t="str">
            <v>法式雞腿排(烤)</v>
          </cell>
        </row>
        <row r="40">
          <cell r="H40" t="str">
            <v>紅醬脆薯(炸)</v>
          </cell>
        </row>
        <row r="40">
          <cell r="K40" t="str">
            <v>刈包(蒸)</v>
          </cell>
        </row>
        <row r="40">
          <cell r="N40" t="str">
            <v>玉米海結湯(煮)</v>
          </cell>
        </row>
        <row r="40">
          <cell r="S40" t="str">
            <v>643大卡</v>
          </cell>
        </row>
        <row r="41">
          <cell r="E41" t="str">
            <v>黃金雞腿排(加工品)</v>
          </cell>
        </row>
        <row r="41">
          <cell r="H41" t="str">
            <v>馬k波浪薯條(加工品)</v>
          </cell>
        </row>
        <row r="41">
          <cell r="K41" t="str">
            <v>刈包皮60g</v>
          </cell>
        </row>
        <row r="41">
          <cell r="N41" t="str">
            <v>玉米粒</v>
          </cell>
        </row>
        <row r="41">
          <cell r="S41" t="str">
            <v>97.5 g</v>
          </cell>
        </row>
        <row r="42">
          <cell r="B42">
            <v>15</v>
          </cell>
        </row>
        <row r="42">
          <cell r="N42" t="str">
            <v>海帶結</v>
          </cell>
        </row>
        <row r="42">
          <cell r="S42" t="str">
            <v>16.5 g</v>
          </cell>
        </row>
        <row r="43">
          <cell r="S43" t="str">
            <v>22.3 g</v>
          </cell>
        </row>
        <row r="48">
          <cell r="B48">
            <v>680</v>
          </cell>
        </row>
        <row r="48">
          <cell r="E48" t="str">
            <v>全穀根莖類:6.3份 低脂乳品類:0.0份 豆魚肉蛋類:1.3份 蔬菜類:0.8份 水果類:0.0份 油脂與堅果種子類:2.0份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4">
          <cell r="B4">
            <v>12</v>
          </cell>
        </row>
        <row r="4">
          <cell r="D4" t="str">
            <v>白米飯</v>
          </cell>
          <cell r="E4" t="str">
            <v>鼓汁排骨(煮)</v>
          </cell>
        </row>
        <row r="4">
          <cell r="H4" t="str">
            <v>照燒豆腐(煮)</v>
          </cell>
        </row>
        <row r="4">
          <cell r="K4" t="str">
            <v>奶焗洋芋(煮)</v>
          </cell>
        </row>
        <row r="4">
          <cell r="N4" t="str">
            <v>火鍋湯(煮)</v>
          </cell>
        </row>
        <row r="4">
          <cell r="S4" t="str">
            <v>627大卡</v>
          </cell>
        </row>
        <row r="5">
          <cell r="E5" t="str">
            <v>中排骨CAS</v>
          </cell>
        </row>
        <row r="5">
          <cell r="H5" t="str">
            <v>白干盤4.5K/非</v>
          </cell>
        </row>
        <row r="5">
          <cell r="K5" t="str">
            <v>馬鈴薯/帶皮</v>
          </cell>
        </row>
        <row r="5">
          <cell r="N5" t="str">
            <v>全蛋液</v>
          </cell>
        </row>
        <row r="5">
          <cell r="S5" t="str">
            <v>73.1 g</v>
          </cell>
        </row>
        <row r="6">
          <cell r="B6">
            <v>18</v>
          </cell>
        </row>
        <row r="6">
          <cell r="E6" t="str">
            <v>白蘿蔔</v>
          </cell>
        </row>
        <row r="6">
          <cell r="H6" t="str">
            <v>三色丁</v>
          </cell>
        </row>
        <row r="6">
          <cell r="K6" t="str">
            <v>洋蔥/完整</v>
          </cell>
        </row>
        <row r="6">
          <cell r="N6" t="str">
            <v>蕃茄</v>
          </cell>
        </row>
        <row r="6">
          <cell r="S6" t="str">
            <v>24.5 g</v>
          </cell>
        </row>
        <row r="7">
          <cell r="E7" t="str">
            <v>紅蘿蔔</v>
          </cell>
        </row>
        <row r="7">
          <cell r="H7" t="str">
            <v>絞肉</v>
          </cell>
        </row>
        <row r="7">
          <cell r="K7" t="str">
            <v>紅蘿蔔</v>
          </cell>
        </row>
        <row r="7">
          <cell r="S7" t="str">
            <v>24.9 g</v>
          </cell>
        </row>
        <row r="8">
          <cell r="E8" t="str">
            <v>豆豉</v>
          </cell>
        </row>
        <row r="8">
          <cell r="K8" t="str">
            <v>BFT乳酪絲</v>
          </cell>
        </row>
        <row r="12">
          <cell r="B12">
            <v>680</v>
          </cell>
        </row>
        <row r="12">
          <cell r="E12" t="str">
            <v>全穀根莖類:4.6份 低脂乳品類:0.0份 豆魚肉蛋類:2.2份 蔬菜類:0.8份 水果類:0.0份 油脂與堅果種子類:2.8份</v>
          </cell>
        </row>
        <row r="13">
          <cell r="B13">
            <v>12</v>
          </cell>
        </row>
        <row r="13">
          <cell r="D13" t="str">
            <v>五穀飯</v>
          </cell>
          <cell r="E13" t="str">
            <v>南瓜燒雞(煮)</v>
          </cell>
        </row>
        <row r="13">
          <cell r="H13" t="str">
            <v>海帶金針(炒)</v>
          </cell>
        </row>
        <row r="13">
          <cell r="K13" t="str">
            <v>桂竹飄香(煮)</v>
          </cell>
        </row>
        <row r="13">
          <cell r="N13" t="str">
            <v>排骨酥湯(煮)</v>
          </cell>
        </row>
        <row r="13">
          <cell r="Q13" t="str">
            <v>味全保久乳</v>
          </cell>
        </row>
        <row r="13">
          <cell r="S13" t="str">
            <v>729大卡</v>
          </cell>
        </row>
        <row r="14">
          <cell r="E14" t="str">
            <v>雞腿丁</v>
          </cell>
        </row>
        <row r="14">
          <cell r="H14" t="str">
            <v>海帶絲切</v>
          </cell>
        </row>
        <row r="14">
          <cell r="K14" t="str">
            <v>桂竹筍</v>
          </cell>
        </row>
        <row r="14">
          <cell r="N14" t="str">
            <v>冬瓜</v>
          </cell>
        </row>
        <row r="14">
          <cell r="S14" t="str">
            <v>87.8 g</v>
          </cell>
        </row>
        <row r="15">
          <cell r="B15">
            <v>19</v>
          </cell>
        </row>
        <row r="15">
          <cell r="E15" t="str">
            <v>南瓜</v>
          </cell>
        </row>
        <row r="15">
          <cell r="H15" t="str">
            <v>金針菇</v>
          </cell>
        </row>
        <row r="15">
          <cell r="K15" t="str">
            <v>肉絲</v>
          </cell>
        </row>
        <row r="15">
          <cell r="N15" t="str">
            <v>排骨酥(加工品)</v>
          </cell>
        </row>
        <row r="15">
          <cell r="S15" t="str">
            <v>26.0 g</v>
          </cell>
        </row>
        <row r="16">
          <cell r="E16" t="str">
            <v>紅蘿蔔</v>
          </cell>
        </row>
        <row r="16">
          <cell r="H16" t="str">
            <v>紅蘿蔔</v>
          </cell>
        </row>
        <row r="16">
          <cell r="K16" t="str">
            <v>紅蘿蔔</v>
          </cell>
        </row>
        <row r="16">
          <cell r="N16" t="str">
            <v>芹菜</v>
          </cell>
        </row>
        <row r="16">
          <cell r="S16" t="str">
            <v>31.4 g</v>
          </cell>
        </row>
        <row r="17">
          <cell r="H17" t="str">
            <v>肉絲</v>
          </cell>
        </row>
        <row r="21">
          <cell r="E21" t="str">
            <v>全穀根莖類:4.4份 低脂乳品類:1.0份 豆魚肉蛋類:2.7份 蔬菜類:2.1份 水果類:0.0份 油脂與堅果種子類:2.6份</v>
          </cell>
        </row>
        <row r="22">
          <cell r="B22">
            <v>12</v>
          </cell>
        </row>
        <row r="22">
          <cell r="D22" t="str">
            <v>白米飯</v>
          </cell>
          <cell r="E22" t="str">
            <v>土托魚條(炸)</v>
          </cell>
        </row>
        <row r="22">
          <cell r="H22" t="str">
            <v>瓜子肉燥(煮)</v>
          </cell>
        </row>
        <row r="22">
          <cell r="K22" t="str">
            <v>彩繪蒲瓜(煮)</v>
          </cell>
        </row>
        <row r="22">
          <cell r="N22" t="str">
            <v>藥膳養生湯(煮)</v>
          </cell>
        </row>
        <row r="22">
          <cell r="S22" t="str">
            <v>664大卡</v>
          </cell>
        </row>
        <row r="23">
          <cell r="E23" t="str">
            <v>土魠魚塊</v>
          </cell>
          <cell r="F23">
            <v>1360</v>
          </cell>
        </row>
        <row r="23">
          <cell r="H23" t="str">
            <v>絞肉</v>
          </cell>
          <cell r="I23">
            <v>34</v>
          </cell>
        </row>
        <row r="23">
          <cell r="K23" t="str">
            <v>蒲瓜</v>
          </cell>
          <cell r="L23">
            <v>47.6</v>
          </cell>
        </row>
        <row r="23">
          <cell r="N23" t="str">
            <v>結頭菜</v>
          </cell>
          <cell r="O23">
            <v>20.4</v>
          </cell>
        </row>
        <row r="23">
          <cell r="S23" t="str">
            <v>80.2 g</v>
          </cell>
        </row>
        <row r="24">
          <cell r="B24">
            <v>20</v>
          </cell>
        </row>
        <row r="24">
          <cell r="H24" t="str">
            <v>豆干丁/非</v>
          </cell>
          <cell r="I24">
            <v>13.6</v>
          </cell>
        </row>
        <row r="24">
          <cell r="K24" t="str">
            <v>生鮮香菇/小</v>
          </cell>
          <cell r="L24">
            <v>6.8</v>
          </cell>
        </row>
        <row r="24">
          <cell r="N24" t="str">
            <v>中排骨</v>
          </cell>
          <cell r="O24">
            <v>6.8</v>
          </cell>
        </row>
        <row r="24">
          <cell r="S24" t="str">
            <v>24.4 g</v>
          </cell>
        </row>
        <row r="25">
          <cell r="H25" t="str">
            <v>紅蘿蔔</v>
          </cell>
          <cell r="I25">
            <v>3.4</v>
          </cell>
        </row>
        <row r="25">
          <cell r="K25" t="str">
            <v>鴿蛋</v>
          </cell>
          <cell r="L25">
            <v>6.8</v>
          </cell>
        </row>
        <row r="25">
          <cell r="N25" t="str">
            <v>素藥膳薑母鴨</v>
          </cell>
          <cell r="O25">
            <v>1</v>
          </cell>
        </row>
        <row r="25">
          <cell r="S25" t="str">
            <v>27.0 g</v>
          </cell>
        </row>
        <row r="26">
          <cell r="H26" t="str">
            <v>絞瓜</v>
          </cell>
          <cell r="I26">
            <v>3.4</v>
          </cell>
        </row>
        <row r="26">
          <cell r="K26" t="str">
            <v>紅蘿蔔</v>
          </cell>
          <cell r="L26">
            <v>3.4</v>
          </cell>
        </row>
        <row r="30">
          <cell r="B30">
            <v>680</v>
          </cell>
        </row>
        <row r="30">
          <cell r="E30" t="str">
            <v>全穀根莖類:5.0份 低脂乳品類:0.0份 豆魚肉蛋類:2.7份 蔬菜類:1.0份 水果類:0.0份 油脂與堅果種子類:2.6份</v>
          </cell>
        </row>
        <row r="31">
          <cell r="B31">
            <v>12</v>
          </cell>
        </row>
        <row r="31">
          <cell r="D31" t="str">
            <v>地瓜飯</v>
          </cell>
          <cell r="E31" t="str">
            <v>醬燒鴨丁(煮)</v>
          </cell>
        </row>
        <row r="31">
          <cell r="H31" t="str">
            <v>五香滷味(煮)</v>
          </cell>
        </row>
        <row r="31">
          <cell r="K31" t="str">
            <v>沙茶魷魚羹(煮(芶芡))</v>
          </cell>
        </row>
        <row r="31">
          <cell r="N31" t="str">
            <v>黑糖山粉圓(煮)</v>
          </cell>
        </row>
        <row r="31">
          <cell r="S31" t="str">
            <v>656大卡</v>
          </cell>
        </row>
        <row r="32">
          <cell r="E32" t="str">
            <v>鴨丁</v>
          </cell>
        </row>
        <row r="32">
          <cell r="H32" t="str">
            <v>白蘿蔔</v>
          </cell>
        </row>
        <row r="32">
          <cell r="K32" t="str">
            <v>鮮筍絲</v>
          </cell>
        </row>
        <row r="32">
          <cell r="N32" t="str">
            <v>山粉圓</v>
          </cell>
        </row>
        <row r="32">
          <cell r="S32" t="str">
            <v>81.9 g</v>
          </cell>
        </row>
        <row r="33">
          <cell r="B33">
            <v>21</v>
          </cell>
        </row>
        <row r="33">
          <cell r="E33" t="str">
            <v>小黃瓜</v>
          </cell>
        </row>
        <row r="33">
          <cell r="H33" t="str">
            <v>紅蘿蔔</v>
          </cell>
        </row>
        <row r="33">
          <cell r="K33" t="str">
            <v>紅蘿蔔</v>
          </cell>
        </row>
        <row r="33">
          <cell r="S33" t="str">
            <v>23.3 g</v>
          </cell>
        </row>
        <row r="34">
          <cell r="E34" t="str">
            <v>玉米筍冷凍切片</v>
          </cell>
        </row>
        <row r="34">
          <cell r="H34" t="str">
            <v>冷凍玉米段</v>
          </cell>
        </row>
        <row r="34">
          <cell r="K34" t="str">
            <v>水發魷魚</v>
          </cell>
        </row>
        <row r="34">
          <cell r="S34" t="str">
            <v>25.8 g</v>
          </cell>
        </row>
        <row r="35">
          <cell r="H35" t="str">
            <v>海帶結</v>
          </cell>
        </row>
        <row r="35">
          <cell r="K35" t="str">
            <v>全蛋液</v>
          </cell>
        </row>
        <row r="39">
          <cell r="B39">
            <v>680</v>
          </cell>
        </row>
        <row r="39">
          <cell r="E39" t="str">
            <v>全穀根莖類:5.0份 低脂乳品類:0.0份 豆魚肉蛋類:2.1份 蔬菜類:1.3份 水果類:0.0份 油脂與堅果種子類:2.6份</v>
          </cell>
        </row>
        <row r="40">
          <cell r="B40">
            <v>12</v>
          </cell>
        </row>
        <row r="40">
          <cell r="D40" t="str">
            <v>海苔香鬆飯</v>
          </cell>
          <cell r="E40" t="str">
            <v>BBQ雞翅(烤)</v>
          </cell>
        </row>
        <row r="40">
          <cell r="H40" t="str">
            <v>羅漢齋(炒)</v>
          </cell>
        </row>
        <row r="40">
          <cell r="K40" t="str">
            <v>蝦醬高麗菜(炒)</v>
          </cell>
        </row>
        <row r="40">
          <cell r="N40" t="str">
            <v>海芽油腐湯(煮)</v>
          </cell>
        </row>
        <row r="40">
          <cell r="S40" t="str">
            <v>656大卡</v>
          </cell>
        </row>
        <row r="41">
          <cell r="E41" t="str">
            <v>雞翅</v>
          </cell>
        </row>
        <row r="41">
          <cell r="H41" t="str">
            <v>小黃瓜</v>
          </cell>
        </row>
        <row r="41">
          <cell r="K41" t="str">
            <v>高麗菜</v>
          </cell>
        </row>
        <row r="41">
          <cell r="N41" t="str">
            <v>油豆腐丁9g/非</v>
          </cell>
        </row>
        <row r="41">
          <cell r="S41" t="str">
            <v>87.0 g</v>
          </cell>
        </row>
        <row r="42">
          <cell r="B42">
            <v>22</v>
          </cell>
        </row>
        <row r="42">
          <cell r="H42" t="str">
            <v>木耳絲</v>
          </cell>
        </row>
        <row r="42">
          <cell r="K42" t="str">
            <v>蝦醬</v>
          </cell>
          <cell r="L42">
            <v>3</v>
          </cell>
        </row>
        <row r="42">
          <cell r="N42" t="str">
            <v>海帶芽</v>
          </cell>
        </row>
        <row r="42">
          <cell r="S42" t="str">
            <v>22.0 g</v>
          </cell>
        </row>
        <row r="43">
          <cell r="H43" t="str">
            <v>玉米筍冷凍切片</v>
          </cell>
        </row>
        <row r="43">
          <cell r="S43" t="str">
            <v>23.8 g</v>
          </cell>
        </row>
        <row r="44">
          <cell r="H44" t="str">
            <v>絞肉</v>
          </cell>
        </row>
        <row r="45">
          <cell r="H45" t="str">
            <v>紅蘿蔔</v>
          </cell>
        </row>
        <row r="48">
          <cell r="B48">
            <v>680</v>
          </cell>
        </row>
        <row r="48">
          <cell r="E48" t="str">
            <v>全穀根莖類:5.0份 低脂乳品類:0.0份 豆魚肉蛋類:1.7份 蔬菜類:2.3份 水果類:0.0份 油脂與堅果種子類:2.7份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意見表"/>
      <sheetName val="彰化公版"/>
    </sheetNames>
    <sheetDataSet>
      <sheetData sheetId="0">
        <row r="4">
          <cell r="B4">
            <v>12</v>
          </cell>
        </row>
        <row r="4">
          <cell r="D4" t="str">
            <v>白米飯</v>
          </cell>
          <cell r="E4" t="str">
            <v>薑母鴨(煮)</v>
          </cell>
        </row>
        <row r="4">
          <cell r="H4" t="str">
            <v>黑胡椒豬柳(煮)</v>
          </cell>
        </row>
        <row r="4">
          <cell r="K4" t="str">
            <v>什錦炒蛋(炒)</v>
          </cell>
        </row>
        <row r="4">
          <cell r="N4" t="str">
            <v>冬瓜貢丸湯(煮)</v>
          </cell>
        </row>
        <row r="4">
          <cell r="S4" t="str">
            <v>660大卡</v>
          </cell>
        </row>
        <row r="5">
          <cell r="E5" t="str">
            <v>鴨丁</v>
          </cell>
        </row>
        <row r="5">
          <cell r="H5" t="str">
            <v>洋蔥/完整</v>
          </cell>
        </row>
        <row r="5">
          <cell r="K5" t="str">
            <v>小黃瓜</v>
          </cell>
        </row>
        <row r="5">
          <cell r="N5" t="str">
            <v>冬瓜</v>
          </cell>
        </row>
        <row r="5">
          <cell r="S5" t="str">
            <v>67.1 g</v>
          </cell>
        </row>
        <row r="6">
          <cell r="B6">
            <v>25</v>
          </cell>
        </row>
        <row r="6">
          <cell r="E6" t="str">
            <v>高麗菜</v>
          </cell>
        </row>
        <row r="6">
          <cell r="H6" t="str">
            <v>粗肉絲</v>
          </cell>
        </row>
        <row r="6">
          <cell r="K6" t="str">
            <v>全蛋液</v>
          </cell>
        </row>
        <row r="6">
          <cell r="N6" t="str">
            <v>小貢丸/kg</v>
          </cell>
        </row>
        <row r="6">
          <cell r="S6" t="str">
            <v>28.2 g</v>
          </cell>
        </row>
        <row r="7">
          <cell r="E7" t="str">
            <v>薑片</v>
          </cell>
        </row>
        <row r="7">
          <cell r="H7" t="str">
            <v>玉米筍冷凍切片</v>
          </cell>
        </row>
        <row r="7">
          <cell r="K7" t="str">
            <v>木耳絲</v>
          </cell>
        </row>
        <row r="7">
          <cell r="S7" t="str">
            <v>30.7 g</v>
          </cell>
        </row>
        <row r="8">
          <cell r="H8" t="str">
            <v>紅蘿蔔</v>
          </cell>
        </row>
        <row r="12">
          <cell r="B12">
            <v>680</v>
          </cell>
        </row>
        <row r="12">
          <cell r="E12" t="str">
            <v>全穀根莖類:4.0份 低脂乳品類:0.0份 豆魚肉蛋類:3.0份 蔬菜類:1.4份 水果類:0.0份 油脂與堅果種子類:2.6份</v>
          </cell>
        </row>
        <row r="13">
          <cell r="B13">
            <v>12</v>
          </cell>
        </row>
        <row r="13">
          <cell r="D13" t="str">
            <v>五穀飯</v>
          </cell>
          <cell r="E13" t="str">
            <v>綠咖哩雞丁(煮)</v>
          </cell>
        </row>
        <row r="13">
          <cell r="H13" t="str">
            <v>白菜滷(煮)</v>
          </cell>
        </row>
        <row r="13">
          <cell r="K13" t="str">
            <v>越南河粉(煮)</v>
          </cell>
        </row>
        <row r="13">
          <cell r="N13" t="str">
            <v>日式味噌湯(煮)</v>
          </cell>
        </row>
        <row r="13">
          <cell r="Q13" t="str">
            <v>味全保久乳</v>
          </cell>
        </row>
        <row r="13">
          <cell r="S13" t="str">
            <v>735大卡</v>
          </cell>
        </row>
        <row r="14">
          <cell r="E14" t="str">
            <v>雞腿丁</v>
          </cell>
        </row>
        <row r="14">
          <cell r="H14" t="str">
            <v>大白菜</v>
          </cell>
        </row>
        <row r="14">
          <cell r="K14" t="str">
            <v>豆芽菜</v>
          </cell>
        </row>
        <row r="14">
          <cell r="N14" t="str">
            <v>洋蔥/完整</v>
          </cell>
        </row>
        <row r="14">
          <cell r="S14" t="str">
            <v>94.6 g</v>
          </cell>
        </row>
        <row r="15">
          <cell r="B15">
            <v>26</v>
          </cell>
        </row>
        <row r="15">
          <cell r="E15" t="str">
            <v>青花菜/冷凍</v>
          </cell>
        </row>
        <row r="15">
          <cell r="H15" t="str">
            <v>木耳絲</v>
          </cell>
        </row>
        <row r="15">
          <cell r="K15" t="str">
            <v>河粉</v>
          </cell>
        </row>
        <row r="15">
          <cell r="N15" t="str">
            <v>大骨</v>
          </cell>
        </row>
        <row r="15">
          <cell r="S15" t="str">
            <v>24.3 g</v>
          </cell>
        </row>
        <row r="16">
          <cell r="E16" t="str">
            <v>紅蘿蔔</v>
          </cell>
        </row>
        <row r="16">
          <cell r="H16" t="str">
            <v>肉片</v>
          </cell>
        </row>
        <row r="16">
          <cell r="K16" t="str">
            <v>紅蘿蔔</v>
          </cell>
        </row>
        <row r="16">
          <cell r="N16" t="str">
            <v>海帶芽</v>
          </cell>
        </row>
        <row r="16">
          <cell r="S16" t="str">
            <v>30.0 g</v>
          </cell>
        </row>
        <row r="17">
          <cell r="E17" t="str">
            <v>椰奶</v>
          </cell>
          <cell r="F17">
            <v>3</v>
          </cell>
        </row>
        <row r="17">
          <cell r="H17" t="str">
            <v>紅蘿蔔片</v>
          </cell>
        </row>
        <row r="17">
          <cell r="K17" t="str">
            <v>木耳絲</v>
          </cell>
        </row>
        <row r="17">
          <cell r="N17" t="str">
            <v>味噌/1kg</v>
          </cell>
          <cell r="O17">
            <v>2</v>
          </cell>
        </row>
        <row r="18">
          <cell r="H18" t="str">
            <v>蝦皮</v>
          </cell>
        </row>
        <row r="18">
          <cell r="K18" t="str">
            <v>絞肉</v>
          </cell>
        </row>
        <row r="21">
          <cell r="E21" t="str">
            <v>全穀根莖類:4.8份 低脂乳品類:1.0份 豆魚肉蛋類:2.3份 蔬菜類:2.1份 水果類:0.0份 油脂與堅果種子類:2.6份</v>
          </cell>
        </row>
        <row r="22">
          <cell r="B22">
            <v>12</v>
          </cell>
        </row>
        <row r="22">
          <cell r="D22" t="str">
            <v>白米飯</v>
          </cell>
          <cell r="E22" t="str">
            <v>砂鍋魚(煮)</v>
          </cell>
        </row>
        <row r="22">
          <cell r="H22" t="str">
            <v>時蔬炒豬柳(炒)</v>
          </cell>
        </row>
        <row r="22">
          <cell r="K22" t="str">
            <v>香菇肉羹(煮(芶芡))</v>
          </cell>
        </row>
        <row r="22">
          <cell r="N22" t="str">
            <v>麻油麵線湯(煮)</v>
          </cell>
        </row>
        <row r="22">
          <cell r="S22" t="str">
            <v>693大卡</v>
          </cell>
        </row>
        <row r="23">
          <cell r="E23" t="str">
            <v>水鯊魚丁</v>
          </cell>
        </row>
        <row r="23">
          <cell r="H23" t="str">
            <v>金針菇</v>
          </cell>
        </row>
        <row r="23">
          <cell r="K23" t="str">
            <v>高麗菜</v>
          </cell>
        </row>
        <row r="23">
          <cell r="N23" t="str">
            <v>白麵線</v>
          </cell>
        </row>
        <row r="23">
          <cell r="S23" t="str">
            <v>89.8 g</v>
          </cell>
        </row>
        <row r="24">
          <cell r="B24">
            <v>27</v>
          </cell>
        </row>
        <row r="24">
          <cell r="E24" t="str">
            <v>大白菜</v>
          </cell>
        </row>
        <row r="24">
          <cell r="H24" t="str">
            <v>洋蔥/完整</v>
          </cell>
        </row>
        <row r="24">
          <cell r="K24" t="str">
            <v>鮮筍絲</v>
          </cell>
        </row>
        <row r="24">
          <cell r="N24" t="str">
            <v>雞腿丁</v>
          </cell>
        </row>
        <row r="24">
          <cell r="S24" t="str">
            <v>23.3 g</v>
          </cell>
        </row>
        <row r="25">
          <cell r="E25" t="str">
            <v>木耳絲</v>
          </cell>
        </row>
        <row r="25">
          <cell r="H25" t="str">
            <v>彩椒</v>
          </cell>
        </row>
        <row r="25">
          <cell r="K25" t="str">
            <v>全蛋液</v>
          </cell>
        </row>
        <row r="25">
          <cell r="N25" t="str">
            <v>薑片</v>
          </cell>
        </row>
        <row r="25">
          <cell r="S25" t="str">
            <v>26.9 g</v>
          </cell>
        </row>
        <row r="26">
          <cell r="E26" t="str">
            <v>紅蘿蔔</v>
          </cell>
        </row>
        <row r="26">
          <cell r="H26" t="str">
            <v>紅蘿蔔</v>
          </cell>
        </row>
        <row r="26">
          <cell r="K26" t="str">
            <v>肉羹條(加工品)</v>
          </cell>
        </row>
        <row r="27">
          <cell r="H27" t="str">
            <v>粗肉絲</v>
          </cell>
        </row>
        <row r="27">
          <cell r="K27" t="str">
            <v>生鮮香菇/小</v>
          </cell>
        </row>
        <row r="30">
          <cell r="B30">
            <v>680</v>
          </cell>
        </row>
        <row r="30">
          <cell r="E30" t="str">
            <v>全穀根莖類:5.5份 低脂乳品類:0.0份 豆魚肉蛋類:2.2份 蔬菜類:1.5份 水果類:0.0份 油脂與堅果種子類:2.6份</v>
          </cell>
        </row>
        <row r="31">
          <cell r="B31">
            <v>12</v>
          </cell>
        </row>
        <row r="31">
          <cell r="D31" t="str">
            <v>地瓜飯</v>
          </cell>
          <cell r="E31" t="str">
            <v>橙汁排骨(煮)</v>
          </cell>
        </row>
        <row r="31">
          <cell r="H31" t="str">
            <v>紅蘿蔔炒蛋(炒)</v>
          </cell>
        </row>
        <row r="31">
          <cell r="K31" t="str">
            <v>結頭燒(煮)</v>
          </cell>
        </row>
        <row r="31">
          <cell r="N31" t="str">
            <v>酸辣湯(煮(芶芡))</v>
          </cell>
        </row>
        <row r="31">
          <cell r="S31" t="str">
            <v>531大卡</v>
          </cell>
        </row>
        <row r="32">
          <cell r="E32" t="str">
            <v>前排丁</v>
          </cell>
        </row>
        <row r="32">
          <cell r="H32" t="str">
            <v>紅蘿蔔</v>
          </cell>
        </row>
        <row r="32">
          <cell r="K32" t="str">
            <v>結頭菜</v>
          </cell>
        </row>
        <row r="32">
          <cell r="N32" t="str">
            <v>全蛋液</v>
          </cell>
        </row>
        <row r="32">
          <cell r="S32" t="str">
            <v>70.9 g</v>
          </cell>
        </row>
        <row r="33">
          <cell r="B33">
            <v>28</v>
          </cell>
        </row>
        <row r="33">
          <cell r="E33" t="str">
            <v>洋蔥/完整</v>
          </cell>
        </row>
        <row r="33">
          <cell r="H33" t="str">
            <v>全蛋液</v>
          </cell>
        </row>
        <row r="33">
          <cell r="K33" t="str">
            <v>生鮮香菇/小</v>
          </cell>
        </row>
        <row r="33">
          <cell r="N33" t="str">
            <v>鮮筍絲</v>
          </cell>
        </row>
        <row r="33">
          <cell r="S33" t="str">
            <v>18.4 g</v>
          </cell>
        </row>
        <row r="34">
          <cell r="E34" t="str">
            <v>紅蘿蔔</v>
          </cell>
        </row>
        <row r="34">
          <cell r="H34" t="str">
            <v>青蔥</v>
          </cell>
        </row>
        <row r="34">
          <cell r="K34" t="str">
            <v>紅蘿蔔</v>
          </cell>
        </row>
        <row r="34">
          <cell r="N34" t="str">
            <v>木耳絲</v>
          </cell>
        </row>
        <row r="34">
          <cell r="S34" t="str">
            <v>17.4 g</v>
          </cell>
        </row>
        <row r="35">
          <cell r="E35" t="str">
            <v>柳橙汁</v>
          </cell>
          <cell r="F35">
            <v>1</v>
          </cell>
        </row>
        <row r="35">
          <cell r="K35" t="str">
            <v>肉片</v>
          </cell>
        </row>
        <row r="35">
          <cell r="N35" t="str">
            <v>紅蘿蔔</v>
          </cell>
        </row>
        <row r="36">
          <cell r="N36" t="str">
            <v>白干盤4.5K/非</v>
          </cell>
        </row>
        <row r="39">
          <cell r="B39">
            <v>680</v>
          </cell>
        </row>
        <row r="39">
          <cell r="E39" t="str">
            <v>全穀根莖類:4.2份 低脂乳品類:0.0份 豆魚肉蛋類:1.1份 蔬菜類:1.5份 水果類:0.0份 油脂與堅果種子類:2.6份</v>
          </cell>
        </row>
        <row r="40">
          <cell r="B40">
            <v>12</v>
          </cell>
        </row>
        <row r="40">
          <cell r="D40" t="str">
            <v>茄汁肉醬麵</v>
          </cell>
          <cell r="E40" t="str">
            <v>照燒豬排(滷)</v>
          </cell>
        </row>
        <row r="40">
          <cell r="H40" t="str">
            <v>滷味拼盤(滷)</v>
          </cell>
        </row>
        <row r="40">
          <cell r="K40" t="str">
            <v>奶皇包(蒸)</v>
          </cell>
        </row>
        <row r="40">
          <cell r="N40" t="str">
            <v>青木瓜排骨湯(煮)</v>
          </cell>
        </row>
        <row r="40">
          <cell r="S40" t="str">
            <v>639大卡</v>
          </cell>
        </row>
        <row r="41">
          <cell r="E41" t="str">
            <v>今饌里肌10片</v>
          </cell>
        </row>
        <row r="41">
          <cell r="H41" t="str">
            <v>白蘿蔔</v>
          </cell>
        </row>
        <row r="41">
          <cell r="K41" t="str">
            <v>奶皇包30g</v>
          </cell>
        </row>
        <row r="41">
          <cell r="N41" t="str">
            <v>青木瓜</v>
          </cell>
        </row>
        <row r="41">
          <cell r="S41" t="str">
            <v>88.5 g</v>
          </cell>
        </row>
        <row r="42">
          <cell r="B42">
            <v>29</v>
          </cell>
        </row>
        <row r="42">
          <cell r="H42" t="str">
            <v>冷凍玉米段</v>
          </cell>
        </row>
        <row r="42">
          <cell r="N42" t="str">
            <v>中排骨</v>
          </cell>
        </row>
        <row r="42">
          <cell r="S42" t="str">
            <v>21.0 g</v>
          </cell>
        </row>
        <row r="43">
          <cell r="H43" t="str">
            <v>海帶結</v>
          </cell>
        </row>
        <row r="43">
          <cell r="S43" t="str">
            <v>20.3 g</v>
          </cell>
        </row>
        <row r="44">
          <cell r="H44" t="str">
            <v>紅蘿蔔</v>
          </cell>
        </row>
        <row r="48">
          <cell r="B48">
            <v>680</v>
          </cell>
        </row>
        <row r="48">
          <cell r="E48" t="str">
            <v>全穀根莖類:5.6份 低脂乳品類:0.0份 豆魚肉蛋類:1.9份 蔬菜類:1.1份 水果類:0.0份 油脂與堅果種子類:3.0份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2" activeCellId="0" sqref="T32"/>
    </sheetView>
  </sheetViews>
  <sheetFormatPr defaultColWidth="8.8984375" defaultRowHeight="16.5" zeroHeight="false" outlineLevelRow="0" outlineLevelCol="0"/>
  <cols>
    <col collapsed="false" customWidth="true" hidden="false" outlineLevel="0" max="9" min="8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H1" s="4"/>
      <c r="I1" s="4"/>
    </row>
    <row r="2" customFormat="false" ht="16.5" hidden="false" customHeight="false" outlineLevel="0" collapsed="false">
      <c r="A2" s="5" t="n">
        <v>43066</v>
      </c>
      <c r="B2" s="3" t="s">
        <v>4</v>
      </c>
      <c r="C2" s="2" t="n">
        <v>715.25</v>
      </c>
      <c r="D2" s="2" t="n">
        <v>27.31</v>
      </c>
      <c r="E2" s="2" t="n">
        <v>82.9</v>
      </c>
      <c r="F2" s="2" t="n">
        <v>30.19</v>
      </c>
      <c r="G2" s="3" t="s">
        <v>5</v>
      </c>
      <c r="H2" s="6" t="s">
        <v>6</v>
      </c>
      <c r="I2" s="6" t="s">
        <v>7</v>
      </c>
      <c r="J2" s="3" t="s">
        <v>8</v>
      </c>
      <c r="K2" s="3" t="s">
        <v>9</v>
      </c>
      <c r="N2" s="3" t="s">
        <v>10</v>
      </c>
    </row>
    <row r="3" customFormat="false" ht="16.5" hidden="false" customHeight="false" outlineLevel="0" collapsed="false">
      <c r="A3" s="5" t="n">
        <v>43067</v>
      </c>
      <c r="B3" s="3" t="s">
        <v>11</v>
      </c>
      <c r="C3" s="2" t="n">
        <v>769.08</v>
      </c>
      <c r="D3" s="2" t="n">
        <v>28.65</v>
      </c>
      <c r="E3" s="2" t="n">
        <v>87.7</v>
      </c>
      <c r="F3" s="2" t="n">
        <v>35.21</v>
      </c>
      <c r="G3" s="3" t="s">
        <v>12</v>
      </c>
      <c r="H3" s="6" t="s">
        <v>13</v>
      </c>
      <c r="I3" s="6" t="s">
        <v>14</v>
      </c>
      <c r="J3" s="3" t="s">
        <v>15</v>
      </c>
      <c r="K3" s="3" t="s">
        <v>16</v>
      </c>
      <c r="N3" s="3" t="s">
        <v>17</v>
      </c>
      <c r="O3" s="3" t="s">
        <v>18</v>
      </c>
    </row>
    <row r="4" customFormat="false" ht="16.5" hidden="false" customHeight="false" outlineLevel="0" collapsed="false">
      <c r="A4" s="5" t="n">
        <v>43068</v>
      </c>
      <c r="B4" s="3" t="s">
        <v>19</v>
      </c>
      <c r="C4" s="2" t="n">
        <v>641.98</v>
      </c>
      <c r="D4" s="2" t="n">
        <v>17.79</v>
      </c>
      <c r="E4" s="2" t="n">
        <v>97.15</v>
      </c>
      <c r="F4" s="2" t="n">
        <v>19.58</v>
      </c>
      <c r="G4" s="3" t="s">
        <v>5</v>
      </c>
      <c r="H4" s="6" t="s">
        <v>20</v>
      </c>
      <c r="I4" s="6" t="s">
        <v>21</v>
      </c>
      <c r="J4" s="3" t="s">
        <v>22</v>
      </c>
      <c r="K4" s="3" t="s">
        <v>23</v>
      </c>
      <c r="N4" s="3" t="s">
        <v>24</v>
      </c>
    </row>
    <row r="5" customFormat="false" ht="16.5" hidden="false" customHeight="false" outlineLevel="0" collapsed="false">
      <c r="A5" s="5" t="n">
        <v>43069</v>
      </c>
      <c r="B5" s="3" t="s">
        <v>25</v>
      </c>
      <c r="C5" s="2" t="n">
        <v>697.3</v>
      </c>
      <c r="D5" s="2" t="n">
        <v>22.78</v>
      </c>
      <c r="E5" s="2" t="n">
        <v>92.07</v>
      </c>
      <c r="F5" s="2" t="n">
        <v>26.77</v>
      </c>
      <c r="G5" s="3" t="s">
        <v>26</v>
      </c>
      <c r="H5" s="6" t="s">
        <v>27</v>
      </c>
      <c r="I5" s="6" t="s">
        <v>28</v>
      </c>
      <c r="J5" s="3" t="s">
        <v>29</v>
      </c>
      <c r="K5" s="3" t="s">
        <v>30</v>
      </c>
      <c r="N5" s="3" t="s">
        <v>31</v>
      </c>
    </row>
    <row r="6" customFormat="false" ht="16.5" hidden="false" customHeight="false" outlineLevel="0" collapsed="false">
      <c r="A6" s="5" t="n">
        <v>43070</v>
      </c>
      <c r="B6" s="3" t="s">
        <v>32</v>
      </c>
      <c r="C6" s="2" t="n">
        <v>638.6</v>
      </c>
      <c r="D6" s="2" t="n">
        <v>24.39</v>
      </c>
      <c r="E6" s="2" t="n">
        <v>77.03</v>
      </c>
      <c r="F6" s="2" t="n">
        <v>24.08</v>
      </c>
      <c r="G6" s="3" t="s">
        <v>33</v>
      </c>
      <c r="H6" s="6" t="s">
        <v>34</v>
      </c>
      <c r="I6" s="6" t="s">
        <v>35</v>
      </c>
      <c r="J6" s="3" t="s">
        <v>36</v>
      </c>
      <c r="K6" s="3" t="s">
        <v>23</v>
      </c>
      <c r="N6" s="3" t="s">
        <v>37</v>
      </c>
    </row>
    <row r="7" customFormat="false" ht="16.5" hidden="false" customHeight="false" outlineLevel="0" collapsed="false">
      <c r="A7" s="7" t="n">
        <v>43071</v>
      </c>
      <c r="B7" s="3" t="s">
        <v>38</v>
      </c>
    </row>
    <row r="8" customFormat="false" ht="16.5" hidden="false" customHeight="false" outlineLevel="0" collapsed="false">
      <c r="A8" s="7" t="n">
        <v>43072</v>
      </c>
      <c r="B8" s="3" t="s">
        <v>39</v>
      </c>
    </row>
    <row r="9" customFormat="false" ht="16.5" hidden="false" customHeight="false" outlineLevel="0" collapsed="false">
      <c r="A9" s="5" t="n">
        <v>43073</v>
      </c>
      <c r="B9" s="3" t="s">
        <v>4</v>
      </c>
      <c r="C9" s="2" t="n">
        <v>747.27</v>
      </c>
      <c r="D9" s="2" t="n">
        <v>26.89</v>
      </c>
      <c r="E9" s="2" t="n">
        <v>89.55</v>
      </c>
      <c r="F9" s="2" t="n">
        <v>32.2</v>
      </c>
      <c r="G9" s="3" t="s">
        <v>5</v>
      </c>
      <c r="H9" s="6" t="s">
        <v>40</v>
      </c>
      <c r="I9" s="6" t="s">
        <v>41</v>
      </c>
      <c r="J9" s="3" t="s">
        <v>42</v>
      </c>
      <c r="K9" s="3" t="s">
        <v>16</v>
      </c>
      <c r="N9" s="3" t="s">
        <v>43</v>
      </c>
    </row>
    <row r="10" customFormat="false" ht="16.5" hidden="false" customHeight="false" outlineLevel="0" collapsed="false">
      <c r="A10" s="5" t="n">
        <v>43074</v>
      </c>
      <c r="B10" s="3" t="s">
        <v>11</v>
      </c>
      <c r="C10" s="2" t="n">
        <v>885.27</v>
      </c>
      <c r="D10" s="2" t="n">
        <v>30.68</v>
      </c>
      <c r="E10" s="2" t="n">
        <v>106.15</v>
      </c>
      <c r="F10" s="2" t="n">
        <v>40.45</v>
      </c>
      <c r="G10" s="3" t="s">
        <v>44</v>
      </c>
      <c r="H10" s="6" t="s">
        <v>45</v>
      </c>
      <c r="I10" s="6" t="s">
        <v>46</v>
      </c>
      <c r="J10" s="3" t="s">
        <v>47</v>
      </c>
      <c r="K10" s="3" t="s">
        <v>48</v>
      </c>
      <c r="N10" s="3" t="s">
        <v>49</v>
      </c>
      <c r="O10" s="3" t="s">
        <v>18</v>
      </c>
    </row>
    <row r="11" customFormat="false" ht="16.5" hidden="false" customHeight="false" outlineLevel="0" collapsed="false">
      <c r="A11" s="5" t="n">
        <v>43075</v>
      </c>
      <c r="B11" s="3" t="s">
        <v>19</v>
      </c>
      <c r="C11" s="2" t="n">
        <v>744.86</v>
      </c>
      <c r="D11" s="2" t="n">
        <v>27.14</v>
      </c>
      <c r="E11" s="2" t="n">
        <v>93.93</v>
      </c>
      <c r="F11" s="2" t="n">
        <v>27.56</v>
      </c>
      <c r="G11" s="3" t="s">
        <v>5</v>
      </c>
      <c r="H11" s="6" t="s">
        <v>50</v>
      </c>
      <c r="I11" s="6" t="s">
        <v>27</v>
      </c>
      <c r="J11" s="3" t="s">
        <v>51</v>
      </c>
      <c r="K11" s="3" t="s">
        <v>52</v>
      </c>
      <c r="N11" s="3" t="s">
        <v>53</v>
      </c>
    </row>
    <row r="12" customFormat="false" ht="16.5" hidden="false" customHeight="false" outlineLevel="0" collapsed="false">
      <c r="A12" s="5" t="n">
        <v>43076</v>
      </c>
      <c r="B12" s="3" t="s">
        <v>25</v>
      </c>
      <c r="C12" s="2" t="n">
        <v>774.71</v>
      </c>
      <c r="D12" s="2" t="n">
        <v>23.69</v>
      </c>
      <c r="E12" s="2" t="n">
        <v>106.15</v>
      </c>
      <c r="F12" s="2" t="n">
        <v>29.53</v>
      </c>
      <c r="G12" s="3" t="s">
        <v>26</v>
      </c>
      <c r="H12" s="6" t="s">
        <v>54</v>
      </c>
      <c r="I12" s="6" t="s">
        <v>55</v>
      </c>
      <c r="J12" s="3" t="s">
        <v>56</v>
      </c>
      <c r="K12" s="3" t="s">
        <v>48</v>
      </c>
      <c r="N12" s="3" t="s">
        <v>57</v>
      </c>
    </row>
    <row r="13" customFormat="false" ht="16.5" hidden="false" customHeight="false" outlineLevel="0" collapsed="false">
      <c r="A13" s="5" t="n">
        <v>43077</v>
      </c>
      <c r="B13" s="3" t="s">
        <v>32</v>
      </c>
      <c r="C13" s="2" t="n">
        <v>834.42</v>
      </c>
      <c r="D13" s="2" t="n">
        <v>30.18</v>
      </c>
      <c r="E13" s="2" t="n">
        <v>94.11</v>
      </c>
      <c r="F13" s="2" t="n">
        <v>41.32</v>
      </c>
      <c r="G13" s="3" t="s">
        <v>58</v>
      </c>
      <c r="H13" s="6" t="s">
        <v>59</v>
      </c>
      <c r="I13" s="6" t="s">
        <v>60</v>
      </c>
      <c r="J13" s="3" t="s">
        <v>61</v>
      </c>
      <c r="K13" s="3" t="s">
        <v>23</v>
      </c>
      <c r="N13" s="3" t="s">
        <v>62</v>
      </c>
    </row>
    <row r="14" customFormat="false" ht="16.5" hidden="false" customHeight="false" outlineLevel="0" collapsed="false">
      <c r="A14" s="7" t="n">
        <v>43078</v>
      </c>
      <c r="B14" s="3" t="s">
        <v>38</v>
      </c>
    </row>
    <row r="15" customFormat="false" ht="16.5" hidden="false" customHeight="false" outlineLevel="0" collapsed="false">
      <c r="A15" s="7" t="n">
        <v>43079</v>
      </c>
      <c r="B15" s="3" t="s">
        <v>39</v>
      </c>
    </row>
    <row r="16" customFormat="false" ht="16.5" hidden="false" customHeight="false" outlineLevel="0" collapsed="false">
      <c r="A16" s="5" t="n">
        <v>43080</v>
      </c>
      <c r="B16" s="3" t="s">
        <v>4</v>
      </c>
      <c r="C16" s="2" t="n">
        <v>652.3</v>
      </c>
      <c r="D16" s="2" t="n">
        <v>23.38</v>
      </c>
      <c r="E16" s="2" t="n">
        <v>80.58</v>
      </c>
      <c r="F16" s="2" t="n">
        <v>25.99</v>
      </c>
      <c r="G16" s="3" t="s">
        <v>5</v>
      </c>
      <c r="H16" s="6" t="s">
        <v>63</v>
      </c>
      <c r="I16" s="6" t="s">
        <v>64</v>
      </c>
      <c r="J16" s="3" t="s">
        <v>65</v>
      </c>
      <c r="K16" s="3" t="s">
        <v>23</v>
      </c>
      <c r="N16" s="3" t="s">
        <v>66</v>
      </c>
    </row>
    <row r="17" customFormat="false" ht="16.5" hidden="false" customHeight="false" outlineLevel="0" collapsed="false">
      <c r="A17" s="5" t="n">
        <v>43081</v>
      </c>
      <c r="B17" s="3" t="s">
        <v>11</v>
      </c>
      <c r="C17" s="2" t="n">
        <v>869.96</v>
      </c>
      <c r="D17" s="2" t="n">
        <v>32.05</v>
      </c>
      <c r="E17" s="2" t="n">
        <v>104.36</v>
      </c>
      <c r="F17" s="2" t="n">
        <v>36.36</v>
      </c>
      <c r="G17" s="3" t="s">
        <v>44</v>
      </c>
      <c r="H17" s="6" t="s">
        <v>67</v>
      </c>
      <c r="I17" s="6" t="s">
        <v>68</v>
      </c>
      <c r="J17" s="3" t="s">
        <v>69</v>
      </c>
      <c r="K17" s="3" t="s">
        <v>48</v>
      </c>
      <c r="N17" s="3" t="s">
        <v>70</v>
      </c>
      <c r="O17" s="3" t="s">
        <v>18</v>
      </c>
    </row>
    <row r="18" customFormat="false" ht="16.5" hidden="false" customHeight="false" outlineLevel="0" collapsed="false">
      <c r="A18" s="5" t="n">
        <v>43082</v>
      </c>
      <c r="B18" s="3" t="s">
        <v>19</v>
      </c>
      <c r="C18" s="2" t="n">
        <v>715.76</v>
      </c>
      <c r="D18" s="2" t="n">
        <v>28.06</v>
      </c>
      <c r="E18" s="2" t="n">
        <v>87.79</v>
      </c>
      <c r="F18" s="2" t="n">
        <v>24.89</v>
      </c>
      <c r="G18" s="3" t="s">
        <v>5</v>
      </c>
      <c r="H18" s="6" t="s">
        <v>71</v>
      </c>
      <c r="I18" s="6" t="s">
        <v>72</v>
      </c>
      <c r="J18" s="3" t="s">
        <v>73</v>
      </c>
      <c r="K18" s="3" t="s">
        <v>30</v>
      </c>
      <c r="N18" s="3" t="s">
        <v>74</v>
      </c>
    </row>
    <row r="19" customFormat="false" ht="16.5" hidden="false" customHeight="false" outlineLevel="0" collapsed="false">
      <c r="A19" s="5" t="n">
        <v>43083</v>
      </c>
      <c r="B19" s="3" t="s">
        <v>25</v>
      </c>
      <c r="C19" s="2" t="n">
        <v>645.46</v>
      </c>
      <c r="D19" s="2" t="n">
        <v>24.3</v>
      </c>
      <c r="E19" s="2" t="n">
        <v>76</v>
      </c>
      <c r="F19" s="2" t="n">
        <v>26.84</v>
      </c>
      <c r="G19" s="3" t="s">
        <v>26</v>
      </c>
      <c r="H19" s="6" t="s">
        <v>75</v>
      </c>
      <c r="I19" s="6" t="s">
        <v>76</v>
      </c>
      <c r="J19" s="3" t="s">
        <v>77</v>
      </c>
      <c r="K19" s="3" t="s">
        <v>52</v>
      </c>
      <c r="N19" s="3" t="s">
        <v>78</v>
      </c>
    </row>
    <row r="20" customFormat="false" ht="16.5" hidden="false" customHeight="false" outlineLevel="0" collapsed="false">
      <c r="A20" s="5" t="n">
        <v>43084</v>
      </c>
      <c r="B20" s="3" t="s">
        <v>32</v>
      </c>
      <c r="C20" s="2" t="n">
        <v>664.93</v>
      </c>
      <c r="D20" s="2" t="n">
        <v>16.47</v>
      </c>
      <c r="E20" s="2" t="n">
        <v>101.81</v>
      </c>
      <c r="F20" s="2" t="n">
        <v>23.19</v>
      </c>
      <c r="G20" s="3" t="s">
        <v>79</v>
      </c>
      <c r="H20" s="6" t="s">
        <v>80</v>
      </c>
      <c r="I20" s="6" t="s">
        <v>81</v>
      </c>
      <c r="J20" s="3" t="s">
        <v>82</v>
      </c>
      <c r="K20" s="3" t="s">
        <v>48</v>
      </c>
      <c r="N20" s="3" t="s">
        <v>83</v>
      </c>
    </row>
    <row r="21" customFormat="false" ht="16.5" hidden="false" customHeight="false" outlineLevel="0" collapsed="false">
      <c r="A21" s="7" t="n">
        <v>43085</v>
      </c>
      <c r="B21" s="3" t="s">
        <v>38</v>
      </c>
    </row>
    <row r="22" customFormat="false" ht="16.5" hidden="false" customHeight="false" outlineLevel="0" collapsed="false">
      <c r="A22" s="7" t="n">
        <v>43086</v>
      </c>
      <c r="B22" s="3" t="s">
        <v>39</v>
      </c>
    </row>
    <row r="23" customFormat="false" ht="16.5" hidden="false" customHeight="false" outlineLevel="0" collapsed="false">
      <c r="A23" s="5" t="n">
        <v>43087</v>
      </c>
      <c r="B23" s="3" t="s">
        <v>4</v>
      </c>
      <c r="C23" s="2" t="n">
        <v>651.85</v>
      </c>
      <c r="D23" s="2" t="n">
        <v>24.48</v>
      </c>
      <c r="E23" s="2" t="n">
        <v>78.16</v>
      </c>
      <c r="F23" s="2" t="n">
        <v>25.92</v>
      </c>
      <c r="G23" s="3" t="s">
        <v>5</v>
      </c>
      <c r="H23" s="6" t="s">
        <v>84</v>
      </c>
      <c r="I23" s="6" t="s">
        <v>85</v>
      </c>
      <c r="J23" s="3" t="s">
        <v>86</v>
      </c>
      <c r="K23" s="3" t="s">
        <v>9</v>
      </c>
      <c r="N23" s="3" t="s">
        <v>87</v>
      </c>
    </row>
    <row r="24" customFormat="false" ht="16.5" hidden="false" customHeight="false" outlineLevel="0" collapsed="false">
      <c r="A24" s="5" t="n">
        <v>43088</v>
      </c>
      <c r="B24" s="3" t="s">
        <v>11</v>
      </c>
      <c r="C24" s="2" t="n">
        <v>752.9</v>
      </c>
      <c r="D24" s="2" t="n">
        <v>25.99</v>
      </c>
      <c r="E24" s="2" t="n">
        <v>92.58</v>
      </c>
      <c r="F24" s="2" t="n">
        <v>32.34</v>
      </c>
      <c r="G24" s="3" t="s">
        <v>44</v>
      </c>
      <c r="H24" s="6" t="s">
        <v>88</v>
      </c>
      <c r="I24" s="6" t="s">
        <v>89</v>
      </c>
      <c r="J24" s="3" t="s">
        <v>90</v>
      </c>
      <c r="K24" s="3" t="s">
        <v>16</v>
      </c>
      <c r="N24" s="3" t="s">
        <v>91</v>
      </c>
      <c r="O24" s="3" t="s">
        <v>18</v>
      </c>
    </row>
    <row r="25" customFormat="false" ht="16.5" hidden="false" customHeight="false" outlineLevel="0" collapsed="false">
      <c r="A25" s="5" t="n">
        <v>43089</v>
      </c>
      <c r="B25" s="3" t="s">
        <v>19</v>
      </c>
      <c r="C25" s="2" t="n">
        <v>687.46</v>
      </c>
      <c r="D25" s="2" t="n">
        <v>24.39</v>
      </c>
      <c r="E25" s="2" t="n">
        <v>84.93</v>
      </c>
      <c r="F25" s="2" t="n">
        <v>27.92</v>
      </c>
      <c r="G25" s="3" t="s">
        <v>5</v>
      </c>
      <c r="H25" s="6" t="s">
        <v>92</v>
      </c>
      <c r="I25" s="6" t="s">
        <v>93</v>
      </c>
      <c r="J25" s="3" t="s">
        <v>94</v>
      </c>
      <c r="K25" s="3" t="s">
        <v>23</v>
      </c>
      <c r="N25" s="3" t="s">
        <v>95</v>
      </c>
    </row>
    <row r="26" customFormat="false" ht="16.5" hidden="false" customHeight="false" outlineLevel="0" collapsed="false">
      <c r="A26" s="5" t="n">
        <v>43090</v>
      </c>
      <c r="B26" s="3" t="s">
        <v>25</v>
      </c>
      <c r="C26" s="2" t="n">
        <v>680.03</v>
      </c>
      <c r="D26" s="2" t="n">
        <v>23.32</v>
      </c>
      <c r="E26" s="2" t="n">
        <v>86.68</v>
      </c>
      <c r="F26" s="2" t="n">
        <v>26.75</v>
      </c>
      <c r="G26" s="3" t="s">
        <v>26</v>
      </c>
      <c r="H26" s="6" t="s">
        <v>96</v>
      </c>
      <c r="I26" s="6" t="s">
        <v>97</v>
      </c>
      <c r="J26" s="3" t="s">
        <v>98</v>
      </c>
      <c r="K26" s="3" t="s">
        <v>30</v>
      </c>
      <c r="N26" s="3" t="s">
        <v>99</v>
      </c>
    </row>
    <row r="27" customFormat="false" ht="16.5" hidden="false" customHeight="false" outlineLevel="0" collapsed="false">
      <c r="A27" s="5" t="n">
        <v>43091</v>
      </c>
      <c r="B27" s="3" t="s">
        <v>32</v>
      </c>
      <c r="C27" s="2" t="n">
        <v>679.65</v>
      </c>
      <c r="D27" s="2" t="n">
        <v>21.95</v>
      </c>
      <c r="E27" s="2" t="n">
        <v>91.69</v>
      </c>
      <c r="F27" s="2" t="n">
        <v>24.72</v>
      </c>
      <c r="G27" s="3" t="s">
        <v>100</v>
      </c>
      <c r="H27" s="1" t="s">
        <v>101</v>
      </c>
      <c r="I27" s="6" t="s">
        <v>102</v>
      </c>
      <c r="J27" s="3" t="s">
        <v>103</v>
      </c>
      <c r="K27" s="3" t="s">
        <v>23</v>
      </c>
      <c r="N27" s="3" t="s">
        <v>104</v>
      </c>
    </row>
    <row r="28" customFormat="false" ht="16.5" hidden="false" customHeight="false" outlineLevel="0" collapsed="false">
      <c r="A28" s="7" t="n">
        <v>43092</v>
      </c>
      <c r="B28" s="3" t="s">
        <v>38</v>
      </c>
    </row>
    <row r="29" customFormat="false" ht="16.5" hidden="false" customHeight="false" outlineLevel="0" collapsed="false">
      <c r="A29" s="7" t="n">
        <v>43093</v>
      </c>
      <c r="B29" s="3" t="s">
        <v>39</v>
      </c>
    </row>
    <row r="30" customFormat="false" ht="16.5" hidden="false" customHeight="false" outlineLevel="0" collapsed="false">
      <c r="A30" s="5" t="n">
        <v>43094</v>
      </c>
      <c r="B30" s="3" t="s">
        <v>4</v>
      </c>
      <c r="C30" s="2" t="n">
        <v>685.55</v>
      </c>
      <c r="D30" s="2" t="n">
        <v>28.18</v>
      </c>
      <c r="E30" s="2" t="n">
        <v>72.19</v>
      </c>
      <c r="F30" s="2" t="n">
        <v>31.68</v>
      </c>
      <c r="G30" s="3" t="s">
        <v>5</v>
      </c>
      <c r="H30" s="6" t="s">
        <v>105</v>
      </c>
      <c r="I30" s="6" t="s">
        <v>106</v>
      </c>
      <c r="J30" s="3" t="s">
        <v>107</v>
      </c>
      <c r="K30" s="3" t="s">
        <v>9</v>
      </c>
      <c r="N30" s="3" t="s">
        <v>108</v>
      </c>
    </row>
    <row r="31" customFormat="false" ht="16.5" hidden="false" customHeight="false" outlineLevel="0" collapsed="false">
      <c r="A31" s="5" t="n">
        <v>43095</v>
      </c>
      <c r="B31" s="3" t="s">
        <v>11</v>
      </c>
      <c r="C31" s="2" t="n">
        <v>759.17</v>
      </c>
      <c r="D31" s="2" t="n">
        <v>24.3</v>
      </c>
      <c r="E31" s="2" t="n">
        <v>99.36</v>
      </c>
      <c r="F31" s="2" t="n">
        <v>30.92</v>
      </c>
      <c r="G31" s="3" t="s">
        <v>44</v>
      </c>
      <c r="H31" s="6" t="s">
        <v>109</v>
      </c>
      <c r="I31" s="6" t="s">
        <v>110</v>
      </c>
      <c r="J31" s="3" t="s">
        <v>111</v>
      </c>
      <c r="K31" s="3" t="s">
        <v>16</v>
      </c>
      <c r="N31" s="3" t="s">
        <v>112</v>
      </c>
      <c r="O31" s="3" t="s">
        <v>18</v>
      </c>
    </row>
    <row r="32" customFormat="false" ht="16.5" hidden="false" customHeight="false" outlineLevel="0" collapsed="false">
      <c r="A32" s="5" t="n">
        <v>43096</v>
      </c>
      <c r="B32" s="3" t="s">
        <v>19</v>
      </c>
      <c r="C32" s="2" t="n">
        <v>716.5</v>
      </c>
      <c r="D32" s="2" t="n">
        <v>23.3</v>
      </c>
      <c r="E32" s="2" t="n">
        <v>94.51</v>
      </c>
      <c r="F32" s="2" t="n">
        <v>27.82</v>
      </c>
      <c r="G32" s="3" t="s">
        <v>5</v>
      </c>
      <c r="H32" s="6" t="s">
        <v>113</v>
      </c>
      <c r="I32" s="6" t="s">
        <v>114</v>
      </c>
      <c r="J32" s="3" t="s">
        <v>115</v>
      </c>
      <c r="K32" s="3" t="s">
        <v>23</v>
      </c>
      <c r="N32" s="3" t="s">
        <v>116</v>
      </c>
    </row>
    <row r="33" customFormat="false" ht="16.5" hidden="false" customHeight="false" outlineLevel="0" collapsed="false">
      <c r="A33" s="5" t="n">
        <v>43097</v>
      </c>
      <c r="B33" s="3" t="s">
        <v>25</v>
      </c>
      <c r="C33" s="2" t="n">
        <v>554.82</v>
      </c>
      <c r="D33" s="2" t="n">
        <v>18.4</v>
      </c>
      <c r="E33" s="2" t="n">
        <v>75.69</v>
      </c>
      <c r="F33" s="2" t="n">
        <v>18.38</v>
      </c>
      <c r="G33" s="3" t="s">
        <v>26</v>
      </c>
      <c r="H33" s="6" t="s">
        <v>117</v>
      </c>
      <c r="I33" s="6" t="s">
        <v>41</v>
      </c>
      <c r="J33" s="3" t="s">
        <v>118</v>
      </c>
      <c r="K33" s="3" t="s">
        <v>30</v>
      </c>
      <c r="N33" s="3" t="s">
        <v>119</v>
      </c>
    </row>
    <row r="34" customFormat="false" ht="16.5" hidden="false" customHeight="false" outlineLevel="0" collapsed="false">
      <c r="A34" s="5" t="n">
        <v>43098</v>
      </c>
      <c r="B34" s="3" t="s">
        <v>32</v>
      </c>
      <c r="C34" s="2" t="n">
        <v>657.52</v>
      </c>
      <c r="D34" s="2" t="n">
        <v>21.04</v>
      </c>
      <c r="E34" s="2" t="n">
        <v>92.19</v>
      </c>
      <c r="F34" s="2" t="n">
        <v>21.1</v>
      </c>
      <c r="G34" s="3" t="s">
        <v>120</v>
      </c>
      <c r="H34" s="6" t="s">
        <v>121</v>
      </c>
      <c r="I34" s="6" t="s">
        <v>122</v>
      </c>
      <c r="J34" s="3" t="s">
        <v>123</v>
      </c>
      <c r="K34" s="3" t="s">
        <v>23</v>
      </c>
      <c r="N34" s="3" t="s">
        <v>124</v>
      </c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20" min="1" style="8" width="10.62"/>
    <col collapsed="false" customWidth="true" hidden="true" outlineLevel="0" max="28" min="21" style="8" width="10.62"/>
    <col collapsed="false" customWidth="false" hidden="false" outlineLevel="0" max="257" min="29" style="8" width="8.99"/>
  </cols>
  <sheetData>
    <row r="1" customFormat="false" ht="60" hidden="false" customHeight="true" outlineLevel="0" collapsed="false">
      <c r="B1" s="9"/>
      <c r="C1" s="9"/>
      <c r="D1" s="9"/>
      <c r="E1" s="9"/>
      <c r="G1" s="10" t="str">
        <f aca="false">data!C1</f>
        <v>彰化縣埤頭鄉合興國民小學</v>
      </c>
      <c r="H1" s="10"/>
      <c r="I1" s="10"/>
      <c r="J1" s="10"/>
      <c r="K1" s="10"/>
      <c r="L1" s="11" t="str">
        <f aca="false">data!D1</f>
        <v>梅景食品股份有限公司</v>
      </c>
      <c r="M1" s="11"/>
      <c r="N1" s="11"/>
      <c r="O1" s="12" t="s">
        <v>125</v>
      </c>
      <c r="P1" s="13"/>
    </row>
    <row r="2" customFormat="false" ht="20.1" hidden="false" customHeight="true" outlineLevel="0" collapsed="false">
      <c r="A2" s="14"/>
      <c r="B2" s="14"/>
      <c r="C2" s="15"/>
      <c r="D2" s="15"/>
      <c r="E2" s="14"/>
      <c r="F2" s="14"/>
      <c r="G2" s="16"/>
      <c r="H2" s="16"/>
      <c r="I2" s="14"/>
      <c r="J2" s="14"/>
      <c r="K2" s="17"/>
      <c r="L2" s="17"/>
      <c r="M2" s="14"/>
      <c r="N2" s="14"/>
      <c r="O2" s="18"/>
      <c r="P2" s="18"/>
      <c r="Q2" s="14" t="n">
        <f aca="false">IF(data!A6="","",data!A6)</f>
        <v>43070</v>
      </c>
      <c r="R2" s="14"/>
      <c r="S2" s="19" t="str">
        <f aca="false">IF(data!B6="","","("&amp;data!B6&amp;")")</f>
        <v>(五)</v>
      </c>
      <c r="T2" s="19"/>
      <c r="U2" s="14" t="n">
        <f aca="false">IF(data!A7="","",data!A7)</f>
        <v>43071</v>
      </c>
      <c r="V2" s="14"/>
      <c r="W2" s="18" t="str">
        <f aca="false">IF(data!B7="","","("&amp;data!B7&amp;")")</f>
        <v>(六)</v>
      </c>
      <c r="X2" s="18"/>
      <c r="Y2" s="14" t="n">
        <f aca="false">IF(data!A8="","",data!A8)</f>
        <v>43072</v>
      </c>
      <c r="Z2" s="14"/>
      <c r="AA2" s="19" t="str">
        <f aca="false">IF(data!B8="","","("&amp;data!B8&amp;")")</f>
        <v>(日)</v>
      </c>
      <c r="AB2" s="19"/>
    </row>
    <row r="3" s="13" customFormat="tru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0"/>
      <c r="J3" s="20"/>
      <c r="K3" s="20"/>
      <c r="L3" s="20"/>
      <c r="M3" s="21"/>
      <c r="N3" s="21"/>
      <c r="O3" s="21"/>
      <c r="P3" s="21"/>
      <c r="Q3" s="20" t="str">
        <f aca="false">IF(data!G6="","",data!G6)</f>
        <v>港式豬扒飯</v>
      </c>
      <c r="R3" s="20"/>
      <c r="S3" s="20"/>
      <c r="T3" s="20"/>
      <c r="U3" s="21" t="str">
        <f aca="false">IF(data!G7="","",data!G7)</f>
        <v/>
      </c>
      <c r="V3" s="21"/>
      <c r="W3" s="21"/>
      <c r="X3" s="21"/>
      <c r="Y3" s="20" t="str">
        <f aca="false">IF(data!G8="","",data!G8)</f>
        <v/>
      </c>
      <c r="Z3" s="20"/>
      <c r="AA3" s="20"/>
      <c r="AB3" s="20"/>
    </row>
    <row r="4" s="13" customFormat="true" ht="20.1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24"/>
      <c r="J4" s="24"/>
      <c r="K4" s="24"/>
      <c r="L4" s="24"/>
      <c r="M4" s="25"/>
      <c r="N4" s="25"/>
      <c r="O4" s="25"/>
      <c r="P4" s="25"/>
      <c r="Q4" s="24" t="str">
        <f aca="false">IF(data!H6="","",data!H6)</f>
        <v>香酥腿排</v>
      </c>
      <c r="R4" s="24"/>
      <c r="S4" s="24"/>
      <c r="T4" s="24"/>
      <c r="U4" s="25" t="str">
        <f aca="false">IF(data!H7="","",data!H7)</f>
        <v/>
      </c>
      <c r="V4" s="25"/>
      <c r="W4" s="25"/>
      <c r="X4" s="25"/>
      <c r="Y4" s="24" t="str">
        <f aca="false">IF(data!H8="","",data!H8)</f>
        <v/>
      </c>
      <c r="Z4" s="24"/>
      <c r="AA4" s="24"/>
      <c r="AB4" s="24"/>
    </row>
    <row r="5" s="13" customFormat="true" ht="20.1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4"/>
      <c r="J5" s="24"/>
      <c r="K5" s="24"/>
      <c r="L5" s="24"/>
      <c r="M5" s="25"/>
      <c r="N5" s="25"/>
      <c r="O5" s="25"/>
      <c r="P5" s="25"/>
      <c r="Q5" s="24" t="str">
        <f aca="false">IF(data!I6="","",data!I6)</f>
        <v>開陽白菜</v>
      </c>
      <c r="R5" s="24"/>
      <c r="S5" s="24"/>
      <c r="T5" s="24"/>
      <c r="U5" s="25" t="str">
        <f aca="false">IF(data!I7="","",data!I7)</f>
        <v/>
      </c>
      <c r="V5" s="25"/>
      <c r="W5" s="25"/>
      <c r="X5" s="25"/>
      <c r="Y5" s="24" t="str">
        <f aca="false">IF(data!I8="","",data!I8)</f>
        <v/>
      </c>
      <c r="Z5" s="24"/>
      <c r="AA5" s="24"/>
      <c r="AB5" s="24"/>
    </row>
    <row r="6" s="13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6"/>
      <c r="J6" s="26"/>
      <c r="K6" s="26"/>
      <c r="L6" s="26"/>
      <c r="M6" s="27"/>
      <c r="N6" s="27"/>
      <c r="O6" s="27"/>
      <c r="P6" s="27"/>
      <c r="Q6" s="24" t="str">
        <f aca="false">IF(data!J6="","",data!J6)</f>
        <v>珍珠丸(加)</v>
      </c>
      <c r="R6" s="24"/>
      <c r="S6" s="24"/>
      <c r="T6" s="24"/>
      <c r="U6" s="25" t="str">
        <f aca="false">IF(data!J7="","",data!J7)</f>
        <v/>
      </c>
      <c r="V6" s="25"/>
      <c r="W6" s="25"/>
      <c r="X6" s="25"/>
      <c r="Y6" s="24"/>
      <c r="Z6" s="24"/>
      <c r="AA6" s="24"/>
      <c r="AB6" s="24"/>
    </row>
    <row r="7" s="13" customFormat="true" ht="20.1" hidden="false" customHeight="true" outlineLevel="0" collapsed="false">
      <c r="A7" s="26"/>
      <c r="B7" s="26"/>
      <c r="C7" s="26"/>
      <c r="D7" s="26"/>
      <c r="E7" s="27"/>
      <c r="F7" s="27"/>
      <c r="G7" s="27"/>
      <c r="H7" s="27"/>
      <c r="I7" s="26"/>
      <c r="J7" s="26"/>
      <c r="K7" s="26"/>
      <c r="L7" s="26"/>
      <c r="M7" s="27"/>
      <c r="N7" s="27"/>
      <c r="O7" s="27"/>
      <c r="P7" s="27"/>
      <c r="Q7" s="26" t="str">
        <f aca="false">IF(data!K6="","",data!K6)</f>
        <v>炒大陸妹</v>
      </c>
      <c r="R7" s="26"/>
      <c r="S7" s="26"/>
      <c r="T7" s="26"/>
      <c r="U7" s="27" t="str">
        <f aca="false">IF(data!K7="","",data!K7)</f>
        <v/>
      </c>
      <c r="V7" s="27"/>
      <c r="W7" s="27"/>
      <c r="X7" s="27"/>
      <c r="Y7" s="26" t="str">
        <f aca="false">IF(data!K8="","",data!K8)</f>
        <v/>
      </c>
      <c r="Z7" s="26"/>
      <c r="AA7" s="26"/>
      <c r="AB7" s="26"/>
    </row>
    <row r="8" s="13" customFormat="true" ht="20.1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4"/>
      <c r="J8" s="24"/>
      <c r="K8" s="24"/>
      <c r="L8" s="24"/>
      <c r="M8" s="25"/>
      <c r="N8" s="25"/>
      <c r="O8" s="25"/>
      <c r="P8" s="25"/>
      <c r="Q8" s="24" t="str">
        <f aca="false">IF(data!N6="","",data!N6)</f>
        <v>蘿蔔雞湯</v>
      </c>
      <c r="R8" s="24"/>
      <c r="S8" s="24"/>
      <c r="T8" s="24"/>
      <c r="U8" s="25" t="str">
        <f aca="false">IF(data!N7="","",data!N7)</f>
        <v/>
      </c>
      <c r="V8" s="25"/>
      <c r="W8" s="25"/>
      <c r="X8" s="25"/>
      <c r="Y8" s="24" t="str">
        <f aca="false">IF(data!N8="","",data!N8)</f>
        <v/>
      </c>
      <c r="Z8" s="24"/>
      <c r="AA8" s="24"/>
      <c r="AB8" s="24"/>
    </row>
    <row r="9" customFormat="false" ht="20.1" hidden="false" customHeight="true" outlineLevel="0" collapsed="false">
      <c r="A9" s="28"/>
      <c r="B9" s="29"/>
      <c r="C9" s="29"/>
      <c r="D9" s="30"/>
      <c r="E9" s="31"/>
      <c r="F9" s="29"/>
      <c r="G9" s="29"/>
      <c r="H9" s="32"/>
      <c r="I9" s="28"/>
      <c r="J9" s="29"/>
      <c r="K9" s="29"/>
      <c r="L9" s="30"/>
      <c r="M9" s="31"/>
      <c r="N9" s="29"/>
      <c r="O9" s="29"/>
      <c r="P9" s="32"/>
      <c r="Q9" s="33" t="s">
        <v>126</v>
      </c>
      <c r="R9" s="29" t="n">
        <f aca="false">IF(data!C6="","",data!C6)</f>
        <v>638.6</v>
      </c>
      <c r="S9" s="34" t="s">
        <v>127</v>
      </c>
      <c r="T9" s="30" t="n">
        <f aca="false">IF(data!D6="","",data!D6)</f>
        <v>24.39</v>
      </c>
      <c r="U9" s="35" t="s">
        <v>126</v>
      </c>
      <c r="V9" s="34" t="str">
        <f aca="false">IF(data!C7="","",data!C7)</f>
        <v/>
      </c>
      <c r="W9" s="34" t="s">
        <v>127</v>
      </c>
      <c r="X9" s="32" t="str">
        <f aca="false">IF(data!D7="","",data!D7)</f>
        <v/>
      </c>
      <c r="Y9" s="33" t="s">
        <v>126</v>
      </c>
      <c r="Z9" s="34" t="str">
        <f aca="false">IF(data!C8="","",data!C8)</f>
        <v/>
      </c>
      <c r="AA9" s="34" t="s">
        <v>127</v>
      </c>
      <c r="AB9" s="30" t="str">
        <f aca="false">IF(data!D8="","",data!D8)</f>
        <v/>
      </c>
    </row>
    <row r="10" customFormat="false" ht="20.1" hidden="false" customHeight="true" outlineLevel="0" collapsed="false">
      <c r="A10" s="36"/>
      <c r="B10" s="37"/>
      <c r="C10" s="37"/>
      <c r="D10" s="38"/>
      <c r="E10" s="39"/>
      <c r="F10" s="37"/>
      <c r="G10" s="37"/>
      <c r="H10" s="40"/>
      <c r="I10" s="36"/>
      <c r="J10" s="37"/>
      <c r="K10" s="37"/>
      <c r="L10" s="38"/>
      <c r="M10" s="39"/>
      <c r="N10" s="37"/>
      <c r="O10" s="37"/>
      <c r="P10" s="40"/>
      <c r="Q10" s="41" t="s">
        <v>128</v>
      </c>
      <c r="R10" s="37" t="n">
        <f aca="false">IF(data!E6="","",data!E6)</f>
        <v>77.03</v>
      </c>
      <c r="S10" s="42" t="s">
        <v>129</v>
      </c>
      <c r="T10" s="38" t="n">
        <f aca="false">IF(data!F6="","",data!F6)</f>
        <v>24.08</v>
      </c>
      <c r="U10" s="43" t="s">
        <v>128</v>
      </c>
      <c r="V10" s="42" t="str">
        <f aca="false">IF(data!E7="","",data!E7)</f>
        <v/>
      </c>
      <c r="W10" s="42" t="s">
        <v>129</v>
      </c>
      <c r="X10" s="40" t="str">
        <f aca="false">IF(data!F7="","",data!F7)</f>
        <v/>
      </c>
      <c r="Y10" s="41" t="s">
        <v>128</v>
      </c>
      <c r="Z10" s="42" t="str">
        <f aca="false">IF(data!E8="","",data!E8)</f>
        <v/>
      </c>
      <c r="AA10" s="42" t="s">
        <v>129</v>
      </c>
      <c r="AB10" s="38" t="str">
        <f aca="false">IF(data!F8="","",data!F8)</f>
        <v/>
      </c>
    </row>
    <row r="11" customFormat="false" ht="20.1" hidden="false" customHeight="true" outlineLevel="0" collapsed="false">
      <c r="A11" s="14" t="n">
        <f aca="false">IF(data!A9="","",data!A9)</f>
        <v>43073</v>
      </c>
      <c r="B11" s="14"/>
      <c r="C11" s="15" t="str">
        <f aca="false">IF(data!B9="","","("&amp;data!B9&amp;")")</f>
        <v>(一)</v>
      </c>
      <c r="D11" s="15"/>
      <c r="E11" s="14" t="n">
        <f aca="false">IF(data!A10="","",data!A10)</f>
        <v>43074</v>
      </c>
      <c r="F11" s="14"/>
      <c r="G11" s="16" t="str">
        <f aca="false">IF(data!B10="","","("&amp;data!B10&amp;")")</f>
        <v>(二)</v>
      </c>
      <c r="H11" s="16"/>
      <c r="I11" s="14" t="n">
        <f aca="false">IF(data!A11="","",data!A11)</f>
        <v>43075</v>
      </c>
      <c r="J11" s="14"/>
      <c r="K11" s="17" t="str">
        <f aca="false">IF(data!B11="","","("&amp;data!B11&amp;")")</f>
        <v>(三)</v>
      </c>
      <c r="L11" s="17"/>
      <c r="M11" s="14" t="n">
        <f aca="false">IF(data!A12="","",data!A12)</f>
        <v>43076</v>
      </c>
      <c r="N11" s="14"/>
      <c r="O11" s="18" t="str">
        <f aca="false">IF(data!B12="","","("&amp;data!B12&amp;")")</f>
        <v>(四)</v>
      </c>
      <c r="P11" s="18"/>
      <c r="Q11" s="14" t="n">
        <f aca="false">IF(data!A13="","",data!A13)</f>
        <v>43077</v>
      </c>
      <c r="R11" s="14"/>
      <c r="S11" s="19" t="str">
        <f aca="false">IF(data!B13="","","("&amp;data!B13&amp;")")</f>
        <v>(五)</v>
      </c>
      <c r="T11" s="19"/>
      <c r="U11" s="14" t="n">
        <f aca="false">IF(data!A14="","",data!A14)</f>
        <v>43078</v>
      </c>
      <c r="V11" s="14"/>
      <c r="W11" s="18" t="str">
        <f aca="false">IF(data!B14="","","("&amp;data!B14&amp;")")</f>
        <v>(六)</v>
      </c>
      <c r="X11" s="18"/>
      <c r="Y11" s="14" t="n">
        <f aca="false">IF(data!A15="","",data!A15)</f>
        <v>43079</v>
      </c>
      <c r="Z11" s="14"/>
      <c r="AA11" s="19" t="str">
        <f aca="false">IF(data!B15="","","("&amp;data!B15&amp;")")</f>
        <v>(日)</v>
      </c>
      <c r="AB11" s="19"/>
    </row>
    <row r="12" s="13" customFormat="true" ht="20.1" hidden="false" customHeight="true" outlineLevel="0" collapsed="false">
      <c r="A12" s="24" t="str">
        <f aca="false">IF(data!G9="","",data!G9)</f>
        <v>白米飯</v>
      </c>
      <c r="B12" s="24"/>
      <c r="C12" s="24"/>
      <c r="D12" s="24"/>
      <c r="E12" s="25" t="str">
        <f aca="false">IF(data!G10="","",data!G10)</f>
        <v>五穀飯+保久乳</v>
      </c>
      <c r="F12" s="25"/>
      <c r="G12" s="25"/>
      <c r="H12" s="25"/>
      <c r="I12" s="24" t="str">
        <f aca="false">IF(data!G11="","",data!G11)</f>
        <v>白米飯</v>
      </c>
      <c r="J12" s="24"/>
      <c r="K12" s="24"/>
      <c r="L12" s="24"/>
      <c r="M12" s="25" t="str">
        <f aca="false">IF(data!G12="","",data!G12)</f>
        <v>地瓜飯</v>
      </c>
      <c r="N12" s="25"/>
      <c r="O12" s="25"/>
      <c r="P12" s="25"/>
      <c r="Q12" s="24" t="str">
        <f aca="false">IF(data!G13="","",data!G13)</f>
        <v>黑胡椒鐵板麵</v>
      </c>
      <c r="R12" s="24"/>
      <c r="S12" s="24"/>
      <c r="T12" s="24"/>
      <c r="U12" s="25" t="str">
        <f aca="false">IF(data!G14="","",data!G14)</f>
        <v/>
      </c>
      <c r="V12" s="25"/>
      <c r="W12" s="25"/>
      <c r="X12" s="25"/>
      <c r="Y12" s="24" t="str">
        <f aca="false">IF(data!G15="","",data!G15)</f>
        <v/>
      </c>
      <c r="Z12" s="24"/>
      <c r="AA12" s="24"/>
      <c r="AB12" s="24"/>
    </row>
    <row r="13" s="13" customFormat="true" ht="20.1" hidden="false" customHeight="true" outlineLevel="0" collapsed="false">
      <c r="A13" s="22" t="str">
        <f aca="false">IF(data!H9="","",data!H9)</f>
        <v>壽喜燒</v>
      </c>
      <c r="B13" s="22"/>
      <c r="C13" s="22"/>
      <c r="D13" s="22"/>
      <c r="E13" s="25" t="str">
        <f aca="false">IF(data!H10="","",data!H10)</f>
        <v>麻油雞</v>
      </c>
      <c r="F13" s="25"/>
      <c r="G13" s="25"/>
      <c r="H13" s="25"/>
      <c r="I13" s="24" t="str">
        <f aca="false">IF(data!H11="","",data!H11)</f>
        <v>鮮味蝦排(海.炸.加)</v>
      </c>
      <c r="J13" s="24"/>
      <c r="K13" s="24"/>
      <c r="L13" s="24"/>
      <c r="M13" s="25" t="str">
        <f aca="false">IF(data!H12="","",data!H12)</f>
        <v>鹹酥雞(炸)</v>
      </c>
      <c r="N13" s="25"/>
      <c r="O13" s="25"/>
      <c r="P13" s="25"/>
      <c r="Q13" s="24" t="str">
        <f aca="false">IF(data!H13="","",data!H13)</f>
        <v>古早味豬排</v>
      </c>
      <c r="R13" s="24"/>
      <c r="S13" s="24"/>
      <c r="T13" s="24"/>
      <c r="U13" s="25" t="str">
        <f aca="false">IF(data!H14="","",data!H14)</f>
        <v/>
      </c>
      <c r="V13" s="25"/>
      <c r="W13" s="25"/>
      <c r="X13" s="25"/>
      <c r="Y13" s="24" t="str">
        <f aca="false">IF(data!H15="","",data!H15)</f>
        <v/>
      </c>
      <c r="Z13" s="24"/>
      <c r="AA13" s="24"/>
      <c r="AB13" s="24"/>
    </row>
    <row r="14" s="13" customFormat="true" ht="20.1" hidden="false" customHeight="true" outlineLevel="0" collapsed="false">
      <c r="A14" s="24" t="str">
        <f aca="false">IF(data!I9="","",data!I9)</f>
        <v>紅蘿蔔炒蛋</v>
      </c>
      <c r="B14" s="24"/>
      <c r="C14" s="24"/>
      <c r="D14" s="24"/>
      <c r="E14" s="25" t="str">
        <f aca="false">IF(data!I10="","",data!I10)</f>
        <v>三杯豆腐(豆)</v>
      </c>
      <c r="F14" s="25"/>
      <c r="G14" s="25"/>
      <c r="H14" s="25"/>
      <c r="I14" s="24" t="str">
        <f aca="false">IF(data!I11="","",data!I11)</f>
        <v>泰式打拋豬</v>
      </c>
      <c r="J14" s="24"/>
      <c r="K14" s="24"/>
      <c r="L14" s="24"/>
      <c r="M14" s="25" t="str">
        <f aca="false">IF(data!I12="","",data!I12)</f>
        <v>茶葉蛋</v>
      </c>
      <c r="N14" s="25"/>
      <c r="O14" s="25"/>
      <c r="P14" s="25"/>
      <c r="Q14" s="24" t="str">
        <f aca="false">IF(data!I13="","",data!I13)</f>
        <v>蘑菇豆腐煲(豆)</v>
      </c>
      <c r="R14" s="24"/>
      <c r="S14" s="24"/>
      <c r="T14" s="24"/>
      <c r="U14" s="25" t="str">
        <f aca="false">IF(data!I14="","",data!I14)</f>
        <v/>
      </c>
      <c r="V14" s="25"/>
      <c r="W14" s="25"/>
      <c r="X14" s="25"/>
      <c r="Y14" s="24" t="str">
        <f aca="false">IF(data!I15="","",data!I15)</f>
        <v/>
      </c>
      <c r="Z14" s="24"/>
      <c r="AA14" s="24"/>
      <c r="AB14" s="24"/>
    </row>
    <row r="15" s="13" customFormat="true" ht="19.5" hidden="false" customHeight="true" outlineLevel="0" collapsed="false">
      <c r="A15" s="26" t="str">
        <f aca="false">IF(data!J9="","",data!J9)</f>
        <v>玉米筍炒鮮菇</v>
      </c>
      <c r="B15" s="26"/>
      <c r="C15" s="26"/>
      <c r="D15" s="26"/>
      <c r="E15" s="27" t="str">
        <f aca="false">IF(data!J10="","",data!J10)</f>
        <v>花椰肉片</v>
      </c>
      <c r="F15" s="27"/>
      <c r="G15" s="27"/>
      <c r="H15" s="27"/>
      <c r="I15" s="44" t="str">
        <f aca="false">IF(data!J11="","",data!J11)</f>
        <v>鮮瓜什錦</v>
      </c>
      <c r="J15" s="44"/>
      <c r="K15" s="44"/>
      <c r="L15" s="44"/>
      <c r="M15" s="27" t="str">
        <f aca="false">IF(data!J12="","",data!J12)</f>
        <v>螞蟻上樹</v>
      </c>
      <c r="N15" s="27"/>
      <c r="O15" s="27"/>
      <c r="P15" s="27"/>
      <c r="Q15" s="26" t="str">
        <f aca="false">IF(data!J13="","",data!J13)</f>
        <v>芝麻包</v>
      </c>
      <c r="R15" s="26"/>
      <c r="S15" s="26"/>
      <c r="T15" s="26"/>
      <c r="U15" s="27" t="str">
        <f aca="false">IF(data!J14="","",data!J14)</f>
        <v/>
      </c>
      <c r="V15" s="27"/>
      <c r="W15" s="27"/>
      <c r="X15" s="27"/>
      <c r="Y15" s="26" t="str">
        <f aca="false">IF(data!J15="","",data!J15)</f>
        <v/>
      </c>
      <c r="Z15" s="26"/>
      <c r="AA15" s="26"/>
      <c r="AB15" s="26"/>
    </row>
    <row r="16" s="13" customFormat="true" ht="20.1" hidden="false" customHeight="true" outlineLevel="0" collapsed="false">
      <c r="A16" s="26" t="str">
        <f aca="false">IF(data!K9="","",data!K9)</f>
        <v>炒鵝白菜</v>
      </c>
      <c r="B16" s="26"/>
      <c r="C16" s="26"/>
      <c r="D16" s="26"/>
      <c r="E16" s="25" t="str">
        <f aca="false">IF(data!K10="","",data!K10)</f>
        <v>清炒高麗菜</v>
      </c>
      <c r="F16" s="25"/>
      <c r="G16" s="25"/>
      <c r="H16" s="25"/>
      <c r="I16" s="26" t="str">
        <f aca="false">IF(data!K11="","",data!K11)</f>
        <v>炒油菜</v>
      </c>
      <c r="J16" s="26"/>
      <c r="K16" s="26"/>
      <c r="L16" s="26"/>
      <c r="M16" s="27" t="str">
        <f aca="false">IF(data!K12="","",data!K12)</f>
        <v>清炒高麗菜</v>
      </c>
      <c r="N16" s="27"/>
      <c r="O16" s="27"/>
      <c r="P16" s="27"/>
      <c r="Q16" s="26" t="str">
        <f aca="false">IF(data!K13="","",data!K13)</f>
        <v>炒大陸妹</v>
      </c>
      <c r="R16" s="26"/>
      <c r="S16" s="26"/>
      <c r="T16" s="26"/>
      <c r="U16" s="27" t="str">
        <f aca="false">IF(data!K14="","",data!K14)</f>
        <v/>
      </c>
      <c r="V16" s="27"/>
      <c r="W16" s="27"/>
      <c r="X16" s="27"/>
      <c r="Y16" s="26" t="str">
        <f aca="false">IF(data!K15="","",data!K15)</f>
        <v/>
      </c>
      <c r="Z16" s="26"/>
      <c r="AA16" s="26"/>
      <c r="AB16" s="26"/>
    </row>
    <row r="17" s="13" customFormat="true" ht="20.1" hidden="false" customHeight="true" outlineLevel="0" collapsed="false">
      <c r="A17" s="24" t="str">
        <f aca="false">IF(data!N9="","",data!N9)</f>
        <v>蔬菜蛋花湯</v>
      </c>
      <c r="B17" s="24"/>
      <c r="C17" s="24"/>
      <c r="D17" s="24"/>
      <c r="E17" s="25" t="str">
        <f aca="false">IF(data!N10="","",data!N10)</f>
        <v>冬瓜湯</v>
      </c>
      <c r="F17" s="25"/>
      <c r="G17" s="25"/>
      <c r="H17" s="25"/>
      <c r="I17" s="24" t="str">
        <f aca="false">IF(data!N11="","",data!N11)</f>
        <v>玉米蛋花湯</v>
      </c>
      <c r="J17" s="24"/>
      <c r="K17" s="24"/>
      <c r="L17" s="24"/>
      <c r="M17" s="25" t="str">
        <f aca="false">IF(data!N12="","",data!N12)</f>
        <v>芋頭西米露</v>
      </c>
      <c r="N17" s="25"/>
      <c r="O17" s="25"/>
      <c r="P17" s="25"/>
      <c r="Q17" s="24" t="str">
        <f aca="false">IF(data!N13="","",data!N13)</f>
        <v>結頭湯</v>
      </c>
      <c r="R17" s="24"/>
      <c r="S17" s="24"/>
      <c r="T17" s="24"/>
      <c r="U17" s="25" t="str">
        <f aca="false">IF(data!N14="","",data!N14)</f>
        <v/>
      </c>
      <c r="V17" s="25"/>
      <c r="W17" s="25"/>
      <c r="X17" s="25"/>
      <c r="Y17" s="24" t="str">
        <f aca="false">IF(data!N15="","",data!N15)</f>
        <v/>
      </c>
      <c r="Z17" s="24"/>
      <c r="AA17" s="24"/>
      <c r="AB17" s="24"/>
    </row>
    <row r="18" customFormat="false" ht="20.1" hidden="false" customHeight="true" outlineLevel="0" collapsed="false">
      <c r="A18" s="33" t="s">
        <v>126</v>
      </c>
      <c r="B18" s="34" t="n">
        <f aca="false">IF(data!C9="","",data!C9)</f>
        <v>747.27</v>
      </c>
      <c r="C18" s="34" t="s">
        <v>127</v>
      </c>
      <c r="D18" s="30" t="n">
        <f aca="false">IF(data!D9="","",data!D9)</f>
        <v>26.89</v>
      </c>
      <c r="E18" s="35" t="s">
        <v>126</v>
      </c>
      <c r="F18" s="34" t="n">
        <f aca="false">IF(data!C10="","",data!C10)</f>
        <v>885.27</v>
      </c>
      <c r="G18" s="34" t="s">
        <v>127</v>
      </c>
      <c r="H18" s="32" t="n">
        <f aca="false">IF(data!D10="","",data!D10)</f>
        <v>30.68</v>
      </c>
      <c r="I18" s="33" t="s">
        <v>126</v>
      </c>
      <c r="J18" s="34" t="n">
        <f aca="false">IF(data!C11="","",data!C11)</f>
        <v>744.86</v>
      </c>
      <c r="K18" s="34" t="s">
        <v>127</v>
      </c>
      <c r="L18" s="30" t="n">
        <f aca="false">IF(data!D11="","",data!D11)</f>
        <v>27.14</v>
      </c>
      <c r="M18" s="35" t="s">
        <v>126</v>
      </c>
      <c r="N18" s="34" t="n">
        <f aca="false">IF(data!C12="","",data!C12)</f>
        <v>774.71</v>
      </c>
      <c r="O18" s="34" t="s">
        <v>127</v>
      </c>
      <c r="P18" s="32" t="n">
        <f aca="false">IF(data!D12="","",data!D12)</f>
        <v>23.69</v>
      </c>
      <c r="Q18" s="33" t="s">
        <v>126</v>
      </c>
      <c r="R18" s="34" t="n">
        <f aca="false">IF(data!C13="","",data!C13)</f>
        <v>834.42</v>
      </c>
      <c r="S18" s="34" t="s">
        <v>127</v>
      </c>
      <c r="T18" s="30" t="n">
        <f aca="false">IF(data!D13="","",data!D13)</f>
        <v>30.18</v>
      </c>
      <c r="U18" s="35" t="s">
        <v>126</v>
      </c>
      <c r="V18" s="34" t="str">
        <f aca="false">IF(data!C14="","",data!C14)</f>
        <v/>
      </c>
      <c r="W18" s="34" t="s">
        <v>127</v>
      </c>
      <c r="X18" s="32" t="str">
        <f aca="false">IF(data!D14="","",data!D14)</f>
        <v/>
      </c>
      <c r="Y18" s="33" t="s">
        <v>126</v>
      </c>
      <c r="Z18" s="34" t="str">
        <f aca="false">IF(data!C15="","",data!C15)</f>
        <v/>
      </c>
      <c r="AA18" s="34" t="s">
        <v>127</v>
      </c>
      <c r="AB18" s="30" t="str">
        <f aca="false">IF(data!D15="","",data!D15)</f>
        <v/>
      </c>
    </row>
    <row r="19" customFormat="false" ht="20.1" hidden="false" customHeight="true" outlineLevel="0" collapsed="false">
      <c r="A19" s="45" t="s">
        <v>128</v>
      </c>
      <c r="B19" s="46" t="n">
        <f aca="false">IF(data!E9="","",data!E9)</f>
        <v>89.55</v>
      </c>
      <c r="C19" s="47" t="s">
        <v>129</v>
      </c>
      <c r="D19" s="48" t="n">
        <f aca="false">IF(data!F9="","",data!F9)</f>
        <v>32.2</v>
      </c>
      <c r="E19" s="49" t="s">
        <v>128</v>
      </c>
      <c r="F19" s="47" t="n">
        <f aca="false">IF(data!E10="","",data!E10)</f>
        <v>106.15</v>
      </c>
      <c r="G19" s="47" t="s">
        <v>129</v>
      </c>
      <c r="H19" s="50" t="n">
        <f aca="false">IF(data!F10="","",data!F10)</f>
        <v>40.45</v>
      </c>
      <c r="I19" s="45" t="s">
        <v>128</v>
      </c>
      <c r="J19" s="47" t="n">
        <f aca="false">IF(data!E11="","",data!E11)</f>
        <v>93.93</v>
      </c>
      <c r="K19" s="47" t="s">
        <v>129</v>
      </c>
      <c r="L19" s="48" t="n">
        <f aca="false">IF(data!F11="","",data!F11)</f>
        <v>27.56</v>
      </c>
      <c r="M19" s="49" t="s">
        <v>128</v>
      </c>
      <c r="N19" s="47" t="n">
        <f aca="false">IF(data!E12="","",data!E12)</f>
        <v>106.15</v>
      </c>
      <c r="O19" s="47" t="s">
        <v>129</v>
      </c>
      <c r="P19" s="50" t="n">
        <f aca="false">IF(data!F12="","",data!F12)</f>
        <v>29.53</v>
      </c>
      <c r="Q19" s="45" t="s">
        <v>128</v>
      </c>
      <c r="R19" s="47" t="n">
        <f aca="false">IF(data!E13="","",data!E13)</f>
        <v>94.11</v>
      </c>
      <c r="S19" s="47" t="s">
        <v>129</v>
      </c>
      <c r="T19" s="48" t="n">
        <f aca="false">IF(data!F13="","",data!F13)</f>
        <v>41.32</v>
      </c>
      <c r="U19" s="49" t="s">
        <v>128</v>
      </c>
      <c r="V19" s="47" t="str">
        <f aca="false">IF(data!E14="","",data!E14)</f>
        <v/>
      </c>
      <c r="W19" s="47" t="s">
        <v>129</v>
      </c>
      <c r="X19" s="50" t="str">
        <f aca="false">IF(data!F14="","",data!F14)</f>
        <v/>
      </c>
      <c r="Y19" s="45" t="s">
        <v>128</v>
      </c>
      <c r="Z19" s="47" t="str">
        <f aca="false">IF(data!E15="","",data!E15)</f>
        <v/>
      </c>
      <c r="AA19" s="47" t="s">
        <v>129</v>
      </c>
      <c r="AB19" s="48" t="str">
        <f aca="false">IF(data!F15="","",data!F15)</f>
        <v/>
      </c>
    </row>
    <row r="20" customFormat="false" ht="20.1" hidden="false" customHeight="true" outlineLevel="0" collapsed="false">
      <c r="A20" s="14" t="n">
        <f aca="false">IF(data!A16="","",data!A16)</f>
        <v>43080</v>
      </c>
      <c r="B20" s="14"/>
      <c r="C20" s="15" t="str">
        <f aca="false">IF(data!B16="","","("&amp;data!B16&amp;")")</f>
        <v>(一)</v>
      </c>
      <c r="D20" s="15"/>
      <c r="E20" s="14" t="n">
        <f aca="false">IF(data!A17="","",data!A17)</f>
        <v>43081</v>
      </c>
      <c r="F20" s="14"/>
      <c r="G20" s="16" t="str">
        <f aca="false">IF(data!B17="","","("&amp;data!B17&amp;")")</f>
        <v>(二)</v>
      </c>
      <c r="H20" s="16"/>
      <c r="I20" s="14" t="n">
        <f aca="false">IF(data!A18="","",data!A18)</f>
        <v>43082</v>
      </c>
      <c r="J20" s="14"/>
      <c r="K20" s="17" t="str">
        <f aca="false">IF(data!B18="","","("&amp;data!B18&amp;")")</f>
        <v>(三)</v>
      </c>
      <c r="L20" s="17"/>
      <c r="M20" s="14" t="n">
        <f aca="false">IF(data!A19="","",data!A19)</f>
        <v>43083</v>
      </c>
      <c r="N20" s="14"/>
      <c r="O20" s="18" t="str">
        <f aca="false">IF(data!B19="","","("&amp;data!B19&amp;")")</f>
        <v>(四)</v>
      </c>
      <c r="P20" s="18"/>
      <c r="Q20" s="14" t="n">
        <f aca="false">IF(data!A20="","",data!A20)</f>
        <v>43084</v>
      </c>
      <c r="R20" s="14"/>
      <c r="S20" s="19" t="str">
        <f aca="false">IF(data!B20="","","("&amp;data!B20&amp;")")</f>
        <v>(五)</v>
      </c>
      <c r="T20" s="19"/>
      <c r="U20" s="14" t="n">
        <f aca="false">IF(data!A21="","",data!A21)</f>
        <v>43085</v>
      </c>
      <c r="V20" s="14"/>
      <c r="W20" s="18" t="str">
        <f aca="false">IF(data!B21="","","("&amp;data!B21&amp;")")</f>
        <v>(六)</v>
      </c>
      <c r="X20" s="18"/>
      <c r="Y20" s="14" t="n">
        <f aca="false">IF(data!A22="","",data!A22)</f>
        <v>43086</v>
      </c>
      <c r="Z20" s="14"/>
      <c r="AA20" s="19" t="str">
        <f aca="false">IF(data!B22="","","("&amp;data!B22&amp;")")</f>
        <v>(日)</v>
      </c>
      <c r="AB20" s="19"/>
    </row>
    <row r="21" s="13" customFormat="true" ht="20.1" hidden="false" customHeight="true" outlineLevel="0" collapsed="false">
      <c r="A21" s="24" t="str">
        <f aca="false">IF(data!G16="","",data!G16)</f>
        <v>白米飯</v>
      </c>
      <c r="B21" s="24"/>
      <c r="C21" s="24"/>
      <c r="D21" s="24"/>
      <c r="E21" s="25" t="str">
        <f aca="false">IF(data!G17="","",data!G17)</f>
        <v>五穀飯+保久乳</v>
      </c>
      <c r="F21" s="25"/>
      <c r="G21" s="25"/>
      <c r="H21" s="25"/>
      <c r="I21" s="24" t="str">
        <f aca="false">IF(data!G18="","",data!G18)</f>
        <v>白米飯</v>
      </c>
      <c r="J21" s="24"/>
      <c r="K21" s="24"/>
      <c r="L21" s="24"/>
      <c r="M21" s="25" t="str">
        <f aca="false">IF(data!G19="","",data!G19)</f>
        <v>地瓜飯</v>
      </c>
      <c r="N21" s="25"/>
      <c r="O21" s="25"/>
      <c r="P21" s="25"/>
      <c r="Q21" s="24" t="str">
        <f aca="false">IF(data!G20="","",data!G20)</f>
        <v>台式炒麵</v>
      </c>
      <c r="R21" s="24"/>
      <c r="S21" s="24"/>
      <c r="T21" s="24"/>
      <c r="U21" s="25" t="str">
        <f aca="false">IF(data!G21="","",data!G21)</f>
        <v/>
      </c>
      <c r="V21" s="25"/>
      <c r="W21" s="25"/>
      <c r="X21" s="25"/>
      <c r="Y21" s="24" t="str">
        <f aca="false">IF(data!G22="","",data!G22)</f>
        <v/>
      </c>
      <c r="Z21" s="24"/>
      <c r="AA21" s="24"/>
      <c r="AB21" s="24"/>
    </row>
    <row r="22" s="13" customFormat="true" ht="20.1" hidden="false" customHeight="true" outlineLevel="0" collapsed="false">
      <c r="A22" s="22" t="str">
        <f aca="false">IF(data!H16="","",data!H16)</f>
        <v>泰式雞丁</v>
      </c>
      <c r="B22" s="22"/>
      <c r="C22" s="22"/>
      <c r="D22" s="22"/>
      <c r="E22" s="25" t="str">
        <f aca="false">IF(data!H17="","",data!H17)</f>
        <v>梅干燒肉(醃)</v>
      </c>
      <c r="F22" s="25"/>
      <c r="G22" s="25"/>
      <c r="H22" s="25"/>
      <c r="I22" s="24" t="str">
        <f aca="false">IF(data!H18="","",data!H18)</f>
        <v>香酥柳葉魚(加.炸)</v>
      </c>
      <c r="J22" s="24"/>
      <c r="K22" s="24"/>
      <c r="L22" s="24"/>
      <c r="M22" s="25" t="str">
        <f aca="false">IF(data!H19="","",data!H19)</f>
        <v>蔥油雞</v>
      </c>
      <c r="N22" s="25"/>
      <c r="O22" s="25"/>
      <c r="P22" s="25"/>
      <c r="Q22" s="24" t="str">
        <f aca="false">IF(data!H20="","",data!H20)</f>
        <v>法式雞腿排</v>
      </c>
      <c r="R22" s="24"/>
      <c r="S22" s="24"/>
      <c r="T22" s="24"/>
      <c r="U22" s="25" t="str">
        <f aca="false">IF(data!H21="","",data!H21)</f>
        <v/>
      </c>
      <c r="V22" s="25"/>
      <c r="W22" s="25"/>
      <c r="X22" s="25"/>
      <c r="Y22" s="24" t="str">
        <f aca="false">IF(data!H22="","",data!H22)</f>
        <v/>
      </c>
      <c r="Z22" s="24"/>
      <c r="AA22" s="24"/>
      <c r="AB22" s="24"/>
    </row>
    <row r="23" s="13" customFormat="true" ht="20.1" hidden="false" customHeight="true" outlineLevel="0" collapsed="false">
      <c r="A23" s="24" t="str">
        <f aca="false">IF(data!I16="","",data!I16)</f>
        <v>南洋咖哩</v>
      </c>
      <c r="B23" s="24"/>
      <c r="C23" s="24"/>
      <c r="D23" s="24"/>
      <c r="E23" s="25" t="str">
        <f aca="false">IF(data!I17="","",data!I17)</f>
        <v>日式關東煮</v>
      </c>
      <c r="F23" s="25"/>
      <c r="G23" s="25"/>
      <c r="H23" s="25"/>
      <c r="I23" s="24" t="str">
        <f aca="false">IF(data!I18="","",data!I18)</f>
        <v>宮保什錦(豆)</v>
      </c>
      <c r="J23" s="24"/>
      <c r="K23" s="24"/>
      <c r="L23" s="24"/>
      <c r="M23" s="27" t="str">
        <f aca="false">IF(data!I19="","",data!I19)</f>
        <v>麻辣豆腐煲(豆)</v>
      </c>
      <c r="N23" s="27"/>
      <c r="O23" s="27"/>
      <c r="P23" s="27"/>
      <c r="Q23" s="26" t="str">
        <f aca="false">IF(data!I20="","",data!I20)</f>
        <v>紅醬脆薯(加)</v>
      </c>
      <c r="R23" s="26"/>
      <c r="S23" s="26"/>
      <c r="T23" s="26"/>
      <c r="U23" s="27" t="str">
        <f aca="false">IF(data!I21="","",data!I21)</f>
        <v/>
      </c>
      <c r="V23" s="27"/>
      <c r="W23" s="27"/>
      <c r="X23" s="27"/>
      <c r="Y23" s="26" t="str">
        <f aca="false">IF(data!I22="","",data!I22)</f>
        <v/>
      </c>
      <c r="Z23" s="26"/>
      <c r="AA23" s="26"/>
      <c r="AB23" s="26"/>
    </row>
    <row r="24" s="13" customFormat="true" ht="20.1" hidden="false" customHeight="true" outlineLevel="0" collapsed="false">
      <c r="A24" s="26" t="str">
        <f aca="false">IF(data!J16="","",data!J16)</f>
        <v>三色炒蛋</v>
      </c>
      <c r="B24" s="26"/>
      <c r="C24" s="26"/>
      <c r="D24" s="26"/>
      <c r="E24" s="27" t="str">
        <f aca="false">IF(data!J17="","",data!J17)</f>
        <v>芝麻球(加.炸)</v>
      </c>
      <c r="F24" s="27"/>
      <c r="G24" s="27"/>
      <c r="H24" s="27"/>
      <c r="I24" s="26" t="str">
        <f aca="false">IF(data!J18="","",data!J18)</f>
        <v>腐皮白菜</v>
      </c>
      <c r="J24" s="26"/>
      <c r="K24" s="26"/>
      <c r="L24" s="26"/>
      <c r="M24" s="25" t="str">
        <f aca="false">IF(data!J19="","",data!J19)</f>
        <v>雙色花椰</v>
      </c>
      <c r="N24" s="25"/>
      <c r="O24" s="25"/>
      <c r="P24" s="25"/>
      <c r="Q24" s="24" t="str">
        <f aca="false">IF(data!J20="","",data!J20)</f>
        <v>刈包</v>
      </c>
      <c r="R24" s="24"/>
      <c r="S24" s="24"/>
      <c r="T24" s="24"/>
      <c r="U24" s="25" t="str">
        <f aca="false">IF(data!J21="","",data!J21)</f>
        <v/>
      </c>
      <c r="V24" s="25"/>
      <c r="W24" s="25"/>
      <c r="X24" s="25"/>
      <c r="Y24" s="24" t="str">
        <f aca="false">IF(data!J22="","",data!J22)</f>
        <v/>
      </c>
      <c r="Z24" s="24"/>
      <c r="AA24" s="24"/>
      <c r="AB24" s="24"/>
    </row>
    <row r="25" s="13" customFormat="true" ht="20.1" hidden="false" customHeight="true" outlineLevel="0" collapsed="false">
      <c r="A25" s="26" t="str">
        <f aca="false">IF(data!K16="","",data!K16)</f>
        <v>炒大陸妹</v>
      </c>
      <c r="B25" s="26"/>
      <c r="C25" s="26"/>
      <c r="D25" s="26"/>
      <c r="E25" s="25" t="str">
        <f aca="false">IF(data!K17="","",data!K17)</f>
        <v>清炒高麗菜</v>
      </c>
      <c r="F25" s="25"/>
      <c r="G25" s="25"/>
      <c r="H25" s="25"/>
      <c r="I25" s="26" t="str">
        <f aca="false">IF(data!K18="","",data!K18)</f>
        <v>炒小白菜</v>
      </c>
      <c r="J25" s="26"/>
      <c r="K25" s="26"/>
      <c r="L25" s="26"/>
      <c r="M25" s="27" t="str">
        <f aca="false">IF(data!K19="","",data!K19)</f>
        <v>炒油菜</v>
      </c>
      <c r="N25" s="27"/>
      <c r="O25" s="27"/>
      <c r="P25" s="27"/>
      <c r="Q25" s="26" t="str">
        <f aca="false">IF(data!K20="","",data!K20)</f>
        <v>清炒高麗菜</v>
      </c>
      <c r="R25" s="26"/>
      <c r="S25" s="26"/>
      <c r="T25" s="26"/>
      <c r="U25" s="27" t="str">
        <f aca="false">IF(data!K21="","",data!K21)</f>
        <v/>
      </c>
      <c r="V25" s="27"/>
      <c r="W25" s="27"/>
      <c r="X25" s="27"/>
      <c r="Y25" s="26" t="str">
        <f aca="false">IF(data!K22="","",data!K22)</f>
        <v/>
      </c>
      <c r="Z25" s="26"/>
      <c r="AA25" s="26"/>
      <c r="AB25" s="26"/>
    </row>
    <row r="26" s="13" customFormat="true" ht="20.1" hidden="false" customHeight="true" outlineLevel="0" collapsed="false">
      <c r="A26" s="24" t="str">
        <f aca="false">IF(data!N16="","",data!N16)</f>
        <v>榨菜肉絲湯(醃)</v>
      </c>
      <c r="B26" s="24"/>
      <c r="C26" s="24"/>
      <c r="D26" s="24"/>
      <c r="E26" s="25" t="str">
        <f aca="false">IF(data!N17="","",data!N17)</f>
        <v>紫菜蛋花湯</v>
      </c>
      <c r="F26" s="25"/>
      <c r="G26" s="25"/>
      <c r="H26" s="25"/>
      <c r="I26" s="24" t="str">
        <f aca="false">IF(data!N18="","",data!N18)</f>
        <v>枸杞雞湯</v>
      </c>
      <c r="J26" s="24"/>
      <c r="K26" s="24"/>
      <c r="L26" s="24"/>
      <c r="M26" s="25" t="str">
        <f aca="false">IF(data!N19="","",data!N19)</f>
        <v>肉骨茶湯</v>
      </c>
      <c r="N26" s="25"/>
      <c r="O26" s="25"/>
      <c r="P26" s="25"/>
      <c r="Q26" s="24" t="str">
        <f aca="false">IF(data!N20="","",data!N20)</f>
        <v>玉米海結湯</v>
      </c>
      <c r="R26" s="24"/>
      <c r="S26" s="24"/>
      <c r="T26" s="24"/>
      <c r="U26" s="25" t="str">
        <f aca="false">IF(data!N21="","",data!N21)</f>
        <v/>
      </c>
      <c r="V26" s="25"/>
      <c r="W26" s="25"/>
      <c r="X26" s="25"/>
      <c r="Y26" s="24" t="str">
        <f aca="false">IF(data!N22="","",data!N22)</f>
        <v/>
      </c>
      <c r="Z26" s="24"/>
      <c r="AA26" s="24"/>
      <c r="AB26" s="24"/>
    </row>
    <row r="27" customFormat="false" ht="20.1" hidden="false" customHeight="true" outlineLevel="0" collapsed="false">
      <c r="A27" s="33" t="s">
        <v>126</v>
      </c>
      <c r="B27" s="34" t="n">
        <f aca="false">IF(data!C16="","",data!C16)</f>
        <v>652.3</v>
      </c>
      <c r="C27" s="34" t="s">
        <v>127</v>
      </c>
      <c r="D27" s="30" t="n">
        <f aca="false">IF(data!D16="","",data!D16)</f>
        <v>23.38</v>
      </c>
      <c r="E27" s="35" t="s">
        <v>126</v>
      </c>
      <c r="F27" s="34" t="n">
        <f aca="false">IF(data!C17="","",data!C17)</f>
        <v>869.96</v>
      </c>
      <c r="G27" s="34" t="s">
        <v>127</v>
      </c>
      <c r="H27" s="32" t="n">
        <f aca="false">IF(data!D17="","",data!D17)</f>
        <v>32.05</v>
      </c>
      <c r="I27" s="33" t="s">
        <v>126</v>
      </c>
      <c r="J27" s="34" t="n">
        <f aca="false">IF(data!C18="","",data!C18)</f>
        <v>715.76</v>
      </c>
      <c r="K27" s="34" t="s">
        <v>127</v>
      </c>
      <c r="L27" s="30" t="n">
        <f aca="false">IF(data!D18="","",data!D18)</f>
        <v>28.06</v>
      </c>
      <c r="M27" s="35" t="s">
        <v>126</v>
      </c>
      <c r="N27" s="34" t="n">
        <f aca="false">IF(data!C19="","",data!C19)</f>
        <v>645.46</v>
      </c>
      <c r="O27" s="34" t="s">
        <v>127</v>
      </c>
      <c r="P27" s="32" t="n">
        <f aca="false">IF(data!D19="","",data!D19)</f>
        <v>24.3</v>
      </c>
      <c r="Q27" s="33" t="s">
        <v>126</v>
      </c>
      <c r="R27" s="34" t="n">
        <f aca="false">IF(data!C20="","",data!C20)</f>
        <v>664.93</v>
      </c>
      <c r="S27" s="34" t="s">
        <v>127</v>
      </c>
      <c r="T27" s="30" t="n">
        <f aca="false">IF(data!D20="","",data!D20)</f>
        <v>16.47</v>
      </c>
      <c r="U27" s="35" t="s">
        <v>126</v>
      </c>
      <c r="V27" s="34" t="str">
        <f aca="false">IF(data!C21="","",data!C21)</f>
        <v/>
      </c>
      <c r="W27" s="34" t="s">
        <v>127</v>
      </c>
      <c r="X27" s="32" t="str">
        <f aca="false">IF(data!D21="","",data!D21)</f>
        <v/>
      </c>
      <c r="Y27" s="33" t="s">
        <v>126</v>
      </c>
      <c r="Z27" s="34" t="str">
        <f aca="false">IF(data!C22="","",data!C22)</f>
        <v/>
      </c>
      <c r="AA27" s="34" t="s">
        <v>127</v>
      </c>
      <c r="AB27" s="30" t="str">
        <f aca="false">IF(data!D22="","",data!D22)</f>
        <v/>
      </c>
    </row>
    <row r="28" customFormat="false" ht="20.1" hidden="false" customHeight="true" outlineLevel="0" collapsed="false">
      <c r="A28" s="41" t="s">
        <v>128</v>
      </c>
      <c r="B28" s="42" t="n">
        <f aca="false">IF(data!E16="","",data!E16)</f>
        <v>80.58</v>
      </c>
      <c r="C28" s="42" t="s">
        <v>129</v>
      </c>
      <c r="D28" s="38" t="n">
        <f aca="false">IF(data!F16="","",data!F16)</f>
        <v>25.99</v>
      </c>
      <c r="E28" s="43" t="s">
        <v>128</v>
      </c>
      <c r="F28" s="42" t="n">
        <f aca="false">IF(data!E17="","",data!E17)</f>
        <v>104.36</v>
      </c>
      <c r="G28" s="42" t="s">
        <v>129</v>
      </c>
      <c r="H28" s="40" t="n">
        <f aca="false">IF(data!F17="","",data!F17)</f>
        <v>36.36</v>
      </c>
      <c r="I28" s="41" t="s">
        <v>128</v>
      </c>
      <c r="J28" s="42" t="n">
        <f aca="false">IF(data!E18="","",data!E18)</f>
        <v>87.79</v>
      </c>
      <c r="K28" s="42" t="s">
        <v>129</v>
      </c>
      <c r="L28" s="38" t="n">
        <f aca="false">IF(data!F18="","",data!F18)</f>
        <v>24.89</v>
      </c>
      <c r="M28" s="43" t="s">
        <v>128</v>
      </c>
      <c r="N28" s="42" t="n">
        <f aca="false">IF(data!E19="","",data!E19)</f>
        <v>76</v>
      </c>
      <c r="O28" s="42" t="s">
        <v>129</v>
      </c>
      <c r="P28" s="40" t="n">
        <f aca="false">IF(data!F19="","",data!F19)</f>
        <v>26.84</v>
      </c>
      <c r="Q28" s="41" t="s">
        <v>128</v>
      </c>
      <c r="R28" s="42" t="n">
        <f aca="false">IF(data!E20="","",data!E20)</f>
        <v>101.81</v>
      </c>
      <c r="S28" s="42" t="s">
        <v>129</v>
      </c>
      <c r="T28" s="38" t="n">
        <f aca="false">IF(data!F20="","",data!F20)</f>
        <v>23.19</v>
      </c>
      <c r="U28" s="43" t="s">
        <v>128</v>
      </c>
      <c r="V28" s="42" t="str">
        <f aca="false">IF(data!E21="","",data!E21)</f>
        <v/>
      </c>
      <c r="W28" s="42" t="s">
        <v>129</v>
      </c>
      <c r="X28" s="40" t="str">
        <f aca="false">IF(data!F21="","",data!F21)</f>
        <v/>
      </c>
      <c r="Y28" s="41" t="s">
        <v>128</v>
      </c>
      <c r="Z28" s="42" t="str">
        <f aca="false">IF(data!E22="","",data!E22)</f>
        <v/>
      </c>
      <c r="AA28" s="42" t="s">
        <v>129</v>
      </c>
      <c r="AB28" s="38" t="str">
        <f aca="false">IF(data!F22="","",data!F22)</f>
        <v/>
      </c>
    </row>
    <row r="29" customFormat="false" ht="20.1" hidden="false" customHeight="true" outlineLevel="0" collapsed="false">
      <c r="A29" s="14" t="n">
        <f aca="false">IF(data!A23="","",data!A23)</f>
        <v>43087</v>
      </c>
      <c r="B29" s="14"/>
      <c r="C29" s="15" t="str">
        <f aca="false">IF(data!B23="","","("&amp;data!B23&amp;")")</f>
        <v>(一)</v>
      </c>
      <c r="D29" s="15"/>
      <c r="E29" s="14" t="n">
        <f aca="false">IF(data!A24="","",data!A24)</f>
        <v>43088</v>
      </c>
      <c r="F29" s="14"/>
      <c r="G29" s="16" t="str">
        <f aca="false">IF(data!B24="","","("&amp;data!B24&amp;")")</f>
        <v>(二)</v>
      </c>
      <c r="H29" s="16"/>
      <c r="I29" s="14" t="n">
        <f aca="false">IF(data!A25="","",data!A25)</f>
        <v>43089</v>
      </c>
      <c r="J29" s="14"/>
      <c r="K29" s="17" t="str">
        <f aca="false">IF(data!B25="","","("&amp;data!B25&amp;")")</f>
        <v>(三)</v>
      </c>
      <c r="L29" s="17"/>
      <c r="M29" s="14" t="n">
        <f aca="false">IF(data!A26="","",data!A26)</f>
        <v>43090</v>
      </c>
      <c r="N29" s="14"/>
      <c r="O29" s="18" t="str">
        <f aca="false">IF(data!B26="","","("&amp;data!B26&amp;")")</f>
        <v>(四)</v>
      </c>
      <c r="P29" s="18"/>
      <c r="Q29" s="14" t="n">
        <f aca="false">IF(data!A27="","",data!A27)</f>
        <v>43091</v>
      </c>
      <c r="R29" s="14"/>
      <c r="S29" s="19" t="str">
        <f aca="false">IF(data!B27="","","("&amp;data!B27&amp;")")</f>
        <v>(五)</v>
      </c>
      <c r="T29" s="19"/>
      <c r="U29" s="14" t="n">
        <f aca="false">IF(data!A28="","",data!A28)</f>
        <v>43092</v>
      </c>
      <c r="V29" s="14"/>
      <c r="W29" s="18" t="str">
        <f aca="false">IF(data!B28="","","("&amp;data!B28&amp;")")</f>
        <v>(六)</v>
      </c>
      <c r="X29" s="18"/>
      <c r="Y29" s="14" t="n">
        <f aca="false">IF(data!A29="","",data!A29)</f>
        <v>43093</v>
      </c>
      <c r="Z29" s="14"/>
      <c r="AA29" s="19" t="str">
        <f aca="false">IF(data!B29="","","("&amp;data!B29&amp;")")</f>
        <v>(日)</v>
      </c>
      <c r="AB29" s="19"/>
    </row>
    <row r="30" s="13" customFormat="true" ht="20.1" hidden="false" customHeight="true" outlineLevel="0" collapsed="false">
      <c r="A30" s="24" t="str">
        <f aca="false">IF(data!G23="","",data!G23)</f>
        <v>白米飯</v>
      </c>
      <c r="B30" s="24"/>
      <c r="C30" s="24"/>
      <c r="D30" s="24"/>
      <c r="E30" s="25" t="str">
        <f aca="false">IF(data!G24="","",data!G24)</f>
        <v>五穀飯+保久乳</v>
      </c>
      <c r="F30" s="25"/>
      <c r="G30" s="25"/>
      <c r="H30" s="25"/>
      <c r="I30" s="24" t="str">
        <f aca="false">IF(data!G25="","",data!G25)</f>
        <v>白米飯</v>
      </c>
      <c r="J30" s="24"/>
      <c r="K30" s="24"/>
      <c r="L30" s="24"/>
      <c r="M30" s="25" t="str">
        <f aca="false">IF(data!G26="","",data!G26)</f>
        <v>地瓜飯</v>
      </c>
      <c r="N30" s="25"/>
      <c r="O30" s="25"/>
      <c r="P30" s="25"/>
      <c r="Q30" s="24" t="str">
        <f aca="false">IF(data!G27="","",data!G27)</f>
        <v>海苔香鬆飯</v>
      </c>
      <c r="R30" s="24"/>
      <c r="S30" s="24"/>
      <c r="T30" s="24"/>
      <c r="U30" s="25" t="str">
        <f aca="false">IF(data!G28="","",data!G28)</f>
        <v/>
      </c>
      <c r="V30" s="25"/>
      <c r="W30" s="25"/>
      <c r="X30" s="25"/>
      <c r="Y30" s="24" t="str">
        <f aca="false">IF(data!G29="","",data!G29)</f>
        <v/>
      </c>
      <c r="Z30" s="24"/>
      <c r="AA30" s="24"/>
      <c r="AB30" s="24"/>
    </row>
    <row r="31" s="13" customFormat="true" ht="20.1" hidden="false" customHeight="true" outlineLevel="0" collapsed="false">
      <c r="A31" s="22" t="str">
        <f aca="false">IF(data!H23="","",data!H23)</f>
        <v>鼓汁排骨</v>
      </c>
      <c r="B31" s="22"/>
      <c r="C31" s="22"/>
      <c r="D31" s="22"/>
      <c r="E31" s="25" t="str">
        <f aca="false">IF(data!H24="","",data!H24)</f>
        <v>南瓜燒雞</v>
      </c>
      <c r="F31" s="25"/>
      <c r="G31" s="25"/>
      <c r="H31" s="25"/>
      <c r="I31" s="24" t="str">
        <f aca="false">IF(data!H25="","",data!H25)</f>
        <v>土托魚條(加.炸)</v>
      </c>
      <c r="J31" s="24"/>
      <c r="K31" s="24"/>
      <c r="L31" s="24"/>
      <c r="M31" s="25" t="str">
        <f aca="false">IF(data!H26="","",data!H26)</f>
        <v>醬燒鴨丁</v>
      </c>
      <c r="N31" s="25"/>
      <c r="O31" s="25"/>
      <c r="P31" s="25"/>
      <c r="Q31" s="24" t="str">
        <f aca="false">IF(data!H27="","",data!H27)</f>
        <v>BBQ雞翅</v>
      </c>
      <c r="R31" s="24"/>
      <c r="S31" s="24"/>
      <c r="T31" s="24"/>
      <c r="U31" s="25" t="str">
        <f aca="false">IF(data!H28="","",data!H28)</f>
        <v/>
      </c>
      <c r="V31" s="25"/>
      <c r="W31" s="25"/>
      <c r="X31" s="25"/>
      <c r="Y31" s="24" t="str">
        <f aca="false">IF(data!H29="","",data!H29)</f>
        <v/>
      </c>
      <c r="Z31" s="24"/>
      <c r="AA31" s="24"/>
      <c r="AB31" s="24"/>
    </row>
    <row r="32" s="13" customFormat="true" ht="20.1" hidden="false" customHeight="true" outlineLevel="0" collapsed="false">
      <c r="A32" s="24" t="str">
        <f aca="false">IF(data!I23="","",data!I23)</f>
        <v>照燒豆腐(豆)</v>
      </c>
      <c r="B32" s="24"/>
      <c r="C32" s="24"/>
      <c r="D32" s="24"/>
      <c r="E32" s="25" t="str">
        <f aca="false">IF(data!I24="","",data!I24)</f>
        <v>海帶金針</v>
      </c>
      <c r="F32" s="25"/>
      <c r="G32" s="25"/>
      <c r="H32" s="25"/>
      <c r="I32" s="24" t="str">
        <f aca="false">IF(data!I25="","",data!I25)</f>
        <v>瓜子肉燥</v>
      </c>
      <c r="J32" s="24"/>
      <c r="K32" s="24"/>
      <c r="L32" s="24"/>
      <c r="M32" s="25" t="str">
        <f aca="false">IF(data!I26="","",data!I26)</f>
        <v>五香滷味</v>
      </c>
      <c r="N32" s="25"/>
      <c r="O32" s="25"/>
      <c r="P32" s="25"/>
      <c r="Q32" s="24" t="str">
        <f aca="false">IF(data!I27="","",data!I27)</f>
        <v>羅漢齋</v>
      </c>
      <c r="R32" s="24"/>
      <c r="S32" s="24"/>
      <c r="T32" s="24"/>
      <c r="U32" s="25" t="str">
        <f aca="false">IF(data!I28="","",data!I28)</f>
        <v/>
      </c>
      <c r="V32" s="25"/>
      <c r="W32" s="25"/>
      <c r="X32" s="25"/>
      <c r="Y32" s="24" t="str">
        <f aca="false">IF(data!I29="","",data!I29)</f>
        <v/>
      </c>
      <c r="Z32" s="24"/>
      <c r="AA32" s="24"/>
      <c r="AB32" s="24"/>
    </row>
    <row r="33" s="13" customFormat="true" ht="20.1" hidden="false" customHeight="true" outlineLevel="0" collapsed="false">
      <c r="A33" s="26" t="str">
        <f aca="false">IF(data!J23="","",data!J23)</f>
        <v>奶焗洋芋</v>
      </c>
      <c r="B33" s="26"/>
      <c r="C33" s="26"/>
      <c r="D33" s="26"/>
      <c r="E33" s="25" t="str">
        <f aca="false">IF(data!J24="","",data!J24)</f>
        <v>桂竹飄香(醃)</v>
      </c>
      <c r="F33" s="25"/>
      <c r="G33" s="25"/>
      <c r="H33" s="25"/>
      <c r="I33" s="26" t="str">
        <f aca="false">IF(data!J25="","",data!J25)</f>
        <v>彩繪蒲瓜</v>
      </c>
      <c r="J33" s="26"/>
      <c r="K33" s="26"/>
      <c r="L33" s="26"/>
      <c r="M33" s="27" t="str">
        <f aca="false">IF(data!J26="","",data!J26)</f>
        <v>沙茶魷魚羹(海.芡)</v>
      </c>
      <c r="N33" s="27"/>
      <c r="O33" s="27"/>
      <c r="P33" s="27"/>
      <c r="Q33" s="26" t="str">
        <f aca="false">IF(data!J27="","",data!J27)</f>
        <v>蝦醬高麗菜</v>
      </c>
      <c r="R33" s="26"/>
      <c r="S33" s="26"/>
      <c r="T33" s="26"/>
      <c r="U33" s="27" t="str">
        <f aca="false">IF(data!J28="","",data!J28)</f>
        <v/>
      </c>
      <c r="V33" s="27"/>
      <c r="W33" s="27"/>
      <c r="X33" s="27"/>
      <c r="Y33" s="26" t="str">
        <f aca="false">IF(data!J29="","",data!J29)</f>
        <v/>
      </c>
      <c r="Z33" s="26"/>
      <c r="AA33" s="26"/>
      <c r="AB33" s="26"/>
    </row>
    <row r="34" s="13" customFormat="true" ht="20.1" hidden="false" customHeight="true" outlineLevel="0" collapsed="false">
      <c r="A34" s="26" t="str">
        <f aca="false">IF(data!K23="","",data!K23)</f>
        <v>炒空心菜</v>
      </c>
      <c r="B34" s="26"/>
      <c r="C34" s="26"/>
      <c r="D34" s="26"/>
      <c r="E34" s="25" t="str">
        <f aca="false">IF(data!K24="","",data!K24)</f>
        <v>炒鵝白菜</v>
      </c>
      <c r="F34" s="25"/>
      <c r="G34" s="25"/>
      <c r="H34" s="25"/>
      <c r="I34" s="26" t="str">
        <f aca="false">IF(data!K25="","",data!K25)</f>
        <v>炒大陸妹</v>
      </c>
      <c r="J34" s="26"/>
      <c r="K34" s="26"/>
      <c r="L34" s="26"/>
      <c r="M34" s="27" t="str">
        <f aca="false">IF(data!K26="","",data!K26)</f>
        <v>炒小白菜</v>
      </c>
      <c r="N34" s="27"/>
      <c r="O34" s="27"/>
      <c r="P34" s="27"/>
      <c r="Q34" s="26" t="str">
        <f aca="false">IF(data!K27="","",data!K27)</f>
        <v>炒大陸妹</v>
      </c>
      <c r="R34" s="26"/>
      <c r="S34" s="26"/>
      <c r="T34" s="26"/>
      <c r="U34" s="27" t="str">
        <f aca="false">IF(data!K28="","",data!K28)</f>
        <v/>
      </c>
      <c r="V34" s="27"/>
      <c r="W34" s="27"/>
      <c r="X34" s="27"/>
      <c r="Y34" s="26" t="str">
        <f aca="false">IF(data!K29="","",data!K29)</f>
        <v/>
      </c>
      <c r="Z34" s="26"/>
      <c r="AA34" s="26"/>
      <c r="AB34" s="26"/>
    </row>
    <row r="35" s="13" customFormat="true" ht="20.1" hidden="false" customHeight="true" outlineLevel="0" collapsed="false">
      <c r="A35" s="24" t="str">
        <f aca="false">IF(data!N23="","",data!N23)</f>
        <v>火鍋湯</v>
      </c>
      <c r="B35" s="24"/>
      <c r="C35" s="24"/>
      <c r="D35" s="24"/>
      <c r="E35" s="25" t="str">
        <f aca="false">IF(data!N24="","",data!N24)</f>
        <v>排骨酥湯(加)</v>
      </c>
      <c r="F35" s="25"/>
      <c r="G35" s="25"/>
      <c r="H35" s="25"/>
      <c r="I35" s="24" t="str">
        <f aca="false">IF(data!N25="","",data!N25)</f>
        <v>藥膳養生湯</v>
      </c>
      <c r="J35" s="24"/>
      <c r="K35" s="24"/>
      <c r="L35" s="24"/>
      <c r="M35" s="25" t="str">
        <f aca="false">IF(data!N26="","",data!N26)</f>
        <v>黑糖山粉圓</v>
      </c>
      <c r="N35" s="25"/>
      <c r="O35" s="25"/>
      <c r="P35" s="25"/>
      <c r="Q35" s="24" t="str">
        <f aca="false">IF(data!N27="","",data!N27)</f>
        <v>海芽油腐湯(豆)</v>
      </c>
      <c r="R35" s="24"/>
      <c r="S35" s="24"/>
      <c r="T35" s="24"/>
      <c r="U35" s="25" t="str">
        <f aca="false">IF(data!N28="","",data!N28)</f>
        <v/>
      </c>
      <c r="V35" s="25"/>
      <c r="W35" s="25"/>
      <c r="X35" s="25"/>
      <c r="Y35" s="24" t="str">
        <f aca="false">IF(data!N29="","",data!N29)</f>
        <v/>
      </c>
      <c r="Z35" s="24"/>
      <c r="AA35" s="24"/>
      <c r="AB35" s="24"/>
    </row>
    <row r="36" customFormat="false" ht="20.1" hidden="false" customHeight="true" outlineLevel="0" collapsed="false">
      <c r="A36" s="33" t="s">
        <v>126</v>
      </c>
      <c r="B36" s="34" t="n">
        <f aca="false">IF(data!C23="","",data!C23)</f>
        <v>651.85</v>
      </c>
      <c r="C36" s="34" t="s">
        <v>127</v>
      </c>
      <c r="D36" s="30" t="n">
        <f aca="false">IF(data!D23="","",data!D23)</f>
        <v>24.48</v>
      </c>
      <c r="E36" s="35" t="s">
        <v>126</v>
      </c>
      <c r="F36" s="34" t="n">
        <f aca="false">IF(data!C24="","",data!C24)</f>
        <v>752.9</v>
      </c>
      <c r="G36" s="34" t="s">
        <v>127</v>
      </c>
      <c r="H36" s="32" t="n">
        <f aca="false">IF(data!D24="","",data!D24)</f>
        <v>25.99</v>
      </c>
      <c r="I36" s="33" t="s">
        <v>126</v>
      </c>
      <c r="J36" s="34" t="n">
        <f aca="false">IF(data!C25="","",data!C25)</f>
        <v>687.46</v>
      </c>
      <c r="K36" s="34" t="s">
        <v>127</v>
      </c>
      <c r="L36" s="30" t="n">
        <f aca="false">IF(data!D25="","",data!D25)</f>
        <v>24.39</v>
      </c>
      <c r="M36" s="35" t="s">
        <v>126</v>
      </c>
      <c r="N36" s="34" t="n">
        <f aca="false">IF(data!C26="","",data!C26)</f>
        <v>680.03</v>
      </c>
      <c r="O36" s="34" t="s">
        <v>127</v>
      </c>
      <c r="P36" s="32" t="n">
        <f aca="false">IF(data!D26="","",data!D26)</f>
        <v>23.32</v>
      </c>
      <c r="Q36" s="33" t="s">
        <v>126</v>
      </c>
      <c r="R36" s="34" t="n">
        <f aca="false">IF(data!C27="","",data!C27)</f>
        <v>679.65</v>
      </c>
      <c r="S36" s="34" t="s">
        <v>127</v>
      </c>
      <c r="T36" s="30" t="n">
        <f aca="false">IF(data!D27="","",data!D27)</f>
        <v>21.95</v>
      </c>
      <c r="U36" s="35" t="s">
        <v>126</v>
      </c>
      <c r="V36" s="34" t="str">
        <f aca="false">IF(data!C28="","",data!C28)</f>
        <v/>
      </c>
      <c r="W36" s="34" t="s">
        <v>127</v>
      </c>
      <c r="X36" s="32" t="str">
        <f aca="false">IF(data!D28="","",data!D28)</f>
        <v/>
      </c>
      <c r="Y36" s="33" t="s">
        <v>126</v>
      </c>
      <c r="Z36" s="34" t="str">
        <f aca="false">IF(data!C29="","",data!C29)</f>
        <v/>
      </c>
      <c r="AA36" s="34" t="s">
        <v>127</v>
      </c>
      <c r="AB36" s="30" t="str">
        <f aca="false">IF(data!D29="","",data!D29)</f>
        <v/>
      </c>
    </row>
    <row r="37" customFormat="false" ht="20.1" hidden="false" customHeight="true" outlineLevel="0" collapsed="false">
      <c r="A37" s="45" t="s">
        <v>128</v>
      </c>
      <c r="B37" s="47" t="n">
        <f aca="false">IF(data!E23="","",data!E23)</f>
        <v>78.16</v>
      </c>
      <c r="C37" s="47" t="s">
        <v>129</v>
      </c>
      <c r="D37" s="48" t="n">
        <f aca="false">IF(data!F23="","",data!F23)</f>
        <v>25.92</v>
      </c>
      <c r="E37" s="49" t="s">
        <v>128</v>
      </c>
      <c r="F37" s="47" t="n">
        <f aca="false">IF(data!E24="","",data!E24)</f>
        <v>92.58</v>
      </c>
      <c r="G37" s="47" t="s">
        <v>129</v>
      </c>
      <c r="H37" s="50" t="n">
        <f aca="false">IF(data!F24="","",data!F24)</f>
        <v>32.34</v>
      </c>
      <c r="I37" s="45" t="s">
        <v>128</v>
      </c>
      <c r="J37" s="47" t="n">
        <f aca="false">IF(data!E25="","",data!E25)</f>
        <v>84.93</v>
      </c>
      <c r="K37" s="47" t="s">
        <v>129</v>
      </c>
      <c r="L37" s="48" t="n">
        <f aca="false">IF(data!F25="","",data!F25)</f>
        <v>27.92</v>
      </c>
      <c r="M37" s="49" t="s">
        <v>128</v>
      </c>
      <c r="N37" s="47" t="n">
        <f aca="false">IF(data!E26="","",data!E26)</f>
        <v>86.68</v>
      </c>
      <c r="O37" s="47" t="s">
        <v>129</v>
      </c>
      <c r="P37" s="50" t="n">
        <f aca="false">IF(data!F26="","",data!F26)</f>
        <v>26.75</v>
      </c>
      <c r="Q37" s="45" t="s">
        <v>128</v>
      </c>
      <c r="R37" s="47" t="n">
        <f aca="false">IF(data!E27="","",data!E27)</f>
        <v>91.69</v>
      </c>
      <c r="S37" s="47" t="s">
        <v>129</v>
      </c>
      <c r="T37" s="48" t="n">
        <f aca="false">IF(data!F27="","",data!F27)</f>
        <v>24.72</v>
      </c>
      <c r="U37" s="49" t="s">
        <v>128</v>
      </c>
      <c r="V37" s="47" t="str">
        <f aca="false">IF(data!E28="","",data!E28)</f>
        <v/>
      </c>
      <c r="W37" s="47" t="s">
        <v>129</v>
      </c>
      <c r="X37" s="50" t="str">
        <f aca="false">IF(data!F28="","",data!F28)</f>
        <v/>
      </c>
      <c r="Y37" s="45" t="s">
        <v>128</v>
      </c>
      <c r="Z37" s="47" t="str">
        <f aca="false">IF(data!E29="","",data!E29)</f>
        <v/>
      </c>
      <c r="AA37" s="47" t="s">
        <v>129</v>
      </c>
      <c r="AB37" s="48" t="str">
        <f aca="false">IF(data!F29="","",data!F29)</f>
        <v/>
      </c>
    </row>
    <row r="38" customFormat="false" ht="20.1" hidden="false" customHeight="true" outlineLevel="0" collapsed="false">
      <c r="A38" s="14" t="n">
        <f aca="false">IF(data!A30="","",data!A30)</f>
        <v>43094</v>
      </c>
      <c r="B38" s="14"/>
      <c r="C38" s="15" t="str">
        <f aca="false">IF(data!B30="","","("&amp;data!B30&amp;")")</f>
        <v>(一)</v>
      </c>
      <c r="D38" s="15"/>
      <c r="E38" s="14" t="n">
        <f aca="false">IF(data!A31="","",data!A31)</f>
        <v>43095</v>
      </c>
      <c r="F38" s="14"/>
      <c r="G38" s="16" t="str">
        <f aca="false">IF(data!B31="","","("&amp;data!B31&amp;")")</f>
        <v>(二)</v>
      </c>
      <c r="H38" s="16"/>
      <c r="I38" s="14" t="n">
        <f aca="false">IF(data!A32="","",data!A32)</f>
        <v>43096</v>
      </c>
      <c r="J38" s="14"/>
      <c r="K38" s="17" t="str">
        <f aca="false">IF(data!B32="","","("&amp;data!B32&amp;")")</f>
        <v>(三)</v>
      </c>
      <c r="L38" s="17"/>
      <c r="M38" s="14" t="n">
        <f aca="false">IF(data!A33="","",data!A33)</f>
        <v>43097</v>
      </c>
      <c r="N38" s="14"/>
      <c r="O38" s="18" t="str">
        <f aca="false">IF(data!B33="","","("&amp;data!B33&amp;")")</f>
        <v>(四)</v>
      </c>
      <c r="P38" s="18"/>
      <c r="Q38" s="14" t="n">
        <f aca="false">IF(data!A34="","",data!A34)</f>
        <v>43098</v>
      </c>
      <c r="R38" s="14"/>
      <c r="S38" s="19" t="str">
        <f aca="false">IF(data!B34="","","("&amp;data!B34&amp;")")</f>
        <v>(五)</v>
      </c>
      <c r="T38" s="19"/>
      <c r="U38" s="14" t="str">
        <f aca="false">IF(data!A35="","",data!A35)</f>
        <v/>
      </c>
      <c r="V38" s="14"/>
      <c r="W38" s="18" t="str">
        <f aca="false">IF(data!B35="","","("&amp;data!B35&amp;")")</f>
        <v/>
      </c>
      <c r="X38" s="18"/>
      <c r="Y38" s="14" t="str">
        <f aca="false">IF(data!A36="","",data!A36)</f>
        <v/>
      </c>
      <c r="Z38" s="14"/>
      <c r="AA38" s="19" t="str">
        <f aca="false">IF(data!B36="","","("&amp;data!B36&amp;")")</f>
        <v/>
      </c>
      <c r="AB38" s="19"/>
    </row>
    <row r="39" customFormat="false" ht="20.1" hidden="false" customHeight="true" outlineLevel="0" collapsed="false">
      <c r="A39" s="24" t="str">
        <f aca="false">IF(data!G30="","",data!G30)</f>
        <v>白米飯</v>
      </c>
      <c r="B39" s="24"/>
      <c r="C39" s="24"/>
      <c r="D39" s="24"/>
      <c r="E39" s="25" t="str">
        <f aca="false">IF(data!G31="","",data!G31)</f>
        <v>五穀飯+保久乳</v>
      </c>
      <c r="F39" s="25"/>
      <c r="G39" s="25"/>
      <c r="H39" s="25"/>
      <c r="I39" s="24" t="str">
        <f aca="false">IF(data!G32="","",data!G32)</f>
        <v>白米飯</v>
      </c>
      <c r="J39" s="24"/>
      <c r="K39" s="24"/>
      <c r="L39" s="24"/>
      <c r="M39" s="25" t="str">
        <f aca="false">IF(data!G33="","",data!G33)</f>
        <v>地瓜飯</v>
      </c>
      <c r="N39" s="25"/>
      <c r="O39" s="25"/>
      <c r="P39" s="25"/>
      <c r="Q39" s="24" t="str">
        <f aca="false">IF(data!G34="","",data!G34)</f>
        <v>茄汁肉醬麵</v>
      </c>
      <c r="R39" s="24"/>
      <c r="S39" s="24"/>
      <c r="T39" s="24"/>
      <c r="U39" s="25" t="str">
        <f aca="false">IF(data!G35="","",data!G35)</f>
        <v/>
      </c>
      <c r="V39" s="25"/>
      <c r="W39" s="25"/>
      <c r="X39" s="25"/>
      <c r="Y39" s="24" t="str">
        <f aca="false">IF(data!G36="","",data!G36)</f>
        <v/>
      </c>
      <c r="Z39" s="24"/>
      <c r="AA39" s="24"/>
      <c r="AB39" s="24"/>
    </row>
    <row r="40" customFormat="false" ht="20.1" hidden="false" customHeight="true" outlineLevel="0" collapsed="false">
      <c r="A40" s="22" t="str">
        <f aca="false">IF(data!H30="","",data!H30)</f>
        <v>薑母鴨</v>
      </c>
      <c r="B40" s="22"/>
      <c r="C40" s="22"/>
      <c r="D40" s="22"/>
      <c r="E40" s="25" t="str">
        <f aca="false">IF(data!H31="","",data!H31)</f>
        <v>綠咖哩雞丁</v>
      </c>
      <c r="F40" s="25"/>
      <c r="G40" s="25"/>
      <c r="H40" s="25"/>
      <c r="I40" s="24" t="str">
        <f aca="false">IF(data!H32="","",data!H32)</f>
        <v>砂鍋魚</v>
      </c>
      <c r="J40" s="24"/>
      <c r="K40" s="24"/>
      <c r="L40" s="24"/>
      <c r="M40" s="25" t="str">
        <f aca="false">IF(data!H33="","",data!H33)</f>
        <v>橙汁排骨</v>
      </c>
      <c r="N40" s="25"/>
      <c r="O40" s="25"/>
      <c r="P40" s="25"/>
      <c r="Q40" s="24" t="str">
        <f aca="false">IF(data!H34="","",data!H34)</f>
        <v>照燒豬排</v>
      </c>
      <c r="R40" s="24"/>
      <c r="S40" s="24"/>
      <c r="T40" s="24"/>
      <c r="U40" s="25" t="str">
        <f aca="false">IF(data!H35="","",data!H35)</f>
        <v/>
      </c>
      <c r="V40" s="25"/>
      <c r="W40" s="25"/>
      <c r="X40" s="25"/>
      <c r="Y40" s="24" t="str">
        <f aca="false">IF(data!H36="","",data!H36)</f>
        <v/>
      </c>
      <c r="Z40" s="24"/>
      <c r="AA40" s="24"/>
      <c r="AB40" s="24"/>
    </row>
    <row r="41" customFormat="false" ht="20.1" hidden="false" customHeight="true" outlineLevel="0" collapsed="false">
      <c r="A41" s="24" t="str">
        <f aca="false">IF(data!I30="","",data!I30)</f>
        <v>黑胡椒豬柳</v>
      </c>
      <c r="B41" s="24"/>
      <c r="C41" s="24"/>
      <c r="D41" s="24"/>
      <c r="E41" s="25" t="str">
        <f aca="false">IF(data!I31="","",data!I31)</f>
        <v>白菜滷</v>
      </c>
      <c r="F41" s="25"/>
      <c r="G41" s="25"/>
      <c r="H41" s="25"/>
      <c r="I41" s="24" t="str">
        <f aca="false">IF(data!I32="","",data!I32)</f>
        <v>時蔬炒豬柳</v>
      </c>
      <c r="J41" s="24"/>
      <c r="K41" s="24"/>
      <c r="L41" s="24"/>
      <c r="M41" s="25" t="str">
        <f aca="false">IF(data!I33="","",data!I33)</f>
        <v>紅蘿蔔炒蛋</v>
      </c>
      <c r="N41" s="25"/>
      <c r="O41" s="25"/>
      <c r="P41" s="25"/>
      <c r="Q41" s="24" t="str">
        <f aca="false">IF(data!I34="","",data!I34)</f>
        <v>滷味拼盤</v>
      </c>
      <c r="R41" s="24"/>
      <c r="S41" s="24"/>
      <c r="T41" s="24"/>
      <c r="U41" s="25" t="str">
        <f aca="false">IF(data!I35="","",data!I35)</f>
        <v/>
      </c>
      <c r="V41" s="25"/>
      <c r="W41" s="25"/>
      <c r="X41" s="25"/>
      <c r="Y41" s="24" t="str">
        <f aca="false">IF(data!I36="","",data!I36)</f>
        <v/>
      </c>
      <c r="Z41" s="24"/>
      <c r="AA41" s="24"/>
      <c r="AB41" s="24"/>
    </row>
    <row r="42" customFormat="false" ht="20.1" hidden="false" customHeight="true" outlineLevel="0" collapsed="false">
      <c r="A42" s="26" t="str">
        <f aca="false">IF(data!J30="","",data!J30)</f>
        <v>什錦炒蛋</v>
      </c>
      <c r="B42" s="26"/>
      <c r="C42" s="26"/>
      <c r="D42" s="26"/>
      <c r="E42" s="27" t="str">
        <f aca="false">IF(data!J31="","",data!J31)</f>
        <v>越南河粉</v>
      </c>
      <c r="F42" s="27"/>
      <c r="G42" s="27"/>
      <c r="H42" s="27"/>
      <c r="I42" s="26" t="str">
        <f aca="false">IF(data!J32="","",data!J32)</f>
        <v>香菇肉羹(加)</v>
      </c>
      <c r="J42" s="26"/>
      <c r="K42" s="26"/>
      <c r="L42" s="26"/>
      <c r="M42" s="27" t="str">
        <f aca="false">IF(data!J33="","",data!J33)</f>
        <v>結頭燒</v>
      </c>
      <c r="N42" s="27"/>
      <c r="O42" s="27"/>
      <c r="P42" s="27"/>
      <c r="Q42" s="24" t="str">
        <f aca="false">IF(data!J34="","",data!J34)</f>
        <v>奶皇包</v>
      </c>
      <c r="R42" s="24"/>
      <c r="S42" s="24"/>
      <c r="T42" s="24"/>
      <c r="U42" s="25" t="str">
        <f aca="false">IF(data!J35="","",data!J35)</f>
        <v/>
      </c>
      <c r="V42" s="25"/>
      <c r="W42" s="25"/>
      <c r="X42" s="25"/>
      <c r="Y42" s="24" t="str">
        <f aca="false">IF(data!J36="","",data!J36)</f>
        <v/>
      </c>
      <c r="Z42" s="24"/>
      <c r="AA42" s="24"/>
      <c r="AB42" s="24"/>
    </row>
    <row r="43" customFormat="false" ht="20.1" hidden="false" customHeight="true" outlineLevel="0" collapsed="false">
      <c r="A43" s="26" t="str">
        <f aca="false">IF(data!K30="","",data!K30)</f>
        <v>炒空心菜</v>
      </c>
      <c r="B43" s="26"/>
      <c r="C43" s="26"/>
      <c r="D43" s="26"/>
      <c r="E43" s="25" t="str">
        <f aca="false">IF(data!K31="","",data!K31)</f>
        <v>炒鵝白菜</v>
      </c>
      <c r="F43" s="25"/>
      <c r="G43" s="25"/>
      <c r="H43" s="25"/>
      <c r="I43" s="26" t="str">
        <f aca="false">IF(data!K32="","",data!K32)</f>
        <v>炒大陸妹</v>
      </c>
      <c r="J43" s="26"/>
      <c r="K43" s="26"/>
      <c r="L43" s="26"/>
      <c r="M43" s="27" t="str">
        <f aca="false">IF(data!K33="","",data!K33)</f>
        <v>炒小白菜</v>
      </c>
      <c r="N43" s="27"/>
      <c r="O43" s="27"/>
      <c r="P43" s="27"/>
      <c r="Q43" s="26" t="str">
        <f aca="false">IF(data!K34="","",data!K34)</f>
        <v>炒大陸妹</v>
      </c>
      <c r="R43" s="26"/>
      <c r="S43" s="26"/>
      <c r="T43" s="26"/>
      <c r="U43" s="27" t="str">
        <f aca="false">IF(data!K35="","",data!K35)</f>
        <v/>
      </c>
      <c r="V43" s="27"/>
      <c r="W43" s="27"/>
      <c r="X43" s="27"/>
      <c r="Y43" s="26" t="str">
        <f aca="false">IF(data!K36="","",data!K36)</f>
        <v/>
      </c>
      <c r="Z43" s="26"/>
      <c r="AA43" s="26"/>
      <c r="AB43" s="26"/>
    </row>
    <row r="44" customFormat="false" ht="20.1" hidden="false" customHeight="true" outlineLevel="0" collapsed="false">
      <c r="A44" s="24" t="str">
        <f aca="false">IF(data!N30="","",data!N30)</f>
        <v>冬瓜貢丸湯(加)</v>
      </c>
      <c r="B44" s="24"/>
      <c r="C44" s="24"/>
      <c r="D44" s="24"/>
      <c r="E44" s="25" t="str">
        <f aca="false">IF(data!N31="","",data!N31)</f>
        <v>日式味噌湯(豆)</v>
      </c>
      <c r="F44" s="25"/>
      <c r="G44" s="25"/>
      <c r="H44" s="25"/>
      <c r="I44" s="24" t="str">
        <f aca="false">IF(data!N32="","",data!N32)</f>
        <v>麻油麵線湯</v>
      </c>
      <c r="J44" s="24"/>
      <c r="K44" s="24"/>
      <c r="L44" s="24"/>
      <c r="M44" s="25" t="str">
        <f aca="false">IF(data!N33="","",data!N33)</f>
        <v>酸辣湯(豆)</v>
      </c>
      <c r="N44" s="25"/>
      <c r="O44" s="25"/>
      <c r="P44" s="25"/>
      <c r="Q44" s="24" t="str">
        <f aca="false">IF(data!N34="","",data!N34)</f>
        <v>青木瓜排骨湯</v>
      </c>
      <c r="R44" s="24"/>
      <c r="S44" s="24"/>
      <c r="T44" s="24"/>
      <c r="U44" s="25" t="str">
        <f aca="false">IF(data!N35="","",data!N35)</f>
        <v/>
      </c>
      <c r="V44" s="25"/>
      <c r="W44" s="25"/>
      <c r="X44" s="25"/>
      <c r="Y44" s="24" t="str">
        <f aca="false">IF(data!N36="","",data!N36)</f>
        <v/>
      </c>
      <c r="Z44" s="24"/>
      <c r="AA44" s="24"/>
      <c r="AB44" s="24"/>
    </row>
    <row r="45" customFormat="false" ht="20.1" hidden="false" customHeight="true" outlineLevel="0" collapsed="false">
      <c r="A45" s="33" t="s">
        <v>126</v>
      </c>
      <c r="B45" s="34" t="n">
        <f aca="false">IF(data!C30="","",data!C30)</f>
        <v>685.55</v>
      </c>
      <c r="C45" s="34" t="s">
        <v>127</v>
      </c>
      <c r="D45" s="30" t="n">
        <f aca="false">IF(data!D30="","",data!D30)</f>
        <v>28.18</v>
      </c>
      <c r="E45" s="35" t="s">
        <v>126</v>
      </c>
      <c r="F45" s="34" t="n">
        <f aca="false">IF(data!C31="","",data!C31)</f>
        <v>759.17</v>
      </c>
      <c r="G45" s="34" t="s">
        <v>127</v>
      </c>
      <c r="H45" s="32" t="n">
        <f aca="false">IF(data!D31="","",data!D31)</f>
        <v>24.3</v>
      </c>
      <c r="I45" s="33" t="s">
        <v>126</v>
      </c>
      <c r="J45" s="34" t="n">
        <f aca="false">IF(data!C32="","",data!C32)</f>
        <v>716.5</v>
      </c>
      <c r="K45" s="34" t="s">
        <v>127</v>
      </c>
      <c r="L45" s="30" t="n">
        <f aca="false">IF(data!D32="","",data!D32)</f>
        <v>23.3</v>
      </c>
      <c r="M45" s="35" t="s">
        <v>126</v>
      </c>
      <c r="N45" s="34" t="n">
        <f aca="false">IF(data!C33="","",data!C33)</f>
        <v>554.82</v>
      </c>
      <c r="O45" s="34" t="s">
        <v>127</v>
      </c>
      <c r="P45" s="32" t="n">
        <f aca="false">IF(data!D33="","",data!D33)</f>
        <v>18.4</v>
      </c>
      <c r="Q45" s="33" t="s">
        <v>126</v>
      </c>
      <c r="R45" s="34" t="n">
        <f aca="false">IF(data!C34="","",data!C34)</f>
        <v>657.52</v>
      </c>
      <c r="S45" s="34" t="s">
        <v>127</v>
      </c>
      <c r="T45" s="30" t="n">
        <f aca="false">IF(data!D34="","",data!D34)</f>
        <v>21.04</v>
      </c>
      <c r="U45" s="35" t="s">
        <v>126</v>
      </c>
      <c r="V45" s="34" t="str">
        <f aca="false">IF(data!C35="","",data!C35)</f>
        <v/>
      </c>
      <c r="W45" s="34" t="s">
        <v>127</v>
      </c>
      <c r="X45" s="32" t="str">
        <f aca="false">IF(data!D35="","",data!D35)</f>
        <v/>
      </c>
      <c r="Y45" s="33" t="s">
        <v>126</v>
      </c>
      <c r="Z45" s="34" t="str">
        <f aca="false">IF(data!C36="","",data!C36)</f>
        <v/>
      </c>
      <c r="AA45" s="34" t="s">
        <v>127</v>
      </c>
      <c r="AB45" s="30" t="str">
        <f aca="false">IF(data!D36="","",data!D36)</f>
        <v/>
      </c>
    </row>
    <row r="46" customFormat="false" ht="20.1" hidden="false" customHeight="true" outlineLevel="0" collapsed="false">
      <c r="A46" s="45" t="s">
        <v>128</v>
      </c>
      <c r="B46" s="47" t="n">
        <f aca="false">IF(data!E30="","",data!E30)</f>
        <v>72.19</v>
      </c>
      <c r="C46" s="47" t="s">
        <v>129</v>
      </c>
      <c r="D46" s="48" t="n">
        <f aca="false">IF(data!F30="","",data!F30)</f>
        <v>31.68</v>
      </c>
      <c r="E46" s="49" t="s">
        <v>128</v>
      </c>
      <c r="F46" s="47" t="n">
        <f aca="false">IF(data!E31="","",data!E31)</f>
        <v>99.36</v>
      </c>
      <c r="G46" s="47" t="s">
        <v>129</v>
      </c>
      <c r="H46" s="50" t="n">
        <f aca="false">IF(data!F31="","",data!F31)</f>
        <v>30.92</v>
      </c>
      <c r="I46" s="45" t="s">
        <v>128</v>
      </c>
      <c r="J46" s="47" t="n">
        <f aca="false">IF(data!E32="","",data!E32)</f>
        <v>94.51</v>
      </c>
      <c r="K46" s="47" t="s">
        <v>129</v>
      </c>
      <c r="L46" s="48" t="n">
        <f aca="false">IF(data!F32="","",data!F32)</f>
        <v>27.82</v>
      </c>
      <c r="M46" s="49" t="s">
        <v>128</v>
      </c>
      <c r="N46" s="47" t="n">
        <f aca="false">IF(data!E33="","",data!E33)</f>
        <v>75.69</v>
      </c>
      <c r="O46" s="47" t="s">
        <v>129</v>
      </c>
      <c r="P46" s="50" t="n">
        <f aca="false">IF(data!F33="","",data!F33)</f>
        <v>18.38</v>
      </c>
      <c r="Q46" s="45" t="s">
        <v>128</v>
      </c>
      <c r="R46" s="47" t="n">
        <f aca="false">IF(data!E34="","",data!E34)</f>
        <v>92.19</v>
      </c>
      <c r="S46" s="47" t="s">
        <v>129</v>
      </c>
      <c r="T46" s="48" t="n">
        <f aca="false">IF(data!F34="","",data!F34)</f>
        <v>21.1</v>
      </c>
      <c r="U46" s="49" t="s">
        <v>128</v>
      </c>
      <c r="V46" s="47" t="str">
        <f aca="false">IF(data!E35="","",data!E35)</f>
        <v/>
      </c>
      <c r="W46" s="47" t="s">
        <v>129</v>
      </c>
      <c r="X46" s="50" t="str">
        <f aca="false">IF(data!F35="","",data!F35)</f>
        <v/>
      </c>
      <c r="Y46" s="45" t="s">
        <v>128</v>
      </c>
      <c r="Z46" s="47" t="str">
        <f aca="false">IF(data!E36="","",data!E36)</f>
        <v/>
      </c>
      <c r="AA46" s="47" t="s">
        <v>129</v>
      </c>
      <c r="AB46" s="48" t="str">
        <f aca="false">IF(data!F36="","",data!F36)</f>
        <v/>
      </c>
    </row>
  </sheetData>
  <mergeCells count="283">
    <mergeCell ref="B1:E1"/>
    <mergeCell ref="G1:K1"/>
    <mergeCell ref="L1:N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3:D3"/>
    <mergeCell ref="E3:H3"/>
    <mergeCell ref="I3:L3"/>
    <mergeCell ref="M3:P3"/>
    <mergeCell ref="Q3:T3"/>
    <mergeCell ref="U3:X3"/>
    <mergeCell ref="Y3:AB3"/>
    <mergeCell ref="A4:D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6:D6"/>
    <mergeCell ref="E6:H6"/>
    <mergeCell ref="I6:L6"/>
    <mergeCell ref="M6:P6"/>
    <mergeCell ref="Q6:T6"/>
    <mergeCell ref="U6:X6"/>
    <mergeCell ref="Y6:AB6"/>
    <mergeCell ref="A7:D7"/>
    <mergeCell ref="E7:H7"/>
    <mergeCell ref="I7:L7"/>
    <mergeCell ref="M7:P7"/>
    <mergeCell ref="Q7:T7"/>
    <mergeCell ref="U7:X7"/>
    <mergeCell ref="Y7:AB7"/>
    <mergeCell ref="A8:D8"/>
    <mergeCell ref="E8:H8"/>
    <mergeCell ref="I8:L8"/>
    <mergeCell ref="M8:P8"/>
    <mergeCell ref="Q8:T8"/>
    <mergeCell ref="U8:X8"/>
    <mergeCell ref="Y8:AB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  <mergeCell ref="E12:H12"/>
    <mergeCell ref="I12:L12"/>
    <mergeCell ref="M12:P12"/>
    <mergeCell ref="Q12:T12"/>
    <mergeCell ref="U12:X12"/>
    <mergeCell ref="Y12:AB12"/>
    <mergeCell ref="A13:D13"/>
    <mergeCell ref="E13:H13"/>
    <mergeCell ref="I13:L13"/>
    <mergeCell ref="M13:P13"/>
    <mergeCell ref="Q13:T13"/>
    <mergeCell ref="U13:X13"/>
    <mergeCell ref="Y13:AB13"/>
    <mergeCell ref="A14:D14"/>
    <mergeCell ref="E14:H14"/>
    <mergeCell ref="I14:L14"/>
    <mergeCell ref="M14:P14"/>
    <mergeCell ref="Q14:T14"/>
    <mergeCell ref="U14:X14"/>
    <mergeCell ref="Y14:AB14"/>
    <mergeCell ref="A15:D15"/>
    <mergeCell ref="E15:H15"/>
    <mergeCell ref="I15:L15"/>
    <mergeCell ref="M15:P15"/>
    <mergeCell ref="Q15:T15"/>
    <mergeCell ref="U15:X15"/>
    <mergeCell ref="Y15:AB15"/>
    <mergeCell ref="A16:D16"/>
    <mergeCell ref="E16:H16"/>
    <mergeCell ref="I16:L16"/>
    <mergeCell ref="M16:P16"/>
    <mergeCell ref="Q16:T16"/>
    <mergeCell ref="U16:X16"/>
    <mergeCell ref="Y16:AB16"/>
    <mergeCell ref="A17:D17"/>
    <mergeCell ref="E17:H17"/>
    <mergeCell ref="I17:L17"/>
    <mergeCell ref="M17:P17"/>
    <mergeCell ref="Q17:T17"/>
    <mergeCell ref="U17:X17"/>
    <mergeCell ref="Y17:AB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1:D21"/>
    <mergeCell ref="E21:H21"/>
    <mergeCell ref="I21:L21"/>
    <mergeCell ref="M21:P21"/>
    <mergeCell ref="Q21:T21"/>
    <mergeCell ref="U21:X21"/>
    <mergeCell ref="Y21:AB21"/>
    <mergeCell ref="A22:D22"/>
    <mergeCell ref="E22:H22"/>
    <mergeCell ref="I22:L22"/>
    <mergeCell ref="M22:P22"/>
    <mergeCell ref="Q22:T22"/>
    <mergeCell ref="U22:X22"/>
    <mergeCell ref="Y22:AB22"/>
    <mergeCell ref="A23:D23"/>
    <mergeCell ref="E23:H23"/>
    <mergeCell ref="I23:L23"/>
    <mergeCell ref="M23:P23"/>
    <mergeCell ref="Q23:T23"/>
    <mergeCell ref="U23:X23"/>
    <mergeCell ref="Y23:AB23"/>
    <mergeCell ref="A24:D24"/>
    <mergeCell ref="E24:H24"/>
    <mergeCell ref="I24:L24"/>
    <mergeCell ref="M24:P24"/>
    <mergeCell ref="Q24:T24"/>
    <mergeCell ref="U24:X24"/>
    <mergeCell ref="Y24:AB24"/>
    <mergeCell ref="A25:D25"/>
    <mergeCell ref="E25:H25"/>
    <mergeCell ref="I25:L25"/>
    <mergeCell ref="M25:P25"/>
    <mergeCell ref="Q25:T25"/>
    <mergeCell ref="U25:X25"/>
    <mergeCell ref="Y25:AB25"/>
    <mergeCell ref="A26:D26"/>
    <mergeCell ref="E26:H26"/>
    <mergeCell ref="I26:L26"/>
    <mergeCell ref="M26:P26"/>
    <mergeCell ref="Q26:T26"/>
    <mergeCell ref="U26:X26"/>
    <mergeCell ref="Y26:AB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30:D30"/>
    <mergeCell ref="E30:H30"/>
    <mergeCell ref="I30:L30"/>
    <mergeCell ref="M30:P30"/>
    <mergeCell ref="Q30:T30"/>
    <mergeCell ref="U30:X30"/>
    <mergeCell ref="Y30:AB30"/>
    <mergeCell ref="A31:D31"/>
    <mergeCell ref="E31:H31"/>
    <mergeCell ref="I31:L31"/>
    <mergeCell ref="M31:P31"/>
    <mergeCell ref="Q31:T31"/>
    <mergeCell ref="U31:X31"/>
    <mergeCell ref="Y31:AB31"/>
    <mergeCell ref="A32:D32"/>
    <mergeCell ref="E32:H32"/>
    <mergeCell ref="I32:L32"/>
    <mergeCell ref="M32:P32"/>
    <mergeCell ref="Q32:T32"/>
    <mergeCell ref="U32:X32"/>
    <mergeCell ref="Y32:AB32"/>
    <mergeCell ref="A33:D33"/>
    <mergeCell ref="E33:H33"/>
    <mergeCell ref="I33:L33"/>
    <mergeCell ref="M33:P33"/>
    <mergeCell ref="Q33:T33"/>
    <mergeCell ref="U33:X33"/>
    <mergeCell ref="Y33:AB33"/>
    <mergeCell ref="A34:D34"/>
    <mergeCell ref="E34:H34"/>
    <mergeCell ref="I34:L34"/>
    <mergeCell ref="M34:P34"/>
    <mergeCell ref="Q34:T34"/>
    <mergeCell ref="U34:X34"/>
    <mergeCell ref="Y34:AB34"/>
    <mergeCell ref="A35:D35"/>
    <mergeCell ref="E35:H35"/>
    <mergeCell ref="I35:L35"/>
    <mergeCell ref="M35:P35"/>
    <mergeCell ref="Q35:T35"/>
    <mergeCell ref="U35:X35"/>
    <mergeCell ref="Y35:AB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D39"/>
    <mergeCell ref="E39:H39"/>
    <mergeCell ref="I39:L39"/>
    <mergeCell ref="M39:P39"/>
    <mergeCell ref="Q39:T39"/>
    <mergeCell ref="U39:X39"/>
    <mergeCell ref="Y39:AB39"/>
    <mergeCell ref="A40:D40"/>
    <mergeCell ref="E40:H40"/>
    <mergeCell ref="I40:L40"/>
    <mergeCell ref="M40:P40"/>
    <mergeCell ref="Q40:T40"/>
    <mergeCell ref="U40:X40"/>
    <mergeCell ref="Y40:AB40"/>
    <mergeCell ref="A41:D41"/>
    <mergeCell ref="E41:H41"/>
    <mergeCell ref="I41:L41"/>
    <mergeCell ref="M41:P41"/>
    <mergeCell ref="Q41:T41"/>
    <mergeCell ref="U41:X41"/>
    <mergeCell ref="Y41:AB41"/>
    <mergeCell ref="A42:D42"/>
    <mergeCell ref="E42:H42"/>
    <mergeCell ref="I42:L42"/>
    <mergeCell ref="M42:P42"/>
    <mergeCell ref="Q42:T42"/>
    <mergeCell ref="U42:X42"/>
    <mergeCell ref="Y42:AB42"/>
    <mergeCell ref="A43:D43"/>
    <mergeCell ref="E43:H43"/>
    <mergeCell ref="I43:L43"/>
    <mergeCell ref="M43:P43"/>
    <mergeCell ref="Q43:T43"/>
    <mergeCell ref="U43:X43"/>
    <mergeCell ref="Y43:AB43"/>
    <mergeCell ref="A44:D44"/>
    <mergeCell ref="E44:H44"/>
    <mergeCell ref="I44:L44"/>
    <mergeCell ref="M44:P44"/>
    <mergeCell ref="Q44:T44"/>
    <mergeCell ref="U44:X44"/>
    <mergeCell ref="Y44:A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1" activeCellId="0" sqref="H1:I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.24"/>
    <col collapsed="false" customWidth="true" hidden="false" outlineLevel="0" max="2" min="2" style="51" width="5.99"/>
    <col collapsed="false" customWidth="true" hidden="false" outlineLevel="0" max="7" min="3" style="2" width="15.62"/>
    <col collapsed="false" customWidth="true" hidden="true" outlineLevel="0" max="9" min="8" style="2" width="14.62"/>
    <col collapsed="false" customWidth="true" hidden="false" outlineLevel="0" max="10" min="10" style="2" width="14.62"/>
    <col collapsed="false" customWidth="true" hidden="false" outlineLevel="0" max="11" min="11" style="2" width="12.62"/>
  </cols>
  <sheetData>
    <row r="1" customFormat="false" ht="4.5" hidden="false" customHeight="true" outlineLevel="0" collapsed="false"/>
    <row r="2" customFormat="false" ht="27.75" hidden="false" customHeight="false" outlineLevel="0" collapsed="false">
      <c r="B2" s="52"/>
      <c r="C2" s="53" t="str">
        <f aca="false">data!C1</f>
        <v>彰化縣埤頭鄉合興國民小學</v>
      </c>
      <c r="D2" s="53"/>
      <c r="E2" s="54" t="str">
        <f aca="false">data!D1</f>
        <v>梅景食品股份有限公司</v>
      </c>
      <c r="F2" s="54"/>
      <c r="G2" s="55" t="s">
        <v>125</v>
      </c>
    </row>
    <row r="3" customFormat="false" ht="19.5" hidden="false" customHeight="false" outlineLevel="0" collapsed="false">
      <c r="B3" s="56" t="s">
        <v>130</v>
      </c>
      <c r="C3" s="57" t="n">
        <f aca="false">IF(data!A2="","",data!A2)</f>
        <v>43066</v>
      </c>
      <c r="D3" s="57" t="n">
        <f aca="false">IF(data!A3="","",data!A3)</f>
        <v>43067</v>
      </c>
      <c r="E3" s="57" t="n">
        <f aca="false">IF(data!A4="","",data!A4)</f>
        <v>43068</v>
      </c>
      <c r="F3" s="57" t="n">
        <f aca="false">IF(data!A5="","",data!A5)</f>
        <v>43069</v>
      </c>
      <c r="G3" s="57" t="n">
        <f aca="false">IF(data!A6="","",data!A6)</f>
        <v>43070</v>
      </c>
      <c r="H3" s="57" t="n">
        <f aca="false">IF(data!A7="","",data!A7)</f>
        <v>43071</v>
      </c>
      <c r="I3" s="57" t="n">
        <f aca="false">IF(data!A8="","",data!A8)</f>
        <v>43072</v>
      </c>
    </row>
    <row r="4" customFormat="false" ht="19.5" hidden="false" customHeight="false" outlineLevel="0" collapsed="false">
      <c r="B4" s="56" t="s">
        <v>131</v>
      </c>
      <c r="C4" s="57" t="str">
        <f aca="false">IF(data!B2="","",data!B2)</f>
        <v>一</v>
      </c>
      <c r="D4" s="58" t="str">
        <f aca="false">IF(data!B3="","",data!B3)</f>
        <v>二</v>
      </c>
      <c r="E4" s="58" t="str">
        <f aca="false">IF(data!B4="","",data!B4)</f>
        <v>三</v>
      </c>
      <c r="F4" s="58" t="str">
        <f aca="false">IF(data!B5="","",data!B5)</f>
        <v>四</v>
      </c>
      <c r="G4" s="58" t="str">
        <f aca="false">IF(data!B6="","",data!B6)</f>
        <v>五</v>
      </c>
      <c r="H4" s="58" t="str">
        <f aca="false">IF(data!B7="","",data!B7)</f>
        <v>六</v>
      </c>
      <c r="I4" s="58" t="str">
        <f aca="false">IF(data!B8="","",data!B8)</f>
        <v>日</v>
      </c>
    </row>
    <row r="5" customFormat="false" ht="19.5" hidden="false" customHeight="false" outlineLevel="0" collapsed="false">
      <c r="B5" s="59" t="s">
        <v>132</v>
      </c>
      <c r="C5" s="57" t="str">
        <f aca="false">IF(data!G2="","",data!G2)</f>
        <v>白米飯</v>
      </c>
      <c r="D5" s="57" t="str">
        <f aca="false">IF(data!G3="","",data!G3)</f>
        <v>五穀飯</v>
      </c>
      <c r="E5" s="57" t="str">
        <f aca="false">IF(data!G4="","",data!G4)</f>
        <v>白米飯</v>
      </c>
      <c r="F5" s="57" t="str">
        <f aca="false">IF(data!G5="","",data!G5)</f>
        <v>地瓜飯</v>
      </c>
      <c r="G5" s="57" t="str">
        <f aca="false">IF(data!G6="","",data!G6)</f>
        <v>港式豬扒飯</v>
      </c>
      <c r="H5" s="60" t="str">
        <f aca="false">IF(data!G7="","",data!G7)</f>
        <v/>
      </c>
      <c r="I5" s="60" t="str">
        <f aca="false">IF(data!G8="","",data!G8)</f>
        <v/>
      </c>
    </row>
    <row r="6" customFormat="false" ht="19.5" hidden="false" customHeight="false" outlineLevel="0" collapsed="false">
      <c r="B6" s="59" t="s">
        <v>133</v>
      </c>
      <c r="C6" s="57" t="str">
        <f aca="false">IF(data!H2="","",data!H2)</f>
        <v>番茄燉肉</v>
      </c>
      <c r="D6" s="59" t="str">
        <f aca="false">IF(data!H3="","",data!H3)</f>
        <v>宮保雞丁</v>
      </c>
      <c r="E6" s="59" t="str">
        <f aca="false">IF(data!H4="","",data!H4)</f>
        <v>香酥花枝排</v>
      </c>
      <c r="F6" s="59" t="str">
        <f aca="false">IF(data!H5="","",data!H5)</f>
        <v>泰式打拋豬</v>
      </c>
      <c r="G6" s="59" t="str">
        <f aca="false">IF(data!H6="","",data!H6)</f>
        <v>香酥腿排</v>
      </c>
      <c r="H6" s="60" t="str">
        <f aca="false">IF(data!H7="","",data!H7)</f>
        <v/>
      </c>
      <c r="I6" s="60" t="str">
        <f aca="false">IF(data!H8="","",data!H8)</f>
        <v/>
      </c>
    </row>
    <row r="7" customFormat="false" ht="19.5" hidden="false" customHeight="false" outlineLevel="0" collapsed="false">
      <c r="B7" s="61" t="s">
        <v>134</v>
      </c>
      <c r="C7" s="57" t="str">
        <f aca="false">IF(data!I2="","",data!I2)</f>
        <v>玉米腰果</v>
      </c>
      <c r="D7" s="59" t="str">
        <f aca="false">IF(data!I3="","",data!I3)</f>
        <v>家常豆腐</v>
      </c>
      <c r="E7" s="59" t="str">
        <f aca="false">IF(data!I4="","",data!I4)</f>
        <v>阿婆滷蛋</v>
      </c>
      <c r="F7" s="59" t="str">
        <f aca="false">IF(data!I5="","",data!I5)</f>
        <v>咖哩百頁</v>
      </c>
      <c r="G7" s="59" t="str">
        <f aca="false">IF(data!I6="","",data!I6)</f>
        <v>開陽白菜</v>
      </c>
      <c r="H7" s="59" t="str">
        <f aca="false">IF(data!J7="","",data!J7)</f>
        <v/>
      </c>
      <c r="I7" s="60" t="str">
        <f aca="false">IF(data!I8="","",data!I8)</f>
        <v/>
      </c>
    </row>
    <row r="8" customFormat="false" ht="19.5" hidden="false" customHeight="false" outlineLevel="0" collapsed="false">
      <c r="B8" s="61"/>
      <c r="C8" s="57" t="str">
        <f aca="false">IF(data!J2="","",data!J2)</f>
        <v>小瓜炒魷魚</v>
      </c>
      <c r="D8" s="59" t="str">
        <f aca="false">IF(data!J3="","",data!J3)</f>
        <v>冬瓜燴鴿蛋</v>
      </c>
      <c r="E8" s="59" t="str">
        <f aca="false">IF(data!J4="","",data!J4)</f>
        <v>甘梅薯條</v>
      </c>
      <c r="F8" s="59" t="str">
        <f aca="false">IF(data!J5="","",data!J5)</f>
        <v>芹香甜不辣</v>
      </c>
      <c r="G8" s="59" t="str">
        <f aca="false">IF(data!J6="","",data!J6)</f>
        <v>珍珠丸(加)</v>
      </c>
      <c r="H8" s="60" t="str">
        <f aca="false">IF(data!J7="","",data!J7)</f>
        <v/>
      </c>
      <c r="I8" s="60" t="str">
        <f aca="false">IF(data!J8="","",data!J8)</f>
        <v/>
      </c>
    </row>
    <row r="9" customFormat="false" ht="19.5" hidden="false" customHeight="false" outlineLevel="0" collapsed="false">
      <c r="B9" s="61"/>
      <c r="C9" s="57" t="str">
        <f aca="false">IF(data!K2="","",data!K2)</f>
        <v>炒空心菜</v>
      </c>
      <c r="D9" s="59" t="str">
        <f aca="false">IF(data!K3="","",data!K3)</f>
        <v>炒鵝白菜</v>
      </c>
      <c r="E9" s="59" t="str">
        <f aca="false">IF(data!K4="","",data!K4)</f>
        <v>炒大陸妹</v>
      </c>
      <c r="F9" s="59" t="str">
        <f aca="false">IF(data!K5="","",data!K5)</f>
        <v>炒小白菜</v>
      </c>
      <c r="G9" s="59" t="str">
        <f aca="false">IF(data!K6="","",data!K6)</f>
        <v>炒大陸妹</v>
      </c>
      <c r="H9" s="60" t="str">
        <f aca="false">IF(data!K7="","",data!K7)</f>
        <v/>
      </c>
      <c r="I9" s="60" t="str">
        <f aca="false">IF(data!K8="","",data!K8)</f>
        <v/>
      </c>
    </row>
    <row r="10" customFormat="false" ht="19.5" hidden="false" customHeight="false" outlineLevel="0" collapsed="false">
      <c r="B10" s="61"/>
      <c r="C10" s="57" t="str">
        <f aca="false">IF(data!N2="","",data!N2)</f>
        <v>味噌海芽湯</v>
      </c>
      <c r="D10" s="59" t="str">
        <f aca="false">IF(data!N3="","",data!N3)</f>
        <v>結頭菜湯</v>
      </c>
      <c r="E10" s="59" t="str">
        <f aca="false">IF(data!N4="","",data!N4)</f>
        <v>米粉湯</v>
      </c>
      <c r="F10" s="59" t="str">
        <f aca="false">IF(data!N5="","",data!N5)</f>
        <v>冬瓜排骨湯</v>
      </c>
      <c r="G10" s="59" t="str">
        <f aca="false">IF(data!N6="","",data!N6)</f>
        <v>蘿蔔雞湯</v>
      </c>
      <c r="H10" s="60" t="str">
        <f aca="false">IF(data!N7="","",data!N7)</f>
        <v/>
      </c>
      <c r="I10" s="60" t="str">
        <f aca="false">IF(data!N8="","",data!N8)</f>
        <v/>
      </c>
    </row>
    <row r="11" customFormat="false" ht="19.5" hidden="false" customHeight="false" outlineLevel="0" collapsed="false">
      <c r="B11" s="59" t="s">
        <v>135</v>
      </c>
      <c r="C11" s="57" t="str">
        <f aca="false">IF(data!O2="","",data!O2)</f>
        <v/>
      </c>
      <c r="D11" s="59" t="str">
        <f aca="false">IF(data!O3="","",data!O3)</f>
        <v>味全保久乳</v>
      </c>
      <c r="E11" s="59" t="str">
        <f aca="false">IF(data!O4="","",data!O4)</f>
        <v/>
      </c>
      <c r="F11" s="59" t="str">
        <f aca="false">IF(data!O5="","",data!O5)</f>
        <v/>
      </c>
      <c r="G11" s="59" t="str">
        <f aca="false">IF(data!O6="","",data!O6)</f>
        <v/>
      </c>
      <c r="H11" s="60" t="str">
        <f aca="false">IF(data!O7="","",data!O7)</f>
        <v/>
      </c>
      <c r="I11" s="60" t="str">
        <f aca="false">IF(data!O8="","",data!O8)</f>
        <v/>
      </c>
    </row>
    <row r="12" customFormat="false" ht="19.5" hidden="false" customHeight="false" outlineLevel="0" collapsed="false">
      <c r="B12" s="56" t="s">
        <v>130</v>
      </c>
      <c r="C12" s="57" t="n">
        <f aca="false">IF(data!A9="","",data!A9)</f>
        <v>43073</v>
      </c>
      <c r="D12" s="57" t="n">
        <f aca="false">IF(data!A10="","",data!A10)</f>
        <v>43074</v>
      </c>
      <c r="E12" s="57" t="n">
        <f aca="false">IF(data!A11="","",data!A11)</f>
        <v>43075</v>
      </c>
      <c r="F12" s="57" t="n">
        <f aca="false">IF(data!A12="","",data!A12)</f>
        <v>43076</v>
      </c>
      <c r="G12" s="57" t="n">
        <f aca="false">IF(data!A13="","",data!A13)</f>
        <v>43077</v>
      </c>
      <c r="H12" s="57" t="n">
        <f aca="false">IF(data!A14="","",data!A14)</f>
        <v>43078</v>
      </c>
      <c r="I12" s="57" t="n">
        <f aca="false">IF(data!A15="","",data!A15)</f>
        <v>43079</v>
      </c>
    </row>
    <row r="13" customFormat="false" ht="19.5" hidden="false" customHeight="false" outlineLevel="0" collapsed="false">
      <c r="B13" s="56" t="s">
        <v>131</v>
      </c>
      <c r="C13" s="57" t="str">
        <f aca="false">IF(data!B9="","",data!B9)</f>
        <v>一</v>
      </c>
      <c r="D13" s="59" t="str">
        <f aca="false">IF(data!B10="","",data!B10)</f>
        <v>二</v>
      </c>
      <c r="E13" s="59" t="str">
        <f aca="false">IF(data!B11="","",data!B11)</f>
        <v>三</v>
      </c>
      <c r="F13" s="59" t="str">
        <f aca="false">IF(data!B12="","",data!B12)</f>
        <v>四</v>
      </c>
      <c r="G13" s="59" t="str">
        <f aca="false">IF(data!B13="","",data!B13)</f>
        <v>五</v>
      </c>
      <c r="H13" s="59" t="str">
        <f aca="false">IF(data!B14="","",data!B14)</f>
        <v>六</v>
      </c>
      <c r="I13" s="59" t="str">
        <f aca="false">IF(data!B15="","",data!B15)</f>
        <v>日</v>
      </c>
    </row>
    <row r="14" customFormat="false" ht="19.5" hidden="false" customHeight="false" outlineLevel="0" collapsed="false">
      <c r="B14" s="59" t="s">
        <v>132</v>
      </c>
      <c r="C14" s="57" t="str">
        <f aca="false">IF(data!G9="","",data!G9)</f>
        <v>白米飯</v>
      </c>
      <c r="D14" s="57" t="str">
        <f aca="false">IF(data!G10="","",data!G10)</f>
        <v>五穀飯+保久乳</v>
      </c>
      <c r="E14" s="57" t="str">
        <f aca="false">IF(data!G11="","",data!G11)</f>
        <v>白米飯</v>
      </c>
      <c r="F14" s="57" t="str">
        <f aca="false">IF(data!G12="","",data!G12)</f>
        <v>地瓜飯</v>
      </c>
      <c r="G14" s="57" t="str">
        <f aca="false">IF(data!G13="","",data!G13)</f>
        <v>黑胡椒鐵板麵</v>
      </c>
      <c r="H14" s="60" t="str">
        <f aca="false">IF(data!G14="","",data!G14)</f>
        <v/>
      </c>
      <c r="I14" s="60" t="str">
        <f aca="false">IF(data!G15="","",data!G15)</f>
        <v/>
      </c>
    </row>
    <row r="15" customFormat="false" ht="19.5" hidden="false" customHeight="false" outlineLevel="0" collapsed="false">
      <c r="B15" s="59" t="s">
        <v>133</v>
      </c>
      <c r="C15" s="57" t="str">
        <f aca="false">IF(data!H9="","",data!H9)</f>
        <v>壽喜燒</v>
      </c>
      <c r="D15" s="59" t="str">
        <f aca="false">IF(data!H10="","",data!H10)</f>
        <v>麻油雞</v>
      </c>
      <c r="E15" s="59" t="str">
        <f aca="false">IF(data!H11="","",data!H11)</f>
        <v>鮮味蝦排(海.炸.加)</v>
      </c>
      <c r="F15" s="59" t="str">
        <f aca="false">IF(data!H12="","",data!H12)</f>
        <v>鹹酥雞(炸)</v>
      </c>
      <c r="G15" s="59" t="str">
        <f aca="false">IF(data!H13="","",data!H13)</f>
        <v>古早味豬排</v>
      </c>
      <c r="H15" s="60" t="str">
        <f aca="false">IF(data!H14="","",data!H14)</f>
        <v/>
      </c>
      <c r="I15" s="60" t="str">
        <f aca="false">IF(data!H15="","",data!H15)</f>
        <v/>
      </c>
    </row>
    <row r="16" customFormat="false" ht="19.5" hidden="false" customHeight="false" outlineLevel="0" collapsed="false">
      <c r="B16" s="61" t="s">
        <v>134</v>
      </c>
      <c r="C16" s="57" t="str">
        <f aca="false">IF(data!I9="","",data!I9)</f>
        <v>紅蘿蔔炒蛋</v>
      </c>
      <c r="D16" s="59" t="str">
        <f aca="false">IF(data!I10="","",data!I10)</f>
        <v>三杯豆腐(豆)</v>
      </c>
      <c r="E16" s="59" t="str">
        <f aca="false">IF(data!I11="","",data!I11)</f>
        <v>泰式打拋豬</v>
      </c>
      <c r="F16" s="59" t="str">
        <f aca="false">IF(data!I12="","",data!I12)</f>
        <v>茶葉蛋</v>
      </c>
      <c r="G16" s="59" t="str">
        <f aca="false">IF(data!I13="","",data!I13)</f>
        <v>蘑菇豆腐煲(豆)</v>
      </c>
      <c r="H16" s="59" t="str">
        <f aca="false">IF(data!J14="","",data!J14)</f>
        <v/>
      </c>
      <c r="I16" s="60" t="str">
        <f aca="false">IF(data!I15="","",data!I15)</f>
        <v/>
      </c>
    </row>
    <row r="17" customFormat="false" ht="19.5" hidden="false" customHeight="false" outlineLevel="0" collapsed="false">
      <c r="B17" s="61"/>
      <c r="C17" s="57" t="str">
        <f aca="false">IF(data!J9="","",data!J9)</f>
        <v>玉米筍炒鮮菇</v>
      </c>
      <c r="D17" s="59" t="str">
        <f aca="false">IF(data!J10="","",data!J10)</f>
        <v>花椰肉片</v>
      </c>
      <c r="E17" s="59" t="str">
        <f aca="false">IF(data!J11="","",data!J11)</f>
        <v>鮮瓜什錦</v>
      </c>
      <c r="F17" s="59" t="str">
        <f aca="false">IF(data!J12="","",data!J12)</f>
        <v>螞蟻上樹</v>
      </c>
      <c r="G17" s="59" t="str">
        <f aca="false">IF(data!J13="","",data!J13)</f>
        <v>芝麻包</v>
      </c>
      <c r="H17" s="60" t="str">
        <f aca="false">IF(data!J14="","",data!J14)</f>
        <v/>
      </c>
      <c r="I17" s="60" t="str">
        <f aca="false">IF(data!J15="","",data!J15)</f>
        <v/>
      </c>
    </row>
    <row r="18" customFormat="false" ht="19.5" hidden="false" customHeight="false" outlineLevel="0" collapsed="false">
      <c r="B18" s="61"/>
      <c r="C18" s="57" t="str">
        <f aca="false">IF(data!K9="","",data!K9)</f>
        <v>炒鵝白菜</v>
      </c>
      <c r="D18" s="59" t="str">
        <f aca="false">IF(data!K10="","",data!K10)</f>
        <v>清炒高麗菜</v>
      </c>
      <c r="E18" s="59" t="str">
        <f aca="false">IF(data!K11="","",data!K11)</f>
        <v>炒油菜</v>
      </c>
      <c r="F18" s="59" t="str">
        <f aca="false">IF(data!K12="","",data!K12)</f>
        <v>清炒高麗菜</v>
      </c>
      <c r="G18" s="59" t="str">
        <f aca="false">IF(data!K13="","",data!K13)</f>
        <v>炒大陸妹</v>
      </c>
      <c r="H18" s="60" t="str">
        <f aca="false">IF(data!K14="","",data!K14)</f>
        <v/>
      </c>
      <c r="I18" s="60" t="str">
        <f aca="false">IF(data!K15="","",data!K15)</f>
        <v/>
      </c>
    </row>
    <row r="19" customFormat="false" ht="19.5" hidden="false" customHeight="false" outlineLevel="0" collapsed="false">
      <c r="B19" s="61"/>
      <c r="C19" s="57" t="str">
        <f aca="false">IF(data!N9="","",data!N9)</f>
        <v>蔬菜蛋花湯</v>
      </c>
      <c r="D19" s="59" t="str">
        <f aca="false">IF(data!N10="","",data!N10)</f>
        <v>冬瓜湯</v>
      </c>
      <c r="E19" s="59" t="str">
        <f aca="false">IF(data!N11="","",data!N11)</f>
        <v>玉米蛋花湯</v>
      </c>
      <c r="F19" s="59" t="str">
        <f aca="false">IF(data!N12="","",data!N12)</f>
        <v>芋頭西米露</v>
      </c>
      <c r="G19" s="59" t="str">
        <f aca="false">IF(data!N13="","",data!N13)</f>
        <v>結頭湯</v>
      </c>
      <c r="H19" s="60" t="str">
        <f aca="false">IF(data!N14="","",data!N14)</f>
        <v/>
      </c>
      <c r="I19" s="60" t="str">
        <f aca="false">IF(data!N15="","",data!N15)</f>
        <v/>
      </c>
    </row>
    <row r="20" customFormat="false" ht="19.5" hidden="false" customHeight="false" outlineLevel="0" collapsed="false">
      <c r="B20" s="59" t="s">
        <v>135</v>
      </c>
      <c r="C20" s="57" t="str">
        <f aca="false">IF(data!O9="","",data!O9)</f>
        <v/>
      </c>
      <c r="D20" s="59" t="str">
        <f aca="false">IF(data!O10="","",data!O10)</f>
        <v>味全保久乳</v>
      </c>
      <c r="E20" s="59" t="str">
        <f aca="false">IF(data!O11="","",data!O11)</f>
        <v/>
      </c>
      <c r="F20" s="59" t="str">
        <f aca="false">IF(data!O12="","",data!O12)</f>
        <v/>
      </c>
      <c r="G20" s="59" t="str">
        <f aca="false">IF(data!O13="","",data!O13)</f>
        <v/>
      </c>
      <c r="H20" s="60" t="str">
        <f aca="false">IF(data!O14="","",data!O14)</f>
        <v/>
      </c>
      <c r="I20" s="60" t="str">
        <f aca="false">IF(data!O15="","",data!O15)</f>
        <v/>
      </c>
    </row>
    <row r="21" customFormat="false" ht="19.5" hidden="false" customHeight="false" outlineLevel="0" collapsed="false">
      <c r="B21" s="56" t="s">
        <v>130</v>
      </c>
      <c r="C21" s="57" t="n">
        <f aca="false">IF(data!A16="","",data!A16)</f>
        <v>43080</v>
      </c>
      <c r="D21" s="57" t="n">
        <f aca="false">IF(data!A17="","",data!A17)</f>
        <v>43081</v>
      </c>
      <c r="E21" s="57" t="n">
        <f aca="false">IF(data!A18="","",data!A18)</f>
        <v>43082</v>
      </c>
      <c r="F21" s="57" t="n">
        <f aca="false">IF(data!A19="","",data!A19)</f>
        <v>43083</v>
      </c>
      <c r="G21" s="57" t="n">
        <f aca="false">IF(data!A20="","",data!A20)</f>
        <v>43084</v>
      </c>
      <c r="H21" s="57" t="n">
        <f aca="false">IF(data!A21="","",data!A21)</f>
        <v>43085</v>
      </c>
      <c r="I21" s="57" t="n">
        <f aca="false">IF(data!A22="","",data!A22)</f>
        <v>43086</v>
      </c>
    </row>
    <row r="22" customFormat="false" ht="19.5" hidden="false" customHeight="false" outlineLevel="0" collapsed="false">
      <c r="B22" s="56" t="s">
        <v>131</v>
      </c>
      <c r="C22" s="57" t="str">
        <f aca="false">IF(data!B16="","",data!B16)</f>
        <v>一</v>
      </c>
      <c r="D22" s="59" t="str">
        <f aca="false">IF(data!B17="","",data!B17)</f>
        <v>二</v>
      </c>
      <c r="E22" s="59" t="str">
        <f aca="false">IF(data!B18="","",data!B18)</f>
        <v>三</v>
      </c>
      <c r="F22" s="59" t="str">
        <f aca="false">IF(data!B19="","",data!B19)</f>
        <v>四</v>
      </c>
      <c r="G22" s="59" t="str">
        <f aca="false">IF(data!B20="","",data!B20)</f>
        <v>五</v>
      </c>
      <c r="H22" s="59" t="str">
        <f aca="false">IF(data!B21="","",data!B21)</f>
        <v>六</v>
      </c>
      <c r="I22" s="59" t="str">
        <f aca="false">IF(data!B22="","",data!B22)</f>
        <v>日</v>
      </c>
    </row>
    <row r="23" customFormat="false" ht="19.5" hidden="false" customHeight="false" outlineLevel="0" collapsed="false">
      <c r="B23" s="59" t="s">
        <v>132</v>
      </c>
      <c r="C23" s="57" t="str">
        <f aca="false">IF(data!G16="","",data!G16)</f>
        <v>白米飯</v>
      </c>
      <c r="D23" s="57" t="str">
        <f aca="false">IF(data!G17="","",data!G17)</f>
        <v>五穀飯+保久乳</v>
      </c>
      <c r="E23" s="57" t="str">
        <f aca="false">IF(data!G18="","",data!G18)</f>
        <v>白米飯</v>
      </c>
      <c r="F23" s="57" t="str">
        <f aca="false">IF(data!G19="","",data!G19)</f>
        <v>地瓜飯</v>
      </c>
      <c r="G23" s="57" t="str">
        <f aca="false">IF(data!G20="","",data!G20)</f>
        <v>台式炒麵</v>
      </c>
      <c r="H23" s="60" t="str">
        <f aca="false">IF(data!G21="","",data!G21)</f>
        <v/>
      </c>
      <c r="I23" s="60" t="str">
        <f aca="false">IF(data!G22="","",data!G22)</f>
        <v/>
      </c>
    </row>
    <row r="24" customFormat="false" ht="19.5" hidden="false" customHeight="false" outlineLevel="0" collapsed="false">
      <c r="B24" s="59" t="s">
        <v>133</v>
      </c>
      <c r="C24" s="57" t="str">
        <f aca="false">IF(data!H16="","",data!H16)</f>
        <v>泰式雞丁</v>
      </c>
      <c r="D24" s="59" t="str">
        <f aca="false">IF(data!H17="","",data!H17)</f>
        <v>梅干燒肉(醃)</v>
      </c>
      <c r="E24" s="59" t="str">
        <f aca="false">IF(data!H18="","",data!H18)</f>
        <v>香酥柳葉魚(加.炸)</v>
      </c>
      <c r="F24" s="59" t="str">
        <f aca="false">IF(data!H19="","",data!H19)</f>
        <v>蔥油雞</v>
      </c>
      <c r="G24" s="59" t="str">
        <f aca="false">IF(data!H20="","",data!H20)</f>
        <v>法式雞腿排</v>
      </c>
      <c r="H24" s="60" t="str">
        <f aca="false">IF(data!H21="","",data!H21)</f>
        <v/>
      </c>
      <c r="I24" s="60" t="str">
        <f aca="false">IF(data!H22="","",data!H22)</f>
        <v/>
      </c>
    </row>
    <row r="25" customFormat="false" ht="19.5" hidden="false" customHeight="false" outlineLevel="0" collapsed="false">
      <c r="B25" s="61" t="s">
        <v>134</v>
      </c>
      <c r="C25" s="57" t="str">
        <f aca="false">IF(data!I16="","",data!I16)</f>
        <v>南洋咖哩</v>
      </c>
      <c r="D25" s="59" t="str">
        <f aca="false">IF(data!I17="","",data!I17)</f>
        <v>日式關東煮</v>
      </c>
      <c r="E25" s="59" t="str">
        <f aca="false">IF(data!I18="","",data!I18)</f>
        <v>宮保什錦(豆)</v>
      </c>
      <c r="F25" s="59" t="str">
        <f aca="false">IF(data!I19="","",data!I19)</f>
        <v>麻辣豆腐煲(豆)</v>
      </c>
      <c r="G25" s="59" t="str">
        <f aca="false">IF(data!I20="","",data!I20)</f>
        <v>紅醬脆薯(加)</v>
      </c>
      <c r="H25" s="59" t="str">
        <f aca="false">IF(data!J21="","",data!J21)</f>
        <v/>
      </c>
      <c r="I25" s="60" t="str">
        <f aca="false">IF(data!I22="","",data!I22)</f>
        <v/>
      </c>
    </row>
    <row r="26" customFormat="false" ht="19.5" hidden="false" customHeight="false" outlineLevel="0" collapsed="false">
      <c r="B26" s="61"/>
      <c r="C26" s="57" t="str">
        <f aca="false">IF(data!J16="","",data!J16)</f>
        <v>三色炒蛋</v>
      </c>
      <c r="D26" s="59" t="str">
        <f aca="false">IF(data!J17="","",data!J17)</f>
        <v>芝麻球(加.炸)</v>
      </c>
      <c r="E26" s="59" t="str">
        <f aca="false">IF(data!J18="","",data!J18)</f>
        <v>腐皮白菜</v>
      </c>
      <c r="F26" s="59" t="str">
        <f aca="false">IF(data!J19="","",data!J19)</f>
        <v>雙色花椰</v>
      </c>
      <c r="G26" s="59" t="str">
        <f aca="false">IF(data!J20="","",data!J20)</f>
        <v>刈包</v>
      </c>
      <c r="H26" s="60" t="str">
        <f aca="false">IF(data!J21="","",data!J21)</f>
        <v/>
      </c>
      <c r="I26" s="60" t="str">
        <f aca="false">IF(data!J22="","",data!J22)</f>
        <v/>
      </c>
    </row>
    <row r="27" customFormat="false" ht="19.5" hidden="false" customHeight="false" outlineLevel="0" collapsed="false">
      <c r="B27" s="61"/>
      <c r="C27" s="57" t="str">
        <f aca="false">IF(data!K16="","",data!K16)</f>
        <v>炒大陸妹</v>
      </c>
      <c r="D27" s="59" t="str">
        <f aca="false">IF(data!K17="","",data!K17)</f>
        <v>清炒高麗菜</v>
      </c>
      <c r="E27" s="59" t="str">
        <f aca="false">IF(data!K18="","",data!K18)</f>
        <v>炒小白菜</v>
      </c>
      <c r="F27" s="59" t="str">
        <f aca="false">IF(data!K19="","",data!K19)</f>
        <v>炒油菜</v>
      </c>
      <c r="G27" s="59" t="str">
        <f aca="false">IF(data!K20="","",data!K20)</f>
        <v>清炒高麗菜</v>
      </c>
      <c r="H27" s="60" t="str">
        <f aca="false">IF(data!K21="","",data!K21)</f>
        <v/>
      </c>
      <c r="I27" s="60" t="str">
        <f aca="false">IF(data!K22="","",data!K22)</f>
        <v/>
      </c>
    </row>
    <row r="28" customFormat="false" ht="19.5" hidden="false" customHeight="false" outlineLevel="0" collapsed="false">
      <c r="B28" s="61"/>
      <c r="C28" s="57" t="str">
        <f aca="false">IF(data!N16="","",data!N16)</f>
        <v>榨菜肉絲湯(醃)</v>
      </c>
      <c r="D28" s="59" t="str">
        <f aca="false">IF(data!N17="","",data!N17)</f>
        <v>紫菜蛋花湯</v>
      </c>
      <c r="E28" s="59" t="str">
        <f aca="false">IF(data!N18="","",data!N18)</f>
        <v>枸杞雞湯</v>
      </c>
      <c r="F28" s="59" t="str">
        <f aca="false">IF(data!N19="","",data!N19)</f>
        <v>肉骨茶湯</v>
      </c>
      <c r="G28" s="59" t="str">
        <f aca="false">IF(data!N20="","",data!N20)</f>
        <v>玉米海結湯</v>
      </c>
      <c r="H28" s="60" t="str">
        <f aca="false">IF(data!N21="","",data!N21)</f>
        <v/>
      </c>
      <c r="I28" s="60" t="str">
        <f aca="false">IF(data!N22="","",data!N22)</f>
        <v/>
      </c>
    </row>
    <row r="29" customFormat="false" ht="19.5" hidden="false" customHeight="false" outlineLevel="0" collapsed="false">
      <c r="B29" s="59" t="s">
        <v>135</v>
      </c>
      <c r="C29" s="57" t="str">
        <f aca="false">IF(data!O16="","",data!O16)</f>
        <v/>
      </c>
      <c r="D29" s="59" t="str">
        <f aca="false">IF(data!O17="","",data!O17)</f>
        <v>味全保久乳</v>
      </c>
      <c r="E29" s="59" t="str">
        <f aca="false">IF(data!O18="","",data!O18)</f>
        <v/>
      </c>
      <c r="F29" s="59" t="str">
        <f aca="false">IF(data!O19="","",data!O19)</f>
        <v/>
      </c>
      <c r="G29" s="59" t="str">
        <f aca="false">IF(data!O20="","",data!O20)</f>
        <v/>
      </c>
      <c r="H29" s="60" t="str">
        <f aca="false">IF(data!O21="","",data!O21)</f>
        <v/>
      </c>
      <c r="I29" s="60" t="str">
        <f aca="false">IF(data!O22="","",data!O22)</f>
        <v/>
      </c>
    </row>
    <row r="30" customFormat="false" ht="19.5" hidden="false" customHeight="false" outlineLevel="0" collapsed="false">
      <c r="B30" s="56" t="s">
        <v>130</v>
      </c>
      <c r="C30" s="57" t="n">
        <f aca="false">IF(data!A23="","",data!A23)</f>
        <v>43087</v>
      </c>
      <c r="D30" s="57" t="n">
        <f aca="false">IF(data!A24="","",data!A30)</f>
        <v>43094</v>
      </c>
      <c r="E30" s="57" t="n">
        <f aca="false">IF(data!A25="","",data!A25)</f>
        <v>43089</v>
      </c>
      <c r="F30" s="57" t="n">
        <f aca="false">IF(data!A26="","",data!A26)</f>
        <v>43090</v>
      </c>
      <c r="G30" s="57" t="n">
        <f aca="false">IF(data!A27="","",data!A27)</f>
        <v>43091</v>
      </c>
      <c r="H30" s="57" t="n">
        <f aca="false">IF(data!A28="","",data!A28)</f>
        <v>43092</v>
      </c>
      <c r="I30" s="57" t="n">
        <f aca="false">IF(data!A29="","",data!A29)</f>
        <v>43093</v>
      </c>
    </row>
    <row r="31" customFormat="false" ht="19.5" hidden="false" customHeight="false" outlineLevel="0" collapsed="false">
      <c r="B31" s="56" t="s">
        <v>131</v>
      </c>
      <c r="C31" s="57" t="str">
        <f aca="false">IF(data!B23="","",data!B23)</f>
        <v>一</v>
      </c>
      <c r="D31" s="59" t="str">
        <f aca="false">IF(data!B24="","",data!B24)</f>
        <v>二</v>
      </c>
      <c r="E31" s="59" t="str">
        <f aca="false">IF(data!B25="","",data!B25)</f>
        <v>三</v>
      </c>
      <c r="F31" s="59" t="str">
        <f aca="false">IF(data!B26="","",data!B26)</f>
        <v>四</v>
      </c>
      <c r="G31" s="59" t="str">
        <f aca="false">IF(data!B27="","",data!B27)</f>
        <v>五</v>
      </c>
      <c r="H31" s="59" t="str">
        <f aca="false">IF(data!B28="","",data!B28)</f>
        <v>六</v>
      </c>
      <c r="I31" s="59" t="str">
        <f aca="false">IF(data!B29="","",data!B29)</f>
        <v>日</v>
      </c>
    </row>
    <row r="32" customFormat="false" ht="19.5" hidden="false" customHeight="false" outlineLevel="0" collapsed="false">
      <c r="B32" s="59" t="s">
        <v>132</v>
      </c>
      <c r="C32" s="57" t="str">
        <f aca="false">IF(data!G23="","",data!G23)</f>
        <v>白米飯</v>
      </c>
      <c r="D32" s="57" t="str">
        <f aca="false">IF(data!G24="","",data!G24)</f>
        <v>五穀飯+保久乳</v>
      </c>
      <c r="E32" s="57" t="str">
        <f aca="false">IF(data!G25="","",data!G25)</f>
        <v>白米飯</v>
      </c>
      <c r="F32" s="57" t="str">
        <f aca="false">IF(data!G26="","",data!G26)</f>
        <v>地瓜飯</v>
      </c>
      <c r="G32" s="57" t="str">
        <f aca="false">IF(data!G27="","",data!G27)</f>
        <v>海苔香鬆飯</v>
      </c>
      <c r="H32" s="60" t="str">
        <f aca="false">IF(data!G28="","",data!G28)</f>
        <v/>
      </c>
      <c r="I32" s="60" t="str">
        <f aca="false">IF(data!G29="","",data!G29)</f>
        <v/>
      </c>
    </row>
    <row r="33" customFormat="false" ht="19.5" hidden="false" customHeight="false" outlineLevel="0" collapsed="false">
      <c r="B33" s="59" t="s">
        <v>133</v>
      </c>
      <c r="C33" s="57" t="str">
        <f aca="false">IF(data!H23="","",data!H23)</f>
        <v>鼓汁排骨</v>
      </c>
      <c r="D33" s="59" t="str">
        <f aca="false">IF(data!H24="","",data!H24)</f>
        <v>南瓜燒雞</v>
      </c>
      <c r="E33" s="59" t="str">
        <f aca="false">IF(data!H25="","",data!H25)</f>
        <v>土托魚條(加.炸)</v>
      </c>
      <c r="F33" s="59" t="str">
        <f aca="false">IF(data!H26="","",data!H26)</f>
        <v>醬燒鴨丁</v>
      </c>
      <c r="G33" s="59" t="str">
        <f aca="false">IF(data!H27="","",data!H27)</f>
        <v>BBQ雞翅</v>
      </c>
      <c r="H33" s="60" t="str">
        <f aca="false">IF(data!H28="","",data!H28)</f>
        <v/>
      </c>
      <c r="I33" s="60" t="str">
        <f aca="false">IF(data!H29="","",data!H29)</f>
        <v/>
      </c>
    </row>
    <row r="34" customFormat="false" ht="19.5" hidden="false" customHeight="false" outlineLevel="0" collapsed="false">
      <c r="B34" s="61" t="s">
        <v>134</v>
      </c>
      <c r="C34" s="57" t="str">
        <f aca="false">IF(data!I23="","",data!I23)</f>
        <v>照燒豆腐(豆)</v>
      </c>
      <c r="D34" s="59" t="str">
        <f aca="false">IF(data!I24="","",data!I24)</f>
        <v>海帶金針</v>
      </c>
      <c r="E34" s="59" t="str">
        <f aca="false">IF(data!I25="","",data!I25)</f>
        <v>瓜子肉燥</v>
      </c>
      <c r="F34" s="59" t="str">
        <f aca="false">IF(data!I26="","",data!I26)</f>
        <v>五香滷味</v>
      </c>
      <c r="G34" s="59" t="str">
        <f aca="false">IF(data!I27="","",data!I27)</f>
        <v>羅漢齋</v>
      </c>
      <c r="H34" s="59" t="str">
        <f aca="false">IF(data!J28="","",data!J28)</f>
        <v/>
      </c>
      <c r="I34" s="60" t="str">
        <f aca="false">IF(data!I29="","",data!I29)</f>
        <v/>
      </c>
    </row>
    <row r="35" customFormat="false" ht="19.5" hidden="false" customHeight="false" outlineLevel="0" collapsed="false">
      <c r="B35" s="61"/>
      <c r="C35" s="57" t="str">
        <f aca="false">IF(data!J23="","",data!J23)</f>
        <v>奶焗洋芋</v>
      </c>
      <c r="D35" s="59" t="str">
        <f aca="false">IF(data!J24="","",data!J24)</f>
        <v>桂竹飄香(醃)</v>
      </c>
      <c r="E35" s="59" t="str">
        <f aca="false">IF(data!J25="","",data!J25)</f>
        <v>彩繪蒲瓜</v>
      </c>
      <c r="F35" s="59" t="str">
        <f aca="false">IF(data!J26="","",data!J26)</f>
        <v>沙茶魷魚羹(海.芡)</v>
      </c>
      <c r="G35" s="59" t="str">
        <f aca="false">IF(data!J27="","",data!J27)</f>
        <v>蝦醬高麗菜</v>
      </c>
      <c r="H35" s="60" t="str">
        <f aca="false">IF(data!J28="","",data!J28)</f>
        <v/>
      </c>
      <c r="I35" s="60" t="str">
        <f aca="false">IF(data!J29="","",data!J29)</f>
        <v/>
      </c>
    </row>
    <row r="36" customFormat="false" ht="19.5" hidden="false" customHeight="false" outlineLevel="0" collapsed="false">
      <c r="B36" s="61"/>
      <c r="C36" s="57" t="str">
        <f aca="false">IF(data!K23="","",data!K23)</f>
        <v>炒空心菜</v>
      </c>
      <c r="D36" s="59" t="str">
        <f aca="false">IF(data!K24="","",data!K24)</f>
        <v>炒鵝白菜</v>
      </c>
      <c r="E36" s="59" t="str">
        <f aca="false">IF(data!K25="","",data!K25)</f>
        <v>炒大陸妹</v>
      </c>
      <c r="F36" s="59" t="str">
        <f aca="false">IF(data!K26="","",data!K26)</f>
        <v>炒小白菜</v>
      </c>
      <c r="G36" s="59" t="str">
        <f aca="false">IF(data!K27="","",data!K27)</f>
        <v>炒大陸妹</v>
      </c>
      <c r="H36" s="60" t="str">
        <f aca="false">IF(data!K28="","",data!K28)</f>
        <v/>
      </c>
      <c r="I36" s="60" t="str">
        <f aca="false">IF(data!K29="","",data!K29)</f>
        <v/>
      </c>
    </row>
    <row r="37" customFormat="false" ht="19.5" hidden="false" customHeight="false" outlineLevel="0" collapsed="false">
      <c r="B37" s="61"/>
      <c r="C37" s="57" t="str">
        <f aca="false">IF(data!N23="","",data!N23)</f>
        <v>火鍋湯</v>
      </c>
      <c r="D37" s="59" t="str">
        <f aca="false">IF(data!N24="","",data!N24)</f>
        <v>排骨酥湯(加)</v>
      </c>
      <c r="E37" s="59" t="str">
        <f aca="false">IF(data!N25="","",data!N25)</f>
        <v>藥膳養生湯</v>
      </c>
      <c r="F37" s="59" t="str">
        <f aca="false">IF(data!N26="","",data!N26)</f>
        <v>黑糖山粉圓</v>
      </c>
      <c r="G37" s="59" t="str">
        <f aca="false">IF(data!N27="","",data!N27)</f>
        <v>海芽油腐湯(豆)</v>
      </c>
      <c r="H37" s="60" t="str">
        <f aca="false">IF(data!N28="","",data!N28)</f>
        <v/>
      </c>
      <c r="I37" s="60" t="str">
        <f aca="false">IF(data!N29="","",data!N29)</f>
        <v/>
      </c>
    </row>
    <row r="38" customFormat="false" ht="19.5" hidden="false" customHeight="false" outlineLevel="0" collapsed="false">
      <c r="B38" s="59" t="s">
        <v>135</v>
      </c>
      <c r="C38" s="57" t="str">
        <f aca="false">IF(data!O23="","",data!O23)</f>
        <v/>
      </c>
      <c r="D38" s="59" t="str">
        <f aca="false">IF(data!O24="","",data!O24)</f>
        <v>味全保久乳</v>
      </c>
      <c r="E38" s="59" t="str">
        <f aca="false">IF(data!O25="","",data!O25)</f>
        <v/>
      </c>
      <c r="F38" s="59" t="str">
        <f aca="false">IF(data!O26="","",data!O26)</f>
        <v/>
      </c>
      <c r="G38" s="59" t="str">
        <f aca="false">IF(data!O27="","",data!O27)</f>
        <v/>
      </c>
      <c r="H38" s="60" t="str">
        <f aca="false">IF(data!O28="","",data!O28)</f>
        <v/>
      </c>
      <c r="I38" s="60" t="str">
        <f aca="false">IF(data!O29="","",data!O29)</f>
        <v/>
      </c>
    </row>
    <row r="39" customFormat="false" ht="19.5" hidden="false" customHeight="false" outlineLevel="0" collapsed="false">
      <c r="B39" s="56" t="s">
        <v>130</v>
      </c>
      <c r="C39" s="57" t="n">
        <f aca="false">IF(data!A30="","",data!A30)</f>
        <v>43094</v>
      </c>
      <c r="D39" s="57" t="n">
        <f aca="false">IF(data!A31="","",data!A31)</f>
        <v>43095</v>
      </c>
      <c r="E39" s="57" t="n">
        <f aca="false">IF(data!A32="","",data!A32)</f>
        <v>43096</v>
      </c>
      <c r="F39" s="57" t="n">
        <f aca="false">IF(data!A33="","",data!A33)</f>
        <v>43097</v>
      </c>
      <c r="G39" s="57" t="n">
        <f aca="false">IF(data!A34="","",data!A34)</f>
        <v>43098</v>
      </c>
      <c r="H39" s="57" t="str">
        <f aca="false">IF(data!A35="","",data!A35)</f>
        <v/>
      </c>
      <c r="I39" s="57" t="str">
        <f aca="false">IF(data!A36="","",data!A36)</f>
        <v/>
      </c>
    </row>
    <row r="40" customFormat="false" ht="19.5" hidden="false" customHeight="false" outlineLevel="0" collapsed="false">
      <c r="B40" s="56" t="s">
        <v>131</v>
      </c>
      <c r="C40" s="57" t="str">
        <f aca="false">IF(data!B30="","",data!B30)</f>
        <v>一</v>
      </c>
      <c r="D40" s="59" t="str">
        <f aca="false">IF(data!B31="","",data!B31)</f>
        <v>二</v>
      </c>
      <c r="E40" s="59" t="str">
        <f aca="false">IF(data!B32="","",data!B32)</f>
        <v>三</v>
      </c>
      <c r="F40" s="59" t="str">
        <f aca="false">IF(data!B33="","",data!B33)</f>
        <v>四</v>
      </c>
      <c r="G40" s="59" t="str">
        <f aca="false">IF(data!B34="","",data!B34)</f>
        <v>五</v>
      </c>
      <c r="H40" s="59" t="str">
        <f aca="false">IF(data!B35="","",data!B35)</f>
        <v/>
      </c>
      <c r="I40" s="59" t="str">
        <f aca="false">IF(data!B36="","",data!B36)</f>
        <v/>
      </c>
    </row>
    <row r="41" customFormat="false" ht="19.5" hidden="false" customHeight="false" outlineLevel="0" collapsed="false">
      <c r="B41" s="59" t="s">
        <v>132</v>
      </c>
      <c r="C41" s="57" t="str">
        <f aca="false">IF(data!G30="","",data!G30)</f>
        <v>白米飯</v>
      </c>
      <c r="D41" s="57" t="str">
        <f aca="false">IF(data!G31="","",data!G31)</f>
        <v>五穀飯+保久乳</v>
      </c>
      <c r="E41" s="57" t="str">
        <f aca="false">IF(data!G32="","",data!G32)</f>
        <v>白米飯</v>
      </c>
      <c r="F41" s="57" t="str">
        <f aca="false">IF(data!G33="","",data!G33)</f>
        <v>地瓜飯</v>
      </c>
      <c r="G41" s="57" t="str">
        <f aca="false">IF(data!G34="","",data!G34)</f>
        <v>茄汁肉醬麵</v>
      </c>
      <c r="H41" s="60" t="str">
        <f aca="false">IF(data!G35="","",data!G35)</f>
        <v/>
      </c>
      <c r="I41" s="60" t="str">
        <f aca="false">IF(data!G36="","",data!G36)</f>
        <v/>
      </c>
    </row>
    <row r="42" customFormat="false" ht="19.5" hidden="false" customHeight="false" outlineLevel="0" collapsed="false">
      <c r="B42" s="59" t="s">
        <v>133</v>
      </c>
      <c r="C42" s="57" t="str">
        <f aca="false">IF(data!H30="","",data!H30)</f>
        <v>薑母鴨</v>
      </c>
      <c r="D42" s="59" t="str">
        <f aca="false">IF(data!H31="","",data!H31)</f>
        <v>綠咖哩雞丁</v>
      </c>
      <c r="E42" s="59" t="str">
        <f aca="false">IF(data!H32="","",data!H32)</f>
        <v>砂鍋魚</v>
      </c>
      <c r="F42" s="59" t="str">
        <f aca="false">IF(data!H33="","",data!H33)</f>
        <v>橙汁排骨</v>
      </c>
      <c r="G42" s="59" t="str">
        <f aca="false">IF(data!H34="","",data!H34)</f>
        <v>照燒豬排</v>
      </c>
      <c r="H42" s="60" t="str">
        <f aca="false">IF(data!H35="","",data!H35)</f>
        <v/>
      </c>
      <c r="I42" s="60" t="str">
        <f aca="false">IF(data!H36="","",data!H36)</f>
        <v/>
      </c>
    </row>
    <row r="43" customFormat="false" ht="19.5" hidden="false" customHeight="false" outlineLevel="0" collapsed="false">
      <c r="B43" s="61" t="s">
        <v>134</v>
      </c>
      <c r="C43" s="57" t="str">
        <f aca="false">IF(data!I30="","",data!I30)</f>
        <v>黑胡椒豬柳</v>
      </c>
      <c r="D43" s="59" t="str">
        <f aca="false">IF(data!I31="","",data!I31)</f>
        <v>白菜滷</v>
      </c>
      <c r="E43" s="59" t="str">
        <f aca="false">IF(data!I32="","",data!I32)</f>
        <v>時蔬炒豬柳</v>
      </c>
      <c r="F43" s="59" t="str">
        <f aca="false">IF(data!I33="","",data!I33)</f>
        <v>紅蘿蔔炒蛋</v>
      </c>
      <c r="G43" s="59" t="str">
        <f aca="false">IF(data!I34="","",data!I34)</f>
        <v>滷味拼盤</v>
      </c>
      <c r="H43" s="59" t="str">
        <f aca="false">IF(data!J35="","",data!J35)</f>
        <v/>
      </c>
      <c r="I43" s="60" t="str">
        <f aca="false">IF(data!I36="","",data!I36)</f>
        <v/>
      </c>
    </row>
    <row r="44" customFormat="false" ht="19.5" hidden="false" customHeight="false" outlineLevel="0" collapsed="false">
      <c r="B44" s="61"/>
      <c r="C44" s="57" t="str">
        <f aca="false">IF(data!J30="","",data!J30)</f>
        <v>什錦炒蛋</v>
      </c>
      <c r="D44" s="59" t="str">
        <f aca="false">IF(data!J31="","",data!J31)</f>
        <v>越南河粉</v>
      </c>
      <c r="E44" s="59" t="str">
        <f aca="false">IF(data!J32="","",data!J32)</f>
        <v>香菇肉羹(加)</v>
      </c>
      <c r="F44" s="59" t="str">
        <f aca="false">IF(data!J33="","",data!J33)</f>
        <v>結頭燒</v>
      </c>
      <c r="G44" s="59" t="str">
        <f aca="false">IF(data!J34="","",data!J34)</f>
        <v>奶皇包</v>
      </c>
      <c r="H44" s="60" t="str">
        <f aca="false">IF(data!J35="","",data!J35)</f>
        <v/>
      </c>
      <c r="I44" s="60" t="str">
        <f aca="false">IF(data!J36="","",data!J36)</f>
        <v/>
      </c>
    </row>
    <row r="45" customFormat="false" ht="19.5" hidden="false" customHeight="false" outlineLevel="0" collapsed="false">
      <c r="B45" s="61"/>
      <c r="C45" s="57" t="str">
        <f aca="false">IF(data!K30="","",data!K30)</f>
        <v>炒空心菜</v>
      </c>
      <c r="D45" s="59" t="str">
        <f aca="false">IF(data!K31="","",data!K31)</f>
        <v>炒鵝白菜</v>
      </c>
      <c r="E45" s="59" t="str">
        <f aca="false">IF(data!K32="","",data!K32)</f>
        <v>炒大陸妹</v>
      </c>
      <c r="F45" s="59" t="str">
        <f aca="false">IF(data!K33="","",data!K33)</f>
        <v>炒小白菜</v>
      </c>
      <c r="G45" s="59" t="str">
        <f aca="false">IF(data!K34="","",data!K34)</f>
        <v>炒大陸妹</v>
      </c>
      <c r="H45" s="60" t="str">
        <f aca="false">IF(data!K35="","",data!K35)</f>
        <v/>
      </c>
      <c r="I45" s="60" t="str">
        <f aca="false">IF(data!K36="","",data!K36)</f>
        <v/>
      </c>
    </row>
    <row r="46" customFormat="false" ht="19.5" hidden="false" customHeight="false" outlineLevel="0" collapsed="false">
      <c r="B46" s="61"/>
      <c r="C46" s="57" t="str">
        <f aca="false">IF(data!N30="","",data!N30)</f>
        <v>冬瓜貢丸湯(加)</v>
      </c>
      <c r="D46" s="59" t="str">
        <f aca="false">IF(data!N31="","",data!N31)</f>
        <v>日式味噌湯(豆)</v>
      </c>
      <c r="E46" s="59" t="str">
        <f aca="false">IF(data!N32="","",data!N32)</f>
        <v>麻油麵線湯</v>
      </c>
      <c r="F46" s="59" t="str">
        <f aca="false">IF(data!N33="","",data!N33)</f>
        <v>酸辣湯(豆)</v>
      </c>
      <c r="G46" s="59" t="str">
        <f aca="false">IF(data!N34="","",data!N34)</f>
        <v>青木瓜排骨湯</v>
      </c>
      <c r="H46" s="60" t="str">
        <f aca="false">IF(data!N35="","",data!N35)</f>
        <v/>
      </c>
      <c r="I46" s="60" t="str">
        <f aca="false">IF(data!N36="","",data!N36)</f>
        <v/>
      </c>
    </row>
    <row r="47" customFormat="false" ht="19.5" hidden="false" customHeight="false" outlineLevel="0" collapsed="false">
      <c r="B47" s="59" t="s">
        <v>135</v>
      </c>
      <c r="C47" s="57" t="str">
        <f aca="false">IF(data!O30="","",data!O30)</f>
        <v/>
      </c>
      <c r="D47" s="59" t="str">
        <f aca="false">IF(data!O31="","",data!O31)</f>
        <v>味全保久乳</v>
      </c>
      <c r="E47" s="59" t="str">
        <f aca="false">IF(data!O32="","",data!O32)</f>
        <v/>
      </c>
      <c r="F47" s="59" t="str">
        <f aca="false">IF(data!O33="","",data!O33)</f>
        <v/>
      </c>
      <c r="G47" s="59" t="str">
        <f aca="false">IF(data!O34="","",data!O34)</f>
        <v/>
      </c>
      <c r="H47" s="60" t="str">
        <f aca="false">IF(data!O35="","",data!O35)</f>
        <v/>
      </c>
      <c r="I47" s="60" t="str">
        <f aca="false">IF(data!O36="","",data!O36)</f>
        <v/>
      </c>
    </row>
  </sheetData>
  <mergeCells count="7">
    <mergeCell ref="C2:D2"/>
    <mergeCell ref="E2:F2"/>
    <mergeCell ref="B7:B10"/>
    <mergeCell ref="B16:B19"/>
    <mergeCell ref="B25:B28"/>
    <mergeCell ref="B34:B37"/>
    <mergeCell ref="B43:B46"/>
  </mergeCells>
  <printOptions headings="false" gridLines="false" gridLinesSet="true" horizontalCentered="false" verticalCentered="false"/>
  <pageMargins left="0.354166666666667" right="0.354166666666667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8" width="10.62"/>
    <col collapsed="false" customWidth="true" hidden="true" outlineLevel="0" max="28" min="21" style="8" width="10.62"/>
    <col collapsed="false" customWidth="false" hidden="false" outlineLevel="0" max="257" min="29" style="8" width="8.99"/>
  </cols>
  <sheetData>
    <row r="1" customFormat="false" ht="60" hidden="false" customHeight="true" outlineLevel="0" collapsed="false">
      <c r="B1" s="9"/>
      <c r="C1" s="9"/>
      <c r="D1" s="9"/>
      <c r="E1" s="9"/>
      <c r="G1" s="62" t="s">
        <v>136</v>
      </c>
      <c r="H1" s="62"/>
      <c r="I1" s="62"/>
      <c r="J1" s="62"/>
      <c r="K1" s="62"/>
      <c r="L1" s="11" t="str">
        <f aca="false">data!D1</f>
        <v>梅景食品股份有限公司</v>
      </c>
      <c r="M1" s="11"/>
      <c r="N1" s="11"/>
      <c r="O1" s="12" t="s">
        <v>125</v>
      </c>
      <c r="P1" s="13"/>
    </row>
    <row r="2" customFormat="false" ht="20.1" hidden="false" customHeight="true" outlineLevel="0" collapsed="false">
      <c r="A2" s="14"/>
      <c r="B2" s="14"/>
      <c r="C2" s="15"/>
      <c r="D2" s="15"/>
      <c r="E2" s="14"/>
      <c r="F2" s="14"/>
      <c r="G2" s="16"/>
      <c r="H2" s="16"/>
      <c r="I2" s="14"/>
      <c r="J2" s="14"/>
      <c r="K2" s="17"/>
      <c r="L2" s="17"/>
      <c r="M2" s="14"/>
      <c r="N2" s="14"/>
      <c r="O2" s="18"/>
      <c r="P2" s="18"/>
      <c r="Q2" s="14" t="n">
        <f aca="false">IF(data!A6="","",data!A6)</f>
        <v>43070</v>
      </c>
      <c r="R2" s="14"/>
      <c r="S2" s="19" t="str">
        <f aca="false">IF(data!B6="","","("&amp;data!B6&amp;")")</f>
        <v>(五)</v>
      </c>
      <c r="T2" s="19"/>
      <c r="U2" s="14" t="n">
        <f aca="false">IF(data!A7="","",data!A7)</f>
        <v>43071</v>
      </c>
      <c r="V2" s="14"/>
      <c r="W2" s="18" t="str">
        <f aca="false">IF(data!B7="","","("&amp;data!B7&amp;")")</f>
        <v>(六)</v>
      </c>
      <c r="X2" s="18"/>
      <c r="Y2" s="14" t="n">
        <f aca="false">IF(data!A8="","",data!A8)</f>
        <v>43072</v>
      </c>
      <c r="Z2" s="14"/>
      <c r="AA2" s="19" t="str">
        <f aca="false">IF(data!B8="","","("&amp;data!B8&amp;")")</f>
        <v>(日)</v>
      </c>
      <c r="AB2" s="19"/>
    </row>
    <row r="3" s="13" customFormat="tru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0"/>
      <c r="J3" s="20"/>
      <c r="K3" s="20"/>
      <c r="L3" s="20"/>
      <c r="M3" s="21"/>
      <c r="N3" s="21"/>
      <c r="O3" s="21"/>
      <c r="P3" s="21"/>
      <c r="Q3" s="20" t="str">
        <f aca="false">IF(data!G6="","",data!G6)</f>
        <v>港式豬扒飯</v>
      </c>
      <c r="R3" s="20"/>
      <c r="S3" s="20"/>
      <c r="T3" s="20"/>
      <c r="U3" s="21" t="str">
        <f aca="false">IF(data!G7="","",data!G7)</f>
        <v/>
      </c>
      <c r="V3" s="21"/>
      <c r="W3" s="21"/>
      <c r="X3" s="21"/>
      <c r="Y3" s="20" t="str">
        <f aca="false">IF(data!G8="","",data!G8)</f>
        <v/>
      </c>
      <c r="Z3" s="20"/>
      <c r="AA3" s="20"/>
      <c r="AB3" s="20"/>
    </row>
    <row r="4" s="13" customFormat="true" ht="20.1" hidden="false" customHeight="true" outlineLevel="0" collapsed="false">
      <c r="A4" s="22"/>
      <c r="B4" s="22"/>
      <c r="C4" s="22"/>
      <c r="D4" s="22"/>
      <c r="E4" s="23"/>
      <c r="F4" s="23"/>
      <c r="G4" s="23"/>
      <c r="H4" s="23"/>
      <c r="I4" s="24"/>
      <c r="J4" s="24"/>
      <c r="K4" s="24"/>
      <c r="L4" s="24"/>
      <c r="M4" s="25"/>
      <c r="N4" s="25"/>
      <c r="O4" s="25"/>
      <c r="P4" s="25"/>
      <c r="Q4" s="24" t="str">
        <f aca="false">IF(data!H6="","",data!H6)</f>
        <v>香酥腿排</v>
      </c>
      <c r="R4" s="24"/>
      <c r="S4" s="24"/>
      <c r="T4" s="24"/>
      <c r="U4" s="25" t="str">
        <f aca="false">IF(data!H7="","",data!H7)</f>
        <v/>
      </c>
      <c r="V4" s="25"/>
      <c r="W4" s="25"/>
      <c r="X4" s="25"/>
      <c r="Y4" s="24" t="str">
        <f aca="false">IF(data!H8="","",data!H8)</f>
        <v/>
      </c>
      <c r="Z4" s="24"/>
      <c r="AA4" s="24"/>
      <c r="AB4" s="24"/>
    </row>
    <row r="5" s="13" customFormat="true" ht="20.1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4"/>
      <c r="J5" s="24"/>
      <c r="K5" s="24"/>
      <c r="L5" s="24"/>
      <c r="M5" s="25"/>
      <c r="N5" s="25"/>
      <c r="O5" s="25"/>
      <c r="P5" s="25"/>
      <c r="Q5" s="24" t="str">
        <f aca="false">IF(data!I6="","",data!I6)</f>
        <v>開陽白菜</v>
      </c>
      <c r="R5" s="24"/>
      <c r="S5" s="24"/>
      <c r="T5" s="24"/>
      <c r="U5" s="25" t="str">
        <f aca="false">IF(data!I7="","",data!I7)</f>
        <v/>
      </c>
      <c r="V5" s="25"/>
      <c r="W5" s="25"/>
      <c r="X5" s="25"/>
      <c r="Y5" s="24" t="str">
        <f aca="false">IF(data!I8="","",data!I8)</f>
        <v/>
      </c>
      <c r="Z5" s="24"/>
      <c r="AA5" s="24"/>
      <c r="AB5" s="24"/>
    </row>
    <row r="6" s="13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6"/>
      <c r="J6" s="26"/>
      <c r="K6" s="26"/>
      <c r="L6" s="26"/>
      <c r="M6" s="27"/>
      <c r="N6" s="27"/>
      <c r="O6" s="27"/>
      <c r="P6" s="27"/>
      <c r="Q6" s="24" t="str">
        <f aca="false">IF(data!J6="","",data!J6)</f>
        <v>珍珠丸(加)</v>
      </c>
      <c r="R6" s="24"/>
      <c r="S6" s="24"/>
      <c r="T6" s="24"/>
      <c r="U6" s="25" t="str">
        <f aca="false">IF(data!J7="","",data!J7)</f>
        <v/>
      </c>
      <c r="V6" s="25"/>
      <c r="W6" s="25"/>
      <c r="X6" s="25"/>
      <c r="Y6" s="24"/>
      <c r="Z6" s="24"/>
      <c r="AA6" s="24"/>
      <c r="AB6" s="24"/>
    </row>
    <row r="7" s="13" customFormat="true" ht="20.1" hidden="false" customHeight="true" outlineLevel="0" collapsed="false">
      <c r="A7" s="26"/>
      <c r="B7" s="26"/>
      <c r="C7" s="26"/>
      <c r="D7" s="26"/>
      <c r="E7" s="27"/>
      <c r="F7" s="27"/>
      <c r="G7" s="27"/>
      <c r="H7" s="27"/>
      <c r="I7" s="26"/>
      <c r="J7" s="26"/>
      <c r="K7" s="26"/>
      <c r="L7" s="26"/>
      <c r="M7" s="27"/>
      <c r="N7" s="27"/>
      <c r="O7" s="27"/>
      <c r="P7" s="27"/>
      <c r="Q7" s="26" t="str">
        <f aca="false">IF(data!K6="","",data!K6)</f>
        <v>炒大陸妹</v>
      </c>
      <c r="R7" s="26"/>
      <c r="S7" s="26"/>
      <c r="T7" s="26"/>
      <c r="U7" s="27" t="str">
        <f aca="false">IF(data!K7="","",data!K7)</f>
        <v/>
      </c>
      <c r="V7" s="27"/>
      <c r="W7" s="27"/>
      <c r="X7" s="27"/>
      <c r="Y7" s="26" t="str">
        <f aca="false">IF(data!K8="","",data!K8)</f>
        <v/>
      </c>
      <c r="Z7" s="26"/>
      <c r="AA7" s="26"/>
      <c r="AB7" s="26"/>
    </row>
    <row r="8" s="13" customFormat="true" ht="20.1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4"/>
      <c r="J8" s="24"/>
      <c r="K8" s="24"/>
      <c r="L8" s="24"/>
      <c r="M8" s="25"/>
      <c r="N8" s="25"/>
      <c r="O8" s="25"/>
      <c r="P8" s="25"/>
      <c r="Q8" s="24" t="str">
        <f aca="false">IF(data!N6="","",data!N6)</f>
        <v>蘿蔔雞湯</v>
      </c>
      <c r="R8" s="24"/>
      <c r="S8" s="24"/>
      <c r="T8" s="24"/>
      <c r="U8" s="25" t="str">
        <f aca="false">IF(data!N7="","",data!N7)</f>
        <v/>
      </c>
      <c r="V8" s="25"/>
      <c r="W8" s="25"/>
      <c r="X8" s="25"/>
      <c r="Y8" s="24" t="str">
        <f aca="false">IF(data!N8="","",data!N8)</f>
        <v/>
      </c>
      <c r="Z8" s="24"/>
      <c r="AA8" s="24"/>
      <c r="AB8" s="24"/>
    </row>
    <row r="9" customFormat="false" ht="20.1" hidden="false" customHeight="true" outlineLevel="0" collapsed="false">
      <c r="A9" s="33"/>
      <c r="B9" s="34"/>
      <c r="C9" s="34"/>
      <c r="D9" s="30"/>
      <c r="E9" s="35"/>
      <c r="F9" s="34"/>
      <c r="G9" s="34"/>
      <c r="H9" s="32"/>
      <c r="I9" s="33"/>
      <c r="J9" s="34"/>
      <c r="K9" s="34"/>
      <c r="L9" s="30"/>
      <c r="M9" s="35"/>
      <c r="N9" s="34"/>
      <c r="O9" s="34"/>
      <c r="P9" s="32"/>
      <c r="Q9" s="33" t="s">
        <v>126</v>
      </c>
      <c r="R9" s="34" t="n">
        <f aca="false">IF(data!C6="","",data!C6)</f>
        <v>638.6</v>
      </c>
      <c r="S9" s="34" t="s">
        <v>127</v>
      </c>
      <c r="T9" s="30" t="n">
        <f aca="false">IF(data!D6="","",data!D6)</f>
        <v>24.39</v>
      </c>
      <c r="U9" s="35" t="s">
        <v>126</v>
      </c>
      <c r="V9" s="34" t="str">
        <f aca="false">IF(data!C7="","",data!C7)</f>
        <v/>
      </c>
      <c r="W9" s="34" t="s">
        <v>127</v>
      </c>
      <c r="X9" s="32" t="str">
        <f aca="false">IF(data!D7="","",data!D7)</f>
        <v/>
      </c>
      <c r="Y9" s="33" t="s">
        <v>126</v>
      </c>
      <c r="Z9" s="34" t="str">
        <f aca="false">IF(data!C8="","",data!C8)</f>
        <v/>
      </c>
      <c r="AA9" s="34" t="s">
        <v>127</v>
      </c>
      <c r="AB9" s="30" t="str">
        <f aca="false">IF(data!D8="","",data!D8)</f>
        <v/>
      </c>
    </row>
    <row r="10" customFormat="false" ht="20.1" hidden="false" customHeight="true" outlineLevel="0" collapsed="false">
      <c r="A10" s="41"/>
      <c r="B10" s="42"/>
      <c r="C10" s="42"/>
      <c r="D10" s="38"/>
      <c r="E10" s="43"/>
      <c r="F10" s="42"/>
      <c r="G10" s="42"/>
      <c r="H10" s="40"/>
      <c r="I10" s="41"/>
      <c r="J10" s="42"/>
      <c r="K10" s="42"/>
      <c r="L10" s="38"/>
      <c r="M10" s="43"/>
      <c r="N10" s="42"/>
      <c r="O10" s="42"/>
      <c r="P10" s="40"/>
      <c r="Q10" s="41" t="s">
        <v>128</v>
      </c>
      <c r="R10" s="42" t="n">
        <f aca="false">IF(data!E6="","",data!E6)</f>
        <v>77.03</v>
      </c>
      <c r="S10" s="42" t="s">
        <v>129</v>
      </c>
      <c r="T10" s="38" t="n">
        <f aca="false">IF(data!F6="","",data!F6)</f>
        <v>24.08</v>
      </c>
      <c r="U10" s="43" t="s">
        <v>128</v>
      </c>
      <c r="V10" s="42" t="str">
        <f aca="false">IF(data!E7="","",data!E7)</f>
        <v/>
      </c>
      <c r="W10" s="42" t="s">
        <v>129</v>
      </c>
      <c r="X10" s="40" t="str">
        <f aca="false">IF(data!F7="","",data!F7)</f>
        <v/>
      </c>
      <c r="Y10" s="41" t="s">
        <v>128</v>
      </c>
      <c r="Z10" s="42" t="str">
        <f aca="false">IF(data!E8="","",data!E8)</f>
        <v/>
      </c>
      <c r="AA10" s="42" t="s">
        <v>129</v>
      </c>
      <c r="AB10" s="38" t="str">
        <f aca="false">IF(data!F8="","",data!F8)</f>
        <v/>
      </c>
    </row>
    <row r="11" customFormat="false" ht="20.1" hidden="false" customHeight="true" outlineLevel="0" collapsed="false">
      <c r="A11" s="14" t="n">
        <f aca="false">IF(data!A9="","",data!A9)</f>
        <v>43073</v>
      </c>
      <c r="B11" s="14"/>
      <c r="C11" s="15" t="str">
        <f aca="false">IF(data!B9="","","("&amp;data!B9&amp;")")</f>
        <v>(一)</v>
      </c>
      <c r="D11" s="15"/>
      <c r="E11" s="14" t="n">
        <f aca="false">IF(data!A10="","",data!A10)</f>
        <v>43074</v>
      </c>
      <c r="F11" s="14"/>
      <c r="G11" s="16" t="str">
        <f aca="false">IF(data!B10="","","("&amp;data!B10&amp;")")</f>
        <v>(二)</v>
      </c>
      <c r="H11" s="16"/>
      <c r="I11" s="14" t="n">
        <f aca="false">IF(data!A11="","",data!A11)</f>
        <v>43075</v>
      </c>
      <c r="J11" s="14"/>
      <c r="K11" s="17" t="str">
        <f aca="false">IF(data!B11="","","("&amp;data!B11&amp;")")</f>
        <v>(三)</v>
      </c>
      <c r="L11" s="17"/>
      <c r="M11" s="14" t="n">
        <f aca="false">IF(data!A12="","",data!A12)</f>
        <v>43076</v>
      </c>
      <c r="N11" s="14"/>
      <c r="O11" s="18" t="str">
        <f aca="false">IF(data!B12="","","("&amp;data!B12&amp;")")</f>
        <v>(四)</v>
      </c>
      <c r="P11" s="18"/>
      <c r="Q11" s="14" t="n">
        <f aca="false">IF(data!A13="","",data!A13)</f>
        <v>43077</v>
      </c>
      <c r="R11" s="14"/>
      <c r="S11" s="19" t="str">
        <f aca="false">IF(data!B13="","","("&amp;data!B13&amp;")")</f>
        <v>(五)</v>
      </c>
      <c r="T11" s="19"/>
      <c r="U11" s="14" t="n">
        <f aca="false">IF(data!A14="","",data!A14)</f>
        <v>43078</v>
      </c>
      <c r="V11" s="14"/>
      <c r="W11" s="18" t="str">
        <f aca="false">IF(data!B14="","","("&amp;data!B14&amp;")")</f>
        <v>(六)</v>
      </c>
      <c r="X11" s="18"/>
      <c r="Y11" s="14" t="n">
        <f aca="false">IF(data!A15="","",data!A15)</f>
        <v>43079</v>
      </c>
      <c r="Z11" s="14"/>
      <c r="AA11" s="19" t="str">
        <f aca="false">IF(data!B15="","","("&amp;data!B15&amp;")")</f>
        <v>(日)</v>
      </c>
      <c r="AB11" s="19"/>
    </row>
    <row r="12" s="13" customFormat="true" ht="20.1" hidden="false" customHeight="true" outlineLevel="0" collapsed="false">
      <c r="A12" s="24" t="str">
        <f aca="false">IF(data!G9="","",data!G9)</f>
        <v>白米飯</v>
      </c>
      <c r="B12" s="24"/>
      <c r="C12" s="24"/>
      <c r="D12" s="24"/>
      <c r="E12" s="25" t="str">
        <f aca="false">IF(data!G10="","",data!G10)</f>
        <v>五穀飯+保久乳</v>
      </c>
      <c r="F12" s="25"/>
      <c r="G12" s="25"/>
      <c r="H12" s="25"/>
      <c r="I12" s="24" t="str">
        <f aca="false">IF(data!G11="","",data!G11)</f>
        <v>白米飯</v>
      </c>
      <c r="J12" s="24"/>
      <c r="K12" s="24"/>
      <c r="L12" s="24"/>
      <c r="M12" s="25" t="str">
        <f aca="false">IF(data!G12="","",data!G12)</f>
        <v>地瓜飯</v>
      </c>
      <c r="N12" s="25"/>
      <c r="O12" s="25"/>
      <c r="P12" s="25"/>
      <c r="Q12" s="24" t="str">
        <f aca="false">IF(data!G13="","",data!G13)</f>
        <v>黑胡椒鐵板麵</v>
      </c>
      <c r="R12" s="24"/>
      <c r="S12" s="24"/>
      <c r="T12" s="24"/>
      <c r="U12" s="25" t="str">
        <f aca="false">IF(data!G14="","",data!G14)</f>
        <v/>
      </c>
      <c r="V12" s="25"/>
      <c r="W12" s="25"/>
      <c r="X12" s="25"/>
      <c r="Y12" s="24" t="str">
        <f aca="false">IF(data!G15="","",data!G15)</f>
        <v/>
      </c>
      <c r="Z12" s="24"/>
      <c r="AA12" s="24"/>
      <c r="AB12" s="24"/>
    </row>
    <row r="13" s="13" customFormat="true" ht="20.1" hidden="false" customHeight="true" outlineLevel="0" collapsed="false">
      <c r="A13" s="22" t="str">
        <f aca="false">IF(data!H9="","",data!H9)</f>
        <v>壽喜燒</v>
      </c>
      <c r="B13" s="22"/>
      <c r="C13" s="22"/>
      <c r="D13" s="22"/>
      <c r="E13" s="25" t="str">
        <f aca="false">IF(data!H10="","",data!H10)</f>
        <v>麻油雞</v>
      </c>
      <c r="F13" s="25"/>
      <c r="G13" s="25"/>
      <c r="H13" s="25"/>
      <c r="I13" s="24" t="str">
        <f aca="false">IF(data!H11="","",data!H11)</f>
        <v>鮮味蝦排(海.炸.加)</v>
      </c>
      <c r="J13" s="24"/>
      <c r="K13" s="24"/>
      <c r="L13" s="24"/>
      <c r="M13" s="25" t="str">
        <f aca="false">IF(data!H12="","",data!H12)</f>
        <v>鹹酥雞(炸)</v>
      </c>
      <c r="N13" s="25"/>
      <c r="O13" s="25"/>
      <c r="P13" s="25"/>
      <c r="Q13" s="24" t="str">
        <f aca="false">IF(data!H13="","",data!H13)</f>
        <v>古早味豬排</v>
      </c>
      <c r="R13" s="24"/>
      <c r="S13" s="24"/>
      <c r="T13" s="24"/>
      <c r="U13" s="25" t="str">
        <f aca="false">IF(data!H14="","",data!H14)</f>
        <v/>
      </c>
      <c r="V13" s="25"/>
      <c r="W13" s="25"/>
      <c r="X13" s="25"/>
      <c r="Y13" s="24" t="str">
        <f aca="false">IF(data!H15="","",data!H15)</f>
        <v/>
      </c>
      <c r="Z13" s="24"/>
      <c r="AA13" s="24"/>
      <c r="AB13" s="24"/>
    </row>
    <row r="14" s="13" customFormat="true" ht="20.1" hidden="false" customHeight="true" outlineLevel="0" collapsed="false">
      <c r="A14" s="24" t="str">
        <f aca="false">IF(data!I9="","",data!I9)</f>
        <v>紅蘿蔔炒蛋</v>
      </c>
      <c r="B14" s="24"/>
      <c r="C14" s="24"/>
      <c r="D14" s="24"/>
      <c r="E14" s="25" t="str">
        <f aca="false">IF(data!I10="","",data!I10)</f>
        <v>三杯豆腐(豆)</v>
      </c>
      <c r="F14" s="25"/>
      <c r="G14" s="25"/>
      <c r="H14" s="25"/>
      <c r="I14" s="24" t="str">
        <f aca="false">IF(data!I11="","",data!I11)</f>
        <v>泰式打拋豬</v>
      </c>
      <c r="J14" s="24"/>
      <c r="K14" s="24"/>
      <c r="L14" s="24"/>
      <c r="M14" s="25" t="str">
        <f aca="false">IF(data!I12="","",data!I12)</f>
        <v>茶葉蛋</v>
      </c>
      <c r="N14" s="25"/>
      <c r="O14" s="25"/>
      <c r="P14" s="25"/>
      <c r="Q14" s="24" t="str">
        <f aca="false">IF(data!I13="","",data!I13)</f>
        <v>蘑菇豆腐煲(豆)</v>
      </c>
      <c r="R14" s="24"/>
      <c r="S14" s="24"/>
      <c r="T14" s="24"/>
      <c r="U14" s="25" t="str">
        <f aca="false">IF(data!I14="","",data!I14)</f>
        <v/>
      </c>
      <c r="V14" s="25"/>
      <c r="W14" s="25"/>
      <c r="X14" s="25"/>
      <c r="Y14" s="24" t="str">
        <f aca="false">IF(data!I15="","",data!I15)</f>
        <v/>
      </c>
      <c r="Z14" s="24"/>
      <c r="AA14" s="24"/>
      <c r="AB14" s="24"/>
    </row>
    <row r="15" s="13" customFormat="true" ht="19.5" hidden="false" customHeight="true" outlineLevel="0" collapsed="false">
      <c r="A15" s="26" t="str">
        <f aca="false">IF(data!J9="","",data!J9)</f>
        <v>玉米筍炒鮮菇</v>
      </c>
      <c r="B15" s="26"/>
      <c r="C15" s="26"/>
      <c r="D15" s="26"/>
      <c r="E15" s="27" t="str">
        <f aca="false">IF(data!J10="","",data!J10)</f>
        <v>花椰肉片</v>
      </c>
      <c r="F15" s="27"/>
      <c r="G15" s="27"/>
      <c r="H15" s="27"/>
      <c r="I15" s="44" t="str">
        <f aca="false">IF(data!J11="","",data!J11)</f>
        <v>鮮瓜什錦</v>
      </c>
      <c r="J15" s="44"/>
      <c r="K15" s="44"/>
      <c r="L15" s="44"/>
      <c r="M15" s="27" t="str">
        <f aca="false">IF(data!J12="","",data!J12)</f>
        <v>螞蟻上樹</v>
      </c>
      <c r="N15" s="27"/>
      <c r="O15" s="27"/>
      <c r="P15" s="27"/>
      <c r="Q15" s="26" t="str">
        <f aca="false">IF(data!J13="","",data!J13)</f>
        <v>芝麻包</v>
      </c>
      <c r="R15" s="26"/>
      <c r="S15" s="26"/>
      <c r="T15" s="26"/>
      <c r="U15" s="27" t="str">
        <f aca="false">IF(data!J14="","",data!J14)</f>
        <v/>
      </c>
      <c r="V15" s="27"/>
      <c r="W15" s="27"/>
      <c r="X15" s="27"/>
      <c r="Y15" s="26" t="str">
        <f aca="false">IF(data!J15="","",data!J15)</f>
        <v/>
      </c>
      <c r="Z15" s="26"/>
      <c r="AA15" s="26"/>
      <c r="AB15" s="26"/>
    </row>
    <row r="16" s="13" customFormat="true" ht="20.1" hidden="false" customHeight="true" outlineLevel="0" collapsed="false">
      <c r="A16" s="26" t="str">
        <f aca="false">IF(data!K9="","",data!K9)</f>
        <v>炒鵝白菜</v>
      </c>
      <c r="B16" s="26"/>
      <c r="C16" s="26"/>
      <c r="D16" s="26"/>
      <c r="E16" s="25" t="str">
        <f aca="false">IF(data!K10="","",data!K10)</f>
        <v>清炒高麗菜</v>
      </c>
      <c r="F16" s="25"/>
      <c r="G16" s="25"/>
      <c r="H16" s="25"/>
      <c r="I16" s="26" t="str">
        <f aca="false">IF(data!K11="","",data!K11)</f>
        <v>炒油菜</v>
      </c>
      <c r="J16" s="26"/>
      <c r="K16" s="26"/>
      <c r="L16" s="26"/>
      <c r="M16" s="27" t="str">
        <f aca="false">IF(data!K12="","",data!K12)</f>
        <v>清炒高麗菜</v>
      </c>
      <c r="N16" s="27"/>
      <c r="O16" s="27"/>
      <c r="P16" s="27"/>
      <c r="Q16" s="26" t="str">
        <f aca="false">IF(data!K13="","",data!K13)</f>
        <v>炒大陸妹</v>
      </c>
      <c r="R16" s="26"/>
      <c r="S16" s="26"/>
      <c r="T16" s="26"/>
      <c r="U16" s="27" t="str">
        <f aca="false">IF(data!K14="","",data!K14)</f>
        <v/>
      </c>
      <c r="V16" s="27"/>
      <c r="W16" s="27"/>
      <c r="X16" s="27"/>
      <c r="Y16" s="26" t="str">
        <f aca="false">IF(data!K15="","",data!K15)</f>
        <v/>
      </c>
      <c r="Z16" s="26"/>
      <c r="AA16" s="26"/>
      <c r="AB16" s="26"/>
    </row>
    <row r="17" s="13" customFormat="true" ht="20.1" hidden="false" customHeight="true" outlineLevel="0" collapsed="false">
      <c r="A17" s="24" t="str">
        <f aca="false">IF(data!N9="","",data!N9)</f>
        <v>蔬菜蛋花湯</v>
      </c>
      <c r="B17" s="24"/>
      <c r="C17" s="24"/>
      <c r="D17" s="24"/>
      <c r="E17" s="25" t="str">
        <f aca="false">IF(data!N10="","",data!N10)</f>
        <v>冬瓜湯</v>
      </c>
      <c r="F17" s="25"/>
      <c r="G17" s="25"/>
      <c r="H17" s="25"/>
      <c r="I17" s="24" t="str">
        <f aca="false">IF(data!N11="","",data!N11)</f>
        <v>玉米蛋花湯</v>
      </c>
      <c r="J17" s="24"/>
      <c r="K17" s="24"/>
      <c r="L17" s="24"/>
      <c r="M17" s="25" t="str">
        <f aca="false">IF(data!N12="","",data!N12)</f>
        <v>芋頭西米露</v>
      </c>
      <c r="N17" s="25"/>
      <c r="O17" s="25"/>
      <c r="P17" s="25"/>
      <c r="Q17" s="24" t="str">
        <f aca="false">IF(data!N13="","",data!N13)</f>
        <v>結頭湯</v>
      </c>
      <c r="R17" s="24"/>
      <c r="S17" s="24"/>
      <c r="T17" s="24"/>
      <c r="U17" s="25" t="str">
        <f aca="false">IF(data!N14="","",data!N14)</f>
        <v/>
      </c>
      <c r="V17" s="25"/>
      <c r="W17" s="25"/>
      <c r="X17" s="25"/>
      <c r="Y17" s="24" t="str">
        <f aca="false">IF(data!N15="","",data!N15)</f>
        <v/>
      </c>
      <c r="Z17" s="24"/>
      <c r="AA17" s="24"/>
      <c r="AB17" s="24"/>
    </row>
    <row r="18" customFormat="false" ht="20.1" hidden="false" customHeight="true" outlineLevel="0" collapsed="false">
      <c r="A18" s="33" t="s">
        <v>126</v>
      </c>
      <c r="B18" s="34" t="n">
        <f aca="false">IF(data!C9="","",data!C9)</f>
        <v>747.27</v>
      </c>
      <c r="C18" s="34" t="s">
        <v>127</v>
      </c>
      <c r="D18" s="30" t="n">
        <f aca="false">IF(data!D9="","",data!D9)</f>
        <v>26.89</v>
      </c>
      <c r="E18" s="35" t="s">
        <v>126</v>
      </c>
      <c r="F18" s="34" t="n">
        <f aca="false">IF(data!C10="","",data!C10)</f>
        <v>885.27</v>
      </c>
      <c r="G18" s="34" t="s">
        <v>127</v>
      </c>
      <c r="H18" s="32" t="n">
        <f aca="false">IF(data!D10="","",data!D10)</f>
        <v>30.68</v>
      </c>
      <c r="I18" s="33" t="s">
        <v>126</v>
      </c>
      <c r="J18" s="34" t="n">
        <f aca="false">IF(data!C11="","",data!C11)</f>
        <v>744.86</v>
      </c>
      <c r="K18" s="34" t="s">
        <v>127</v>
      </c>
      <c r="L18" s="30" t="n">
        <f aca="false">IF(data!D11="","",data!D11)</f>
        <v>27.14</v>
      </c>
      <c r="M18" s="35" t="s">
        <v>126</v>
      </c>
      <c r="N18" s="34" t="n">
        <f aca="false">IF(data!C12="","",data!C12)</f>
        <v>774.71</v>
      </c>
      <c r="O18" s="34" t="s">
        <v>127</v>
      </c>
      <c r="P18" s="32" t="n">
        <f aca="false">IF(data!D12="","",data!D12)</f>
        <v>23.69</v>
      </c>
      <c r="Q18" s="33" t="s">
        <v>126</v>
      </c>
      <c r="R18" s="34" t="n">
        <f aca="false">IF(data!C13="","",data!C13)</f>
        <v>834.42</v>
      </c>
      <c r="S18" s="34" t="s">
        <v>127</v>
      </c>
      <c r="T18" s="30" t="n">
        <f aca="false">IF(data!D13="","",data!D13)</f>
        <v>30.18</v>
      </c>
      <c r="U18" s="35" t="s">
        <v>126</v>
      </c>
      <c r="V18" s="34" t="str">
        <f aca="false">IF(data!C14="","",data!C14)</f>
        <v/>
      </c>
      <c r="W18" s="34" t="s">
        <v>127</v>
      </c>
      <c r="X18" s="32" t="str">
        <f aca="false">IF(data!D14="","",data!D14)</f>
        <v/>
      </c>
      <c r="Y18" s="33" t="s">
        <v>126</v>
      </c>
      <c r="Z18" s="34" t="str">
        <f aca="false">IF(data!C15="","",data!C15)</f>
        <v/>
      </c>
      <c r="AA18" s="34" t="s">
        <v>127</v>
      </c>
      <c r="AB18" s="30" t="str">
        <f aca="false">IF(data!D15="","",data!D15)</f>
        <v/>
      </c>
    </row>
    <row r="19" customFormat="false" ht="20.1" hidden="false" customHeight="true" outlineLevel="0" collapsed="false">
      <c r="A19" s="45" t="s">
        <v>128</v>
      </c>
      <c r="B19" s="47" t="n">
        <f aca="false">IF(data!E9="","",data!E9)</f>
        <v>89.55</v>
      </c>
      <c r="C19" s="47" t="s">
        <v>129</v>
      </c>
      <c r="D19" s="48" t="n">
        <f aca="false">IF(data!F9="","",data!F9)</f>
        <v>32.2</v>
      </c>
      <c r="E19" s="49" t="s">
        <v>128</v>
      </c>
      <c r="F19" s="47" t="n">
        <f aca="false">IF(data!E10="","",data!E10)</f>
        <v>106.15</v>
      </c>
      <c r="G19" s="47" t="s">
        <v>129</v>
      </c>
      <c r="H19" s="50" t="n">
        <f aca="false">IF(data!F10="","",data!F10)</f>
        <v>40.45</v>
      </c>
      <c r="I19" s="45" t="s">
        <v>128</v>
      </c>
      <c r="J19" s="47" t="n">
        <f aca="false">IF(data!E11="","",data!E11)</f>
        <v>93.93</v>
      </c>
      <c r="K19" s="47" t="s">
        <v>129</v>
      </c>
      <c r="L19" s="48" t="n">
        <f aca="false">IF(data!F11="","",data!F11)</f>
        <v>27.56</v>
      </c>
      <c r="M19" s="49" t="s">
        <v>128</v>
      </c>
      <c r="N19" s="47" t="n">
        <f aca="false">IF(data!E12="","",data!E12)</f>
        <v>106.15</v>
      </c>
      <c r="O19" s="47" t="s">
        <v>129</v>
      </c>
      <c r="P19" s="50" t="n">
        <f aca="false">IF(data!F12="","",data!F12)</f>
        <v>29.53</v>
      </c>
      <c r="Q19" s="45" t="s">
        <v>128</v>
      </c>
      <c r="R19" s="47" t="n">
        <f aca="false">IF(data!E13="","",data!E13)</f>
        <v>94.11</v>
      </c>
      <c r="S19" s="47" t="s">
        <v>129</v>
      </c>
      <c r="T19" s="48" t="n">
        <f aca="false">IF(data!F13="","",data!F13)</f>
        <v>41.32</v>
      </c>
      <c r="U19" s="49" t="s">
        <v>128</v>
      </c>
      <c r="V19" s="47" t="str">
        <f aca="false">IF(data!E14="","",data!E14)</f>
        <v/>
      </c>
      <c r="W19" s="47" t="s">
        <v>129</v>
      </c>
      <c r="X19" s="50" t="str">
        <f aca="false">IF(data!F14="","",data!F14)</f>
        <v/>
      </c>
      <c r="Y19" s="45" t="s">
        <v>128</v>
      </c>
      <c r="Z19" s="47" t="str">
        <f aca="false">IF(data!E15="","",data!E15)</f>
        <v/>
      </c>
      <c r="AA19" s="47" t="s">
        <v>129</v>
      </c>
      <c r="AB19" s="48" t="str">
        <f aca="false">IF(data!F15="","",data!F15)</f>
        <v/>
      </c>
    </row>
    <row r="20" customFormat="false" ht="20.1" hidden="false" customHeight="true" outlineLevel="0" collapsed="false">
      <c r="A20" s="14" t="n">
        <f aca="false">IF(data!A16="","",data!A16)</f>
        <v>43080</v>
      </c>
      <c r="B20" s="14"/>
      <c r="C20" s="15" t="str">
        <f aca="false">IF(data!B16="","","("&amp;data!B16&amp;")")</f>
        <v>(一)</v>
      </c>
      <c r="D20" s="15"/>
      <c r="E20" s="14" t="n">
        <f aca="false">IF(data!A17="","",data!A17)</f>
        <v>43081</v>
      </c>
      <c r="F20" s="14"/>
      <c r="G20" s="16" t="str">
        <f aca="false">IF(data!B17="","","("&amp;data!B17&amp;")")</f>
        <v>(二)</v>
      </c>
      <c r="H20" s="16"/>
      <c r="I20" s="14" t="n">
        <f aca="false">IF(data!A18="","",data!A18)</f>
        <v>43082</v>
      </c>
      <c r="J20" s="14"/>
      <c r="K20" s="17" t="str">
        <f aca="false">IF(data!B18="","","("&amp;data!B18&amp;")")</f>
        <v>(三)</v>
      </c>
      <c r="L20" s="17"/>
      <c r="M20" s="14" t="n">
        <f aca="false">IF(data!A19="","",data!A19)</f>
        <v>43083</v>
      </c>
      <c r="N20" s="14"/>
      <c r="O20" s="18" t="str">
        <f aca="false">IF(data!B19="","","("&amp;data!B19&amp;")")</f>
        <v>(四)</v>
      </c>
      <c r="P20" s="18"/>
      <c r="Q20" s="14" t="n">
        <f aca="false">IF(data!A20="","",data!A20)</f>
        <v>43084</v>
      </c>
      <c r="R20" s="14"/>
      <c r="S20" s="19" t="str">
        <f aca="false">IF(data!B20="","","("&amp;data!B20&amp;")")</f>
        <v>(五)</v>
      </c>
      <c r="T20" s="19"/>
      <c r="U20" s="14" t="n">
        <f aca="false">IF(data!A21="","",data!A21)</f>
        <v>43085</v>
      </c>
      <c r="V20" s="14"/>
      <c r="W20" s="18" t="str">
        <f aca="false">IF(data!B21="","","("&amp;data!B21&amp;")")</f>
        <v>(六)</v>
      </c>
      <c r="X20" s="18"/>
      <c r="Y20" s="14" t="n">
        <f aca="false">IF(data!A22="","",data!A22)</f>
        <v>43086</v>
      </c>
      <c r="Z20" s="14"/>
      <c r="AA20" s="19" t="str">
        <f aca="false">IF(data!B22="","","("&amp;data!B22&amp;")")</f>
        <v>(日)</v>
      </c>
      <c r="AB20" s="19"/>
    </row>
    <row r="21" s="13" customFormat="true" ht="20.1" hidden="false" customHeight="true" outlineLevel="0" collapsed="false">
      <c r="A21" s="24" t="str">
        <f aca="false">IF(data!G16="","",data!G16)</f>
        <v>白米飯</v>
      </c>
      <c r="B21" s="24"/>
      <c r="C21" s="24"/>
      <c r="D21" s="24"/>
      <c r="E21" s="25" t="str">
        <f aca="false">IF(data!G17="","",data!G17)</f>
        <v>五穀飯+保久乳</v>
      </c>
      <c r="F21" s="25"/>
      <c r="G21" s="25"/>
      <c r="H21" s="25"/>
      <c r="I21" s="24" t="str">
        <f aca="false">IF(data!G18="","",data!G18)</f>
        <v>白米飯</v>
      </c>
      <c r="J21" s="24"/>
      <c r="K21" s="24"/>
      <c r="L21" s="24"/>
      <c r="M21" s="25" t="str">
        <f aca="false">IF(data!G19="","",data!G19)</f>
        <v>地瓜飯</v>
      </c>
      <c r="N21" s="25"/>
      <c r="O21" s="25"/>
      <c r="P21" s="25"/>
      <c r="Q21" s="24" t="str">
        <f aca="false">IF(data!G20="","",data!G20)</f>
        <v>台式炒麵</v>
      </c>
      <c r="R21" s="24"/>
      <c r="S21" s="24"/>
      <c r="T21" s="24"/>
      <c r="U21" s="25" t="str">
        <f aca="false">IF(data!G21="","",data!G21)</f>
        <v/>
      </c>
      <c r="V21" s="25"/>
      <c r="W21" s="25"/>
      <c r="X21" s="25"/>
      <c r="Y21" s="24" t="str">
        <f aca="false">IF(data!G22="","",data!G22)</f>
        <v/>
      </c>
      <c r="Z21" s="24"/>
      <c r="AA21" s="24"/>
      <c r="AB21" s="24"/>
    </row>
    <row r="22" s="13" customFormat="true" ht="20.1" hidden="false" customHeight="true" outlineLevel="0" collapsed="false">
      <c r="A22" s="22" t="str">
        <f aca="false">IF(data!H16="","",data!H16)</f>
        <v>泰式雞丁</v>
      </c>
      <c r="B22" s="22"/>
      <c r="C22" s="22"/>
      <c r="D22" s="22"/>
      <c r="E22" s="25" t="str">
        <f aca="false">IF(data!H17="","",data!H17)</f>
        <v>梅干燒肉(醃)</v>
      </c>
      <c r="F22" s="25"/>
      <c r="G22" s="25"/>
      <c r="H22" s="25"/>
      <c r="I22" s="24" t="str">
        <f aca="false">IF(data!H18="","",data!H18)</f>
        <v>香酥柳葉魚(加.炸)</v>
      </c>
      <c r="J22" s="24"/>
      <c r="K22" s="24"/>
      <c r="L22" s="24"/>
      <c r="M22" s="25" t="str">
        <f aca="false">IF(data!H19="","",data!H19)</f>
        <v>蔥油雞</v>
      </c>
      <c r="N22" s="25"/>
      <c r="O22" s="25"/>
      <c r="P22" s="25"/>
      <c r="Q22" s="24" t="str">
        <f aca="false">IF(data!H20="","",data!H20)</f>
        <v>法式雞腿排</v>
      </c>
      <c r="R22" s="24"/>
      <c r="S22" s="24"/>
      <c r="T22" s="24"/>
      <c r="U22" s="25" t="str">
        <f aca="false">IF(data!H21="","",data!H21)</f>
        <v/>
      </c>
      <c r="V22" s="25"/>
      <c r="W22" s="25"/>
      <c r="X22" s="25"/>
      <c r="Y22" s="24" t="str">
        <f aca="false">IF(data!H22="","",data!H22)</f>
        <v/>
      </c>
      <c r="Z22" s="24"/>
      <c r="AA22" s="24"/>
      <c r="AB22" s="24"/>
    </row>
    <row r="23" s="13" customFormat="true" ht="20.1" hidden="false" customHeight="true" outlineLevel="0" collapsed="false">
      <c r="A23" s="24" t="str">
        <f aca="false">IF(data!I16="","",data!I16)</f>
        <v>南洋咖哩</v>
      </c>
      <c r="B23" s="24"/>
      <c r="C23" s="24"/>
      <c r="D23" s="24"/>
      <c r="E23" s="25" t="str">
        <f aca="false">IF(data!I17="","",data!I17)</f>
        <v>日式關東煮</v>
      </c>
      <c r="F23" s="25"/>
      <c r="G23" s="25"/>
      <c r="H23" s="25"/>
      <c r="I23" s="24" t="str">
        <f aca="false">IF(data!I18="","",data!I18)</f>
        <v>宮保什錦(豆)</v>
      </c>
      <c r="J23" s="24"/>
      <c r="K23" s="24"/>
      <c r="L23" s="24"/>
      <c r="M23" s="27" t="str">
        <f aca="false">IF(data!I19="","",data!I19)</f>
        <v>麻辣豆腐煲(豆)</v>
      </c>
      <c r="N23" s="27"/>
      <c r="O23" s="27"/>
      <c r="P23" s="27"/>
      <c r="Q23" s="26" t="str">
        <f aca="false">IF(data!I20="","",data!I20)</f>
        <v>紅醬脆薯(加)</v>
      </c>
      <c r="R23" s="26"/>
      <c r="S23" s="26"/>
      <c r="T23" s="26"/>
      <c r="U23" s="27" t="str">
        <f aca="false">IF(data!I21="","",data!I21)</f>
        <v/>
      </c>
      <c r="V23" s="27"/>
      <c r="W23" s="27"/>
      <c r="X23" s="27"/>
      <c r="Y23" s="26" t="str">
        <f aca="false">IF(data!I22="","",data!I22)</f>
        <v/>
      </c>
      <c r="Z23" s="26"/>
      <c r="AA23" s="26"/>
      <c r="AB23" s="26"/>
    </row>
    <row r="24" s="13" customFormat="true" ht="20.1" hidden="false" customHeight="true" outlineLevel="0" collapsed="false">
      <c r="A24" s="26" t="str">
        <f aca="false">IF(data!J16="","",data!J16)</f>
        <v>三色炒蛋</v>
      </c>
      <c r="B24" s="26"/>
      <c r="C24" s="26"/>
      <c r="D24" s="26"/>
      <c r="E24" s="27" t="str">
        <f aca="false">IF(data!J17="","",data!J17)</f>
        <v>芝麻球(加.炸)</v>
      </c>
      <c r="F24" s="27"/>
      <c r="G24" s="27"/>
      <c r="H24" s="27"/>
      <c r="I24" s="26" t="str">
        <f aca="false">IF(data!J18="","",data!J18)</f>
        <v>腐皮白菜</v>
      </c>
      <c r="J24" s="26"/>
      <c r="K24" s="26"/>
      <c r="L24" s="26"/>
      <c r="M24" s="25" t="str">
        <f aca="false">IF(data!J19="","",data!J19)</f>
        <v>雙色花椰</v>
      </c>
      <c r="N24" s="25"/>
      <c r="O24" s="25"/>
      <c r="P24" s="25"/>
      <c r="Q24" s="24" t="str">
        <f aca="false">IF(data!J20="","",data!J20)</f>
        <v>刈包</v>
      </c>
      <c r="R24" s="24"/>
      <c r="S24" s="24"/>
      <c r="T24" s="24"/>
      <c r="U24" s="25" t="str">
        <f aca="false">IF(data!J21="","",data!J21)</f>
        <v/>
      </c>
      <c r="V24" s="25"/>
      <c r="W24" s="25"/>
      <c r="X24" s="25"/>
      <c r="Y24" s="24" t="str">
        <f aca="false">IF(data!J22="","",data!J22)</f>
        <v/>
      </c>
      <c r="Z24" s="24"/>
      <c r="AA24" s="24"/>
      <c r="AB24" s="24"/>
    </row>
    <row r="25" s="13" customFormat="true" ht="20.1" hidden="false" customHeight="true" outlineLevel="0" collapsed="false">
      <c r="A25" s="26" t="str">
        <f aca="false">IF(data!K16="","",data!K16)</f>
        <v>炒大陸妹</v>
      </c>
      <c r="B25" s="26"/>
      <c r="C25" s="26"/>
      <c r="D25" s="26"/>
      <c r="E25" s="25" t="str">
        <f aca="false">IF(data!K17="","",data!K17)</f>
        <v>清炒高麗菜</v>
      </c>
      <c r="F25" s="25"/>
      <c r="G25" s="25"/>
      <c r="H25" s="25"/>
      <c r="I25" s="26" t="str">
        <f aca="false">IF(data!K18="","",data!K18)</f>
        <v>炒小白菜</v>
      </c>
      <c r="J25" s="26"/>
      <c r="K25" s="26"/>
      <c r="L25" s="26"/>
      <c r="M25" s="27" t="str">
        <f aca="false">IF(data!K19="","",data!K19)</f>
        <v>炒油菜</v>
      </c>
      <c r="N25" s="27"/>
      <c r="O25" s="27"/>
      <c r="P25" s="27"/>
      <c r="Q25" s="26" t="str">
        <f aca="false">IF(data!K20="","",data!K20)</f>
        <v>清炒高麗菜</v>
      </c>
      <c r="R25" s="26"/>
      <c r="S25" s="26"/>
      <c r="T25" s="26"/>
      <c r="U25" s="27" t="str">
        <f aca="false">IF(data!K21="","",data!K21)</f>
        <v/>
      </c>
      <c r="V25" s="27"/>
      <c r="W25" s="27"/>
      <c r="X25" s="27"/>
      <c r="Y25" s="26" t="str">
        <f aca="false">IF(data!K22="","",data!K22)</f>
        <v/>
      </c>
      <c r="Z25" s="26"/>
      <c r="AA25" s="26"/>
      <c r="AB25" s="26"/>
    </row>
    <row r="26" s="13" customFormat="true" ht="20.1" hidden="false" customHeight="true" outlineLevel="0" collapsed="false">
      <c r="A26" s="24" t="str">
        <f aca="false">IF(data!N16="","",data!N16)</f>
        <v>榨菜肉絲湯(醃)</v>
      </c>
      <c r="B26" s="24"/>
      <c r="C26" s="24"/>
      <c r="D26" s="24"/>
      <c r="E26" s="25" t="str">
        <f aca="false">IF(data!N17="","",data!N17)</f>
        <v>紫菜蛋花湯</v>
      </c>
      <c r="F26" s="25"/>
      <c r="G26" s="25"/>
      <c r="H26" s="25"/>
      <c r="I26" s="24" t="str">
        <f aca="false">IF(data!N18="","",data!N18)</f>
        <v>枸杞雞湯</v>
      </c>
      <c r="J26" s="24"/>
      <c r="K26" s="24"/>
      <c r="L26" s="24"/>
      <c r="M26" s="25" t="str">
        <f aca="false">IF(data!N19="","",data!N19)</f>
        <v>肉骨茶湯</v>
      </c>
      <c r="N26" s="25"/>
      <c r="O26" s="25"/>
      <c r="P26" s="25"/>
      <c r="Q26" s="24" t="str">
        <f aca="false">IF(data!N20="","",data!N20)</f>
        <v>玉米海結湯</v>
      </c>
      <c r="R26" s="24"/>
      <c r="S26" s="24"/>
      <c r="T26" s="24"/>
      <c r="U26" s="25" t="str">
        <f aca="false">IF(data!N21="","",data!N21)</f>
        <v/>
      </c>
      <c r="V26" s="25"/>
      <c r="W26" s="25"/>
      <c r="X26" s="25"/>
      <c r="Y26" s="24" t="str">
        <f aca="false">IF(data!N22="","",data!N22)</f>
        <v/>
      </c>
      <c r="Z26" s="24"/>
      <c r="AA26" s="24"/>
      <c r="AB26" s="24"/>
    </row>
    <row r="27" customFormat="false" ht="20.1" hidden="false" customHeight="true" outlineLevel="0" collapsed="false">
      <c r="A27" s="33" t="s">
        <v>126</v>
      </c>
      <c r="B27" s="34" t="n">
        <f aca="false">IF(data!C16="","",data!C16)</f>
        <v>652.3</v>
      </c>
      <c r="C27" s="34" t="s">
        <v>127</v>
      </c>
      <c r="D27" s="30" t="n">
        <f aca="false">IF(data!D16="","",data!D16)</f>
        <v>23.38</v>
      </c>
      <c r="E27" s="35" t="s">
        <v>126</v>
      </c>
      <c r="F27" s="34" t="n">
        <f aca="false">IF(data!C17="","",data!C17)</f>
        <v>869.96</v>
      </c>
      <c r="G27" s="34" t="s">
        <v>127</v>
      </c>
      <c r="H27" s="32" t="n">
        <f aca="false">IF(data!D17="","",data!D17)</f>
        <v>32.05</v>
      </c>
      <c r="I27" s="33" t="s">
        <v>126</v>
      </c>
      <c r="J27" s="34" t="n">
        <f aca="false">IF(data!C18="","",data!C18)</f>
        <v>715.76</v>
      </c>
      <c r="K27" s="34" t="s">
        <v>127</v>
      </c>
      <c r="L27" s="30" t="n">
        <f aca="false">IF(data!D18="","",data!D18)</f>
        <v>28.06</v>
      </c>
      <c r="M27" s="35" t="s">
        <v>126</v>
      </c>
      <c r="N27" s="34" t="n">
        <f aca="false">IF(data!C19="","",data!C19)</f>
        <v>645.46</v>
      </c>
      <c r="O27" s="34" t="s">
        <v>127</v>
      </c>
      <c r="P27" s="32" t="n">
        <f aca="false">IF(data!D19="","",data!D19)</f>
        <v>24.3</v>
      </c>
      <c r="Q27" s="33" t="s">
        <v>126</v>
      </c>
      <c r="R27" s="34" t="n">
        <f aca="false">IF(data!C20="","",data!C20)</f>
        <v>664.93</v>
      </c>
      <c r="S27" s="34" t="s">
        <v>127</v>
      </c>
      <c r="T27" s="30" t="n">
        <f aca="false">IF(data!D20="","",data!D20)</f>
        <v>16.47</v>
      </c>
      <c r="U27" s="35" t="s">
        <v>126</v>
      </c>
      <c r="V27" s="34" t="str">
        <f aca="false">IF(data!C21="","",data!C21)</f>
        <v/>
      </c>
      <c r="W27" s="34" t="s">
        <v>127</v>
      </c>
      <c r="X27" s="32" t="str">
        <f aca="false">IF(data!D21="","",data!D21)</f>
        <v/>
      </c>
      <c r="Y27" s="33" t="s">
        <v>126</v>
      </c>
      <c r="Z27" s="34" t="str">
        <f aca="false">IF(data!C22="","",data!C22)</f>
        <v/>
      </c>
      <c r="AA27" s="34" t="s">
        <v>127</v>
      </c>
      <c r="AB27" s="30" t="str">
        <f aca="false">IF(data!D22="","",data!D22)</f>
        <v/>
      </c>
    </row>
    <row r="28" customFormat="false" ht="20.1" hidden="false" customHeight="true" outlineLevel="0" collapsed="false">
      <c r="A28" s="41" t="s">
        <v>128</v>
      </c>
      <c r="B28" s="42" t="n">
        <f aca="false">IF(data!E16="","",data!E16)</f>
        <v>80.58</v>
      </c>
      <c r="C28" s="42" t="s">
        <v>129</v>
      </c>
      <c r="D28" s="38" t="n">
        <f aca="false">IF(data!F16="","",data!F16)</f>
        <v>25.99</v>
      </c>
      <c r="E28" s="43" t="s">
        <v>128</v>
      </c>
      <c r="F28" s="42" t="n">
        <f aca="false">IF(data!E17="","",data!E17)</f>
        <v>104.36</v>
      </c>
      <c r="G28" s="42" t="s">
        <v>129</v>
      </c>
      <c r="H28" s="40" t="n">
        <f aca="false">IF(data!F17="","",data!F17)</f>
        <v>36.36</v>
      </c>
      <c r="I28" s="41" t="s">
        <v>128</v>
      </c>
      <c r="J28" s="42" t="n">
        <f aca="false">IF(data!E18="","",data!E18)</f>
        <v>87.79</v>
      </c>
      <c r="K28" s="42" t="s">
        <v>129</v>
      </c>
      <c r="L28" s="38" t="n">
        <f aca="false">IF(data!F18="","",data!F18)</f>
        <v>24.89</v>
      </c>
      <c r="M28" s="43" t="s">
        <v>128</v>
      </c>
      <c r="N28" s="42" t="n">
        <f aca="false">IF(data!E19="","",data!E19)</f>
        <v>76</v>
      </c>
      <c r="O28" s="42" t="s">
        <v>129</v>
      </c>
      <c r="P28" s="40" t="n">
        <f aca="false">IF(data!F19="","",data!F19)</f>
        <v>26.84</v>
      </c>
      <c r="Q28" s="41" t="s">
        <v>128</v>
      </c>
      <c r="R28" s="42" t="n">
        <f aca="false">IF(data!E20="","",data!E20)</f>
        <v>101.81</v>
      </c>
      <c r="S28" s="42" t="s">
        <v>129</v>
      </c>
      <c r="T28" s="38" t="n">
        <f aca="false">IF(data!F20="","",data!F20)</f>
        <v>23.19</v>
      </c>
      <c r="U28" s="43" t="s">
        <v>128</v>
      </c>
      <c r="V28" s="42" t="str">
        <f aca="false">IF(data!E21="","",data!E21)</f>
        <v/>
      </c>
      <c r="W28" s="42" t="s">
        <v>129</v>
      </c>
      <c r="X28" s="40" t="str">
        <f aca="false">IF(data!F21="","",data!F21)</f>
        <v/>
      </c>
      <c r="Y28" s="41" t="s">
        <v>128</v>
      </c>
      <c r="Z28" s="42" t="str">
        <f aca="false">IF(data!E22="","",data!E22)</f>
        <v/>
      </c>
      <c r="AA28" s="42" t="s">
        <v>129</v>
      </c>
      <c r="AB28" s="38" t="str">
        <f aca="false">IF(data!F22="","",data!F22)</f>
        <v/>
      </c>
    </row>
    <row r="29" customFormat="false" ht="20.1" hidden="false" customHeight="true" outlineLevel="0" collapsed="false">
      <c r="A29" s="14" t="n">
        <f aca="false">IF(data!A23="","",data!A23)</f>
        <v>43087</v>
      </c>
      <c r="B29" s="14"/>
      <c r="C29" s="15" t="str">
        <f aca="false">IF(data!B23="","","("&amp;data!B23&amp;")")</f>
        <v>(一)</v>
      </c>
      <c r="D29" s="15"/>
      <c r="E29" s="14" t="n">
        <f aca="false">IF(data!A24="","",data!A24)</f>
        <v>43088</v>
      </c>
      <c r="F29" s="14"/>
      <c r="G29" s="16" t="str">
        <f aca="false">IF(data!B24="","","("&amp;data!B24&amp;")")</f>
        <v>(二)</v>
      </c>
      <c r="H29" s="16"/>
      <c r="I29" s="14" t="n">
        <f aca="false">IF(data!A25="","",data!A25)</f>
        <v>43089</v>
      </c>
      <c r="J29" s="14"/>
      <c r="K29" s="17" t="str">
        <f aca="false">IF(data!B25="","","("&amp;data!B25&amp;")")</f>
        <v>(三)</v>
      </c>
      <c r="L29" s="17"/>
      <c r="M29" s="14" t="n">
        <f aca="false">IF(data!A26="","",data!A26)</f>
        <v>43090</v>
      </c>
      <c r="N29" s="14"/>
      <c r="O29" s="18" t="str">
        <f aca="false">IF(data!B26="","","("&amp;data!B26&amp;")")</f>
        <v>(四)</v>
      </c>
      <c r="P29" s="18"/>
      <c r="Q29" s="14" t="n">
        <f aca="false">IF(data!A27="","",data!A27)</f>
        <v>43091</v>
      </c>
      <c r="R29" s="14"/>
      <c r="S29" s="19" t="str">
        <f aca="false">IF(data!B27="","","("&amp;data!B27&amp;")")</f>
        <v>(五)</v>
      </c>
      <c r="T29" s="19"/>
      <c r="U29" s="14" t="n">
        <f aca="false">IF(data!A28="","",data!A28)</f>
        <v>43092</v>
      </c>
      <c r="V29" s="14"/>
      <c r="W29" s="18" t="str">
        <f aca="false">IF(data!B28="","","("&amp;data!B28&amp;")")</f>
        <v>(六)</v>
      </c>
      <c r="X29" s="18"/>
      <c r="Y29" s="14" t="n">
        <f aca="false">IF(data!A29="","",data!A29)</f>
        <v>43093</v>
      </c>
      <c r="Z29" s="14"/>
      <c r="AA29" s="19" t="str">
        <f aca="false">IF(data!B29="","","("&amp;data!B29&amp;")")</f>
        <v>(日)</v>
      </c>
      <c r="AB29" s="19"/>
    </row>
    <row r="30" s="13" customFormat="true" ht="20.1" hidden="false" customHeight="true" outlineLevel="0" collapsed="false">
      <c r="A30" s="24" t="str">
        <f aca="false">IF(data!G23="","",data!G23)</f>
        <v>白米飯</v>
      </c>
      <c r="B30" s="24"/>
      <c r="C30" s="24"/>
      <c r="D30" s="24"/>
      <c r="E30" s="25" t="str">
        <f aca="false">IF(data!G24="","",data!G24)</f>
        <v>五穀飯+保久乳</v>
      </c>
      <c r="F30" s="25"/>
      <c r="G30" s="25"/>
      <c r="H30" s="25"/>
      <c r="I30" s="24" t="str">
        <f aca="false">IF(data!G25="","",data!G25)</f>
        <v>白米飯</v>
      </c>
      <c r="J30" s="24"/>
      <c r="K30" s="24"/>
      <c r="L30" s="24"/>
      <c r="M30" s="25" t="str">
        <f aca="false">IF(data!G26="","",data!G26)</f>
        <v>地瓜飯</v>
      </c>
      <c r="N30" s="25"/>
      <c r="O30" s="25"/>
      <c r="P30" s="25"/>
      <c r="Q30" s="24" t="str">
        <f aca="false">IF(data!G27="","",data!G27)</f>
        <v>海苔香鬆飯</v>
      </c>
      <c r="R30" s="24"/>
      <c r="S30" s="24"/>
      <c r="T30" s="24"/>
      <c r="U30" s="25" t="str">
        <f aca="false">IF(data!G28="","",data!G28)</f>
        <v/>
      </c>
      <c r="V30" s="25"/>
      <c r="W30" s="25"/>
      <c r="X30" s="25"/>
      <c r="Y30" s="24" t="str">
        <f aca="false">IF(data!G29="","",data!G29)</f>
        <v/>
      </c>
      <c r="Z30" s="24"/>
      <c r="AA30" s="24"/>
      <c r="AB30" s="24"/>
    </row>
    <row r="31" s="13" customFormat="true" ht="20.1" hidden="false" customHeight="true" outlineLevel="0" collapsed="false">
      <c r="A31" s="22" t="str">
        <f aca="false">IF(data!H23="","",data!H23)</f>
        <v>鼓汁排骨</v>
      </c>
      <c r="B31" s="22"/>
      <c r="C31" s="22"/>
      <c r="D31" s="22"/>
      <c r="E31" s="25" t="str">
        <f aca="false">IF(data!H24="","",data!H24)</f>
        <v>南瓜燒雞</v>
      </c>
      <c r="F31" s="25"/>
      <c r="G31" s="25"/>
      <c r="H31" s="25"/>
      <c r="I31" s="24" t="str">
        <f aca="false">IF(data!H25="","",data!H25)</f>
        <v>土托魚條(加.炸)</v>
      </c>
      <c r="J31" s="24"/>
      <c r="K31" s="24"/>
      <c r="L31" s="24"/>
      <c r="M31" s="25" t="str">
        <f aca="false">IF(data!H26="","",data!H26)</f>
        <v>醬燒鴨丁</v>
      </c>
      <c r="N31" s="25"/>
      <c r="O31" s="25"/>
      <c r="P31" s="25"/>
      <c r="Q31" s="24" t="str">
        <f aca="false">IF(data!H27="","",data!H27)</f>
        <v>BBQ雞翅</v>
      </c>
      <c r="R31" s="24"/>
      <c r="S31" s="24"/>
      <c r="T31" s="24"/>
      <c r="U31" s="25" t="str">
        <f aca="false">IF(data!H28="","",data!H28)</f>
        <v/>
      </c>
      <c r="V31" s="25"/>
      <c r="W31" s="25"/>
      <c r="X31" s="25"/>
      <c r="Y31" s="24" t="str">
        <f aca="false">IF(data!H29="","",data!H29)</f>
        <v/>
      </c>
      <c r="Z31" s="24"/>
      <c r="AA31" s="24"/>
      <c r="AB31" s="24"/>
    </row>
    <row r="32" s="13" customFormat="true" ht="20.1" hidden="false" customHeight="true" outlineLevel="0" collapsed="false">
      <c r="A32" s="24" t="str">
        <f aca="false">IF(data!I23="","",data!I23)</f>
        <v>照燒豆腐(豆)</v>
      </c>
      <c r="B32" s="24"/>
      <c r="C32" s="24"/>
      <c r="D32" s="24"/>
      <c r="E32" s="25" t="str">
        <f aca="false">IF(data!I24="","",data!I24)</f>
        <v>海帶金針</v>
      </c>
      <c r="F32" s="25"/>
      <c r="G32" s="25"/>
      <c r="H32" s="25"/>
      <c r="I32" s="24" t="str">
        <f aca="false">IF(data!I25="","",data!I25)</f>
        <v>瓜子肉燥</v>
      </c>
      <c r="J32" s="24"/>
      <c r="K32" s="24"/>
      <c r="L32" s="24"/>
      <c r="M32" s="25" t="str">
        <f aca="false">IF(data!I26="","",data!I26)</f>
        <v>五香滷味</v>
      </c>
      <c r="N32" s="25"/>
      <c r="O32" s="25"/>
      <c r="P32" s="25"/>
      <c r="Q32" s="24" t="str">
        <f aca="false">IF(data!I27="","",data!I27)</f>
        <v>羅漢齋</v>
      </c>
      <c r="R32" s="24"/>
      <c r="S32" s="24"/>
      <c r="T32" s="24"/>
      <c r="U32" s="25" t="str">
        <f aca="false">IF(data!I28="","",data!I28)</f>
        <v/>
      </c>
      <c r="V32" s="25"/>
      <c r="W32" s="25"/>
      <c r="X32" s="25"/>
      <c r="Y32" s="24" t="str">
        <f aca="false">IF(data!I29="","",data!I29)</f>
        <v/>
      </c>
      <c r="Z32" s="24"/>
      <c r="AA32" s="24"/>
      <c r="AB32" s="24"/>
    </row>
    <row r="33" s="13" customFormat="true" ht="20.1" hidden="false" customHeight="true" outlineLevel="0" collapsed="false">
      <c r="A33" s="26" t="str">
        <f aca="false">IF(data!J23="","",data!J23)</f>
        <v>奶焗洋芋</v>
      </c>
      <c r="B33" s="26"/>
      <c r="C33" s="26"/>
      <c r="D33" s="26"/>
      <c r="E33" s="25" t="str">
        <f aca="false">IF(data!J24="","",data!J24)</f>
        <v>桂竹飄香(醃)</v>
      </c>
      <c r="F33" s="25"/>
      <c r="G33" s="25"/>
      <c r="H33" s="25"/>
      <c r="I33" s="26" t="str">
        <f aca="false">IF(data!J25="","",data!J25)</f>
        <v>彩繪蒲瓜</v>
      </c>
      <c r="J33" s="26"/>
      <c r="K33" s="26"/>
      <c r="L33" s="26"/>
      <c r="M33" s="27" t="str">
        <f aca="false">IF(data!J26="","",data!J26)</f>
        <v>沙茶魷魚羹(海.芡)</v>
      </c>
      <c r="N33" s="27"/>
      <c r="O33" s="27"/>
      <c r="P33" s="27"/>
      <c r="Q33" s="26" t="str">
        <f aca="false">IF(data!J27="","",data!J27)</f>
        <v>蝦醬高麗菜</v>
      </c>
      <c r="R33" s="26"/>
      <c r="S33" s="26"/>
      <c r="T33" s="26"/>
      <c r="U33" s="27" t="str">
        <f aca="false">IF(data!J28="","",data!J28)</f>
        <v/>
      </c>
      <c r="V33" s="27"/>
      <c r="W33" s="27"/>
      <c r="X33" s="27"/>
      <c r="Y33" s="26" t="str">
        <f aca="false">IF(data!J29="","",data!J29)</f>
        <v/>
      </c>
      <c r="Z33" s="26"/>
      <c r="AA33" s="26"/>
      <c r="AB33" s="26"/>
    </row>
    <row r="34" s="13" customFormat="true" ht="20.1" hidden="false" customHeight="true" outlineLevel="0" collapsed="false">
      <c r="A34" s="26" t="str">
        <f aca="false">IF(data!K23="","",data!K23)</f>
        <v>炒空心菜</v>
      </c>
      <c r="B34" s="26"/>
      <c r="C34" s="26"/>
      <c r="D34" s="26"/>
      <c r="E34" s="25" t="str">
        <f aca="false">IF(data!K24="","",data!K24)</f>
        <v>炒鵝白菜</v>
      </c>
      <c r="F34" s="25"/>
      <c r="G34" s="25"/>
      <c r="H34" s="25"/>
      <c r="I34" s="26" t="str">
        <f aca="false">IF(data!K25="","",data!K25)</f>
        <v>炒大陸妹</v>
      </c>
      <c r="J34" s="26"/>
      <c r="K34" s="26"/>
      <c r="L34" s="26"/>
      <c r="M34" s="27" t="str">
        <f aca="false">IF(data!K26="","",data!K26)</f>
        <v>炒小白菜</v>
      </c>
      <c r="N34" s="27"/>
      <c r="O34" s="27"/>
      <c r="P34" s="27"/>
      <c r="Q34" s="26" t="str">
        <f aca="false">IF(data!K27="","",data!K27)</f>
        <v>炒大陸妹</v>
      </c>
      <c r="R34" s="26"/>
      <c r="S34" s="26"/>
      <c r="T34" s="26"/>
      <c r="U34" s="27" t="str">
        <f aca="false">IF(data!K28="","",data!K28)</f>
        <v/>
      </c>
      <c r="V34" s="27"/>
      <c r="W34" s="27"/>
      <c r="X34" s="27"/>
      <c r="Y34" s="26" t="str">
        <f aca="false">IF(data!K29="","",data!K29)</f>
        <v/>
      </c>
      <c r="Z34" s="26"/>
      <c r="AA34" s="26"/>
      <c r="AB34" s="26"/>
    </row>
    <row r="35" s="13" customFormat="true" ht="20.1" hidden="false" customHeight="true" outlineLevel="0" collapsed="false">
      <c r="A35" s="24" t="str">
        <f aca="false">IF(data!N23="","",data!N23)</f>
        <v>火鍋湯</v>
      </c>
      <c r="B35" s="24"/>
      <c r="C35" s="24"/>
      <c r="D35" s="24"/>
      <c r="E35" s="25" t="str">
        <f aca="false">IF(data!N24="","",data!N24)</f>
        <v>排骨酥湯(加)</v>
      </c>
      <c r="F35" s="25"/>
      <c r="G35" s="25"/>
      <c r="H35" s="25"/>
      <c r="I35" s="24" t="str">
        <f aca="false">IF(data!N25="","",data!N25)</f>
        <v>藥膳養生湯</v>
      </c>
      <c r="J35" s="24"/>
      <c r="K35" s="24"/>
      <c r="L35" s="24"/>
      <c r="M35" s="25" t="str">
        <f aca="false">IF(data!N26="","",data!N26)</f>
        <v>黑糖山粉圓</v>
      </c>
      <c r="N35" s="25"/>
      <c r="O35" s="25"/>
      <c r="P35" s="25"/>
      <c r="Q35" s="24" t="str">
        <f aca="false">IF(data!N27="","",data!N27)</f>
        <v>海芽油腐湯(豆)</v>
      </c>
      <c r="R35" s="24"/>
      <c r="S35" s="24"/>
      <c r="T35" s="24"/>
      <c r="U35" s="25" t="str">
        <f aca="false">IF(data!N28="","",data!N28)</f>
        <v/>
      </c>
      <c r="V35" s="25"/>
      <c r="W35" s="25"/>
      <c r="X35" s="25"/>
      <c r="Y35" s="24" t="str">
        <f aca="false">IF(data!N29="","",data!N29)</f>
        <v/>
      </c>
      <c r="Z35" s="24"/>
      <c r="AA35" s="24"/>
      <c r="AB35" s="24"/>
    </row>
    <row r="36" customFormat="false" ht="20.1" hidden="false" customHeight="true" outlineLevel="0" collapsed="false">
      <c r="A36" s="33" t="s">
        <v>126</v>
      </c>
      <c r="B36" s="34" t="n">
        <f aca="false">IF(data!C23="","",data!C23)</f>
        <v>651.85</v>
      </c>
      <c r="C36" s="34" t="s">
        <v>127</v>
      </c>
      <c r="D36" s="30" t="n">
        <f aca="false">IF(data!D23="","",data!D23)</f>
        <v>24.48</v>
      </c>
      <c r="E36" s="35" t="s">
        <v>126</v>
      </c>
      <c r="F36" s="34" t="n">
        <f aca="false">IF(data!C24="","",data!C24)</f>
        <v>752.9</v>
      </c>
      <c r="G36" s="34" t="s">
        <v>127</v>
      </c>
      <c r="H36" s="32" t="n">
        <f aca="false">IF(data!D24="","",data!D24)</f>
        <v>25.99</v>
      </c>
      <c r="I36" s="33" t="s">
        <v>126</v>
      </c>
      <c r="J36" s="34" t="n">
        <f aca="false">IF(data!C25="","",data!C25)</f>
        <v>687.46</v>
      </c>
      <c r="K36" s="34" t="s">
        <v>127</v>
      </c>
      <c r="L36" s="30" t="n">
        <f aca="false">IF(data!D25="","",data!D25)</f>
        <v>24.39</v>
      </c>
      <c r="M36" s="35" t="s">
        <v>126</v>
      </c>
      <c r="N36" s="34" t="n">
        <f aca="false">IF(data!C26="","",data!C26)</f>
        <v>680.03</v>
      </c>
      <c r="O36" s="34" t="s">
        <v>127</v>
      </c>
      <c r="P36" s="32" t="n">
        <f aca="false">IF(data!D26="","",data!D26)</f>
        <v>23.32</v>
      </c>
      <c r="Q36" s="33" t="s">
        <v>126</v>
      </c>
      <c r="R36" s="34" t="n">
        <f aca="false">IF(data!C27="","",data!C27)</f>
        <v>679.65</v>
      </c>
      <c r="S36" s="34" t="s">
        <v>127</v>
      </c>
      <c r="T36" s="30" t="n">
        <f aca="false">IF(data!D27="","",data!D27)</f>
        <v>21.95</v>
      </c>
      <c r="U36" s="35" t="s">
        <v>126</v>
      </c>
      <c r="V36" s="34" t="str">
        <f aca="false">IF(data!C28="","",data!C28)</f>
        <v/>
      </c>
      <c r="W36" s="34" t="s">
        <v>127</v>
      </c>
      <c r="X36" s="32" t="str">
        <f aca="false">IF(data!D28="","",data!D28)</f>
        <v/>
      </c>
      <c r="Y36" s="33" t="s">
        <v>126</v>
      </c>
      <c r="Z36" s="34" t="str">
        <f aca="false">IF(data!C29="","",data!C29)</f>
        <v/>
      </c>
      <c r="AA36" s="34" t="s">
        <v>127</v>
      </c>
      <c r="AB36" s="30" t="str">
        <f aca="false">IF(data!D29="","",data!D29)</f>
        <v/>
      </c>
    </row>
    <row r="37" customFormat="false" ht="20.1" hidden="false" customHeight="true" outlineLevel="0" collapsed="false">
      <c r="A37" s="45" t="s">
        <v>128</v>
      </c>
      <c r="B37" s="47" t="n">
        <f aca="false">IF(data!E23="","",data!E23)</f>
        <v>78.16</v>
      </c>
      <c r="C37" s="47" t="s">
        <v>129</v>
      </c>
      <c r="D37" s="48" t="n">
        <f aca="false">IF(data!F23="","",data!F23)</f>
        <v>25.92</v>
      </c>
      <c r="E37" s="49" t="s">
        <v>128</v>
      </c>
      <c r="F37" s="47" t="n">
        <f aca="false">IF(data!E24="","",data!E24)</f>
        <v>92.58</v>
      </c>
      <c r="G37" s="47" t="s">
        <v>129</v>
      </c>
      <c r="H37" s="50" t="n">
        <f aca="false">IF(data!F24="","",data!F24)</f>
        <v>32.34</v>
      </c>
      <c r="I37" s="45" t="s">
        <v>128</v>
      </c>
      <c r="J37" s="47" t="n">
        <f aca="false">IF(data!E25="","",data!E25)</f>
        <v>84.93</v>
      </c>
      <c r="K37" s="47" t="s">
        <v>129</v>
      </c>
      <c r="L37" s="48" t="n">
        <f aca="false">IF(data!F25="","",data!F25)</f>
        <v>27.92</v>
      </c>
      <c r="M37" s="49" t="s">
        <v>128</v>
      </c>
      <c r="N37" s="47" t="n">
        <f aca="false">IF(data!E26="","",data!E26)</f>
        <v>86.68</v>
      </c>
      <c r="O37" s="47" t="s">
        <v>129</v>
      </c>
      <c r="P37" s="50" t="n">
        <f aca="false">IF(data!F26="","",data!F26)</f>
        <v>26.75</v>
      </c>
      <c r="Q37" s="45" t="s">
        <v>128</v>
      </c>
      <c r="R37" s="47" t="n">
        <f aca="false">IF(data!E27="","",data!E27)</f>
        <v>91.69</v>
      </c>
      <c r="S37" s="47" t="s">
        <v>129</v>
      </c>
      <c r="T37" s="48" t="n">
        <f aca="false">IF(data!F27="","",data!F27)</f>
        <v>24.72</v>
      </c>
      <c r="U37" s="49" t="s">
        <v>128</v>
      </c>
      <c r="V37" s="47" t="str">
        <f aca="false">IF(data!E28="","",data!E28)</f>
        <v/>
      </c>
      <c r="W37" s="47" t="s">
        <v>129</v>
      </c>
      <c r="X37" s="50" t="str">
        <f aca="false">IF(data!F28="","",data!F28)</f>
        <v/>
      </c>
      <c r="Y37" s="45" t="s">
        <v>128</v>
      </c>
      <c r="Z37" s="47" t="str">
        <f aca="false">IF(data!E29="","",data!E29)</f>
        <v/>
      </c>
      <c r="AA37" s="47" t="s">
        <v>129</v>
      </c>
      <c r="AB37" s="48" t="str">
        <f aca="false">IF(data!F29="","",data!F29)</f>
        <v/>
      </c>
    </row>
    <row r="38" customFormat="false" ht="20.1" hidden="false" customHeight="true" outlineLevel="0" collapsed="false">
      <c r="A38" s="14" t="n">
        <f aca="false">IF(data!A30="","",data!A30)</f>
        <v>43094</v>
      </c>
      <c r="B38" s="14"/>
      <c r="C38" s="15" t="str">
        <f aca="false">IF(data!B30="","","("&amp;data!B30&amp;")")</f>
        <v>(一)</v>
      </c>
      <c r="D38" s="15"/>
      <c r="E38" s="14" t="n">
        <f aca="false">IF(data!A31="","",data!A31)</f>
        <v>43095</v>
      </c>
      <c r="F38" s="14"/>
      <c r="G38" s="16" t="str">
        <f aca="false">IF(data!B31="","","("&amp;data!B31&amp;")")</f>
        <v>(二)</v>
      </c>
      <c r="H38" s="16"/>
      <c r="I38" s="14" t="n">
        <f aca="false">IF(data!A32="","",data!A32)</f>
        <v>43096</v>
      </c>
      <c r="J38" s="14"/>
      <c r="K38" s="17" t="str">
        <f aca="false">IF(data!B32="","","("&amp;data!B32&amp;")")</f>
        <v>(三)</v>
      </c>
      <c r="L38" s="17"/>
      <c r="M38" s="14" t="n">
        <f aca="false">IF(data!A33="","",data!A33)</f>
        <v>43097</v>
      </c>
      <c r="N38" s="14"/>
      <c r="O38" s="18" t="str">
        <f aca="false">IF(data!B33="","","("&amp;data!B33&amp;")")</f>
        <v>(四)</v>
      </c>
      <c r="P38" s="18"/>
      <c r="Q38" s="14" t="n">
        <f aca="false">IF(data!A34="","",data!A34)</f>
        <v>43098</v>
      </c>
      <c r="R38" s="14"/>
      <c r="S38" s="19" t="str">
        <f aca="false">IF(data!B34="","","("&amp;data!B34&amp;")")</f>
        <v>(五)</v>
      </c>
      <c r="T38" s="19"/>
      <c r="U38" s="14" t="str">
        <f aca="false">IF(data!A35="","",data!A35)</f>
        <v/>
      </c>
      <c r="V38" s="14"/>
      <c r="W38" s="18" t="str">
        <f aca="false">IF(data!B35="","","("&amp;data!B35&amp;")")</f>
        <v/>
      </c>
      <c r="X38" s="18"/>
      <c r="Y38" s="14" t="str">
        <f aca="false">IF(data!A36="","",data!A36)</f>
        <v/>
      </c>
      <c r="Z38" s="14"/>
      <c r="AA38" s="19" t="str">
        <f aca="false">IF(data!B36="","","("&amp;data!B36&amp;")")</f>
        <v/>
      </c>
      <c r="AB38" s="19"/>
    </row>
    <row r="39" customFormat="false" ht="20.1" hidden="false" customHeight="true" outlineLevel="0" collapsed="false">
      <c r="A39" s="24" t="str">
        <f aca="false">IF(data!G30="","",data!G30)</f>
        <v>白米飯</v>
      </c>
      <c r="B39" s="24"/>
      <c r="C39" s="24"/>
      <c r="D39" s="24"/>
      <c r="E39" s="25" t="str">
        <f aca="false">IF(data!G31="","",data!G31)</f>
        <v>五穀飯+保久乳</v>
      </c>
      <c r="F39" s="25"/>
      <c r="G39" s="25"/>
      <c r="H39" s="25"/>
      <c r="I39" s="24" t="str">
        <f aca="false">IF(data!G32="","",data!G32)</f>
        <v>白米飯</v>
      </c>
      <c r="J39" s="24"/>
      <c r="K39" s="24"/>
      <c r="L39" s="24"/>
      <c r="M39" s="25" t="str">
        <f aca="false">IF(data!G33="","",data!G33)</f>
        <v>地瓜飯</v>
      </c>
      <c r="N39" s="25"/>
      <c r="O39" s="25"/>
      <c r="P39" s="25"/>
      <c r="Q39" s="24" t="str">
        <f aca="false">IF(data!G34="","",data!G34)</f>
        <v>茄汁肉醬麵</v>
      </c>
      <c r="R39" s="24"/>
      <c r="S39" s="24"/>
      <c r="T39" s="24"/>
      <c r="U39" s="25" t="str">
        <f aca="false">IF(data!G35="","",data!G35)</f>
        <v/>
      </c>
      <c r="V39" s="25"/>
      <c r="W39" s="25"/>
      <c r="X39" s="25"/>
      <c r="Y39" s="24" t="str">
        <f aca="false">IF(data!G36="","",data!G36)</f>
        <v/>
      </c>
      <c r="Z39" s="24"/>
      <c r="AA39" s="24"/>
      <c r="AB39" s="24"/>
    </row>
    <row r="40" customFormat="false" ht="20.1" hidden="false" customHeight="true" outlineLevel="0" collapsed="false">
      <c r="A40" s="22" t="str">
        <f aca="false">IF(data!H30="","",data!H30)</f>
        <v>薑母鴨</v>
      </c>
      <c r="B40" s="22"/>
      <c r="C40" s="22"/>
      <c r="D40" s="22"/>
      <c r="E40" s="25" t="str">
        <f aca="false">IF(data!H31="","",data!H31)</f>
        <v>綠咖哩雞丁</v>
      </c>
      <c r="F40" s="25"/>
      <c r="G40" s="25"/>
      <c r="H40" s="25"/>
      <c r="I40" s="24" t="str">
        <f aca="false">IF(data!H32="","",data!H32)</f>
        <v>砂鍋魚</v>
      </c>
      <c r="J40" s="24"/>
      <c r="K40" s="24"/>
      <c r="L40" s="24"/>
      <c r="M40" s="25" t="str">
        <f aca="false">IF(data!H33="","",data!H33)</f>
        <v>橙汁排骨</v>
      </c>
      <c r="N40" s="25"/>
      <c r="O40" s="25"/>
      <c r="P40" s="25"/>
      <c r="Q40" s="24" t="str">
        <f aca="false">IF(data!H34="","",data!H34)</f>
        <v>照燒豬排</v>
      </c>
      <c r="R40" s="24"/>
      <c r="S40" s="24"/>
      <c r="T40" s="24"/>
      <c r="U40" s="25" t="str">
        <f aca="false">IF(data!H35="","",data!H35)</f>
        <v/>
      </c>
      <c r="V40" s="25"/>
      <c r="W40" s="25"/>
      <c r="X40" s="25"/>
      <c r="Y40" s="24" t="str">
        <f aca="false">IF(data!H36="","",data!H36)</f>
        <v/>
      </c>
      <c r="Z40" s="24"/>
      <c r="AA40" s="24"/>
      <c r="AB40" s="24"/>
    </row>
    <row r="41" customFormat="false" ht="20.1" hidden="false" customHeight="true" outlineLevel="0" collapsed="false">
      <c r="A41" s="24" t="str">
        <f aca="false">IF(data!I30="","",data!I30)</f>
        <v>黑胡椒豬柳</v>
      </c>
      <c r="B41" s="24"/>
      <c r="C41" s="24"/>
      <c r="D41" s="24"/>
      <c r="E41" s="25" t="str">
        <f aca="false">IF(data!I31="","",data!I31)</f>
        <v>白菜滷</v>
      </c>
      <c r="F41" s="25"/>
      <c r="G41" s="25"/>
      <c r="H41" s="25"/>
      <c r="I41" s="24" t="str">
        <f aca="false">IF(data!I32="","",data!I32)</f>
        <v>時蔬炒豬柳</v>
      </c>
      <c r="J41" s="24"/>
      <c r="K41" s="24"/>
      <c r="L41" s="24"/>
      <c r="M41" s="25" t="str">
        <f aca="false">IF(data!I33="","",data!I33)</f>
        <v>紅蘿蔔炒蛋</v>
      </c>
      <c r="N41" s="25"/>
      <c r="O41" s="25"/>
      <c r="P41" s="25"/>
      <c r="Q41" s="24" t="str">
        <f aca="false">IF(data!I34="","",data!I34)</f>
        <v>滷味拼盤</v>
      </c>
      <c r="R41" s="24"/>
      <c r="S41" s="24"/>
      <c r="T41" s="24"/>
      <c r="U41" s="25" t="str">
        <f aca="false">IF(data!I35="","",data!I35)</f>
        <v/>
      </c>
      <c r="V41" s="25"/>
      <c r="W41" s="25"/>
      <c r="X41" s="25"/>
      <c r="Y41" s="24" t="str">
        <f aca="false">IF(data!I36="","",data!I36)</f>
        <v/>
      </c>
      <c r="Z41" s="24"/>
      <c r="AA41" s="24"/>
      <c r="AB41" s="24"/>
    </row>
    <row r="42" customFormat="false" ht="20.1" hidden="false" customHeight="true" outlineLevel="0" collapsed="false">
      <c r="A42" s="26" t="str">
        <f aca="false">IF(data!J30="","",data!J30)</f>
        <v>什錦炒蛋</v>
      </c>
      <c r="B42" s="26"/>
      <c r="C42" s="26"/>
      <c r="D42" s="26"/>
      <c r="E42" s="27" t="str">
        <f aca="false">IF(data!J31="","",data!J31)</f>
        <v>越南河粉</v>
      </c>
      <c r="F42" s="27"/>
      <c r="G42" s="27"/>
      <c r="H42" s="27"/>
      <c r="I42" s="26" t="str">
        <f aca="false">IF(data!J32="","",data!J32)</f>
        <v>香菇肉羹(加)</v>
      </c>
      <c r="J42" s="26"/>
      <c r="K42" s="26"/>
      <c r="L42" s="26"/>
      <c r="M42" s="27" t="str">
        <f aca="false">IF(data!J33="","",data!J33)</f>
        <v>結頭燒</v>
      </c>
      <c r="N42" s="27"/>
      <c r="O42" s="27"/>
      <c r="P42" s="27"/>
      <c r="Q42" s="24" t="str">
        <f aca="false">IF(data!J34="","",data!J34)</f>
        <v>奶皇包</v>
      </c>
      <c r="R42" s="24"/>
      <c r="S42" s="24"/>
      <c r="T42" s="24"/>
      <c r="U42" s="25" t="str">
        <f aca="false">IF(data!J35="","",data!J35)</f>
        <v/>
      </c>
      <c r="V42" s="25"/>
      <c r="W42" s="25"/>
      <c r="X42" s="25"/>
      <c r="Y42" s="24" t="str">
        <f aca="false">IF(data!J36="","",data!J36)</f>
        <v/>
      </c>
      <c r="Z42" s="24"/>
      <c r="AA42" s="24"/>
      <c r="AB42" s="24"/>
    </row>
    <row r="43" customFormat="false" ht="20.1" hidden="false" customHeight="true" outlineLevel="0" collapsed="false">
      <c r="A43" s="26" t="str">
        <f aca="false">IF(data!K30="","",data!K30)</f>
        <v>炒空心菜</v>
      </c>
      <c r="B43" s="26"/>
      <c r="C43" s="26"/>
      <c r="D43" s="26"/>
      <c r="E43" s="25" t="str">
        <f aca="false">IF(data!K31="","",data!K31)</f>
        <v>炒鵝白菜</v>
      </c>
      <c r="F43" s="25"/>
      <c r="G43" s="25"/>
      <c r="H43" s="25"/>
      <c r="I43" s="26" t="str">
        <f aca="false">IF(data!K32="","",data!K32)</f>
        <v>炒大陸妹</v>
      </c>
      <c r="J43" s="26"/>
      <c r="K43" s="26"/>
      <c r="L43" s="26"/>
      <c r="M43" s="27" t="str">
        <f aca="false">IF(data!K33="","",data!K33)</f>
        <v>炒小白菜</v>
      </c>
      <c r="N43" s="27"/>
      <c r="O43" s="27"/>
      <c r="P43" s="27"/>
      <c r="Q43" s="26" t="str">
        <f aca="false">IF(data!K34="","",data!K34)</f>
        <v>炒大陸妹</v>
      </c>
      <c r="R43" s="26"/>
      <c r="S43" s="26"/>
      <c r="T43" s="26"/>
      <c r="U43" s="27" t="str">
        <f aca="false">IF(data!K35="","",data!K35)</f>
        <v/>
      </c>
      <c r="V43" s="27"/>
      <c r="W43" s="27"/>
      <c r="X43" s="27"/>
      <c r="Y43" s="26" t="str">
        <f aca="false">IF(data!K36="","",data!K36)</f>
        <v/>
      </c>
      <c r="Z43" s="26"/>
      <c r="AA43" s="26"/>
      <c r="AB43" s="26"/>
    </row>
    <row r="44" customFormat="false" ht="20.1" hidden="false" customHeight="true" outlineLevel="0" collapsed="false">
      <c r="A44" s="24" t="str">
        <f aca="false">IF(data!N30="","",data!N30)</f>
        <v>冬瓜貢丸湯(加)</v>
      </c>
      <c r="B44" s="24"/>
      <c r="C44" s="24"/>
      <c r="D44" s="24"/>
      <c r="E44" s="25" t="str">
        <f aca="false">IF(data!N31="","",data!N31)</f>
        <v>日式味噌湯(豆)</v>
      </c>
      <c r="F44" s="25"/>
      <c r="G44" s="25"/>
      <c r="H44" s="25"/>
      <c r="I44" s="24" t="str">
        <f aca="false">IF(data!N32="","",data!N32)</f>
        <v>麻油麵線湯</v>
      </c>
      <c r="J44" s="24"/>
      <c r="K44" s="24"/>
      <c r="L44" s="24"/>
      <c r="M44" s="25" t="str">
        <f aca="false">IF(data!N33="","",data!N33)</f>
        <v>酸辣湯(豆)</v>
      </c>
      <c r="N44" s="25"/>
      <c r="O44" s="25"/>
      <c r="P44" s="25"/>
      <c r="Q44" s="24" t="str">
        <f aca="false">IF(data!N34="","",data!N34)</f>
        <v>青木瓜排骨湯</v>
      </c>
      <c r="R44" s="24"/>
      <c r="S44" s="24"/>
      <c r="T44" s="24"/>
      <c r="U44" s="25" t="str">
        <f aca="false">IF(data!N35="","",data!N35)</f>
        <v/>
      </c>
      <c r="V44" s="25"/>
      <c r="W44" s="25"/>
      <c r="X44" s="25"/>
      <c r="Y44" s="24" t="str">
        <f aca="false">IF(data!N36="","",data!N36)</f>
        <v/>
      </c>
      <c r="Z44" s="24"/>
      <c r="AA44" s="24"/>
      <c r="AB44" s="24"/>
    </row>
    <row r="45" customFormat="false" ht="20.1" hidden="false" customHeight="true" outlineLevel="0" collapsed="false">
      <c r="A45" s="33" t="s">
        <v>126</v>
      </c>
      <c r="B45" s="34" t="n">
        <f aca="false">IF(data!C30="","",data!C30)</f>
        <v>685.55</v>
      </c>
      <c r="C45" s="34" t="s">
        <v>127</v>
      </c>
      <c r="D45" s="30" t="n">
        <f aca="false">IF(data!D30="","",data!D30)</f>
        <v>28.18</v>
      </c>
      <c r="E45" s="35" t="s">
        <v>126</v>
      </c>
      <c r="F45" s="34" t="n">
        <f aca="false">IF(data!C31="","",data!C31)</f>
        <v>759.17</v>
      </c>
      <c r="G45" s="34" t="s">
        <v>127</v>
      </c>
      <c r="H45" s="32" t="n">
        <f aca="false">IF(data!D31="","",data!D31)</f>
        <v>24.3</v>
      </c>
      <c r="I45" s="33" t="s">
        <v>126</v>
      </c>
      <c r="J45" s="34" t="n">
        <f aca="false">IF(data!C32="","",data!C32)</f>
        <v>716.5</v>
      </c>
      <c r="K45" s="34" t="s">
        <v>127</v>
      </c>
      <c r="L45" s="30" t="n">
        <f aca="false">IF(data!D32="","",data!D32)</f>
        <v>23.3</v>
      </c>
      <c r="M45" s="35" t="s">
        <v>126</v>
      </c>
      <c r="N45" s="34" t="n">
        <f aca="false">IF(data!C33="","",data!C33)</f>
        <v>554.82</v>
      </c>
      <c r="O45" s="34" t="s">
        <v>127</v>
      </c>
      <c r="P45" s="32" t="n">
        <f aca="false">IF(data!D33="","",data!D33)</f>
        <v>18.4</v>
      </c>
      <c r="Q45" s="33" t="s">
        <v>126</v>
      </c>
      <c r="R45" s="34" t="n">
        <f aca="false">IF(data!C34="","",data!C34)</f>
        <v>657.52</v>
      </c>
      <c r="S45" s="34" t="s">
        <v>127</v>
      </c>
      <c r="T45" s="30" t="n">
        <f aca="false">IF(data!D34="","",data!D34)</f>
        <v>21.04</v>
      </c>
      <c r="U45" s="35" t="s">
        <v>126</v>
      </c>
      <c r="V45" s="34" t="str">
        <f aca="false">IF(data!C35="","",data!C35)</f>
        <v/>
      </c>
      <c r="W45" s="34" t="s">
        <v>127</v>
      </c>
      <c r="X45" s="32" t="str">
        <f aca="false">IF(data!D35="","",data!D35)</f>
        <v/>
      </c>
      <c r="Y45" s="33" t="s">
        <v>126</v>
      </c>
      <c r="Z45" s="34" t="str">
        <f aca="false">IF(data!C36="","",data!C36)</f>
        <v/>
      </c>
      <c r="AA45" s="34" t="s">
        <v>127</v>
      </c>
      <c r="AB45" s="30" t="str">
        <f aca="false">IF(data!D36="","",data!D36)</f>
        <v/>
      </c>
    </row>
    <row r="46" customFormat="false" ht="20.1" hidden="false" customHeight="true" outlineLevel="0" collapsed="false">
      <c r="A46" s="45" t="s">
        <v>128</v>
      </c>
      <c r="B46" s="47" t="n">
        <f aca="false">IF(data!E30="","",data!E30)</f>
        <v>72.19</v>
      </c>
      <c r="C46" s="47" t="s">
        <v>129</v>
      </c>
      <c r="D46" s="48" t="n">
        <f aca="false">IF(data!F30="","",data!F30)</f>
        <v>31.68</v>
      </c>
      <c r="E46" s="49" t="s">
        <v>128</v>
      </c>
      <c r="F46" s="47" t="n">
        <f aca="false">IF(data!E31="","",data!E31)</f>
        <v>99.36</v>
      </c>
      <c r="G46" s="47" t="s">
        <v>129</v>
      </c>
      <c r="H46" s="50" t="n">
        <f aca="false">IF(data!F31="","",data!F31)</f>
        <v>30.92</v>
      </c>
      <c r="I46" s="45" t="s">
        <v>128</v>
      </c>
      <c r="J46" s="47" t="n">
        <f aca="false">IF(data!E32="","",data!E32)</f>
        <v>94.51</v>
      </c>
      <c r="K46" s="47" t="s">
        <v>129</v>
      </c>
      <c r="L46" s="48" t="n">
        <f aca="false">IF(data!F32="","",data!F32)</f>
        <v>27.82</v>
      </c>
      <c r="M46" s="49" t="s">
        <v>128</v>
      </c>
      <c r="N46" s="47" t="n">
        <f aca="false">IF(data!E33="","",data!E33)</f>
        <v>75.69</v>
      </c>
      <c r="O46" s="47" t="s">
        <v>129</v>
      </c>
      <c r="P46" s="50" t="n">
        <f aca="false">IF(data!F33="","",data!F33)</f>
        <v>18.38</v>
      </c>
      <c r="Q46" s="45" t="s">
        <v>128</v>
      </c>
      <c r="R46" s="47" t="n">
        <f aca="false">IF(data!E34="","",data!E34)</f>
        <v>92.19</v>
      </c>
      <c r="S46" s="47" t="s">
        <v>129</v>
      </c>
      <c r="T46" s="48" t="n">
        <f aca="false">IF(data!F34="","",data!F34)</f>
        <v>21.1</v>
      </c>
      <c r="U46" s="49" t="s">
        <v>128</v>
      </c>
      <c r="V46" s="47" t="str">
        <f aca="false">IF(data!E35="","",data!E35)</f>
        <v/>
      </c>
      <c r="W46" s="47" t="s">
        <v>129</v>
      </c>
      <c r="X46" s="50" t="str">
        <f aca="false">IF(data!F35="","",data!F35)</f>
        <v/>
      </c>
      <c r="Y46" s="45" t="s">
        <v>128</v>
      </c>
      <c r="Z46" s="47" t="str">
        <f aca="false">IF(data!E36="","",data!E36)</f>
        <v/>
      </c>
      <c r="AA46" s="47" t="s">
        <v>129</v>
      </c>
      <c r="AB46" s="48" t="str">
        <f aca="false">IF(data!F36="","",data!F36)</f>
        <v/>
      </c>
    </row>
  </sheetData>
  <mergeCells count="283">
    <mergeCell ref="B1:E1"/>
    <mergeCell ref="G1:K1"/>
    <mergeCell ref="L1:N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3:D3"/>
    <mergeCell ref="E3:H3"/>
    <mergeCell ref="I3:L3"/>
    <mergeCell ref="M3:P3"/>
    <mergeCell ref="Q3:T3"/>
    <mergeCell ref="U3:X3"/>
    <mergeCell ref="Y3:AB3"/>
    <mergeCell ref="A4:D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6:D6"/>
    <mergeCell ref="E6:H6"/>
    <mergeCell ref="I6:L6"/>
    <mergeCell ref="M6:P6"/>
    <mergeCell ref="Q6:T6"/>
    <mergeCell ref="U6:X6"/>
    <mergeCell ref="Y6:AB6"/>
    <mergeCell ref="A7:D7"/>
    <mergeCell ref="E7:H7"/>
    <mergeCell ref="I7:L7"/>
    <mergeCell ref="M7:P7"/>
    <mergeCell ref="Q7:T7"/>
    <mergeCell ref="U7:X7"/>
    <mergeCell ref="Y7:AB7"/>
    <mergeCell ref="A8:D8"/>
    <mergeCell ref="E8:H8"/>
    <mergeCell ref="I8:L8"/>
    <mergeCell ref="M8:P8"/>
    <mergeCell ref="Q8:T8"/>
    <mergeCell ref="U8:X8"/>
    <mergeCell ref="Y8:AB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  <mergeCell ref="E12:H12"/>
    <mergeCell ref="I12:L12"/>
    <mergeCell ref="M12:P12"/>
    <mergeCell ref="Q12:T12"/>
    <mergeCell ref="U12:X12"/>
    <mergeCell ref="Y12:AB12"/>
    <mergeCell ref="A13:D13"/>
    <mergeCell ref="E13:H13"/>
    <mergeCell ref="I13:L13"/>
    <mergeCell ref="M13:P13"/>
    <mergeCell ref="Q13:T13"/>
    <mergeCell ref="U13:X13"/>
    <mergeCell ref="Y13:AB13"/>
    <mergeCell ref="A14:D14"/>
    <mergeCell ref="E14:H14"/>
    <mergeCell ref="I14:L14"/>
    <mergeCell ref="M14:P14"/>
    <mergeCell ref="Q14:T14"/>
    <mergeCell ref="U14:X14"/>
    <mergeCell ref="Y14:AB14"/>
    <mergeCell ref="A15:D15"/>
    <mergeCell ref="E15:H15"/>
    <mergeCell ref="I15:L15"/>
    <mergeCell ref="M15:P15"/>
    <mergeCell ref="Q15:T15"/>
    <mergeCell ref="U15:X15"/>
    <mergeCell ref="Y15:AB15"/>
    <mergeCell ref="A16:D16"/>
    <mergeCell ref="E16:H16"/>
    <mergeCell ref="I16:L16"/>
    <mergeCell ref="M16:P16"/>
    <mergeCell ref="Q16:T16"/>
    <mergeCell ref="U16:X16"/>
    <mergeCell ref="Y16:AB16"/>
    <mergeCell ref="A17:D17"/>
    <mergeCell ref="E17:H17"/>
    <mergeCell ref="I17:L17"/>
    <mergeCell ref="M17:P17"/>
    <mergeCell ref="Q17:T17"/>
    <mergeCell ref="U17:X17"/>
    <mergeCell ref="Y17:AB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1:D21"/>
    <mergeCell ref="E21:H21"/>
    <mergeCell ref="I21:L21"/>
    <mergeCell ref="M21:P21"/>
    <mergeCell ref="Q21:T21"/>
    <mergeCell ref="U21:X21"/>
    <mergeCell ref="Y21:AB21"/>
    <mergeCell ref="A22:D22"/>
    <mergeCell ref="E22:H22"/>
    <mergeCell ref="I22:L22"/>
    <mergeCell ref="M22:P22"/>
    <mergeCell ref="Q22:T22"/>
    <mergeCell ref="U22:X22"/>
    <mergeCell ref="Y22:AB22"/>
    <mergeCell ref="A23:D23"/>
    <mergeCell ref="E23:H23"/>
    <mergeCell ref="I23:L23"/>
    <mergeCell ref="M23:P23"/>
    <mergeCell ref="Q23:T23"/>
    <mergeCell ref="U23:X23"/>
    <mergeCell ref="Y23:AB23"/>
    <mergeCell ref="A24:D24"/>
    <mergeCell ref="E24:H24"/>
    <mergeCell ref="I24:L24"/>
    <mergeCell ref="M24:P24"/>
    <mergeCell ref="Q24:T24"/>
    <mergeCell ref="U24:X24"/>
    <mergeCell ref="Y24:AB24"/>
    <mergeCell ref="A25:D25"/>
    <mergeCell ref="E25:H25"/>
    <mergeCell ref="I25:L25"/>
    <mergeCell ref="M25:P25"/>
    <mergeCell ref="Q25:T25"/>
    <mergeCell ref="U25:X25"/>
    <mergeCell ref="Y25:AB25"/>
    <mergeCell ref="A26:D26"/>
    <mergeCell ref="E26:H26"/>
    <mergeCell ref="I26:L26"/>
    <mergeCell ref="M26:P26"/>
    <mergeCell ref="Q26:T26"/>
    <mergeCell ref="U26:X26"/>
    <mergeCell ref="Y26:AB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30:D30"/>
    <mergeCell ref="E30:H30"/>
    <mergeCell ref="I30:L30"/>
    <mergeCell ref="M30:P30"/>
    <mergeCell ref="Q30:T30"/>
    <mergeCell ref="U30:X30"/>
    <mergeCell ref="Y30:AB30"/>
    <mergeCell ref="A31:D31"/>
    <mergeCell ref="E31:H31"/>
    <mergeCell ref="I31:L31"/>
    <mergeCell ref="M31:P31"/>
    <mergeCell ref="Q31:T31"/>
    <mergeCell ref="U31:X31"/>
    <mergeCell ref="Y31:AB31"/>
    <mergeCell ref="A32:D32"/>
    <mergeCell ref="E32:H32"/>
    <mergeCell ref="I32:L32"/>
    <mergeCell ref="M32:P32"/>
    <mergeCell ref="Q32:T32"/>
    <mergeCell ref="U32:X32"/>
    <mergeCell ref="Y32:AB32"/>
    <mergeCell ref="A33:D33"/>
    <mergeCell ref="E33:H33"/>
    <mergeCell ref="I33:L33"/>
    <mergeCell ref="M33:P33"/>
    <mergeCell ref="Q33:T33"/>
    <mergeCell ref="U33:X33"/>
    <mergeCell ref="Y33:AB33"/>
    <mergeCell ref="A34:D34"/>
    <mergeCell ref="E34:H34"/>
    <mergeCell ref="I34:L34"/>
    <mergeCell ref="M34:P34"/>
    <mergeCell ref="Q34:T34"/>
    <mergeCell ref="U34:X34"/>
    <mergeCell ref="Y34:AB34"/>
    <mergeCell ref="A35:D35"/>
    <mergeCell ref="E35:H35"/>
    <mergeCell ref="I35:L35"/>
    <mergeCell ref="M35:P35"/>
    <mergeCell ref="Q35:T35"/>
    <mergeCell ref="U35:X35"/>
    <mergeCell ref="Y35:AB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D39"/>
    <mergeCell ref="E39:H39"/>
    <mergeCell ref="I39:L39"/>
    <mergeCell ref="M39:P39"/>
    <mergeCell ref="Q39:T39"/>
    <mergeCell ref="U39:X39"/>
    <mergeCell ref="Y39:AB39"/>
    <mergeCell ref="A40:D40"/>
    <mergeCell ref="E40:H40"/>
    <mergeCell ref="I40:L40"/>
    <mergeCell ref="M40:P40"/>
    <mergeCell ref="Q40:T40"/>
    <mergeCell ref="U40:X40"/>
    <mergeCell ref="Y40:AB40"/>
    <mergeCell ref="A41:D41"/>
    <mergeCell ref="E41:H41"/>
    <mergeCell ref="I41:L41"/>
    <mergeCell ref="M41:P41"/>
    <mergeCell ref="Q41:T41"/>
    <mergeCell ref="U41:X41"/>
    <mergeCell ref="Y41:AB41"/>
    <mergeCell ref="A42:D42"/>
    <mergeCell ref="E42:H42"/>
    <mergeCell ref="I42:L42"/>
    <mergeCell ref="M42:P42"/>
    <mergeCell ref="Q42:T42"/>
    <mergeCell ref="U42:X42"/>
    <mergeCell ref="Y42:AB42"/>
    <mergeCell ref="A43:D43"/>
    <mergeCell ref="E43:H43"/>
    <mergeCell ref="I43:L43"/>
    <mergeCell ref="M43:P43"/>
    <mergeCell ref="Q43:T43"/>
    <mergeCell ref="U43:X43"/>
    <mergeCell ref="Y43:AB43"/>
    <mergeCell ref="A44:D44"/>
    <mergeCell ref="E44:H44"/>
    <mergeCell ref="I44:L44"/>
    <mergeCell ref="M44:P44"/>
    <mergeCell ref="Q44:T44"/>
    <mergeCell ref="U44:X44"/>
    <mergeCell ref="Y44:A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:D40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8.5"/>
    <col collapsed="false" customWidth="true" hidden="false" outlineLevel="0" max="3" min="3" style="2" width="5.62"/>
    <col collapsed="false" customWidth="true" hidden="false" outlineLevel="0" max="4" min="4" style="2" width="10.62"/>
    <col collapsed="false" customWidth="true" hidden="false" outlineLevel="0" max="5" min="5" style="2" width="18.5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true" hidden="false" outlineLevel="0" max="8" min="8" style="2" width="18.5"/>
    <col collapsed="false" customWidth="true" hidden="false" outlineLevel="0" max="9" min="9" style="2" width="5.62"/>
    <col collapsed="false" customWidth="true" hidden="false" outlineLevel="0" max="10" min="10" style="2" width="10.62"/>
    <col collapsed="false" customWidth="true" hidden="false" outlineLevel="0" max="11" min="11" style="2" width="18.5"/>
    <col collapsed="false" customWidth="true" hidden="false" outlineLevel="0" max="12" min="12" style="2" width="5.62"/>
    <col collapsed="false" customWidth="true" hidden="false" outlineLevel="0" max="13" min="13" style="2" width="10.62"/>
    <col collapsed="false" customWidth="true" hidden="false" outlineLevel="0" max="14" min="14" style="2" width="13.62"/>
    <col collapsed="false" customWidth="true" hidden="false" outlineLevel="0" max="17" min="17" style="2" width="18.5"/>
    <col collapsed="false" customWidth="true" hidden="false" outlineLevel="0" max="18" min="18" style="2" width="5.62"/>
    <col collapsed="false" customWidth="true" hidden="false" outlineLevel="0" max="19" min="19" style="2" width="10.62"/>
    <col collapsed="false" customWidth="true" hidden="false" outlineLevel="0" max="21" min="21" style="2" width="11.99"/>
    <col collapsed="false" customWidth="true" hidden="false" outlineLevel="0" max="22" min="22" style="2" width="14.62"/>
    <col collapsed="false" customWidth="false" hidden="false" outlineLevel="0" max="23" min="23" style="2" width="8.87"/>
  </cols>
  <sheetData>
    <row r="1" customFormat="false" ht="31.5" hidden="false" customHeight="false" outlineLevel="0" collapsed="false">
      <c r="A1" s="62"/>
      <c r="B1" s="62"/>
      <c r="C1" s="62"/>
      <c r="D1" s="62"/>
      <c r="E1" s="62"/>
      <c r="F1" s="62" t="s">
        <v>136</v>
      </c>
      <c r="G1" s="62"/>
      <c r="H1" s="62"/>
      <c r="I1" s="62"/>
      <c r="J1" s="62"/>
      <c r="K1" s="10" t="n">
        <f aca="false">data!G1</f>
        <v>0</v>
      </c>
      <c r="L1" s="10"/>
      <c r="M1" s="10"/>
      <c r="N1" s="10"/>
      <c r="O1" s="10"/>
      <c r="P1" s="10"/>
      <c r="Q1" s="10"/>
      <c r="R1" s="10"/>
      <c r="S1" s="62" t="n">
        <f aca="false">data!L1</f>
        <v>0</v>
      </c>
      <c r="T1" s="62"/>
      <c r="U1" s="62"/>
      <c r="V1" s="62"/>
      <c r="W1" s="62"/>
    </row>
    <row r="2" customFormat="false" ht="26.25" hidden="false" customHeight="false" outlineLevel="0" collapsed="false">
      <c r="A2" s="63" t="s">
        <v>137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/>
      <c r="R2" s="65"/>
      <c r="S2" s="65"/>
      <c r="T2" s="67"/>
      <c r="U2" s="68"/>
      <c r="V2" s="69"/>
      <c r="W2" s="70"/>
    </row>
    <row r="3" customFormat="false" ht="27.75" hidden="false" customHeight="true" outlineLevel="0" collapsed="false">
      <c r="A3" s="71"/>
      <c r="B3" s="72"/>
      <c r="C3" s="73"/>
      <c r="D3" s="74"/>
      <c r="E3" s="72"/>
      <c r="F3" s="73"/>
      <c r="G3" s="74"/>
      <c r="H3" s="72"/>
      <c r="I3" s="73"/>
      <c r="J3" s="74"/>
      <c r="K3" s="72"/>
      <c r="L3" s="73"/>
      <c r="M3" s="74"/>
      <c r="N3" s="72"/>
      <c r="O3" s="73"/>
      <c r="P3" s="75"/>
      <c r="Q3" s="76"/>
      <c r="R3" s="73"/>
      <c r="S3" s="77"/>
      <c r="T3" s="71"/>
      <c r="U3" s="78"/>
      <c r="V3" s="79"/>
      <c r="W3" s="80"/>
    </row>
    <row r="4" customFormat="false" ht="27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3"/>
      <c r="U4" s="84"/>
      <c r="V4" s="85"/>
      <c r="W4" s="86"/>
    </row>
    <row r="5" customFormat="false" ht="27.75" hidden="false" customHeight="true" outlineLevel="0" collapsed="false">
      <c r="A5" s="87"/>
      <c r="B5" s="88"/>
      <c r="C5" s="88"/>
      <c r="D5" s="89"/>
      <c r="E5" s="90"/>
      <c r="F5" s="88"/>
      <c r="G5" s="91"/>
      <c r="H5" s="90"/>
      <c r="I5" s="90"/>
      <c r="J5" s="91"/>
      <c r="K5" s="88"/>
      <c r="L5" s="90"/>
      <c r="M5" s="91"/>
      <c r="N5" s="91"/>
      <c r="O5" s="91"/>
      <c r="P5" s="91"/>
      <c r="Q5" s="88"/>
      <c r="R5" s="90"/>
      <c r="S5" s="91"/>
      <c r="T5" s="83"/>
      <c r="U5" s="92"/>
      <c r="V5" s="93"/>
      <c r="W5" s="94"/>
    </row>
    <row r="6" customFormat="false" ht="27.75" hidden="false" customHeight="true" outlineLevel="0" collapsed="false">
      <c r="A6" s="87"/>
      <c r="B6" s="88"/>
      <c r="C6" s="88"/>
      <c r="D6" s="89"/>
      <c r="E6" s="90"/>
      <c r="F6" s="88"/>
      <c r="G6" s="91"/>
      <c r="H6" s="90"/>
      <c r="I6" s="90"/>
      <c r="J6" s="91"/>
      <c r="K6" s="88"/>
      <c r="L6" s="90"/>
      <c r="M6" s="91"/>
      <c r="N6" s="91"/>
      <c r="O6" s="91"/>
      <c r="P6" s="91"/>
      <c r="Q6" s="88"/>
      <c r="R6" s="90"/>
      <c r="S6" s="91"/>
      <c r="T6" s="83"/>
      <c r="U6" s="95"/>
      <c r="V6" s="96"/>
      <c r="W6" s="94"/>
    </row>
    <row r="7" customFormat="false" ht="27.75" hidden="false" customHeight="true" outlineLevel="0" collapsed="false">
      <c r="A7" s="87"/>
      <c r="B7" s="88"/>
      <c r="C7" s="88"/>
      <c r="D7" s="89"/>
      <c r="E7" s="90"/>
      <c r="F7" s="97"/>
      <c r="G7" s="91"/>
      <c r="H7" s="90"/>
      <c r="I7" s="97"/>
      <c r="J7" s="91"/>
      <c r="K7" s="88"/>
      <c r="L7" s="97"/>
      <c r="M7" s="91"/>
      <c r="N7" s="91"/>
      <c r="O7" s="91"/>
      <c r="P7" s="91"/>
      <c r="Q7" s="88"/>
      <c r="R7" s="97"/>
      <c r="S7" s="91"/>
      <c r="T7" s="83"/>
      <c r="U7" s="92"/>
      <c r="V7" s="96"/>
      <c r="W7" s="94"/>
    </row>
    <row r="8" customFormat="false" ht="27.75" hidden="false" customHeight="true" outlineLevel="0" collapsed="false">
      <c r="A8" s="98"/>
      <c r="B8" s="88"/>
      <c r="C8" s="88"/>
      <c r="D8" s="89"/>
      <c r="E8" s="90"/>
      <c r="F8" s="97"/>
      <c r="G8" s="91"/>
      <c r="H8" s="90"/>
      <c r="I8" s="97"/>
      <c r="J8" s="91"/>
      <c r="K8" s="88"/>
      <c r="L8" s="97"/>
      <c r="M8" s="91"/>
      <c r="N8" s="91"/>
      <c r="O8" s="91"/>
      <c r="P8" s="91"/>
      <c r="Q8" s="88"/>
      <c r="R8" s="97"/>
      <c r="S8" s="91"/>
      <c r="T8" s="83"/>
      <c r="U8" s="95"/>
      <c r="V8" s="96"/>
      <c r="W8" s="94"/>
    </row>
    <row r="9" customFormat="false" ht="27.75" hidden="false" customHeight="true" outlineLevel="0" collapsed="false">
      <c r="A9" s="98"/>
      <c r="B9" s="88"/>
      <c r="C9" s="88"/>
      <c r="D9" s="89"/>
      <c r="E9" s="90"/>
      <c r="F9" s="97"/>
      <c r="G9" s="91"/>
      <c r="H9" s="90"/>
      <c r="I9" s="97"/>
      <c r="J9" s="91"/>
      <c r="K9" s="88"/>
      <c r="L9" s="97"/>
      <c r="M9" s="91"/>
      <c r="N9" s="91"/>
      <c r="O9" s="91"/>
      <c r="P9" s="91"/>
      <c r="Q9" s="88"/>
      <c r="R9" s="97"/>
      <c r="S9" s="91"/>
      <c r="T9" s="83"/>
      <c r="U9" s="92"/>
      <c r="V9" s="99"/>
      <c r="W9" s="94"/>
    </row>
    <row r="10" customFormat="false" ht="27.75" hidden="false" customHeight="true" outlineLevel="0" collapsed="false">
      <c r="A10" s="100"/>
      <c r="B10" s="88"/>
      <c r="C10" s="97"/>
      <c r="D10" s="89"/>
      <c r="E10" s="90"/>
      <c r="F10" s="97"/>
      <c r="G10" s="91"/>
      <c r="H10" s="90"/>
      <c r="I10" s="97"/>
      <c r="J10" s="91"/>
      <c r="K10" s="88"/>
      <c r="L10" s="97"/>
      <c r="M10" s="91"/>
      <c r="N10" s="91"/>
      <c r="O10" s="91"/>
      <c r="P10" s="91"/>
      <c r="Q10" s="88"/>
      <c r="R10" s="97"/>
      <c r="S10" s="91"/>
      <c r="T10" s="83"/>
      <c r="U10" s="95"/>
      <c r="V10" s="101"/>
      <c r="W10" s="102"/>
    </row>
    <row r="11" customFormat="false" ht="27.75" hidden="false" customHeight="true" outlineLevel="0" collapsed="false">
      <c r="A11" s="103"/>
      <c r="B11" s="88"/>
      <c r="C11" s="104"/>
      <c r="D11" s="89"/>
      <c r="E11" s="90"/>
      <c r="F11" s="104"/>
      <c r="G11" s="91"/>
      <c r="H11" s="90"/>
      <c r="I11" s="104"/>
      <c r="J11" s="91"/>
      <c r="K11" s="88"/>
      <c r="L11" s="104"/>
      <c r="M11" s="91"/>
      <c r="N11" s="91"/>
      <c r="O11" s="91"/>
      <c r="P11" s="91"/>
      <c r="Q11" s="88"/>
      <c r="R11" s="104"/>
      <c r="S11" s="91"/>
      <c r="T11" s="83"/>
      <c r="U11" s="105"/>
      <c r="V11" s="106"/>
      <c r="W11" s="107"/>
    </row>
    <row r="12" customFormat="false" ht="27.75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3"/>
      <c r="U12" s="84"/>
      <c r="V12" s="85"/>
      <c r="W12" s="86"/>
    </row>
    <row r="13" customFormat="false" ht="27.75" hidden="false" customHeight="true" outlineLevel="0" collapsed="false">
      <c r="A13" s="87"/>
      <c r="B13" s="90"/>
      <c r="C13" s="90"/>
      <c r="D13" s="91"/>
      <c r="E13" s="90"/>
      <c r="F13" s="88"/>
      <c r="G13" s="91"/>
      <c r="H13" s="88"/>
      <c r="I13" s="90"/>
      <c r="J13" s="89"/>
      <c r="K13" s="88"/>
      <c r="L13" s="90"/>
      <c r="M13" s="91"/>
      <c r="N13" s="91"/>
      <c r="O13" s="91"/>
      <c r="P13" s="91"/>
      <c r="Q13" s="88"/>
      <c r="R13" s="90"/>
      <c r="S13" s="91"/>
      <c r="T13" s="83"/>
      <c r="U13" s="92"/>
      <c r="V13" s="93"/>
      <c r="W13" s="94"/>
    </row>
    <row r="14" customFormat="false" ht="27.75" hidden="false" customHeight="true" outlineLevel="0" collapsed="false">
      <c r="A14" s="87"/>
      <c r="B14" s="90"/>
      <c r="C14" s="90"/>
      <c r="D14" s="91"/>
      <c r="E14" s="90"/>
      <c r="F14" s="88"/>
      <c r="G14" s="91"/>
      <c r="H14" s="88"/>
      <c r="I14" s="90"/>
      <c r="J14" s="89"/>
      <c r="K14" s="88"/>
      <c r="L14" s="90"/>
      <c r="M14" s="91"/>
      <c r="N14" s="91"/>
      <c r="O14" s="91"/>
      <c r="P14" s="91"/>
      <c r="Q14" s="88"/>
      <c r="R14" s="90"/>
      <c r="S14" s="91"/>
      <c r="T14" s="83"/>
      <c r="U14" s="95"/>
      <c r="V14" s="96"/>
      <c r="W14" s="94"/>
    </row>
    <row r="15" customFormat="false" ht="27.75" hidden="false" customHeight="true" outlineLevel="0" collapsed="false">
      <c r="A15" s="87"/>
      <c r="B15" s="97"/>
      <c r="C15" s="97"/>
      <c r="D15" s="91"/>
      <c r="E15" s="90"/>
      <c r="F15" s="97"/>
      <c r="G15" s="91"/>
      <c r="H15" s="88"/>
      <c r="I15" s="97"/>
      <c r="J15" s="89"/>
      <c r="K15" s="88"/>
      <c r="L15" s="97"/>
      <c r="M15" s="91"/>
      <c r="N15" s="91"/>
      <c r="O15" s="91"/>
      <c r="P15" s="91"/>
      <c r="Q15" s="88"/>
      <c r="R15" s="97"/>
      <c r="S15" s="91"/>
      <c r="T15" s="83"/>
      <c r="U15" s="92"/>
      <c r="V15" s="96"/>
      <c r="W15" s="94"/>
    </row>
    <row r="16" customFormat="false" ht="27.75" hidden="false" customHeight="true" outlineLevel="0" collapsed="false">
      <c r="A16" s="98"/>
      <c r="B16" s="97"/>
      <c r="C16" s="97"/>
      <c r="D16" s="91"/>
      <c r="E16" s="90"/>
      <c r="F16" s="97"/>
      <c r="G16" s="91"/>
      <c r="H16" s="88"/>
      <c r="I16" s="97"/>
      <c r="J16" s="89"/>
      <c r="K16" s="88"/>
      <c r="L16" s="97"/>
      <c r="M16" s="91"/>
      <c r="N16" s="91"/>
      <c r="O16" s="91"/>
      <c r="P16" s="91"/>
      <c r="Q16" s="88"/>
      <c r="R16" s="97"/>
      <c r="S16" s="91"/>
      <c r="T16" s="83"/>
      <c r="U16" s="95"/>
      <c r="V16" s="96"/>
      <c r="W16" s="94"/>
    </row>
    <row r="17" customFormat="false" ht="27.75" hidden="false" customHeight="true" outlineLevel="0" collapsed="false">
      <c r="A17" s="98"/>
      <c r="B17" s="97"/>
      <c r="C17" s="97"/>
      <c r="D17" s="91"/>
      <c r="E17" s="90"/>
      <c r="F17" s="97"/>
      <c r="G17" s="91"/>
      <c r="H17" s="88"/>
      <c r="I17" s="97"/>
      <c r="J17" s="89"/>
      <c r="K17" s="88"/>
      <c r="L17" s="97"/>
      <c r="M17" s="91"/>
      <c r="N17" s="91"/>
      <c r="O17" s="91"/>
      <c r="P17" s="91"/>
      <c r="Q17" s="88"/>
      <c r="R17" s="97"/>
      <c r="S17" s="91"/>
      <c r="T17" s="83"/>
      <c r="U17" s="92"/>
      <c r="V17" s="99"/>
      <c r="W17" s="94"/>
    </row>
    <row r="18" customFormat="false" ht="27.75" hidden="false" customHeight="true" outlineLevel="0" collapsed="false">
      <c r="A18" s="100"/>
      <c r="B18" s="97"/>
      <c r="C18" s="97"/>
      <c r="D18" s="91"/>
      <c r="E18" s="90"/>
      <c r="F18" s="97"/>
      <c r="G18" s="91"/>
      <c r="H18" s="88"/>
      <c r="I18" s="97"/>
      <c r="J18" s="89"/>
      <c r="K18" s="88"/>
      <c r="L18" s="97"/>
      <c r="M18" s="91"/>
      <c r="N18" s="91"/>
      <c r="O18" s="91"/>
      <c r="P18" s="91"/>
      <c r="Q18" s="88"/>
      <c r="R18" s="97"/>
      <c r="S18" s="91"/>
      <c r="T18" s="83"/>
      <c r="U18" s="95"/>
      <c r="V18" s="101"/>
      <c r="W18" s="102"/>
    </row>
    <row r="19" customFormat="false" ht="27.75" hidden="false" customHeight="true" outlineLevel="0" collapsed="false">
      <c r="A19" s="108"/>
      <c r="B19" s="97"/>
      <c r="C19" s="97"/>
      <c r="D19" s="91"/>
      <c r="E19" s="90"/>
      <c r="F19" s="97"/>
      <c r="G19" s="91"/>
      <c r="H19" s="88"/>
      <c r="I19" s="97"/>
      <c r="J19" s="89"/>
      <c r="K19" s="88"/>
      <c r="L19" s="97"/>
      <c r="M19" s="91"/>
      <c r="N19" s="91"/>
      <c r="O19" s="91"/>
      <c r="P19" s="91"/>
      <c r="Q19" s="88"/>
      <c r="R19" s="97"/>
      <c r="S19" s="91"/>
      <c r="T19" s="83"/>
      <c r="U19" s="92"/>
      <c r="V19" s="109"/>
      <c r="W19" s="110"/>
    </row>
    <row r="20" customFormat="false" ht="27.75" hidden="false" customHeight="true" outlineLevel="0" collapsed="false">
      <c r="A20" s="11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3"/>
      <c r="U20" s="84"/>
      <c r="V20" s="85"/>
      <c r="W20" s="86"/>
    </row>
    <row r="21" customFormat="false" ht="27.75" hidden="false" customHeight="true" outlineLevel="0" collapsed="false">
      <c r="A21" s="112"/>
      <c r="B21" s="90"/>
      <c r="C21" s="88"/>
      <c r="D21" s="90"/>
      <c r="E21" s="90"/>
      <c r="F21" s="90"/>
      <c r="G21" s="91"/>
      <c r="H21" s="90"/>
      <c r="I21" s="88"/>
      <c r="J21" s="91"/>
      <c r="K21" s="90"/>
      <c r="L21" s="90"/>
      <c r="M21" s="91"/>
      <c r="N21" s="91"/>
      <c r="O21" s="91"/>
      <c r="P21" s="91"/>
      <c r="Q21" s="90"/>
      <c r="R21" s="90"/>
      <c r="S21" s="91"/>
      <c r="T21" s="83"/>
      <c r="U21" s="92"/>
      <c r="V21" s="93"/>
      <c r="W21" s="94"/>
    </row>
    <row r="22" customFormat="false" ht="27.75" hidden="false" customHeight="true" outlineLevel="0" collapsed="false">
      <c r="A22" s="112"/>
      <c r="B22" s="90"/>
      <c r="C22" s="88"/>
      <c r="D22" s="90"/>
      <c r="E22" s="90"/>
      <c r="F22" s="90"/>
      <c r="G22" s="91"/>
      <c r="H22" s="90"/>
      <c r="I22" s="90"/>
      <c r="J22" s="91"/>
      <c r="K22" s="90"/>
      <c r="L22" s="90"/>
      <c r="M22" s="91"/>
      <c r="N22" s="91"/>
      <c r="O22" s="91"/>
      <c r="P22" s="91"/>
      <c r="Q22" s="90"/>
      <c r="R22" s="90"/>
      <c r="S22" s="91"/>
      <c r="T22" s="83"/>
      <c r="U22" s="95"/>
      <c r="V22" s="96"/>
      <c r="W22" s="94"/>
    </row>
    <row r="23" customFormat="false" ht="27.75" hidden="false" customHeight="true" outlineLevel="0" collapsed="false">
      <c r="A23" s="112"/>
      <c r="B23" s="90"/>
      <c r="C23" s="88"/>
      <c r="D23" s="90"/>
      <c r="E23" s="90"/>
      <c r="F23" s="97"/>
      <c r="G23" s="91"/>
      <c r="H23" s="90"/>
      <c r="I23" s="97"/>
      <c r="J23" s="91"/>
      <c r="K23" s="90"/>
      <c r="L23" s="97"/>
      <c r="M23" s="91"/>
      <c r="N23" s="91"/>
      <c r="O23" s="91"/>
      <c r="P23" s="91"/>
      <c r="Q23" s="90"/>
      <c r="R23" s="97"/>
      <c r="S23" s="91"/>
      <c r="T23" s="83"/>
      <c r="U23" s="92"/>
      <c r="V23" s="96"/>
      <c r="W23" s="94"/>
    </row>
    <row r="24" customFormat="false" ht="27.75" hidden="false" customHeight="true" outlineLevel="0" collapsed="false">
      <c r="A24" s="113"/>
      <c r="B24" s="88"/>
      <c r="C24" s="88"/>
      <c r="D24" s="88"/>
      <c r="E24" s="90"/>
      <c r="F24" s="97"/>
      <c r="G24" s="91"/>
      <c r="H24" s="90"/>
      <c r="I24" s="97"/>
      <c r="J24" s="91"/>
      <c r="K24" s="90"/>
      <c r="L24" s="97"/>
      <c r="M24" s="91"/>
      <c r="N24" s="91"/>
      <c r="O24" s="91"/>
      <c r="P24" s="91"/>
      <c r="Q24" s="90"/>
      <c r="R24" s="97"/>
      <c r="S24" s="91"/>
      <c r="T24" s="83"/>
      <c r="U24" s="95"/>
      <c r="V24" s="96"/>
      <c r="W24" s="94"/>
    </row>
    <row r="25" customFormat="false" ht="27.75" hidden="false" customHeight="true" outlineLevel="0" collapsed="false">
      <c r="A25" s="113"/>
      <c r="B25" s="88"/>
      <c r="C25" s="88"/>
      <c r="D25" s="88"/>
      <c r="E25" s="90"/>
      <c r="F25" s="97"/>
      <c r="G25" s="91"/>
      <c r="H25" s="90"/>
      <c r="I25" s="97"/>
      <c r="J25" s="91"/>
      <c r="K25" s="90"/>
      <c r="L25" s="97"/>
      <c r="M25" s="91"/>
      <c r="N25" s="91"/>
      <c r="O25" s="91"/>
      <c r="P25" s="91"/>
      <c r="Q25" s="90"/>
      <c r="R25" s="97"/>
      <c r="S25" s="91"/>
      <c r="T25" s="83"/>
      <c r="U25" s="92"/>
      <c r="V25" s="99"/>
      <c r="W25" s="94"/>
    </row>
    <row r="26" customFormat="false" ht="27.75" hidden="false" customHeight="true" outlineLevel="0" collapsed="false">
      <c r="A26" s="100"/>
      <c r="B26" s="88"/>
      <c r="C26" s="97"/>
      <c r="D26" s="88"/>
      <c r="E26" s="90"/>
      <c r="F26" s="97"/>
      <c r="G26" s="91"/>
      <c r="H26" s="90"/>
      <c r="I26" s="97"/>
      <c r="J26" s="91"/>
      <c r="K26" s="90"/>
      <c r="L26" s="97"/>
      <c r="M26" s="91"/>
      <c r="N26" s="91"/>
      <c r="O26" s="91"/>
      <c r="P26" s="91"/>
      <c r="Q26" s="90"/>
      <c r="R26" s="97"/>
      <c r="S26" s="91"/>
      <c r="T26" s="83"/>
      <c r="U26" s="95"/>
      <c r="V26" s="101"/>
      <c r="W26" s="102"/>
    </row>
    <row r="27" customFormat="false" ht="27.75" hidden="false" customHeight="true" outlineLevel="0" collapsed="false">
      <c r="A27" s="114"/>
      <c r="B27" s="97"/>
      <c r="C27" s="97"/>
      <c r="D27" s="90"/>
      <c r="E27" s="90"/>
      <c r="F27" s="97"/>
      <c r="G27" s="91"/>
      <c r="H27" s="90"/>
      <c r="I27" s="97"/>
      <c r="J27" s="91"/>
      <c r="K27" s="90"/>
      <c r="L27" s="97"/>
      <c r="M27" s="91"/>
      <c r="N27" s="91"/>
      <c r="O27" s="91"/>
      <c r="P27" s="91"/>
      <c r="Q27" s="90"/>
      <c r="R27" s="97"/>
      <c r="S27" s="91"/>
      <c r="T27" s="83"/>
      <c r="U27" s="92"/>
      <c r="V27" s="106"/>
      <c r="W27" s="102"/>
    </row>
    <row r="28" customFormat="false" ht="27.75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3"/>
      <c r="U28" s="84"/>
      <c r="V28" s="85"/>
      <c r="W28" s="86"/>
    </row>
    <row r="29" customFormat="false" ht="27.75" hidden="false" customHeight="true" outlineLevel="0" collapsed="false">
      <c r="A29" s="87"/>
      <c r="B29" s="90"/>
      <c r="C29" s="90"/>
      <c r="D29" s="90"/>
      <c r="E29" s="90"/>
      <c r="F29" s="90"/>
      <c r="G29" s="91"/>
      <c r="H29" s="88"/>
      <c r="I29" s="88"/>
      <c r="J29" s="89"/>
      <c r="K29" s="90"/>
      <c r="L29" s="90"/>
      <c r="M29" s="91"/>
      <c r="N29" s="91"/>
      <c r="O29" s="91"/>
      <c r="P29" s="91"/>
      <c r="Q29" s="88"/>
      <c r="R29" s="90"/>
      <c r="S29" s="91"/>
      <c r="T29" s="83"/>
      <c r="U29" s="92"/>
      <c r="V29" s="93"/>
      <c r="W29" s="94"/>
    </row>
    <row r="30" customFormat="false" ht="27.75" hidden="false" customHeight="true" outlineLevel="0" collapsed="false">
      <c r="A30" s="87"/>
      <c r="B30" s="90"/>
      <c r="C30" s="90"/>
      <c r="D30" s="90"/>
      <c r="E30" s="90"/>
      <c r="F30" s="90"/>
      <c r="G30" s="91"/>
      <c r="H30" s="88"/>
      <c r="I30" s="88"/>
      <c r="J30" s="89"/>
      <c r="K30" s="90"/>
      <c r="L30" s="90"/>
      <c r="M30" s="91"/>
      <c r="N30" s="91"/>
      <c r="O30" s="91"/>
      <c r="P30" s="91"/>
      <c r="Q30" s="88"/>
      <c r="R30" s="90"/>
      <c r="S30" s="91"/>
      <c r="T30" s="83"/>
      <c r="U30" s="95"/>
      <c r="V30" s="96"/>
      <c r="W30" s="94"/>
    </row>
    <row r="31" customFormat="false" ht="27.75" hidden="false" customHeight="true" outlineLevel="0" collapsed="false">
      <c r="A31" s="87"/>
      <c r="B31" s="97"/>
      <c r="C31" s="97"/>
      <c r="D31" s="90"/>
      <c r="E31" s="90"/>
      <c r="F31" s="97"/>
      <c r="G31" s="91"/>
      <c r="H31" s="88"/>
      <c r="I31" s="88"/>
      <c r="J31" s="89"/>
      <c r="K31" s="90"/>
      <c r="L31" s="97"/>
      <c r="M31" s="91"/>
      <c r="N31" s="91"/>
      <c r="O31" s="91"/>
      <c r="P31" s="91"/>
      <c r="Q31" s="88"/>
      <c r="R31" s="97"/>
      <c r="S31" s="91"/>
      <c r="T31" s="83"/>
      <c r="U31" s="92"/>
      <c r="V31" s="96"/>
      <c r="W31" s="94"/>
    </row>
    <row r="32" customFormat="false" ht="27.75" hidden="false" customHeight="true" outlineLevel="0" collapsed="false">
      <c r="A32" s="98"/>
      <c r="B32" s="97"/>
      <c r="C32" s="97"/>
      <c r="D32" s="90"/>
      <c r="E32" s="90"/>
      <c r="F32" s="97"/>
      <c r="G32" s="91"/>
      <c r="H32" s="88"/>
      <c r="I32" s="88"/>
      <c r="J32" s="89"/>
      <c r="K32" s="90"/>
      <c r="L32" s="97"/>
      <c r="M32" s="91"/>
      <c r="N32" s="91"/>
      <c r="O32" s="91"/>
      <c r="P32" s="91"/>
      <c r="Q32" s="88"/>
      <c r="R32" s="97"/>
      <c r="S32" s="91"/>
      <c r="T32" s="83"/>
      <c r="U32" s="95"/>
      <c r="V32" s="96"/>
      <c r="W32" s="94"/>
    </row>
    <row r="33" customFormat="false" ht="27.75" hidden="false" customHeight="true" outlineLevel="0" collapsed="false">
      <c r="A33" s="98"/>
      <c r="B33" s="97"/>
      <c r="C33" s="97"/>
      <c r="D33" s="90"/>
      <c r="E33" s="90"/>
      <c r="F33" s="97"/>
      <c r="G33" s="91"/>
      <c r="H33" s="88"/>
      <c r="I33" s="97"/>
      <c r="J33" s="89"/>
      <c r="K33" s="90"/>
      <c r="L33" s="97"/>
      <c r="M33" s="91"/>
      <c r="N33" s="91"/>
      <c r="O33" s="91"/>
      <c r="P33" s="91"/>
      <c r="Q33" s="88"/>
      <c r="R33" s="97"/>
      <c r="S33" s="91"/>
      <c r="T33" s="83"/>
      <c r="U33" s="92"/>
      <c r="V33" s="99"/>
      <c r="W33" s="94"/>
    </row>
    <row r="34" customFormat="false" ht="27.75" hidden="false" customHeight="true" outlineLevel="0" collapsed="false">
      <c r="A34" s="100"/>
      <c r="B34" s="97"/>
      <c r="C34" s="97"/>
      <c r="D34" s="90"/>
      <c r="E34" s="90"/>
      <c r="F34" s="97"/>
      <c r="G34" s="91"/>
      <c r="H34" s="88"/>
      <c r="I34" s="97"/>
      <c r="J34" s="89"/>
      <c r="K34" s="90"/>
      <c r="L34" s="97"/>
      <c r="M34" s="91"/>
      <c r="N34" s="91"/>
      <c r="O34" s="91"/>
      <c r="P34" s="91"/>
      <c r="Q34" s="88"/>
      <c r="R34" s="97"/>
      <c r="S34" s="91"/>
      <c r="T34" s="83"/>
      <c r="U34" s="95"/>
      <c r="V34" s="101"/>
      <c r="W34" s="102"/>
    </row>
    <row r="35" customFormat="false" ht="27.75" hidden="false" customHeight="true" outlineLevel="0" collapsed="false">
      <c r="A35" s="108"/>
      <c r="B35" s="97"/>
      <c r="C35" s="97"/>
      <c r="D35" s="90"/>
      <c r="E35" s="90"/>
      <c r="F35" s="97"/>
      <c r="G35" s="91"/>
      <c r="H35" s="88"/>
      <c r="I35" s="97"/>
      <c r="J35" s="89"/>
      <c r="K35" s="90"/>
      <c r="L35" s="97"/>
      <c r="M35" s="91"/>
      <c r="N35" s="91"/>
      <c r="O35" s="91"/>
      <c r="P35" s="91"/>
      <c r="Q35" s="88"/>
      <c r="R35" s="97"/>
      <c r="S35" s="91"/>
      <c r="T35" s="83"/>
      <c r="U35" s="92"/>
      <c r="V35" s="109"/>
      <c r="W35" s="102"/>
    </row>
    <row r="36" customFormat="false" ht="27.75" hidden="false" customHeight="true" outlineLevel="0" collapsed="false">
      <c r="A36" s="81" t="n">
        <f aca="false">[1]三菜!B40</f>
        <v>12</v>
      </c>
      <c r="B36" s="82" t="str">
        <f aca="false">[1]三菜!D40</f>
        <v>港式豬扒飯</v>
      </c>
      <c r="C36" s="115" t="s">
        <v>138</v>
      </c>
      <c r="D36" s="82"/>
      <c r="E36" s="82" t="str">
        <f aca="false">MID([1]三菜!E40,1,FIND("(",[1]三菜!E40,1)-1)</f>
        <v>香酥腿排</v>
      </c>
      <c r="F36" s="82" t="str">
        <f aca="false">MID([1]三菜!E40,FIND(")",[1]三菜!E40,1)-1,1)</f>
        <v>炸</v>
      </c>
      <c r="G36" s="82"/>
      <c r="H36" s="82" t="str">
        <f aca="false">MID([1]三菜!H40,1,FIND("(",[1]三菜!H40,1)-1)</f>
        <v>開陽白菜</v>
      </c>
      <c r="I36" s="82" t="str">
        <f aca="false">MID([1]三菜!H40,FIND(")",[1]三菜!H40,1)-1,1)</f>
        <v>煮</v>
      </c>
      <c r="J36" s="82"/>
      <c r="K36" s="82" t="str">
        <f aca="false">MID([1]三菜!K40,1,FIND("(",[1]三菜!K40,1)-1)</f>
        <v>珍珠丸</v>
      </c>
      <c r="L36" s="82" t="str">
        <f aca="false">MID([1]三菜!K40,FIND(")",[1]三菜!K40,1)-1,1)</f>
        <v>蒸</v>
      </c>
      <c r="M36" s="82"/>
      <c r="N36" s="115" t="s">
        <v>139</v>
      </c>
      <c r="O36" s="115" t="s">
        <v>140</v>
      </c>
      <c r="P36" s="82"/>
      <c r="Q36" s="82" t="str">
        <f aca="false">MID([1]三菜!N40,1,FIND("(",[1]三菜!N40,1)-1)</f>
        <v>蘿蔔雞湯</v>
      </c>
      <c r="R36" s="82" t="str">
        <f aca="false">MID([1]三菜!N40,FIND(")",[1]三菜!N40,1)-1,1)</f>
        <v>煮</v>
      </c>
      <c r="S36" s="82"/>
      <c r="T36" s="116" t="n">
        <f aca="false">[1]三菜!Q40</f>
        <v>0</v>
      </c>
      <c r="U36" s="117" t="s">
        <v>128</v>
      </c>
      <c r="V36" s="118" t="s">
        <v>141</v>
      </c>
      <c r="W36" s="86" t="str">
        <f aca="false">MID([1]三菜!$E$48,FIND("全",[1]三菜!$E$48,1)+6,3)</f>
        <v>4.5</v>
      </c>
    </row>
    <row r="37" customFormat="false" ht="27.75" hidden="false" customHeight="true" outlineLevel="0" collapsed="false">
      <c r="A37" s="119" t="s">
        <v>142</v>
      </c>
      <c r="B37" s="120" t="s">
        <v>143</v>
      </c>
      <c r="C37" s="88"/>
      <c r="D37" s="88" t="n">
        <v>100</v>
      </c>
      <c r="E37" s="90" t="str">
        <f aca="false">[1]三菜!E41</f>
        <v>雞排TS5</v>
      </c>
      <c r="F37" s="88"/>
      <c r="G37" s="91" t="n">
        <v>120</v>
      </c>
      <c r="H37" s="88" t="str">
        <f aca="false">[1]三菜!H41</f>
        <v>大白菜切片</v>
      </c>
      <c r="I37" s="90"/>
      <c r="J37" s="89" t="n">
        <v>70</v>
      </c>
      <c r="K37" s="90" t="str">
        <f aca="false">[1]三菜!K41</f>
        <v>珍珠丸(加工品)</v>
      </c>
      <c r="L37" s="88"/>
      <c r="M37" s="91" t="n">
        <v>30</v>
      </c>
      <c r="N37" s="121" t="s">
        <v>144</v>
      </c>
      <c r="O37" s="91"/>
      <c r="P37" s="91" t="n">
        <v>100</v>
      </c>
      <c r="Q37" s="122" t="str">
        <f aca="false">[1]三菜!N41</f>
        <v>白蘿蔔</v>
      </c>
      <c r="R37" s="90"/>
      <c r="S37" s="91" t="n">
        <v>20</v>
      </c>
      <c r="T37" s="116"/>
      <c r="U37" s="92" t="str">
        <f aca="false">[1]三菜!S41</f>
        <v>73.3 g</v>
      </c>
      <c r="V37" s="123" t="s">
        <v>145</v>
      </c>
      <c r="W37" s="94" t="str">
        <f aca="false">MID([1]三菜!$E$48,FIND("豆",[1]三菜!$E$48,1)+6,3)</f>
        <v>2.0</v>
      </c>
    </row>
    <row r="38" customFormat="false" ht="27.75" hidden="false" customHeight="true" outlineLevel="0" collapsed="false">
      <c r="A38" s="87" t="n">
        <f aca="false">[1]三菜!B42</f>
        <v>1</v>
      </c>
      <c r="B38" s="120" t="s">
        <v>146</v>
      </c>
      <c r="C38" s="88"/>
      <c r="D38" s="88" t="n">
        <v>20</v>
      </c>
      <c r="E38" s="90" t="n">
        <f aca="false">[1]三菜!E42</f>
        <v>0</v>
      </c>
      <c r="F38" s="88"/>
      <c r="G38" s="91" t="n">
        <f aca="false">[1]三菜!F42</f>
        <v>0</v>
      </c>
      <c r="H38" s="88" t="str">
        <f aca="false">[1]三菜!H42</f>
        <v>紅蘿蔔絲</v>
      </c>
      <c r="I38" s="90"/>
      <c r="J38" s="89" t="n">
        <v>5</v>
      </c>
      <c r="K38" s="90" t="n">
        <f aca="false">[1]三菜!K42</f>
        <v>0</v>
      </c>
      <c r="L38" s="88"/>
      <c r="M38" s="124" t="n">
        <f aca="false">[1]三菜!L42</f>
        <v>0</v>
      </c>
      <c r="N38" s="125"/>
      <c r="O38" s="125"/>
      <c r="P38" s="125"/>
      <c r="Q38" s="126" t="str">
        <f aca="false">[1]三菜!N42</f>
        <v>雞腿丁</v>
      </c>
      <c r="R38" s="127"/>
      <c r="S38" s="91" t="n">
        <v>10</v>
      </c>
      <c r="T38" s="116"/>
      <c r="U38" s="128" t="s">
        <v>127</v>
      </c>
      <c r="V38" s="129" t="s">
        <v>147</v>
      </c>
      <c r="W38" s="94" t="str">
        <f aca="false">MID([1]三菜!$E$48,FIND("蔬",[1]三菜!$E$48,1)+4,3)</f>
        <v>1.0</v>
      </c>
    </row>
    <row r="39" customFormat="false" ht="27.75" hidden="false" customHeight="true" outlineLevel="0" collapsed="false">
      <c r="A39" s="119" t="s">
        <v>39</v>
      </c>
      <c r="B39" s="120" t="s">
        <v>148</v>
      </c>
      <c r="C39" s="88"/>
      <c r="D39" s="88" t="n">
        <v>20</v>
      </c>
      <c r="E39" s="90" t="n">
        <f aca="false">[1]三菜!E43</f>
        <v>0</v>
      </c>
      <c r="F39" s="88"/>
      <c r="G39" s="91" t="n">
        <f aca="false">[1]三菜!F43</f>
        <v>0</v>
      </c>
      <c r="H39" s="88" t="str">
        <f aca="false">[1]三菜!H43</f>
        <v>木耳絲</v>
      </c>
      <c r="I39" s="97"/>
      <c r="J39" s="89" t="n">
        <v>5</v>
      </c>
      <c r="K39" s="90" t="n">
        <f aca="false">[1]三菜!K43</f>
        <v>0</v>
      </c>
      <c r="L39" s="88"/>
      <c r="M39" s="124" t="n">
        <f aca="false">[1]三菜!L43</f>
        <v>0</v>
      </c>
      <c r="N39" s="125"/>
      <c r="O39" s="125"/>
      <c r="P39" s="125"/>
      <c r="Q39" s="126" t="str">
        <f aca="false">[1]三菜!N43</f>
        <v>冷凍玉米段</v>
      </c>
      <c r="R39" s="127"/>
      <c r="S39" s="91" t="n">
        <v>10</v>
      </c>
      <c r="T39" s="116"/>
      <c r="U39" s="92" t="str">
        <f aca="false">[1]三菜!S42</f>
        <v>24.4 g</v>
      </c>
      <c r="V39" s="129" t="s">
        <v>149</v>
      </c>
      <c r="W39" s="94" t="str">
        <f aca="false">MID([1]三菜!$E$48,FIND("油",[1]三菜!$E$48,1)+9,3)</f>
        <v>3.0</v>
      </c>
    </row>
    <row r="40" customFormat="false" ht="27.75" hidden="false" customHeight="true" outlineLevel="0" collapsed="false">
      <c r="A40" s="130" t="s">
        <v>150</v>
      </c>
      <c r="B40" s="120" t="s">
        <v>151</v>
      </c>
      <c r="C40" s="88"/>
      <c r="D40" s="88" t="n">
        <v>10</v>
      </c>
      <c r="E40" s="90" t="n">
        <f aca="false">[1]三菜!E44</f>
        <v>0</v>
      </c>
      <c r="F40" s="88"/>
      <c r="G40" s="91" t="n">
        <f aca="false">[1]三菜!F44</f>
        <v>0</v>
      </c>
      <c r="H40" s="88" t="str">
        <f aca="false">[1]三菜!H44</f>
        <v>扁魚乾</v>
      </c>
      <c r="I40" s="97"/>
      <c r="J40" s="89" t="n">
        <v>1</v>
      </c>
      <c r="K40" s="90" t="n">
        <f aca="false">[1]三菜!K44</f>
        <v>0</v>
      </c>
      <c r="L40" s="88"/>
      <c r="M40" s="124" t="n">
        <f aca="false">[1]三菜!L44</f>
        <v>0</v>
      </c>
      <c r="N40" s="125"/>
      <c r="O40" s="125"/>
      <c r="P40" s="125"/>
      <c r="Q40" s="126" t="str">
        <f aca="false">[1]三菜!N44</f>
        <v>芹菜</v>
      </c>
      <c r="R40" s="127"/>
      <c r="S40" s="91" t="n">
        <v>1</v>
      </c>
      <c r="T40" s="116"/>
      <c r="U40" s="128" t="s">
        <v>129</v>
      </c>
      <c r="V40" s="129" t="s">
        <v>152</v>
      </c>
      <c r="W40" s="94" t="str">
        <f aca="false">MID([1]三菜!$E$48,FIND("水",[1]三菜!$E$48,1)+4,3)</f>
        <v>0.0</v>
      </c>
    </row>
    <row r="41" customFormat="false" ht="27.75" hidden="false" customHeight="true" outlineLevel="0" collapsed="false">
      <c r="A41" s="130"/>
      <c r="B41" s="97"/>
      <c r="C41" s="97"/>
      <c r="D41" s="90"/>
      <c r="E41" s="90" t="n">
        <f aca="false">[1]三菜!E45</f>
        <v>0</v>
      </c>
      <c r="F41" s="97"/>
      <c r="G41" s="91" t="n">
        <f aca="false">[1]三菜!F45</f>
        <v>0</v>
      </c>
      <c r="H41" s="88" t="str">
        <f aca="false">[1]三菜!H45</f>
        <v>乾蝦仁</v>
      </c>
      <c r="I41" s="97"/>
      <c r="J41" s="89" t="n">
        <v>1</v>
      </c>
      <c r="K41" s="90" t="n">
        <f aca="false">[1]三菜!K45</f>
        <v>0</v>
      </c>
      <c r="L41" s="97"/>
      <c r="M41" s="124" t="n">
        <f aca="false">[1]三菜!L45</f>
        <v>0</v>
      </c>
      <c r="N41" s="125"/>
      <c r="O41" s="125"/>
      <c r="P41" s="125"/>
      <c r="Q41" s="126" t="n">
        <f aca="false">[1]三菜!N45</f>
        <v>0</v>
      </c>
      <c r="R41" s="131"/>
      <c r="S41" s="91" t="n">
        <f aca="false">[1]三菜!O45</f>
        <v>0</v>
      </c>
      <c r="T41" s="116"/>
      <c r="U41" s="92" t="str">
        <f aca="false">[1]三菜!S43</f>
        <v>23.3 g</v>
      </c>
      <c r="V41" s="132" t="s">
        <v>153</v>
      </c>
      <c r="W41" s="94" t="str">
        <f aca="false">MID([1]三菜!$E$48,FIND("低",[1]三菜!$E$48,1)+6,3)</f>
        <v>0.0</v>
      </c>
    </row>
    <row r="42" customFormat="false" ht="27.75" hidden="false" customHeight="true" outlineLevel="0" collapsed="false">
      <c r="A42" s="133" t="s">
        <v>154</v>
      </c>
      <c r="B42" s="97"/>
      <c r="C42" s="97"/>
      <c r="D42" s="90"/>
      <c r="E42" s="90" t="n">
        <f aca="false">[1]三菜!E46</f>
        <v>0</v>
      </c>
      <c r="F42" s="97"/>
      <c r="G42" s="91" t="n">
        <f aca="false">[1]三菜!F46</f>
        <v>0</v>
      </c>
      <c r="H42" s="88" t="n">
        <f aca="false">[1]三菜!H46</f>
        <v>0</v>
      </c>
      <c r="I42" s="97"/>
      <c r="J42" s="89" t="n">
        <f aca="false">[1]三菜!I46</f>
        <v>0</v>
      </c>
      <c r="K42" s="90" t="n">
        <f aca="false">[1]三菜!K46</f>
        <v>0</v>
      </c>
      <c r="L42" s="97"/>
      <c r="M42" s="124" t="n">
        <f aca="false">[1]三菜!L46</f>
        <v>0</v>
      </c>
      <c r="N42" s="125"/>
      <c r="O42" s="125"/>
      <c r="P42" s="125"/>
      <c r="Q42" s="126" t="n">
        <f aca="false">[1]三菜!N46</f>
        <v>0</v>
      </c>
      <c r="R42" s="131"/>
      <c r="S42" s="91" t="n">
        <f aca="false">[1]三菜!O46</f>
        <v>0</v>
      </c>
      <c r="T42" s="116"/>
      <c r="U42" s="128" t="s">
        <v>155</v>
      </c>
      <c r="V42" s="101"/>
      <c r="W42" s="102"/>
    </row>
    <row r="43" customFormat="false" ht="27.75" hidden="false" customHeight="true" outlineLevel="0" collapsed="false">
      <c r="A43" s="134" t="n">
        <f aca="false">[1]三菜!B48</f>
        <v>680</v>
      </c>
      <c r="B43" s="135"/>
      <c r="C43" s="135"/>
      <c r="D43" s="136"/>
      <c r="E43" s="137" t="n">
        <f aca="false">[1]三菜!E47</f>
        <v>0</v>
      </c>
      <c r="F43" s="138"/>
      <c r="G43" s="139" t="n">
        <f aca="false">[1]三菜!F47</f>
        <v>0</v>
      </c>
      <c r="H43" s="140" t="n">
        <f aca="false">[1]三菜!H47</f>
        <v>0</v>
      </c>
      <c r="I43" s="138"/>
      <c r="J43" s="141" t="n">
        <f aca="false">[1]三菜!I47</f>
        <v>0</v>
      </c>
      <c r="K43" s="137" t="n">
        <f aca="false">[1]三菜!K47</f>
        <v>0</v>
      </c>
      <c r="L43" s="138"/>
      <c r="M43" s="142" t="n">
        <f aca="false">[1]三菜!L47</f>
        <v>0</v>
      </c>
      <c r="N43" s="143"/>
      <c r="O43" s="143"/>
      <c r="P43" s="143"/>
      <c r="Q43" s="144" t="n">
        <f aca="false">[1]三菜!N47</f>
        <v>0</v>
      </c>
      <c r="R43" s="145"/>
      <c r="S43" s="139" t="n">
        <f aca="false">[1]三菜!O47</f>
        <v>0</v>
      </c>
      <c r="T43" s="116"/>
      <c r="U43" s="146" t="str">
        <f aca="false">[1]三菜!S40</f>
        <v>620大卡</v>
      </c>
      <c r="V43" s="147"/>
      <c r="W43" s="148"/>
    </row>
  </sheetData>
  <mergeCells count="14">
    <mergeCell ref="A1:E1"/>
    <mergeCell ref="F1:J1"/>
    <mergeCell ref="K1:R1"/>
    <mergeCell ref="S1:W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8.5"/>
    <col collapsed="false" customWidth="true" hidden="false" outlineLevel="0" max="3" min="3" style="2" width="5.62"/>
    <col collapsed="false" customWidth="true" hidden="false" outlineLevel="0" max="4" min="4" style="2" width="10.62"/>
    <col collapsed="false" customWidth="true" hidden="false" outlineLevel="0" max="5" min="5" style="2" width="18.5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true" hidden="false" outlineLevel="0" max="8" min="8" style="2" width="18.5"/>
    <col collapsed="false" customWidth="true" hidden="false" outlineLevel="0" max="9" min="9" style="2" width="5.62"/>
    <col collapsed="false" customWidth="true" hidden="false" outlineLevel="0" max="10" min="10" style="2" width="10.62"/>
    <col collapsed="false" customWidth="true" hidden="false" outlineLevel="0" max="11" min="11" style="2" width="18.5"/>
    <col collapsed="false" customWidth="true" hidden="false" outlineLevel="0" max="12" min="12" style="2" width="5.62"/>
    <col collapsed="false" customWidth="true" hidden="false" outlineLevel="0" max="13" min="13" style="2" width="10.62"/>
    <col collapsed="false" customWidth="true" hidden="false" outlineLevel="0" max="14" min="14" style="2" width="14.74"/>
    <col collapsed="false" customWidth="true" hidden="false" outlineLevel="0" max="15" min="15" style="2" width="5.87"/>
    <col collapsed="false" customWidth="true" hidden="false" outlineLevel="0" max="17" min="17" style="2" width="18.5"/>
    <col collapsed="false" customWidth="true" hidden="false" outlineLevel="0" max="18" min="18" style="2" width="5.62"/>
    <col collapsed="false" customWidth="true" hidden="false" outlineLevel="0" max="19" min="19" style="2" width="10.62"/>
    <col collapsed="false" customWidth="true" hidden="false" outlineLevel="0" max="21" min="21" style="2" width="11.99"/>
    <col collapsed="false" customWidth="true" hidden="false" outlineLevel="0" max="22" min="22" style="2" width="14.62"/>
    <col collapsed="false" customWidth="false" hidden="false" outlineLevel="0" max="23" min="23" style="2" width="8.87"/>
  </cols>
  <sheetData>
    <row r="1" customFormat="false" ht="31.5" hidden="false" customHeight="false" outlineLevel="0" collapsed="false">
      <c r="A1" s="62"/>
      <c r="B1" s="62"/>
      <c r="C1" s="62"/>
      <c r="D1" s="62"/>
      <c r="E1" s="62"/>
      <c r="F1" s="62" t="s">
        <v>136</v>
      </c>
      <c r="G1" s="62"/>
      <c r="H1" s="62"/>
      <c r="I1" s="62"/>
      <c r="J1" s="62"/>
      <c r="K1" s="10"/>
      <c r="L1" s="10"/>
      <c r="M1" s="10"/>
      <c r="N1" s="10"/>
      <c r="O1" s="10"/>
      <c r="P1" s="10"/>
      <c r="Q1" s="10"/>
      <c r="R1" s="10"/>
      <c r="S1" s="62"/>
      <c r="T1" s="62"/>
      <c r="U1" s="62"/>
      <c r="V1" s="62"/>
      <c r="W1" s="62"/>
    </row>
    <row r="2" customFormat="false" ht="26.25" hidden="false" customHeight="false" outlineLevel="0" collapsed="false">
      <c r="A2" s="63" t="s">
        <v>137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/>
      <c r="R2" s="65"/>
      <c r="S2" s="65"/>
      <c r="T2" s="67"/>
      <c r="U2" s="68"/>
      <c r="V2" s="69"/>
      <c r="W2" s="70"/>
    </row>
    <row r="3" customFormat="false" ht="27.75" hidden="false" customHeight="true" outlineLevel="0" collapsed="false">
      <c r="A3" s="149" t="s">
        <v>130</v>
      </c>
      <c r="B3" s="150" t="s">
        <v>132</v>
      </c>
      <c r="C3" s="151" t="s">
        <v>156</v>
      </c>
      <c r="D3" s="74"/>
      <c r="E3" s="150" t="s">
        <v>133</v>
      </c>
      <c r="F3" s="151" t="s">
        <v>156</v>
      </c>
      <c r="G3" s="74"/>
      <c r="H3" s="150" t="s">
        <v>157</v>
      </c>
      <c r="I3" s="151" t="s">
        <v>156</v>
      </c>
      <c r="J3" s="74"/>
      <c r="K3" s="150" t="s">
        <v>157</v>
      </c>
      <c r="L3" s="151" t="s">
        <v>156</v>
      </c>
      <c r="M3" s="74"/>
      <c r="N3" s="152" t="s">
        <v>139</v>
      </c>
      <c r="O3" s="152" t="s">
        <v>156</v>
      </c>
      <c r="P3" s="75"/>
      <c r="Q3" s="153" t="s">
        <v>158</v>
      </c>
      <c r="R3" s="151" t="s">
        <v>156</v>
      </c>
      <c r="S3" s="77"/>
      <c r="T3" s="149" t="s">
        <v>159</v>
      </c>
      <c r="U3" s="154" t="s">
        <v>160</v>
      </c>
      <c r="V3" s="155" t="s">
        <v>161</v>
      </c>
      <c r="W3" s="156" t="s">
        <v>162</v>
      </c>
    </row>
    <row r="4" customFormat="false" ht="27.75" hidden="false" customHeight="true" outlineLevel="0" collapsed="false">
      <c r="A4" s="81" t="n">
        <f aca="false">[2]三菜!B4</f>
        <v>12</v>
      </c>
      <c r="B4" s="82" t="str">
        <f aca="false">[2]三菜!D4</f>
        <v>白米飯</v>
      </c>
      <c r="C4" s="115" t="s">
        <v>138</v>
      </c>
      <c r="D4" s="115" t="s">
        <v>163</v>
      </c>
      <c r="E4" s="82" t="str">
        <f aca="false">MID([2]三菜!E4,1,FIND("(",[2]三菜!E4,1)-1)</f>
        <v>壽喜燒</v>
      </c>
      <c r="F4" s="82" t="str">
        <f aca="false">MID([2]三菜!E4,FIND(")",[2]三菜!E4,1)-1,1)</f>
        <v>煮</v>
      </c>
      <c r="G4" s="115" t="s">
        <v>163</v>
      </c>
      <c r="H4" s="82" t="str">
        <f aca="false">MID([2]三菜!H4,1,FIND("(",[2]三菜!H4,1)-1)</f>
        <v>紅蘿蔔炒蛋</v>
      </c>
      <c r="I4" s="82" t="str">
        <f aca="false">MID([2]三菜!H4,FIND(")",[2]三菜!H4,1)-1,1)</f>
        <v>炒</v>
      </c>
      <c r="J4" s="115" t="s">
        <v>163</v>
      </c>
      <c r="K4" s="82" t="str">
        <f aca="false">MID([2]三菜!K4,1,FIND("(",[2]三菜!K4,1)-1)</f>
        <v>玉米筍炒鮮菇</v>
      </c>
      <c r="L4" s="82" t="str">
        <f aca="false">MID([2]三菜!K4,FIND(")",[2]三菜!K4,1)-1,1)</f>
        <v>炒</v>
      </c>
      <c r="M4" s="115" t="s">
        <v>163</v>
      </c>
      <c r="N4" s="115" t="s">
        <v>139</v>
      </c>
      <c r="O4" s="115" t="s">
        <v>164</v>
      </c>
      <c r="P4" s="115" t="s">
        <v>163</v>
      </c>
      <c r="Q4" s="82" t="str">
        <f aca="false">MID([2]三菜!N4,1,FIND("(",[2]三菜!N4,1)-1)</f>
        <v>蔬菜蛋花湯</v>
      </c>
      <c r="R4" s="82" t="str">
        <f aca="false">MID([2]三菜!N4,FIND(")",[2]三菜!N4,1)-1,1)</f>
        <v>煮</v>
      </c>
      <c r="S4" s="115" t="s">
        <v>163</v>
      </c>
      <c r="T4" s="83" t="n">
        <f aca="false">[2]三菜!Q4</f>
        <v>0</v>
      </c>
      <c r="U4" s="117" t="s">
        <v>128</v>
      </c>
      <c r="V4" s="118" t="s">
        <v>141</v>
      </c>
      <c r="W4" s="86" t="str">
        <f aca="false">MID([2]三菜!$E$12,FIND("全",[2]三菜!$E$12,1)+6,3)</f>
        <v>5.2</v>
      </c>
    </row>
    <row r="5" customFormat="false" ht="27.75" hidden="false" customHeight="true" outlineLevel="0" collapsed="false">
      <c r="A5" s="119" t="s">
        <v>142</v>
      </c>
      <c r="B5" s="120" t="s">
        <v>143</v>
      </c>
      <c r="C5" s="88"/>
      <c r="D5" s="89" t="n">
        <v>100</v>
      </c>
      <c r="E5" s="90" t="str">
        <f aca="false">[2]三菜!E5</f>
        <v>肉片</v>
      </c>
      <c r="F5" s="88"/>
      <c r="G5" s="91" t="n">
        <v>70</v>
      </c>
      <c r="H5" s="90" t="str">
        <f aca="false">[2]三菜!H5</f>
        <v>全蛋液</v>
      </c>
      <c r="I5" s="90"/>
      <c r="J5" s="91" t="n">
        <v>40</v>
      </c>
      <c r="K5" s="88" t="str">
        <f aca="false">[2]三菜!K5</f>
        <v>高麗菜</v>
      </c>
      <c r="L5" s="90"/>
      <c r="M5" s="91" t="n">
        <v>60</v>
      </c>
      <c r="N5" s="121" t="s">
        <v>165</v>
      </c>
      <c r="O5" s="91"/>
      <c r="P5" s="91" t="n">
        <v>100</v>
      </c>
      <c r="Q5" s="88" t="str">
        <f aca="false">[2]三菜!N5</f>
        <v>大白菜</v>
      </c>
      <c r="R5" s="90"/>
      <c r="S5" s="91" t="n">
        <v>30</v>
      </c>
      <c r="T5" s="83"/>
      <c r="U5" s="92" t="str">
        <f aca="false">[2]三菜!S5</f>
        <v>84.7 g</v>
      </c>
      <c r="V5" s="123" t="s">
        <v>145</v>
      </c>
      <c r="W5" s="94" t="str">
        <f aca="false">MID([2]三菜!$E$12,FIND("豆",[2]三菜!$E$12,1)+6,3)</f>
        <v>2.8</v>
      </c>
    </row>
    <row r="6" customFormat="false" ht="27.75" hidden="false" customHeight="true" outlineLevel="0" collapsed="false">
      <c r="A6" s="87" t="n">
        <f aca="false">[2]三菜!B6</f>
        <v>4</v>
      </c>
      <c r="B6" s="88"/>
      <c r="C6" s="88"/>
      <c r="D6" s="89"/>
      <c r="E6" s="90" t="str">
        <f aca="false">[2]三菜!E6</f>
        <v>馬鈴薯/帶皮</v>
      </c>
      <c r="F6" s="88"/>
      <c r="G6" s="91" t="n">
        <v>10</v>
      </c>
      <c r="H6" s="90" t="str">
        <f aca="false">[2]三菜!H6</f>
        <v>紅蘿蔔</v>
      </c>
      <c r="I6" s="90"/>
      <c r="J6" s="91" t="n">
        <v>40</v>
      </c>
      <c r="K6" s="88" t="str">
        <f aca="false">[2]三菜!K6</f>
        <v>玉米筍進口冷凍</v>
      </c>
      <c r="L6" s="90"/>
      <c r="M6" s="91" t="n">
        <v>20</v>
      </c>
      <c r="N6" s="91"/>
      <c r="O6" s="91"/>
      <c r="P6" s="91"/>
      <c r="Q6" s="88" t="str">
        <f aca="false">[2]三菜!N6</f>
        <v>洗選蛋</v>
      </c>
      <c r="R6" s="90"/>
      <c r="S6" s="91" t="n">
        <v>10</v>
      </c>
      <c r="T6" s="83"/>
      <c r="U6" s="128" t="s">
        <v>127</v>
      </c>
      <c r="V6" s="129" t="s">
        <v>147</v>
      </c>
      <c r="W6" s="94" t="str">
        <f aca="false">MID([2]三菜!$E$12,FIND("蔬",[2]三菜!$E$12,1)+4,3)</f>
        <v>1.5</v>
      </c>
    </row>
    <row r="7" customFormat="false" ht="27.75" hidden="false" customHeight="true" outlineLevel="0" collapsed="false">
      <c r="A7" s="119" t="s">
        <v>39</v>
      </c>
      <c r="B7" s="88"/>
      <c r="C7" s="88"/>
      <c r="D7" s="89"/>
      <c r="E7" s="90" t="str">
        <f aca="false">[2]三菜!E7</f>
        <v>洋蔥/完整</v>
      </c>
      <c r="F7" s="97"/>
      <c r="G7" s="91" t="n">
        <v>10</v>
      </c>
      <c r="H7" s="90" t="n">
        <f aca="false">[2]三菜!H7</f>
        <v>0</v>
      </c>
      <c r="I7" s="97"/>
      <c r="J7" s="91" t="n">
        <f aca="false">[2]三菜!I7</f>
        <v>0</v>
      </c>
      <c r="K7" s="88" t="str">
        <f aca="false">[2]三菜!K7</f>
        <v>杏鮑菇</v>
      </c>
      <c r="L7" s="97"/>
      <c r="M7" s="91" t="n">
        <v>10</v>
      </c>
      <c r="N7" s="91"/>
      <c r="O7" s="91"/>
      <c r="P7" s="91"/>
      <c r="Q7" s="88" t="n">
        <f aca="false">[2]三菜!N7</f>
        <v>0</v>
      </c>
      <c r="R7" s="97"/>
      <c r="S7" s="91" t="n">
        <f aca="false">[2]三菜!O7</f>
        <v>0</v>
      </c>
      <c r="T7" s="83"/>
      <c r="U7" s="92" t="str">
        <f aca="false">[2]三菜!S6</f>
        <v>26.9 g</v>
      </c>
      <c r="V7" s="129" t="s">
        <v>149</v>
      </c>
      <c r="W7" s="94" t="str">
        <f aca="false">MID([2]三菜!$E$12,FIND("油",[2]三菜!$E$12,1)+9,3)</f>
        <v>2.6</v>
      </c>
    </row>
    <row r="8" customFormat="false" ht="27.75" hidden="false" customHeight="true" outlineLevel="0" collapsed="false">
      <c r="A8" s="130" t="s">
        <v>166</v>
      </c>
      <c r="B8" s="88"/>
      <c r="C8" s="88"/>
      <c r="D8" s="89"/>
      <c r="E8" s="90" t="str">
        <f aca="false">[2]三菜!E8</f>
        <v>紅蘿蔔</v>
      </c>
      <c r="F8" s="97"/>
      <c r="G8" s="91" t="n">
        <v>5</v>
      </c>
      <c r="H8" s="90" t="n">
        <f aca="false">[2]三菜!H8</f>
        <v>0</v>
      </c>
      <c r="I8" s="97"/>
      <c r="J8" s="91" t="n">
        <f aca="false">[2]三菜!I8</f>
        <v>0</v>
      </c>
      <c r="K8" s="88" t="n">
        <f aca="false">[2]三菜!K8</f>
        <v>0</v>
      </c>
      <c r="L8" s="97"/>
      <c r="M8" s="91" t="n">
        <f aca="false">[2]三菜!L8</f>
        <v>0</v>
      </c>
      <c r="N8" s="91"/>
      <c r="O8" s="91"/>
      <c r="P8" s="91"/>
      <c r="Q8" s="88" t="n">
        <f aca="false">[2]三菜!N8</f>
        <v>0</v>
      </c>
      <c r="R8" s="97"/>
      <c r="S8" s="91" t="n">
        <f aca="false">[2]三菜!O8</f>
        <v>0</v>
      </c>
      <c r="T8" s="83"/>
      <c r="U8" s="128" t="s">
        <v>129</v>
      </c>
      <c r="V8" s="129" t="s">
        <v>152</v>
      </c>
      <c r="W8" s="94" t="str">
        <f aca="false">MID([2]三菜!$E$12,FIND("水",[2]三菜!$E$12,1)+4,3)</f>
        <v>0.0</v>
      </c>
    </row>
    <row r="9" customFormat="false" ht="27.75" hidden="false" customHeight="true" outlineLevel="0" collapsed="false">
      <c r="A9" s="130"/>
      <c r="B9" s="88" t="n">
        <f aca="false">[2]三菜!E9</f>
        <v>0</v>
      </c>
      <c r="C9" s="88"/>
      <c r="D9" s="89" t="n">
        <f aca="false">[2]三菜!F9</f>
        <v>0</v>
      </c>
      <c r="E9" s="90" t="n">
        <f aca="false">[2]三菜!E9</f>
        <v>0</v>
      </c>
      <c r="F9" s="97"/>
      <c r="G9" s="91" t="n">
        <f aca="false">[2]三菜!F9</f>
        <v>0</v>
      </c>
      <c r="H9" s="90" t="n">
        <f aca="false">[2]三菜!H9</f>
        <v>0</v>
      </c>
      <c r="I9" s="97"/>
      <c r="J9" s="91" t="n">
        <f aca="false">[2]三菜!I9</f>
        <v>0</v>
      </c>
      <c r="K9" s="88" t="n">
        <f aca="false">[2]三菜!K9</f>
        <v>0</v>
      </c>
      <c r="L9" s="97"/>
      <c r="M9" s="91" t="n">
        <f aca="false">[2]三菜!L9</f>
        <v>0</v>
      </c>
      <c r="N9" s="91"/>
      <c r="O9" s="91"/>
      <c r="P9" s="91"/>
      <c r="Q9" s="88" t="n">
        <f aca="false">[2]三菜!N9</f>
        <v>0</v>
      </c>
      <c r="R9" s="97"/>
      <c r="S9" s="91" t="n">
        <f aca="false">[2]三菜!O9</f>
        <v>0</v>
      </c>
      <c r="T9" s="83"/>
      <c r="U9" s="92" t="str">
        <f aca="false">[2]三菜!S7</f>
        <v>31.2 g</v>
      </c>
      <c r="V9" s="132" t="s">
        <v>153</v>
      </c>
      <c r="W9" s="94" t="str">
        <f aca="false">MID([2]三菜!$E$12,FIND("低",[2]三菜!$E$12,1)+6,3)</f>
        <v>0.0</v>
      </c>
    </row>
    <row r="10" customFormat="false" ht="27.75" hidden="false" customHeight="true" outlineLevel="0" collapsed="false">
      <c r="A10" s="133" t="s">
        <v>154</v>
      </c>
      <c r="B10" s="88" t="n">
        <f aca="false">[2]三菜!E10</f>
        <v>0</v>
      </c>
      <c r="C10" s="97"/>
      <c r="D10" s="89" t="n">
        <f aca="false">[2]三菜!F10</f>
        <v>0</v>
      </c>
      <c r="E10" s="90" t="n">
        <f aca="false">[2]三菜!E10</f>
        <v>0</v>
      </c>
      <c r="F10" s="97"/>
      <c r="G10" s="91" t="n">
        <f aca="false">[2]三菜!F10</f>
        <v>0</v>
      </c>
      <c r="H10" s="90" t="n">
        <f aca="false">[2]三菜!H10</f>
        <v>0</v>
      </c>
      <c r="I10" s="97"/>
      <c r="J10" s="91" t="n">
        <f aca="false">[2]三菜!I10</f>
        <v>0</v>
      </c>
      <c r="K10" s="88" t="n">
        <f aca="false">[2]三菜!K10</f>
        <v>0</v>
      </c>
      <c r="L10" s="97"/>
      <c r="M10" s="91" t="n">
        <f aca="false">[2]三菜!L10</f>
        <v>0</v>
      </c>
      <c r="N10" s="91"/>
      <c r="O10" s="91"/>
      <c r="P10" s="91"/>
      <c r="Q10" s="88" t="n">
        <f aca="false">[2]三菜!N10</f>
        <v>0</v>
      </c>
      <c r="R10" s="97"/>
      <c r="S10" s="91" t="n">
        <f aca="false">[2]三菜!O10</f>
        <v>0</v>
      </c>
      <c r="T10" s="83"/>
      <c r="U10" s="128" t="s">
        <v>155</v>
      </c>
      <c r="V10" s="101"/>
      <c r="W10" s="102"/>
    </row>
    <row r="11" customFormat="false" ht="27.75" hidden="false" customHeight="true" outlineLevel="0" collapsed="false">
      <c r="A11" s="103" t="n">
        <f aca="false">[2]三菜!B12</f>
        <v>680</v>
      </c>
      <c r="B11" s="88" t="n">
        <f aca="false">[2]三菜!E11</f>
        <v>0</v>
      </c>
      <c r="C11" s="104"/>
      <c r="D11" s="89" t="n">
        <f aca="false">[2]三菜!F11</f>
        <v>0</v>
      </c>
      <c r="E11" s="90" t="n">
        <f aca="false">[2]三菜!E11</f>
        <v>0</v>
      </c>
      <c r="F11" s="104"/>
      <c r="G11" s="91" t="n">
        <f aca="false">[2]三菜!F11</f>
        <v>0</v>
      </c>
      <c r="H11" s="90" t="n">
        <f aca="false">[2]三菜!H11</f>
        <v>0</v>
      </c>
      <c r="I11" s="104"/>
      <c r="J11" s="91" t="n">
        <f aca="false">[2]三菜!I11</f>
        <v>0</v>
      </c>
      <c r="K11" s="88" t="n">
        <f aca="false">[2]三菜!K11</f>
        <v>0</v>
      </c>
      <c r="L11" s="104"/>
      <c r="M11" s="91" t="n">
        <f aca="false">[2]三菜!L11</f>
        <v>0</v>
      </c>
      <c r="N11" s="91"/>
      <c r="O11" s="91"/>
      <c r="P11" s="91"/>
      <c r="Q11" s="88" t="n">
        <f aca="false">[2]三菜!N11</f>
        <v>0</v>
      </c>
      <c r="R11" s="104"/>
      <c r="S11" s="91" t="n">
        <f aca="false">[2]三菜!O11</f>
        <v>0</v>
      </c>
      <c r="T11" s="83"/>
      <c r="U11" s="105" t="str">
        <f aca="false">[2]三菜!S4</f>
        <v>723大卡</v>
      </c>
      <c r="V11" s="106"/>
      <c r="W11" s="107"/>
    </row>
    <row r="12" customFormat="false" ht="27.75" hidden="false" customHeight="true" outlineLevel="0" collapsed="false">
      <c r="A12" s="81" t="n">
        <f aca="false">[2]三菜!B13</f>
        <v>12</v>
      </c>
      <c r="B12" s="82" t="str">
        <f aca="false">[2]三菜!D13</f>
        <v>五穀飯</v>
      </c>
      <c r="C12" s="115" t="s">
        <v>138</v>
      </c>
      <c r="D12" s="82"/>
      <c r="E12" s="82" t="str">
        <f aca="false">MID([2]三菜!E13,1,FIND("(",[2]三菜!E13,1)-1)</f>
        <v>麻油雞</v>
      </c>
      <c r="F12" s="82" t="str">
        <f aca="false">MID([2]三菜!E13,FIND(")",[2]三菜!E13,1)-1,1)</f>
        <v>煮</v>
      </c>
      <c r="G12" s="82"/>
      <c r="H12" s="82" t="str">
        <f aca="false">MID([2]三菜!H13,1,FIND("(",[2]三菜!H13,1)-1)</f>
        <v>三杯豆腐</v>
      </c>
      <c r="I12" s="82" t="str">
        <f aca="false">MID([2]三菜!H13,FIND(")",[2]三菜!H13,1)-1,1)</f>
        <v>炒</v>
      </c>
      <c r="J12" s="82"/>
      <c r="K12" s="82" t="str">
        <f aca="false">MID([2]三菜!K13,1,FIND("(",[2]三菜!K13,1)-1)</f>
        <v>花椰肉片</v>
      </c>
      <c r="L12" s="82" t="str">
        <f aca="false">MID([2]三菜!K13,FIND(")",[2]三菜!K13,1)-1,1)</f>
        <v>炒</v>
      </c>
      <c r="M12" s="82"/>
      <c r="N12" s="115" t="s">
        <v>139</v>
      </c>
      <c r="O12" s="115" t="s">
        <v>164</v>
      </c>
      <c r="P12" s="115" t="s">
        <v>163</v>
      </c>
      <c r="Q12" s="82" t="str">
        <f aca="false">MID([2]三菜!N13,1,FIND("(",[2]三菜!N13,1)-1)</f>
        <v>冬瓜湯</v>
      </c>
      <c r="R12" s="82" t="str">
        <f aca="false">MID([2]三菜!N13,FIND(")",[2]三菜!N13,1)-1,1)</f>
        <v>煮</v>
      </c>
      <c r="S12" s="82"/>
      <c r="T12" s="83" t="str">
        <f aca="false">[2]三菜!Q13</f>
        <v>味全保久乳</v>
      </c>
      <c r="U12" s="117" t="s">
        <v>128</v>
      </c>
      <c r="V12" s="118" t="s">
        <v>141</v>
      </c>
      <c r="W12" s="86" t="str">
        <f aca="false">MID([2]三菜!$E$21,FIND("全",[2]三菜!$E$21,1)+6,3)</f>
        <v>5.5</v>
      </c>
    </row>
    <row r="13" customFormat="false" ht="27.75" hidden="false" customHeight="true" outlineLevel="0" collapsed="false">
      <c r="A13" s="119" t="s">
        <v>142</v>
      </c>
      <c r="B13" s="157" t="s">
        <v>143</v>
      </c>
      <c r="C13" s="90"/>
      <c r="D13" s="91" t="n">
        <v>80</v>
      </c>
      <c r="E13" s="90" t="str">
        <f aca="false">[2]三菜!E14</f>
        <v>雞腿丁</v>
      </c>
      <c r="F13" s="88"/>
      <c r="G13" s="91" t="n">
        <v>80</v>
      </c>
      <c r="H13" s="88" t="str">
        <f aca="false">[2]三菜!H14</f>
        <v>油豆腐丁9g/非</v>
      </c>
      <c r="I13" s="90"/>
      <c r="J13" s="89" t="n">
        <v>80</v>
      </c>
      <c r="K13" s="88" t="str">
        <f aca="false">[2]三菜!K14</f>
        <v>白花椰菜/冷凍</v>
      </c>
      <c r="L13" s="90"/>
      <c r="M13" s="91" t="n">
        <v>40</v>
      </c>
      <c r="N13" s="121" t="s">
        <v>144</v>
      </c>
      <c r="O13" s="91"/>
      <c r="P13" s="91" t="n">
        <v>100</v>
      </c>
      <c r="Q13" s="88" t="str">
        <f aca="false">[2]三菜!N14</f>
        <v>冬瓜</v>
      </c>
      <c r="R13" s="90"/>
      <c r="S13" s="91" t="n">
        <v>30</v>
      </c>
      <c r="T13" s="83"/>
      <c r="U13" s="92" t="str">
        <f aca="false">[2]三菜!S14</f>
        <v>101.3 g</v>
      </c>
      <c r="V13" s="123" t="s">
        <v>145</v>
      </c>
      <c r="W13" s="94" t="str">
        <f aca="false">MID([2]三菜!$E$21,FIND("豆",[2]三菜!$E$21,1)+6,3)</f>
        <v>3.6</v>
      </c>
    </row>
    <row r="14" customFormat="false" ht="27.75" hidden="false" customHeight="true" outlineLevel="0" collapsed="false">
      <c r="A14" s="87" t="n">
        <f aca="false">[2]三菜!B15</f>
        <v>5</v>
      </c>
      <c r="B14" s="157" t="s">
        <v>167</v>
      </c>
      <c r="C14" s="90"/>
      <c r="D14" s="91" t="n">
        <v>20</v>
      </c>
      <c r="E14" s="90" t="str">
        <f aca="false">[2]三菜!E15</f>
        <v>米血丁</v>
      </c>
      <c r="F14" s="88"/>
      <c r="G14" s="91" t="n">
        <v>20</v>
      </c>
      <c r="H14" s="88" t="str">
        <f aca="false">[2]三菜!H15</f>
        <v>薑片/兩</v>
      </c>
      <c r="I14" s="90"/>
      <c r="J14" s="89" t="n">
        <v>2</v>
      </c>
      <c r="K14" s="88" t="str">
        <f aca="false">[2]三菜!K15</f>
        <v>青花菜/冷凍</v>
      </c>
      <c r="L14" s="90"/>
      <c r="M14" s="91" t="n">
        <v>40</v>
      </c>
      <c r="N14" s="91"/>
      <c r="O14" s="91"/>
      <c r="P14" s="91"/>
      <c r="Q14" s="88" t="str">
        <f aca="false">[2]三菜!N15</f>
        <v>小排丁</v>
      </c>
      <c r="R14" s="90"/>
      <c r="S14" s="91" t="n">
        <v>10</v>
      </c>
      <c r="T14" s="83"/>
      <c r="U14" s="128" t="s">
        <v>127</v>
      </c>
      <c r="V14" s="129" t="s">
        <v>147</v>
      </c>
      <c r="W14" s="94" t="str">
        <f aca="false">MID([2]三菜!$E$21,FIND("蔬",[2]三菜!$E$21,1)+4,3)</f>
        <v>1.2</v>
      </c>
    </row>
    <row r="15" customFormat="false" ht="27.75" hidden="false" customHeight="true" outlineLevel="0" collapsed="false">
      <c r="A15" s="119" t="s">
        <v>39</v>
      </c>
      <c r="B15" s="97"/>
      <c r="C15" s="97"/>
      <c r="D15" s="91"/>
      <c r="E15" s="90" t="str">
        <f aca="false">[2]三菜!E16</f>
        <v>薑片</v>
      </c>
      <c r="F15" s="97"/>
      <c r="G15" s="91" t="n">
        <f aca="false">[2]三菜!F16</f>
        <v>0.3</v>
      </c>
      <c r="H15" s="88" t="str">
        <f aca="false">[2]三菜!H16</f>
        <v>九層塔</v>
      </c>
      <c r="I15" s="97"/>
      <c r="J15" s="89" t="n">
        <v>1</v>
      </c>
      <c r="K15" s="88" t="str">
        <f aca="false">[2]三菜!K16</f>
        <v>肉片</v>
      </c>
      <c r="L15" s="97"/>
      <c r="M15" s="91" t="n">
        <v>10</v>
      </c>
      <c r="N15" s="91"/>
      <c r="O15" s="91"/>
      <c r="P15" s="91"/>
      <c r="Q15" s="88" t="n">
        <f aca="false">[2]三菜!N16</f>
        <v>0</v>
      </c>
      <c r="R15" s="97"/>
      <c r="S15" s="91" t="n">
        <f aca="false">[2]三菜!O16</f>
        <v>0</v>
      </c>
      <c r="T15" s="83"/>
      <c r="U15" s="92" t="str">
        <f aca="false">[2]三菜!S15</f>
        <v>30.7 g</v>
      </c>
      <c r="V15" s="129" t="s">
        <v>149</v>
      </c>
      <c r="W15" s="94" t="str">
        <f aca="false">MID([2]三菜!$E$21,FIND("油",[2]三菜!$E$21,1)+9,3)</f>
        <v>2.6</v>
      </c>
    </row>
    <row r="16" customFormat="false" ht="27.75" hidden="false" customHeight="true" outlineLevel="0" collapsed="false">
      <c r="A16" s="130" t="s">
        <v>168</v>
      </c>
      <c r="B16" s="97"/>
      <c r="C16" s="97"/>
      <c r="D16" s="91"/>
      <c r="E16" s="90" t="n">
        <f aca="false">[2]三菜!E17</f>
        <v>0</v>
      </c>
      <c r="F16" s="97"/>
      <c r="G16" s="91" t="n">
        <f aca="false">[2]三菜!F17</f>
        <v>0</v>
      </c>
      <c r="H16" s="120" t="s">
        <v>169</v>
      </c>
      <c r="I16" s="97"/>
      <c r="J16" s="89" t="n">
        <v>5</v>
      </c>
      <c r="K16" s="88" t="str">
        <f aca="false">[2]三菜!K17</f>
        <v>紅蘿蔔</v>
      </c>
      <c r="L16" s="97"/>
      <c r="M16" s="91" t="n">
        <v>5</v>
      </c>
      <c r="N16" s="91"/>
      <c r="O16" s="91"/>
      <c r="P16" s="91"/>
      <c r="Q16" s="88" t="n">
        <f aca="false">[2]三菜!N17</f>
        <v>0</v>
      </c>
      <c r="R16" s="97"/>
      <c r="S16" s="91" t="n">
        <f aca="false">[2]三菜!O17</f>
        <v>0</v>
      </c>
      <c r="T16" s="83"/>
      <c r="U16" s="128" t="s">
        <v>129</v>
      </c>
      <c r="V16" s="129" t="s">
        <v>152</v>
      </c>
      <c r="W16" s="94" t="str">
        <f aca="false">MID([2]三菜!$E$21,FIND("水",[2]三菜!$E$21,1)+4,3)</f>
        <v>0.0</v>
      </c>
    </row>
    <row r="17" customFormat="false" ht="27.75" hidden="false" customHeight="true" outlineLevel="0" collapsed="false">
      <c r="A17" s="130"/>
      <c r="B17" s="97"/>
      <c r="C17" s="97"/>
      <c r="D17" s="91"/>
      <c r="E17" s="90" t="n">
        <f aca="false">[2]三菜!E18</f>
        <v>0</v>
      </c>
      <c r="F17" s="97"/>
      <c r="G17" s="91" t="n">
        <f aca="false">[2]三菜!F18</f>
        <v>0</v>
      </c>
      <c r="H17" s="88" t="n">
        <f aca="false">[2]三菜!H18</f>
        <v>0</v>
      </c>
      <c r="I17" s="97"/>
      <c r="J17" s="89" t="n">
        <f aca="false">[2]三菜!I18</f>
        <v>0</v>
      </c>
      <c r="K17" s="88" t="n">
        <f aca="false">[2]三菜!K18</f>
        <v>0</v>
      </c>
      <c r="L17" s="97"/>
      <c r="M17" s="91" t="n">
        <f aca="false">[2]三菜!L18</f>
        <v>0</v>
      </c>
      <c r="N17" s="91"/>
      <c r="O17" s="91"/>
      <c r="P17" s="91"/>
      <c r="Q17" s="88" t="n">
        <f aca="false">[2]三菜!N18</f>
        <v>0</v>
      </c>
      <c r="R17" s="97"/>
      <c r="S17" s="91" t="n">
        <f aca="false">[2]三菜!O18</f>
        <v>0</v>
      </c>
      <c r="T17" s="83"/>
      <c r="U17" s="92" t="str">
        <f aca="false">[2]三菜!S16</f>
        <v>39.5 g</v>
      </c>
      <c r="V17" s="132" t="s">
        <v>153</v>
      </c>
      <c r="W17" s="94" t="str">
        <f aca="false">MID([2]三菜!$E$21,FIND("低",[2]三菜!$E$21,1)+6,3)</f>
        <v>1.0</v>
      </c>
    </row>
    <row r="18" customFormat="false" ht="27.75" hidden="false" customHeight="true" outlineLevel="0" collapsed="false">
      <c r="A18" s="133" t="s">
        <v>154</v>
      </c>
      <c r="B18" s="97"/>
      <c r="C18" s="97"/>
      <c r="D18" s="91"/>
      <c r="E18" s="90" t="n">
        <f aca="false">[2]三菜!E19</f>
        <v>0</v>
      </c>
      <c r="F18" s="97"/>
      <c r="G18" s="91" t="n">
        <f aca="false">[2]三菜!F19</f>
        <v>0</v>
      </c>
      <c r="H18" s="88" t="n">
        <f aca="false">[2]三菜!H19</f>
        <v>0</v>
      </c>
      <c r="I18" s="97"/>
      <c r="J18" s="89" t="n">
        <f aca="false">[2]三菜!I19</f>
        <v>0</v>
      </c>
      <c r="K18" s="88" t="n">
        <f aca="false">[2]三菜!K19</f>
        <v>0</v>
      </c>
      <c r="L18" s="97"/>
      <c r="M18" s="91" t="n">
        <f aca="false">[2]三菜!L19</f>
        <v>0</v>
      </c>
      <c r="N18" s="91"/>
      <c r="O18" s="91"/>
      <c r="P18" s="91"/>
      <c r="Q18" s="88" t="n">
        <f aca="false">[2]三菜!N19</f>
        <v>0</v>
      </c>
      <c r="R18" s="97"/>
      <c r="S18" s="91" t="n">
        <f aca="false">[2]三菜!O19</f>
        <v>0</v>
      </c>
      <c r="T18" s="83"/>
      <c r="U18" s="128" t="s">
        <v>155</v>
      </c>
      <c r="V18" s="101"/>
      <c r="W18" s="102"/>
    </row>
    <row r="19" customFormat="false" ht="27.75" hidden="false" customHeight="true" outlineLevel="0" collapsed="false">
      <c r="A19" s="108"/>
      <c r="B19" s="97"/>
      <c r="C19" s="97"/>
      <c r="D19" s="91"/>
      <c r="E19" s="90" t="n">
        <f aca="false">[2]三菜!E20</f>
        <v>0</v>
      </c>
      <c r="F19" s="97"/>
      <c r="G19" s="91" t="n">
        <f aca="false">[2]三菜!F20</f>
        <v>0</v>
      </c>
      <c r="H19" s="88" t="n">
        <f aca="false">[2]三菜!H20</f>
        <v>0</v>
      </c>
      <c r="I19" s="97"/>
      <c r="J19" s="89" t="n">
        <f aca="false">[2]三菜!I20</f>
        <v>0</v>
      </c>
      <c r="K19" s="88" t="n">
        <f aca="false">[2]三菜!K20</f>
        <v>0</v>
      </c>
      <c r="L19" s="97"/>
      <c r="M19" s="91" t="n">
        <f aca="false">[2]三菜!L20</f>
        <v>0</v>
      </c>
      <c r="N19" s="91"/>
      <c r="O19" s="91"/>
      <c r="P19" s="91"/>
      <c r="Q19" s="88" t="n">
        <f aca="false">[2]三菜!N20</f>
        <v>0</v>
      </c>
      <c r="R19" s="97"/>
      <c r="S19" s="91" t="n">
        <f aca="false">[2]三菜!O20</f>
        <v>0</v>
      </c>
      <c r="T19" s="83"/>
      <c r="U19" s="92" t="str">
        <f aca="false">[2]三菜!S13</f>
        <v>861大卡</v>
      </c>
      <c r="V19" s="109"/>
      <c r="W19" s="110"/>
    </row>
    <row r="20" customFormat="false" ht="27.75" hidden="false" customHeight="true" outlineLevel="0" collapsed="false">
      <c r="A20" s="111" t="n">
        <f aca="false">[2]三菜!B22</f>
        <v>12</v>
      </c>
      <c r="B20" s="82" t="str">
        <f aca="false">[2]三菜!D22</f>
        <v>白米飯</v>
      </c>
      <c r="C20" s="115" t="s">
        <v>138</v>
      </c>
      <c r="D20" s="82"/>
      <c r="E20" s="82" t="str">
        <f aca="false">MID([2]三菜!E22,1,FIND("(",[2]三菜!E22,1)-1)</f>
        <v>鮮味蝦排</v>
      </c>
      <c r="F20" s="82" t="str">
        <f aca="false">MID([2]三菜!E22,FIND(")",[2]三菜!E22,1)-1,1)</f>
        <v>煮</v>
      </c>
      <c r="G20" s="82"/>
      <c r="H20" s="82" t="str">
        <f aca="false">MID([2]三菜!H22,1,FIND("(",[2]三菜!H22,1)-1)</f>
        <v>泰式打拋豬</v>
      </c>
      <c r="I20" s="82" t="str">
        <f aca="false">MID([2]三菜!H22,FIND(")",[2]三菜!H22,1)-1,1)</f>
        <v>煮</v>
      </c>
      <c r="J20" s="82"/>
      <c r="K20" s="82" t="str">
        <f aca="false">MID([2]三菜!K22,1,FIND("(",[2]三菜!K22,1)-1)</f>
        <v>鮮瓜什錦</v>
      </c>
      <c r="L20" s="82" t="str">
        <f aca="false">MID([2]三菜!K22,FIND(")",[2]三菜!K22,1)-1,1)</f>
        <v>炒</v>
      </c>
      <c r="M20" s="82"/>
      <c r="N20" s="115" t="s">
        <v>139</v>
      </c>
      <c r="O20" s="115" t="s">
        <v>164</v>
      </c>
      <c r="P20" s="115" t="s">
        <v>163</v>
      </c>
      <c r="Q20" s="115" t="s">
        <v>53</v>
      </c>
      <c r="R20" s="82" t="str">
        <f aca="false">MID([2]三菜!N22,FIND(")",[2]三菜!N22,1)-1,1)</f>
        <v>芡</v>
      </c>
      <c r="S20" s="82"/>
      <c r="T20" s="83" t="n">
        <f aca="false">[2]三菜!Q22</f>
        <v>0</v>
      </c>
      <c r="U20" s="117" t="s">
        <v>128</v>
      </c>
      <c r="V20" s="118" t="s">
        <v>141</v>
      </c>
      <c r="W20" s="86" t="str">
        <f aca="false">MID([2]三菜!$E$30,FIND("全",[2]三菜!$E$30,1)+6,3)</f>
        <v>5.4</v>
      </c>
    </row>
    <row r="21" customFormat="false" ht="27.75" hidden="false" customHeight="true" outlineLevel="0" collapsed="false">
      <c r="A21" s="158" t="s">
        <v>142</v>
      </c>
      <c r="B21" s="157" t="s">
        <v>143</v>
      </c>
      <c r="C21" s="88"/>
      <c r="D21" s="90" t="n">
        <v>100</v>
      </c>
      <c r="E21" s="90" t="str">
        <f aca="false">[2]三菜!E23</f>
        <v>蝦排60g</v>
      </c>
      <c r="F21" s="90"/>
      <c r="G21" s="91" t="n">
        <v>60</v>
      </c>
      <c r="H21" s="90" t="str">
        <f aca="false">[2]三菜!H23</f>
        <v>四季豆冷凍</v>
      </c>
      <c r="I21" s="88"/>
      <c r="J21" s="91" t="n">
        <v>20</v>
      </c>
      <c r="K21" s="90" t="str">
        <f aca="false">[2]三菜!K23</f>
        <v>蒲瓜</v>
      </c>
      <c r="L21" s="90"/>
      <c r="M21" s="91" t="n">
        <v>60</v>
      </c>
      <c r="N21" s="121" t="s">
        <v>165</v>
      </c>
      <c r="O21" s="91"/>
      <c r="P21" s="91" t="n">
        <v>100</v>
      </c>
      <c r="Q21" s="157" t="s">
        <v>170</v>
      </c>
      <c r="R21" s="90"/>
      <c r="S21" s="91" t="n">
        <v>10</v>
      </c>
      <c r="T21" s="83"/>
      <c r="U21" s="92" t="str">
        <f aca="false">[2]三菜!S23</f>
        <v>88.9 g</v>
      </c>
      <c r="V21" s="123" t="s">
        <v>145</v>
      </c>
      <c r="W21" s="94" t="str">
        <f aca="false">MID([2]三菜!$E$30,FIND("豆",[2]三菜!$E$30,1)+6,3)</f>
        <v>1.4</v>
      </c>
    </row>
    <row r="22" customFormat="false" ht="27.75" hidden="false" customHeight="true" outlineLevel="0" collapsed="false">
      <c r="A22" s="112" t="n">
        <f aca="false">[2]三菜!B24</f>
        <v>6</v>
      </c>
      <c r="B22" s="90"/>
      <c r="C22" s="88"/>
      <c r="D22" s="90"/>
      <c r="E22" s="90" t="n">
        <f aca="false">[2]三菜!E24</f>
        <v>0</v>
      </c>
      <c r="F22" s="90"/>
      <c r="G22" s="91" t="n">
        <f aca="false">[2]三菜!F24</f>
        <v>0</v>
      </c>
      <c r="H22" s="90" t="str">
        <f aca="false">[2]三菜!H24</f>
        <v>豆干丁/非</v>
      </c>
      <c r="I22" s="90"/>
      <c r="J22" s="91" t="n">
        <v>30</v>
      </c>
      <c r="K22" s="90" t="str">
        <f aca="false">[2]三菜!K24</f>
        <v>肉絲</v>
      </c>
      <c r="L22" s="90"/>
      <c r="M22" s="91" t="n">
        <v>10</v>
      </c>
      <c r="N22" s="91"/>
      <c r="O22" s="91"/>
      <c r="P22" s="91"/>
      <c r="Q22" s="90" t="str">
        <f aca="false">[2]三菜!N24</f>
        <v>玉米粒</v>
      </c>
      <c r="R22" s="90"/>
      <c r="S22" s="91" t="n">
        <v>20</v>
      </c>
      <c r="T22" s="83"/>
      <c r="U22" s="128" t="s">
        <v>127</v>
      </c>
      <c r="V22" s="129" t="s">
        <v>147</v>
      </c>
      <c r="W22" s="94" t="str">
        <f aca="false">MID([2]三菜!$E$30,FIND("蔬",[2]三菜!$E$30,1)+4,3)</f>
        <v>1.1</v>
      </c>
    </row>
    <row r="23" customFormat="false" ht="27.75" hidden="false" customHeight="true" outlineLevel="0" collapsed="false">
      <c r="A23" s="158" t="s">
        <v>39</v>
      </c>
      <c r="B23" s="90"/>
      <c r="C23" s="88"/>
      <c r="D23" s="90"/>
      <c r="E23" s="90" t="n">
        <f aca="false">[2]三菜!E25</f>
        <v>0</v>
      </c>
      <c r="F23" s="97"/>
      <c r="G23" s="91" t="n">
        <f aca="false">[2]三菜!F25</f>
        <v>0</v>
      </c>
      <c r="H23" s="90" t="str">
        <f aca="false">[2]三菜!H25</f>
        <v>絞肉</v>
      </c>
      <c r="I23" s="97"/>
      <c r="J23" s="91" t="n">
        <v>40</v>
      </c>
      <c r="K23" s="90" t="str">
        <f aca="false">[2]三菜!K25</f>
        <v>木耳絲</v>
      </c>
      <c r="L23" s="97"/>
      <c r="M23" s="91" t="n">
        <v>5</v>
      </c>
      <c r="N23" s="91"/>
      <c r="O23" s="91"/>
      <c r="P23" s="91"/>
      <c r="Q23" s="90"/>
      <c r="R23" s="97"/>
      <c r="S23" s="91"/>
      <c r="T23" s="83"/>
      <c r="U23" s="92" t="str">
        <f aca="false">[2]三菜!S24</f>
        <v>27.1 g</v>
      </c>
      <c r="V23" s="129" t="s">
        <v>149</v>
      </c>
      <c r="W23" s="94" t="str">
        <f aca="false">MID([2]三菜!$E$30,FIND("油",[2]三菜!$E$30,1)+9,3)</f>
        <v>2.6</v>
      </c>
    </row>
    <row r="24" customFormat="false" ht="27.75" hidden="false" customHeight="true" outlineLevel="0" collapsed="false">
      <c r="A24" s="159" t="s">
        <v>171</v>
      </c>
      <c r="B24" s="88"/>
      <c r="C24" s="88"/>
      <c r="D24" s="88"/>
      <c r="E24" s="90" t="n">
        <f aca="false">[2]三菜!E26</f>
        <v>0</v>
      </c>
      <c r="F24" s="97"/>
      <c r="G24" s="91" t="n">
        <f aca="false">[2]三菜!F26</f>
        <v>0</v>
      </c>
      <c r="H24" s="90" t="n">
        <f aca="false">[2]三菜!H26</f>
        <v>0</v>
      </c>
      <c r="I24" s="97"/>
      <c r="J24" s="91" t="n">
        <f aca="false">[2]三菜!I26</f>
        <v>0</v>
      </c>
      <c r="K24" s="90" t="str">
        <f aca="false">[2]三菜!K26</f>
        <v>紅蘿蔔</v>
      </c>
      <c r="L24" s="97"/>
      <c r="M24" s="91" t="n">
        <v>5</v>
      </c>
      <c r="N24" s="91"/>
      <c r="O24" s="91"/>
      <c r="P24" s="91"/>
      <c r="Q24" s="90"/>
      <c r="R24" s="97"/>
      <c r="S24" s="91"/>
      <c r="T24" s="83"/>
      <c r="U24" s="128" t="s">
        <v>129</v>
      </c>
      <c r="V24" s="129" t="s">
        <v>152</v>
      </c>
      <c r="W24" s="94" t="str">
        <f aca="false">MID([2]三菜!$E$30,FIND("水",[2]三菜!$E$30,1)+4,3)</f>
        <v>0.0</v>
      </c>
    </row>
    <row r="25" customFormat="false" ht="27.75" hidden="false" customHeight="true" outlineLevel="0" collapsed="false">
      <c r="A25" s="159"/>
      <c r="B25" s="88"/>
      <c r="C25" s="88"/>
      <c r="D25" s="88"/>
      <c r="E25" s="90" t="n">
        <f aca="false">[2]三菜!E27</f>
        <v>0</v>
      </c>
      <c r="F25" s="97"/>
      <c r="G25" s="91" t="n">
        <f aca="false">[2]三菜!F27</f>
        <v>0</v>
      </c>
      <c r="H25" s="90" t="n">
        <f aca="false">[2]三菜!H27</f>
        <v>0</v>
      </c>
      <c r="I25" s="97"/>
      <c r="J25" s="91" t="n">
        <f aca="false">[2]三菜!I27</f>
        <v>0</v>
      </c>
      <c r="K25" s="90" t="n">
        <f aca="false">[2]三菜!K27</f>
        <v>0</v>
      </c>
      <c r="L25" s="97"/>
      <c r="M25" s="91" t="n">
        <f aca="false">[2]三菜!L27</f>
        <v>0</v>
      </c>
      <c r="N25" s="91"/>
      <c r="O25" s="91"/>
      <c r="P25" s="91"/>
      <c r="Q25" s="90" t="n">
        <f aca="false">[2]三菜!N27</f>
        <v>0</v>
      </c>
      <c r="R25" s="97"/>
      <c r="S25" s="91" t="n">
        <f aca="false">[2]三菜!O27</f>
        <v>0</v>
      </c>
      <c r="T25" s="83"/>
      <c r="U25" s="92" t="str">
        <f aca="false">[2]三菜!S25</f>
        <v>26.6 g</v>
      </c>
      <c r="V25" s="132" t="s">
        <v>153</v>
      </c>
      <c r="W25" s="94" t="str">
        <f aca="false">MID([2]三菜!$E$30,FIND("低",[2]三菜!$E$30,1)+6,3)</f>
        <v>0.0</v>
      </c>
    </row>
    <row r="26" customFormat="false" ht="27.75" hidden="false" customHeight="true" outlineLevel="0" collapsed="false">
      <c r="A26" s="133" t="s">
        <v>154</v>
      </c>
      <c r="B26" s="88"/>
      <c r="C26" s="97"/>
      <c r="D26" s="88"/>
      <c r="E26" s="90" t="n">
        <f aca="false">[2]三菜!E28</f>
        <v>0</v>
      </c>
      <c r="F26" s="97"/>
      <c r="G26" s="91" t="n">
        <f aca="false">[2]三菜!F28</f>
        <v>0</v>
      </c>
      <c r="H26" s="90" t="n">
        <f aca="false">[2]三菜!H28</f>
        <v>0</v>
      </c>
      <c r="I26" s="97"/>
      <c r="J26" s="91" t="n">
        <f aca="false">[2]三菜!I28</f>
        <v>0</v>
      </c>
      <c r="K26" s="90" t="n">
        <f aca="false">[2]三菜!K28</f>
        <v>0</v>
      </c>
      <c r="L26" s="97"/>
      <c r="M26" s="91" t="n">
        <f aca="false">[2]三菜!L28</f>
        <v>0</v>
      </c>
      <c r="N26" s="91"/>
      <c r="O26" s="91"/>
      <c r="P26" s="91"/>
      <c r="Q26" s="90" t="n">
        <f aca="false">[2]三菜!N28</f>
        <v>0</v>
      </c>
      <c r="R26" s="97"/>
      <c r="S26" s="91" t="n">
        <f aca="false">[2]三菜!O28</f>
        <v>0</v>
      </c>
      <c r="T26" s="83"/>
      <c r="U26" s="128" t="s">
        <v>155</v>
      </c>
      <c r="V26" s="101"/>
      <c r="W26" s="102"/>
    </row>
    <row r="27" customFormat="false" ht="27.75" hidden="false" customHeight="true" outlineLevel="0" collapsed="false">
      <c r="A27" s="114" t="n">
        <f aca="false">[2]三菜!B30</f>
        <v>680</v>
      </c>
      <c r="B27" s="97"/>
      <c r="C27" s="97"/>
      <c r="D27" s="90"/>
      <c r="E27" s="90" t="n">
        <f aca="false">[2]三菜!E29</f>
        <v>0</v>
      </c>
      <c r="F27" s="97"/>
      <c r="G27" s="91" t="n">
        <f aca="false">[2]三菜!F29</f>
        <v>0</v>
      </c>
      <c r="H27" s="90" t="n">
        <f aca="false">[2]三菜!H29</f>
        <v>0</v>
      </c>
      <c r="I27" s="97"/>
      <c r="J27" s="91" t="n">
        <f aca="false">[2]三菜!I29</f>
        <v>0</v>
      </c>
      <c r="K27" s="90" t="n">
        <f aca="false">[2]三菜!K29</f>
        <v>0</v>
      </c>
      <c r="L27" s="97"/>
      <c r="M27" s="91" t="n">
        <f aca="false">[2]三菜!L29</f>
        <v>0</v>
      </c>
      <c r="N27" s="91"/>
      <c r="O27" s="91"/>
      <c r="P27" s="91"/>
      <c r="Q27" s="90" t="n">
        <f aca="false">[2]三菜!N29</f>
        <v>0</v>
      </c>
      <c r="R27" s="97"/>
      <c r="S27" s="91" t="n">
        <f aca="false">[2]三菜!O29</f>
        <v>0</v>
      </c>
      <c r="T27" s="83"/>
      <c r="U27" s="92" t="str">
        <f aca="false">[2]三菜!S22</f>
        <v>720大卡</v>
      </c>
      <c r="V27" s="106"/>
      <c r="W27" s="102"/>
    </row>
    <row r="28" customFormat="false" ht="27.75" hidden="false" customHeight="true" outlineLevel="0" collapsed="false">
      <c r="A28" s="81" t="n">
        <f aca="false">[2]三菜!B31</f>
        <v>12</v>
      </c>
      <c r="B28" s="82" t="str">
        <f aca="false">[2]三菜!D31</f>
        <v>地瓜飯</v>
      </c>
      <c r="C28" s="115" t="s">
        <v>138</v>
      </c>
      <c r="D28" s="82"/>
      <c r="E28" s="82" t="str">
        <f aca="false">MID([2]三菜!E31,1,FIND("(",[2]三菜!E31,1)-1)</f>
        <v>鹹酥雞</v>
      </c>
      <c r="F28" s="82" t="str">
        <f aca="false">MID([2]三菜!E31,FIND(")",[2]三菜!E31,1)-1,1)</f>
        <v>煮</v>
      </c>
      <c r="G28" s="82"/>
      <c r="H28" s="82" t="str">
        <f aca="false">MID([2]三菜!H31,1,FIND("(",[2]三菜!H31,1)-1)</f>
        <v>茶葉蛋</v>
      </c>
      <c r="I28" s="82" t="str">
        <f aca="false">MID([2]三菜!H31,FIND(")",[2]三菜!H31,1)-1,1)</f>
        <v>滷</v>
      </c>
      <c r="J28" s="82"/>
      <c r="K28" s="82" t="str">
        <f aca="false">MID([2]三菜!K31,1,FIND("(",[2]三菜!K31,1)-1)</f>
        <v>螞蟻上樹</v>
      </c>
      <c r="L28" s="82" t="str">
        <f aca="false">MID([2]三菜!K31,FIND(")",[2]三菜!K31,1)-1,1)</f>
        <v>炒</v>
      </c>
      <c r="M28" s="82"/>
      <c r="N28" s="115" t="s">
        <v>139</v>
      </c>
      <c r="O28" s="115" t="s">
        <v>164</v>
      </c>
      <c r="P28" s="115" t="s">
        <v>163</v>
      </c>
      <c r="Q28" s="82" t="str">
        <f aca="false">MID([2]三菜!N31,1,FIND("(",[2]三菜!N31,1)-1)</f>
        <v>芋頭西米露</v>
      </c>
      <c r="R28" s="82" t="str">
        <f aca="false">MID([2]三菜!N31,FIND(")",[2]三菜!N31,1)-1,1)</f>
        <v>煮</v>
      </c>
      <c r="S28" s="82"/>
      <c r="T28" s="83" t="n">
        <f aca="false">[2]三菜!Q31</f>
        <v>0</v>
      </c>
      <c r="U28" s="117" t="s">
        <v>128</v>
      </c>
      <c r="V28" s="118" t="s">
        <v>141</v>
      </c>
      <c r="W28" s="86" t="str">
        <f aca="false">MID([2]三菜!$E$39,FIND("全",[2]三菜!$E$39,1)+6,3)</f>
        <v>6.7</v>
      </c>
    </row>
    <row r="29" customFormat="false" ht="27.75" hidden="false" customHeight="true" outlineLevel="0" collapsed="false">
      <c r="A29" s="119" t="s">
        <v>142</v>
      </c>
      <c r="B29" s="157" t="s">
        <v>143</v>
      </c>
      <c r="C29" s="90"/>
      <c r="D29" s="90" t="n">
        <v>80</v>
      </c>
      <c r="E29" s="90" t="str">
        <f aca="false">[2]三菜!E32</f>
        <v>雞腿丁</v>
      </c>
      <c r="F29" s="90"/>
      <c r="G29" s="91" t="n">
        <v>80</v>
      </c>
      <c r="H29" s="88" t="str">
        <f aca="false">[2]三菜!H32</f>
        <v>茶葉蛋</v>
      </c>
      <c r="I29" s="88"/>
      <c r="J29" s="89" t="n">
        <v>50</v>
      </c>
      <c r="K29" s="90" t="str">
        <f aca="false">[2]三菜!K32</f>
        <v>豆芽菜</v>
      </c>
      <c r="L29" s="90"/>
      <c r="M29" s="91" t="n">
        <v>40</v>
      </c>
      <c r="N29" s="121" t="s">
        <v>144</v>
      </c>
      <c r="O29" s="91"/>
      <c r="P29" s="91" t="n">
        <v>100</v>
      </c>
      <c r="Q29" s="88" t="str">
        <f aca="false">[2]三菜!N32</f>
        <v>芋頭</v>
      </c>
      <c r="R29" s="90"/>
      <c r="S29" s="91" t="n">
        <v>10</v>
      </c>
      <c r="T29" s="83"/>
      <c r="U29" s="92" t="str">
        <f aca="false">[2]三菜!S32</f>
        <v>101.3 g</v>
      </c>
      <c r="V29" s="123" t="s">
        <v>145</v>
      </c>
      <c r="W29" s="94" t="str">
        <f aca="false">MID([2]三菜!$E$39,FIND("豆",[2]三菜!$E$39,1)+6,3)</f>
        <v>2.9</v>
      </c>
    </row>
    <row r="30" customFormat="false" ht="27.75" hidden="false" customHeight="true" outlineLevel="0" collapsed="false">
      <c r="A30" s="87" t="n">
        <f aca="false">[2]三菜!B33</f>
        <v>7</v>
      </c>
      <c r="B30" s="157" t="s">
        <v>172</v>
      </c>
      <c r="C30" s="90"/>
      <c r="D30" s="90" t="n">
        <v>20</v>
      </c>
      <c r="E30" s="90" t="str">
        <f aca="false">[2]三菜!E33</f>
        <v>地瓜切2CM粗條</v>
      </c>
      <c r="F30" s="90"/>
      <c r="G30" s="91" t="n">
        <v>10</v>
      </c>
      <c r="H30" s="88" t="n">
        <f aca="false">[2]三菜!H33</f>
        <v>0</v>
      </c>
      <c r="I30" s="88"/>
      <c r="J30" s="89" t="n">
        <f aca="false">[2]三菜!I33</f>
        <v>0</v>
      </c>
      <c r="K30" s="90" t="str">
        <f aca="false">[2]三菜!K33</f>
        <v>冬粉</v>
      </c>
      <c r="L30" s="90"/>
      <c r="M30" s="91" t="n">
        <v>15</v>
      </c>
      <c r="N30" s="91"/>
      <c r="O30" s="91"/>
      <c r="P30" s="91"/>
      <c r="Q30" s="88" t="str">
        <f aca="false">[2]三菜!N33</f>
        <v>西谷米</v>
      </c>
      <c r="R30" s="90"/>
      <c r="S30" s="91" t="n">
        <v>10</v>
      </c>
      <c r="T30" s="83"/>
      <c r="U30" s="128" t="s">
        <v>127</v>
      </c>
      <c r="V30" s="129" t="s">
        <v>147</v>
      </c>
      <c r="W30" s="94" t="str">
        <f aca="false">MID([2]三菜!$E$39,FIND("蔬",[2]三菜!$E$39,1)+4,3)</f>
        <v>0.3</v>
      </c>
    </row>
    <row r="31" customFormat="false" ht="27.75" hidden="false" customHeight="true" outlineLevel="0" collapsed="false">
      <c r="A31" s="119" t="s">
        <v>39</v>
      </c>
      <c r="B31" s="97"/>
      <c r="C31" s="97"/>
      <c r="D31" s="90"/>
      <c r="E31" s="90" t="str">
        <f aca="false">[2]三菜!E34</f>
        <v>百頁豆腐丁(加工品)</v>
      </c>
      <c r="F31" s="97"/>
      <c r="G31" s="91" t="n">
        <v>10</v>
      </c>
      <c r="H31" s="88" t="n">
        <f aca="false">[2]三菜!H34</f>
        <v>0</v>
      </c>
      <c r="I31" s="88"/>
      <c r="J31" s="89" t="n">
        <f aca="false">[2]三菜!I34</f>
        <v>0</v>
      </c>
      <c r="K31" s="90" t="str">
        <f aca="false">[2]三菜!K34</f>
        <v>絞肉</v>
      </c>
      <c r="L31" s="97"/>
      <c r="M31" s="91" t="n">
        <v>10</v>
      </c>
      <c r="N31" s="91"/>
      <c r="O31" s="91"/>
      <c r="P31" s="91"/>
      <c r="Q31" s="88" t="n">
        <f aca="false">[2]三菜!N34</f>
        <v>0</v>
      </c>
      <c r="R31" s="97"/>
      <c r="S31" s="91" t="n">
        <f aca="false">[2]三菜!O34</f>
        <v>0</v>
      </c>
      <c r="T31" s="83"/>
      <c r="U31" s="92" t="str">
        <f aca="false">[2]三菜!S33</f>
        <v>23.7 g</v>
      </c>
      <c r="V31" s="129" t="s">
        <v>149</v>
      </c>
      <c r="W31" s="94" t="str">
        <f aca="false">MID([2]三菜!$E$39,FIND("油",[2]三菜!$E$39,1)+9,3)</f>
        <v>2.6</v>
      </c>
    </row>
    <row r="32" customFormat="false" ht="27.75" hidden="false" customHeight="true" outlineLevel="0" collapsed="false">
      <c r="A32" s="130" t="s">
        <v>173</v>
      </c>
      <c r="B32" s="97"/>
      <c r="C32" s="97"/>
      <c r="D32" s="90"/>
      <c r="E32" s="90" t="n">
        <f aca="false">[2]三菜!E35</f>
        <v>0</v>
      </c>
      <c r="F32" s="97"/>
      <c r="G32" s="91" t="n">
        <f aca="false">[2]三菜!F35</f>
        <v>0</v>
      </c>
      <c r="H32" s="88" t="n">
        <f aca="false">[2]三菜!H35</f>
        <v>0</v>
      </c>
      <c r="I32" s="88"/>
      <c r="J32" s="89" t="n">
        <f aca="false">[2]三菜!I35</f>
        <v>0</v>
      </c>
      <c r="K32" s="90" t="str">
        <f aca="false">[2]三菜!K35</f>
        <v>木耳絲</v>
      </c>
      <c r="L32" s="97"/>
      <c r="M32" s="91" t="n">
        <v>5</v>
      </c>
      <c r="N32" s="91"/>
      <c r="O32" s="91"/>
      <c r="P32" s="91"/>
      <c r="Q32" s="88" t="n">
        <f aca="false">[2]三菜!N35</f>
        <v>0</v>
      </c>
      <c r="R32" s="97"/>
      <c r="S32" s="91" t="n">
        <f aca="false">[2]三菜!O35</f>
        <v>0</v>
      </c>
      <c r="T32" s="83"/>
      <c r="U32" s="128" t="s">
        <v>129</v>
      </c>
      <c r="V32" s="129" t="s">
        <v>152</v>
      </c>
      <c r="W32" s="94" t="str">
        <f aca="false">MID([2]三菜!$E$39,FIND("水",[2]三菜!$E$39,1)+4,3)</f>
        <v>0.0</v>
      </c>
    </row>
    <row r="33" customFormat="false" ht="27.75" hidden="false" customHeight="true" outlineLevel="0" collapsed="false">
      <c r="A33" s="130"/>
      <c r="B33" s="97"/>
      <c r="C33" s="97"/>
      <c r="D33" s="90"/>
      <c r="E33" s="90" t="n">
        <f aca="false">[2]三菜!E36</f>
        <v>0</v>
      </c>
      <c r="F33" s="97"/>
      <c r="G33" s="91" t="n">
        <f aca="false">[2]三菜!F36</f>
        <v>0</v>
      </c>
      <c r="H33" s="88" t="n">
        <f aca="false">[2]三菜!H36</f>
        <v>0</v>
      </c>
      <c r="I33" s="97"/>
      <c r="J33" s="89" t="n">
        <f aca="false">[2]三菜!I36</f>
        <v>0</v>
      </c>
      <c r="K33" s="90" t="n">
        <f aca="false">[2]三菜!K36</f>
        <v>0</v>
      </c>
      <c r="L33" s="97"/>
      <c r="M33" s="91" t="n">
        <f aca="false">[2]三菜!L36</f>
        <v>0</v>
      </c>
      <c r="N33" s="91"/>
      <c r="O33" s="91"/>
      <c r="P33" s="91"/>
      <c r="Q33" s="88" t="n">
        <f aca="false">[2]三菜!N36</f>
        <v>0</v>
      </c>
      <c r="R33" s="97"/>
      <c r="S33" s="91" t="n">
        <f aca="false">[2]三菜!O36</f>
        <v>0</v>
      </c>
      <c r="T33" s="83"/>
      <c r="U33" s="92" t="str">
        <f aca="false">[2]三菜!S34</f>
        <v>28.6 g</v>
      </c>
      <c r="V33" s="132" t="s">
        <v>153</v>
      </c>
      <c r="W33" s="94" t="str">
        <f aca="false">MID([2]三菜!$E$39,FIND("低",[2]三菜!$E$39,1)+6,3)</f>
        <v>0.0</v>
      </c>
    </row>
    <row r="34" customFormat="false" ht="27.75" hidden="false" customHeight="true" outlineLevel="0" collapsed="false">
      <c r="A34" s="133" t="s">
        <v>154</v>
      </c>
      <c r="B34" s="97"/>
      <c r="C34" s="97"/>
      <c r="D34" s="90"/>
      <c r="E34" s="90" t="n">
        <f aca="false">[2]三菜!E37</f>
        <v>0</v>
      </c>
      <c r="F34" s="97"/>
      <c r="G34" s="91" t="n">
        <f aca="false">[2]三菜!F37</f>
        <v>0</v>
      </c>
      <c r="H34" s="88" t="n">
        <f aca="false">[2]三菜!H37</f>
        <v>0</v>
      </c>
      <c r="I34" s="97"/>
      <c r="J34" s="89" t="n">
        <f aca="false">[2]三菜!I37</f>
        <v>0</v>
      </c>
      <c r="K34" s="90" t="n">
        <f aca="false">[2]三菜!K37</f>
        <v>0</v>
      </c>
      <c r="L34" s="97"/>
      <c r="M34" s="91" t="n">
        <f aca="false">[2]三菜!L37</f>
        <v>0</v>
      </c>
      <c r="N34" s="91"/>
      <c r="O34" s="91"/>
      <c r="P34" s="91"/>
      <c r="Q34" s="88" t="n">
        <f aca="false">[2]三菜!N37</f>
        <v>0</v>
      </c>
      <c r="R34" s="97"/>
      <c r="S34" s="91" t="n">
        <f aca="false">[2]三菜!O37</f>
        <v>0</v>
      </c>
      <c r="T34" s="83"/>
      <c r="U34" s="128" t="s">
        <v>155</v>
      </c>
      <c r="V34" s="101"/>
      <c r="W34" s="102"/>
    </row>
    <row r="35" customFormat="false" ht="27.75" hidden="false" customHeight="true" outlineLevel="0" collapsed="false">
      <c r="A35" s="108" t="n">
        <f aca="false">[2]三菜!B39</f>
        <v>680</v>
      </c>
      <c r="B35" s="97"/>
      <c r="C35" s="97"/>
      <c r="D35" s="90"/>
      <c r="E35" s="90" t="n">
        <f aca="false">[2]三菜!E38</f>
        <v>0</v>
      </c>
      <c r="F35" s="97"/>
      <c r="G35" s="91" t="n">
        <f aca="false">[2]三菜!F38</f>
        <v>0</v>
      </c>
      <c r="H35" s="88" t="n">
        <f aca="false">[2]三菜!H38</f>
        <v>0</v>
      </c>
      <c r="I35" s="97"/>
      <c r="J35" s="89" t="n">
        <f aca="false">[2]三菜!I38</f>
        <v>0</v>
      </c>
      <c r="K35" s="90" t="n">
        <f aca="false">[2]三菜!K38</f>
        <v>0</v>
      </c>
      <c r="L35" s="97"/>
      <c r="M35" s="91" t="n">
        <f aca="false">[2]三菜!L38</f>
        <v>0</v>
      </c>
      <c r="N35" s="91"/>
      <c r="O35" s="91"/>
      <c r="P35" s="91"/>
      <c r="Q35" s="88" t="n">
        <f aca="false">[2]三菜!N38</f>
        <v>0</v>
      </c>
      <c r="R35" s="97"/>
      <c r="S35" s="91" t="n">
        <f aca="false">[2]三菜!O38</f>
        <v>0</v>
      </c>
      <c r="T35" s="83"/>
      <c r="U35" s="92" t="str">
        <f aca="false">[2]三菜!S31</f>
        <v>751大卡</v>
      </c>
      <c r="V35" s="109"/>
      <c r="W35" s="102"/>
    </row>
    <row r="36" customFormat="false" ht="27.75" hidden="false" customHeight="true" outlineLevel="0" collapsed="false">
      <c r="A36" s="81" t="n">
        <f aca="false">[2]三菜!B40</f>
        <v>12</v>
      </c>
      <c r="B36" s="82" t="str">
        <f aca="false">[2]三菜!D40</f>
        <v>黑胡椒鐵板麵</v>
      </c>
      <c r="C36" s="115" t="s">
        <v>138</v>
      </c>
      <c r="D36" s="82"/>
      <c r="E36" s="82" t="str">
        <f aca="false">MID([2]三菜!E40,1,FIND("(",[2]三菜!E40,1)-1)</f>
        <v>古早味豬排</v>
      </c>
      <c r="F36" s="82" t="str">
        <f aca="false">MID([2]三菜!E40,FIND(")",[2]三菜!E40,1)-1,1)</f>
        <v>滷</v>
      </c>
      <c r="G36" s="82"/>
      <c r="H36" s="82" t="str">
        <f aca="false">MID([2]三菜!H40,1,FIND("(",[2]三菜!H40,1)-1)</f>
        <v>蘑菇豆腐煲</v>
      </c>
      <c r="I36" s="82" t="str">
        <f aca="false">MID([2]三菜!H40,FIND(")",[2]三菜!H40,1)-1,1)</f>
        <v>煮</v>
      </c>
      <c r="J36" s="82"/>
      <c r="K36" s="82" t="str">
        <f aca="false">MID([2]三菜!K40,1,FIND("(",[2]三菜!K40,1)-1)</f>
        <v>芝麻包</v>
      </c>
      <c r="L36" s="82" t="str">
        <f aca="false">MID([2]三菜!K40,FIND(")",[2]三菜!K40,1)-1,1)</f>
        <v>蒸</v>
      </c>
      <c r="M36" s="82"/>
      <c r="N36" s="115" t="s">
        <v>139</v>
      </c>
      <c r="O36" s="115" t="s">
        <v>164</v>
      </c>
      <c r="P36" s="115" t="s">
        <v>163</v>
      </c>
      <c r="Q36" s="82" t="str">
        <f aca="false">MID([2]三菜!N40,1,FIND("(",[2]三菜!N40,1)-1)</f>
        <v>結頭湯</v>
      </c>
      <c r="R36" s="82" t="str">
        <f aca="false">MID([2]三菜!N40,FIND(")",[2]三菜!N40,1)-1,1)</f>
        <v>煮</v>
      </c>
      <c r="S36" s="82"/>
      <c r="T36" s="116" t="n">
        <f aca="false">[2]三菜!Q40</f>
        <v>0</v>
      </c>
      <c r="U36" s="117" t="s">
        <v>128</v>
      </c>
      <c r="V36" s="118" t="s">
        <v>141</v>
      </c>
      <c r="W36" s="86" t="str">
        <f aca="false">MID([2]三菜!$E$48,FIND("全",[2]三菜!$E$48,1)+6,3)</f>
        <v>5.8</v>
      </c>
    </row>
    <row r="37" customFormat="false" ht="27.75" hidden="false" customHeight="true" outlineLevel="0" collapsed="false">
      <c r="A37" s="119" t="s">
        <v>142</v>
      </c>
      <c r="B37" s="120" t="s">
        <v>174</v>
      </c>
      <c r="C37" s="88"/>
      <c r="D37" s="88" t="n">
        <v>150</v>
      </c>
      <c r="E37" s="90" t="str">
        <f aca="false">[2]三菜!E41</f>
        <v>今饌里肌肉排</v>
      </c>
      <c r="F37" s="88"/>
      <c r="G37" s="91" t="n">
        <v>80</v>
      </c>
      <c r="H37" s="88" t="str">
        <f aca="false">[2]三菜!H41</f>
        <v>白干盤4.5K/非</v>
      </c>
      <c r="I37" s="90"/>
      <c r="J37" s="89" t="n">
        <v>70</v>
      </c>
      <c r="K37" s="90" t="str">
        <f aca="false">[2]三菜!K41</f>
        <v>芝麻包30g</v>
      </c>
      <c r="L37" s="88"/>
      <c r="M37" s="91" t="n">
        <v>30</v>
      </c>
      <c r="N37" s="121" t="s">
        <v>165</v>
      </c>
      <c r="O37" s="91"/>
      <c r="P37" s="91" t="n">
        <v>100</v>
      </c>
      <c r="Q37" s="122" t="str">
        <f aca="false">[2]三菜!N41</f>
        <v>結頭菜</v>
      </c>
      <c r="R37" s="90"/>
      <c r="S37" s="91" t="n">
        <v>30</v>
      </c>
      <c r="T37" s="116"/>
      <c r="U37" s="92" t="str">
        <f aca="false">[2]三菜!S41</f>
        <v>89.4 g</v>
      </c>
      <c r="V37" s="123" t="s">
        <v>145</v>
      </c>
      <c r="W37" s="94" t="str">
        <f aca="false">MID([2]三菜!$E$48,FIND("豆",[2]三菜!$E$48,1)+6,3)</f>
        <v>4.1</v>
      </c>
    </row>
    <row r="38" customFormat="false" ht="27.75" hidden="false" customHeight="true" outlineLevel="0" collapsed="false">
      <c r="A38" s="87" t="n">
        <f aca="false">[2]三菜!B42</f>
        <v>8</v>
      </c>
      <c r="B38" s="120" t="s">
        <v>175</v>
      </c>
      <c r="C38" s="88"/>
      <c r="D38" s="88" t="n">
        <v>10</v>
      </c>
      <c r="E38" s="90" t="n">
        <f aca="false">[2]三菜!E42</f>
        <v>0</v>
      </c>
      <c r="F38" s="88"/>
      <c r="G38" s="91" t="n">
        <f aca="false">[2]三菜!F42</f>
        <v>0</v>
      </c>
      <c r="H38" s="88" t="str">
        <f aca="false">[2]三菜!H42</f>
        <v>木耳</v>
      </c>
      <c r="I38" s="90"/>
      <c r="J38" s="89" t="n">
        <v>5</v>
      </c>
      <c r="K38" s="90" t="n">
        <f aca="false">[2]三菜!K42</f>
        <v>0</v>
      </c>
      <c r="L38" s="88"/>
      <c r="M38" s="124" t="n">
        <f aca="false">[2]三菜!L42</f>
        <v>0</v>
      </c>
      <c r="N38" s="125"/>
      <c r="O38" s="125"/>
      <c r="P38" s="125"/>
      <c r="Q38" s="126" t="str">
        <f aca="false">[2]三菜!N42</f>
        <v>中排骨CAS</v>
      </c>
      <c r="R38" s="127"/>
      <c r="S38" s="91" t="n">
        <v>10</v>
      </c>
      <c r="T38" s="116"/>
      <c r="U38" s="128" t="s">
        <v>127</v>
      </c>
      <c r="V38" s="129" t="s">
        <v>147</v>
      </c>
      <c r="W38" s="94" t="str">
        <f aca="false">MID([2]三菜!$E$48,FIND("蔬",[2]三菜!$E$48,1)+4,3)</f>
        <v>0.6</v>
      </c>
    </row>
    <row r="39" customFormat="false" ht="27.75" hidden="false" customHeight="true" outlineLevel="0" collapsed="false">
      <c r="A39" s="119" t="s">
        <v>39</v>
      </c>
      <c r="B39" s="120" t="s">
        <v>176</v>
      </c>
      <c r="C39" s="88"/>
      <c r="D39" s="88" t="n">
        <v>20</v>
      </c>
      <c r="E39" s="90" t="n">
        <f aca="false">[2]三菜!E43</f>
        <v>0</v>
      </c>
      <c r="F39" s="88"/>
      <c r="G39" s="91" t="n">
        <f aca="false">[2]三菜!F43</f>
        <v>0</v>
      </c>
      <c r="H39" s="88" t="str">
        <f aca="false">[2]三菜!H43</f>
        <v>紅蘿蔔</v>
      </c>
      <c r="I39" s="97"/>
      <c r="J39" s="89" t="n">
        <v>5</v>
      </c>
      <c r="K39" s="90" t="n">
        <f aca="false">[2]三菜!K43</f>
        <v>0</v>
      </c>
      <c r="L39" s="88"/>
      <c r="M39" s="124" t="n">
        <f aca="false">[2]三菜!L43</f>
        <v>0</v>
      </c>
      <c r="N39" s="125"/>
      <c r="O39" s="125"/>
      <c r="P39" s="125"/>
      <c r="Q39" s="126" t="n">
        <f aca="false">[2]三菜!N43</f>
        <v>0</v>
      </c>
      <c r="R39" s="127"/>
      <c r="S39" s="91" t="n">
        <f aca="false">[2]三菜!O43</f>
        <v>0</v>
      </c>
      <c r="T39" s="116"/>
      <c r="U39" s="92" t="str">
        <f aca="false">[2]三菜!S42</f>
        <v>30.2 g</v>
      </c>
      <c r="V39" s="129" t="s">
        <v>149</v>
      </c>
      <c r="W39" s="94" t="str">
        <f aca="false">MID([2]三菜!$E$48,FIND("油",[2]三菜!$E$48,1)+9,3)</f>
        <v>2.0</v>
      </c>
    </row>
    <row r="40" customFormat="false" ht="27.75" hidden="false" customHeight="true" outlineLevel="0" collapsed="false">
      <c r="A40" s="130" t="s">
        <v>150</v>
      </c>
      <c r="B40" s="120" t="s">
        <v>148</v>
      </c>
      <c r="C40" s="88"/>
      <c r="D40" s="88" t="n">
        <v>10</v>
      </c>
      <c r="E40" s="90" t="n">
        <f aca="false">[2]三菜!E44</f>
        <v>0</v>
      </c>
      <c r="F40" s="88"/>
      <c r="G40" s="91" t="n">
        <f aca="false">[2]三菜!F44</f>
        <v>0</v>
      </c>
      <c r="H40" s="88" t="str">
        <f aca="false">[2]三菜!H44</f>
        <v>洋菇片</v>
      </c>
      <c r="I40" s="97"/>
      <c r="J40" s="89" t="n">
        <v>5</v>
      </c>
      <c r="K40" s="90" t="n">
        <f aca="false">[2]三菜!K44</f>
        <v>0</v>
      </c>
      <c r="L40" s="88"/>
      <c r="M40" s="124" t="n">
        <f aca="false">[2]三菜!L44</f>
        <v>0</v>
      </c>
      <c r="N40" s="125"/>
      <c r="O40" s="125"/>
      <c r="P40" s="125"/>
      <c r="Q40" s="126" t="n">
        <f aca="false">[2]三菜!N44</f>
        <v>0</v>
      </c>
      <c r="R40" s="127"/>
      <c r="S40" s="91" t="n">
        <f aca="false">[2]三菜!O44</f>
        <v>0</v>
      </c>
      <c r="T40" s="116"/>
      <c r="U40" s="128" t="s">
        <v>129</v>
      </c>
      <c r="V40" s="129" t="s">
        <v>152</v>
      </c>
      <c r="W40" s="94" t="str">
        <f aca="false">MID([2]三菜!$E$48,FIND("水",[2]三菜!$E$48,1)+4,3)</f>
        <v>0.0</v>
      </c>
    </row>
    <row r="41" customFormat="false" ht="27.75" hidden="false" customHeight="true" outlineLevel="0" collapsed="false">
      <c r="A41" s="130"/>
      <c r="B41" s="97"/>
      <c r="C41" s="97"/>
      <c r="D41" s="90"/>
      <c r="E41" s="90" t="n">
        <f aca="false">[2]三菜!E45</f>
        <v>0</v>
      </c>
      <c r="F41" s="97"/>
      <c r="G41" s="91" t="n">
        <f aca="false">[2]三菜!F45</f>
        <v>0</v>
      </c>
      <c r="H41" s="88" t="n">
        <f aca="false">[2]三菜!H45</f>
        <v>0</v>
      </c>
      <c r="I41" s="97"/>
      <c r="J41" s="89" t="n">
        <f aca="false">[2]三菜!I45</f>
        <v>0</v>
      </c>
      <c r="K41" s="90" t="n">
        <f aca="false">[2]三菜!K45</f>
        <v>0</v>
      </c>
      <c r="L41" s="97"/>
      <c r="M41" s="124" t="n">
        <f aca="false">[2]三菜!L45</f>
        <v>0</v>
      </c>
      <c r="N41" s="125"/>
      <c r="O41" s="125"/>
      <c r="P41" s="125"/>
      <c r="Q41" s="126" t="n">
        <f aca="false">[2]三菜!N45</f>
        <v>0</v>
      </c>
      <c r="R41" s="131"/>
      <c r="S41" s="91" t="n">
        <f aca="false">[2]三菜!O45</f>
        <v>0</v>
      </c>
      <c r="T41" s="116"/>
      <c r="U41" s="92" t="str">
        <f aca="false">[2]三菜!S43</f>
        <v>40.4 g</v>
      </c>
      <c r="V41" s="132" t="s">
        <v>153</v>
      </c>
      <c r="W41" s="94" t="str">
        <f aca="false">MID([2]三菜!$E$48,FIND("低",[2]三菜!$E$48,1)+6,3)</f>
        <v>0.0</v>
      </c>
    </row>
    <row r="42" customFormat="false" ht="27.75" hidden="false" customHeight="true" outlineLevel="0" collapsed="false">
      <c r="A42" s="133" t="s">
        <v>154</v>
      </c>
      <c r="B42" s="97"/>
      <c r="C42" s="97"/>
      <c r="D42" s="90"/>
      <c r="E42" s="90" t="n">
        <f aca="false">[2]三菜!E46</f>
        <v>0</v>
      </c>
      <c r="F42" s="97"/>
      <c r="G42" s="91" t="n">
        <f aca="false">[2]三菜!F46</f>
        <v>0</v>
      </c>
      <c r="H42" s="88" t="n">
        <f aca="false">[2]三菜!H46</f>
        <v>0</v>
      </c>
      <c r="I42" s="97"/>
      <c r="J42" s="89" t="n">
        <f aca="false">[2]三菜!I46</f>
        <v>0</v>
      </c>
      <c r="K42" s="90" t="n">
        <f aca="false">[2]三菜!K46</f>
        <v>0</v>
      </c>
      <c r="L42" s="97"/>
      <c r="M42" s="124" t="n">
        <f aca="false">[2]三菜!L46</f>
        <v>0</v>
      </c>
      <c r="N42" s="125"/>
      <c r="O42" s="125"/>
      <c r="P42" s="125"/>
      <c r="Q42" s="126" t="n">
        <f aca="false">[2]三菜!N46</f>
        <v>0</v>
      </c>
      <c r="R42" s="131"/>
      <c r="S42" s="91" t="n">
        <f aca="false">[2]三菜!O46</f>
        <v>0</v>
      </c>
      <c r="T42" s="116"/>
      <c r="U42" s="128" t="s">
        <v>155</v>
      </c>
      <c r="V42" s="101"/>
      <c r="W42" s="102"/>
    </row>
    <row r="43" customFormat="false" ht="27.75" hidden="false" customHeight="true" outlineLevel="0" collapsed="false">
      <c r="A43" s="134" t="n">
        <f aca="false">[2]三菜!B48</f>
        <v>680</v>
      </c>
      <c r="B43" s="135"/>
      <c r="C43" s="135"/>
      <c r="D43" s="136"/>
      <c r="E43" s="137" t="n">
        <f aca="false">[2]三菜!E47</f>
        <v>0</v>
      </c>
      <c r="F43" s="138"/>
      <c r="G43" s="139" t="n">
        <f aca="false">[2]三菜!F47</f>
        <v>0</v>
      </c>
      <c r="H43" s="140" t="n">
        <f aca="false">[2]三菜!H47</f>
        <v>0</v>
      </c>
      <c r="I43" s="138"/>
      <c r="J43" s="141" t="n">
        <f aca="false">[2]三菜!I47</f>
        <v>0</v>
      </c>
      <c r="K43" s="137" t="n">
        <f aca="false">[2]三菜!K47</f>
        <v>0</v>
      </c>
      <c r="L43" s="138"/>
      <c r="M43" s="142" t="n">
        <f aca="false">[2]三菜!L47</f>
        <v>0</v>
      </c>
      <c r="N43" s="143"/>
      <c r="O43" s="143"/>
      <c r="P43" s="143"/>
      <c r="Q43" s="144" t="n">
        <f aca="false">[2]三菜!N47</f>
        <v>0</v>
      </c>
      <c r="R43" s="145"/>
      <c r="S43" s="139" t="n">
        <f aca="false">[2]三菜!O47</f>
        <v>0</v>
      </c>
      <c r="T43" s="116"/>
      <c r="U43" s="146" t="str">
        <f aca="false">[2]三菜!S40</f>
        <v>811大卡</v>
      </c>
      <c r="V43" s="147"/>
      <c r="W43" s="148"/>
    </row>
  </sheetData>
  <mergeCells count="14">
    <mergeCell ref="A1:E1"/>
    <mergeCell ref="F1:J1"/>
    <mergeCell ref="K1:R1"/>
    <mergeCell ref="S1:W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8.5"/>
    <col collapsed="false" customWidth="true" hidden="false" outlineLevel="0" max="3" min="3" style="2" width="5.62"/>
    <col collapsed="false" customWidth="true" hidden="false" outlineLevel="0" max="4" min="4" style="2" width="10.62"/>
    <col collapsed="false" customWidth="true" hidden="false" outlineLevel="0" max="5" min="5" style="2" width="18.5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true" hidden="false" outlineLevel="0" max="8" min="8" style="2" width="18.5"/>
    <col collapsed="false" customWidth="true" hidden="false" outlineLevel="0" max="9" min="9" style="2" width="5.62"/>
    <col collapsed="false" customWidth="true" hidden="false" outlineLevel="0" max="10" min="10" style="2" width="10.62"/>
    <col collapsed="false" customWidth="true" hidden="false" outlineLevel="0" max="11" min="11" style="2" width="18.5"/>
    <col collapsed="false" customWidth="true" hidden="false" outlineLevel="0" max="12" min="12" style="2" width="5.62"/>
    <col collapsed="false" customWidth="true" hidden="false" outlineLevel="0" max="13" min="13" style="2" width="10.62"/>
    <col collapsed="false" customWidth="true" hidden="false" outlineLevel="0" max="14" min="14" style="2" width="14.12"/>
    <col collapsed="false" customWidth="true" hidden="false" outlineLevel="0" max="15" min="15" style="2" width="5.99"/>
    <col collapsed="false" customWidth="true" hidden="false" outlineLevel="0" max="17" min="17" style="2" width="18.5"/>
    <col collapsed="false" customWidth="true" hidden="false" outlineLevel="0" max="18" min="18" style="2" width="5.62"/>
    <col collapsed="false" customWidth="true" hidden="false" outlineLevel="0" max="19" min="19" style="2" width="10.62"/>
    <col collapsed="false" customWidth="true" hidden="false" outlineLevel="0" max="21" min="21" style="2" width="11.99"/>
    <col collapsed="false" customWidth="true" hidden="false" outlineLevel="0" max="22" min="22" style="2" width="14.62"/>
    <col collapsed="false" customWidth="false" hidden="false" outlineLevel="0" max="23" min="23" style="2" width="8.87"/>
  </cols>
  <sheetData>
    <row r="1" customFormat="false" ht="31.5" hidden="false" customHeight="false" outlineLevel="0" collapsed="false">
      <c r="A1" s="62"/>
      <c r="B1" s="62"/>
      <c r="C1" s="62"/>
      <c r="D1" s="62"/>
      <c r="E1" s="62"/>
      <c r="F1" s="62" t="s">
        <v>136</v>
      </c>
      <c r="G1" s="62"/>
      <c r="H1" s="62"/>
      <c r="I1" s="62"/>
      <c r="J1" s="62"/>
      <c r="K1" s="10"/>
      <c r="L1" s="10"/>
      <c r="M1" s="10"/>
      <c r="N1" s="10"/>
      <c r="O1" s="10"/>
      <c r="P1" s="10"/>
      <c r="Q1" s="10"/>
      <c r="R1" s="10"/>
      <c r="S1" s="62"/>
      <c r="T1" s="62"/>
      <c r="U1" s="62"/>
      <c r="V1" s="62"/>
      <c r="W1" s="62"/>
    </row>
    <row r="2" customFormat="false" ht="26.25" hidden="false" customHeight="false" outlineLevel="0" collapsed="false">
      <c r="A2" s="63" t="s">
        <v>137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/>
      <c r="R2" s="65"/>
      <c r="S2" s="65"/>
      <c r="T2" s="67"/>
      <c r="U2" s="68"/>
      <c r="V2" s="69"/>
      <c r="W2" s="70"/>
    </row>
    <row r="3" customFormat="false" ht="27.75" hidden="false" customHeight="true" outlineLevel="0" collapsed="false">
      <c r="A3" s="149" t="s">
        <v>130</v>
      </c>
      <c r="B3" s="150" t="s">
        <v>132</v>
      </c>
      <c r="C3" s="151" t="s">
        <v>156</v>
      </c>
      <c r="D3" s="74"/>
      <c r="E3" s="150" t="s">
        <v>133</v>
      </c>
      <c r="F3" s="151" t="s">
        <v>156</v>
      </c>
      <c r="G3" s="74"/>
      <c r="H3" s="150" t="s">
        <v>157</v>
      </c>
      <c r="I3" s="151" t="s">
        <v>156</v>
      </c>
      <c r="J3" s="74"/>
      <c r="K3" s="150" t="s">
        <v>157</v>
      </c>
      <c r="L3" s="151" t="s">
        <v>156</v>
      </c>
      <c r="M3" s="74"/>
      <c r="N3" s="152" t="s">
        <v>139</v>
      </c>
      <c r="O3" s="152" t="s">
        <v>156</v>
      </c>
      <c r="P3" s="75"/>
      <c r="Q3" s="153" t="s">
        <v>158</v>
      </c>
      <c r="R3" s="151" t="s">
        <v>156</v>
      </c>
      <c r="S3" s="77"/>
      <c r="T3" s="149" t="s">
        <v>159</v>
      </c>
      <c r="U3" s="154" t="s">
        <v>160</v>
      </c>
      <c r="V3" s="155" t="s">
        <v>161</v>
      </c>
      <c r="W3" s="156" t="s">
        <v>162</v>
      </c>
    </row>
    <row r="4" customFormat="false" ht="27.75" hidden="false" customHeight="true" outlineLevel="0" collapsed="false">
      <c r="A4" s="81" t="n">
        <f aca="false">[3]三菜!B4</f>
        <v>12</v>
      </c>
      <c r="B4" s="82" t="str">
        <f aca="false">[3]三菜!D4</f>
        <v>白米飯</v>
      </c>
      <c r="C4" s="115" t="s">
        <v>138</v>
      </c>
      <c r="D4" s="115" t="s">
        <v>163</v>
      </c>
      <c r="E4" s="82" t="str">
        <f aca="false">MID([3]三菜!E4,1,FIND("(",[3]三菜!E4,1)-1)</f>
        <v>泰式雞丁</v>
      </c>
      <c r="F4" s="82" t="str">
        <f aca="false">MID([3]三菜!E4,FIND(")",[3]三菜!E4,1)-1,1)</f>
        <v>煮</v>
      </c>
      <c r="G4" s="115" t="s">
        <v>163</v>
      </c>
      <c r="H4" s="82" t="str">
        <f aca="false">MID([3]三菜!H4,1,FIND("(",[3]三菜!H4,1)-1)</f>
        <v>南洋咖哩</v>
      </c>
      <c r="I4" s="82" t="str">
        <f aca="false">MID([3]三菜!H4,FIND(")",[3]三菜!H4,1)-1,1)</f>
        <v>煮</v>
      </c>
      <c r="J4" s="115" t="s">
        <v>163</v>
      </c>
      <c r="K4" s="82" t="str">
        <f aca="false">MID([3]三菜!K4,1,FIND("(",[3]三菜!K4,1)-1)</f>
        <v>三色炒蛋</v>
      </c>
      <c r="L4" s="82" t="str">
        <f aca="false">MID([3]三菜!K4,FIND(")",[3]三菜!K4,1)-1,1)</f>
        <v>炒</v>
      </c>
      <c r="M4" s="115" t="s">
        <v>163</v>
      </c>
      <c r="N4" s="115" t="s">
        <v>139</v>
      </c>
      <c r="O4" s="115" t="s">
        <v>164</v>
      </c>
      <c r="P4" s="115" t="s">
        <v>163</v>
      </c>
      <c r="Q4" s="82" t="str">
        <f aca="false">MID([3]三菜!N4,1,FIND("(",[3]三菜!N4,1)-1)</f>
        <v>榨菜肉絲湯</v>
      </c>
      <c r="R4" s="82" t="str">
        <f aca="false">MID([3]三菜!N4,FIND(")",[3]三菜!N4,1)-1,1)</f>
        <v>煮</v>
      </c>
      <c r="S4" s="115" t="s">
        <v>163</v>
      </c>
      <c r="T4" s="83" t="n">
        <f aca="false">[3]三菜!Q4</f>
        <v>0</v>
      </c>
      <c r="U4" s="117" t="s">
        <v>128</v>
      </c>
      <c r="V4" s="118" t="s">
        <v>141</v>
      </c>
      <c r="W4" s="86" t="str">
        <f aca="false">MID([3]三菜!$E$12,FIND("全",[3]三菜!$E$12,1)+6,3)</f>
        <v>4.7</v>
      </c>
    </row>
    <row r="5" customFormat="false" ht="27.75" hidden="false" customHeight="true" outlineLevel="0" collapsed="false">
      <c r="A5" s="119" t="s">
        <v>142</v>
      </c>
      <c r="B5" s="120" t="s">
        <v>143</v>
      </c>
      <c r="C5" s="88"/>
      <c r="D5" s="89" t="n">
        <v>100</v>
      </c>
      <c r="E5" s="90" t="str">
        <f aca="false">[3]三菜!E5</f>
        <v>雞腿丁</v>
      </c>
      <c r="F5" s="88"/>
      <c r="G5" s="91" t="n">
        <v>80</v>
      </c>
      <c r="H5" s="90" t="str">
        <f aca="false">[3]三菜!H5</f>
        <v>馬鈴薯中丁</v>
      </c>
      <c r="I5" s="90"/>
      <c r="J5" s="91" t="n">
        <v>60</v>
      </c>
      <c r="K5" s="88" t="str">
        <f aca="false">[3]三菜!K5</f>
        <v>三色丁</v>
      </c>
      <c r="L5" s="90"/>
      <c r="M5" s="91" t="n">
        <v>40</v>
      </c>
      <c r="N5" s="121" t="s">
        <v>165</v>
      </c>
      <c r="O5" s="91"/>
      <c r="P5" s="91" t="n">
        <v>100</v>
      </c>
      <c r="Q5" s="88" t="str">
        <f aca="false">[3]三菜!N5</f>
        <v>榨菜絲</v>
      </c>
      <c r="R5" s="90"/>
      <c r="S5" s="91" t="n">
        <v>20</v>
      </c>
      <c r="T5" s="83"/>
      <c r="U5" s="92" t="str">
        <f aca="false">[3]三菜!S5</f>
        <v>75.9 g</v>
      </c>
      <c r="V5" s="123" t="s">
        <v>145</v>
      </c>
      <c r="W5" s="94" t="str">
        <f aca="false">MID([3]三菜!$E$12,FIND("豆",[3]三菜!$E$12,1)+6,3)</f>
        <v>2.9</v>
      </c>
    </row>
    <row r="6" customFormat="false" ht="27.75" hidden="false" customHeight="true" outlineLevel="0" collapsed="false">
      <c r="A6" s="87" t="n">
        <f aca="false">[3]三菜!B6</f>
        <v>11</v>
      </c>
      <c r="B6" s="88"/>
      <c r="C6" s="88"/>
      <c r="D6" s="89"/>
      <c r="E6" s="90" t="str">
        <f aca="false">[3]三菜!E6</f>
        <v>白蘿蔔</v>
      </c>
      <c r="F6" s="88"/>
      <c r="G6" s="91" t="n">
        <v>20</v>
      </c>
      <c r="H6" s="90" t="str">
        <f aca="false">[3]三菜!H6</f>
        <v>青花菜/冷凍</v>
      </c>
      <c r="I6" s="90"/>
      <c r="J6" s="91" t="n">
        <v>20</v>
      </c>
      <c r="K6" s="88" t="str">
        <f aca="false">[3]三菜!K6</f>
        <v>全蛋液</v>
      </c>
      <c r="L6" s="90"/>
      <c r="M6" s="91" t="n">
        <v>30</v>
      </c>
      <c r="N6" s="91"/>
      <c r="O6" s="91"/>
      <c r="P6" s="91"/>
      <c r="Q6" s="88" t="str">
        <f aca="false">[3]三菜!N6</f>
        <v>肉絲</v>
      </c>
      <c r="R6" s="90"/>
      <c r="S6" s="91" t="n">
        <v>10</v>
      </c>
      <c r="T6" s="83"/>
      <c r="U6" s="128" t="s">
        <v>127</v>
      </c>
      <c r="V6" s="129" t="s">
        <v>147</v>
      </c>
      <c r="W6" s="94" t="str">
        <f aca="false">MID([3]三菜!$E$12,FIND("蔬",[3]三菜!$E$12,1)+4,3)</f>
        <v>1.2</v>
      </c>
    </row>
    <row r="7" customFormat="false" ht="27.75" hidden="false" customHeight="true" outlineLevel="0" collapsed="false">
      <c r="A7" s="119" t="s">
        <v>39</v>
      </c>
      <c r="B7" s="88"/>
      <c r="C7" s="88"/>
      <c r="D7" s="89"/>
      <c r="E7" s="90" t="str">
        <f aca="false">[3]三菜!E7</f>
        <v>紅蘿蔔</v>
      </c>
      <c r="F7" s="97"/>
      <c r="G7" s="91" t="n">
        <v>10</v>
      </c>
      <c r="H7" s="90" t="str">
        <f aca="false">[3]三菜!H7</f>
        <v>紅蘿蔔</v>
      </c>
      <c r="I7" s="97"/>
      <c r="J7" s="91" t="n">
        <v>10</v>
      </c>
      <c r="K7" s="88" t="str">
        <f aca="false">[3]三菜!K7</f>
        <v>玉米粒</v>
      </c>
      <c r="L7" s="97"/>
      <c r="M7" s="91" t="n">
        <v>30</v>
      </c>
      <c r="N7" s="91"/>
      <c r="O7" s="91"/>
      <c r="P7" s="91"/>
      <c r="Q7" s="88" t="str">
        <f aca="false">[3]三菜!N7</f>
        <v>薑絲1斤裝</v>
      </c>
      <c r="R7" s="97"/>
      <c r="S7" s="91" t="n">
        <v>1</v>
      </c>
      <c r="T7" s="83"/>
      <c r="U7" s="92" t="str">
        <f aca="false">[3]三菜!S6</f>
        <v>23.4 g</v>
      </c>
      <c r="V7" s="129" t="s">
        <v>149</v>
      </c>
      <c r="W7" s="94" t="str">
        <f aca="false">MID([3]三菜!$E$12,FIND("油",[3]三菜!$E$12,1)+9,3)</f>
        <v>2.6</v>
      </c>
    </row>
    <row r="8" customFormat="false" ht="27.75" hidden="false" customHeight="true" outlineLevel="0" collapsed="false">
      <c r="A8" s="130" t="s">
        <v>166</v>
      </c>
      <c r="B8" s="88"/>
      <c r="C8" s="88"/>
      <c r="D8" s="89"/>
      <c r="E8" s="90" t="str">
        <f aca="false">[3]三菜!E8</f>
        <v>九層塔</v>
      </c>
      <c r="F8" s="97"/>
      <c r="G8" s="91" t="n">
        <v>1</v>
      </c>
      <c r="H8" s="90" t="str">
        <f aca="false">[3]三菜!H8</f>
        <v>椰奶</v>
      </c>
      <c r="I8" s="97"/>
      <c r="J8" s="91" t="n">
        <f aca="false">[3]三菜!I8</f>
        <v>6</v>
      </c>
      <c r="K8" s="88" t="n">
        <f aca="false">[3]三菜!K8</f>
        <v>0</v>
      </c>
      <c r="L8" s="97"/>
      <c r="M8" s="91" t="n">
        <f aca="false">[3]三菜!L8</f>
        <v>0</v>
      </c>
      <c r="N8" s="91"/>
      <c r="O8" s="91"/>
      <c r="P8" s="91"/>
      <c r="Q8" s="88" t="n">
        <f aca="false">[3]三菜!N8</f>
        <v>0</v>
      </c>
      <c r="R8" s="97"/>
      <c r="S8" s="91" t="n">
        <f aca="false">[3]三菜!O8</f>
        <v>0</v>
      </c>
      <c r="T8" s="83"/>
      <c r="U8" s="128" t="s">
        <v>129</v>
      </c>
      <c r="V8" s="129" t="s">
        <v>152</v>
      </c>
      <c r="W8" s="94" t="str">
        <f aca="false">MID([3]三菜!$E$12,FIND("水",[3]三菜!$E$12,1)+4,3)</f>
        <v>0.0</v>
      </c>
    </row>
    <row r="9" customFormat="false" ht="27.75" hidden="false" customHeight="true" outlineLevel="0" collapsed="false">
      <c r="A9" s="130"/>
      <c r="B9" s="88" t="n">
        <f aca="false">[3]三菜!E9</f>
        <v>0</v>
      </c>
      <c r="C9" s="88"/>
      <c r="D9" s="89" t="n">
        <f aca="false">[3]三菜!F9</f>
        <v>0</v>
      </c>
      <c r="E9" s="90" t="n">
        <f aca="false">[3]三菜!E9</f>
        <v>0</v>
      </c>
      <c r="F9" s="97"/>
      <c r="G9" s="91" t="n">
        <f aca="false">[3]三菜!F9</f>
        <v>0</v>
      </c>
      <c r="H9" s="90" t="n">
        <f aca="false">[3]三菜!H9</f>
        <v>0</v>
      </c>
      <c r="I9" s="97"/>
      <c r="J9" s="91" t="n">
        <f aca="false">[3]三菜!I9</f>
        <v>0</v>
      </c>
      <c r="K9" s="88" t="n">
        <f aca="false">[3]三菜!K9</f>
        <v>0</v>
      </c>
      <c r="L9" s="97"/>
      <c r="M9" s="91" t="n">
        <f aca="false">[3]三菜!L9</f>
        <v>0</v>
      </c>
      <c r="N9" s="91"/>
      <c r="O9" s="91"/>
      <c r="P9" s="91"/>
      <c r="Q9" s="88" t="n">
        <f aca="false">[3]三菜!N9</f>
        <v>0</v>
      </c>
      <c r="R9" s="97"/>
      <c r="S9" s="91" t="n">
        <f aca="false">[3]三菜!O9</f>
        <v>0</v>
      </c>
      <c r="T9" s="83"/>
      <c r="U9" s="92" t="str">
        <f aca="false">[3]三菜!S7</f>
        <v>25.1 g</v>
      </c>
      <c r="V9" s="132" t="s">
        <v>153</v>
      </c>
      <c r="W9" s="94" t="str">
        <f aca="false">MID([3]三菜!$E$12,FIND("低",[3]三菜!$E$12,1)+6,3)</f>
        <v>0.0</v>
      </c>
    </row>
    <row r="10" customFormat="false" ht="27.75" hidden="false" customHeight="true" outlineLevel="0" collapsed="false">
      <c r="A10" s="133" t="s">
        <v>154</v>
      </c>
      <c r="B10" s="88" t="n">
        <f aca="false">[3]三菜!E10</f>
        <v>0</v>
      </c>
      <c r="C10" s="97"/>
      <c r="D10" s="89" t="n">
        <f aca="false">[3]三菜!F10</f>
        <v>0</v>
      </c>
      <c r="E10" s="90" t="n">
        <f aca="false">[3]三菜!E10</f>
        <v>0</v>
      </c>
      <c r="F10" s="97"/>
      <c r="G10" s="91" t="n">
        <f aca="false">[3]三菜!F10</f>
        <v>0</v>
      </c>
      <c r="H10" s="90" t="n">
        <f aca="false">[3]三菜!H10</f>
        <v>0</v>
      </c>
      <c r="I10" s="97"/>
      <c r="J10" s="91" t="n">
        <f aca="false">[3]三菜!I10</f>
        <v>0</v>
      </c>
      <c r="K10" s="88" t="n">
        <f aca="false">[3]三菜!K10</f>
        <v>0</v>
      </c>
      <c r="L10" s="97"/>
      <c r="M10" s="91" t="n">
        <f aca="false">[3]三菜!L10</f>
        <v>0</v>
      </c>
      <c r="N10" s="91"/>
      <c r="O10" s="91"/>
      <c r="P10" s="91"/>
      <c r="Q10" s="88" t="n">
        <f aca="false">[3]三菜!N10</f>
        <v>0</v>
      </c>
      <c r="R10" s="97"/>
      <c r="S10" s="91" t="n">
        <f aca="false">[3]三菜!O10</f>
        <v>0</v>
      </c>
      <c r="T10" s="83"/>
      <c r="U10" s="128" t="s">
        <v>155</v>
      </c>
      <c r="V10" s="101"/>
      <c r="W10" s="102"/>
    </row>
    <row r="11" customFormat="false" ht="27.75" hidden="false" customHeight="true" outlineLevel="0" collapsed="false">
      <c r="A11" s="103" t="n">
        <f aca="false">[3]三菜!B12</f>
        <v>680</v>
      </c>
      <c r="B11" s="88" t="n">
        <f aca="false">[3]三菜!E11</f>
        <v>0</v>
      </c>
      <c r="C11" s="104"/>
      <c r="D11" s="89" t="n">
        <f aca="false">[3]三菜!F11</f>
        <v>0</v>
      </c>
      <c r="E11" s="90" t="n">
        <f aca="false">[3]三菜!E11</f>
        <v>0</v>
      </c>
      <c r="F11" s="104"/>
      <c r="G11" s="91" t="n">
        <f aca="false">[3]三菜!F11</f>
        <v>0</v>
      </c>
      <c r="H11" s="90" t="n">
        <f aca="false">[3]三菜!H11</f>
        <v>0</v>
      </c>
      <c r="I11" s="104"/>
      <c r="J11" s="91" t="n">
        <f aca="false">[3]三菜!I11</f>
        <v>0</v>
      </c>
      <c r="K11" s="88" t="n">
        <f aca="false">[3]三菜!K11</f>
        <v>0</v>
      </c>
      <c r="L11" s="104"/>
      <c r="M11" s="91" t="n">
        <f aca="false">[3]三菜!L11</f>
        <v>0</v>
      </c>
      <c r="N11" s="91"/>
      <c r="O11" s="91"/>
      <c r="P11" s="91"/>
      <c r="Q11" s="88" t="n">
        <f aca="false">[3]三菜!N11</f>
        <v>0</v>
      </c>
      <c r="R11" s="104"/>
      <c r="S11" s="91" t="n">
        <f aca="false">[3]三菜!O11</f>
        <v>0</v>
      </c>
      <c r="T11" s="83"/>
      <c r="U11" s="105" t="str">
        <f aca="false">[3]三菜!S4</f>
        <v>629大卡</v>
      </c>
      <c r="V11" s="106"/>
      <c r="W11" s="107"/>
    </row>
    <row r="12" customFormat="false" ht="27.75" hidden="false" customHeight="true" outlineLevel="0" collapsed="false">
      <c r="A12" s="81" t="n">
        <f aca="false">[3]三菜!B13</f>
        <v>12</v>
      </c>
      <c r="B12" s="82" t="str">
        <f aca="false">[3]三菜!D13</f>
        <v>五穀飯</v>
      </c>
      <c r="C12" s="115" t="s">
        <v>138</v>
      </c>
      <c r="D12" s="82"/>
      <c r="E12" s="82" t="str">
        <f aca="false">MID([3]三菜!E13,1,FIND("(",[3]三菜!E13,1)-1)</f>
        <v>梅干燒肉</v>
      </c>
      <c r="F12" s="82" t="str">
        <f aca="false">MID([3]三菜!E13,FIND(")",[3]三菜!E13,1)-1,1)</f>
        <v>煮</v>
      </c>
      <c r="G12" s="82"/>
      <c r="H12" s="82" t="str">
        <f aca="false">MID([3]三菜!H13,1,FIND("(",[3]三菜!H13,1)-1)</f>
        <v>日式關東煮</v>
      </c>
      <c r="I12" s="82" t="str">
        <f aca="false">MID([3]三菜!H13,FIND(")",[3]三菜!H13,1)-1,1)</f>
        <v>煮</v>
      </c>
      <c r="J12" s="82"/>
      <c r="K12" s="82" t="str">
        <f aca="false">MID([3]三菜!K13,1,FIND("(",[3]三菜!K13,1)-1)</f>
        <v>芝麻球</v>
      </c>
      <c r="L12" s="82" t="str">
        <f aca="false">MID([3]三菜!K13,FIND(")",[3]三菜!K13,1)-1,1)</f>
        <v>炸</v>
      </c>
      <c r="M12" s="82"/>
      <c r="N12" s="115" t="s">
        <v>139</v>
      </c>
      <c r="O12" s="115" t="s">
        <v>164</v>
      </c>
      <c r="P12" s="115" t="s">
        <v>163</v>
      </c>
      <c r="Q12" s="82" t="str">
        <f aca="false">MID([3]三菜!N13,1,FIND("(",[3]三菜!N13,1)-1)</f>
        <v>紫菜蛋花湯</v>
      </c>
      <c r="R12" s="82" t="str">
        <f aca="false">MID([3]三菜!N13,FIND(")",[3]三菜!N13,1)-1,1)</f>
        <v>煮</v>
      </c>
      <c r="S12" s="82"/>
      <c r="T12" s="83" t="str">
        <f aca="false">[3]三菜!Q13</f>
        <v>味全保久乳</v>
      </c>
      <c r="U12" s="117" t="s">
        <v>128</v>
      </c>
      <c r="V12" s="118" t="s">
        <v>141</v>
      </c>
      <c r="W12" s="86" t="str">
        <f aca="false">MID([3]三菜!$E$21,FIND("全",[3]三菜!$E$21,1)+6,3)</f>
        <v>4.6</v>
      </c>
    </row>
    <row r="13" customFormat="false" ht="27.75" hidden="false" customHeight="true" outlineLevel="0" collapsed="false">
      <c r="A13" s="119" t="s">
        <v>142</v>
      </c>
      <c r="B13" s="157" t="s">
        <v>143</v>
      </c>
      <c r="C13" s="90"/>
      <c r="D13" s="91" t="n">
        <v>80</v>
      </c>
      <c r="E13" s="90" t="str">
        <f aca="false">[3]三菜!E14</f>
        <v>肉丁</v>
      </c>
      <c r="F13" s="88"/>
      <c r="G13" s="91" t="n">
        <v>70</v>
      </c>
      <c r="H13" s="88" t="str">
        <f aca="false">[3]三菜!H14</f>
        <v>白蘿蔔</v>
      </c>
      <c r="I13" s="90"/>
      <c r="J13" s="89" t="n">
        <v>40</v>
      </c>
      <c r="K13" s="88" t="str">
        <f aca="false">[3]三菜!K14</f>
        <v>芝麻球(加工品)</v>
      </c>
      <c r="L13" s="90"/>
      <c r="M13" s="91" t="n">
        <v>30</v>
      </c>
      <c r="N13" s="121" t="s">
        <v>144</v>
      </c>
      <c r="O13" s="91"/>
      <c r="P13" s="91" t="n">
        <v>100</v>
      </c>
      <c r="Q13" s="88" t="str">
        <f aca="false">[3]三菜!N14</f>
        <v>全蛋液</v>
      </c>
      <c r="R13" s="90"/>
      <c r="S13" s="91" t="n">
        <v>10</v>
      </c>
      <c r="T13" s="83"/>
      <c r="U13" s="92" t="str">
        <f aca="false">[3]三菜!S14</f>
        <v>99.6 g</v>
      </c>
      <c r="V13" s="123" t="s">
        <v>145</v>
      </c>
      <c r="W13" s="94" t="str">
        <f aca="false">MID([3]三菜!$E$21,FIND("豆",[3]三菜!$E$21,1)+6,3)</f>
        <v>2.2</v>
      </c>
    </row>
    <row r="14" customFormat="false" ht="27.75" hidden="false" customHeight="true" outlineLevel="0" collapsed="false">
      <c r="A14" s="87" t="n">
        <f aca="false">[3]三菜!B15</f>
        <v>12</v>
      </c>
      <c r="B14" s="157" t="s">
        <v>167</v>
      </c>
      <c r="C14" s="90"/>
      <c r="D14" s="91" t="n">
        <v>20</v>
      </c>
      <c r="E14" s="90" t="str">
        <f aca="false">[3]三菜!E15</f>
        <v>梅乾菜/完整</v>
      </c>
      <c r="F14" s="88"/>
      <c r="G14" s="91" t="n">
        <v>10</v>
      </c>
      <c r="H14" s="88" t="str">
        <f aca="false">[3]三菜!H15</f>
        <v>青花菜/冷凍</v>
      </c>
      <c r="I14" s="90"/>
      <c r="J14" s="89" t="n">
        <v>20</v>
      </c>
      <c r="K14" s="88" t="n">
        <f aca="false">[3]三菜!K15</f>
        <v>0</v>
      </c>
      <c r="L14" s="90"/>
      <c r="M14" s="91" t="n">
        <f aca="false">[3]三菜!L15</f>
        <v>0</v>
      </c>
      <c r="N14" s="91"/>
      <c r="O14" s="91"/>
      <c r="P14" s="91"/>
      <c r="Q14" s="88" t="str">
        <f aca="false">[3]三菜!N15</f>
        <v>韓國紫菜/600g</v>
      </c>
      <c r="R14" s="90"/>
      <c r="S14" s="91" t="n">
        <v>3</v>
      </c>
      <c r="T14" s="83"/>
      <c r="U14" s="128" t="s">
        <v>127</v>
      </c>
      <c r="V14" s="129" t="s">
        <v>147</v>
      </c>
      <c r="W14" s="94" t="str">
        <f aca="false">MID([3]三菜!$E$21,FIND("蔬",[3]三菜!$E$21,1)+4,3)</f>
        <v>0.9</v>
      </c>
    </row>
    <row r="15" customFormat="false" ht="27.75" hidden="false" customHeight="true" outlineLevel="0" collapsed="false">
      <c r="A15" s="119" t="s">
        <v>39</v>
      </c>
      <c r="B15" s="97"/>
      <c r="C15" s="97"/>
      <c r="D15" s="91"/>
      <c r="E15" s="90" t="str">
        <f aca="false">[3]三菜!E16</f>
        <v>筍乾</v>
      </c>
      <c r="F15" s="97"/>
      <c r="G15" s="91" t="n">
        <v>20</v>
      </c>
      <c r="H15" s="88" t="str">
        <f aca="false">[3]三菜!H16</f>
        <v>玉米小段</v>
      </c>
      <c r="I15" s="97"/>
      <c r="J15" s="89" t="n">
        <v>20</v>
      </c>
      <c r="K15" s="88" t="n">
        <f aca="false">[3]三菜!K16</f>
        <v>0</v>
      </c>
      <c r="L15" s="97"/>
      <c r="M15" s="91" t="n">
        <f aca="false">[3]三菜!L16</f>
        <v>0</v>
      </c>
      <c r="N15" s="91"/>
      <c r="O15" s="91"/>
      <c r="P15" s="91"/>
      <c r="Q15" s="88" t="n">
        <f aca="false">[3]三菜!N16</f>
        <v>0</v>
      </c>
      <c r="R15" s="97"/>
      <c r="S15" s="91" t="n">
        <f aca="false">[3]三菜!O16</f>
        <v>0</v>
      </c>
      <c r="T15" s="83"/>
      <c r="U15" s="92" t="str">
        <f aca="false">[3]三菜!S15</f>
        <v>32.1 g</v>
      </c>
      <c r="V15" s="129" t="s">
        <v>149</v>
      </c>
      <c r="W15" s="94" t="str">
        <f aca="false">MID([3]三菜!$E$21,FIND("油",[3]三菜!$E$21,1)+9,3)</f>
        <v>2.6</v>
      </c>
    </row>
    <row r="16" customFormat="false" ht="27.75" hidden="false" customHeight="true" outlineLevel="0" collapsed="false">
      <c r="A16" s="130" t="s">
        <v>168</v>
      </c>
      <c r="B16" s="97"/>
      <c r="C16" s="97"/>
      <c r="D16" s="91"/>
      <c r="E16" s="90" t="n">
        <f aca="false">[3]三菜!E17</f>
        <v>0</v>
      </c>
      <c r="F16" s="97"/>
      <c r="G16" s="91" t="n">
        <f aca="false">[3]三菜!F17</f>
        <v>0</v>
      </c>
      <c r="H16" s="88" t="str">
        <f aca="false">[3]三菜!H17</f>
        <v>黑輪切</v>
      </c>
      <c r="I16" s="97"/>
      <c r="J16" s="89" t="n">
        <v>10</v>
      </c>
      <c r="K16" s="88" t="n">
        <f aca="false">[3]三菜!K17</f>
        <v>0</v>
      </c>
      <c r="L16" s="97"/>
      <c r="M16" s="91" t="n">
        <f aca="false">[3]三菜!L17</f>
        <v>0</v>
      </c>
      <c r="N16" s="91"/>
      <c r="O16" s="91"/>
      <c r="P16" s="91"/>
      <c r="Q16" s="88" t="n">
        <f aca="false">[3]三菜!N17</f>
        <v>0</v>
      </c>
      <c r="R16" s="97"/>
      <c r="S16" s="91" t="n">
        <f aca="false">[3]三菜!O17</f>
        <v>0</v>
      </c>
      <c r="T16" s="83"/>
      <c r="U16" s="128" t="s">
        <v>129</v>
      </c>
      <c r="V16" s="129" t="s">
        <v>152</v>
      </c>
      <c r="W16" s="94" t="str">
        <f aca="false">MID([3]三菜!$E$21,FIND("水",[3]三菜!$E$21,1)+4,3)</f>
        <v>0.0</v>
      </c>
    </row>
    <row r="17" customFormat="false" ht="27.75" hidden="false" customHeight="true" outlineLevel="0" collapsed="false">
      <c r="A17" s="130"/>
      <c r="B17" s="97"/>
      <c r="C17" s="97"/>
      <c r="D17" s="91"/>
      <c r="E17" s="90" t="n">
        <f aca="false">[3]三菜!E18</f>
        <v>0</v>
      </c>
      <c r="F17" s="97"/>
      <c r="G17" s="91" t="n">
        <f aca="false">[3]三菜!F18</f>
        <v>0</v>
      </c>
      <c r="H17" s="88" t="n">
        <f aca="false">[3]三菜!H18</f>
        <v>0</v>
      </c>
      <c r="I17" s="97"/>
      <c r="J17" s="89" t="n">
        <f aca="false">[3]三菜!I18</f>
        <v>0</v>
      </c>
      <c r="K17" s="88" t="n">
        <f aca="false">[3]三菜!K18</f>
        <v>0</v>
      </c>
      <c r="L17" s="97"/>
      <c r="M17" s="91" t="n">
        <f aca="false">[3]三菜!L18</f>
        <v>0</v>
      </c>
      <c r="N17" s="91"/>
      <c r="O17" s="91"/>
      <c r="P17" s="91"/>
      <c r="Q17" s="88" t="n">
        <f aca="false">[3]三菜!N18</f>
        <v>0</v>
      </c>
      <c r="R17" s="97"/>
      <c r="S17" s="91" t="n">
        <f aca="false">[3]三菜!O18</f>
        <v>0</v>
      </c>
      <c r="T17" s="83"/>
      <c r="U17" s="92" t="str">
        <f aca="false">[3]三菜!S16</f>
        <v>35.4 g</v>
      </c>
      <c r="V17" s="132" t="s">
        <v>153</v>
      </c>
      <c r="W17" s="94" t="str">
        <f aca="false">MID([3]三菜!$E$21,FIND("低",[3]三菜!$E$21,1)+6,3)</f>
        <v>1.0</v>
      </c>
    </row>
    <row r="18" customFormat="false" ht="27.75" hidden="false" customHeight="true" outlineLevel="0" collapsed="false">
      <c r="A18" s="133" t="s">
        <v>154</v>
      </c>
      <c r="B18" s="97"/>
      <c r="C18" s="97"/>
      <c r="D18" s="91"/>
      <c r="E18" s="90" t="n">
        <f aca="false">[3]三菜!E19</f>
        <v>0</v>
      </c>
      <c r="F18" s="97"/>
      <c r="G18" s="91" t="n">
        <f aca="false">[3]三菜!F19</f>
        <v>0</v>
      </c>
      <c r="H18" s="88" t="n">
        <f aca="false">[3]三菜!H19</f>
        <v>0</v>
      </c>
      <c r="I18" s="97"/>
      <c r="J18" s="89" t="n">
        <f aca="false">[3]三菜!I19</f>
        <v>0</v>
      </c>
      <c r="K18" s="88" t="n">
        <f aca="false">[3]三菜!K19</f>
        <v>0</v>
      </c>
      <c r="L18" s="97"/>
      <c r="M18" s="91" t="n">
        <f aca="false">[3]三菜!L19</f>
        <v>0</v>
      </c>
      <c r="N18" s="91"/>
      <c r="O18" s="91"/>
      <c r="P18" s="91"/>
      <c r="Q18" s="88" t="n">
        <f aca="false">[3]三菜!N19</f>
        <v>0</v>
      </c>
      <c r="R18" s="97"/>
      <c r="S18" s="91" t="n">
        <f aca="false">[3]三菜!O19</f>
        <v>0</v>
      </c>
      <c r="T18" s="83"/>
      <c r="U18" s="128" t="s">
        <v>155</v>
      </c>
      <c r="V18" s="101"/>
      <c r="W18" s="102"/>
    </row>
    <row r="19" customFormat="false" ht="27.75" hidden="false" customHeight="true" outlineLevel="0" collapsed="false">
      <c r="A19" s="108"/>
      <c r="B19" s="97"/>
      <c r="C19" s="97"/>
      <c r="D19" s="91"/>
      <c r="E19" s="90" t="n">
        <f aca="false">[3]三菜!E20</f>
        <v>0</v>
      </c>
      <c r="F19" s="97"/>
      <c r="G19" s="91" t="n">
        <f aca="false">[3]三菜!F20</f>
        <v>0</v>
      </c>
      <c r="H19" s="88" t="n">
        <f aca="false">[3]三菜!H20</f>
        <v>0</v>
      </c>
      <c r="I19" s="97"/>
      <c r="J19" s="89" t="n">
        <f aca="false">[3]三菜!I20</f>
        <v>0</v>
      </c>
      <c r="K19" s="88" t="n">
        <f aca="false">[3]三菜!K20</f>
        <v>0</v>
      </c>
      <c r="L19" s="97"/>
      <c r="M19" s="91" t="n">
        <f aca="false">[3]三菜!L20</f>
        <v>0</v>
      </c>
      <c r="N19" s="91"/>
      <c r="O19" s="91"/>
      <c r="P19" s="91"/>
      <c r="Q19" s="88" t="n">
        <f aca="false">[3]三菜!N20</f>
        <v>0</v>
      </c>
      <c r="R19" s="97"/>
      <c r="S19" s="91" t="n">
        <f aca="false">[3]三菜!O20</f>
        <v>0</v>
      </c>
      <c r="T19" s="83"/>
      <c r="U19" s="92" t="str">
        <f aca="false">[3]三菜!S13</f>
        <v>846大卡</v>
      </c>
      <c r="V19" s="109"/>
      <c r="W19" s="110"/>
    </row>
    <row r="20" customFormat="false" ht="27.75" hidden="false" customHeight="true" outlineLevel="0" collapsed="false">
      <c r="A20" s="111" t="n">
        <f aca="false">[3]三菜!B22</f>
        <v>12</v>
      </c>
      <c r="B20" s="82" t="str">
        <f aca="false">[3]三菜!D22</f>
        <v>白米飯</v>
      </c>
      <c r="C20" s="115" t="s">
        <v>138</v>
      </c>
      <c r="D20" s="82"/>
      <c r="E20" s="82" t="str">
        <f aca="false">MID([3]三菜!E22,1,FIND("(",[3]三菜!E22,1)-1)</f>
        <v>香酥柳葉魚</v>
      </c>
      <c r="F20" s="82" t="str">
        <f aca="false">MID([3]三菜!E22,FIND(")",[3]三菜!E22,1)-1,1)</f>
        <v>炸</v>
      </c>
      <c r="G20" s="82"/>
      <c r="H20" s="82" t="str">
        <f aca="false">MID([3]三菜!H22,1,FIND("(",[3]三菜!H22,1)-1)</f>
        <v>宮保什錦</v>
      </c>
      <c r="I20" s="82" t="str">
        <f aca="false">MID([3]三菜!H22,FIND(")",[3]三菜!H22,1)-1,1)</f>
        <v>炒</v>
      </c>
      <c r="J20" s="82"/>
      <c r="K20" s="82" t="str">
        <f aca="false">MID([3]三菜!K22,1,FIND("(",[3]三菜!K22,1)-1)</f>
        <v>腐皮白菜</v>
      </c>
      <c r="L20" s="82" t="str">
        <f aca="false">MID([3]三菜!K22,FIND(")",[3]三菜!K22,1)-1,1)</f>
        <v>煮</v>
      </c>
      <c r="M20" s="82"/>
      <c r="N20" s="115" t="s">
        <v>139</v>
      </c>
      <c r="O20" s="115" t="s">
        <v>164</v>
      </c>
      <c r="P20" s="115" t="s">
        <v>163</v>
      </c>
      <c r="Q20" s="82" t="str">
        <f aca="false">MID([3]三菜!N22,1,FIND("(",[3]三菜!N22,1)-1)</f>
        <v>枸杞雞湯</v>
      </c>
      <c r="R20" s="82" t="str">
        <f aca="false">MID([3]三菜!N22,FIND(")",[3]三菜!N22,1)-1,1)</f>
        <v>煮</v>
      </c>
      <c r="S20" s="82"/>
      <c r="T20" s="83" t="n">
        <f aca="false">[3]三菜!Q22</f>
        <v>0</v>
      </c>
      <c r="U20" s="117" t="s">
        <v>128</v>
      </c>
      <c r="V20" s="118" t="s">
        <v>141</v>
      </c>
      <c r="W20" s="86" t="str">
        <f aca="false">MID([3]三菜!$E$30,FIND("全",[3]三菜!$E$30,1)+6,3)</f>
        <v>5.0</v>
      </c>
    </row>
    <row r="21" customFormat="false" ht="27.75" hidden="false" customHeight="true" outlineLevel="0" collapsed="false">
      <c r="A21" s="158" t="s">
        <v>142</v>
      </c>
      <c r="B21" s="157" t="s">
        <v>143</v>
      </c>
      <c r="C21" s="88"/>
      <c r="D21" s="90"/>
      <c r="E21" s="90" t="str">
        <f aca="false">[3]三菜!E23</f>
        <v>柳葉魚/粉</v>
      </c>
      <c r="F21" s="90"/>
      <c r="G21" s="91" t="n">
        <v>60</v>
      </c>
      <c r="H21" s="90" t="str">
        <f aca="false">[3]三菜!H23</f>
        <v>百頁豆腐/非</v>
      </c>
      <c r="I21" s="88"/>
      <c r="J21" s="91" t="n">
        <v>60</v>
      </c>
      <c r="K21" s="90" t="str">
        <f aca="false">[3]三菜!K23</f>
        <v>紅蘿蔔</v>
      </c>
      <c r="L21" s="90"/>
      <c r="M21" s="91" t="n">
        <v>10</v>
      </c>
      <c r="N21" s="121" t="s">
        <v>165</v>
      </c>
      <c r="O21" s="91"/>
      <c r="P21" s="91" t="n">
        <v>100</v>
      </c>
      <c r="Q21" s="90" t="str">
        <f aca="false">[3]三菜!N23</f>
        <v>冬瓜</v>
      </c>
      <c r="R21" s="90"/>
      <c r="S21" s="91" t="n">
        <v>30</v>
      </c>
      <c r="T21" s="83"/>
      <c r="U21" s="92" t="str">
        <f aca="false">[3]三菜!S23</f>
        <v>83.0 g</v>
      </c>
      <c r="V21" s="123" t="s">
        <v>145</v>
      </c>
      <c r="W21" s="94" t="str">
        <f aca="false">MID([3]三菜!$E$30,FIND("豆",[3]三菜!$E$30,1)+6,3)</f>
        <v>2.5</v>
      </c>
    </row>
    <row r="22" customFormat="false" ht="27.75" hidden="false" customHeight="true" outlineLevel="0" collapsed="false">
      <c r="A22" s="112" t="n">
        <f aca="false">[3]三菜!B24</f>
        <v>13</v>
      </c>
      <c r="B22" s="90"/>
      <c r="C22" s="88"/>
      <c r="D22" s="90"/>
      <c r="E22" s="90" t="n">
        <f aca="false">[3]三菜!E24</f>
        <v>0</v>
      </c>
      <c r="F22" s="90"/>
      <c r="G22" s="91" t="n">
        <f aca="false">[3]三菜!F24</f>
        <v>0</v>
      </c>
      <c r="H22" s="90" t="str">
        <f aca="false">[3]三菜!H24</f>
        <v>洋蔥/完整</v>
      </c>
      <c r="I22" s="90"/>
      <c r="J22" s="91" t="n">
        <v>20</v>
      </c>
      <c r="K22" s="90" t="str">
        <f aca="false">[3]三菜!K24</f>
        <v>大白菜</v>
      </c>
      <c r="L22" s="90"/>
      <c r="M22" s="91" t="n">
        <v>60</v>
      </c>
      <c r="N22" s="91"/>
      <c r="O22" s="91"/>
      <c r="P22" s="91"/>
      <c r="Q22" s="90" t="str">
        <f aca="false">[3]三菜!N24</f>
        <v>雞腿丁</v>
      </c>
      <c r="R22" s="90"/>
      <c r="S22" s="91" t="n">
        <v>10</v>
      </c>
      <c r="T22" s="83"/>
      <c r="U22" s="128" t="s">
        <v>127</v>
      </c>
      <c r="V22" s="129" t="s">
        <v>147</v>
      </c>
      <c r="W22" s="94" t="str">
        <f aca="false">MID([3]三菜!$E$30,FIND("蔬",[3]三菜!$E$30,1)+4,3)</f>
        <v>1.2</v>
      </c>
    </row>
    <row r="23" customFormat="false" ht="27.75" hidden="false" customHeight="true" outlineLevel="0" collapsed="false">
      <c r="A23" s="158" t="s">
        <v>39</v>
      </c>
      <c r="B23" s="90"/>
      <c r="C23" s="88"/>
      <c r="D23" s="90"/>
      <c r="E23" s="90" t="n">
        <f aca="false">[3]三菜!E25</f>
        <v>0</v>
      </c>
      <c r="F23" s="97"/>
      <c r="G23" s="91" t="n">
        <f aca="false">[3]三菜!F25</f>
        <v>0</v>
      </c>
      <c r="H23" s="90" t="str">
        <f aca="false">[3]三菜!H25</f>
        <v>油花生</v>
      </c>
      <c r="I23" s="97"/>
      <c r="J23" s="91" t="n">
        <v>10</v>
      </c>
      <c r="K23" s="90" t="str">
        <f aca="false">[3]三菜!K25</f>
        <v>豆皮/非</v>
      </c>
      <c r="L23" s="97"/>
      <c r="M23" s="91" t="n">
        <v>5</v>
      </c>
      <c r="N23" s="91"/>
      <c r="O23" s="91"/>
      <c r="P23" s="91"/>
      <c r="Q23" s="90" t="str">
        <f aca="false">[3]三菜!N25</f>
        <v>枸杞</v>
      </c>
      <c r="R23" s="97"/>
      <c r="S23" s="91" t="n">
        <v>1</v>
      </c>
      <c r="T23" s="83"/>
      <c r="U23" s="92" t="str">
        <f aca="false">[3]三菜!S24</f>
        <v>28.1 g</v>
      </c>
      <c r="V23" s="129" t="s">
        <v>149</v>
      </c>
      <c r="W23" s="94" t="str">
        <f aca="false">MID([3]三菜!$E$30,FIND("油",[3]三菜!$E$30,1)+9,3)</f>
        <v>2.9</v>
      </c>
    </row>
    <row r="24" customFormat="false" ht="27.75" hidden="false" customHeight="true" outlineLevel="0" collapsed="false">
      <c r="A24" s="159" t="s">
        <v>171</v>
      </c>
      <c r="B24" s="88"/>
      <c r="C24" s="88"/>
      <c r="D24" s="88"/>
      <c r="E24" s="90" t="n">
        <f aca="false">[3]三菜!E26</f>
        <v>0</v>
      </c>
      <c r="F24" s="97"/>
      <c r="G24" s="91" t="n">
        <f aca="false">[3]三菜!F26</f>
        <v>0</v>
      </c>
      <c r="H24" s="90" t="n">
        <f aca="false">[3]三菜!H26</f>
        <v>0</v>
      </c>
      <c r="I24" s="97"/>
      <c r="J24" s="91" t="n">
        <f aca="false">[3]三菜!I26</f>
        <v>0</v>
      </c>
      <c r="K24" s="90" t="str">
        <f aca="false">[3]三菜!K26</f>
        <v>肉片</v>
      </c>
      <c r="L24" s="97"/>
      <c r="M24" s="91" t="n">
        <v>5</v>
      </c>
      <c r="N24" s="91"/>
      <c r="O24" s="91"/>
      <c r="P24" s="91"/>
      <c r="Q24" s="90" t="n">
        <f aca="false">[3]三菜!N26</f>
        <v>0</v>
      </c>
      <c r="R24" s="97"/>
      <c r="S24" s="91" t="n">
        <f aca="false">[3]三菜!O26</f>
        <v>0</v>
      </c>
      <c r="T24" s="83"/>
      <c r="U24" s="128" t="s">
        <v>129</v>
      </c>
      <c r="V24" s="129" t="s">
        <v>152</v>
      </c>
      <c r="W24" s="94" t="str">
        <f aca="false">MID([3]三菜!$E$30,FIND("水",[3]三菜!$E$30,1)+4,3)</f>
        <v>0.0</v>
      </c>
    </row>
    <row r="25" customFormat="false" ht="27.75" hidden="false" customHeight="true" outlineLevel="0" collapsed="false">
      <c r="A25" s="159"/>
      <c r="B25" s="88"/>
      <c r="C25" s="88"/>
      <c r="D25" s="88"/>
      <c r="E25" s="90" t="n">
        <f aca="false">[3]三菜!E27</f>
        <v>0</v>
      </c>
      <c r="F25" s="97"/>
      <c r="G25" s="91" t="n">
        <f aca="false">[3]三菜!F27</f>
        <v>0</v>
      </c>
      <c r="H25" s="90" t="n">
        <f aca="false">[3]三菜!H27</f>
        <v>0</v>
      </c>
      <c r="I25" s="97"/>
      <c r="J25" s="91" t="n">
        <f aca="false">[3]三菜!I27</f>
        <v>0</v>
      </c>
      <c r="K25" s="90" t="str">
        <f aca="false">[3]三菜!K27</f>
        <v>蝦皮</v>
      </c>
      <c r="L25" s="97"/>
      <c r="M25" s="91" t="n">
        <v>1</v>
      </c>
      <c r="N25" s="91"/>
      <c r="O25" s="91"/>
      <c r="P25" s="91"/>
      <c r="Q25" s="90" t="n">
        <f aca="false">[3]三菜!N27</f>
        <v>0</v>
      </c>
      <c r="R25" s="97"/>
      <c r="S25" s="91" t="n">
        <f aca="false">[3]三菜!O27</f>
        <v>0</v>
      </c>
      <c r="T25" s="83"/>
      <c r="U25" s="92" t="str">
        <f aca="false">[3]三菜!S25</f>
        <v>23.9 g</v>
      </c>
      <c r="V25" s="132" t="s">
        <v>153</v>
      </c>
      <c r="W25" s="94" t="str">
        <f aca="false">MID([3]三菜!$E$30,FIND("低",[3]三菜!$E$30,1)+6,3)</f>
        <v>0.0</v>
      </c>
    </row>
    <row r="26" customFormat="false" ht="27.75" hidden="false" customHeight="true" outlineLevel="0" collapsed="false">
      <c r="A26" s="133" t="s">
        <v>154</v>
      </c>
      <c r="B26" s="88"/>
      <c r="C26" s="97"/>
      <c r="D26" s="88"/>
      <c r="E26" s="90" t="n">
        <f aca="false">[3]三菜!E28</f>
        <v>0</v>
      </c>
      <c r="F26" s="97"/>
      <c r="G26" s="91" t="n">
        <f aca="false">[3]三菜!F28</f>
        <v>0</v>
      </c>
      <c r="H26" s="90" t="n">
        <f aca="false">[3]三菜!H28</f>
        <v>0</v>
      </c>
      <c r="I26" s="97"/>
      <c r="J26" s="91" t="n">
        <f aca="false">[3]三菜!I28</f>
        <v>0</v>
      </c>
      <c r="K26" s="90" t="n">
        <f aca="false">[3]三菜!K28</f>
        <v>0</v>
      </c>
      <c r="L26" s="97"/>
      <c r="M26" s="91" t="n">
        <f aca="false">[3]三菜!L28</f>
        <v>0</v>
      </c>
      <c r="N26" s="91"/>
      <c r="O26" s="91"/>
      <c r="P26" s="91"/>
      <c r="Q26" s="90" t="n">
        <f aca="false">[3]三菜!N28</f>
        <v>0</v>
      </c>
      <c r="R26" s="97"/>
      <c r="S26" s="91" t="n">
        <f aca="false">[3]三菜!O28</f>
        <v>0</v>
      </c>
      <c r="T26" s="83"/>
      <c r="U26" s="128" t="s">
        <v>155</v>
      </c>
      <c r="V26" s="101"/>
      <c r="W26" s="102"/>
    </row>
    <row r="27" customFormat="false" ht="27.75" hidden="false" customHeight="true" outlineLevel="0" collapsed="false">
      <c r="A27" s="114" t="n">
        <f aca="false">[3]三菜!B30</f>
        <v>680</v>
      </c>
      <c r="B27" s="97"/>
      <c r="C27" s="97"/>
      <c r="D27" s="90"/>
      <c r="E27" s="90" t="n">
        <f aca="false">[3]三菜!E29</f>
        <v>0</v>
      </c>
      <c r="F27" s="97"/>
      <c r="G27" s="91" t="n">
        <f aca="false">[3]三菜!F29</f>
        <v>0</v>
      </c>
      <c r="H27" s="90" t="n">
        <f aca="false">[3]三菜!H29</f>
        <v>0</v>
      </c>
      <c r="I27" s="97"/>
      <c r="J27" s="91" t="n">
        <f aca="false">[3]三菜!I29</f>
        <v>0</v>
      </c>
      <c r="K27" s="90" t="n">
        <f aca="false">[3]三菜!K29</f>
        <v>0</v>
      </c>
      <c r="L27" s="97"/>
      <c r="M27" s="91" t="n">
        <f aca="false">[3]三菜!L29</f>
        <v>0</v>
      </c>
      <c r="N27" s="91"/>
      <c r="O27" s="91"/>
      <c r="P27" s="91"/>
      <c r="Q27" s="90" t="n">
        <f aca="false">[3]三菜!N29</f>
        <v>0</v>
      </c>
      <c r="R27" s="97"/>
      <c r="S27" s="91" t="n">
        <f aca="false">[3]三菜!O29</f>
        <v>0</v>
      </c>
      <c r="T27" s="83"/>
      <c r="U27" s="92" t="str">
        <f aca="false">[3]三菜!S22</f>
        <v>692大卡</v>
      </c>
      <c r="V27" s="106"/>
      <c r="W27" s="102"/>
    </row>
    <row r="28" customFormat="false" ht="27.75" hidden="false" customHeight="true" outlineLevel="0" collapsed="false">
      <c r="A28" s="81" t="n">
        <f aca="false">[3]三菜!B31</f>
        <v>12</v>
      </c>
      <c r="B28" s="82" t="str">
        <f aca="false">[3]三菜!D31</f>
        <v>地瓜飯</v>
      </c>
      <c r="C28" s="115" t="s">
        <v>138</v>
      </c>
      <c r="D28" s="82"/>
      <c r="E28" s="82" t="str">
        <f aca="false">MID([3]三菜!E31,1,FIND("(",[3]三菜!E31,1)-1)</f>
        <v>蔥油雞</v>
      </c>
      <c r="F28" s="82" t="str">
        <f aca="false">MID([3]三菜!E31,FIND(")",[3]三菜!E31,1)-1,1)</f>
        <v>煮</v>
      </c>
      <c r="G28" s="82"/>
      <c r="H28" s="82" t="str">
        <f aca="false">MID([3]三菜!H31,1,FIND("(",[3]三菜!H31,1)-1)</f>
        <v>麻辣豆腐煲</v>
      </c>
      <c r="I28" s="82" t="str">
        <f aca="false">MID([3]三菜!H31,FIND(")",[3]三菜!H31,1)-1,1)</f>
        <v>煮</v>
      </c>
      <c r="J28" s="82"/>
      <c r="K28" s="82" t="str">
        <f aca="false">MID([3]三菜!K31,1,FIND("(",[3]三菜!K31,1)-1)</f>
        <v>雙色花椰</v>
      </c>
      <c r="L28" s="82" t="str">
        <f aca="false">MID([3]三菜!K31,FIND(")",[3]三菜!K31,1)-1,1)</f>
        <v>炒</v>
      </c>
      <c r="M28" s="82"/>
      <c r="N28" s="115" t="s">
        <v>139</v>
      </c>
      <c r="O28" s="115" t="s">
        <v>164</v>
      </c>
      <c r="P28" s="115" t="s">
        <v>163</v>
      </c>
      <c r="Q28" s="82" t="str">
        <f aca="false">MID([3]三菜!N31,1,FIND("(",[3]三菜!N31,1)-1)</f>
        <v>肉骨茶湯</v>
      </c>
      <c r="R28" s="82" t="str">
        <f aca="false">MID([3]三菜!N31,FIND(")",[3]三菜!N31,1)-1,1)</f>
        <v>煮</v>
      </c>
      <c r="S28" s="82"/>
      <c r="T28" s="83" t="n">
        <f aca="false">[3]三菜!Q31</f>
        <v>0</v>
      </c>
      <c r="U28" s="117" t="s">
        <v>128</v>
      </c>
      <c r="V28" s="118" t="s">
        <v>141</v>
      </c>
      <c r="W28" s="86" t="str">
        <f aca="false">MID([3]三菜!$E$39,FIND("全",[3]三菜!$E$39,1)+6,3)</f>
        <v>4.2</v>
      </c>
    </row>
    <row r="29" customFormat="false" ht="27.75" hidden="false" customHeight="true" outlineLevel="0" collapsed="false">
      <c r="A29" s="119" t="s">
        <v>142</v>
      </c>
      <c r="B29" s="157" t="s">
        <v>143</v>
      </c>
      <c r="C29" s="90"/>
      <c r="D29" s="90" t="n">
        <v>80</v>
      </c>
      <c r="E29" s="90" t="str">
        <f aca="false">[3]三菜!E32</f>
        <v>雞腿丁</v>
      </c>
      <c r="F29" s="90"/>
      <c r="G29" s="91" t="n">
        <v>80</v>
      </c>
      <c r="H29" s="88" t="str">
        <f aca="false">[3]三菜!H32</f>
        <v>紅蘿蔔</v>
      </c>
      <c r="I29" s="88"/>
      <c r="J29" s="89" t="n">
        <v>10</v>
      </c>
      <c r="K29" s="90" t="str">
        <f aca="false">[3]三菜!K32</f>
        <v>白花椰菜/冷凍</v>
      </c>
      <c r="L29" s="90"/>
      <c r="M29" s="91" t="n">
        <v>40</v>
      </c>
      <c r="N29" s="121" t="s">
        <v>144</v>
      </c>
      <c r="O29" s="91"/>
      <c r="P29" s="91" t="n">
        <v>100</v>
      </c>
      <c r="Q29" s="88" t="str">
        <f aca="false">[3]三菜!N32</f>
        <v>白蘿蔔</v>
      </c>
      <c r="R29" s="90"/>
      <c r="S29" s="91" t="n">
        <v>30</v>
      </c>
      <c r="T29" s="83"/>
      <c r="U29" s="92" t="str">
        <f aca="false">[3]三菜!S32</f>
        <v>70.9 g</v>
      </c>
      <c r="V29" s="123" t="s">
        <v>145</v>
      </c>
      <c r="W29" s="94" t="str">
        <f aca="false">MID([3]三菜!$E$39,FIND("豆",[3]三菜!$E$39,1)+6,3)</f>
        <v>3.1</v>
      </c>
    </row>
    <row r="30" customFormat="false" ht="27.75" hidden="false" customHeight="true" outlineLevel="0" collapsed="false">
      <c r="A30" s="87" t="n">
        <f aca="false">[3]三菜!B33</f>
        <v>14</v>
      </c>
      <c r="B30" s="157" t="s">
        <v>172</v>
      </c>
      <c r="C30" s="90"/>
      <c r="D30" s="90" t="n">
        <v>20</v>
      </c>
      <c r="E30" s="90" t="str">
        <f aca="false">[3]三菜!E33</f>
        <v>紅蘿蔔</v>
      </c>
      <c r="F30" s="90"/>
      <c r="G30" s="91" t="n">
        <v>10</v>
      </c>
      <c r="H30" s="88" t="str">
        <f aca="false">[3]三菜!H33</f>
        <v>高麗菜</v>
      </c>
      <c r="I30" s="88"/>
      <c r="J30" s="89" t="n">
        <v>10</v>
      </c>
      <c r="K30" s="90" t="str">
        <f aca="false">[3]三菜!K33</f>
        <v>青花菜/冷凍</v>
      </c>
      <c r="L30" s="90"/>
      <c r="M30" s="91" t="n">
        <v>40</v>
      </c>
      <c r="N30" s="91"/>
      <c r="O30" s="91"/>
      <c r="P30" s="91"/>
      <c r="Q30" s="88" t="str">
        <f aca="false">[3]三菜!N33</f>
        <v>小排丁</v>
      </c>
      <c r="R30" s="90"/>
      <c r="S30" s="91" t="n">
        <v>10</v>
      </c>
      <c r="T30" s="83"/>
      <c r="U30" s="128" t="s">
        <v>127</v>
      </c>
      <c r="V30" s="129" t="s">
        <v>147</v>
      </c>
      <c r="W30" s="94" t="str">
        <f aca="false">MID([3]三菜!$E$39,FIND("蔬",[3]三菜!$E$39,1)+4,3)</f>
        <v>1.6</v>
      </c>
    </row>
    <row r="31" customFormat="false" ht="27.75" hidden="false" customHeight="true" outlineLevel="0" collapsed="false">
      <c r="A31" s="119" t="s">
        <v>39</v>
      </c>
      <c r="B31" s="97"/>
      <c r="C31" s="97"/>
      <c r="D31" s="90"/>
      <c r="E31" s="90" t="str">
        <f aca="false">[3]三菜!E34</f>
        <v>洋蔥/完整</v>
      </c>
      <c r="F31" s="97"/>
      <c r="G31" s="91" t="n">
        <v>20</v>
      </c>
      <c r="H31" s="88" t="str">
        <f aca="false">[3]三菜!H34</f>
        <v>白干盤4.5K/非</v>
      </c>
      <c r="I31" s="88"/>
      <c r="J31" s="89" t="n">
        <v>40</v>
      </c>
      <c r="K31" s="90" t="str">
        <f aca="false">[3]三菜!K34</f>
        <v>肉片</v>
      </c>
      <c r="L31" s="97"/>
      <c r="M31" s="91" t="n">
        <v>10</v>
      </c>
      <c r="N31" s="91"/>
      <c r="O31" s="91"/>
      <c r="P31" s="91"/>
      <c r="Q31" s="88" t="str">
        <f aca="false">[3]三菜!N34</f>
        <v>肉骨茶包</v>
      </c>
      <c r="R31" s="97"/>
      <c r="S31" s="91" t="n">
        <f aca="false">[3]三菜!O34</f>
        <v>5</v>
      </c>
      <c r="T31" s="83"/>
      <c r="U31" s="92" t="str">
        <f aca="false">[3]三菜!S33</f>
        <v>24.3 g</v>
      </c>
      <c r="V31" s="129" t="s">
        <v>149</v>
      </c>
      <c r="W31" s="94" t="str">
        <f aca="false">MID([3]三菜!$E$39,FIND("油",[3]三菜!$E$39,1)+9,3)</f>
        <v>2.6</v>
      </c>
    </row>
    <row r="32" customFormat="false" ht="27.75" hidden="false" customHeight="true" outlineLevel="0" collapsed="false">
      <c r="A32" s="130" t="s">
        <v>173</v>
      </c>
      <c r="B32" s="97"/>
      <c r="C32" s="97"/>
      <c r="D32" s="90"/>
      <c r="E32" s="90" t="str">
        <f aca="false">[3]三菜!E35</f>
        <v>青蔥</v>
      </c>
      <c r="F32" s="97"/>
      <c r="G32" s="91" t="n">
        <v>1</v>
      </c>
      <c r="H32" s="88" t="str">
        <f aca="false">[3]三菜!H35</f>
        <v>肉片</v>
      </c>
      <c r="I32" s="88"/>
      <c r="J32" s="89" t="n">
        <v>10</v>
      </c>
      <c r="K32" s="90" t="str">
        <f aca="false">[3]三菜!K35</f>
        <v>紅蘿蔔</v>
      </c>
      <c r="L32" s="97"/>
      <c r="M32" s="91" t="n">
        <v>5</v>
      </c>
      <c r="N32" s="91"/>
      <c r="O32" s="91"/>
      <c r="P32" s="91"/>
      <c r="Q32" s="88" t="n">
        <f aca="false">[3]三菜!N35</f>
        <v>0</v>
      </c>
      <c r="R32" s="97"/>
      <c r="S32" s="91" t="n">
        <f aca="false">[3]三菜!O35</f>
        <v>0</v>
      </c>
      <c r="T32" s="83"/>
      <c r="U32" s="128" t="s">
        <v>129</v>
      </c>
      <c r="V32" s="129" t="s">
        <v>152</v>
      </c>
      <c r="W32" s="94" t="str">
        <f aca="false">MID([3]三菜!$E$39,FIND("水",[3]三菜!$E$39,1)+4,3)</f>
        <v>0.0</v>
      </c>
    </row>
    <row r="33" customFormat="false" ht="27.75" hidden="false" customHeight="true" outlineLevel="0" collapsed="false">
      <c r="A33" s="130"/>
      <c r="B33" s="97"/>
      <c r="C33" s="97"/>
      <c r="D33" s="90"/>
      <c r="E33" s="90" t="n">
        <f aca="false">[3]三菜!E36</f>
        <v>0</v>
      </c>
      <c r="F33" s="97"/>
      <c r="G33" s="91" t="n">
        <f aca="false">[3]三菜!F36</f>
        <v>0</v>
      </c>
      <c r="H33" s="88" t="str">
        <f aca="false">[3]三菜!H36</f>
        <v>洋蔥/完整</v>
      </c>
      <c r="I33" s="97"/>
      <c r="J33" s="89" t="n">
        <v>10</v>
      </c>
      <c r="K33" s="90" t="n">
        <f aca="false">[3]三菜!K36</f>
        <v>0</v>
      </c>
      <c r="L33" s="97"/>
      <c r="M33" s="91" t="n">
        <f aca="false">[3]三菜!L36</f>
        <v>0</v>
      </c>
      <c r="N33" s="91"/>
      <c r="O33" s="91"/>
      <c r="P33" s="91"/>
      <c r="Q33" s="88" t="n">
        <f aca="false">[3]三菜!N36</f>
        <v>0</v>
      </c>
      <c r="R33" s="97"/>
      <c r="S33" s="91" t="n">
        <f aca="false">[3]三菜!O36</f>
        <v>0</v>
      </c>
      <c r="T33" s="83"/>
      <c r="U33" s="92" t="str">
        <f aca="false">[3]三菜!S34</f>
        <v>25.8 g</v>
      </c>
      <c r="V33" s="132" t="s">
        <v>153</v>
      </c>
      <c r="W33" s="94" t="str">
        <f aca="false">MID([3]三菜!$E$39,FIND("低",[3]三菜!$E$39,1)+6,3)</f>
        <v>0.0</v>
      </c>
    </row>
    <row r="34" customFormat="false" ht="27.75" hidden="false" customHeight="true" outlineLevel="0" collapsed="false">
      <c r="A34" s="133" t="s">
        <v>154</v>
      </c>
      <c r="B34" s="97"/>
      <c r="C34" s="97"/>
      <c r="D34" s="90"/>
      <c r="E34" s="90" t="n">
        <f aca="false">[3]三菜!E37</f>
        <v>0</v>
      </c>
      <c r="F34" s="97"/>
      <c r="G34" s="91" t="n">
        <f aca="false">[3]三菜!F37</f>
        <v>0</v>
      </c>
      <c r="H34" s="88" t="n">
        <f aca="false">[3]三菜!H37</f>
        <v>0</v>
      </c>
      <c r="I34" s="97"/>
      <c r="J34" s="89" t="n">
        <f aca="false">[3]三菜!I37</f>
        <v>0</v>
      </c>
      <c r="K34" s="90" t="n">
        <f aca="false">[3]三菜!K37</f>
        <v>0</v>
      </c>
      <c r="L34" s="97"/>
      <c r="M34" s="91" t="n">
        <f aca="false">[3]三菜!L37</f>
        <v>0</v>
      </c>
      <c r="N34" s="91"/>
      <c r="O34" s="91"/>
      <c r="P34" s="91"/>
      <c r="Q34" s="88" t="n">
        <f aca="false">[3]三菜!N37</f>
        <v>0</v>
      </c>
      <c r="R34" s="97"/>
      <c r="S34" s="91" t="n">
        <f aca="false">[3]三菜!O37</f>
        <v>0</v>
      </c>
      <c r="T34" s="83"/>
      <c r="U34" s="128" t="s">
        <v>155</v>
      </c>
      <c r="V34" s="101"/>
      <c r="W34" s="102"/>
    </row>
    <row r="35" customFormat="false" ht="27.75" hidden="false" customHeight="true" outlineLevel="0" collapsed="false">
      <c r="A35" s="108" t="n">
        <f aca="false">[3]三菜!B39</f>
        <v>680</v>
      </c>
      <c r="B35" s="97"/>
      <c r="C35" s="97"/>
      <c r="D35" s="90"/>
      <c r="E35" s="90" t="n">
        <f aca="false">[3]三菜!E38</f>
        <v>0</v>
      </c>
      <c r="F35" s="97"/>
      <c r="G35" s="91" t="n">
        <f aca="false">[3]三菜!F38</f>
        <v>0</v>
      </c>
      <c r="H35" s="88" t="n">
        <f aca="false">[3]三菜!H38</f>
        <v>0</v>
      </c>
      <c r="I35" s="97"/>
      <c r="J35" s="89" t="n">
        <f aca="false">[3]三菜!I38</f>
        <v>0</v>
      </c>
      <c r="K35" s="90" t="n">
        <f aca="false">[3]三菜!K38</f>
        <v>0</v>
      </c>
      <c r="L35" s="97"/>
      <c r="M35" s="91" t="n">
        <f aca="false">[3]三菜!L38</f>
        <v>0</v>
      </c>
      <c r="N35" s="91"/>
      <c r="O35" s="91"/>
      <c r="P35" s="91"/>
      <c r="Q35" s="88" t="n">
        <f aca="false">[3]三菜!N38</f>
        <v>0</v>
      </c>
      <c r="R35" s="97"/>
      <c r="S35" s="91" t="n">
        <f aca="false">[3]三菜!O38</f>
        <v>0</v>
      </c>
      <c r="T35" s="83"/>
      <c r="U35" s="92" t="str">
        <f aca="false">[3]三菜!S31</f>
        <v>620大卡</v>
      </c>
      <c r="V35" s="109"/>
      <c r="W35" s="102"/>
    </row>
    <row r="36" customFormat="false" ht="27.75" hidden="false" customHeight="true" outlineLevel="0" collapsed="false">
      <c r="A36" s="81" t="n">
        <f aca="false">[3]三菜!B40</f>
        <v>12</v>
      </c>
      <c r="B36" s="82" t="str">
        <f aca="false">[3]三菜!D40</f>
        <v>台式炒麵</v>
      </c>
      <c r="C36" s="115" t="s">
        <v>138</v>
      </c>
      <c r="D36" s="82"/>
      <c r="E36" s="82" t="str">
        <f aca="false">MID([3]三菜!E40,1,FIND("(",[3]三菜!E40,1)-1)</f>
        <v>法式雞腿排</v>
      </c>
      <c r="F36" s="82" t="str">
        <f aca="false">MID([3]三菜!E40,FIND(")",[3]三菜!E40,1)-1,1)</f>
        <v>烤</v>
      </c>
      <c r="G36" s="82"/>
      <c r="H36" s="82" t="str">
        <f aca="false">MID([3]三菜!H40,1,FIND("(",[3]三菜!H40,1)-1)</f>
        <v>紅醬脆薯</v>
      </c>
      <c r="I36" s="82" t="str">
        <f aca="false">MID([3]三菜!H40,FIND(")",[3]三菜!H40,1)-1,1)</f>
        <v>炸</v>
      </c>
      <c r="J36" s="82"/>
      <c r="K36" s="82" t="str">
        <f aca="false">MID([3]三菜!K40,1,FIND("(",[3]三菜!K40,1)-1)</f>
        <v>刈包</v>
      </c>
      <c r="L36" s="82" t="str">
        <f aca="false">MID([3]三菜!K40,FIND(")",[3]三菜!K40,1)-1,1)</f>
        <v>蒸</v>
      </c>
      <c r="M36" s="82"/>
      <c r="N36" s="115" t="s">
        <v>139</v>
      </c>
      <c r="O36" s="115" t="s">
        <v>164</v>
      </c>
      <c r="P36" s="115" t="s">
        <v>163</v>
      </c>
      <c r="Q36" s="82" t="str">
        <f aca="false">MID([3]三菜!N40,1,FIND("(",[3]三菜!N40,1)-1)</f>
        <v>玉米海結湯</v>
      </c>
      <c r="R36" s="82" t="str">
        <f aca="false">MID([3]三菜!N40,FIND(")",[3]三菜!N40,1)-1,1)</f>
        <v>煮</v>
      </c>
      <c r="S36" s="82"/>
      <c r="T36" s="116" t="n">
        <f aca="false">[3]三菜!Q40</f>
        <v>0</v>
      </c>
      <c r="U36" s="117" t="s">
        <v>128</v>
      </c>
      <c r="V36" s="118" t="s">
        <v>141</v>
      </c>
      <c r="W36" s="86" t="str">
        <f aca="false">MID([3]三菜!$E$48,FIND("全",[3]三菜!$E$48,1)+6,3)</f>
        <v>6.3</v>
      </c>
    </row>
    <row r="37" customFormat="false" ht="27.75" hidden="false" customHeight="true" outlineLevel="0" collapsed="false">
      <c r="A37" s="119" t="s">
        <v>142</v>
      </c>
      <c r="B37" s="120" t="s">
        <v>177</v>
      </c>
      <c r="C37" s="88"/>
      <c r="D37" s="88" t="n">
        <v>150</v>
      </c>
      <c r="E37" s="90" t="str">
        <f aca="false">[3]三菜!E41</f>
        <v>黃金雞腿排(加工品)</v>
      </c>
      <c r="F37" s="88"/>
      <c r="G37" s="91" t="n">
        <v>100</v>
      </c>
      <c r="H37" s="88" t="str">
        <f aca="false">[3]三菜!H41</f>
        <v>馬k波浪薯條(加工品)</v>
      </c>
      <c r="I37" s="90"/>
      <c r="J37" s="89" t="n">
        <v>60</v>
      </c>
      <c r="K37" s="90" t="str">
        <f aca="false">[3]三菜!K41</f>
        <v>刈包皮60g</v>
      </c>
      <c r="L37" s="88"/>
      <c r="M37" s="91" t="n">
        <v>60</v>
      </c>
      <c r="N37" s="121" t="s">
        <v>165</v>
      </c>
      <c r="O37" s="91"/>
      <c r="P37" s="91" t="n">
        <v>100</v>
      </c>
      <c r="Q37" s="122" t="str">
        <f aca="false">[3]三菜!N41</f>
        <v>玉米粒</v>
      </c>
      <c r="R37" s="90"/>
      <c r="S37" s="91" t="n">
        <v>20</v>
      </c>
      <c r="T37" s="116"/>
      <c r="U37" s="92" t="str">
        <f aca="false">[3]三菜!S41</f>
        <v>97.5 g</v>
      </c>
      <c r="V37" s="123" t="s">
        <v>145</v>
      </c>
      <c r="W37" s="94" t="str">
        <f aca="false">MID([3]三菜!$E$48,FIND("豆",[3]三菜!$E$48,1)+6,3)</f>
        <v>1.3</v>
      </c>
    </row>
    <row r="38" customFormat="false" ht="27.75" hidden="false" customHeight="true" outlineLevel="0" collapsed="false">
      <c r="A38" s="87" t="n">
        <f aca="false">[3]三菜!B42</f>
        <v>15</v>
      </c>
      <c r="B38" s="120" t="s">
        <v>178</v>
      </c>
      <c r="C38" s="88"/>
      <c r="D38" s="88" t="n">
        <v>30</v>
      </c>
      <c r="E38" s="90" t="n">
        <f aca="false">[3]三菜!E42</f>
        <v>0</v>
      </c>
      <c r="F38" s="88"/>
      <c r="G38" s="91" t="n">
        <f aca="false">[3]三菜!F42</f>
        <v>0</v>
      </c>
      <c r="H38" s="88" t="n">
        <f aca="false">[3]三菜!H42</f>
        <v>0</v>
      </c>
      <c r="I38" s="90"/>
      <c r="J38" s="89" t="n">
        <f aca="false">[3]三菜!I42</f>
        <v>0</v>
      </c>
      <c r="K38" s="90" t="n">
        <f aca="false">[3]三菜!K42</f>
        <v>0</v>
      </c>
      <c r="L38" s="88"/>
      <c r="M38" s="124" t="n">
        <f aca="false">[3]三菜!L42</f>
        <v>0</v>
      </c>
      <c r="N38" s="125"/>
      <c r="O38" s="125"/>
      <c r="P38" s="125"/>
      <c r="Q38" s="126" t="str">
        <f aca="false">[3]三菜!N42</f>
        <v>海帶結</v>
      </c>
      <c r="R38" s="127"/>
      <c r="S38" s="91" t="n">
        <v>20</v>
      </c>
      <c r="T38" s="116"/>
      <c r="U38" s="128" t="s">
        <v>127</v>
      </c>
      <c r="V38" s="129" t="s">
        <v>147</v>
      </c>
      <c r="W38" s="94" t="str">
        <f aca="false">MID([3]三菜!$E$48,FIND("蔬",[3]三菜!$E$48,1)+4,3)</f>
        <v>0.8</v>
      </c>
    </row>
    <row r="39" customFormat="false" ht="27.75" hidden="false" customHeight="true" outlineLevel="0" collapsed="false">
      <c r="A39" s="119" t="s">
        <v>39</v>
      </c>
      <c r="B39" s="120" t="s">
        <v>179</v>
      </c>
      <c r="C39" s="88"/>
      <c r="D39" s="88" t="n">
        <v>20</v>
      </c>
      <c r="E39" s="90" t="n">
        <f aca="false">[3]三菜!E43</f>
        <v>0</v>
      </c>
      <c r="F39" s="88"/>
      <c r="G39" s="91" t="n">
        <f aca="false">[3]三菜!F43</f>
        <v>0</v>
      </c>
      <c r="H39" s="88" t="n">
        <f aca="false">[3]三菜!H43</f>
        <v>0</v>
      </c>
      <c r="I39" s="97"/>
      <c r="J39" s="89" t="n">
        <f aca="false">[3]三菜!I43</f>
        <v>0</v>
      </c>
      <c r="K39" s="90" t="n">
        <f aca="false">[3]三菜!K43</f>
        <v>0</v>
      </c>
      <c r="L39" s="88"/>
      <c r="M39" s="124" t="n">
        <f aca="false">[3]三菜!L43</f>
        <v>0</v>
      </c>
      <c r="N39" s="125"/>
      <c r="O39" s="125"/>
      <c r="P39" s="125"/>
      <c r="Q39" s="126" t="n">
        <f aca="false">[3]三菜!N43</f>
        <v>0</v>
      </c>
      <c r="R39" s="127"/>
      <c r="S39" s="91" t="n">
        <f aca="false">[3]三菜!O43</f>
        <v>0</v>
      </c>
      <c r="T39" s="116"/>
      <c r="U39" s="92" t="str">
        <f aca="false">[3]三菜!S42</f>
        <v>16.5 g</v>
      </c>
      <c r="V39" s="129" t="s">
        <v>149</v>
      </c>
      <c r="W39" s="94" t="str">
        <f aca="false">MID([3]三菜!$E$48,FIND("油",[3]三菜!$E$48,1)+9,3)</f>
        <v>2.0</v>
      </c>
    </row>
    <row r="40" customFormat="false" ht="27.75" hidden="false" customHeight="true" outlineLevel="0" collapsed="false">
      <c r="A40" s="130" t="s">
        <v>150</v>
      </c>
      <c r="B40" s="120" t="s">
        <v>151</v>
      </c>
      <c r="C40" s="88"/>
      <c r="D40" s="88" t="n">
        <v>5</v>
      </c>
      <c r="E40" s="90" t="n">
        <f aca="false">[3]三菜!E44</f>
        <v>0</v>
      </c>
      <c r="F40" s="88"/>
      <c r="G40" s="91" t="n">
        <f aca="false">[3]三菜!F44</f>
        <v>0</v>
      </c>
      <c r="H40" s="88" t="n">
        <f aca="false">[3]三菜!H44</f>
        <v>0</v>
      </c>
      <c r="I40" s="97"/>
      <c r="J40" s="89" t="n">
        <f aca="false">[3]三菜!I44</f>
        <v>0</v>
      </c>
      <c r="K40" s="90" t="n">
        <f aca="false">[3]三菜!K44</f>
        <v>0</v>
      </c>
      <c r="L40" s="88"/>
      <c r="M40" s="124" t="n">
        <f aca="false">[3]三菜!L44</f>
        <v>0</v>
      </c>
      <c r="N40" s="125"/>
      <c r="O40" s="125"/>
      <c r="P40" s="125"/>
      <c r="Q40" s="126" t="n">
        <f aca="false">[3]三菜!N44</f>
        <v>0</v>
      </c>
      <c r="R40" s="127"/>
      <c r="S40" s="91" t="n">
        <f aca="false">[3]三菜!O44</f>
        <v>0</v>
      </c>
      <c r="T40" s="116"/>
      <c r="U40" s="128" t="s">
        <v>129</v>
      </c>
      <c r="V40" s="129" t="s">
        <v>152</v>
      </c>
      <c r="W40" s="94" t="str">
        <f aca="false">MID([3]三菜!$E$48,FIND("水",[3]三菜!$E$48,1)+4,3)</f>
        <v>0.0</v>
      </c>
    </row>
    <row r="41" customFormat="false" ht="27.75" hidden="false" customHeight="true" outlineLevel="0" collapsed="false">
      <c r="A41" s="130"/>
      <c r="B41" s="120" t="s">
        <v>148</v>
      </c>
      <c r="C41" s="97"/>
      <c r="D41" s="90" t="n">
        <v>20</v>
      </c>
      <c r="E41" s="90" t="n">
        <f aca="false">[3]三菜!E45</f>
        <v>0</v>
      </c>
      <c r="F41" s="97"/>
      <c r="G41" s="91" t="n">
        <f aca="false">[3]三菜!F45</f>
        <v>0</v>
      </c>
      <c r="H41" s="88" t="n">
        <f aca="false">[3]三菜!H45</f>
        <v>0</v>
      </c>
      <c r="I41" s="97"/>
      <c r="J41" s="89" t="n">
        <f aca="false">[3]三菜!I45</f>
        <v>0</v>
      </c>
      <c r="K41" s="90" t="n">
        <f aca="false">[3]三菜!K45</f>
        <v>0</v>
      </c>
      <c r="L41" s="97"/>
      <c r="M41" s="124" t="n">
        <f aca="false">[3]三菜!L45</f>
        <v>0</v>
      </c>
      <c r="N41" s="125"/>
      <c r="O41" s="125"/>
      <c r="P41" s="125"/>
      <c r="Q41" s="126" t="n">
        <f aca="false">[3]三菜!N45</f>
        <v>0</v>
      </c>
      <c r="R41" s="131"/>
      <c r="S41" s="91" t="n">
        <f aca="false">[3]三菜!O45</f>
        <v>0</v>
      </c>
      <c r="T41" s="116"/>
      <c r="U41" s="92" t="str">
        <f aca="false">[3]三菜!S43</f>
        <v>22.3 g</v>
      </c>
      <c r="V41" s="132" t="s">
        <v>153</v>
      </c>
      <c r="W41" s="94" t="str">
        <f aca="false">MID([3]三菜!$E$48,FIND("低",[3]三菜!$E$48,1)+6,3)</f>
        <v>0.0</v>
      </c>
    </row>
    <row r="42" customFormat="false" ht="27.75" hidden="false" customHeight="true" outlineLevel="0" collapsed="false">
      <c r="A42" s="133" t="s">
        <v>154</v>
      </c>
      <c r="B42" s="120" t="s">
        <v>180</v>
      </c>
      <c r="C42" s="97"/>
      <c r="D42" s="90" t="n">
        <v>1</v>
      </c>
      <c r="E42" s="90" t="n">
        <f aca="false">[3]三菜!E46</f>
        <v>0</v>
      </c>
      <c r="F42" s="97"/>
      <c r="G42" s="91" t="n">
        <f aca="false">[3]三菜!F46</f>
        <v>0</v>
      </c>
      <c r="H42" s="88" t="n">
        <f aca="false">[3]三菜!H46</f>
        <v>0</v>
      </c>
      <c r="I42" s="97"/>
      <c r="J42" s="89" t="n">
        <f aca="false">[3]三菜!I46</f>
        <v>0</v>
      </c>
      <c r="K42" s="90" t="n">
        <f aca="false">[3]三菜!K46</f>
        <v>0</v>
      </c>
      <c r="L42" s="97"/>
      <c r="M42" s="124" t="n">
        <f aca="false">[3]三菜!L46</f>
        <v>0</v>
      </c>
      <c r="N42" s="125"/>
      <c r="O42" s="125"/>
      <c r="P42" s="125"/>
      <c r="Q42" s="126" t="n">
        <f aca="false">[3]三菜!N46</f>
        <v>0</v>
      </c>
      <c r="R42" s="131"/>
      <c r="S42" s="91" t="n">
        <f aca="false">[3]三菜!O46</f>
        <v>0</v>
      </c>
      <c r="T42" s="116"/>
      <c r="U42" s="128" t="s">
        <v>155</v>
      </c>
      <c r="V42" s="101"/>
      <c r="W42" s="102"/>
    </row>
    <row r="43" customFormat="false" ht="27.75" hidden="false" customHeight="true" outlineLevel="0" collapsed="false">
      <c r="A43" s="134" t="n">
        <f aca="false">[3]三菜!B48</f>
        <v>680</v>
      </c>
      <c r="B43" s="160" t="s">
        <v>181</v>
      </c>
      <c r="C43" s="135"/>
      <c r="D43" s="136" t="n">
        <v>1</v>
      </c>
      <c r="E43" s="137" t="n">
        <f aca="false">[3]三菜!E47</f>
        <v>0</v>
      </c>
      <c r="F43" s="138"/>
      <c r="G43" s="139" t="n">
        <f aca="false">[3]三菜!F47</f>
        <v>0</v>
      </c>
      <c r="H43" s="140" t="n">
        <f aca="false">[3]三菜!H47</f>
        <v>0</v>
      </c>
      <c r="I43" s="138"/>
      <c r="J43" s="141" t="n">
        <f aca="false">[3]三菜!I47</f>
        <v>0</v>
      </c>
      <c r="K43" s="137" t="n">
        <f aca="false">[3]三菜!K47</f>
        <v>0</v>
      </c>
      <c r="L43" s="138"/>
      <c r="M43" s="142" t="n">
        <f aca="false">[3]三菜!L47</f>
        <v>0</v>
      </c>
      <c r="N43" s="143"/>
      <c r="O43" s="143"/>
      <c r="P43" s="143"/>
      <c r="Q43" s="144" t="n">
        <f aca="false">[3]三菜!N47</f>
        <v>0</v>
      </c>
      <c r="R43" s="145"/>
      <c r="S43" s="139" t="n">
        <f aca="false">[3]三菜!O47</f>
        <v>0</v>
      </c>
      <c r="T43" s="116"/>
      <c r="U43" s="146" t="str">
        <f aca="false">[3]三菜!S40</f>
        <v>643大卡</v>
      </c>
      <c r="V43" s="147"/>
      <c r="W43" s="148"/>
    </row>
  </sheetData>
  <mergeCells count="14">
    <mergeCell ref="A1:E1"/>
    <mergeCell ref="F1:J1"/>
    <mergeCell ref="K1:R1"/>
    <mergeCell ref="S1:W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8.5"/>
    <col collapsed="false" customWidth="true" hidden="false" outlineLevel="0" max="3" min="3" style="2" width="5.62"/>
    <col collapsed="false" customWidth="true" hidden="false" outlineLevel="0" max="4" min="4" style="2" width="10.62"/>
    <col collapsed="false" customWidth="true" hidden="false" outlineLevel="0" max="5" min="5" style="2" width="18.5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true" hidden="false" outlineLevel="0" max="8" min="8" style="2" width="18.5"/>
    <col collapsed="false" customWidth="true" hidden="false" outlineLevel="0" max="9" min="9" style="2" width="5.62"/>
    <col collapsed="false" customWidth="true" hidden="false" outlineLevel="0" max="10" min="10" style="2" width="10.62"/>
    <col collapsed="false" customWidth="true" hidden="false" outlineLevel="0" max="11" min="11" style="2" width="18.5"/>
    <col collapsed="false" customWidth="true" hidden="false" outlineLevel="0" max="12" min="12" style="2" width="5.62"/>
    <col collapsed="false" customWidth="true" hidden="false" outlineLevel="0" max="13" min="13" style="2" width="10.62"/>
    <col collapsed="false" customWidth="true" hidden="false" outlineLevel="0" max="14" min="14" style="2" width="14.12"/>
    <col collapsed="false" customWidth="true" hidden="false" outlineLevel="0" max="15" min="15" style="2" width="5.99"/>
    <col collapsed="false" customWidth="true" hidden="false" outlineLevel="0" max="17" min="17" style="2" width="18.5"/>
    <col collapsed="false" customWidth="true" hidden="false" outlineLevel="0" max="18" min="18" style="2" width="5.62"/>
    <col collapsed="false" customWidth="true" hidden="false" outlineLevel="0" max="19" min="19" style="2" width="10.62"/>
    <col collapsed="false" customWidth="true" hidden="false" outlineLevel="0" max="21" min="21" style="2" width="11.99"/>
    <col collapsed="false" customWidth="true" hidden="false" outlineLevel="0" max="22" min="22" style="2" width="14.62"/>
    <col collapsed="false" customWidth="false" hidden="false" outlineLevel="0" max="23" min="23" style="2" width="8.87"/>
  </cols>
  <sheetData>
    <row r="1" customFormat="false" ht="31.5" hidden="false" customHeight="false" outlineLevel="0" collapsed="false">
      <c r="A1" s="62"/>
      <c r="B1" s="62"/>
      <c r="C1" s="62"/>
      <c r="D1" s="62"/>
      <c r="E1" s="62"/>
      <c r="F1" s="62" t="s">
        <v>136</v>
      </c>
      <c r="G1" s="62"/>
      <c r="H1" s="62"/>
      <c r="I1" s="62"/>
      <c r="J1" s="62"/>
      <c r="K1" s="10"/>
      <c r="L1" s="10"/>
      <c r="M1" s="10"/>
      <c r="N1" s="10"/>
      <c r="O1" s="10"/>
      <c r="P1" s="10"/>
      <c r="Q1" s="10"/>
      <c r="R1" s="10"/>
      <c r="S1" s="62"/>
      <c r="T1" s="62"/>
      <c r="U1" s="62"/>
      <c r="V1" s="62"/>
      <c r="W1" s="62"/>
    </row>
    <row r="2" customFormat="false" ht="26.25" hidden="false" customHeight="false" outlineLevel="0" collapsed="false">
      <c r="A2" s="63" t="s">
        <v>137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/>
      <c r="R2" s="65"/>
      <c r="S2" s="65"/>
      <c r="T2" s="67"/>
      <c r="U2" s="68"/>
      <c r="V2" s="69"/>
      <c r="W2" s="70"/>
    </row>
    <row r="3" customFormat="false" ht="27.75" hidden="false" customHeight="true" outlineLevel="0" collapsed="false">
      <c r="A3" s="149" t="s">
        <v>130</v>
      </c>
      <c r="B3" s="150" t="s">
        <v>132</v>
      </c>
      <c r="C3" s="151" t="s">
        <v>156</v>
      </c>
      <c r="D3" s="74"/>
      <c r="E3" s="150" t="s">
        <v>133</v>
      </c>
      <c r="F3" s="151" t="s">
        <v>156</v>
      </c>
      <c r="G3" s="74"/>
      <c r="H3" s="150" t="s">
        <v>157</v>
      </c>
      <c r="I3" s="151" t="s">
        <v>156</v>
      </c>
      <c r="J3" s="74"/>
      <c r="K3" s="150" t="s">
        <v>157</v>
      </c>
      <c r="L3" s="151" t="s">
        <v>156</v>
      </c>
      <c r="M3" s="74"/>
      <c r="N3" s="152" t="s">
        <v>139</v>
      </c>
      <c r="O3" s="152" t="s">
        <v>156</v>
      </c>
      <c r="P3" s="75"/>
      <c r="Q3" s="153" t="s">
        <v>158</v>
      </c>
      <c r="R3" s="151" t="s">
        <v>156</v>
      </c>
      <c r="S3" s="77"/>
      <c r="T3" s="149" t="s">
        <v>159</v>
      </c>
      <c r="U3" s="154" t="s">
        <v>160</v>
      </c>
      <c r="V3" s="155" t="s">
        <v>161</v>
      </c>
      <c r="W3" s="156" t="s">
        <v>162</v>
      </c>
    </row>
    <row r="4" customFormat="false" ht="27.75" hidden="false" customHeight="true" outlineLevel="0" collapsed="false">
      <c r="A4" s="81" t="n">
        <f aca="false">[4]三菜!B4</f>
        <v>12</v>
      </c>
      <c r="B4" s="82" t="str">
        <f aca="false">[4]三菜!D4</f>
        <v>白米飯</v>
      </c>
      <c r="C4" s="115" t="s">
        <v>138</v>
      </c>
      <c r="D4" s="115" t="s">
        <v>163</v>
      </c>
      <c r="E4" s="82" t="str">
        <f aca="false">MID([4]三菜!E4,1,FIND("(",[4]三菜!E4,1)-1)</f>
        <v>鼓汁排骨</v>
      </c>
      <c r="F4" s="82" t="str">
        <f aca="false">MID([4]三菜!E4,FIND(")",[4]三菜!E4,1)-1,1)</f>
        <v>煮</v>
      </c>
      <c r="G4" s="115" t="s">
        <v>163</v>
      </c>
      <c r="H4" s="82" t="str">
        <f aca="false">MID([4]三菜!H4,1,FIND("(",[4]三菜!H4,1)-1)</f>
        <v>照燒豆腐</v>
      </c>
      <c r="I4" s="82" t="str">
        <f aca="false">MID([4]三菜!H4,FIND(")",[4]三菜!H4,1)-1,1)</f>
        <v>煮</v>
      </c>
      <c r="J4" s="115" t="s">
        <v>163</v>
      </c>
      <c r="K4" s="82" t="str">
        <f aca="false">MID([4]三菜!K4,1,FIND("(",[4]三菜!K4,1)-1)</f>
        <v>奶焗洋芋</v>
      </c>
      <c r="L4" s="82" t="str">
        <f aca="false">MID([4]三菜!K4,FIND(")",[4]三菜!K4,1)-1,1)</f>
        <v>煮</v>
      </c>
      <c r="M4" s="115" t="s">
        <v>163</v>
      </c>
      <c r="N4" s="115" t="s">
        <v>139</v>
      </c>
      <c r="O4" s="115" t="s">
        <v>164</v>
      </c>
      <c r="P4" s="115" t="s">
        <v>163</v>
      </c>
      <c r="Q4" s="82" t="str">
        <f aca="false">MID([4]三菜!N4,1,FIND("(",[4]三菜!N4,1)-1)</f>
        <v>火鍋湯</v>
      </c>
      <c r="R4" s="82" t="str">
        <f aca="false">MID([4]三菜!N4,FIND(")",[4]三菜!N4,1)-1,1)</f>
        <v>煮</v>
      </c>
      <c r="S4" s="115" t="s">
        <v>163</v>
      </c>
      <c r="T4" s="83" t="n">
        <f aca="false">[4]三菜!Q4</f>
        <v>0</v>
      </c>
      <c r="U4" s="117" t="s">
        <v>128</v>
      </c>
      <c r="V4" s="118" t="s">
        <v>141</v>
      </c>
      <c r="W4" s="86" t="str">
        <f aca="false">MID([4]三菜!$E$12,FIND("全",[4]三菜!$E$12,1)+6,3)</f>
        <v>4.6</v>
      </c>
    </row>
    <row r="5" customFormat="false" ht="27.75" hidden="false" customHeight="true" outlineLevel="0" collapsed="false">
      <c r="A5" s="119" t="s">
        <v>142</v>
      </c>
      <c r="B5" s="120" t="s">
        <v>143</v>
      </c>
      <c r="C5" s="88"/>
      <c r="D5" s="89" t="n">
        <v>100</v>
      </c>
      <c r="E5" s="90" t="str">
        <f aca="false">[4]三菜!E5</f>
        <v>中排骨CAS</v>
      </c>
      <c r="F5" s="88"/>
      <c r="G5" s="91" t="n">
        <v>70</v>
      </c>
      <c r="H5" s="90" t="str">
        <f aca="false">[4]三菜!H5</f>
        <v>白干盤4.5K/非</v>
      </c>
      <c r="I5" s="90"/>
      <c r="J5" s="91" t="n">
        <v>70</v>
      </c>
      <c r="K5" s="88" t="str">
        <f aca="false">[4]三菜!K5</f>
        <v>馬鈴薯/帶皮</v>
      </c>
      <c r="L5" s="90"/>
      <c r="M5" s="91" t="n">
        <v>60</v>
      </c>
      <c r="N5" s="121" t="s">
        <v>165</v>
      </c>
      <c r="O5" s="91"/>
      <c r="P5" s="91" t="n">
        <v>100</v>
      </c>
      <c r="Q5" s="88" t="str">
        <f aca="false">[4]三菜!N5</f>
        <v>全蛋液</v>
      </c>
      <c r="R5" s="90"/>
      <c r="S5" s="91" t="n">
        <v>10</v>
      </c>
      <c r="T5" s="83"/>
      <c r="U5" s="92" t="str">
        <f aca="false">[4]三菜!S5</f>
        <v>73.1 g</v>
      </c>
      <c r="V5" s="123" t="s">
        <v>145</v>
      </c>
      <c r="W5" s="94" t="str">
        <f aca="false">MID([4]三菜!$E$12,FIND("豆",[4]三菜!$E$12,1)+6,3)</f>
        <v>2.2</v>
      </c>
    </row>
    <row r="6" customFormat="false" ht="27.75" hidden="false" customHeight="true" outlineLevel="0" collapsed="false">
      <c r="A6" s="87" t="n">
        <f aca="false">[4]三菜!B6</f>
        <v>18</v>
      </c>
      <c r="B6" s="88"/>
      <c r="C6" s="88"/>
      <c r="D6" s="89"/>
      <c r="E6" s="90" t="str">
        <f aca="false">[4]三菜!E6</f>
        <v>白蘿蔔</v>
      </c>
      <c r="F6" s="88"/>
      <c r="G6" s="91" t="n">
        <v>20</v>
      </c>
      <c r="H6" s="90" t="str">
        <f aca="false">[4]三菜!H6</f>
        <v>三色丁</v>
      </c>
      <c r="I6" s="90"/>
      <c r="J6" s="91" t="n">
        <v>10</v>
      </c>
      <c r="K6" s="88" t="str">
        <f aca="false">[4]三菜!K6</f>
        <v>洋蔥/完整</v>
      </c>
      <c r="L6" s="90"/>
      <c r="M6" s="91" t="n">
        <v>10</v>
      </c>
      <c r="N6" s="91"/>
      <c r="O6" s="91"/>
      <c r="P6" s="91"/>
      <c r="Q6" s="88" t="str">
        <f aca="false">[4]三菜!N6</f>
        <v>蕃茄</v>
      </c>
      <c r="R6" s="90"/>
      <c r="S6" s="91" t="n">
        <v>30</v>
      </c>
      <c r="T6" s="83"/>
      <c r="U6" s="128" t="s">
        <v>127</v>
      </c>
      <c r="V6" s="129" t="s">
        <v>147</v>
      </c>
      <c r="W6" s="94" t="str">
        <f aca="false">MID([4]三菜!$E$12,FIND("蔬",[4]三菜!$E$12,1)+4,3)</f>
        <v>0.8</v>
      </c>
    </row>
    <row r="7" customFormat="false" ht="27.75" hidden="false" customHeight="true" outlineLevel="0" collapsed="false">
      <c r="A7" s="119" t="s">
        <v>39</v>
      </c>
      <c r="B7" s="88"/>
      <c r="C7" s="88"/>
      <c r="D7" s="89"/>
      <c r="E7" s="90" t="str">
        <f aca="false">[4]三菜!E7</f>
        <v>紅蘿蔔</v>
      </c>
      <c r="F7" s="97"/>
      <c r="G7" s="91" t="n">
        <v>5</v>
      </c>
      <c r="H7" s="90" t="str">
        <f aca="false">[4]三菜!H7</f>
        <v>絞肉</v>
      </c>
      <c r="I7" s="97"/>
      <c r="J7" s="91" t="n">
        <v>10</v>
      </c>
      <c r="K7" s="88" t="str">
        <f aca="false">[4]三菜!K7</f>
        <v>紅蘿蔔</v>
      </c>
      <c r="L7" s="97"/>
      <c r="M7" s="91" t="n">
        <v>10</v>
      </c>
      <c r="N7" s="91"/>
      <c r="O7" s="91"/>
      <c r="P7" s="91"/>
      <c r="Q7" s="88" t="n">
        <f aca="false">[4]三菜!N7</f>
        <v>0</v>
      </c>
      <c r="R7" s="97"/>
      <c r="S7" s="91" t="n">
        <f aca="false">[4]三菜!O7</f>
        <v>0</v>
      </c>
      <c r="T7" s="83"/>
      <c r="U7" s="92" t="str">
        <f aca="false">[4]三菜!S6</f>
        <v>24.5 g</v>
      </c>
      <c r="V7" s="129" t="s">
        <v>149</v>
      </c>
      <c r="W7" s="94" t="str">
        <f aca="false">MID([4]三菜!$E$12,FIND("油",[4]三菜!$E$12,1)+9,3)</f>
        <v>2.8</v>
      </c>
    </row>
    <row r="8" customFormat="false" ht="27.75" hidden="false" customHeight="true" outlineLevel="0" collapsed="false">
      <c r="A8" s="130" t="s">
        <v>166</v>
      </c>
      <c r="B8" s="88"/>
      <c r="C8" s="88"/>
      <c r="D8" s="89"/>
      <c r="E8" s="90" t="str">
        <f aca="false">[4]三菜!E8</f>
        <v>豆豉</v>
      </c>
      <c r="F8" s="97"/>
      <c r="G8" s="91" t="n">
        <v>1</v>
      </c>
      <c r="H8" s="90" t="n">
        <f aca="false">[4]三菜!H8</f>
        <v>0</v>
      </c>
      <c r="I8" s="97"/>
      <c r="J8" s="91" t="n">
        <f aca="false">[4]三菜!I8</f>
        <v>0</v>
      </c>
      <c r="K8" s="88" t="str">
        <f aca="false">[4]三菜!K8</f>
        <v>BFT乳酪絲</v>
      </c>
      <c r="L8" s="97"/>
      <c r="M8" s="91" t="n">
        <v>2</v>
      </c>
      <c r="N8" s="91"/>
      <c r="O8" s="91"/>
      <c r="P8" s="91"/>
      <c r="Q8" s="88" t="n">
        <f aca="false">[4]三菜!N8</f>
        <v>0</v>
      </c>
      <c r="R8" s="97"/>
      <c r="S8" s="91" t="n">
        <f aca="false">[4]三菜!O8</f>
        <v>0</v>
      </c>
      <c r="T8" s="83"/>
      <c r="U8" s="128" t="s">
        <v>129</v>
      </c>
      <c r="V8" s="129" t="s">
        <v>152</v>
      </c>
      <c r="W8" s="94" t="str">
        <f aca="false">MID([4]三菜!$E$12,FIND("水",[4]三菜!$E$12,1)+4,3)</f>
        <v>0.0</v>
      </c>
    </row>
    <row r="9" customFormat="false" ht="27.75" hidden="false" customHeight="true" outlineLevel="0" collapsed="false">
      <c r="A9" s="130"/>
      <c r="B9" s="88" t="n">
        <f aca="false">[4]三菜!E9</f>
        <v>0</v>
      </c>
      <c r="C9" s="88"/>
      <c r="D9" s="89" t="n">
        <f aca="false">[4]三菜!F9</f>
        <v>0</v>
      </c>
      <c r="E9" s="90" t="n">
        <f aca="false">[4]三菜!E9</f>
        <v>0</v>
      </c>
      <c r="F9" s="97"/>
      <c r="G9" s="91" t="n">
        <f aca="false">[4]三菜!F9</f>
        <v>0</v>
      </c>
      <c r="H9" s="90" t="n">
        <f aca="false">[4]三菜!H9</f>
        <v>0</v>
      </c>
      <c r="I9" s="97"/>
      <c r="J9" s="91" t="n">
        <f aca="false">[4]三菜!I9</f>
        <v>0</v>
      </c>
      <c r="K9" s="88" t="n">
        <f aca="false">[4]三菜!K9</f>
        <v>0</v>
      </c>
      <c r="L9" s="97"/>
      <c r="M9" s="91" t="n">
        <f aca="false">[4]三菜!L9</f>
        <v>0</v>
      </c>
      <c r="N9" s="91"/>
      <c r="O9" s="91"/>
      <c r="P9" s="91"/>
      <c r="Q9" s="88" t="n">
        <f aca="false">[4]三菜!N9</f>
        <v>0</v>
      </c>
      <c r="R9" s="97"/>
      <c r="S9" s="91" t="n">
        <f aca="false">[4]三菜!O9</f>
        <v>0</v>
      </c>
      <c r="T9" s="83"/>
      <c r="U9" s="92" t="str">
        <f aca="false">[4]三菜!S7</f>
        <v>24.9 g</v>
      </c>
      <c r="V9" s="132" t="s">
        <v>153</v>
      </c>
      <c r="W9" s="94" t="str">
        <f aca="false">MID([4]三菜!$E$12,FIND("低",[4]三菜!$E$12,1)+6,3)</f>
        <v>0.0</v>
      </c>
    </row>
    <row r="10" customFormat="false" ht="27.75" hidden="false" customHeight="true" outlineLevel="0" collapsed="false">
      <c r="A10" s="133" t="s">
        <v>154</v>
      </c>
      <c r="B10" s="88" t="n">
        <f aca="false">[4]三菜!E10</f>
        <v>0</v>
      </c>
      <c r="C10" s="97"/>
      <c r="D10" s="89" t="n">
        <f aca="false">[4]三菜!F10</f>
        <v>0</v>
      </c>
      <c r="E10" s="90" t="n">
        <f aca="false">[4]三菜!E10</f>
        <v>0</v>
      </c>
      <c r="F10" s="97"/>
      <c r="G10" s="91" t="n">
        <f aca="false">[4]三菜!F10</f>
        <v>0</v>
      </c>
      <c r="H10" s="90" t="n">
        <f aca="false">[4]三菜!H10</f>
        <v>0</v>
      </c>
      <c r="I10" s="97"/>
      <c r="J10" s="91" t="n">
        <f aca="false">[4]三菜!I10</f>
        <v>0</v>
      </c>
      <c r="K10" s="88" t="n">
        <f aca="false">[4]三菜!K10</f>
        <v>0</v>
      </c>
      <c r="L10" s="97"/>
      <c r="M10" s="91" t="n">
        <f aca="false">[4]三菜!L10</f>
        <v>0</v>
      </c>
      <c r="N10" s="91"/>
      <c r="O10" s="91"/>
      <c r="P10" s="91"/>
      <c r="Q10" s="88" t="n">
        <f aca="false">[4]三菜!N10</f>
        <v>0</v>
      </c>
      <c r="R10" s="97"/>
      <c r="S10" s="91" t="n">
        <f aca="false">[4]三菜!O10</f>
        <v>0</v>
      </c>
      <c r="T10" s="83"/>
      <c r="U10" s="128" t="s">
        <v>155</v>
      </c>
      <c r="V10" s="101"/>
      <c r="W10" s="102"/>
    </row>
    <row r="11" customFormat="false" ht="27.75" hidden="false" customHeight="true" outlineLevel="0" collapsed="false">
      <c r="A11" s="103" t="n">
        <f aca="false">[4]三菜!B12</f>
        <v>680</v>
      </c>
      <c r="B11" s="88" t="n">
        <f aca="false">[4]三菜!E11</f>
        <v>0</v>
      </c>
      <c r="C11" s="104"/>
      <c r="D11" s="89" t="n">
        <f aca="false">[4]三菜!F11</f>
        <v>0</v>
      </c>
      <c r="E11" s="90" t="n">
        <f aca="false">[4]三菜!E11</f>
        <v>0</v>
      </c>
      <c r="F11" s="104"/>
      <c r="G11" s="91" t="n">
        <f aca="false">[4]三菜!F11</f>
        <v>0</v>
      </c>
      <c r="H11" s="90" t="n">
        <f aca="false">[4]三菜!H11</f>
        <v>0</v>
      </c>
      <c r="I11" s="104"/>
      <c r="J11" s="91" t="n">
        <f aca="false">[4]三菜!I11</f>
        <v>0</v>
      </c>
      <c r="K11" s="88" t="n">
        <f aca="false">[4]三菜!K11</f>
        <v>0</v>
      </c>
      <c r="L11" s="104"/>
      <c r="M11" s="91" t="n">
        <f aca="false">[4]三菜!L11</f>
        <v>0</v>
      </c>
      <c r="N11" s="91"/>
      <c r="O11" s="91"/>
      <c r="P11" s="91"/>
      <c r="Q11" s="88" t="n">
        <f aca="false">[4]三菜!N11</f>
        <v>0</v>
      </c>
      <c r="R11" s="104"/>
      <c r="S11" s="91" t="n">
        <f aca="false">[4]三菜!O11</f>
        <v>0</v>
      </c>
      <c r="T11" s="83"/>
      <c r="U11" s="105" t="str">
        <f aca="false">[4]三菜!S4</f>
        <v>627大卡</v>
      </c>
      <c r="V11" s="106"/>
      <c r="W11" s="107"/>
    </row>
    <row r="12" customFormat="false" ht="27.75" hidden="false" customHeight="true" outlineLevel="0" collapsed="false">
      <c r="A12" s="81" t="n">
        <f aca="false">[4]三菜!B13</f>
        <v>12</v>
      </c>
      <c r="B12" s="82" t="str">
        <f aca="false">[4]三菜!D13</f>
        <v>五穀飯</v>
      </c>
      <c r="C12" s="115" t="s">
        <v>138</v>
      </c>
      <c r="D12" s="82"/>
      <c r="E12" s="82" t="str">
        <f aca="false">MID([4]三菜!E13,1,FIND("(",[4]三菜!E13,1)-1)</f>
        <v>南瓜燒雞</v>
      </c>
      <c r="F12" s="82" t="str">
        <f aca="false">MID([4]三菜!E13,FIND(")",[4]三菜!E13,1)-1,1)</f>
        <v>煮</v>
      </c>
      <c r="G12" s="82"/>
      <c r="H12" s="82" t="str">
        <f aca="false">MID([4]三菜!H13,1,FIND("(",[4]三菜!H13,1)-1)</f>
        <v>海帶金針</v>
      </c>
      <c r="I12" s="82" t="str">
        <f aca="false">MID([4]三菜!H13,FIND(")",[4]三菜!H13,1)-1,1)</f>
        <v>炒</v>
      </c>
      <c r="J12" s="82"/>
      <c r="K12" s="82" t="str">
        <f aca="false">MID([4]三菜!K13,1,FIND("(",[4]三菜!K13,1)-1)</f>
        <v>桂竹飄香</v>
      </c>
      <c r="L12" s="82" t="str">
        <f aca="false">MID([4]三菜!K13,FIND(")",[4]三菜!K13,1)-1,1)</f>
        <v>煮</v>
      </c>
      <c r="M12" s="82"/>
      <c r="N12" s="115" t="s">
        <v>139</v>
      </c>
      <c r="O12" s="115" t="s">
        <v>164</v>
      </c>
      <c r="P12" s="115" t="s">
        <v>163</v>
      </c>
      <c r="Q12" s="82" t="str">
        <f aca="false">MID([4]三菜!N13,1,FIND("(",[4]三菜!N13,1)-1)</f>
        <v>排骨酥湯</v>
      </c>
      <c r="R12" s="82" t="str">
        <f aca="false">MID([4]三菜!N13,FIND(")",[4]三菜!N13,1)-1,1)</f>
        <v>煮</v>
      </c>
      <c r="S12" s="82"/>
      <c r="T12" s="83" t="str">
        <f aca="false">[4]三菜!Q13</f>
        <v>味全保久乳</v>
      </c>
      <c r="U12" s="117" t="s">
        <v>128</v>
      </c>
      <c r="V12" s="118" t="s">
        <v>141</v>
      </c>
      <c r="W12" s="86" t="str">
        <f aca="false">MID([4]三菜!$E$21,FIND("全",[4]三菜!$E$21,1)+6,3)</f>
        <v>4.4</v>
      </c>
    </row>
    <row r="13" customFormat="false" ht="27.75" hidden="false" customHeight="true" outlineLevel="0" collapsed="false">
      <c r="A13" s="119" t="s">
        <v>142</v>
      </c>
      <c r="B13" s="157" t="s">
        <v>143</v>
      </c>
      <c r="C13" s="90"/>
      <c r="D13" s="91" t="n">
        <v>80</v>
      </c>
      <c r="E13" s="90" t="str">
        <f aca="false">[4]三菜!E14</f>
        <v>雞腿丁</v>
      </c>
      <c r="F13" s="88"/>
      <c r="G13" s="91" t="n">
        <v>80</v>
      </c>
      <c r="H13" s="88" t="str">
        <f aca="false">[4]三菜!H14</f>
        <v>海帶絲切</v>
      </c>
      <c r="I13" s="90"/>
      <c r="J13" s="89" t="n">
        <v>60</v>
      </c>
      <c r="K13" s="88" t="str">
        <f aca="false">[4]三菜!K14</f>
        <v>桂竹筍</v>
      </c>
      <c r="L13" s="90"/>
      <c r="M13" s="91" t="n">
        <v>70</v>
      </c>
      <c r="N13" s="121" t="s">
        <v>144</v>
      </c>
      <c r="O13" s="91"/>
      <c r="P13" s="91" t="n">
        <v>100</v>
      </c>
      <c r="Q13" s="88" t="str">
        <f aca="false">[4]三菜!N14</f>
        <v>冬瓜</v>
      </c>
      <c r="R13" s="90"/>
      <c r="S13" s="91" t="n">
        <v>30</v>
      </c>
      <c r="T13" s="83"/>
      <c r="U13" s="92" t="str">
        <f aca="false">[4]三菜!S14</f>
        <v>87.8 g</v>
      </c>
      <c r="V13" s="123" t="s">
        <v>145</v>
      </c>
      <c r="W13" s="94" t="str">
        <f aca="false">MID([4]三菜!$E$21,FIND("豆",[4]三菜!$E$21,1)+6,3)</f>
        <v>2.7</v>
      </c>
    </row>
    <row r="14" customFormat="false" ht="27.75" hidden="false" customHeight="true" outlineLevel="0" collapsed="false">
      <c r="A14" s="87" t="n">
        <f aca="false">[4]三菜!B15</f>
        <v>19</v>
      </c>
      <c r="B14" s="157" t="s">
        <v>167</v>
      </c>
      <c r="C14" s="90"/>
      <c r="D14" s="91" t="n">
        <v>20</v>
      </c>
      <c r="E14" s="90" t="str">
        <f aca="false">[4]三菜!E15</f>
        <v>南瓜</v>
      </c>
      <c r="F14" s="88"/>
      <c r="G14" s="91" t="n">
        <v>15</v>
      </c>
      <c r="H14" s="88" t="str">
        <f aca="false">[4]三菜!H15</f>
        <v>金針菇</v>
      </c>
      <c r="I14" s="90"/>
      <c r="J14" s="89" t="n">
        <v>10</v>
      </c>
      <c r="K14" s="88" t="str">
        <f aca="false">[4]三菜!K15</f>
        <v>肉絲</v>
      </c>
      <c r="L14" s="90"/>
      <c r="M14" s="91" t="n">
        <v>10</v>
      </c>
      <c r="N14" s="91"/>
      <c r="O14" s="91"/>
      <c r="P14" s="91"/>
      <c r="Q14" s="88" t="str">
        <f aca="false">[4]三菜!N15</f>
        <v>排骨酥(加工品)</v>
      </c>
      <c r="R14" s="90"/>
      <c r="S14" s="91" t="n">
        <v>10</v>
      </c>
      <c r="T14" s="83"/>
      <c r="U14" s="128" t="s">
        <v>127</v>
      </c>
      <c r="V14" s="129" t="s">
        <v>147</v>
      </c>
      <c r="W14" s="94" t="str">
        <f aca="false">MID([4]三菜!$E$21,FIND("蔬",[4]三菜!$E$21,1)+4,3)</f>
        <v>2.1</v>
      </c>
    </row>
    <row r="15" customFormat="false" ht="27.75" hidden="false" customHeight="true" outlineLevel="0" collapsed="false">
      <c r="A15" s="119" t="s">
        <v>39</v>
      </c>
      <c r="B15" s="97"/>
      <c r="C15" s="97"/>
      <c r="D15" s="91"/>
      <c r="E15" s="90" t="str">
        <f aca="false">[4]三菜!E16</f>
        <v>紅蘿蔔</v>
      </c>
      <c r="F15" s="97"/>
      <c r="G15" s="91" t="n">
        <v>5</v>
      </c>
      <c r="H15" s="88" t="str">
        <f aca="false">[4]三菜!H16</f>
        <v>紅蘿蔔</v>
      </c>
      <c r="I15" s="97"/>
      <c r="J15" s="89" t="n">
        <v>5</v>
      </c>
      <c r="K15" s="88" t="str">
        <f aca="false">[4]三菜!K16</f>
        <v>紅蘿蔔</v>
      </c>
      <c r="L15" s="97"/>
      <c r="M15" s="91" t="n">
        <v>5</v>
      </c>
      <c r="N15" s="91"/>
      <c r="O15" s="91"/>
      <c r="P15" s="91"/>
      <c r="Q15" s="88" t="str">
        <f aca="false">[4]三菜!N16</f>
        <v>芹菜</v>
      </c>
      <c r="R15" s="97"/>
      <c r="S15" s="91" t="n">
        <v>1</v>
      </c>
      <c r="T15" s="83"/>
      <c r="U15" s="92" t="str">
        <f aca="false">[4]三菜!S15</f>
        <v>26.0 g</v>
      </c>
      <c r="V15" s="129" t="s">
        <v>149</v>
      </c>
      <c r="W15" s="94" t="str">
        <f aca="false">MID([4]三菜!$E$21,FIND("油",[4]三菜!$E$21,1)+9,3)</f>
        <v>2.6</v>
      </c>
    </row>
    <row r="16" customFormat="false" ht="27.75" hidden="false" customHeight="true" outlineLevel="0" collapsed="false">
      <c r="A16" s="130" t="s">
        <v>168</v>
      </c>
      <c r="B16" s="97"/>
      <c r="C16" s="97"/>
      <c r="D16" s="91"/>
      <c r="E16" s="90" t="n">
        <f aca="false">[4]三菜!E17</f>
        <v>0</v>
      </c>
      <c r="F16" s="97"/>
      <c r="G16" s="91" t="n">
        <f aca="false">[4]三菜!F17</f>
        <v>0</v>
      </c>
      <c r="H16" s="88" t="str">
        <f aca="false">[4]三菜!H17</f>
        <v>肉絲</v>
      </c>
      <c r="I16" s="97"/>
      <c r="J16" s="89" t="n">
        <v>5</v>
      </c>
      <c r="K16" s="88" t="n">
        <f aca="false">[4]三菜!K17</f>
        <v>0</v>
      </c>
      <c r="L16" s="97"/>
      <c r="M16" s="91" t="n">
        <f aca="false">[4]三菜!L17</f>
        <v>0</v>
      </c>
      <c r="N16" s="91"/>
      <c r="O16" s="91"/>
      <c r="P16" s="91"/>
      <c r="Q16" s="88" t="n">
        <f aca="false">[4]三菜!N17</f>
        <v>0</v>
      </c>
      <c r="R16" s="97"/>
      <c r="S16" s="91" t="n">
        <f aca="false">[4]三菜!O17</f>
        <v>0</v>
      </c>
      <c r="T16" s="83"/>
      <c r="U16" s="128" t="s">
        <v>129</v>
      </c>
      <c r="V16" s="129" t="s">
        <v>152</v>
      </c>
      <c r="W16" s="94" t="str">
        <f aca="false">MID([4]三菜!$E$21,FIND("水",[4]三菜!$E$21,1)+4,3)</f>
        <v>0.0</v>
      </c>
    </row>
    <row r="17" customFormat="false" ht="27.75" hidden="false" customHeight="true" outlineLevel="0" collapsed="false">
      <c r="A17" s="130"/>
      <c r="B17" s="97"/>
      <c r="C17" s="97"/>
      <c r="D17" s="91"/>
      <c r="E17" s="90" t="n">
        <f aca="false">[4]三菜!E18</f>
        <v>0</v>
      </c>
      <c r="F17" s="97"/>
      <c r="G17" s="91" t="n">
        <f aca="false">[4]三菜!F18</f>
        <v>0</v>
      </c>
      <c r="H17" s="88" t="n">
        <f aca="false">[4]三菜!H18</f>
        <v>0</v>
      </c>
      <c r="I17" s="97"/>
      <c r="J17" s="89" t="n">
        <f aca="false">[4]三菜!I18</f>
        <v>0</v>
      </c>
      <c r="K17" s="88" t="n">
        <f aca="false">[4]三菜!K18</f>
        <v>0</v>
      </c>
      <c r="L17" s="97"/>
      <c r="M17" s="91" t="n">
        <f aca="false">[4]三菜!L18</f>
        <v>0</v>
      </c>
      <c r="N17" s="91"/>
      <c r="O17" s="91"/>
      <c r="P17" s="91"/>
      <c r="Q17" s="88" t="n">
        <f aca="false">[4]三菜!N18</f>
        <v>0</v>
      </c>
      <c r="R17" s="97"/>
      <c r="S17" s="91" t="n">
        <f aca="false">[4]三菜!O18</f>
        <v>0</v>
      </c>
      <c r="T17" s="83"/>
      <c r="U17" s="92" t="str">
        <f aca="false">[4]三菜!S16</f>
        <v>31.4 g</v>
      </c>
      <c r="V17" s="132" t="s">
        <v>153</v>
      </c>
      <c r="W17" s="94" t="str">
        <f aca="false">MID([4]三菜!$E$21,FIND("低",[4]三菜!$E$21,1)+6,3)</f>
        <v>1.0</v>
      </c>
    </row>
    <row r="18" customFormat="false" ht="27.75" hidden="false" customHeight="true" outlineLevel="0" collapsed="false">
      <c r="A18" s="133" t="s">
        <v>154</v>
      </c>
      <c r="B18" s="97"/>
      <c r="C18" s="97"/>
      <c r="D18" s="91"/>
      <c r="E18" s="90" t="n">
        <f aca="false">[4]三菜!E19</f>
        <v>0</v>
      </c>
      <c r="F18" s="97"/>
      <c r="G18" s="91" t="n">
        <f aca="false">[4]三菜!F19</f>
        <v>0</v>
      </c>
      <c r="H18" s="88" t="n">
        <f aca="false">[4]三菜!H19</f>
        <v>0</v>
      </c>
      <c r="I18" s="97"/>
      <c r="J18" s="89" t="n">
        <f aca="false">[4]三菜!I19</f>
        <v>0</v>
      </c>
      <c r="K18" s="88" t="n">
        <f aca="false">[4]三菜!K19</f>
        <v>0</v>
      </c>
      <c r="L18" s="97"/>
      <c r="M18" s="91" t="n">
        <f aca="false">[4]三菜!L19</f>
        <v>0</v>
      </c>
      <c r="N18" s="91"/>
      <c r="O18" s="91"/>
      <c r="P18" s="91"/>
      <c r="Q18" s="88" t="n">
        <f aca="false">[4]三菜!N19</f>
        <v>0</v>
      </c>
      <c r="R18" s="97"/>
      <c r="S18" s="91" t="n">
        <f aca="false">[4]三菜!O19</f>
        <v>0</v>
      </c>
      <c r="T18" s="83"/>
      <c r="U18" s="128" t="s">
        <v>155</v>
      </c>
      <c r="V18" s="101"/>
      <c r="W18" s="102"/>
    </row>
    <row r="19" customFormat="false" ht="27.75" hidden="false" customHeight="true" outlineLevel="0" collapsed="false">
      <c r="A19" s="108"/>
      <c r="B19" s="97"/>
      <c r="C19" s="97"/>
      <c r="D19" s="91"/>
      <c r="E19" s="90" t="n">
        <f aca="false">[4]三菜!E20</f>
        <v>0</v>
      </c>
      <c r="F19" s="97"/>
      <c r="G19" s="91" t="n">
        <f aca="false">[4]三菜!F20</f>
        <v>0</v>
      </c>
      <c r="H19" s="88" t="n">
        <f aca="false">[4]三菜!H20</f>
        <v>0</v>
      </c>
      <c r="I19" s="97"/>
      <c r="J19" s="89" t="n">
        <f aca="false">[4]三菜!I20</f>
        <v>0</v>
      </c>
      <c r="K19" s="88" t="n">
        <f aca="false">[4]三菜!K20</f>
        <v>0</v>
      </c>
      <c r="L19" s="97"/>
      <c r="M19" s="91" t="n">
        <f aca="false">[4]三菜!L20</f>
        <v>0</v>
      </c>
      <c r="N19" s="91"/>
      <c r="O19" s="91"/>
      <c r="P19" s="91"/>
      <c r="Q19" s="88" t="n">
        <f aca="false">[4]三菜!N20</f>
        <v>0</v>
      </c>
      <c r="R19" s="97"/>
      <c r="S19" s="91" t="n">
        <f aca="false">[4]三菜!O20</f>
        <v>0</v>
      </c>
      <c r="T19" s="83"/>
      <c r="U19" s="92" t="str">
        <f aca="false">[4]三菜!S13</f>
        <v>729大卡</v>
      </c>
      <c r="V19" s="109"/>
      <c r="W19" s="110"/>
    </row>
    <row r="20" customFormat="false" ht="27.75" hidden="false" customHeight="true" outlineLevel="0" collapsed="false">
      <c r="A20" s="111" t="n">
        <f aca="false">[4]三菜!B22</f>
        <v>12</v>
      </c>
      <c r="B20" s="82" t="str">
        <f aca="false">[4]三菜!D22</f>
        <v>白米飯</v>
      </c>
      <c r="C20" s="115" t="s">
        <v>138</v>
      </c>
      <c r="D20" s="82"/>
      <c r="E20" s="82" t="str">
        <f aca="false">MID([4]三菜!E22,1,FIND("(",[4]三菜!E22,1)-1)</f>
        <v>土托魚條</v>
      </c>
      <c r="F20" s="82" t="str">
        <f aca="false">MID([4]三菜!E22,FIND(")",[4]三菜!E22,1)-1,1)</f>
        <v>炸</v>
      </c>
      <c r="G20" s="82"/>
      <c r="H20" s="82" t="str">
        <f aca="false">MID([4]三菜!H22,1,FIND("(",[4]三菜!H22,1)-1)</f>
        <v>瓜子肉燥</v>
      </c>
      <c r="I20" s="82" t="str">
        <f aca="false">MID([4]三菜!H22,FIND(")",[4]三菜!H22,1)-1,1)</f>
        <v>煮</v>
      </c>
      <c r="J20" s="82"/>
      <c r="K20" s="82" t="str">
        <f aca="false">MID([4]三菜!K22,1,FIND("(",[4]三菜!K22,1)-1)</f>
        <v>彩繪蒲瓜</v>
      </c>
      <c r="L20" s="82" t="str">
        <f aca="false">MID([4]三菜!K22,FIND(")",[4]三菜!K22,1)-1,1)</f>
        <v>煮</v>
      </c>
      <c r="M20" s="82"/>
      <c r="N20" s="115" t="s">
        <v>139</v>
      </c>
      <c r="O20" s="115" t="s">
        <v>164</v>
      </c>
      <c r="P20" s="115" t="s">
        <v>163</v>
      </c>
      <c r="Q20" s="82" t="str">
        <f aca="false">MID([4]三菜!N22,1,FIND("(",[4]三菜!N22,1)-1)</f>
        <v>藥膳養生湯</v>
      </c>
      <c r="R20" s="82" t="str">
        <f aca="false">MID([4]三菜!N22,FIND(")",[4]三菜!N22,1)-1,1)</f>
        <v>煮</v>
      </c>
      <c r="S20" s="82"/>
      <c r="T20" s="83" t="n">
        <f aca="false">[4]三菜!Q22</f>
        <v>0</v>
      </c>
      <c r="U20" s="117" t="s">
        <v>128</v>
      </c>
      <c r="V20" s="118" t="s">
        <v>141</v>
      </c>
      <c r="W20" s="86" t="str">
        <f aca="false">MID([4]三菜!$E$30,FIND("全",[4]三菜!$E$30,1)+6,3)</f>
        <v>5.0</v>
      </c>
    </row>
    <row r="21" customFormat="false" ht="27.75" hidden="false" customHeight="true" outlineLevel="0" collapsed="false">
      <c r="A21" s="158" t="s">
        <v>142</v>
      </c>
      <c r="B21" s="90"/>
      <c r="C21" s="88"/>
      <c r="D21" s="90"/>
      <c r="E21" s="90" t="str">
        <f aca="false">[4]三菜!E23</f>
        <v>土魠魚塊</v>
      </c>
      <c r="F21" s="90"/>
      <c r="G21" s="91" t="n">
        <f aca="false">[4]三菜!F23</f>
        <v>1360</v>
      </c>
      <c r="H21" s="90" t="str">
        <f aca="false">[4]三菜!H23</f>
        <v>絞肉</v>
      </c>
      <c r="I21" s="88"/>
      <c r="J21" s="91" t="n">
        <f aca="false">[4]三菜!I23</f>
        <v>34</v>
      </c>
      <c r="K21" s="90" t="str">
        <f aca="false">[4]三菜!K23</f>
        <v>蒲瓜</v>
      </c>
      <c r="L21" s="90"/>
      <c r="M21" s="91" t="n">
        <f aca="false">[4]三菜!L23</f>
        <v>47.6</v>
      </c>
      <c r="N21" s="121" t="s">
        <v>165</v>
      </c>
      <c r="O21" s="91"/>
      <c r="P21" s="91" t="n">
        <v>100</v>
      </c>
      <c r="Q21" s="90" t="str">
        <f aca="false">[4]三菜!N23</f>
        <v>結頭菜</v>
      </c>
      <c r="R21" s="90"/>
      <c r="S21" s="91" t="n">
        <f aca="false">[4]三菜!O23</f>
        <v>20.4</v>
      </c>
      <c r="T21" s="83"/>
      <c r="U21" s="92" t="str">
        <f aca="false">[4]三菜!S23</f>
        <v>80.2 g</v>
      </c>
      <c r="V21" s="123" t="s">
        <v>145</v>
      </c>
      <c r="W21" s="94" t="str">
        <f aca="false">MID([4]三菜!$E$30,FIND("豆",[4]三菜!$E$30,1)+6,3)</f>
        <v>2.7</v>
      </c>
    </row>
    <row r="22" customFormat="false" ht="27.75" hidden="false" customHeight="true" outlineLevel="0" collapsed="false">
      <c r="A22" s="112" t="n">
        <f aca="false">[4]三菜!B24</f>
        <v>20</v>
      </c>
      <c r="B22" s="90"/>
      <c r="C22" s="88"/>
      <c r="D22" s="90"/>
      <c r="E22" s="90" t="n">
        <f aca="false">[4]三菜!E24</f>
        <v>0</v>
      </c>
      <c r="F22" s="90"/>
      <c r="G22" s="91" t="n">
        <f aca="false">[4]三菜!F24</f>
        <v>0</v>
      </c>
      <c r="H22" s="90" t="str">
        <f aca="false">[4]三菜!H24</f>
        <v>豆干丁/非</v>
      </c>
      <c r="I22" s="90"/>
      <c r="J22" s="91" t="n">
        <f aca="false">[4]三菜!I24</f>
        <v>13.6</v>
      </c>
      <c r="K22" s="90" t="str">
        <f aca="false">[4]三菜!K24</f>
        <v>生鮮香菇/小</v>
      </c>
      <c r="L22" s="90"/>
      <c r="M22" s="91" t="n">
        <f aca="false">[4]三菜!L24</f>
        <v>6.8</v>
      </c>
      <c r="N22" s="91"/>
      <c r="O22" s="91"/>
      <c r="P22" s="91"/>
      <c r="Q22" s="90" t="str">
        <f aca="false">[4]三菜!N24</f>
        <v>中排骨</v>
      </c>
      <c r="R22" s="90"/>
      <c r="S22" s="91" t="n">
        <f aca="false">[4]三菜!O24</f>
        <v>6.8</v>
      </c>
      <c r="T22" s="83"/>
      <c r="U22" s="128" t="s">
        <v>127</v>
      </c>
      <c r="V22" s="129" t="s">
        <v>147</v>
      </c>
      <c r="W22" s="94" t="str">
        <f aca="false">MID([4]三菜!$E$30,FIND("蔬",[4]三菜!$E$30,1)+4,3)</f>
        <v>1.0</v>
      </c>
    </row>
    <row r="23" customFormat="false" ht="27.75" hidden="false" customHeight="true" outlineLevel="0" collapsed="false">
      <c r="A23" s="158" t="s">
        <v>39</v>
      </c>
      <c r="B23" s="90"/>
      <c r="C23" s="88"/>
      <c r="D23" s="90"/>
      <c r="E23" s="90" t="n">
        <f aca="false">[4]三菜!E25</f>
        <v>0</v>
      </c>
      <c r="F23" s="97"/>
      <c r="G23" s="91" t="n">
        <f aca="false">[4]三菜!F25</f>
        <v>0</v>
      </c>
      <c r="H23" s="90" t="str">
        <f aca="false">[4]三菜!H25</f>
        <v>紅蘿蔔</v>
      </c>
      <c r="I23" s="97"/>
      <c r="J23" s="91" t="n">
        <f aca="false">[4]三菜!I25</f>
        <v>3.4</v>
      </c>
      <c r="K23" s="90" t="str">
        <f aca="false">[4]三菜!K25</f>
        <v>鴿蛋</v>
      </c>
      <c r="L23" s="97"/>
      <c r="M23" s="91" t="n">
        <f aca="false">[4]三菜!L25</f>
        <v>6.8</v>
      </c>
      <c r="N23" s="91"/>
      <c r="O23" s="91"/>
      <c r="P23" s="91"/>
      <c r="Q23" s="90" t="str">
        <f aca="false">[4]三菜!N25</f>
        <v>素藥膳薑母鴨</v>
      </c>
      <c r="R23" s="97"/>
      <c r="S23" s="91" t="n">
        <f aca="false">[4]三菜!O25</f>
        <v>1</v>
      </c>
      <c r="T23" s="83"/>
      <c r="U23" s="92" t="str">
        <f aca="false">[4]三菜!S24</f>
        <v>24.4 g</v>
      </c>
      <c r="V23" s="129" t="s">
        <v>149</v>
      </c>
      <c r="W23" s="94" t="str">
        <f aca="false">MID([4]三菜!$E$30,FIND("油",[4]三菜!$E$30,1)+9,3)</f>
        <v>2.6</v>
      </c>
    </row>
    <row r="24" customFormat="false" ht="27.75" hidden="false" customHeight="true" outlineLevel="0" collapsed="false">
      <c r="A24" s="159" t="s">
        <v>171</v>
      </c>
      <c r="B24" s="88"/>
      <c r="C24" s="88"/>
      <c r="D24" s="88"/>
      <c r="E24" s="90" t="n">
        <f aca="false">[4]三菜!E26</f>
        <v>0</v>
      </c>
      <c r="F24" s="97"/>
      <c r="G24" s="91" t="n">
        <f aca="false">[4]三菜!F26</f>
        <v>0</v>
      </c>
      <c r="H24" s="90" t="str">
        <f aca="false">[4]三菜!H26</f>
        <v>絞瓜</v>
      </c>
      <c r="I24" s="97"/>
      <c r="J24" s="91" t="n">
        <f aca="false">[4]三菜!I26</f>
        <v>3.4</v>
      </c>
      <c r="K24" s="90" t="str">
        <f aca="false">[4]三菜!K26</f>
        <v>紅蘿蔔</v>
      </c>
      <c r="L24" s="97"/>
      <c r="M24" s="91" t="n">
        <f aca="false">[4]三菜!L26</f>
        <v>3.4</v>
      </c>
      <c r="N24" s="91"/>
      <c r="O24" s="91"/>
      <c r="P24" s="91"/>
      <c r="Q24" s="90" t="n">
        <f aca="false">[4]三菜!N26</f>
        <v>0</v>
      </c>
      <c r="R24" s="97"/>
      <c r="S24" s="91" t="n">
        <f aca="false">[4]三菜!O26</f>
        <v>0</v>
      </c>
      <c r="T24" s="83"/>
      <c r="U24" s="128" t="s">
        <v>129</v>
      </c>
      <c r="V24" s="129" t="s">
        <v>152</v>
      </c>
      <c r="W24" s="94" t="str">
        <f aca="false">MID([4]三菜!$E$30,FIND("水",[4]三菜!$E$30,1)+4,3)</f>
        <v>0.0</v>
      </c>
    </row>
    <row r="25" customFormat="false" ht="27.75" hidden="false" customHeight="true" outlineLevel="0" collapsed="false">
      <c r="A25" s="159"/>
      <c r="B25" s="88"/>
      <c r="C25" s="88"/>
      <c r="D25" s="88"/>
      <c r="E25" s="90" t="n">
        <f aca="false">[4]三菜!E27</f>
        <v>0</v>
      </c>
      <c r="F25" s="97"/>
      <c r="G25" s="91" t="n">
        <f aca="false">[4]三菜!F27</f>
        <v>0</v>
      </c>
      <c r="H25" s="90" t="n">
        <f aca="false">[4]三菜!H27</f>
        <v>0</v>
      </c>
      <c r="I25" s="97"/>
      <c r="J25" s="91" t="n">
        <f aca="false">[4]三菜!I27</f>
        <v>0</v>
      </c>
      <c r="K25" s="90" t="n">
        <f aca="false">[4]三菜!K27</f>
        <v>0</v>
      </c>
      <c r="L25" s="97"/>
      <c r="M25" s="91" t="n">
        <f aca="false">[4]三菜!L27</f>
        <v>0</v>
      </c>
      <c r="N25" s="91"/>
      <c r="O25" s="91"/>
      <c r="P25" s="91"/>
      <c r="Q25" s="90" t="n">
        <f aca="false">[4]三菜!N27</f>
        <v>0</v>
      </c>
      <c r="R25" s="97"/>
      <c r="S25" s="91" t="n">
        <f aca="false">[4]三菜!O27</f>
        <v>0</v>
      </c>
      <c r="T25" s="83"/>
      <c r="U25" s="92" t="str">
        <f aca="false">[4]三菜!S25</f>
        <v>27.0 g</v>
      </c>
      <c r="V25" s="132" t="s">
        <v>153</v>
      </c>
      <c r="W25" s="94" t="str">
        <f aca="false">MID([4]三菜!$E$30,FIND("低",[4]三菜!$E$30,1)+6,3)</f>
        <v>0.0</v>
      </c>
    </row>
    <row r="26" customFormat="false" ht="27.75" hidden="false" customHeight="true" outlineLevel="0" collapsed="false">
      <c r="A26" s="133" t="s">
        <v>154</v>
      </c>
      <c r="B26" s="88"/>
      <c r="C26" s="97"/>
      <c r="D26" s="88"/>
      <c r="E26" s="90" t="n">
        <f aca="false">[4]三菜!E28</f>
        <v>0</v>
      </c>
      <c r="F26" s="97"/>
      <c r="G26" s="91" t="n">
        <f aca="false">[4]三菜!F28</f>
        <v>0</v>
      </c>
      <c r="H26" s="90" t="n">
        <f aca="false">[4]三菜!H28</f>
        <v>0</v>
      </c>
      <c r="I26" s="97"/>
      <c r="J26" s="91" t="n">
        <f aca="false">[4]三菜!I28</f>
        <v>0</v>
      </c>
      <c r="K26" s="90" t="n">
        <f aca="false">[4]三菜!K28</f>
        <v>0</v>
      </c>
      <c r="L26" s="97"/>
      <c r="M26" s="91" t="n">
        <f aca="false">[4]三菜!L28</f>
        <v>0</v>
      </c>
      <c r="N26" s="91"/>
      <c r="O26" s="91"/>
      <c r="P26" s="91"/>
      <c r="Q26" s="90" t="n">
        <f aca="false">[4]三菜!N28</f>
        <v>0</v>
      </c>
      <c r="R26" s="97"/>
      <c r="S26" s="91" t="n">
        <f aca="false">[4]三菜!O28</f>
        <v>0</v>
      </c>
      <c r="T26" s="83"/>
      <c r="U26" s="128" t="s">
        <v>155</v>
      </c>
      <c r="V26" s="101"/>
      <c r="W26" s="102"/>
    </row>
    <row r="27" customFormat="false" ht="27.75" hidden="false" customHeight="true" outlineLevel="0" collapsed="false">
      <c r="A27" s="114" t="n">
        <f aca="false">[4]三菜!B30</f>
        <v>680</v>
      </c>
      <c r="B27" s="97"/>
      <c r="C27" s="97"/>
      <c r="D27" s="90"/>
      <c r="E27" s="90" t="n">
        <f aca="false">[4]三菜!E29</f>
        <v>0</v>
      </c>
      <c r="F27" s="97"/>
      <c r="G27" s="91" t="n">
        <f aca="false">[4]三菜!F29</f>
        <v>0</v>
      </c>
      <c r="H27" s="90" t="n">
        <f aca="false">[4]三菜!H29</f>
        <v>0</v>
      </c>
      <c r="I27" s="97"/>
      <c r="J27" s="91" t="n">
        <f aca="false">[4]三菜!I29</f>
        <v>0</v>
      </c>
      <c r="K27" s="90" t="n">
        <f aca="false">[4]三菜!K29</f>
        <v>0</v>
      </c>
      <c r="L27" s="97"/>
      <c r="M27" s="91" t="n">
        <f aca="false">[4]三菜!L29</f>
        <v>0</v>
      </c>
      <c r="N27" s="91"/>
      <c r="O27" s="91"/>
      <c r="P27" s="91"/>
      <c r="Q27" s="90" t="n">
        <f aca="false">[4]三菜!N29</f>
        <v>0</v>
      </c>
      <c r="R27" s="97"/>
      <c r="S27" s="91" t="n">
        <f aca="false">[4]三菜!O29</f>
        <v>0</v>
      </c>
      <c r="T27" s="83"/>
      <c r="U27" s="92" t="str">
        <f aca="false">[4]三菜!S22</f>
        <v>664大卡</v>
      </c>
      <c r="V27" s="106"/>
      <c r="W27" s="102"/>
    </row>
    <row r="28" customFormat="false" ht="27.75" hidden="false" customHeight="true" outlineLevel="0" collapsed="false">
      <c r="A28" s="81" t="n">
        <f aca="false">[4]三菜!B31</f>
        <v>12</v>
      </c>
      <c r="B28" s="82" t="str">
        <f aca="false">[4]三菜!D31</f>
        <v>地瓜飯</v>
      </c>
      <c r="C28" s="115" t="s">
        <v>138</v>
      </c>
      <c r="D28" s="82"/>
      <c r="E28" s="82" t="str">
        <f aca="false">MID([4]三菜!E31,1,FIND("(",[4]三菜!E31,1)-1)</f>
        <v>醬燒鴨丁</v>
      </c>
      <c r="F28" s="82" t="str">
        <f aca="false">MID([4]三菜!E31,FIND(")",[4]三菜!E31,1)-1,1)</f>
        <v>煮</v>
      </c>
      <c r="G28" s="82"/>
      <c r="H28" s="82" t="str">
        <f aca="false">MID([4]三菜!H31,1,FIND("(",[4]三菜!H31,1)-1)</f>
        <v>五香滷味</v>
      </c>
      <c r="I28" s="82" t="str">
        <f aca="false">MID([4]三菜!H31,FIND(")",[4]三菜!H31,1)-1,1)</f>
        <v>煮</v>
      </c>
      <c r="J28" s="82"/>
      <c r="K28" s="82" t="str">
        <f aca="false">MID([4]三菜!K31,1,FIND("(",[4]三菜!K31,1)-1)</f>
        <v>沙茶魷魚羹</v>
      </c>
      <c r="L28" s="82" t="str">
        <f aca="false">MID([4]三菜!K31,FIND(")",[4]三菜!K31,1)-1,1)</f>
        <v>芡</v>
      </c>
      <c r="M28" s="82"/>
      <c r="N28" s="115" t="s">
        <v>139</v>
      </c>
      <c r="O28" s="115" t="s">
        <v>164</v>
      </c>
      <c r="P28" s="115" t="s">
        <v>163</v>
      </c>
      <c r="Q28" s="82" t="str">
        <f aca="false">MID([4]三菜!N31,1,FIND("(",[4]三菜!N31,1)-1)</f>
        <v>黑糖山粉圓</v>
      </c>
      <c r="R28" s="82" t="str">
        <f aca="false">MID([4]三菜!N31,FIND(")",[4]三菜!N31,1)-1,1)</f>
        <v>煮</v>
      </c>
      <c r="S28" s="82"/>
      <c r="T28" s="83" t="n">
        <f aca="false">[4]三菜!Q31</f>
        <v>0</v>
      </c>
      <c r="U28" s="117" t="s">
        <v>128</v>
      </c>
      <c r="V28" s="118" t="s">
        <v>141</v>
      </c>
      <c r="W28" s="86" t="str">
        <f aca="false">MID([4]三菜!$E$39,FIND("全",[4]三菜!$E$39,1)+6,3)</f>
        <v>5.0</v>
      </c>
    </row>
    <row r="29" customFormat="false" ht="27.75" hidden="false" customHeight="true" outlineLevel="0" collapsed="false">
      <c r="A29" s="119" t="s">
        <v>142</v>
      </c>
      <c r="B29" s="157" t="s">
        <v>143</v>
      </c>
      <c r="C29" s="90"/>
      <c r="D29" s="90" t="n">
        <v>80</v>
      </c>
      <c r="E29" s="90" t="str">
        <f aca="false">[4]三菜!E32</f>
        <v>鴨丁</v>
      </c>
      <c r="F29" s="90"/>
      <c r="G29" s="91" t="n">
        <v>70</v>
      </c>
      <c r="H29" s="88" t="str">
        <f aca="false">[4]三菜!H32</f>
        <v>白蘿蔔</v>
      </c>
      <c r="I29" s="88"/>
      <c r="J29" s="89" t="n">
        <v>40</v>
      </c>
      <c r="K29" s="90" t="str">
        <f aca="false">[4]三菜!K32</f>
        <v>鮮筍絲</v>
      </c>
      <c r="L29" s="90"/>
      <c r="M29" s="91" t="n">
        <v>50</v>
      </c>
      <c r="N29" s="121" t="s">
        <v>144</v>
      </c>
      <c r="O29" s="91"/>
      <c r="P29" s="91" t="n">
        <v>100</v>
      </c>
      <c r="Q29" s="88" t="str">
        <f aca="false">[4]三菜!N32</f>
        <v>山粉圓</v>
      </c>
      <c r="R29" s="90"/>
      <c r="S29" s="91" t="n">
        <v>10</v>
      </c>
      <c r="T29" s="83"/>
      <c r="U29" s="92" t="str">
        <f aca="false">[4]三菜!S32</f>
        <v>81.9 g</v>
      </c>
      <c r="V29" s="123" t="s">
        <v>145</v>
      </c>
      <c r="W29" s="94" t="str">
        <f aca="false">MID([4]三菜!$E$39,FIND("豆",[4]三菜!$E$39,1)+6,3)</f>
        <v>2.1</v>
      </c>
    </row>
    <row r="30" customFormat="false" ht="27.75" hidden="false" customHeight="true" outlineLevel="0" collapsed="false">
      <c r="A30" s="87" t="n">
        <f aca="false">[4]三菜!B33</f>
        <v>21</v>
      </c>
      <c r="B30" s="157" t="s">
        <v>172</v>
      </c>
      <c r="C30" s="90"/>
      <c r="D30" s="90" t="n">
        <v>20</v>
      </c>
      <c r="E30" s="90" t="str">
        <f aca="false">[4]三菜!E33</f>
        <v>小黃瓜</v>
      </c>
      <c r="F30" s="90"/>
      <c r="G30" s="91" t="n">
        <v>15</v>
      </c>
      <c r="H30" s="88" t="str">
        <f aca="false">[4]三菜!H33</f>
        <v>紅蘿蔔</v>
      </c>
      <c r="I30" s="88"/>
      <c r="J30" s="89" t="n">
        <v>10</v>
      </c>
      <c r="K30" s="90" t="str">
        <f aca="false">[4]三菜!K33</f>
        <v>紅蘿蔔</v>
      </c>
      <c r="L30" s="90"/>
      <c r="M30" s="91" t="n">
        <v>10</v>
      </c>
      <c r="N30" s="91"/>
      <c r="O30" s="91"/>
      <c r="P30" s="91"/>
      <c r="Q30" s="88" t="n">
        <f aca="false">[4]三菜!N33</f>
        <v>0</v>
      </c>
      <c r="R30" s="90"/>
      <c r="S30" s="91" t="n">
        <f aca="false">[4]三菜!O33</f>
        <v>0</v>
      </c>
      <c r="T30" s="83"/>
      <c r="U30" s="128" t="s">
        <v>127</v>
      </c>
      <c r="V30" s="129" t="s">
        <v>147</v>
      </c>
      <c r="W30" s="94" t="str">
        <f aca="false">MID([4]三菜!$E$39,FIND("蔬",[4]三菜!$E$39,1)+4,3)</f>
        <v>1.3</v>
      </c>
    </row>
    <row r="31" customFormat="false" ht="27.75" hidden="false" customHeight="true" outlineLevel="0" collapsed="false">
      <c r="A31" s="119" t="s">
        <v>39</v>
      </c>
      <c r="B31" s="97"/>
      <c r="C31" s="97"/>
      <c r="D31" s="90"/>
      <c r="E31" s="90" t="str">
        <f aca="false">[4]三菜!E34</f>
        <v>玉米筍冷凍切片</v>
      </c>
      <c r="F31" s="97"/>
      <c r="G31" s="91" t="n">
        <v>5</v>
      </c>
      <c r="H31" s="88" t="str">
        <f aca="false">[4]三菜!H34</f>
        <v>冷凍玉米段</v>
      </c>
      <c r="I31" s="88"/>
      <c r="J31" s="89" t="n">
        <v>30</v>
      </c>
      <c r="K31" s="90" t="str">
        <f aca="false">[4]三菜!K34</f>
        <v>水發魷魚</v>
      </c>
      <c r="L31" s="97"/>
      <c r="M31" s="91" t="n">
        <v>20</v>
      </c>
      <c r="N31" s="91"/>
      <c r="O31" s="91"/>
      <c r="P31" s="91"/>
      <c r="Q31" s="88" t="n">
        <f aca="false">[4]三菜!N34</f>
        <v>0</v>
      </c>
      <c r="R31" s="97"/>
      <c r="S31" s="91" t="n">
        <f aca="false">[4]三菜!O34</f>
        <v>0</v>
      </c>
      <c r="T31" s="83"/>
      <c r="U31" s="92" t="str">
        <f aca="false">[4]三菜!S33</f>
        <v>23.3 g</v>
      </c>
      <c r="V31" s="129" t="s">
        <v>149</v>
      </c>
      <c r="W31" s="94" t="str">
        <f aca="false">MID([4]三菜!$E$39,FIND("油",[4]三菜!$E$39,1)+9,3)</f>
        <v>2.6</v>
      </c>
    </row>
    <row r="32" customFormat="false" ht="27.75" hidden="false" customHeight="true" outlineLevel="0" collapsed="false">
      <c r="A32" s="130" t="s">
        <v>173</v>
      </c>
      <c r="B32" s="97"/>
      <c r="C32" s="97"/>
      <c r="D32" s="90"/>
      <c r="E32" s="90" t="n">
        <f aca="false">[4]三菜!E35</f>
        <v>0</v>
      </c>
      <c r="F32" s="97"/>
      <c r="G32" s="91" t="n">
        <f aca="false">[4]三菜!F35</f>
        <v>0</v>
      </c>
      <c r="H32" s="88" t="str">
        <f aca="false">[4]三菜!H35</f>
        <v>海帶結</v>
      </c>
      <c r="I32" s="88"/>
      <c r="J32" s="89" t="n">
        <v>10</v>
      </c>
      <c r="K32" s="90" t="str">
        <f aca="false">[4]三菜!K35</f>
        <v>全蛋液</v>
      </c>
      <c r="L32" s="97"/>
      <c r="M32" s="91" t="n">
        <v>10</v>
      </c>
      <c r="N32" s="91"/>
      <c r="O32" s="91"/>
      <c r="P32" s="91"/>
      <c r="Q32" s="88" t="n">
        <f aca="false">[4]三菜!N35</f>
        <v>0</v>
      </c>
      <c r="R32" s="97"/>
      <c r="S32" s="91" t="n">
        <f aca="false">[4]三菜!O35</f>
        <v>0</v>
      </c>
      <c r="T32" s="83"/>
      <c r="U32" s="128" t="s">
        <v>129</v>
      </c>
      <c r="V32" s="129" t="s">
        <v>152</v>
      </c>
      <c r="W32" s="94" t="str">
        <f aca="false">MID([4]三菜!$E$39,FIND("水",[4]三菜!$E$39,1)+4,3)</f>
        <v>0.0</v>
      </c>
    </row>
    <row r="33" customFormat="false" ht="27.75" hidden="false" customHeight="true" outlineLevel="0" collapsed="false">
      <c r="A33" s="130"/>
      <c r="B33" s="97"/>
      <c r="C33" s="97"/>
      <c r="D33" s="90"/>
      <c r="E33" s="90" t="n">
        <f aca="false">[4]三菜!E36</f>
        <v>0</v>
      </c>
      <c r="F33" s="97"/>
      <c r="G33" s="91" t="n">
        <f aca="false">[4]三菜!F36</f>
        <v>0</v>
      </c>
      <c r="H33" s="88" t="n">
        <f aca="false">[4]三菜!H36</f>
        <v>0</v>
      </c>
      <c r="I33" s="97"/>
      <c r="J33" s="89" t="n">
        <f aca="false">[4]三菜!I36</f>
        <v>0</v>
      </c>
      <c r="K33" s="90" t="n">
        <f aca="false">[4]三菜!K36</f>
        <v>0</v>
      </c>
      <c r="L33" s="97"/>
      <c r="M33" s="91" t="n">
        <f aca="false">[4]三菜!L36</f>
        <v>0</v>
      </c>
      <c r="N33" s="91"/>
      <c r="O33" s="91"/>
      <c r="P33" s="91"/>
      <c r="Q33" s="88" t="n">
        <f aca="false">[4]三菜!N36</f>
        <v>0</v>
      </c>
      <c r="R33" s="97"/>
      <c r="S33" s="91" t="n">
        <f aca="false">[4]三菜!O36</f>
        <v>0</v>
      </c>
      <c r="T33" s="83"/>
      <c r="U33" s="92" t="str">
        <f aca="false">[4]三菜!S34</f>
        <v>25.8 g</v>
      </c>
      <c r="V33" s="132" t="s">
        <v>153</v>
      </c>
      <c r="W33" s="94" t="str">
        <f aca="false">MID([4]三菜!$E$39,FIND("低",[4]三菜!$E$39,1)+6,3)</f>
        <v>0.0</v>
      </c>
    </row>
    <row r="34" customFormat="false" ht="27.75" hidden="false" customHeight="true" outlineLevel="0" collapsed="false">
      <c r="A34" s="133" t="s">
        <v>154</v>
      </c>
      <c r="B34" s="97"/>
      <c r="C34" s="97"/>
      <c r="D34" s="90"/>
      <c r="E34" s="90" t="n">
        <f aca="false">[4]三菜!E37</f>
        <v>0</v>
      </c>
      <c r="F34" s="97"/>
      <c r="G34" s="91" t="n">
        <f aca="false">[4]三菜!F37</f>
        <v>0</v>
      </c>
      <c r="H34" s="88" t="n">
        <f aca="false">[4]三菜!H37</f>
        <v>0</v>
      </c>
      <c r="I34" s="97"/>
      <c r="J34" s="89" t="n">
        <f aca="false">[4]三菜!I37</f>
        <v>0</v>
      </c>
      <c r="K34" s="90" t="n">
        <f aca="false">[4]三菜!K37</f>
        <v>0</v>
      </c>
      <c r="L34" s="97"/>
      <c r="M34" s="91" t="n">
        <f aca="false">[4]三菜!L37</f>
        <v>0</v>
      </c>
      <c r="N34" s="91"/>
      <c r="O34" s="91"/>
      <c r="P34" s="91"/>
      <c r="Q34" s="88" t="n">
        <f aca="false">[4]三菜!N37</f>
        <v>0</v>
      </c>
      <c r="R34" s="97"/>
      <c r="S34" s="91" t="n">
        <f aca="false">[4]三菜!O37</f>
        <v>0</v>
      </c>
      <c r="T34" s="83"/>
      <c r="U34" s="128" t="s">
        <v>155</v>
      </c>
      <c r="V34" s="101"/>
      <c r="W34" s="102"/>
    </row>
    <row r="35" customFormat="false" ht="27.75" hidden="false" customHeight="true" outlineLevel="0" collapsed="false">
      <c r="A35" s="108" t="n">
        <f aca="false">[4]三菜!B39</f>
        <v>680</v>
      </c>
      <c r="B35" s="97"/>
      <c r="C35" s="97"/>
      <c r="D35" s="90"/>
      <c r="E35" s="90" t="n">
        <f aca="false">[4]三菜!E38</f>
        <v>0</v>
      </c>
      <c r="F35" s="97"/>
      <c r="G35" s="91" t="n">
        <f aca="false">[4]三菜!F38</f>
        <v>0</v>
      </c>
      <c r="H35" s="88" t="n">
        <f aca="false">[4]三菜!H38</f>
        <v>0</v>
      </c>
      <c r="I35" s="97"/>
      <c r="J35" s="89" t="n">
        <f aca="false">[4]三菜!I38</f>
        <v>0</v>
      </c>
      <c r="K35" s="90" t="n">
        <f aca="false">[4]三菜!K38</f>
        <v>0</v>
      </c>
      <c r="L35" s="97"/>
      <c r="M35" s="91" t="n">
        <f aca="false">[4]三菜!L38</f>
        <v>0</v>
      </c>
      <c r="N35" s="91"/>
      <c r="O35" s="91"/>
      <c r="P35" s="91"/>
      <c r="Q35" s="88" t="n">
        <f aca="false">[4]三菜!N38</f>
        <v>0</v>
      </c>
      <c r="R35" s="97"/>
      <c r="S35" s="91" t="n">
        <f aca="false">[4]三菜!O38</f>
        <v>0</v>
      </c>
      <c r="T35" s="83"/>
      <c r="U35" s="92" t="str">
        <f aca="false">[4]三菜!S31</f>
        <v>656大卡</v>
      </c>
      <c r="V35" s="109"/>
      <c r="W35" s="102"/>
    </row>
    <row r="36" customFormat="false" ht="27.75" hidden="false" customHeight="true" outlineLevel="0" collapsed="false">
      <c r="A36" s="81" t="n">
        <f aca="false">[4]三菜!B40</f>
        <v>12</v>
      </c>
      <c r="B36" s="82" t="str">
        <f aca="false">[4]三菜!D40</f>
        <v>海苔香鬆飯</v>
      </c>
      <c r="C36" s="115" t="s">
        <v>138</v>
      </c>
      <c r="D36" s="82"/>
      <c r="E36" s="82" t="str">
        <f aca="false">MID([4]三菜!E40,1,FIND("(",[4]三菜!E40,1)-1)</f>
        <v>BBQ雞翅</v>
      </c>
      <c r="F36" s="82" t="str">
        <f aca="false">MID([4]三菜!E40,FIND(")",[4]三菜!E40,1)-1,1)</f>
        <v>烤</v>
      </c>
      <c r="G36" s="82"/>
      <c r="H36" s="82" t="str">
        <f aca="false">MID([4]三菜!H40,1,FIND("(",[4]三菜!H40,1)-1)</f>
        <v>羅漢齋</v>
      </c>
      <c r="I36" s="82" t="str">
        <f aca="false">MID([4]三菜!H40,FIND(")",[4]三菜!H40,1)-1,1)</f>
        <v>炒</v>
      </c>
      <c r="J36" s="82"/>
      <c r="K36" s="82" t="str">
        <f aca="false">MID([4]三菜!K40,1,FIND("(",[4]三菜!K40,1)-1)</f>
        <v>蝦醬高麗菜</v>
      </c>
      <c r="L36" s="82" t="str">
        <f aca="false">MID([4]三菜!K40,FIND(")",[4]三菜!K40,1)-1,1)</f>
        <v>炒</v>
      </c>
      <c r="M36" s="82"/>
      <c r="N36" s="115" t="s">
        <v>139</v>
      </c>
      <c r="O36" s="115" t="s">
        <v>164</v>
      </c>
      <c r="P36" s="115" t="s">
        <v>163</v>
      </c>
      <c r="Q36" s="82" t="str">
        <f aca="false">MID([4]三菜!N40,1,FIND("(",[4]三菜!N40,1)-1)</f>
        <v>海芽油腐湯</v>
      </c>
      <c r="R36" s="82" t="str">
        <f aca="false">MID([4]三菜!N40,FIND(")",[4]三菜!N40,1)-1,1)</f>
        <v>煮</v>
      </c>
      <c r="S36" s="82"/>
      <c r="T36" s="116" t="n">
        <f aca="false">[4]三菜!Q40</f>
        <v>0</v>
      </c>
      <c r="U36" s="117" t="s">
        <v>128</v>
      </c>
      <c r="V36" s="118" t="s">
        <v>141</v>
      </c>
      <c r="W36" s="86" t="str">
        <f aca="false">MID([4]三菜!$E$48,FIND("全",[4]三菜!$E$48,1)+6,3)</f>
        <v>5.0</v>
      </c>
    </row>
    <row r="37" customFormat="false" ht="27.75" hidden="false" customHeight="true" outlineLevel="0" collapsed="false">
      <c r="A37" s="119" t="s">
        <v>142</v>
      </c>
      <c r="B37" s="120" t="s">
        <v>143</v>
      </c>
      <c r="C37" s="88"/>
      <c r="D37" s="88" t="n">
        <v>100</v>
      </c>
      <c r="E37" s="90" t="str">
        <f aca="false">[4]三菜!E41</f>
        <v>雞翅</v>
      </c>
      <c r="F37" s="88"/>
      <c r="G37" s="91" t="n">
        <v>120</v>
      </c>
      <c r="H37" s="88" t="str">
        <f aca="false">[4]三菜!H41</f>
        <v>小黃瓜</v>
      </c>
      <c r="I37" s="90"/>
      <c r="J37" s="89" t="n">
        <v>60</v>
      </c>
      <c r="K37" s="90" t="str">
        <f aca="false">[4]三菜!K41</f>
        <v>高麗菜</v>
      </c>
      <c r="L37" s="88"/>
      <c r="M37" s="91" t="n">
        <v>100</v>
      </c>
      <c r="N37" s="121" t="s">
        <v>165</v>
      </c>
      <c r="O37" s="91"/>
      <c r="P37" s="91" t="n">
        <v>100</v>
      </c>
      <c r="Q37" s="122" t="str">
        <f aca="false">[4]三菜!N41</f>
        <v>油豆腐丁9g/非</v>
      </c>
      <c r="R37" s="90"/>
      <c r="S37" s="91" t="n">
        <v>30</v>
      </c>
      <c r="T37" s="116"/>
      <c r="U37" s="92" t="str">
        <f aca="false">[4]三菜!S41</f>
        <v>87.0 g</v>
      </c>
      <c r="V37" s="123" t="s">
        <v>145</v>
      </c>
      <c r="W37" s="94" t="str">
        <f aca="false">MID([4]三菜!$E$48,FIND("豆",[4]三菜!$E$48,1)+6,3)</f>
        <v>1.7</v>
      </c>
    </row>
    <row r="38" customFormat="false" ht="27.75" hidden="false" customHeight="true" outlineLevel="0" collapsed="false">
      <c r="A38" s="87" t="n">
        <f aca="false">[4]三菜!B42</f>
        <v>22</v>
      </c>
      <c r="B38" s="120" t="s">
        <v>182</v>
      </c>
      <c r="C38" s="88"/>
      <c r="D38" s="88" t="n">
        <v>20</v>
      </c>
      <c r="E38" s="90" t="n">
        <f aca="false">[4]三菜!E42</f>
        <v>0</v>
      </c>
      <c r="F38" s="88"/>
      <c r="G38" s="91" t="n">
        <f aca="false">[4]三菜!F42</f>
        <v>0</v>
      </c>
      <c r="H38" s="88" t="str">
        <f aca="false">[4]三菜!H42</f>
        <v>木耳絲</v>
      </c>
      <c r="I38" s="90"/>
      <c r="J38" s="89" t="n">
        <v>10</v>
      </c>
      <c r="K38" s="90" t="str">
        <f aca="false">[4]三菜!K42</f>
        <v>蝦醬</v>
      </c>
      <c r="L38" s="88"/>
      <c r="M38" s="124" t="n">
        <f aca="false">[4]三菜!L42</f>
        <v>3</v>
      </c>
      <c r="N38" s="125"/>
      <c r="O38" s="125"/>
      <c r="P38" s="125"/>
      <c r="Q38" s="126" t="str">
        <f aca="false">[4]三菜!N42</f>
        <v>海帶芽</v>
      </c>
      <c r="R38" s="127"/>
      <c r="S38" s="91" t="n">
        <v>2</v>
      </c>
      <c r="T38" s="116"/>
      <c r="U38" s="128" t="s">
        <v>127</v>
      </c>
      <c r="V38" s="129" t="s">
        <v>147</v>
      </c>
      <c r="W38" s="94" t="str">
        <f aca="false">MID([4]三菜!$E$48,FIND("蔬",[4]三菜!$E$48,1)+4,3)</f>
        <v>2.3</v>
      </c>
    </row>
    <row r="39" customFormat="false" ht="27.75" hidden="false" customHeight="true" outlineLevel="0" collapsed="false">
      <c r="A39" s="119" t="s">
        <v>39</v>
      </c>
      <c r="B39" s="120" t="s">
        <v>148</v>
      </c>
      <c r="C39" s="88"/>
      <c r="D39" s="88" t="n">
        <v>10</v>
      </c>
      <c r="E39" s="90" t="n">
        <f aca="false">[4]三菜!E43</f>
        <v>0</v>
      </c>
      <c r="F39" s="88"/>
      <c r="G39" s="91" t="n">
        <f aca="false">[4]三菜!F43</f>
        <v>0</v>
      </c>
      <c r="H39" s="88" t="str">
        <f aca="false">[4]三菜!H43</f>
        <v>玉米筍冷凍切片</v>
      </c>
      <c r="I39" s="97"/>
      <c r="J39" s="89" t="n">
        <v>10</v>
      </c>
      <c r="K39" s="90" t="n">
        <f aca="false">[4]三菜!K43</f>
        <v>0</v>
      </c>
      <c r="L39" s="88"/>
      <c r="M39" s="124" t="n">
        <f aca="false">[4]三菜!L43</f>
        <v>0</v>
      </c>
      <c r="N39" s="125"/>
      <c r="O39" s="125"/>
      <c r="P39" s="125"/>
      <c r="Q39" s="126" t="n">
        <f aca="false">[4]三菜!N43</f>
        <v>0</v>
      </c>
      <c r="R39" s="127"/>
      <c r="S39" s="91" t="n">
        <f aca="false">[4]三菜!O43</f>
        <v>0</v>
      </c>
      <c r="T39" s="116"/>
      <c r="U39" s="92" t="str">
        <f aca="false">[4]三菜!S42</f>
        <v>22.0 g</v>
      </c>
      <c r="V39" s="129" t="s">
        <v>149</v>
      </c>
      <c r="W39" s="94" t="str">
        <f aca="false">MID([4]三菜!$E$48,FIND("油",[4]三菜!$E$48,1)+9,3)</f>
        <v>2.7</v>
      </c>
    </row>
    <row r="40" customFormat="false" ht="27.75" hidden="false" customHeight="true" outlineLevel="0" collapsed="false">
      <c r="A40" s="130" t="s">
        <v>150</v>
      </c>
      <c r="B40" s="120" t="s">
        <v>183</v>
      </c>
      <c r="C40" s="88"/>
      <c r="D40" s="88" t="n">
        <v>10</v>
      </c>
      <c r="E40" s="90" t="n">
        <f aca="false">[4]三菜!E44</f>
        <v>0</v>
      </c>
      <c r="F40" s="88"/>
      <c r="G40" s="91" t="n">
        <f aca="false">[4]三菜!F44</f>
        <v>0</v>
      </c>
      <c r="H40" s="88" t="str">
        <f aca="false">[4]三菜!H44</f>
        <v>絞肉</v>
      </c>
      <c r="I40" s="97"/>
      <c r="J40" s="89" t="n">
        <v>10</v>
      </c>
      <c r="K40" s="90" t="n">
        <f aca="false">[4]三菜!K44</f>
        <v>0</v>
      </c>
      <c r="L40" s="88"/>
      <c r="M40" s="124" t="n">
        <f aca="false">[4]三菜!L44</f>
        <v>0</v>
      </c>
      <c r="N40" s="125"/>
      <c r="O40" s="125"/>
      <c r="P40" s="125"/>
      <c r="Q40" s="126" t="n">
        <f aca="false">[4]三菜!N44</f>
        <v>0</v>
      </c>
      <c r="R40" s="127"/>
      <c r="S40" s="91" t="n">
        <f aca="false">[4]三菜!O44</f>
        <v>0</v>
      </c>
      <c r="T40" s="116"/>
      <c r="U40" s="128" t="s">
        <v>129</v>
      </c>
      <c r="V40" s="129" t="s">
        <v>152</v>
      </c>
      <c r="W40" s="94" t="str">
        <f aca="false">MID([4]三菜!$E$48,FIND("水",[4]三菜!$E$48,1)+4,3)</f>
        <v>0.0</v>
      </c>
    </row>
    <row r="41" customFormat="false" ht="27.75" hidden="false" customHeight="true" outlineLevel="0" collapsed="false">
      <c r="A41" s="130"/>
      <c r="B41" s="120" t="s">
        <v>184</v>
      </c>
      <c r="C41" s="97"/>
      <c r="D41" s="90" t="n">
        <v>1</v>
      </c>
      <c r="E41" s="90" t="n">
        <f aca="false">[4]三菜!E45</f>
        <v>0</v>
      </c>
      <c r="F41" s="97"/>
      <c r="G41" s="91" t="n">
        <f aca="false">[4]三菜!F45</f>
        <v>0</v>
      </c>
      <c r="H41" s="88" t="str">
        <f aca="false">[4]三菜!H45</f>
        <v>紅蘿蔔</v>
      </c>
      <c r="I41" s="97"/>
      <c r="J41" s="89" t="n">
        <v>5</v>
      </c>
      <c r="K41" s="90" t="n">
        <f aca="false">[4]三菜!K45</f>
        <v>0</v>
      </c>
      <c r="L41" s="97"/>
      <c r="M41" s="124" t="n">
        <f aca="false">[4]三菜!L45</f>
        <v>0</v>
      </c>
      <c r="N41" s="125"/>
      <c r="O41" s="125"/>
      <c r="P41" s="125"/>
      <c r="Q41" s="126" t="n">
        <f aca="false">[4]三菜!N45</f>
        <v>0</v>
      </c>
      <c r="R41" s="131"/>
      <c r="S41" s="91" t="n">
        <f aca="false">[4]三菜!O45</f>
        <v>0</v>
      </c>
      <c r="T41" s="116"/>
      <c r="U41" s="92" t="str">
        <f aca="false">[4]三菜!S43</f>
        <v>23.8 g</v>
      </c>
      <c r="V41" s="132" t="s">
        <v>153</v>
      </c>
      <c r="W41" s="94" t="str">
        <f aca="false">MID([4]三菜!$E$48,FIND("低",[4]三菜!$E$48,1)+6,3)</f>
        <v>0.0</v>
      </c>
    </row>
    <row r="42" customFormat="false" ht="27.75" hidden="false" customHeight="true" outlineLevel="0" collapsed="false">
      <c r="A42" s="133" t="s">
        <v>154</v>
      </c>
      <c r="B42" s="120" t="s">
        <v>185</v>
      </c>
      <c r="C42" s="97"/>
      <c r="D42" s="90" t="n">
        <v>5</v>
      </c>
      <c r="E42" s="90" t="n">
        <f aca="false">[4]三菜!E46</f>
        <v>0</v>
      </c>
      <c r="F42" s="97"/>
      <c r="G42" s="91" t="n">
        <f aca="false">[4]三菜!F46</f>
        <v>0</v>
      </c>
      <c r="H42" s="88" t="n">
        <f aca="false">[4]三菜!H46</f>
        <v>0</v>
      </c>
      <c r="I42" s="97"/>
      <c r="J42" s="89" t="n">
        <f aca="false">[4]三菜!I46</f>
        <v>0</v>
      </c>
      <c r="K42" s="90" t="n">
        <f aca="false">[4]三菜!K46</f>
        <v>0</v>
      </c>
      <c r="L42" s="97"/>
      <c r="M42" s="124" t="n">
        <f aca="false">[4]三菜!L46</f>
        <v>0</v>
      </c>
      <c r="N42" s="125"/>
      <c r="O42" s="125"/>
      <c r="P42" s="125"/>
      <c r="Q42" s="126" t="n">
        <f aca="false">[4]三菜!N46</f>
        <v>0</v>
      </c>
      <c r="R42" s="131"/>
      <c r="S42" s="91" t="n">
        <f aca="false">[4]三菜!O46</f>
        <v>0</v>
      </c>
      <c r="T42" s="116"/>
      <c r="U42" s="128" t="s">
        <v>155</v>
      </c>
      <c r="V42" s="101"/>
      <c r="W42" s="102"/>
    </row>
    <row r="43" customFormat="false" ht="27.75" hidden="false" customHeight="true" outlineLevel="0" collapsed="false">
      <c r="A43" s="134" t="n">
        <f aca="false">[4]三菜!B48</f>
        <v>680</v>
      </c>
      <c r="B43" s="135"/>
      <c r="C43" s="135"/>
      <c r="D43" s="136"/>
      <c r="E43" s="137" t="n">
        <f aca="false">[4]三菜!E47</f>
        <v>0</v>
      </c>
      <c r="F43" s="138"/>
      <c r="G43" s="139" t="n">
        <f aca="false">[4]三菜!F47</f>
        <v>0</v>
      </c>
      <c r="H43" s="140" t="n">
        <f aca="false">[4]三菜!H47</f>
        <v>0</v>
      </c>
      <c r="I43" s="138"/>
      <c r="J43" s="141" t="n">
        <f aca="false">[4]三菜!I47</f>
        <v>0</v>
      </c>
      <c r="K43" s="137" t="n">
        <f aca="false">[4]三菜!K47</f>
        <v>0</v>
      </c>
      <c r="L43" s="138"/>
      <c r="M43" s="142" t="n">
        <f aca="false">[4]三菜!L47</f>
        <v>0</v>
      </c>
      <c r="N43" s="143"/>
      <c r="O43" s="143"/>
      <c r="P43" s="143"/>
      <c r="Q43" s="144" t="n">
        <f aca="false">[4]三菜!N47</f>
        <v>0</v>
      </c>
      <c r="R43" s="145"/>
      <c r="S43" s="139" t="n">
        <f aca="false">[4]三菜!O47</f>
        <v>0</v>
      </c>
      <c r="T43" s="116"/>
      <c r="U43" s="146" t="str">
        <f aca="false">[4]三菜!S40</f>
        <v>656大卡</v>
      </c>
      <c r="V43" s="147"/>
      <c r="W43" s="148"/>
    </row>
  </sheetData>
  <mergeCells count="14">
    <mergeCell ref="A1:E1"/>
    <mergeCell ref="F1:J1"/>
    <mergeCell ref="K1:R1"/>
    <mergeCell ref="S1:W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" activeCellId="0" sqref="F1:J1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18.5"/>
    <col collapsed="false" customWidth="true" hidden="false" outlineLevel="0" max="3" min="3" style="2" width="5.62"/>
    <col collapsed="false" customWidth="true" hidden="false" outlineLevel="0" max="4" min="4" style="2" width="10.62"/>
    <col collapsed="false" customWidth="true" hidden="false" outlineLevel="0" max="5" min="5" style="2" width="18.5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true" hidden="false" outlineLevel="0" max="8" min="8" style="2" width="18.5"/>
    <col collapsed="false" customWidth="true" hidden="false" outlineLevel="0" max="9" min="9" style="2" width="5.62"/>
    <col collapsed="false" customWidth="true" hidden="false" outlineLevel="0" max="10" min="10" style="2" width="10.62"/>
    <col collapsed="false" customWidth="true" hidden="false" outlineLevel="0" max="11" min="11" style="2" width="18.5"/>
    <col collapsed="false" customWidth="true" hidden="false" outlineLevel="0" max="12" min="12" style="2" width="5.62"/>
    <col collapsed="false" customWidth="true" hidden="false" outlineLevel="0" max="13" min="13" style="2" width="10.62"/>
    <col collapsed="false" customWidth="true" hidden="false" outlineLevel="0" max="14" min="14" style="2" width="14.12"/>
    <col collapsed="false" customWidth="true" hidden="false" outlineLevel="0" max="15" min="15" style="2" width="5.99"/>
    <col collapsed="false" customWidth="true" hidden="false" outlineLevel="0" max="17" min="17" style="2" width="18.5"/>
    <col collapsed="false" customWidth="true" hidden="false" outlineLevel="0" max="18" min="18" style="2" width="5.62"/>
    <col collapsed="false" customWidth="true" hidden="false" outlineLevel="0" max="19" min="19" style="2" width="10.62"/>
    <col collapsed="false" customWidth="true" hidden="false" outlineLevel="0" max="21" min="21" style="2" width="11.99"/>
    <col collapsed="false" customWidth="true" hidden="false" outlineLevel="0" max="22" min="22" style="2" width="14.62"/>
    <col collapsed="false" customWidth="false" hidden="false" outlineLevel="0" max="23" min="23" style="2" width="8.87"/>
  </cols>
  <sheetData>
    <row r="1" customFormat="false" ht="31.5" hidden="false" customHeight="false" outlineLevel="0" collapsed="false">
      <c r="A1" s="62"/>
      <c r="B1" s="62"/>
      <c r="C1" s="62"/>
      <c r="D1" s="62"/>
      <c r="E1" s="62"/>
      <c r="F1" s="62" t="s">
        <v>136</v>
      </c>
      <c r="G1" s="62"/>
      <c r="H1" s="62"/>
      <c r="I1" s="62"/>
      <c r="J1" s="62"/>
      <c r="K1" s="10"/>
      <c r="L1" s="10"/>
      <c r="M1" s="10"/>
      <c r="N1" s="10"/>
      <c r="O1" s="10"/>
      <c r="P1" s="10"/>
      <c r="Q1" s="10"/>
      <c r="R1" s="10"/>
      <c r="S1" s="62"/>
      <c r="T1" s="62"/>
      <c r="U1" s="62"/>
      <c r="V1" s="62"/>
      <c r="W1" s="62"/>
    </row>
    <row r="2" customFormat="false" ht="26.25" hidden="false" customHeight="false" outlineLevel="0" collapsed="false">
      <c r="A2" s="63" t="s">
        <v>137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6"/>
      <c r="R2" s="65"/>
      <c r="S2" s="65"/>
      <c r="T2" s="67"/>
      <c r="U2" s="68"/>
      <c r="V2" s="69"/>
      <c r="W2" s="70"/>
    </row>
    <row r="3" customFormat="false" ht="27.75" hidden="false" customHeight="true" outlineLevel="0" collapsed="false">
      <c r="A3" s="149" t="s">
        <v>130</v>
      </c>
      <c r="B3" s="150" t="s">
        <v>132</v>
      </c>
      <c r="C3" s="151" t="s">
        <v>156</v>
      </c>
      <c r="D3" s="74"/>
      <c r="E3" s="150" t="s">
        <v>133</v>
      </c>
      <c r="F3" s="151" t="s">
        <v>156</v>
      </c>
      <c r="G3" s="74"/>
      <c r="H3" s="150" t="s">
        <v>157</v>
      </c>
      <c r="I3" s="151" t="s">
        <v>156</v>
      </c>
      <c r="J3" s="74"/>
      <c r="K3" s="150" t="s">
        <v>157</v>
      </c>
      <c r="L3" s="151" t="s">
        <v>156</v>
      </c>
      <c r="M3" s="74"/>
      <c r="N3" s="152" t="s">
        <v>139</v>
      </c>
      <c r="O3" s="152" t="s">
        <v>156</v>
      </c>
      <c r="P3" s="75"/>
      <c r="Q3" s="153" t="s">
        <v>158</v>
      </c>
      <c r="R3" s="151" t="s">
        <v>156</v>
      </c>
      <c r="S3" s="77"/>
      <c r="T3" s="149" t="s">
        <v>159</v>
      </c>
      <c r="U3" s="154" t="s">
        <v>160</v>
      </c>
      <c r="V3" s="155" t="s">
        <v>161</v>
      </c>
      <c r="W3" s="156" t="s">
        <v>162</v>
      </c>
    </row>
    <row r="4" customFormat="false" ht="27.75" hidden="false" customHeight="true" outlineLevel="0" collapsed="false">
      <c r="A4" s="81" t="n">
        <f aca="false">[5]三菜!B4</f>
        <v>12</v>
      </c>
      <c r="B4" s="82" t="str">
        <f aca="false">[5]三菜!D4</f>
        <v>白米飯</v>
      </c>
      <c r="C4" s="115" t="s">
        <v>138</v>
      </c>
      <c r="D4" s="115" t="s">
        <v>163</v>
      </c>
      <c r="E4" s="82" t="str">
        <f aca="false">MID([5]三菜!E4,1,FIND("(",[5]三菜!E4,1)-1)</f>
        <v>薑母鴨</v>
      </c>
      <c r="F4" s="82" t="str">
        <f aca="false">MID([5]三菜!E4,FIND(")",[5]三菜!E4,1)-1,1)</f>
        <v>煮</v>
      </c>
      <c r="G4" s="115" t="s">
        <v>163</v>
      </c>
      <c r="H4" s="82" t="str">
        <f aca="false">MID([5]三菜!H4,1,FIND("(",[5]三菜!H4,1)-1)</f>
        <v>黑胡椒豬柳</v>
      </c>
      <c r="I4" s="82" t="str">
        <f aca="false">MID([5]三菜!H4,FIND(")",[5]三菜!H4,1)-1,1)</f>
        <v>煮</v>
      </c>
      <c r="J4" s="115" t="s">
        <v>163</v>
      </c>
      <c r="K4" s="82" t="str">
        <f aca="false">MID([5]三菜!K4,1,FIND("(",[5]三菜!K4,1)-1)</f>
        <v>什錦炒蛋</v>
      </c>
      <c r="L4" s="82" t="str">
        <f aca="false">MID([5]三菜!K4,FIND(")",[5]三菜!K4,1)-1,1)</f>
        <v>炒</v>
      </c>
      <c r="M4" s="115" t="s">
        <v>163</v>
      </c>
      <c r="N4" s="115" t="s">
        <v>139</v>
      </c>
      <c r="O4" s="115" t="s">
        <v>164</v>
      </c>
      <c r="P4" s="115" t="s">
        <v>163</v>
      </c>
      <c r="Q4" s="82" t="str">
        <f aca="false">MID([5]三菜!N4,1,FIND("(",[5]三菜!N4,1)-1)</f>
        <v>冬瓜貢丸湯</v>
      </c>
      <c r="R4" s="82" t="str">
        <f aca="false">MID([5]三菜!N4,FIND(")",[5]三菜!N4,1)-1,1)</f>
        <v>煮</v>
      </c>
      <c r="S4" s="115" t="s">
        <v>163</v>
      </c>
      <c r="T4" s="83" t="n">
        <f aca="false">[5]三菜!Q4</f>
        <v>0</v>
      </c>
      <c r="U4" s="117" t="s">
        <v>128</v>
      </c>
      <c r="V4" s="118" t="s">
        <v>141</v>
      </c>
      <c r="W4" s="86" t="str">
        <f aca="false">MID([5]三菜!$E$12,FIND("全",[5]三菜!$E$12,1)+6,3)</f>
        <v>4.0</v>
      </c>
    </row>
    <row r="5" customFormat="false" ht="27.75" hidden="false" customHeight="true" outlineLevel="0" collapsed="false">
      <c r="A5" s="119" t="s">
        <v>142</v>
      </c>
      <c r="B5" s="120" t="s">
        <v>143</v>
      </c>
      <c r="C5" s="88"/>
      <c r="D5" s="89" t="n">
        <v>100</v>
      </c>
      <c r="E5" s="90" t="str">
        <f aca="false">[5]三菜!E5</f>
        <v>鴨丁</v>
      </c>
      <c r="F5" s="88"/>
      <c r="G5" s="91" t="n">
        <v>70</v>
      </c>
      <c r="H5" s="90" t="str">
        <f aca="false">[5]三菜!H5</f>
        <v>洋蔥/完整</v>
      </c>
      <c r="I5" s="90"/>
      <c r="J5" s="91" t="n">
        <v>30</v>
      </c>
      <c r="K5" s="88" t="str">
        <f aca="false">[5]三菜!K5</f>
        <v>小黃瓜</v>
      </c>
      <c r="L5" s="90"/>
      <c r="M5" s="91" t="n">
        <v>40</v>
      </c>
      <c r="N5" s="121" t="s">
        <v>165</v>
      </c>
      <c r="O5" s="91"/>
      <c r="P5" s="91" t="n">
        <v>100</v>
      </c>
      <c r="Q5" s="88" t="str">
        <f aca="false">[5]三菜!N5</f>
        <v>冬瓜</v>
      </c>
      <c r="R5" s="90"/>
      <c r="S5" s="91" t="n">
        <v>30</v>
      </c>
      <c r="T5" s="83"/>
      <c r="U5" s="92" t="str">
        <f aca="false">[5]三菜!S5</f>
        <v>67.1 g</v>
      </c>
      <c r="V5" s="123" t="s">
        <v>145</v>
      </c>
      <c r="W5" s="94" t="str">
        <f aca="false">MID([5]三菜!$E$12,FIND("豆",[5]三菜!$E$12,1)+6,3)</f>
        <v>3.0</v>
      </c>
    </row>
    <row r="6" customFormat="false" ht="27.75" hidden="false" customHeight="true" outlineLevel="0" collapsed="false">
      <c r="A6" s="87" t="n">
        <f aca="false">[5]三菜!B6</f>
        <v>25</v>
      </c>
      <c r="B6" s="88"/>
      <c r="C6" s="88"/>
      <c r="D6" s="89"/>
      <c r="E6" s="90" t="str">
        <f aca="false">[5]三菜!E6</f>
        <v>高麗菜</v>
      </c>
      <c r="F6" s="88"/>
      <c r="G6" s="91" t="n">
        <v>20</v>
      </c>
      <c r="H6" s="90" t="str">
        <f aca="false">[5]三菜!H6</f>
        <v>粗肉絲</v>
      </c>
      <c r="I6" s="90"/>
      <c r="J6" s="91" t="n">
        <v>20</v>
      </c>
      <c r="K6" s="88" t="str">
        <f aca="false">[5]三菜!K6</f>
        <v>全蛋液</v>
      </c>
      <c r="L6" s="90"/>
      <c r="M6" s="91" t="n">
        <v>40</v>
      </c>
      <c r="N6" s="91"/>
      <c r="O6" s="91"/>
      <c r="P6" s="91"/>
      <c r="Q6" s="88" t="str">
        <f aca="false">[5]三菜!N6</f>
        <v>小貢丸/kg</v>
      </c>
      <c r="R6" s="90"/>
      <c r="S6" s="91" t="n">
        <v>10</v>
      </c>
      <c r="T6" s="83"/>
      <c r="U6" s="128" t="s">
        <v>127</v>
      </c>
      <c r="V6" s="129" t="s">
        <v>147</v>
      </c>
      <c r="W6" s="94" t="str">
        <f aca="false">MID([5]三菜!$E$12,FIND("蔬",[5]三菜!$E$12,1)+4,3)</f>
        <v>1.4</v>
      </c>
    </row>
    <row r="7" customFormat="false" ht="27.75" hidden="false" customHeight="true" outlineLevel="0" collapsed="false">
      <c r="A7" s="119" t="s">
        <v>39</v>
      </c>
      <c r="B7" s="88"/>
      <c r="C7" s="88"/>
      <c r="D7" s="89"/>
      <c r="E7" s="90" t="str">
        <f aca="false">[5]三菜!E7</f>
        <v>薑片</v>
      </c>
      <c r="F7" s="97"/>
      <c r="G7" s="91" t="n">
        <v>1</v>
      </c>
      <c r="H7" s="90" t="str">
        <f aca="false">[5]三菜!H7</f>
        <v>玉米筍冷凍切片</v>
      </c>
      <c r="I7" s="97"/>
      <c r="J7" s="91" t="n">
        <v>20</v>
      </c>
      <c r="K7" s="88" t="str">
        <f aca="false">[5]三菜!K7</f>
        <v>木耳絲</v>
      </c>
      <c r="L7" s="97"/>
      <c r="M7" s="91" t="n">
        <v>5</v>
      </c>
      <c r="N7" s="91"/>
      <c r="O7" s="91"/>
      <c r="P7" s="91"/>
      <c r="Q7" s="88" t="n">
        <f aca="false">[5]三菜!N7</f>
        <v>0</v>
      </c>
      <c r="R7" s="97"/>
      <c r="S7" s="91" t="n">
        <f aca="false">[5]三菜!O7</f>
        <v>0</v>
      </c>
      <c r="T7" s="83"/>
      <c r="U7" s="92" t="str">
        <f aca="false">[5]三菜!S6</f>
        <v>28.2 g</v>
      </c>
      <c r="V7" s="129" t="s">
        <v>149</v>
      </c>
      <c r="W7" s="94" t="str">
        <f aca="false">MID([5]三菜!$E$12,FIND("油",[5]三菜!$E$12,1)+9,3)</f>
        <v>2.6</v>
      </c>
    </row>
    <row r="8" customFormat="false" ht="27.75" hidden="false" customHeight="true" outlineLevel="0" collapsed="false">
      <c r="A8" s="130" t="s">
        <v>166</v>
      </c>
      <c r="B8" s="88" t="n">
        <f aca="false">[5]三菜!E8</f>
        <v>0</v>
      </c>
      <c r="C8" s="88"/>
      <c r="D8" s="89" t="n">
        <f aca="false">[5]三菜!F8</f>
        <v>0</v>
      </c>
      <c r="E8" s="90" t="n">
        <f aca="false">[5]三菜!E8</f>
        <v>0</v>
      </c>
      <c r="F8" s="97"/>
      <c r="G8" s="91" t="n">
        <f aca="false">[5]三菜!F8</f>
        <v>0</v>
      </c>
      <c r="H8" s="90" t="str">
        <f aca="false">[5]三菜!H8</f>
        <v>紅蘿蔔</v>
      </c>
      <c r="I8" s="97"/>
      <c r="J8" s="91" t="n">
        <v>5</v>
      </c>
      <c r="K8" s="88" t="n">
        <f aca="false">[5]三菜!K8</f>
        <v>0</v>
      </c>
      <c r="L8" s="97"/>
      <c r="M8" s="91" t="n">
        <f aca="false">[5]三菜!L8</f>
        <v>0</v>
      </c>
      <c r="N8" s="91"/>
      <c r="O8" s="91"/>
      <c r="P8" s="91"/>
      <c r="Q8" s="88" t="n">
        <f aca="false">[5]三菜!N8</f>
        <v>0</v>
      </c>
      <c r="R8" s="97"/>
      <c r="S8" s="91" t="n">
        <f aca="false">[5]三菜!O8</f>
        <v>0</v>
      </c>
      <c r="T8" s="83"/>
      <c r="U8" s="128" t="s">
        <v>129</v>
      </c>
      <c r="V8" s="129" t="s">
        <v>152</v>
      </c>
      <c r="W8" s="94" t="str">
        <f aca="false">MID([5]三菜!$E$12,FIND("水",[5]三菜!$E$12,1)+4,3)</f>
        <v>0.0</v>
      </c>
    </row>
    <row r="9" customFormat="false" ht="27.75" hidden="false" customHeight="true" outlineLevel="0" collapsed="false">
      <c r="A9" s="130"/>
      <c r="B9" s="88" t="n">
        <f aca="false">[5]三菜!E9</f>
        <v>0</v>
      </c>
      <c r="C9" s="88"/>
      <c r="D9" s="89" t="n">
        <f aca="false">[5]三菜!F9</f>
        <v>0</v>
      </c>
      <c r="E9" s="90" t="n">
        <f aca="false">[5]三菜!E9</f>
        <v>0</v>
      </c>
      <c r="F9" s="97"/>
      <c r="G9" s="91" t="n">
        <f aca="false">[5]三菜!F9</f>
        <v>0</v>
      </c>
      <c r="H9" s="90" t="n">
        <f aca="false">[5]三菜!H9</f>
        <v>0</v>
      </c>
      <c r="I9" s="97"/>
      <c r="J9" s="91" t="n">
        <f aca="false">[5]三菜!I9</f>
        <v>0</v>
      </c>
      <c r="K9" s="88" t="n">
        <f aca="false">[5]三菜!K9</f>
        <v>0</v>
      </c>
      <c r="L9" s="97"/>
      <c r="M9" s="91" t="n">
        <f aca="false">[5]三菜!L9</f>
        <v>0</v>
      </c>
      <c r="N9" s="91"/>
      <c r="O9" s="91"/>
      <c r="P9" s="91"/>
      <c r="Q9" s="88" t="n">
        <f aca="false">[5]三菜!N9</f>
        <v>0</v>
      </c>
      <c r="R9" s="97"/>
      <c r="S9" s="91" t="n">
        <f aca="false">[5]三菜!O9</f>
        <v>0</v>
      </c>
      <c r="T9" s="83"/>
      <c r="U9" s="92" t="str">
        <f aca="false">[5]三菜!S7</f>
        <v>30.7 g</v>
      </c>
      <c r="V9" s="132" t="s">
        <v>153</v>
      </c>
      <c r="W9" s="94" t="str">
        <f aca="false">MID([5]三菜!$E$12,FIND("低",[5]三菜!$E$12,1)+6,3)</f>
        <v>0.0</v>
      </c>
    </row>
    <row r="10" customFormat="false" ht="27.75" hidden="false" customHeight="true" outlineLevel="0" collapsed="false">
      <c r="A10" s="133" t="s">
        <v>154</v>
      </c>
      <c r="B10" s="88" t="n">
        <f aca="false">[5]三菜!E10</f>
        <v>0</v>
      </c>
      <c r="C10" s="97"/>
      <c r="D10" s="89" t="n">
        <f aca="false">[5]三菜!F10</f>
        <v>0</v>
      </c>
      <c r="E10" s="90" t="n">
        <f aca="false">[5]三菜!E10</f>
        <v>0</v>
      </c>
      <c r="F10" s="97"/>
      <c r="G10" s="91" t="n">
        <f aca="false">[5]三菜!F10</f>
        <v>0</v>
      </c>
      <c r="H10" s="90" t="n">
        <f aca="false">[5]三菜!H10</f>
        <v>0</v>
      </c>
      <c r="I10" s="97"/>
      <c r="J10" s="91" t="n">
        <f aca="false">[5]三菜!I10</f>
        <v>0</v>
      </c>
      <c r="K10" s="88" t="n">
        <f aca="false">[5]三菜!K10</f>
        <v>0</v>
      </c>
      <c r="L10" s="97"/>
      <c r="M10" s="91" t="n">
        <f aca="false">[5]三菜!L10</f>
        <v>0</v>
      </c>
      <c r="N10" s="91"/>
      <c r="O10" s="91"/>
      <c r="P10" s="91"/>
      <c r="Q10" s="88" t="n">
        <f aca="false">[5]三菜!N10</f>
        <v>0</v>
      </c>
      <c r="R10" s="97"/>
      <c r="S10" s="91" t="n">
        <f aca="false">[5]三菜!O10</f>
        <v>0</v>
      </c>
      <c r="T10" s="83"/>
      <c r="U10" s="128" t="s">
        <v>155</v>
      </c>
      <c r="V10" s="101"/>
      <c r="W10" s="102"/>
    </row>
    <row r="11" customFormat="false" ht="27.75" hidden="false" customHeight="true" outlineLevel="0" collapsed="false">
      <c r="A11" s="103" t="n">
        <f aca="false">[5]三菜!B12</f>
        <v>680</v>
      </c>
      <c r="B11" s="88" t="n">
        <f aca="false">[5]三菜!E11</f>
        <v>0</v>
      </c>
      <c r="C11" s="104"/>
      <c r="D11" s="89" t="n">
        <f aca="false">[5]三菜!F11</f>
        <v>0</v>
      </c>
      <c r="E11" s="90" t="n">
        <f aca="false">[5]三菜!E11</f>
        <v>0</v>
      </c>
      <c r="F11" s="104"/>
      <c r="G11" s="91" t="n">
        <f aca="false">[5]三菜!F11</f>
        <v>0</v>
      </c>
      <c r="H11" s="90" t="n">
        <f aca="false">[5]三菜!H11</f>
        <v>0</v>
      </c>
      <c r="I11" s="104"/>
      <c r="J11" s="91" t="n">
        <f aca="false">[5]三菜!I11</f>
        <v>0</v>
      </c>
      <c r="K11" s="88" t="n">
        <f aca="false">[5]三菜!K11</f>
        <v>0</v>
      </c>
      <c r="L11" s="104"/>
      <c r="M11" s="91" t="n">
        <f aca="false">[5]三菜!L11</f>
        <v>0</v>
      </c>
      <c r="N11" s="91"/>
      <c r="O11" s="91"/>
      <c r="P11" s="91"/>
      <c r="Q11" s="88" t="n">
        <f aca="false">[5]三菜!N11</f>
        <v>0</v>
      </c>
      <c r="R11" s="104"/>
      <c r="S11" s="91" t="n">
        <f aca="false">[5]三菜!O11</f>
        <v>0</v>
      </c>
      <c r="T11" s="83"/>
      <c r="U11" s="105" t="str">
        <f aca="false">[5]三菜!S4</f>
        <v>660大卡</v>
      </c>
      <c r="V11" s="106"/>
      <c r="W11" s="107"/>
    </row>
    <row r="12" customFormat="false" ht="27.75" hidden="false" customHeight="true" outlineLevel="0" collapsed="false">
      <c r="A12" s="81" t="n">
        <f aca="false">[5]三菜!B13</f>
        <v>12</v>
      </c>
      <c r="B12" s="82" t="str">
        <f aca="false">[5]三菜!D13</f>
        <v>五穀飯</v>
      </c>
      <c r="C12" s="115" t="s">
        <v>138</v>
      </c>
      <c r="D12" s="82"/>
      <c r="E12" s="82" t="str">
        <f aca="false">MID([5]三菜!E13,1,FIND("(",[5]三菜!E13,1)-1)</f>
        <v>綠咖哩雞丁</v>
      </c>
      <c r="F12" s="82" t="str">
        <f aca="false">MID([5]三菜!E13,FIND(")",[5]三菜!E13,1)-1,1)</f>
        <v>煮</v>
      </c>
      <c r="G12" s="82"/>
      <c r="H12" s="82" t="str">
        <f aca="false">MID([5]三菜!H13,1,FIND("(",[5]三菜!H13,1)-1)</f>
        <v>白菜滷</v>
      </c>
      <c r="I12" s="82" t="str">
        <f aca="false">MID([5]三菜!H13,FIND(")",[5]三菜!H13,1)-1,1)</f>
        <v>煮</v>
      </c>
      <c r="J12" s="82"/>
      <c r="K12" s="82" t="str">
        <f aca="false">MID([5]三菜!K13,1,FIND("(",[5]三菜!K13,1)-1)</f>
        <v>越南河粉</v>
      </c>
      <c r="L12" s="82" t="str">
        <f aca="false">MID([5]三菜!K13,FIND(")",[5]三菜!K13,1)-1,1)</f>
        <v>煮</v>
      </c>
      <c r="M12" s="82"/>
      <c r="N12" s="115" t="s">
        <v>139</v>
      </c>
      <c r="O12" s="115" t="s">
        <v>164</v>
      </c>
      <c r="P12" s="115" t="s">
        <v>163</v>
      </c>
      <c r="Q12" s="82" t="str">
        <f aca="false">MID([5]三菜!N13,1,FIND("(",[5]三菜!N13,1)-1)</f>
        <v>日式味噌湯</v>
      </c>
      <c r="R12" s="82" t="str">
        <f aca="false">MID([5]三菜!N13,FIND(")",[5]三菜!N13,1)-1,1)</f>
        <v>煮</v>
      </c>
      <c r="S12" s="82"/>
      <c r="T12" s="83" t="str">
        <f aca="false">[5]三菜!Q13</f>
        <v>味全保久乳</v>
      </c>
      <c r="U12" s="117" t="s">
        <v>128</v>
      </c>
      <c r="V12" s="118" t="s">
        <v>141</v>
      </c>
      <c r="W12" s="86" t="str">
        <f aca="false">MID([5]三菜!$E$21,FIND("全",[5]三菜!$E$21,1)+6,3)</f>
        <v>4.8</v>
      </c>
    </row>
    <row r="13" customFormat="false" ht="27.75" hidden="false" customHeight="true" outlineLevel="0" collapsed="false">
      <c r="A13" s="119" t="s">
        <v>142</v>
      </c>
      <c r="B13" s="157" t="s">
        <v>143</v>
      </c>
      <c r="C13" s="90"/>
      <c r="D13" s="91" t="n">
        <v>80</v>
      </c>
      <c r="E13" s="90" t="str">
        <f aca="false">[5]三菜!E14</f>
        <v>雞腿丁</v>
      </c>
      <c r="F13" s="88"/>
      <c r="G13" s="91" t="n">
        <v>80</v>
      </c>
      <c r="H13" s="88" t="str">
        <f aca="false">[5]三菜!H14</f>
        <v>大白菜</v>
      </c>
      <c r="I13" s="90"/>
      <c r="J13" s="89" t="n">
        <v>70</v>
      </c>
      <c r="K13" s="88" t="str">
        <f aca="false">[5]三菜!K14</f>
        <v>豆芽菜</v>
      </c>
      <c r="L13" s="90"/>
      <c r="M13" s="91" t="n">
        <v>50</v>
      </c>
      <c r="N13" s="121" t="s">
        <v>144</v>
      </c>
      <c r="O13" s="91"/>
      <c r="P13" s="91" t="n">
        <v>100</v>
      </c>
      <c r="Q13" s="88" t="str">
        <f aca="false">[5]三菜!N14</f>
        <v>洋蔥/完整</v>
      </c>
      <c r="R13" s="90"/>
      <c r="S13" s="91" t="n">
        <v>10</v>
      </c>
      <c r="T13" s="83"/>
      <c r="U13" s="92" t="str">
        <f aca="false">[5]三菜!S14</f>
        <v>94.6 g</v>
      </c>
      <c r="V13" s="123" t="s">
        <v>145</v>
      </c>
      <c r="W13" s="94" t="str">
        <f aca="false">MID([5]三菜!$E$21,FIND("豆",[5]三菜!$E$21,1)+6,3)</f>
        <v>2.3</v>
      </c>
    </row>
    <row r="14" customFormat="false" ht="27.75" hidden="false" customHeight="true" outlineLevel="0" collapsed="false">
      <c r="A14" s="87" t="n">
        <f aca="false">[5]三菜!B15</f>
        <v>26</v>
      </c>
      <c r="B14" s="157" t="s">
        <v>167</v>
      </c>
      <c r="C14" s="90"/>
      <c r="D14" s="91" t="n">
        <v>20</v>
      </c>
      <c r="E14" s="90" t="str">
        <f aca="false">[5]三菜!E15</f>
        <v>青花菜/冷凍</v>
      </c>
      <c r="F14" s="88"/>
      <c r="G14" s="91" t="n">
        <v>20</v>
      </c>
      <c r="H14" s="88" t="str">
        <f aca="false">[5]三菜!H15</f>
        <v>木耳絲</v>
      </c>
      <c r="I14" s="90"/>
      <c r="J14" s="89" t="n">
        <v>5</v>
      </c>
      <c r="K14" s="88" t="str">
        <f aca="false">[5]三菜!K15</f>
        <v>河粉</v>
      </c>
      <c r="L14" s="90"/>
      <c r="M14" s="91" t="n">
        <v>10</v>
      </c>
      <c r="N14" s="91"/>
      <c r="O14" s="91"/>
      <c r="P14" s="91"/>
      <c r="Q14" s="88" t="str">
        <f aca="false">[5]三菜!N15</f>
        <v>大骨</v>
      </c>
      <c r="R14" s="90"/>
      <c r="S14" s="91" t="n">
        <v>5</v>
      </c>
      <c r="T14" s="83"/>
      <c r="U14" s="128" t="s">
        <v>127</v>
      </c>
      <c r="V14" s="129" t="s">
        <v>147</v>
      </c>
      <c r="W14" s="94" t="str">
        <f aca="false">MID([5]三菜!$E$21,FIND("蔬",[5]三菜!$E$21,1)+4,3)</f>
        <v>2.1</v>
      </c>
    </row>
    <row r="15" customFormat="false" ht="27.75" hidden="false" customHeight="true" outlineLevel="0" collapsed="false">
      <c r="A15" s="119" t="s">
        <v>39</v>
      </c>
      <c r="B15" s="97"/>
      <c r="C15" s="97"/>
      <c r="D15" s="91"/>
      <c r="E15" s="90" t="str">
        <f aca="false">[5]三菜!E16</f>
        <v>紅蘿蔔</v>
      </c>
      <c r="F15" s="97"/>
      <c r="G15" s="91" t="n">
        <v>5</v>
      </c>
      <c r="H15" s="88" t="str">
        <f aca="false">[5]三菜!H16</f>
        <v>肉片</v>
      </c>
      <c r="I15" s="97"/>
      <c r="J15" s="89" t="n">
        <v>5</v>
      </c>
      <c r="K15" s="88" t="str">
        <f aca="false">[5]三菜!K16</f>
        <v>紅蘿蔔</v>
      </c>
      <c r="L15" s="97"/>
      <c r="M15" s="91" t="n">
        <v>5</v>
      </c>
      <c r="N15" s="91"/>
      <c r="O15" s="91"/>
      <c r="P15" s="91"/>
      <c r="Q15" s="88" t="str">
        <f aca="false">[5]三菜!N16</f>
        <v>海帶芽</v>
      </c>
      <c r="R15" s="97"/>
      <c r="S15" s="91" t="n">
        <v>5</v>
      </c>
      <c r="T15" s="83"/>
      <c r="U15" s="92" t="str">
        <f aca="false">[5]三菜!S15</f>
        <v>24.3 g</v>
      </c>
      <c r="V15" s="129" t="s">
        <v>149</v>
      </c>
      <c r="W15" s="94" t="str">
        <f aca="false">MID([5]三菜!$E$21,FIND("油",[5]三菜!$E$21,1)+9,3)</f>
        <v>2.6</v>
      </c>
    </row>
    <row r="16" customFormat="false" ht="27.75" hidden="false" customHeight="true" outlineLevel="0" collapsed="false">
      <c r="A16" s="130" t="s">
        <v>168</v>
      </c>
      <c r="B16" s="97"/>
      <c r="C16" s="97"/>
      <c r="D16" s="91"/>
      <c r="E16" s="90" t="str">
        <f aca="false">[5]三菜!E17</f>
        <v>椰奶</v>
      </c>
      <c r="F16" s="97"/>
      <c r="G16" s="91" t="n">
        <f aca="false">[5]三菜!F17</f>
        <v>3</v>
      </c>
      <c r="H16" s="88" t="str">
        <f aca="false">[5]三菜!H17</f>
        <v>紅蘿蔔片</v>
      </c>
      <c r="I16" s="97"/>
      <c r="J16" s="89" t="n">
        <v>5</v>
      </c>
      <c r="K16" s="88" t="str">
        <f aca="false">[5]三菜!K17</f>
        <v>木耳絲</v>
      </c>
      <c r="L16" s="97"/>
      <c r="M16" s="91" t="n">
        <v>5</v>
      </c>
      <c r="N16" s="91"/>
      <c r="O16" s="91"/>
      <c r="P16" s="91"/>
      <c r="Q16" s="88" t="str">
        <f aca="false">[5]三菜!N17</f>
        <v>味噌/1kg</v>
      </c>
      <c r="R16" s="97"/>
      <c r="S16" s="91" t="n">
        <f aca="false">[5]三菜!O17</f>
        <v>2</v>
      </c>
      <c r="T16" s="83"/>
      <c r="U16" s="128" t="s">
        <v>129</v>
      </c>
      <c r="V16" s="129" t="s">
        <v>152</v>
      </c>
      <c r="W16" s="94" t="str">
        <f aca="false">MID([5]三菜!$E$21,FIND("水",[5]三菜!$E$21,1)+4,3)</f>
        <v>0.0</v>
      </c>
    </row>
    <row r="17" customFormat="false" ht="27.75" hidden="false" customHeight="true" outlineLevel="0" collapsed="false">
      <c r="A17" s="130"/>
      <c r="B17" s="97"/>
      <c r="C17" s="97"/>
      <c r="D17" s="91"/>
      <c r="E17" s="90" t="n">
        <f aca="false">[5]三菜!E18</f>
        <v>0</v>
      </c>
      <c r="F17" s="97"/>
      <c r="G17" s="91" t="n">
        <f aca="false">[5]三菜!F18</f>
        <v>0</v>
      </c>
      <c r="H17" s="88" t="str">
        <f aca="false">[5]三菜!H18</f>
        <v>蝦皮</v>
      </c>
      <c r="I17" s="97"/>
      <c r="J17" s="89" t="n">
        <v>1</v>
      </c>
      <c r="K17" s="88" t="str">
        <f aca="false">[5]三菜!K18</f>
        <v>絞肉</v>
      </c>
      <c r="L17" s="97"/>
      <c r="M17" s="91" t="n">
        <v>10</v>
      </c>
      <c r="N17" s="91"/>
      <c r="O17" s="91"/>
      <c r="P17" s="91"/>
      <c r="Q17" s="88" t="n">
        <f aca="false">[5]三菜!N18</f>
        <v>0</v>
      </c>
      <c r="R17" s="97"/>
      <c r="S17" s="91" t="n">
        <f aca="false">[5]三菜!O18</f>
        <v>0</v>
      </c>
      <c r="T17" s="83"/>
      <c r="U17" s="92" t="str">
        <f aca="false">[5]三菜!S16</f>
        <v>30.0 g</v>
      </c>
      <c r="V17" s="132" t="s">
        <v>153</v>
      </c>
      <c r="W17" s="94" t="str">
        <f aca="false">MID([5]三菜!$E$21,FIND("低",[5]三菜!$E$21,1)+6,3)</f>
        <v>1.0</v>
      </c>
    </row>
    <row r="18" customFormat="false" ht="27.75" hidden="false" customHeight="true" outlineLevel="0" collapsed="false">
      <c r="A18" s="133" t="s">
        <v>154</v>
      </c>
      <c r="B18" s="97"/>
      <c r="C18" s="97"/>
      <c r="D18" s="91"/>
      <c r="E18" s="90" t="n">
        <f aca="false">[5]三菜!E19</f>
        <v>0</v>
      </c>
      <c r="F18" s="97"/>
      <c r="G18" s="91" t="n">
        <f aca="false">[5]三菜!F19</f>
        <v>0</v>
      </c>
      <c r="H18" s="88" t="n">
        <f aca="false">[5]三菜!H19</f>
        <v>0</v>
      </c>
      <c r="I18" s="97"/>
      <c r="J18" s="89" t="n">
        <f aca="false">[5]三菜!I19</f>
        <v>0</v>
      </c>
      <c r="K18" s="88" t="n">
        <f aca="false">[5]三菜!K19</f>
        <v>0</v>
      </c>
      <c r="L18" s="97"/>
      <c r="M18" s="91" t="n">
        <f aca="false">[5]三菜!L19</f>
        <v>0</v>
      </c>
      <c r="N18" s="91"/>
      <c r="O18" s="91"/>
      <c r="P18" s="91"/>
      <c r="Q18" s="88" t="n">
        <f aca="false">[5]三菜!N19</f>
        <v>0</v>
      </c>
      <c r="R18" s="97"/>
      <c r="S18" s="91" t="n">
        <f aca="false">[5]三菜!O19</f>
        <v>0</v>
      </c>
      <c r="T18" s="83"/>
      <c r="U18" s="128" t="s">
        <v>155</v>
      </c>
      <c r="V18" s="101"/>
      <c r="W18" s="102"/>
    </row>
    <row r="19" customFormat="false" ht="27.75" hidden="false" customHeight="true" outlineLevel="0" collapsed="false">
      <c r="A19" s="108"/>
      <c r="B19" s="97"/>
      <c r="C19" s="97"/>
      <c r="D19" s="91"/>
      <c r="E19" s="90" t="n">
        <f aca="false">[5]三菜!E20</f>
        <v>0</v>
      </c>
      <c r="F19" s="97"/>
      <c r="G19" s="91" t="n">
        <f aca="false">[5]三菜!F20</f>
        <v>0</v>
      </c>
      <c r="H19" s="88" t="n">
        <f aca="false">[5]三菜!H20</f>
        <v>0</v>
      </c>
      <c r="I19" s="97"/>
      <c r="J19" s="89" t="n">
        <f aca="false">[5]三菜!I20</f>
        <v>0</v>
      </c>
      <c r="K19" s="88" t="n">
        <f aca="false">[5]三菜!K20</f>
        <v>0</v>
      </c>
      <c r="L19" s="97"/>
      <c r="M19" s="91" t="n">
        <f aca="false">[5]三菜!L20</f>
        <v>0</v>
      </c>
      <c r="N19" s="91"/>
      <c r="O19" s="91"/>
      <c r="P19" s="91"/>
      <c r="Q19" s="88" t="n">
        <f aca="false">[5]三菜!N20</f>
        <v>0</v>
      </c>
      <c r="R19" s="97"/>
      <c r="S19" s="91" t="n">
        <f aca="false">[5]三菜!O20</f>
        <v>0</v>
      </c>
      <c r="T19" s="83"/>
      <c r="U19" s="92" t="str">
        <f aca="false">[5]三菜!S13</f>
        <v>735大卡</v>
      </c>
      <c r="V19" s="109"/>
      <c r="W19" s="110"/>
    </row>
    <row r="20" customFormat="false" ht="27.75" hidden="false" customHeight="true" outlineLevel="0" collapsed="false">
      <c r="A20" s="111" t="n">
        <f aca="false">[5]三菜!B22</f>
        <v>12</v>
      </c>
      <c r="B20" s="82" t="str">
        <f aca="false">[5]三菜!D22</f>
        <v>白米飯</v>
      </c>
      <c r="C20" s="115" t="s">
        <v>138</v>
      </c>
      <c r="D20" s="82"/>
      <c r="E20" s="82" t="str">
        <f aca="false">MID([5]三菜!E22,1,FIND("(",[5]三菜!E22,1)-1)</f>
        <v>砂鍋魚</v>
      </c>
      <c r="F20" s="82" t="str">
        <f aca="false">MID([5]三菜!E22,FIND(")",[5]三菜!E22,1)-1,1)</f>
        <v>煮</v>
      </c>
      <c r="G20" s="82"/>
      <c r="H20" s="82" t="str">
        <f aca="false">MID([5]三菜!H22,1,FIND("(",[5]三菜!H22,1)-1)</f>
        <v>時蔬炒豬柳</v>
      </c>
      <c r="I20" s="82" t="str">
        <f aca="false">MID([5]三菜!H22,FIND(")",[5]三菜!H22,1)-1,1)</f>
        <v>炒</v>
      </c>
      <c r="J20" s="82"/>
      <c r="K20" s="82" t="str">
        <f aca="false">MID([5]三菜!K22,1,FIND("(",[5]三菜!K22,1)-1)</f>
        <v>香菇肉羹</v>
      </c>
      <c r="L20" s="82" t="str">
        <f aca="false">MID([5]三菜!K22,FIND(")",[5]三菜!K22,1)-1,1)</f>
        <v>芡</v>
      </c>
      <c r="M20" s="82"/>
      <c r="N20" s="115" t="s">
        <v>139</v>
      </c>
      <c r="O20" s="115" t="s">
        <v>164</v>
      </c>
      <c r="P20" s="115" t="s">
        <v>163</v>
      </c>
      <c r="Q20" s="82" t="str">
        <f aca="false">MID([5]三菜!N22,1,FIND("(",[5]三菜!N22,1)-1)</f>
        <v>麻油麵線湯</v>
      </c>
      <c r="R20" s="82" t="str">
        <f aca="false">MID([5]三菜!N22,FIND(")",[5]三菜!N22,1)-1,1)</f>
        <v>煮</v>
      </c>
      <c r="S20" s="82"/>
      <c r="T20" s="83" t="n">
        <f aca="false">[5]三菜!Q22</f>
        <v>0</v>
      </c>
      <c r="U20" s="117" t="s">
        <v>128</v>
      </c>
      <c r="V20" s="118" t="s">
        <v>141</v>
      </c>
      <c r="W20" s="86" t="str">
        <f aca="false">MID([5]三菜!$E$30,FIND("全",[5]三菜!$E$30,1)+6,3)</f>
        <v>5.5</v>
      </c>
    </row>
    <row r="21" customFormat="false" ht="27.75" hidden="false" customHeight="true" outlineLevel="0" collapsed="false">
      <c r="A21" s="158" t="s">
        <v>142</v>
      </c>
      <c r="B21" s="157" t="s">
        <v>143</v>
      </c>
      <c r="C21" s="88"/>
      <c r="D21" s="90" t="n">
        <v>100</v>
      </c>
      <c r="E21" s="90" t="str">
        <f aca="false">[5]三菜!E23</f>
        <v>水鯊魚丁</v>
      </c>
      <c r="F21" s="90"/>
      <c r="G21" s="91" t="n">
        <v>70</v>
      </c>
      <c r="H21" s="90" t="str">
        <f aca="false">[5]三菜!H23</f>
        <v>金針菇</v>
      </c>
      <c r="I21" s="88"/>
      <c r="J21" s="91" t="n">
        <v>15</v>
      </c>
      <c r="K21" s="90" t="str">
        <f aca="false">[5]三菜!K23</f>
        <v>高麗菜</v>
      </c>
      <c r="L21" s="90"/>
      <c r="M21" s="91" t="n">
        <v>40</v>
      </c>
      <c r="N21" s="121" t="s">
        <v>165</v>
      </c>
      <c r="O21" s="91"/>
      <c r="P21" s="91" t="n">
        <v>100</v>
      </c>
      <c r="Q21" s="90" t="str">
        <f aca="false">[5]三菜!N23</f>
        <v>白麵線</v>
      </c>
      <c r="R21" s="90"/>
      <c r="S21" s="91" t="n">
        <v>10</v>
      </c>
      <c r="T21" s="83"/>
      <c r="U21" s="92" t="str">
        <f aca="false">[5]三菜!S23</f>
        <v>89.8 g</v>
      </c>
      <c r="V21" s="123" t="s">
        <v>145</v>
      </c>
      <c r="W21" s="94" t="str">
        <f aca="false">MID([5]三菜!$E$30,FIND("豆",[5]三菜!$E$30,1)+6,3)</f>
        <v>2.2</v>
      </c>
    </row>
    <row r="22" customFormat="false" ht="27.75" hidden="false" customHeight="true" outlineLevel="0" collapsed="false">
      <c r="A22" s="112" t="n">
        <f aca="false">[5]三菜!B24</f>
        <v>27</v>
      </c>
      <c r="B22" s="90"/>
      <c r="C22" s="88"/>
      <c r="D22" s="90"/>
      <c r="E22" s="90" t="str">
        <f aca="false">[5]三菜!E24</f>
        <v>大白菜</v>
      </c>
      <c r="F22" s="90"/>
      <c r="G22" s="91" t="n">
        <v>20</v>
      </c>
      <c r="H22" s="90" t="str">
        <f aca="false">[5]三菜!H24</f>
        <v>洋蔥/完整</v>
      </c>
      <c r="I22" s="90"/>
      <c r="J22" s="91" t="n">
        <v>20</v>
      </c>
      <c r="K22" s="90" t="str">
        <f aca="false">[5]三菜!K24</f>
        <v>鮮筍絲</v>
      </c>
      <c r="L22" s="90"/>
      <c r="M22" s="91" t="n">
        <v>10</v>
      </c>
      <c r="N22" s="91"/>
      <c r="O22" s="91"/>
      <c r="P22" s="91"/>
      <c r="Q22" s="90" t="str">
        <f aca="false">[5]三菜!N24</f>
        <v>雞腿丁</v>
      </c>
      <c r="R22" s="90"/>
      <c r="S22" s="91" t="n">
        <v>10</v>
      </c>
      <c r="T22" s="83"/>
      <c r="U22" s="128" t="s">
        <v>127</v>
      </c>
      <c r="V22" s="129" t="s">
        <v>147</v>
      </c>
      <c r="W22" s="94" t="str">
        <f aca="false">MID([5]三菜!$E$30,FIND("蔬",[5]三菜!$E$30,1)+4,3)</f>
        <v>1.5</v>
      </c>
    </row>
    <row r="23" customFormat="false" ht="27.75" hidden="false" customHeight="true" outlineLevel="0" collapsed="false">
      <c r="A23" s="158" t="s">
        <v>39</v>
      </c>
      <c r="B23" s="90"/>
      <c r="C23" s="88"/>
      <c r="D23" s="90"/>
      <c r="E23" s="90" t="str">
        <f aca="false">[5]三菜!E25</f>
        <v>木耳絲</v>
      </c>
      <c r="F23" s="97"/>
      <c r="G23" s="91" t="n">
        <v>5</v>
      </c>
      <c r="H23" s="90" t="str">
        <f aca="false">[5]三菜!H25</f>
        <v>彩椒</v>
      </c>
      <c r="I23" s="97"/>
      <c r="J23" s="91" t="n">
        <v>20</v>
      </c>
      <c r="K23" s="90" t="str">
        <f aca="false">[5]三菜!K25</f>
        <v>全蛋液</v>
      </c>
      <c r="L23" s="97"/>
      <c r="M23" s="91" t="n">
        <v>10</v>
      </c>
      <c r="N23" s="91"/>
      <c r="O23" s="91"/>
      <c r="P23" s="91"/>
      <c r="Q23" s="90" t="str">
        <f aca="false">[5]三菜!N25</f>
        <v>薑片</v>
      </c>
      <c r="R23" s="97"/>
      <c r="S23" s="91" t="n">
        <v>1</v>
      </c>
      <c r="T23" s="83"/>
      <c r="U23" s="92" t="str">
        <f aca="false">[5]三菜!S24</f>
        <v>23.3 g</v>
      </c>
      <c r="V23" s="129" t="s">
        <v>149</v>
      </c>
      <c r="W23" s="94" t="str">
        <f aca="false">MID([5]三菜!$E$30,FIND("油",[5]三菜!$E$30,1)+9,3)</f>
        <v>2.6</v>
      </c>
    </row>
    <row r="24" customFormat="false" ht="27.75" hidden="false" customHeight="true" outlineLevel="0" collapsed="false">
      <c r="A24" s="159" t="s">
        <v>171</v>
      </c>
      <c r="B24" s="88"/>
      <c r="C24" s="88"/>
      <c r="D24" s="88"/>
      <c r="E24" s="90" t="str">
        <f aca="false">[5]三菜!E26</f>
        <v>紅蘿蔔</v>
      </c>
      <c r="F24" s="97"/>
      <c r="G24" s="91" t="n">
        <v>5</v>
      </c>
      <c r="H24" s="90" t="str">
        <f aca="false">[5]三菜!H26</f>
        <v>紅蘿蔔</v>
      </c>
      <c r="I24" s="97"/>
      <c r="J24" s="91" t="n">
        <v>10</v>
      </c>
      <c r="K24" s="90" t="str">
        <f aca="false">[5]三菜!K26</f>
        <v>肉羹條(加工品)</v>
      </c>
      <c r="L24" s="97"/>
      <c r="M24" s="91" t="n">
        <v>15</v>
      </c>
      <c r="N24" s="91"/>
      <c r="O24" s="91"/>
      <c r="P24" s="91"/>
      <c r="Q24" s="90" t="n">
        <f aca="false">[5]三菜!N26</f>
        <v>0</v>
      </c>
      <c r="R24" s="97"/>
      <c r="S24" s="91" t="n">
        <f aca="false">[5]三菜!O26</f>
        <v>0</v>
      </c>
      <c r="T24" s="83"/>
      <c r="U24" s="128" t="s">
        <v>129</v>
      </c>
      <c r="V24" s="129" t="s">
        <v>152</v>
      </c>
      <c r="W24" s="94" t="str">
        <f aca="false">MID([5]三菜!$E$30,FIND("水",[5]三菜!$E$30,1)+4,3)</f>
        <v>0.0</v>
      </c>
    </row>
    <row r="25" customFormat="false" ht="27.75" hidden="false" customHeight="true" outlineLevel="0" collapsed="false">
      <c r="A25" s="159"/>
      <c r="B25" s="88"/>
      <c r="C25" s="88"/>
      <c r="D25" s="88"/>
      <c r="E25" s="90" t="n">
        <f aca="false">[5]三菜!E27</f>
        <v>0</v>
      </c>
      <c r="F25" s="97"/>
      <c r="G25" s="91" t="n">
        <f aca="false">[5]三菜!F27</f>
        <v>0</v>
      </c>
      <c r="H25" s="90" t="str">
        <f aca="false">[5]三菜!H27</f>
        <v>粗肉絲</v>
      </c>
      <c r="I25" s="97"/>
      <c r="J25" s="91" t="n">
        <v>10</v>
      </c>
      <c r="K25" s="90" t="str">
        <f aca="false">[5]三菜!K27</f>
        <v>生鮮香菇/小</v>
      </c>
      <c r="L25" s="97"/>
      <c r="M25" s="91" t="n">
        <v>5</v>
      </c>
      <c r="N25" s="91"/>
      <c r="O25" s="91"/>
      <c r="P25" s="91"/>
      <c r="Q25" s="90" t="n">
        <f aca="false">[5]三菜!N27</f>
        <v>0</v>
      </c>
      <c r="R25" s="97"/>
      <c r="S25" s="91" t="n">
        <f aca="false">[5]三菜!O27</f>
        <v>0</v>
      </c>
      <c r="T25" s="83"/>
      <c r="U25" s="92" t="str">
        <f aca="false">[5]三菜!S25</f>
        <v>26.9 g</v>
      </c>
      <c r="V25" s="132" t="s">
        <v>153</v>
      </c>
      <c r="W25" s="94" t="str">
        <f aca="false">MID([5]三菜!$E$30,FIND("低",[5]三菜!$E$30,1)+6,3)</f>
        <v>0.0</v>
      </c>
    </row>
    <row r="26" customFormat="false" ht="27.75" hidden="false" customHeight="true" outlineLevel="0" collapsed="false">
      <c r="A26" s="133" t="s">
        <v>154</v>
      </c>
      <c r="B26" s="88"/>
      <c r="C26" s="97"/>
      <c r="D26" s="88"/>
      <c r="E26" s="90" t="n">
        <f aca="false">[5]三菜!E28</f>
        <v>0</v>
      </c>
      <c r="F26" s="97"/>
      <c r="G26" s="91" t="n">
        <f aca="false">[5]三菜!F28</f>
        <v>0</v>
      </c>
      <c r="H26" s="90" t="n">
        <f aca="false">[5]三菜!H28</f>
        <v>0</v>
      </c>
      <c r="I26" s="97"/>
      <c r="J26" s="91" t="n">
        <f aca="false">[5]三菜!I28</f>
        <v>0</v>
      </c>
      <c r="K26" s="90" t="n">
        <f aca="false">[5]三菜!K28</f>
        <v>0</v>
      </c>
      <c r="L26" s="97"/>
      <c r="M26" s="91" t="n">
        <f aca="false">[5]三菜!L28</f>
        <v>0</v>
      </c>
      <c r="N26" s="91"/>
      <c r="O26" s="91"/>
      <c r="P26" s="91"/>
      <c r="Q26" s="90" t="n">
        <f aca="false">[5]三菜!N28</f>
        <v>0</v>
      </c>
      <c r="R26" s="97"/>
      <c r="S26" s="91" t="n">
        <f aca="false">[5]三菜!O28</f>
        <v>0</v>
      </c>
      <c r="T26" s="83"/>
      <c r="U26" s="128" t="s">
        <v>155</v>
      </c>
      <c r="V26" s="101"/>
      <c r="W26" s="102"/>
    </row>
    <row r="27" customFormat="false" ht="27.75" hidden="false" customHeight="true" outlineLevel="0" collapsed="false">
      <c r="A27" s="114" t="n">
        <f aca="false">[5]三菜!B30</f>
        <v>680</v>
      </c>
      <c r="B27" s="97"/>
      <c r="C27" s="97"/>
      <c r="D27" s="90"/>
      <c r="E27" s="90" t="n">
        <f aca="false">[5]三菜!E29</f>
        <v>0</v>
      </c>
      <c r="F27" s="97"/>
      <c r="G27" s="91" t="n">
        <f aca="false">[5]三菜!F29</f>
        <v>0</v>
      </c>
      <c r="H27" s="90" t="n">
        <f aca="false">[5]三菜!H29</f>
        <v>0</v>
      </c>
      <c r="I27" s="97"/>
      <c r="J27" s="91" t="n">
        <f aca="false">[5]三菜!I29</f>
        <v>0</v>
      </c>
      <c r="K27" s="90" t="n">
        <f aca="false">[5]三菜!K29</f>
        <v>0</v>
      </c>
      <c r="L27" s="97"/>
      <c r="M27" s="91" t="n">
        <f aca="false">[5]三菜!L29</f>
        <v>0</v>
      </c>
      <c r="N27" s="91"/>
      <c r="O27" s="91"/>
      <c r="P27" s="91"/>
      <c r="Q27" s="90" t="n">
        <f aca="false">[5]三菜!N29</f>
        <v>0</v>
      </c>
      <c r="R27" s="97"/>
      <c r="S27" s="91" t="n">
        <f aca="false">[5]三菜!O29</f>
        <v>0</v>
      </c>
      <c r="T27" s="83"/>
      <c r="U27" s="92" t="str">
        <f aca="false">[5]三菜!S22</f>
        <v>693大卡</v>
      </c>
      <c r="V27" s="106"/>
      <c r="W27" s="102"/>
    </row>
    <row r="28" customFormat="false" ht="27.75" hidden="false" customHeight="true" outlineLevel="0" collapsed="false">
      <c r="A28" s="81" t="n">
        <f aca="false">[5]三菜!B31</f>
        <v>12</v>
      </c>
      <c r="B28" s="82" t="str">
        <f aca="false">[5]三菜!D31</f>
        <v>地瓜飯</v>
      </c>
      <c r="C28" s="115" t="s">
        <v>138</v>
      </c>
      <c r="D28" s="82"/>
      <c r="E28" s="82" t="str">
        <f aca="false">MID([5]三菜!E31,1,FIND("(",[5]三菜!E31,1)-1)</f>
        <v>橙汁排骨</v>
      </c>
      <c r="F28" s="82" t="str">
        <f aca="false">MID([5]三菜!E31,FIND(")",[5]三菜!E31,1)-1,1)</f>
        <v>煮</v>
      </c>
      <c r="G28" s="82"/>
      <c r="H28" s="82" t="str">
        <f aca="false">MID([5]三菜!H31,1,FIND("(",[5]三菜!H31,1)-1)</f>
        <v>紅蘿蔔炒蛋</v>
      </c>
      <c r="I28" s="82" t="str">
        <f aca="false">MID([5]三菜!H31,FIND(")",[5]三菜!H31,1)-1,1)</f>
        <v>炒</v>
      </c>
      <c r="J28" s="82"/>
      <c r="K28" s="82" t="str">
        <f aca="false">MID([5]三菜!K31,1,FIND("(",[5]三菜!K31,1)-1)</f>
        <v>結頭燒</v>
      </c>
      <c r="L28" s="82" t="str">
        <f aca="false">MID([5]三菜!K31,FIND(")",[5]三菜!K31,1)-1,1)</f>
        <v>煮</v>
      </c>
      <c r="M28" s="82"/>
      <c r="N28" s="115" t="s">
        <v>139</v>
      </c>
      <c r="O28" s="115" t="s">
        <v>164</v>
      </c>
      <c r="P28" s="115" t="s">
        <v>163</v>
      </c>
      <c r="Q28" s="82" t="str">
        <f aca="false">MID([5]三菜!N31,1,FIND("(",[5]三菜!N31,1)-1)</f>
        <v>酸辣湯</v>
      </c>
      <c r="R28" s="82" t="str">
        <f aca="false">MID([5]三菜!N31,FIND(")",[5]三菜!N31,1)-1,1)</f>
        <v>芡</v>
      </c>
      <c r="S28" s="82"/>
      <c r="T28" s="83" t="n">
        <f aca="false">[5]三菜!Q31</f>
        <v>0</v>
      </c>
      <c r="U28" s="117" t="s">
        <v>128</v>
      </c>
      <c r="V28" s="118" t="s">
        <v>141</v>
      </c>
      <c r="W28" s="86" t="str">
        <f aca="false">MID([5]三菜!$E$39,FIND("全",[5]三菜!$E$39,1)+6,3)</f>
        <v>4.2</v>
      </c>
    </row>
    <row r="29" customFormat="false" ht="27.75" hidden="false" customHeight="true" outlineLevel="0" collapsed="false">
      <c r="A29" s="119" t="s">
        <v>142</v>
      </c>
      <c r="B29" s="157" t="s">
        <v>143</v>
      </c>
      <c r="C29" s="90"/>
      <c r="D29" s="90" t="n">
        <v>80</v>
      </c>
      <c r="E29" s="90" t="str">
        <f aca="false">[5]三菜!E32</f>
        <v>前排丁</v>
      </c>
      <c r="F29" s="90"/>
      <c r="G29" s="91" t="n">
        <v>70</v>
      </c>
      <c r="H29" s="88" t="str">
        <f aca="false">[5]三菜!H32</f>
        <v>紅蘿蔔</v>
      </c>
      <c r="I29" s="88"/>
      <c r="J29" s="89" t="n">
        <v>40</v>
      </c>
      <c r="K29" s="90" t="str">
        <f aca="false">[5]三菜!K32</f>
        <v>結頭菜</v>
      </c>
      <c r="L29" s="90"/>
      <c r="M29" s="91" t="n">
        <v>60</v>
      </c>
      <c r="N29" s="121" t="s">
        <v>144</v>
      </c>
      <c r="O29" s="91"/>
      <c r="P29" s="91" t="n">
        <v>100</v>
      </c>
      <c r="Q29" s="88" t="str">
        <f aca="false">[5]三菜!N32</f>
        <v>全蛋液</v>
      </c>
      <c r="R29" s="90"/>
      <c r="S29" s="91" t="n">
        <v>10</v>
      </c>
      <c r="T29" s="83"/>
      <c r="U29" s="92" t="str">
        <f aca="false">[5]三菜!S32</f>
        <v>70.9 g</v>
      </c>
      <c r="V29" s="123" t="s">
        <v>145</v>
      </c>
      <c r="W29" s="94" t="str">
        <f aca="false">MID([5]三菜!$E$39,FIND("豆",[5]三菜!$E$39,1)+6,3)</f>
        <v>1.1</v>
      </c>
    </row>
    <row r="30" customFormat="false" ht="27.75" hidden="false" customHeight="true" outlineLevel="0" collapsed="false">
      <c r="A30" s="87" t="n">
        <f aca="false">[5]三菜!B33</f>
        <v>28</v>
      </c>
      <c r="B30" s="157" t="s">
        <v>172</v>
      </c>
      <c r="C30" s="90"/>
      <c r="D30" s="90" t="n">
        <v>20</v>
      </c>
      <c r="E30" s="90" t="str">
        <f aca="false">[5]三菜!E33</f>
        <v>洋蔥/完整</v>
      </c>
      <c r="F30" s="90"/>
      <c r="G30" s="91" t="n">
        <v>20</v>
      </c>
      <c r="H30" s="88" t="str">
        <f aca="false">[5]三菜!H33</f>
        <v>全蛋液</v>
      </c>
      <c r="I30" s="88"/>
      <c r="J30" s="89" t="n">
        <v>40</v>
      </c>
      <c r="K30" s="90" t="str">
        <f aca="false">[5]三菜!K33</f>
        <v>生鮮香菇/小</v>
      </c>
      <c r="L30" s="90"/>
      <c r="M30" s="91" t="n">
        <v>10</v>
      </c>
      <c r="N30" s="91"/>
      <c r="O30" s="91"/>
      <c r="P30" s="91"/>
      <c r="Q30" s="88" t="str">
        <f aca="false">[5]三菜!N33</f>
        <v>鮮筍絲</v>
      </c>
      <c r="R30" s="90"/>
      <c r="S30" s="91" t="n">
        <v>5</v>
      </c>
      <c r="T30" s="83"/>
      <c r="U30" s="128" t="s">
        <v>127</v>
      </c>
      <c r="V30" s="129" t="s">
        <v>147</v>
      </c>
      <c r="W30" s="94" t="str">
        <f aca="false">MID([5]三菜!$E$39,FIND("蔬",[5]三菜!$E$39,1)+4,3)</f>
        <v>1.5</v>
      </c>
    </row>
    <row r="31" customFormat="false" ht="27.75" hidden="false" customHeight="true" outlineLevel="0" collapsed="false">
      <c r="A31" s="119" t="s">
        <v>39</v>
      </c>
      <c r="B31" s="97"/>
      <c r="C31" s="97"/>
      <c r="D31" s="90"/>
      <c r="E31" s="90" t="str">
        <f aca="false">[5]三菜!E34</f>
        <v>紅蘿蔔</v>
      </c>
      <c r="F31" s="97"/>
      <c r="G31" s="91" t="n">
        <v>10</v>
      </c>
      <c r="H31" s="88" t="str">
        <f aca="false">[5]三菜!H34</f>
        <v>青蔥</v>
      </c>
      <c r="I31" s="88"/>
      <c r="J31" s="89" t="n">
        <v>1</v>
      </c>
      <c r="K31" s="90" t="str">
        <f aca="false">[5]三菜!K34</f>
        <v>紅蘿蔔</v>
      </c>
      <c r="L31" s="97"/>
      <c r="M31" s="91" t="n">
        <v>5</v>
      </c>
      <c r="N31" s="91"/>
      <c r="O31" s="91"/>
      <c r="P31" s="91"/>
      <c r="Q31" s="88" t="str">
        <f aca="false">[5]三菜!N34</f>
        <v>木耳絲</v>
      </c>
      <c r="R31" s="97"/>
      <c r="S31" s="91" t="n">
        <v>5</v>
      </c>
      <c r="T31" s="83"/>
      <c r="U31" s="92" t="str">
        <f aca="false">[5]三菜!S33</f>
        <v>18.4 g</v>
      </c>
      <c r="V31" s="129" t="s">
        <v>149</v>
      </c>
      <c r="W31" s="94" t="str">
        <f aca="false">MID([5]三菜!$E$39,FIND("油",[5]三菜!$E$39,1)+9,3)</f>
        <v>2.6</v>
      </c>
    </row>
    <row r="32" customFormat="false" ht="27.75" hidden="false" customHeight="true" outlineLevel="0" collapsed="false">
      <c r="A32" s="130" t="s">
        <v>173</v>
      </c>
      <c r="B32" s="97"/>
      <c r="C32" s="97"/>
      <c r="D32" s="90"/>
      <c r="E32" s="90" t="str">
        <f aca="false">[5]三菜!E35</f>
        <v>柳橙汁</v>
      </c>
      <c r="F32" s="97"/>
      <c r="G32" s="91" t="n">
        <f aca="false">[5]三菜!F35</f>
        <v>1</v>
      </c>
      <c r="H32" s="88" t="n">
        <f aca="false">[5]三菜!H35</f>
        <v>0</v>
      </c>
      <c r="I32" s="88"/>
      <c r="J32" s="89" t="n">
        <f aca="false">[5]三菜!I35</f>
        <v>0</v>
      </c>
      <c r="K32" s="90" t="str">
        <f aca="false">[5]三菜!K35</f>
        <v>肉片</v>
      </c>
      <c r="L32" s="97"/>
      <c r="M32" s="91" t="n">
        <v>10</v>
      </c>
      <c r="N32" s="91"/>
      <c r="O32" s="91"/>
      <c r="P32" s="91"/>
      <c r="Q32" s="88" t="str">
        <f aca="false">[5]三菜!N35</f>
        <v>紅蘿蔔</v>
      </c>
      <c r="R32" s="97"/>
      <c r="S32" s="91" t="n">
        <v>5</v>
      </c>
      <c r="T32" s="83"/>
      <c r="U32" s="128" t="s">
        <v>129</v>
      </c>
      <c r="V32" s="129" t="s">
        <v>152</v>
      </c>
      <c r="W32" s="94" t="str">
        <f aca="false">MID([5]三菜!$E$39,FIND("水",[5]三菜!$E$39,1)+4,3)</f>
        <v>0.0</v>
      </c>
    </row>
    <row r="33" customFormat="false" ht="27.75" hidden="false" customHeight="true" outlineLevel="0" collapsed="false">
      <c r="A33" s="130"/>
      <c r="B33" s="97"/>
      <c r="C33" s="97"/>
      <c r="D33" s="90"/>
      <c r="E33" s="90" t="n">
        <f aca="false">[5]三菜!E36</f>
        <v>0</v>
      </c>
      <c r="F33" s="97"/>
      <c r="G33" s="91" t="n">
        <f aca="false">[5]三菜!F36</f>
        <v>0</v>
      </c>
      <c r="H33" s="88" t="n">
        <f aca="false">[5]三菜!H36</f>
        <v>0</v>
      </c>
      <c r="I33" s="97"/>
      <c r="J33" s="89" t="n">
        <f aca="false">[5]三菜!I36</f>
        <v>0</v>
      </c>
      <c r="K33" s="90" t="n">
        <f aca="false">[5]三菜!K36</f>
        <v>0</v>
      </c>
      <c r="L33" s="97"/>
      <c r="M33" s="91" t="n">
        <f aca="false">[5]三菜!L36</f>
        <v>0</v>
      </c>
      <c r="N33" s="91"/>
      <c r="O33" s="91"/>
      <c r="P33" s="91"/>
      <c r="Q33" s="88" t="str">
        <f aca="false">[5]三菜!N36</f>
        <v>白干盤4.5K/非</v>
      </c>
      <c r="R33" s="97"/>
      <c r="S33" s="91" t="n">
        <v>10</v>
      </c>
      <c r="T33" s="83"/>
      <c r="U33" s="92" t="str">
        <f aca="false">[5]三菜!S34</f>
        <v>17.4 g</v>
      </c>
      <c r="V33" s="132" t="s">
        <v>153</v>
      </c>
      <c r="W33" s="94" t="str">
        <f aca="false">MID([5]三菜!$E$39,FIND("低",[5]三菜!$E$39,1)+6,3)</f>
        <v>0.0</v>
      </c>
    </row>
    <row r="34" customFormat="false" ht="27.75" hidden="false" customHeight="true" outlineLevel="0" collapsed="false">
      <c r="A34" s="133" t="s">
        <v>154</v>
      </c>
      <c r="B34" s="97"/>
      <c r="C34" s="97"/>
      <c r="D34" s="90"/>
      <c r="E34" s="90" t="n">
        <f aca="false">[5]三菜!E37</f>
        <v>0</v>
      </c>
      <c r="F34" s="97"/>
      <c r="G34" s="91" t="n">
        <f aca="false">[5]三菜!F37</f>
        <v>0</v>
      </c>
      <c r="H34" s="88" t="n">
        <f aca="false">[5]三菜!H37</f>
        <v>0</v>
      </c>
      <c r="I34" s="97"/>
      <c r="J34" s="89" t="n">
        <f aca="false">[5]三菜!I37</f>
        <v>0</v>
      </c>
      <c r="K34" s="90" t="n">
        <f aca="false">[5]三菜!K37</f>
        <v>0</v>
      </c>
      <c r="L34" s="97"/>
      <c r="M34" s="91" t="n">
        <f aca="false">[5]三菜!L37</f>
        <v>0</v>
      </c>
      <c r="N34" s="91"/>
      <c r="O34" s="91"/>
      <c r="P34" s="91"/>
      <c r="Q34" s="88" t="n">
        <f aca="false">[5]三菜!N37</f>
        <v>0</v>
      </c>
      <c r="R34" s="97"/>
      <c r="S34" s="91" t="n">
        <f aca="false">[5]三菜!O37</f>
        <v>0</v>
      </c>
      <c r="T34" s="83"/>
      <c r="U34" s="128" t="s">
        <v>155</v>
      </c>
      <c r="V34" s="101"/>
      <c r="W34" s="102"/>
    </row>
    <row r="35" customFormat="false" ht="27.75" hidden="false" customHeight="true" outlineLevel="0" collapsed="false">
      <c r="A35" s="108" t="n">
        <f aca="false">[5]三菜!B39</f>
        <v>680</v>
      </c>
      <c r="B35" s="97"/>
      <c r="C35" s="97"/>
      <c r="D35" s="90"/>
      <c r="E35" s="90" t="n">
        <f aca="false">[5]三菜!E38</f>
        <v>0</v>
      </c>
      <c r="F35" s="97"/>
      <c r="G35" s="91" t="n">
        <f aca="false">[5]三菜!F38</f>
        <v>0</v>
      </c>
      <c r="H35" s="88" t="n">
        <f aca="false">[5]三菜!H38</f>
        <v>0</v>
      </c>
      <c r="I35" s="97"/>
      <c r="J35" s="89" t="n">
        <f aca="false">[5]三菜!I38</f>
        <v>0</v>
      </c>
      <c r="K35" s="90" t="n">
        <f aca="false">[5]三菜!K38</f>
        <v>0</v>
      </c>
      <c r="L35" s="97"/>
      <c r="M35" s="91" t="n">
        <f aca="false">[5]三菜!L38</f>
        <v>0</v>
      </c>
      <c r="N35" s="91"/>
      <c r="O35" s="91"/>
      <c r="P35" s="91"/>
      <c r="Q35" s="88" t="n">
        <f aca="false">[5]三菜!N38</f>
        <v>0</v>
      </c>
      <c r="R35" s="97"/>
      <c r="S35" s="91" t="n">
        <f aca="false">[5]三菜!O38</f>
        <v>0</v>
      </c>
      <c r="T35" s="83"/>
      <c r="U35" s="92" t="str">
        <f aca="false">[5]三菜!S31</f>
        <v>531大卡</v>
      </c>
      <c r="V35" s="109"/>
      <c r="W35" s="102"/>
    </row>
    <row r="36" customFormat="false" ht="27.75" hidden="false" customHeight="true" outlineLevel="0" collapsed="false">
      <c r="A36" s="81" t="n">
        <f aca="false">[5]三菜!B40</f>
        <v>12</v>
      </c>
      <c r="B36" s="82" t="str">
        <f aca="false">[5]三菜!D40</f>
        <v>茄汁肉醬麵</v>
      </c>
      <c r="C36" s="115" t="s">
        <v>138</v>
      </c>
      <c r="D36" s="82"/>
      <c r="E36" s="82" t="str">
        <f aca="false">MID([5]三菜!E40,1,FIND("(",[5]三菜!E40,1)-1)</f>
        <v>照燒豬排</v>
      </c>
      <c r="F36" s="82" t="str">
        <f aca="false">MID([5]三菜!E40,FIND(")",[5]三菜!E40,1)-1,1)</f>
        <v>滷</v>
      </c>
      <c r="G36" s="82"/>
      <c r="H36" s="82" t="str">
        <f aca="false">MID([5]三菜!H40,1,FIND("(",[5]三菜!H40,1)-1)</f>
        <v>滷味拼盤</v>
      </c>
      <c r="I36" s="82" t="str">
        <f aca="false">MID([5]三菜!H40,FIND(")",[5]三菜!H40,1)-1,1)</f>
        <v>滷</v>
      </c>
      <c r="J36" s="82"/>
      <c r="K36" s="82" t="str">
        <f aca="false">MID([5]三菜!K40,1,FIND("(",[5]三菜!K40,1)-1)</f>
        <v>奶皇包</v>
      </c>
      <c r="L36" s="82" t="str">
        <f aca="false">MID([5]三菜!K40,FIND(")",[5]三菜!K40,1)-1,1)</f>
        <v>蒸</v>
      </c>
      <c r="M36" s="82"/>
      <c r="N36" s="115" t="s">
        <v>139</v>
      </c>
      <c r="O36" s="115" t="s">
        <v>164</v>
      </c>
      <c r="P36" s="115" t="s">
        <v>163</v>
      </c>
      <c r="Q36" s="82" t="str">
        <f aca="false">MID([5]三菜!N40,1,FIND("(",[5]三菜!N40,1)-1)</f>
        <v>青木瓜排骨湯</v>
      </c>
      <c r="R36" s="82" t="str">
        <f aca="false">MID([5]三菜!N40,FIND(")",[5]三菜!N40,1)-1,1)</f>
        <v>煮</v>
      </c>
      <c r="S36" s="82"/>
      <c r="T36" s="116" t="n">
        <f aca="false">[5]三菜!Q40</f>
        <v>0</v>
      </c>
      <c r="U36" s="117" t="s">
        <v>128</v>
      </c>
      <c r="V36" s="118" t="s">
        <v>141</v>
      </c>
      <c r="W36" s="86" t="str">
        <f aca="false">MID([5]三菜!$E$48,FIND("全",[5]三菜!$E$48,1)+6,3)</f>
        <v>5.6</v>
      </c>
    </row>
    <row r="37" customFormat="false" ht="27.75" hidden="false" customHeight="true" outlineLevel="0" collapsed="false">
      <c r="A37" s="119" t="s">
        <v>142</v>
      </c>
      <c r="B37" s="120" t="s">
        <v>174</v>
      </c>
      <c r="C37" s="88"/>
      <c r="D37" s="88" t="n">
        <v>150</v>
      </c>
      <c r="E37" s="90" t="str">
        <f aca="false">[5]三菜!E41</f>
        <v>今饌里肌10片</v>
      </c>
      <c r="F37" s="88"/>
      <c r="G37" s="91" t="n">
        <v>100</v>
      </c>
      <c r="H37" s="88" t="str">
        <f aca="false">[5]三菜!H41</f>
        <v>白蘿蔔</v>
      </c>
      <c r="I37" s="90"/>
      <c r="J37" s="89" t="n">
        <v>40</v>
      </c>
      <c r="K37" s="90" t="str">
        <f aca="false">[5]三菜!K41</f>
        <v>奶皇包30g</v>
      </c>
      <c r="L37" s="88"/>
      <c r="M37" s="91" t="n">
        <v>30</v>
      </c>
      <c r="N37" s="121" t="s">
        <v>165</v>
      </c>
      <c r="O37" s="91"/>
      <c r="P37" s="91" t="n">
        <v>100</v>
      </c>
      <c r="Q37" s="122" t="str">
        <f aca="false">[5]三菜!N41</f>
        <v>青木瓜</v>
      </c>
      <c r="R37" s="90"/>
      <c r="S37" s="91" t="n">
        <v>30</v>
      </c>
      <c r="T37" s="116"/>
      <c r="U37" s="92" t="str">
        <f aca="false">[5]三菜!S41</f>
        <v>88.5 g</v>
      </c>
      <c r="V37" s="123" t="s">
        <v>145</v>
      </c>
      <c r="W37" s="94" t="str">
        <f aca="false">MID([5]三菜!$E$48,FIND("豆",[5]三菜!$E$48,1)+6,3)</f>
        <v>1.9</v>
      </c>
    </row>
    <row r="38" customFormat="false" ht="27.75" hidden="false" customHeight="true" outlineLevel="0" collapsed="false">
      <c r="A38" s="87" t="n">
        <f aca="false">[5]三菜!B42</f>
        <v>29</v>
      </c>
      <c r="B38" s="120" t="s">
        <v>176</v>
      </c>
      <c r="C38" s="88"/>
      <c r="D38" s="88" t="n">
        <v>20</v>
      </c>
      <c r="E38" s="90" t="n">
        <f aca="false">[5]三菜!E42</f>
        <v>0</v>
      </c>
      <c r="F38" s="88"/>
      <c r="G38" s="91" t="n">
        <f aca="false">[5]三菜!F42</f>
        <v>0</v>
      </c>
      <c r="H38" s="88" t="str">
        <f aca="false">[5]三菜!H42</f>
        <v>冷凍玉米段</v>
      </c>
      <c r="I38" s="90"/>
      <c r="J38" s="89" t="n">
        <v>20</v>
      </c>
      <c r="K38" s="90" t="n">
        <f aca="false">[5]三菜!K42</f>
        <v>0</v>
      </c>
      <c r="L38" s="88"/>
      <c r="M38" s="124" t="n">
        <f aca="false">[5]三菜!L42</f>
        <v>0</v>
      </c>
      <c r="N38" s="125"/>
      <c r="O38" s="125"/>
      <c r="P38" s="125"/>
      <c r="Q38" s="126" t="str">
        <f aca="false">[5]三菜!N42</f>
        <v>中排骨</v>
      </c>
      <c r="R38" s="127"/>
      <c r="S38" s="91" t="n">
        <v>10</v>
      </c>
      <c r="T38" s="116"/>
      <c r="U38" s="128" t="s">
        <v>127</v>
      </c>
      <c r="V38" s="129" t="s">
        <v>147</v>
      </c>
      <c r="W38" s="94" t="str">
        <f aca="false">MID([5]三菜!$E$48,FIND("蔬",[5]三菜!$E$48,1)+4,3)</f>
        <v>1.1</v>
      </c>
    </row>
    <row r="39" customFormat="false" ht="27.75" hidden="false" customHeight="true" outlineLevel="0" collapsed="false">
      <c r="A39" s="119" t="s">
        <v>39</v>
      </c>
      <c r="B39" s="120" t="s">
        <v>186</v>
      </c>
      <c r="C39" s="88"/>
      <c r="D39" s="88" t="n">
        <v>10</v>
      </c>
      <c r="E39" s="90" t="n">
        <f aca="false">[5]三菜!E43</f>
        <v>0</v>
      </c>
      <c r="F39" s="88"/>
      <c r="G39" s="91" t="n">
        <f aca="false">[5]三菜!F43</f>
        <v>0</v>
      </c>
      <c r="H39" s="88" t="str">
        <f aca="false">[5]三菜!H43</f>
        <v>海帶結</v>
      </c>
      <c r="I39" s="97"/>
      <c r="J39" s="89" t="n">
        <v>10</v>
      </c>
      <c r="K39" s="90" t="n">
        <f aca="false">[5]三菜!K43</f>
        <v>0</v>
      </c>
      <c r="L39" s="88"/>
      <c r="M39" s="124" t="n">
        <f aca="false">[5]三菜!L43</f>
        <v>0</v>
      </c>
      <c r="N39" s="125"/>
      <c r="O39" s="125"/>
      <c r="P39" s="125"/>
      <c r="Q39" s="126" t="n">
        <f aca="false">[5]三菜!N43</f>
        <v>0</v>
      </c>
      <c r="R39" s="127"/>
      <c r="S39" s="91" t="n">
        <f aca="false">[5]三菜!O43</f>
        <v>0</v>
      </c>
      <c r="T39" s="116"/>
      <c r="U39" s="92" t="str">
        <f aca="false">[5]三菜!S42</f>
        <v>21.0 g</v>
      </c>
      <c r="V39" s="129" t="s">
        <v>149</v>
      </c>
      <c r="W39" s="94" t="str">
        <f aca="false">MID([5]三菜!$E$48,FIND("油",[5]三菜!$E$48,1)+9,3)</f>
        <v>3.0</v>
      </c>
    </row>
    <row r="40" customFormat="false" ht="27.75" hidden="false" customHeight="true" outlineLevel="0" collapsed="false">
      <c r="A40" s="130" t="s">
        <v>150</v>
      </c>
      <c r="B40" s="120" t="s">
        <v>148</v>
      </c>
      <c r="C40" s="88"/>
      <c r="D40" s="88" t="n">
        <v>10</v>
      </c>
      <c r="E40" s="90" t="n">
        <f aca="false">[5]三菜!E44</f>
        <v>0</v>
      </c>
      <c r="F40" s="88"/>
      <c r="G40" s="91" t="n">
        <f aca="false">[5]三菜!F44</f>
        <v>0</v>
      </c>
      <c r="H40" s="88" t="str">
        <f aca="false">[5]三菜!H44</f>
        <v>紅蘿蔔</v>
      </c>
      <c r="I40" s="97"/>
      <c r="J40" s="89" t="n">
        <v>10</v>
      </c>
      <c r="K40" s="90" t="n">
        <f aca="false">[5]三菜!K44</f>
        <v>0</v>
      </c>
      <c r="L40" s="88"/>
      <c r="M40" s="124" t="n">
        <f aca="false">[5]三菜!L44</f>
        <v>0</v>
      </c>
      <c r="N40" s="125"/>
      <c r="O40" s="125"/>
      <c r="P40" s="125"/>
      <c r="Q40" s="126" t="n">
        <f aca="false">[5]三菜!N44</f>
        <v>0</v>
      </c>
      <c r="R40" s="127"/>
      <c r="S40" s="91" t="n">
        <f aca="false">[5]三菜!O44</f>
        <v>0</v>
      </c>
      <c r="T40" s="116"/>
      <c r="U40" s="128" t="s">
        <v>129</v>
      </c>
      <c r="V40" s="129" t="s">
        <v>152</v>
      </c>
      <c r="W40" s="94" t="str">
        <f aca="false">MID([5]三菜!$E$48,FIND("水",[5]三菜!$E$48,1)+4,3)</f>
        <v>0.0</v>
      </c>
    </row>
    <row r="41" customFormat="false" ht="27.75" hidden="false" customHeight="true" outlineLevel="0" collapsed="false">
      <c r="A41" s="130"/>
      <c r="B41" s="120" t="s">
        <v>175</v>
      </c>
      <c r="C41" s="97"/>
      <c r="D41" s="90" t="n">
        <v>5</v>
      </c>
      <c r="E41" s="90" t="n">
        <f aca="false">[5]三菜!E45</f>
        <v>0</v>
      </c>
      <c r="F41" s="97"/>
      <c r="G41" s="91" t="n">
        <f aca="false">[5]三菜!F45</f>
        <v>0</v>
      </c>
      <c r="H41" s="88" t="n">
        <f aca="false">[5]三菜!H45</f>
        <v>0</v>
      </c>
      <c r="I41" s="97"/>
      <c r="J41" s="89" t="n">
        <f aca="false">[5]三菜!I45</f>
        <v>0</v>
      </c>
      <c r="K41" s="90" t="n">
        <f aca="false">[5]三菜!K45</f>
        <v>0</v>
      </c>
      <c r="L41" s="97"/>
      <c r="M41" s="124" t="n">
        <f aca="false">[5]三菜!L45</f>
        <v>0</v>
      </c>
      <c r="N41" s="125"/>
      <c r="O41" s="125"/>
      <c r="P41" s="125"/>
      <c r="Q41" s="126" t="n">
        <f aca="false">[5]三菜!N45</f>
        <v>0</v>
      </c>
      <c r="R41" s="131"/>
      <c r="S41" s="91" t="n">
        <f aca="false">[5]三菜!O45</f>
        <v>0</v>
      </c>
      <c r="T41" s="116"/>
      <c r="U41" s="92" t="str">
        <f aca="false">[5]三菜!S43</f>
        <v>20.3 g</v>
      </c>
      <c r="V41" s="132" t="s">
        <v>153</v>
      </c>
      <c r="W41" s="94" t="str">
        <f aca="false">MID([5]三菜!$E$48,FIND("低",[5]三菜!$E$48,1)+6,3)</f>
        <v>0.0</v>
      </c>
    </row>
    <row r="42" customFormat="false" ht="27.75" hidden="false" customHeight="true" outlineLevel="0" collapsed="false">
      <c r="A42" s="133" t="s">
        <v>154</v>
      </c>
      <c r="B42" s="120" t="s">
        <v>187</v>
      </c>
      <c r="C42" s="97"/>
      <c r="D42" s="90" t="n">
        <v>5</v>
      </c>
      <c r="E42" s="90" t="n">
        <f aca="false">[5]三菜!E46</f>
        <v>0</v>
      </c>
      <c r="F42" s="97"/>
      <c r="G42" s="91" t="n">
        <f aca="false">[5]三菜!F46</f>
        <v>0</v>
      </c>
      <c r="H42" s="88" t="n">
        <f aca="false">[5]三菜!H46</f>
        <v>0</v>
      </c>
      <c r="I42" s="97"/>
      <c r="J42" s="89" t="n">
        <f aca="false">[5]三菜!I46</f>
        <v>0</v>
      </c>
      <c r="K42" s="90" t="n">
        <f aca="false">[5]三菜!K46</f>
        <v>0</v>
      </c>
      <c r="L42" s="97"/>
      <c r="M42" s="124" t="n">
        <f aca="false">[5]三菜!L46</f>
        <v>0</v>
      </c>
      <c r="N42" s="125"/>
      <c r="O42" s="125"/>
      <c r="P42" s="125"/>
      <c r="Q42" s="126" t="n">
        <f aca="false">[5]三菜!N46</f>
        <v>0</v>
      </c>
      <c r="R42" s="131"/>
      <c r="S42" s="91" t="n">
        <f aca="false">[5]三菜!O46</f>
        <v>0</v>
      </c>
      <c r="T42" s="116"/>
      <c r="U42" s="128" t="s">
        <v>155</v>
      </c>
      <c r="V42" s="101"/>
      <c r="W42" s="102"/>
    </row>
    <row r="43" customFormat="false" ht="27.75" hidden="false" customHeight="true" outlineLevel="0" collapsed="false">
      <c r="A43" s="134" t="n">
        <f aca="false">[5]三菜!B48</f>
        <v>680</v>
      </c>
      <c r="B43" s="135"/>
      <c r="C43" s="135"/>
      <c r="D43" s="136"/>
      <c r="E43" s="137" t="n">
        <f aca="false">[5]三菜!E47</f>
        <v>0</v>
      </c>
      <c r="F43" s="138"/>
      <c r="G43" s="139" t="n">
        <f aca="false">[5]三菜!F47</f>
        <v>0</v>
      </c>
      <c r="H43" s="140" t="n">
        <f aca="false">[5]三菜!H47</f>
        <v>0</v>
      </c>
      <c r="I43" s="138"/>
      <c r="J43" s="141" t="n">
        <f aca="false">[5]三菜!I47</f>
        <v>0</v>
      </c>
      <c r="K43" s="137" t="n">
        <f aca="false">[5]三菜!K47</f>
        <v>0</v>
      </c>
      <c r="L43" s="138"/>
      <c r="M43" s="142" t="n">
        <f aca="false">[5]三菜!L47</f>
        <v>0</v>
      </c>
      <c r="N43" s="143"/>
      <c r="O43" s="143"/>
      <c r="P43" s="143"/>
      <c r="Q43" s="144" t="n">
        <f aca="false">[5]三菜!N47</f>
        <v>0</v>
      </c>
      <c r="R43" s="145"/>
      <c r="S43" s="139" t="n">
        <f aca="false">[5]三菜!O47</f>
        <v>0</v>
      </c>
      <c r="T43" s="116"/>
      <c r="U43" s="146" t="str">
        <f aca="false">[5]三菜!S40</f>
        <v>639大卡</v>
      </c>
      <c r="V43" s="147"/>
      <c r="W43" s="148"/>
    </row>
  </sheetData>
  <mergeCells count="14">
    <mergeCell ref="A1:E1"/>
    <mergeCell ref="F1:J1"/>
    <mergeCell ref="K1:R1"/>
    <mergeCell ref="S1:W1"/>
    <mergeCell ref="T4:T11"/>
    <mergeCell ref="A8:A9"/>
    <mergeCell ref="T12:T19"/>
    <mergeCell ref="A16:A17"/>
    <mergeCell ref="T20:T27"/>
    <mergeCell ref="A24:A25"/>
    <mergeCell ref="T28:T35"/>
    <mergeCell ref="A32:A33"/>
    <mergeCell ref="T36:T4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08-11T08:37:39Z</cp:lastPrinted>
  <dcterms:modified xsi:type="dcterms:W3CDTF">2017-11-20T09:06:32Z</dcterms:modified>
  <cp:revision>0</cp:revision>
  <dc:subject/>
  <dc:title/>
</cp:coreProperties>
</file>