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第一周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0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梅景廠商</t>
    </r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菜單</t>
    </r>
  </si>
  <si>
    <r>
      <rPr>
        <sz val="14"/>
        <rFont val="微軟正黑體"/>
        <family val="2"/>
        <charset val="136"/>
      </rPr>
      <t xml:space="preserve">11/1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3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t xml:space="preserve">地瓜飯</t>
  </si>
  <si>
    <t xml:space="preserve">義大利肉醬麵</t>
  </si>
  <si>
    <r>
      <rPr>
        <sz val="16"/>
        <rFont val="Noto Sans"/>
        <family val="2"/>
      </rPr>
      <t xml:space="preserve">香酥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油腐肉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香滷豬排</t>
  </si>
  <si>
    <t xml:space="preserve">鮮蔬蛋</t>
  </si>
  <si>
    <t xml:space="preserve">三色玉米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白菜滷</t>
  </si>
  <si>
    <t xml:space="preserve">絲瓜豆皮</t>
  </si>
  <si>
    <t xml:space="preserve">沙茶高麗菜</t>
  </si>
  <si>
    <t xml:space="preserve">淺色蔬菜</t>
  </si>
  <si>
    <t xml:space="preserve">深色蔬菜</t>
  </si>
  <si>
    <t xml:space="preserve">香菇雞湯</t>
  </si>
  <si>
    <t xml:space="preserve">黃芽排骨湯</t>
  </si>
  <si>
    <t xml:space="preserve">結頭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11/6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7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8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9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0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茄汁炒飯</t>
  </si>
  <si>
    <t xml:space="preserve">豚骨咖哩</t>
  </si>
  <si>
    <t xml:space="preserve">麻油雞</t>
  </si>
  <si>
    <t xml:space="preserve">沙茶魚丁</t>
  </si>
  <si>
    <t xml:space="preserve">三 杯鴨丁</t>
  </si>
  <si>
    <t xml:space="preserve">香酥雞腿</t>
  </si>
  <si>
    <t xml:space="preserve">紅蘿蔔炒蛋</t>
  </si>
  <si>
    <t xml:space="preserve">蒲瓜蝦皮</t>
  </si>
  <si>
    <r>
      <rPr>
        <sz val="16"/>
        <rFont val="Noto Sans"/>
        <family val="2"/>
      </rPr>
      <t xml:space="preserve">沙茶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燒肉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沙茶魷魚羹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肉片高麗菜</t>
  </si>
  <si>
    <t xml:space="preserve">花椰肉片</t>
  </si>
  <si>
    <t xml:space="preserve">鮮瓜什錦</t>
  </si>
  <si>
    <t xml:space="preserve">螞蟻上樹</t>
  </si>
  <si>
    <r>
      <rPr>
        <sz val="16"/>
        <rFont val="Noto Sans"/>
        <family val="2"/>
      </rPr>
      <t xml:space="preserve">芝麻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當歸麵線湯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玉米濃湯</t>
  </si>
  <si>
    <t xml:space="preserve">綠豆薏仁湯</t>
  </si>
  <si>
    <t xml:space="preserve">蘿蔔排骨湯</t>
  </si>
  <si>
    <r>
      <rPr>
        <sz val="14"/>
        <rFont val="微軟正黑體"/>
        <family val="2"/>
        <charset val="136"/>
      </rPr>
      <t xml:space="preserve">11/13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4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5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6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7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炸醬麵</t>
  </si>
  <si>
    <t xml:space="preserve">紅燒雞丁</t>
  </si>
  <si>
    <t xml:space="preserve">鐵板燴肉</t>
  </si>
  <si>
    <r>
      <rPr>
        <sz val="16"/>
        <rFont val="Noto Sans"/>
        <family val="2"/>
      </rPr>
      <t xml:space="preserve">香酥鱈魚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魚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三杯雞丁</t>
  </si>
  <si>
    <t xml:space="preserve">蔥燒豬排</t>
  </si>
  <si>
    <t xml:space="preserve">鮮燴針菇</t>
  </si>
  <si>
    <t xml:space="preserve">關東煮</t>
  </si>
  <si>
    <r>
      <rPr>
        <sz val="16"/>
        <rFont val="Noto Sans"/>
        <family val="2"/>
      </rPr>
      <t xml:space="preserve">豆腐豬肉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韓式泡菜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滷味拼盤</t>
  </si>
  <si>
    <t xml:space="preserve">洋蔥炒蛋</t>
  </si>
  <si>
    <t xml:space="preserve">田園咖哩</t>
  </si>
  <si>
    <t xml:space="preserve">腐皮白菜</t>
  </si>
  <si>
    <r>
      <rPr>
        <sz val="16"/>
        <rFont val="Noto Sans"/>
        <family val="2"/>
      </rPr>
      <t xml:space="preserve">茄汁熱狗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翡翠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紫菜蛋花湯</t>
  </si>
  <si>
    <t xml:space="preserve">柴魚豆腐湯</t>
  </si>
  <si>
    <t xml:space="preserve">薑絲冬瓜湯</t>
  </si>
  <si>
    <t xml:space="preserve">肉骨茶湯</t>
  </si>
  <si>
    <t xml:space="preserve">玉米海結湯</t>
  </si>
  <si>
    <r>
      <rPr>
        <sz val="14"/>
        <rFont val="微軟正黑體"/>
        <family val="2"/>
        <charset val="136"/>
      </rPr>
      <t xml:space="preserve">11/20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日式丼飯</t>
  </si>
  <si>
    <t xml:space="preserve">塔香雞丁</t>
  </si>
  <si>
    <r>
      <rPr>
        <sz val="16"/>
        <rFont val="Noto Sans"/>
        <family val="2"/>
      </rPr>
      <t xml:space="preserve">干丁肉醬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醬燒魚丁</t>
  </si>
  <si>
    <t xml:space="preserve">韓式燒雞</t>
  </si>
  <si>
    <t xml:space="preserve">壽喜燒肉</t>
  </si>
  <si>
    <t xml:space="preserve">拂跳牆</t>
  </si>
  <si>
    <t xml:space="preserve">玉米滑蛋</t>
  </si>
  <si>
    <t xml:space="preserve">小妞滷味</t>
  </si>
  <si>
    <t xml:space="preserve">什錦肉片</t>
  </si>
  <si>
    <r>
      <rPr>
        <sz val="16"/>
        <rFont val="Noto Sans"/>
        <family val="2"/>
      </rPr>
      <t xml:space="preserve">日式天婦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沙嗲粉絲煲</t>
  </si>
  <si>
    <t xml:space="preserve">開陽白菜</t>
  </si>
  <si>
    <t xml:space="preserve">黃瓜什錦</t>
  </si>
  <si>
    <r>
      <rPr>
        <sz val="16"/>
        <rFont val="Noto Sans"/>
        <family val="2"/>
      </rPr>
      <t xml:space="preserve">茄汁豆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紅豆包</t>
  </si>
  <si>
    <t xml:space="preserve">玉米蛋花湯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蒲瓜排骨湯</t>
  </si>
  <si>
    <t xml:space="preserve">紫米風暴</t>
  </si>
  <si>
    <t xml:space="preserve">黃瓜排骨湯</t>
  </si>
  <si>
    <r>
      <rPr>
        <sz val="14"/>
        <rFont val="微軟正黑體"/>
        <family val="2"/>
        <charset val="136"/>
      </rPr>
      <t xml:space="preserve">11/2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3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t xml:space="preserve">番茄燉肉</t>
  </si>
  <si>
    <t xml:space="preserve">宮保雞丁</t>
  </si>
  <si>
    <r>
      <rPr>
        <sz val="16"/>
        <rFont val="Noto Sans"/>
        <family val="2"/>
      </rPr>
      <t xml:space="preserve">香酥花枝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泰式打拋豬</t>
  </si>
  <si>
    <t xml:space="preserve">田園玉米</t>
  </si>
  <si>
    <r>
      <rPr>
        <sz val="16"/>
        <rFont val="Noto Sans"/>
        <family val="2"/>
      </rPr>
      <t xml:space="preserve">家常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滷蛋</t>
  </si>
  <si>
    <r>
      <rPr>
        <sz val="16"/>
        <rFont val="Noto Sans"/>
        <family val="2"/>
      </rPr>
      <t xml:space="preserve">咖哩百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小瓜炒魷魚</t>
  </si>
  <si>
    <t xml:space="preserve">冬瓜燴鴿蛋</t>
  </si>
  <si>
    <t xml:space="preserve">蘿蔔燒什錦</t>
  </si>
  <si>
    <t xml:space="preserve">蔬菜肉片</t>
  </si>
  <si>
    <t xml:space="preserve">味噌海芽湯</t>
  </si>
  <si>
    <t xml:space="preserve">蘿蔔湯</t>
  </si>
  <si>
    <t xml:space="preserve">米粉湯</t>
  </si>
  <si>
    <t xml:space="preserve">冬瓜排骨湯</t>
  </si>
  <si>
    <r>
      <rPr>
        <b val="true"/>
        <sz val="24"/>
        <rFont val="Noto Sans"/>
        <family val="2"/>
      </rPr>
      <t xml:space="preserve">彰化縣埤頭鄉大湖國民小學</t>
    </r>
    <r>
      <rPr>
        <b val="true"/>
        <sz val="24"/>
        <rFont val="華康POP1體W5(P)"/>
        <family val="1"/>
        <charset val="136"/>
      </rPr>
      <t xml:space="preserve">-11</t>
    </r>
    <r>
      <rPr>
        <b val="true"/>
        <sz val="24"/>
        <rFont val="Noto Sans"/>
        <family val="2"/>
      </rPr>
      <t xml:space="preserve">月菜單</t>
    </r>
  </si>
  <si>
    <t xml:space="preserve">梅景食品股份有限公司</t>
  </si>
  <si>
    <t xml:space="preserve">提供</t>
  </si>
  <si>
    <t xml:space="preserve">食材以可食量標示</t>
  </si>
  <si>
    <t xml:space="preserve">日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t xml:space="preserve">香酥柳葉魚</t>
  </si>
  <si>
    <t xml:space="preserve">炸</t>
  </si>
  <si>
    <t xml:space="preserve">炒</t>
  </si>
  <si>
    <t xml:space="preserve">煮</t>
  </si>
  <si>
    <t xml:space="preserve">青菜</t>
  </si>
  <si>
    <t xml:space="preserve">主食類</t>
  </si>
  <si>
    <t xml:space="preserve">5.0</t>
  </si>
  <si>
    <t xml:space="preserve">月</t>
  </si>
  <si>
    <t xml:space="preserve">白米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粉</t>
    </r>
  </si>
  <si>
    <t xml:space="preserve">全蛋液</t>
  </si>
  <si>
    <t xml:space="preserve">大白菜</t>
  </si>
  <si>
    <t xml:space="preserve">白蘿蔔</t>
  </si>
  <si>
    <t xml:space="preserve">87g</t>
  </si>
  <si>
    <t xml:space="preserve">豆魚肉蛋類</t>
  </si>
  <si>
    <t xml:space="preserve">2.6</t>
  </si>
  <si>
    <r>
      <rPr>
        <sz val="20"/>
        <rFont val="Noto Sans"/>
        <family val="2"/>
      </rPr>
      <t xml:space="preserve">洋蔥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完整</t>
    </r>
  </si>
  <si>
    <r>
      <rPr>
        <sz val="20"/>
        <rFont val="Noto Sans"/>
        <family val="2"/>
      </rPr>
      <t xml:space="preserve">豆皮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t xml:space="preserve">雞腿丁</t>
  </si>
  <si>
    <t xml:space="preserve">蔬菜類</t>
  </si>
  <si>
    <t xml:space="preserve">1.6</t>
  </si>
  <si>
    <t xml:space="preserve">日</t>
  </si>
  <si>
    <t xml:space="preserve">高麗菜</t>
  </si>
  <si>
    <t xml:space="preserve">金針菇</t>
  </si>
  <si>
    <t xml:space="preserve">生香菇片</t>
  </si>
  <si>
    <t xml:space="preserve">26g</t>
  </si>
  <si>
    <t xml:space="preserve">油脂類</t>
  </si>
  <si>
    <t xml:space="preserve">星期三</t>
  </si>
  <si>
    <t xml:space="preserve">紅蘿蔔</t>
  </si>
  <si>
    <t xml:space="preserve">水果類</t>
  </si>
  <si>
    <t xml:space="preserve">0.0</t>
  </si>
  <si>
    <t xml:space="preserve">29.8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01.2</t>
    </r>
    <r>
      <rPr>
        <sz val="15"/>
        <rFont val="Noto Sans"/>
        <family val="2"/>
      </rPr>
      <t xml:space="preserve">大卡</t>
    </r>
  </si>
  <si>
    <t xml:space="preserve">油腐肉燥</t>
  </si>
  <si>
    <t xml:space="preserve">綠豆薏仁</t>
  </si>
  <si>
    <t xml:space="preserve">絞肉</t>
  </si>
  <si>
    <t xml:space="preserve">三色丁</t>
  </si>
  <si>
    <t xml:space="preserve">絲瓜</t>
  </si>
  <si>
    <t xml:space="preserve">綠豆</t>
  </si>
  <si>
    <t xml:space="preserve">97g</t>
  </si>
  <si>
    <t xml:space="preserve">2.8</t>
  </si>
  <si>
    <t xml:space="preserve">地瓜</t>
  </si>
  <si>
    <r>
      <rPr>
        <sz val="20"/>
        <rFont val="Noto Sans"/>
        <family val="2"/>
      </rPr>
      <t xml:space="preserve">油豆腐丁</t>
    </r>
    <r>
      <rPr>
        <sz val="20"/>
        <rFont val="新細明體"/>
        <family val="1"/>
        <charset val="136"/>
      </rPr>
      <t xml:space="preserve">9g/</t>
    </r>
    <r>
      <rPr>
        <sz val="20"/>
        <rFont val="Noto Sans"/>
        <family val="2"/>
      </rPr>
      <t xml:space="preserve">非</t>
    </r>
  </si>
  <si>
    <t xml:space="preserve">玉米粒</t>
  </si>
  <si>
    <t xml:space="preserve">洋薏仁</t>
  </si>
  <si>
    <t xml:space="preserve">27g</t>
  </si>
  <si>
    <t xml:space="preserve">星期四</t>
  </si>
  <si>
    <r>
      <rPr>
        <sz val="20"/>
        <rFont val="Noto Sans"/>
        <family val="2"/>
      </rPr>
      <t xml:space="preserve">薑絲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斤裝</t>
    </r>
  </si>
  <si>
    <t xml:space="preserve">32.4g</t>
  </si>
  <si>
    <r>
      <rPr>
        <sz val="15"/>
        <rFont val="新細明體"/>
        <family val="1"/>
        <charset val="136"/>
      </rPr>
      <t xml:space="preserve">760.6</t>
    </r>
    <r>
      <rPr>
        <sz val="15"/>
        <rFont val="Noto Sans"/>
        <family val="2"/>
      </rPr>
      <t xml:space="preserve">大卡</t>
    </r>
  </si>
  <si>
    <t xml:space="preserve">滷</t>
  </si>
  <si>
    <t xml:space="preserve">麻婆豆腐</t>
  </si>
  <si>
    <t xml:space="preserve">6.1</t>
  </si>
  <si>
    <t xml:space="preserve">白油麵</t>
  </si>
  <si>
    <t xml:space="preserve">生鮮豬排</t>
  </si>
  <si>
    <r>
      <rPr>
        <sz val="20"/>
        <rFont val="Noto Sans"/>
        <family val="2"/>
      </rPr>
      <t xml:space="preserve">白干盤</t>
    </r>
    <r>
      <rPr>
        <sz val="20"/>
        <rFont val="新細明體"/>
        <family val="1"/>
        <charset val="136"/>
      </rPr>
      <t xml:space="preserve">4.5K/</t>
    </r>
    <r>
      <rPr>
        <sz val="20"/>
        <rFont val="Noto Sans"/>
        <family val="2"/>
      </rPr>
      <t xml:space="preserve">非</t>
    </r>
  </si>
  <si>
    <t xml:space="preserve">結頭菜</t>
  </si>
  <si>
    <t xml:space="preserve">103.5g</t>
  </si>
  <si>
    <r>
      <rPr>
        <sz val="20"/>
        <rFont val="Noto Sans"/>
        <family val="2"/>
      </rPr>
      <t xml:space="preserve">中排骨</t>
    </r>
    <r>
      <rPr>
        <sz val="20"/>
        <rFont val="新細明體"/>
        <family val="1"/>
        <charset val="136"/>
      </rPr>
      <t xml:space="preserve">/CAS</t>
    </r>
  </si>
  <si>
    <t xml:space="preserve">肉片</t>
  </si>
  <si>
    <t xml:space="preserve">23.5g</t>
  </si>
  <si>
    <t xml:space="preserve">星期五</t>
  </si>
  <si>
    <t xml:space="preserve">木耳絲</t>
  </si>
  <si>
    <t xml:space="preserve">29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肉丁</t>
  </si>
  <si>
    <t xml:space="preserve">藥燉排骨藥包</t>
  </si>
  <si>
    <t xml:space="preserve">90.5g</t>
  </si>
  <si>
    <t xml:space="preserve">2.4</t>
  </si>
  <si>
    <r>
      <rPr>
        <sz val="20"/>
        <rFont val="Noto Sans"/>
        <family val="2"/>
      </rPr>
      <t xml:space="preserve">馬鈴薯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帶皮</t>
    </r>
  </si>
  <si>
    <t xml:space="preserve">豬肉片</t>
  </si>
  <si>
    <r>
      <rPr>
        <sz val="20"/>
        <rFont val="Noto Sans"/>
        <family val="2"/>
      </rPr>
      <t xml:space="preserve">紅麵線</t>
    </r>
    <r>
      <rPr>
        <sz val="20"/>
        <rFont val="新細明體"/>
        <family val="1"/>
        <charset val="136"/>
      </rPr>
      <t xml:space="preserve">/kg</t>
    </r>
  </si>
  <si>
    <t xml:space="preserve">25g</t>
  </si>
  <si>
    <t xml:space="preserve">星期一</t>
  </si>
  <si>
    <t xml:space="preserve">28.9g</t>
  </si>
  <si>
    <r>
      <rPr>
        <sz val="15"/>
        <rFont val="新細明體"/>
        <family val="1"/>
        <charset val="136"/>
      </rPr>
      <t xml:space="preserve">702.6</t>
    </r>
    <r>
      <rPr>
        <sz val="15"/>
        <rFont val="Noto Sans"/>
        <family val="2"/>
      </rPr>
      <t xml:space="preserve">大卡</t>
    </r>
  </si>
  <si>
    <t xml:space="preserve">五穀飯</t>
  </si>
  <si>
    <t xml:space="preserve">扁蒲蝦皮</t>
  </si>
  <si>
    <t xml:space="preserve">榨菜肉絲湯</t>
  </si>
  <si>
    <t xml:space="preserve">味全保久乳</t>
  </si>
  <si>
    <t xml:space="preserve">扁蒲切條</t>
  </si>
  <si>
    <r>
      <rPr>
        <sz val="20"/>
        <rFont val="Noto Sans"/>
        <family val="2"/>
      </rPr>
      <t xml:space="preserve">白花椰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冷凍</t>
    </r>
  </si>
  <si>
    <t xml:space="preserve">榨菜絲</t>
  </si>
  <si>
    <t xml:space="preserve">99g</t>
  </si>
  <si>
    <t xml:space="preserve">五穀米</t>
  </si>
  <si>
    <t xml:space="preserve">肉絲</t>
  </si>
  <si>
    <r>
      <rPr>
        <sz val="20"/>
        <rFont val="Noto Sans"/>
        <family val="2"/>
      </rPr>
      <t xml:space="preserve">青花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冷凍</t>
    </r>
  </si>
  <si>
    <t xml:space="preserve">1.9</t>
  </si>
  <si>
    <t xml:space="preserve">九層塔</t>
  </si>
  <si>
    <t xml:space="preserve">星期二</t>
  </si>
  <si>
    <t xml:space="preserve">薑片</t>
  </si>
  <si>
    <t xml:space="preserve">蝦皮</t>
  </si>
  <si>
    <t xml:space="preserve">28g</t>
  </si>
  <si>
    <t xml:space="preserve">1.0</t>
  </si>
  <si>
    <r>
      <rPr>
        <sz val="15"/>
        <rFont val="新細明體"/>
        <family val="1"/>
        <charset val="136"/>
      </rPr>
      <t xml:space="preserve">720</t>
    </r>
    <r>
      <rPr>
        <sz val="15"/>
        <rFont val="Noto Sans"/>
        <family val="2"/>
      </rPr>
      <t xml:space="preserve">大卡</t>
    </r>
  </si>
  <si>
    <t xml:space="preserve">沙茶豆腐</t>
  </si>
  <si>
    <t xml:space="preserve">5.4</t>
  </si>
  <si>
    <t xml:space="preserve">旗魚丁</t>
  </si>
  <si>
    <r>
      <rPr>
        <sz val="20"/>
        <rFont val="Noto Sans"/>
        <family val="2"/>
      </rPr>
      <t xml:space="preserve">大黃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完整</t>
    </r>
  </si>
  <si>
    <t xml:space="preserve">91.5g</t>
  </si>
  <si>
    <r>
      <rPr>
        <sz val="20"/>
        <rFont val="Noto Sans"/>
        <family val="2"/>
      </rPr>
      <t xml:space="preserve">生鮮香菇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小</t>
    </r>
  </si>
  <si>
    <t xml:space="preserve">1.3</t>
  </si>
  <si>
    <t xml:space="preserve">24.5g</t>
  </si>
  <si>
    <t xml:space="preserve">28.2g</t>
  </si>
  <si>
    <r>
      <rPr>
        <sz val="15"/>
        <rFont val="新細明體"/>
        <family val="1"/>
        <charset val="136"/>
      </rPr>
      <t xml:space="preserve">700</t>
    </r>
    <r>
      <rPr>
        <sz val="15"/>
        <rFont val="Noto Sans"/>
        <family val="2"/>
      </rPr>
      <t xml:space="preserve">大卡</t>
    </r>
  </si>
  <si>
    <t xml:space="preserve">三杯鴨丁</t>
  </si>
  <si>
    <t xml:space="preserve">紅燒肉丸子</t>
  </si>
  <si>
    <t xml:space="preserve">黃芽油腐湯</t>
  </si>
  <si>
    <t xml:space="preserve">6.2</t>
  </si>
  <si>
    <t xml:space="preserve">鴨丁</t>
  </si>
  <si>
    <t xml:space="preserve">獅子頭</t>
  </si>
  <si>
    <t xml:space="preserve">101.0 g</t>
  </si>
  <si>
    <t xml:space="preserve">黃豆芽</t>
  </si>
  <si>
    <t xml:space="preserve">1.4</t>
  </si>
  <si>
    <t xml:space="preserve">豆芽菜</t>
  </si>
  <si>
    <t xml:space="preserve">冬粉</t>
  </si>
  <si>
    <t xml:space="preserve">薑絲</t>
  </si>
  <si>
    <t xml:space="preserve">25.7 g</t>
  </si>
  <si>
    <t xml:space="preserve">27.7 g</t>
  </si>
  <si>
    <r>
      <rPr>
        <sz val="15"/>
        <rFont val="新細明體"/>
        <family val="1"/>
        <charset val="136"/>
      </rPr>
      <t xml:space="preserve">763</t>
    </r>
    <r>
      <rPr>
        <sz val="15"/>
        <rFont val="Noto Sans"/>
        <family val="2"/>
      </rPr>
      <t xml:space="preserve">大卡</t>
    </r>
  </si>
  <si>
    <t xml:space="preserve">沙茶魷魚羹</t>
  </si>
  <si>
    <t xml:space="preserve">芝麻包</t>
  </si>
  <si>
    <r>
      <rPr>
        <sz val="20"/>
        <rFont val="Noto Sans"/>
        <family val="2"/>
      </rPr>
      <t xml:space="preserve">生鮮雞腿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醃料</t>
    </r>
  </si>
  <si>
    <r>
      <rPr>
        <sz val="20"/>
        <rFont val="Noto Sans"/>
        <family val="2"/>
      </rPr>
      <t xml:space="preserve">芝麻包</t>
    </r>
    <r>
      <rPr>
        <sz val="20"/>
        <rFont val="新細明體"/>
        <family val="1"/>
        <charset val="136"/>
      </rPr>
      <t xml:space="preserve">30g</t>
    </r>
  </si>
  <si>
    <t xml:space="preserve">98g</t>
  </si>
  <si>
    <t xml:space="preserve">2.0</t>
  </si>
  <si>
    <t xml:space="preserve">水發魷魚</t>
  </si>
  <si>
    <r>
      <rPr>
        <sz val="20"/>
        <rFont val="Noto Sans"/>
        <family val="2"/>
      </rPr>
      <t xml:space="preserve">中排骨</t>
    </r>
    <r>
      <rPr>
        <sz val="20"/>
        <rFont val="新細明體"/>
        <family val="1"/>
        <charset val="136"/>
      </rPr>
      <t xml:space="preserve">CAS</t>
    </r>
  </si>
  <si>
    <t xml:space="preserve">洋蔥</t>
  </si>
  <si>
    <r>
      <rPr>
        <sz val="20"/>
        <rFont val="Noto Sans"/>
        <family val="2"/>
      </rPr>
      <t xml:space="preserve">竹筍絲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醃製</t>
    </r>
  </si>
  <si>
    <t xml:space="preserve">木耳</t>
  </si>
  <si>
    <t xml:space="preserve">27.1g</t>
  </si>
  <si>
    <t xml:space="preserve">油蔥酥</t>
  </si>
  <si>
    <r>
      <rPr>
        <sz val="15"/>
        <rFont val="新細明體"/>
        <family val="1"/>
        <charset val="136"/>
      </rPr>
      <t xml:space="preserve">725</t>
    </r>
    <r>
      <rPr>
        <sz val="15"/>
        <rFont val="Noto Sans"/>
        <family val="2"/>
      </rPr>
      <t xml:space="preserve">大卡</t>
    </r>
  </si>
  <si>
    <t xml:space="preserve">93g</t>
  </si>
  <si>
    <r>
      <rPr>
        <sz val="20"/>
        <rFont val="Noto Sans"/>
        <family val="2"/>
      </rPr>
      <t xml:space="preserve">韓國紫菜</t>
    </r>
    <r>
      <rPr>
        <sz val="20"/>
        <rFont val="新細明體"/>
        <family val="1"/>
        <charset val="136"/>
      </rPr>
      <t xml:space="preserve">/600g</t>
    </r>
  </si>
  <si>
    <t xml:space="preserve">24g</t>
  </si>
  <si>
    <t xml:space="preserve">27.8g</t>
  </si>
  <si>
    <t xml:space="preserve">91g</t>
  </si>
  <si>
    <t xml:space="preserve">玉米</t>
  </si>
  <si>
    <t xml:space="preserve">柴魚片</t>
  </si>
  <si>
    <r>
      <rPr>
        <sz val="20"/>
        <rFont val="Noto Sans"/>
        <family val="2"/>
      </rPr>
      <t xml:space="preserve">百頁豆腐切</t>
    </r>
    <r>
      <rPr>
        <sz val="20"/>
        <rFont val="新細明體"/>
        <family val="1"/>
        <charset val="136"/>
      </rPr>
      <t xml:space="preserve">24</t>
    </r>
    <r>
      <rPr>
        <sz val="20"/>
        <rFont val="Noto Sans"/>
        <family val="2"/>
      </rPr>
      <t xml:space="preserve">丁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r>
      <rPr>
        <sz val="20"/>
        <rFont val="Noto Sans"/>
        <family val="2"/>
      </rPr>
      <t xml:space="preserve">味噌</t>
    </r>
    <r>
      <rPr>
        <sz val="20"/>
        <rFont val="新細明體"/>
        <family val="1"/>
        <charset val="136"/>
      </rPr>
      <t xml:space="preserve">/9kg</t>
    </r>
  </si>
  <si>
    <t xml:space="preserve">27.5g</t>
  </si>
  <si>
    <t xml:space="preserve">海帶結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整條</t>
    </r>
  </si>
  <si>
    <t xml:space="preserve">青豆仁</t>
  </si>
  <si>
    <t xml:space="preserve">34.9g</t>
  </si>
  <si>
    <r>
      <rPr>
        <sz val="15"/>
        <rFont val="新細明體"/>
        <family val="1"/>
        <charset val="136"/>
      </rPr>
      <t xml:space="preserve">751.1</t>
    </r>
    <r>
      <rPr>
        <sz val="15"/>
        <rFont val="Noto Sans"/>
        <family val="2"/>
      </rPr>
      <t xml:space="preserve">大卡</t>
    </r>
  </si>
  <si>
    <t xml:space="preserve">香酥鱈魚排</t>
  </si>
  <si>
    <t xml:space="preserve">豆腐豬肉煲</t>
  </si>
  <si>
    <t xml:space="preserve">調理魚排</t>
  </si>
  <si>
    <t xml:space="preserve">105g</t>
  </si>
  <si>
    <t xml:space="preserve">1.7</t>
  </si>
  <si>
    <t xml:space="preserve">21.5g</t>
  </si>
  <si>
    <t xml:space="preserve">25.9g</t>
  </si>
  <si>
    <r>
      <rPr>
        <sz val="15"/>
        <rFont val="新細明體"/>
        <family val="1"/>
        <charset val="136"/>
      </rPr>
      <t xml:space="preserve">717</t>
    </r>
    <r>
      <rPr>
        <sz val="15"/>
        <rFont val="Noto Sans"/>
        <family val="2"/>
      </rPr>
      <t xml:space="preserve">大卡</t>
    </r>
  </si>
  <si>
    <t xml:space="preserve">韓式泡菜鍋</t>
  </si>
  <si>
    <t xml:space="preserve">茄汁熱狗</t>
  </si>
  <si>
    <t xml:space="preserve">5.3</t>
  </si>
  <si>
    <r>
      <rPr>
        <sz val="20"/>
        <rFont val="Noto Sans"/>
        <family val="2"/>
      </rPr>
      <t xml:space="preserve">熱狗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條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肉骨茶包</t>
  </si>
  <si>
    <t xml:space="preserve">26.5g</t>
  </si>
  <si>
    <t xml:space="preserve">2.7</t>
  </si>
  <si>
    <r>
      <rPr>
        <sz val="20"/>
        <rFont val="Noto Sans"/>
        <family val="2"/>
      </rPr>
      <t xml:space="preserve">泡菜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愛之味</t>
    </r>
  </si>
  <si>
    <t xml:space="preserve">30.4g</t>
  </si>
  <si>
    <r>
      <rPr>
        <sz val="15"/>
        <rFont val="新細明體"/>
        <family val="1"/>
        <charset val="136"/>
      </rPr>
      <t xml:space="preserve">726.7</t>
    </r>
    <r>
      <rPr>
        <sz val="15"/>
        <rFont val="Noto Sans"/>
        <family val="2"/>
      </rPr>
      <t xml:space="preserve">大卡</t>
    </r>
  </si>
  <si>
    <t xml:space="preserve">翡翠燒賣</t>
  </si>
  <si>
    <t xml:space="preserve">冷凍玉米段</t>
  </si>
  <si>
    <t xml:space="preserve">106g</t>
  </si>
  <si>
    <r>
      <rPr>
        <sz val="20"/>
        <rFont val="Noto Sans"/>
        <family val="2"/>
      </rPr>
      <t xml:space="preserve">凍豆腐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t xml:space="preserve">小黃瓜</t>
  </si>
  <si>
    <t xml:space="preserve">23g</t>
  </si>
  <si>
    <r>
      <rPr>
        <sz val="15"/>
        <rFont val="新細明體"/>
        <family val="1"/>
        <charset val="136"/>
      </rPr>
      <t xml:space="preserve">741</t>
    </r>
    <r>
      <rPr>
        <sz val="15"/>
        <rFont val="Noto Sans"/>
        <family val="2"/>
      </rPr>
      <t xml:space="preserve">大卡</t>
    </r>
  </si>
  <si>
    <t xml:space="preserve">佛跳牆</t>
  </si>
  <si>
    <t xml:space="preserve">番茄蛋花湯</t>
  </si>
  <si>
    <t xml:space="preserve">4.7</t>
  </si>
  <si>
    <t xml:space="preserve">芋頭</t>
  </si>
  <si>
    <t xml:space="preserve">蕃茄</t>
  </si>
  <si>
    <t xml:space="preserve">筍乾</t>
  </si>
  <si>
    <t xml:space="preserve">鴿蛋</t>
  </si>
  <si>
    <t xml:space="preserve">28.5g</t>
  </si>
  <si>
    <t xml:space="preserve">乾香菇絲</t>
  </si>
  <si>
    <r>
      <rPr>
        <sz val="15"/>
        <rFont val="新細明體"/>
        <family val="1"/>
        <charset val="136"/>
      </rPr>
      <t xml:space="preserve">706</t>
    </r>
    <r>
      <rPr>
        <sz val="15"/>
        <rFont val="Noto Sans"/>
        <family val="2"/>
      </rPr>
      <t xml:space="preserve">大卡</t>
    </r>
  </si>
  <si>
    <t xml:space="preserve">干丁肉醬</t>
  </si>
  <si>
    <t xml:space="preserve">酸辣湯</t>
  </si>
  <si>
    <t xml:space="preserve">芡</t>
  </si>
  <si>
    <t xml:space="preserve">5.1</t>
  </si>
  <si>
    <t xml:space="preserve">87.5g</t>
  </si>
  <si>
    <r>
      <rPr>
        <sz val="20"/>
        <rFont val="Noto Sans"/>
        <family val="2"/>
      </rPr>
      <t xml:space="preserve">豆干丁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非</t>
    </r>
  </si>
  <si>
    <t xml:space="preserve">豆腐</t>
  </si>
  <si>
    <t xml:space="preserve">豬血</t>
  </si>
  <si>
    <t xml:space="preserve">扁魚乾</t>
  </si>
  <si>
    <r>
      <rPr>
        <sz val="20"/>
        <rFont val="Noto Sans"/>
        <family val="2"/>
      </rPr>
      <t xml:space="preserve">竹筍絲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清洗</t>
    </r>
  </si>
  <si>
    <t xml:space="preserve">乾蝦仁</t>
  </si>
  <si>
    <t xml:space="preserve">紅蘿蔔絲</t>
  </si>
  <si>
    <t xml:space="preserve">32.2g</t>
  </si>
  <si>
    <r>
      <rPr>
        <sz val="15"/>
        <rFont val="新細明體"/>
        <family val="1"/>
        <charset val="136"/>
      </rPr>
      <t xml:space="preserve">712.8</t>
    </r>
    <r>
      <rPr>
        <sz val="15"/>
        <rFont val="Noto Sans"/>
        <family val="2"/>
      </rPr>
      <t xml:space="preserve">大卡</t>
    </r>
  </si>
  <si>
    <t xml:space="preserve">5.6</t>
  </si>
  <si>
    <t xml:space="preserve">92.5 g</t>
  </si>
  <si>
    <t xml:space="preserve">黑輪切</t>
  </si>
  <si>
    <t xml:space="preserve">蒲瓜</t>
  </si>
  <si>
    <t xml:space="preserve">1.8</t>
  </si>
  <si>
    <t xml:space="preserve">22.5 g</t>
  </si>
  <si>
    <t xml:space="preserve">彩椒</t>
  </si>
  <si>
    <t xml:space="preserve">26.3 g</t>
  </si>
  <si>
    <r>
      <rPr>
        <sz val="15"/>
        <rFont val="新細明體"/>
        <family val="1"/>
        <charset val="136"/>
      </rPr>
      <t xml:space="preserve">695</t>
    </r>
    <r>
      <rPr>
        <sz val="15"/>
        <rFont val="Noto Sans"/>
        <family val="2"/>
      </rPr>
      <t xml:space="preserve">大卡</t>
    </r>
  </si>
  <si>
    <t xml:space="preserve">茄汁豆包</t>
  </si>
  <si>
    <t xml:space="preserve">西谷米</t>
  </si>
  <si>
    <t xml:space="preserve">92.5g</t>
  </si>
  <si>
    <t xml:space="preserve">炸豆包</t>
  </si>
  <si>
    <t xml:space="preserve">紫米</t>
  </si>
  <si>
    <t xml:space="preserve">玉米筍冷凍切片</t>
  </si>
  <si>
    <t xml:space="preserve">燕麥</t>
  </si>
  <si>
    <t xml:space="preserve">25.7g</t>
  </si>
  <si>
    <r>
      <rPr>
        <sz val="15"/>
        <rFont val="新細明體"/>
        <family val="1"/>
        <charset val="136"/>
      </rPr>
      <t xml:space="preserve">675</t>
    </r>
    <r>
      <rPr>
        <sz val="15"/>
        <rFont val="Noto Sans"/>
        <family val="2"/>
      </rPr>
      <t xml:space="preserve">大卡</t>
    </r>
  </si>
  <si>
    <t xml:space="preserve">日式天婦羅</t>
  </si>
  <si>
    <t xml:space="preserve">6.3</t>
  </si>
  <si>
    <t xml:space="preserve">甜不辣片</t>
  </si>
  <si>
    <r>
      <rPr>
        <sz val="20"/>
        <rFont val="Noto Sans"/>
        <family val="2"/>
      </rPr>
      <t xml:space="preserve">紅豆包</t>
    </r>
    <r>
      <rPr>
        <sz val="20"/>
        <rFont val="新細明體"/>
        <family val="1"/>
        <charset val="136"/>
      </rPr>
      <t xml:space="preserve">30g</t>
    </r>
  </si>
  <si>
    <t xml:space="preserve">98.2 g</t>
  </si>
  <si>
    <t xml:space="preserve">白芝麻</t>
  </si>
  <si>
    <t xml:space="preserve">22.1 g</t>
  </si>
  <si>
    <t xml:space="preserve">25.2 g</t>
  </si>
  <si>
    <r>
      <rPr>
        <sz val="15"/>
        <rFont val="新細明體"/>
        <family val="1"/>
        <charset val="136"/>
      </rPr>
      <t xml:space="preserve">709</t>
    </r>
    <r>
      <rPr>
        <sz val="15"/>
        <rFont val="Noto Sans"/>
        <family val="2"/>
      </rPr>
      <t xml:space="preserve">大卡</t>
    </r>
  </si>
  <si>
    <r>
      <rPr>
        <sz val="20"/>
        <rFont val="Noto Sans"/>
        <family val="2"/>
      </rPr>
      <t xml:space="preserve">前排切丁</t>
    </r>
    <r>
      <rPr>
        <sz val="20"/>
        <rFont val="新細明體"/>
        <family val="1"/>
        <charset val="136"/>
      </rPr>
      <t xml:space="preserve">CAS</t>
    </r>
  </si>
  <si>
    <t xml:space="preserve">水發魷魚耳刻花</t>
  </si>
  <si>
    <t xml:space="preserve">海帶芽</t>
  </si>
  <si>
    <t xml:space="preserve">1.5</t>
  </si>
  <si>
    <t xml:space="preserve">番茄</t>
  </si>
  <si>
    <t xml:space="preserve">味噌</t>
  </si>
  <si>
    <t xml:space="preserve">2.9</t>
  </si>
  <si>
    <t xml:space="preserve">脆筍片</t>
  </si>
  <si>
    <t xml:space="preserve">青蔥珠</t>
  </si>
  <si>
    <r>
      <rPr>
        <sz val="15"/>
        <rFont val="新細明體"/>
        <family val="1"/>
        <charset val="136"/>
      </rPr>
      <t xml:space="preserve">703</t>
    </r>
    <r>
      <rPr>
        <sz val="15"/>
        <rFont val="Noto Sans"/>
        <family val="2"/>
      </rPr>
      <t xml:space="preserve">大卡</t>
    </r>
  </si>
  <si>
    <t xml:space="preserve">家常豆腐</t>
  </si>
  <si>
    <t xml:space="preserve">冬瓜</t>
  </si>
  <si>
    <t xml:space="preserve">蘿蔔</t>
  </si>
  <si>
    <t xml:space="preserve">大骨</t>
  </si>
  <si>
    <t xml:space="preserve">蒜仁</t>
  </si>
  <si>
    <t xml:space="preserve">乾辣椒</t>
  </si>
  <si>
    <t xml:space="preserve">紅蘿蔔片</t>
  </si>
  <si>
    <t xml:space="preserve">34.3g</t>
  </si>
  <si>
    <r>
      <rPr>
        <sz val="15"/>
        <rFont val="新細明體"/>
        <family val="1"/>
        <charset val="136"/>
      </rPr>
      <t xml:space="preserve">734.7</t>
    </r>
    <r>
      <rPr>
        <sz val="15"/>
        <rFont val="Noto Sans"/>
        <family val="2"/>
      </rPr>
      <t xml:space="preserve">大卡</t>
    </r>
  </si>
  <si>
    <t xml:space="preserve">香酥花枝排</t>
  </si>
  <si>
    <t xml:space="preserve">阿婆滷蛋</t>
  </si>
  <si>
    <t xml:space="preserve">花枝排</t>
  </si>
  <si>
    <t xml:space="preserve">水煮蛋</t>
  </si>
  <si>
    <r>
      <rPr>
        <sz val="20"/>
        <rFont val="Noto Sans"/>
        <family val="2"/>
      </rPr>
      <t xml:space="preserve">米粉</t>
    </r>
    <r>
      <rPr>
        <sz val="20"/>
        <rFont val="新細明體"/>
        <family val="1"/>
        <charset val="136"/>
      </rPr>
      <t xml:space="preserve">250g/</t>
    </r>
    <r>
      <rPr>
        <sz val="20"/>
        <rFont val="Noto Sans"/>
        <family val="2"/>
      </rPr>
      <t xml:space="preserve">包</t>
    </r>
  </si>
  <si>
    <t xml:space="preserve">22.5g</t>
  </si>
  <si>
    <t xml:space="preserve">芹菜珠</t>
  </si>
  <si>
    <r>
      <rPr>
        <sz val="15"/>
        <rFont val="新細明體"/>
        <family val="1"/>
        <charset val="136"/>
      </rPr>
      <t xml:space="preserve">736.5</t>
    </r>
    <r>
      <rPr>
        <sz val="15"/>
        <rFont val="Noto Sans"/>
        <family val="2"/>
      </rPr>
      <t xml:space="preserve">大卡</t>
    </r>
  </si>
  <si>
    <t xml:space="preserve">咖哩百頁</t>
  </si>
  <si>
    <r>
      <rPr>
        <sz val="20"/>
        <rFont val="Noto Sans"/>
        <family val="2"/>
      </rPr>
      <t xml:space="preserve">百頁豆腐丁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大黃瓜</t>
  </si>
  <si>
    <t xml:space="preserve">87.3 g</t>
  </si>
  <si>
    <t xml:space="preserve">竹筍丁</t>
  </si>
  <si>
    <t xml:space="preserve">22.8 g</t>
  </si>
  <si>
    <r>
      <rPr>
        <sz val="20"/>
        <rFont val="Noto Sans"/>
        <family val="2"/>
      </rPr>
      <t xml:space="preserve">蒜末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斤</t>
    </r>
  </si>
  <si>
    <t xml:space="preserve">25.8 g</t>
  </si>
  <si>
    <r>
      <rPr>
        <sz val="15"/>
        <rFont val="新細明體"/>
        <family val="1"/>
        <charset val="136"/>
      </rPr>
      <t xml:space="preserve">673</t>
    </r>
    <r>
      <rPr>
        <sz val="15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1 月 &quot;#&quot; 日（一）&quot;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6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華康POP1體W5(P)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14"/>
      <name val="標楷體"/>
      <family val="4"/>
      <charset val="136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3</xdr:row>
      <xdr:rowOff>76320</xdr:rowOff>
    </xdr:from>
    <xdr:to>
      <xdr:col>3</xdr:col>
      <xdr:colOff>720</xdr:colOff>
      <xdr:row>6</xdr:row>
      <xdr:rowOff>1519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40640" y="1181160"/>
          <a:ext cx="1882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&#38639;&#33775;/&#20013;&#22830;&#24282;&#25151;/&#22296;&#33203;&#33756;&#21934;&#30456;&#38364;&#36039;&#26009;/106&#33756;&#21934;/11/&#24050;&#23492;&#20986;/&#33836;&#20358;&#32218;/&#33836;&#20358;&#22283;&#23567;11&#26376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菜單"/>
      <sheetName val="第一周明細"/>
      <sheetName val="第二周明細"/>
      <sheetName val="第三周明細"/>
      <sheetName val="第四周明細"/>
      <sheetName val="第五周明細"/>
    </sheetNames>
    <sheetDataSet>
      <sheetData sheetId="0"/>
      <sheetData sheetId="1">
        <row r="21">
          <cell r="U21" t="str">
            <v>87g</v>
          </cell>
        </row>
        <row r="23">
          <cell r="U23" t="str">
            <v>26g</v>
          </cell>
        </row>
        <row r="25">
          <cell r="U25" t="str">
            <v>29.8g</v>
          </cell>
        </row>
        <row r="27">
          <cell r="U27" t="str">
            <v>701.2大卡</v>
          </cell>
        </row>
        <row r="31">
          <cell r="U31" t="str">
            <v>27g</v>
          </cell>
        </row>
        <row r="33">
          <cell r="U33" t="str">
            <v>32.4g</v>
          </cell>
        </row>
        <row r="35">
          <cell r="U35" t="str">
            <v>760.6大卡</v>
          </cell>
        </row>
        <row r="37">
          <cell r="U37" t="str">
            <v>103.5g</v>
          </cell>
        </row>
        <row r="39">
          <cell r="U39" t="str">
            <v>23.5g</v>
          </cell>
        </row>
        <row r="41">
          <cell r="U41" t="str">
            <v>29.2g</v>
          </cell>
        </row>
        <row r="43">
          <cell r="U43" t="str">
            <v>742.3大卡</v>
          </cell>
        </row>
      </sheetData>
      <sheetData sheetId="2">
        <row r="5">
          <cell r="U5" t="str">
            <v>90.5g</v>
          </cell>
        </row>
        <row r="7">
          <cell r="U7" t="str">
            <v>25g</v>
          </cell>
        </row>
        <row r="9">
          <cell r="U9" t="str">
            <v>28.9g</v>
          </cell>
        </row>
        <row r="11">
          <cell r="U11" t="str">
            <v>702.6大卡</v>
          </cell>
        </row>
        <row r="13">
          <cell r="U13" t="str">
            <v>99g</v>
          </cell>
        </row>
        <row r="21">
          <cell r="U21" t="str">
            <v>91.5g</v>
          </cell>
        </row>
        <row r="23">
          <cell r="U23" t="str">
            <v>24.5g</v>
          </cell>
        </row>
        <row r="25">
          <cell r="U25" t="str">
            <v>28.2g</v>
          </cell>
        </row>
        <row r="27">
          <cell r="U27" t="str">
            <v>700大卡</v>
          </cell>
        </row>
        <row r="29">
          <cell r="U29" t="str">
            <v>101.0 g</v>
          </cell>
        </row>
        <row r="31">
          <cell r="U31" t="str">
            <v>25.7 g</v>
          </cell>
        </row>
        <row r="35">
          <cell r="U35" t="str">
            <v>763大卡</v>
          </cell>
        </row>
        <row r="37">
          <cell r="U37" t="str">
            <v>98g</v>
          </cell>
        </row>
        <row r="39">
          <cell r="U39" t="str">
            <v>25g</v>
          </cell>
        </row>
        <row r="41">
          <cell r="U41" t="str">
            <v>27.1g</v>
          </cell>
        </row>
        <row r="43">
          <cell r="U43" t="str">
            <v>725大卡</v>
          </cell>
        </row>
      </sheetData>
      <sheetData sheetId="3"/>
      <sheetData sheetId="4"/>
      <sheetData sheetId="5">
        <row r="5">
          <cell r="U5" t="str">
            <v>92.5g</v>
          </cell>
        </row>
        <row r="7">
          <cell r="U7" t="str">
            <v>25g</v>
          </cell>
        </row>
        <row r="9">
          <cell r="U9" t="str">
            <v>27g</v>
          </cell>
        </row>
        <row r="11">
          <cell r="U11" t="str">
            <v>703大卡</v>
          </cell>
        </row>
        <row r="21">
          <cell r="U21" t="str">
            <v>106g</v>
          </cell>
        </row>
        <row r="23">
          <cell r="U23" t="str">
            <v>22.5g</v>
          </cell>
        </row>
        <row r="25">
          <cell r="U25" t="str">
            <v>27.5g</v>
          </cell>
        </row>
        <row r="27">
          <cell r="U27" t="str">
            <v>736.5大卡</v>
          </cell>
        </row>
        <row r="29">
          <cell r="U29" t="str">
            <v>87.3 g</v>
          </cell>
        </row>
        <row r="31">
          <cell r="U31" t="str">
            <v>22.8 g</v>
          </cell>
        </row>
        <row r="33">
          <cell r="U33" t="str">
            <v>25.8 g</v>
          </cell>
        </row>
        <row r="35">
          <cell r="U35" t="str">
            <v>673大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P49" activeCellId="0" sqref="P49"/>
    </sheetView>
  </sheetViews>
  <sheetFormatPr defaultColWidth="8.8984375" defaultRowHeight="16.5" zeroHeight="false" outlineLevelRow="0" outlineLevelCol="0"/>
  <sheetData>
    <row r="1" customFormat="false" ht="47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1"/>
      <c r="M1" s="1"/>
      <c r="N1" s="1"/>
      <c r="O1" s="3"/>
      <c r="P1" s="3"/>
      <c r="Q1" s="1"/>
      <c r="R1" s="1"/>
      <c r="S1" s="1"/>
      <c r="T1" s="1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6" t="s">
        <v>6</v>
      </c>
      <c r="R3" s="6"/>
      <c r="S3" s="6"/>
      <c r="T3" s="6"/>
    </row>
    <row r="4" customFormat="false" ht="24" hidden="false" customHeight="false" outlineLevel="0" collapsed="false">
      <c r="A4" s="7"/>
      <c r="B4" s="7"/>
      <c r="C4" s="7"/>
      <c r="D4" s="7"/>
      <c r="E4" s="5"/>
      <c r="F4" s="5"/>
      <c r="G4" s="5"/>
      <c r="H4" s="5"/>
      <c r="I4" s="6" t="s">
        <v>7</v>
      </c>
      <c r="J4" s="6"/>
      <c r="K4" s="6"/>
      <c r="L4" s="6"/>
      <c r="M4" s="6" t="s">
        <v>8</v>
      </c>
      <c r="N4" s="6"/>
      <c r="O4" s="6"/>
      <c r="P4" s="6"/>
      <c r="Q4" s="6" t="s">
        <v>9</v>
      </c>
      <c r="R4" s="6"/>
      <c r="S4" s="6"/>
      <c r="T4" s="6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6" t="s">
        <v>10</v>
      </c>
      <c r="J5" s="6"/>
      <c r="K5" s="6"/>
      <c r="L5" s="6"/>
      <c r="M5" s="6" t="s">
        <v>11</v>
      </c>
      <c r="N5" s="6"/>
      <c r="O5" s="6"/>
      <c r="P5" s="6"/>
      <c r="Q5" s="6" t="s">
        <v>12</v>
      </c>
      <c r="R5" s="6"/>
      <c r="S5" s="6"/>
      <c r="T5" s="6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13</v>
      </c>
      <c r="J6" s="9"/>
      <c r="K6" s="9"/>
      <c r="L6" s="9"/>
      <c r="M6" s="10" t="s">
        <v>14</v>
      </c>
      <c r="N6" s="10"/>
      <c r="O6" s="10"/>
      <c r="P6" s="10"/>
      <c r="Q6" s="11" t="s">
        <v>15</v>
      </c>
      <c r="R6" s="11"/>
      <c r="S6" s="11"/>
      <c r="T6" s="11"/>
    </row>
    <row r="7" customFormat="false" ht="21" hidden="false" customHeight="true" outlineLevel="0" collapsed="false">
      <c r="A7" s="9"/>
      <c r="B7" s="9"/>
      <c r="C7" s="9"/>
      <c r="D7" s="9"/>
      <c r="E7" s="8"/>
      <c r="F7" s="8"/>
      <c r="G7" s="8"/>
      <c r="H7" s="8"/>
      <c r="I7" s="9" t="s">
        <v>16</v>
      </c>
      <c r="J7" s="9"/>
      <c r="K7" s="9"/>
      <c r="L7" s="9"/>
      <c r="M7" s="9" t="s">
        <v>17</v>
      </c>
      <c r="N7" s="9"/>
      <c r="O7" s="9"/>
      <c r="P7" s="9"/>
      <c r="Q7" s="9" t="s">
        <v>16</v>
      </c>
      <c r="R7" s="9"/>
      <c r="S7" s="9"/>
      <c r="T7" s="9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 t="s">
        <v>18</v>
      </c>
      <c r="J8" s="6"/>
      <c r="K8" s="6"/>
      <c r="L8" s="6"/>
      <c r="M8" s="6" t="s">
        <v>19</v>
      </c>
      <c r="N8" s="6"/>
      <c r="O8" s="6"/>
      <c r="P8" s="6"/>
      <c r="Q8" s="6" t="s">
        <v>20</v>
      </c>
      <c r="R8" s="6"/>
      <c r="S8" s="6"/>
      <c r="T8" s="6"/>
    </row>
    <row r="9" customFormat="false" ht="16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 t="s">
        <v>21</v>
      </c>
      <c r="J9" s="13" t="str">
        <f aca="false">[1]第一周明細!U27</f>
        <v>701.2大卡</v>
      </c>
      <c r="K9" s="14" t="s">
        <v>22</v>
      </c>
      <c r="L9" s="13" t="str">
        <f aca="false">[1]第一周明細!U23</f>
        <v>26g</v>
      </c>
      <c r="M9" s="14" t="s">
        <v>21</v>
      </c>
      <c r="N9" s="13" t="str">
        <f aca="false">[1]第一周明細!U35</f>
        <v>760.6大卡</v>
      </c>
      <c r="O9" s="14" t="s">
        <v>22</v>
      </c>
      <c r="P9" s="13" t="str">
        <f aca="false">[1]第一周明細!U31</f>
        <v>27g</v>
      </c>
      <c r="Q9" s="14" t="s">
        <v>21</v>
      </c>
      <c r="R9" s="13" t="str">
        <f aca="false">[1]第一周明細!U43</f>
        <v>742.3大卡</v>
      </c>
      <c r="S9" s="14" t="s">
        <v>22</v>
      </c>
      <c r="T9" s="15" t="str">
        <f aca="false">[1]第一周明細!U39</f>
        <v>23.5g</v>
      </c>
    </row>
    <row r="10" customFormat="false" ht="17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8" t="s">
        <v>23</v>
      </c>
      <c r="J10" s="17" t="str">
        <f aca="false">[1]第一周明細!U21</f>
        <v>87g</v>
      </c>
      <c r="K10" s="18" t="s">
        <v>24</v>
      </c>
      <c r="L10" s="17" t="str">
        <f aca="false">[1]第一周明細!U25</f>
        <v>29.8g</v>
      </c>
      <c r="M10" s="18" t="s">
        <v>23</v>
      </c>
      <c r="N10" s="17" t="str">
        <f aca="false">[1]第二周明細!U13</f>
        <v>99g</v>
      </c>
      <c r="O10" s="18" t="s">
        <v>24</v>
      </c>
      <c r="P10" s="17" t="str">
        <f aca="false">[1]第一周明細!U33</f>
        <v>32.4g</v>
      </c>
      <c r="Q10" s="18" t="s">
        <v>23</v>
      </c>
      <c r="R10" s="17" t="str">
        <f aca="false">[1]第一周明細!U37</f>
        <v>103.5g</v>
      </c>
      <c r="S10" s="18" t="s">
        <v>24</v>
      </c>
      <c r="T10" s="19" t="str">
        <f aca="false">[1]第一周明細!U41</f>
        <v>29.2g</v>
      </c>
    </row>
    <row r="11" customFormat="false" ht="18.75" hidden="false" customHeight="true" outlineLevel="0" collapsed="false">
      <c r="A11" s="4" t="s">
        <v>25</v>
      </c>
      <c r="B11" s="4"/>
      <c r="C11" s="4"/>
      <c r="D11" s="4"/>
      <c r="E11" s="4" t="s">
        <v>26</v>
      </c>
      <c r="F11" s="4"/>
      <c r="G11" s="4"/>
      <c r="H11" s="4"/>
      <c r="I11" s="4" t="s">
        <v>27</v>
      </c>
      <c r="J11" s="4"/>
      <c r="K11" s="4"/>
      <c r="L11" s="4"/>
      <c r="M11" s="4" t="s">
        <v>28</v>
      </c>
      <c r="N11" s="4"/>
      <c r="O11" s="4"/>
      <c r="P11" s="4"/>
      <c r="Q11" s="4" t="s">
        <v>29</v>
      </c>
      <c r="R11" s="4"/>
      <c r="S11" s="4"/>
      <c r="T11" s="4"/>
    </row>
    <row r="12" customFormat="false" ht="21" hidden="false" customHeight="false" outlineLevel="0" collapsed="false">
      <c r="A12" s="6" t="s">
        <v>4</v>
      </c>
      <c r="B12" s="6"/>
      <c r="C12" s="6"/>
      <c r="D12" s="6"/>
      <c r="E12" s="6" t="s">
        <v>30</v>
      </c>
      <c r="F12" s="6"/>
      <c r="G12" s="6"/>
      <c r="H12" s="6"/>
      <c r="I12" s="6" t="s">
        <v>4</v>
      </c>
      <c r="J12" s="6"/>
      <c r="K12" s="6"/>
      <c r="L12" s="6"/>
      <c r="M12" s="6" t="s">
        <v>5</v>
      </c>
      <c r="N12" s="6"/>
      <c r="O12" s="6"/>
      <c r="P12" s="6"/>
      <c r="Q12" s="6" t="s">
        <v>31</v>
      </c>
      <c r="R12" s="6"/>
      <c r="S12" s="6"/>
      <c r="T12" s="6"/>
    </row>
    <row r="13" customFormat="false" ht="24" hidden="false" customHeight="false" outlineLevel="0" collapsed="false">
      <c r="A13" s="20" t="s">
        <v>32</v>
      </c>
      <c r="B13" s="20"/>
      <c r="C13" s="20"/>
      <c r="D13" s="20"/>
      <c r="E13" s="11" t="s">
        <v>33</v>
      </c>
      <c r="F13" s="11"/>
      <c r="G13" s="11"/>
      <c r="H13" s="11"/>
      <c r="I13" s="6" t="s">
        <v>34</v>
      </c>
      <c r="J13" s="6"/>
      <c r="K13" s="6"/>
      <c r="L13" s="6"/>
      <c r="M13" s="6" t="s">
        <v>35</v>
      </c>
      <c r="N13" s="6"/>
      <c r="O13" s="6"/>
      <c r="P13" s="6"/>
      <c r="Q13" s="6" t="s">
        <v>36</v>
      </c>
      <c r="R13" s="6"/>
      <c r="S13" s="6"/>
      <c r="T13" s="6"/>
    </row>
    <row r="14" customFormat="false" ht="21" hidden="false" customHeight="false" outlineLevel="0" collapsed="false">
      <c r="A14" s="11" t="s">
        <v>37</v>
      </c>
      <c r="B14" s="11"/>
      <c r="C14" s="11"/>
      <c r="D14" s="11"/>
      <c r="E14" s="21" t="s">
        <v>38</v>
      </c>
      <c r="F14" s="21"/>
      <c r="G14" s="21"/>
      <c r="H14" s="21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11" t="s">
        <v>41</v>
      </c>
      <c r="R14" s="11"/>
      <c r="S14" s="11"/>
      <c r="T14" s="11"/>
    </row>
    <row r="15" customFormat="false" ht="21" hidden="false" customHeight="true" outlineLevel="0" collapsed="false">
      <c r="A15" s="22" t="s">
        <v>42</v>
      </c>
      <c r="B15" s="22"/>
      <c r="C15" s="22"/>
      <c r="D15" s="22"/>
      <c r="E15" s="22" t="s">
        <v>43</v>
      </c>
      <c r="F15" s="22"/>
      <c r="G15" s="22"/>
      <c r="H15" s="22"/>
      <c r="I15" s="23" t="s">
        <v>44</v>
      </c>
      <c r="J15" s="23"/>
      <c r="K15" s="23"/>
      <c r="L15" s="23"/>
      <c r="M15" s="9" t="s">
        <v>45</v>
      </c>
      <c r="N15" s="9"/>
      <c r="O15" s="9"/>
      <c r="P15" s="9"/>
      <c r="Q15" s="9" t="s">
        <v>46</v>
      </c>
      <c r="R15" s="9"/>
      <c r="S15" s="9"/>
      <c r="T15" s="9"/>
    </row>
    <row r="16" customFormat="false" ht="21" hidden="false" customHeight="true" outlineLevel="0" collapsed="false">
      <c r="A16" s="9" t="s">
        <v>17</v>
      </c>
      <c r="B16" s="9"/>
      <c r="C16" s="9"/>
      <c r="D16" s="9"/>
      <c r="E16" s="9" t="s">
        <v>16</v>
      </c>
      <c r="F16" s="9"/>
      <c r="G16" s="9"/>
      <c r="H16" s="9"/>
      <c r="I16" s="9" t="s">
        <v>17</v>
      </c>
      <c r="J16" s="9"/>
      <c r="K16" s="9"/>
      <c r="L16" s="9"/>
      <c r="M16" s="9" t="s">
        <v>16</v>
      </c>
      <c r="N16" s="9"/>
      <c r="O16" s="9"/>
      <c r="P16" s="9"/>
      <c r="Q16" s="9" t="s">
        <v>17</v>
      </c>
      <c r="R16" s="9"/>
      <c r="S16" s="9"/>
      <c r="T16" s="9"/>
    </row>
    <row r="17" customFormat="false" ht="21" hidden="false" customHeight="false" outlineLevel="0" collapsed="false">
      <c r="A17" s="24" t="s">
        <v>47</v>
      </c>
      <c r="B17" s="24"/>
      <c r="C17" s="24"/>
      <c r="D17" s="24"/>
      <c r="E17" s="24" t="s">
        <v>48</v>
      </c>
      <c r="F17" s="24"/>
      <c r="G17" s="24"/>
      <c r="H17" s="24"/>
      <c r="I17" s="6" t="s">
        <v>49</v>
      </c>
      <c r="J17" s="6"/>
      <c r="K17" s="6"/>
      <c r="L17" s="6"/>
      <c r="M17" s="11" t="s">
        <v>50</v>
      </c>
      <c r="N17" s="11"/>
      <c r="O17" s="11"/>
      <c r="P17" s="11"/>
      <c r="Q17" s="24" t="s">
        <v>51</v>
      </c>
      <c r="R17" s="24"/>
      <c r="S17" s="24"/>
      <c r="T17" s="24"/>
    </row>
    <row r="18" customFormat="false" ht="16.5" hidden="false" customHeight="false" outlineLevel="0" collapsed="false">
      <c r="A18" s="25" t="s">
        <v>21</v>
      </c>
      <c r="B18" s="13" t="str">
        <f aca="false">[1]第二周明細!U11</f>
        <v>702.6大卡</v>
      </c>
      <c r="C18" s="14" t="s">
        <v>22</v>
      </c>
      <c r="D18" s="13" t="str">
        <f aca="false">[1]第二周明細!U7</f>
        <v>25g</v>
      </c>
      <c r="E18" s="14" t="s">
        <v>21</v>
      </c>
      <c r="F18" s="13" t="str">
        <f aca="false">第二周明細!U19</f>
        <v>720大卡</v>
      </c>
      <c r="G18" s="14" t="s">
        <v>22</v>
      </c>
      <c r="H18" s="13" t="str">
        <f aca="false">第二周明細!U15</f>
        <v>23.5g</v>
      </c>
      <c r="I18" s="14" t="s">
        <v>21</v>
      </c>
      <c r="J18" s="13" t="str">
        <f aca="false">[1]第二周明細!U27</f>
        <v>700大卡</v>
      </c>
      <c r="K18" s="14" t="s">
        <v>22</v>
      </c>
      <c r="L18" s="13" t="str">
        <f aca="false">[1]第二周明細!U23</f>
        <v>24.5g</v>
      </c>
      <c r="M18" s="14" t="s">
        <v>21</v>
      </c>
      <c r="N18" s="13" t="str">
        <f aca="false">[1]第二周明細!U35</f>
        <v>763大卡</v>
      </c>
      <c r="O18" s="14" t="s">
        <v>22</v>
      </c>
      <c r="P18" s="13" t="str">
        <f aca="false">[1]第二周明細!U31</f>
        <v>25.7 g</v>
      </c>
      <c r="Q18" s="14" t="s">
        <v>21</v>
      </c>
      <c r="R18" s="13" t="str">
        <f aca="false">[1]第二周明細!U43</f>
        <v>725大卡</v>
      </c>
      <c r="S18" s="14" t="s">
        <v>22</v>
      </c>
      <c r="T18" s="15" t="str">
        <f aca="false">[1]第二周明細!U39</f>
        <v>25g</v>
      </c>
    </row>
    <row r="19" customFormat="false" ht="17.25" hidden="false" customHeight="false" outlineLevel="0" collapsed="false">
      <c r="A19" s="26" t="s">
        <v>23</v>
      </c>
      <c r="B19" s="17" t="str">
        <f aca="false">[1]第二周明細!U5</f>
        <v>90.5g</v>
      </c>
      <c r="C19" s="18" t="s">
        <v>24</v>
      </c>
      <c r="D19" s="17" t="str">
        <f aca="false">[1]第二周明細!U9</f>
        <v>28.9g</v>
      </c>
      <c r="E19" s="18" t="s">
        <v>23</v>
      </c>
      <c r="F19" s="17" t="str">
        <f aca="false">第二周明細!U13</f>
        <v>99g</v>
      </c>
      <c r="G19" s="18" t="s">
        <v>24</v>
      </c>
      <c r="H19" s="17" t="str">
        <f aca="false">第二周明細!U17</f>
        <v>28g</v>
      </c>
      <c r="I19" s="18" t="s">
        <v>23</v>
      </c>
      <c r="J19" s="17" t="str">
        <f aca="false">[1]第二周明細!U21</f>
        <v>91.5g</v>
      </c>
      <c r="K19" s="18" t="s">
        <v>24</v>
      </c>
      <c r="L19" s="17" t="str">
        <f aca="false">[1]第二周明細!U25</f>
        <v>28.2g</v>
      </c>
      <c r="M19" s="18" t="s">
        <v>23</v>
      </c>
      <c r="N19" s="17" t="str">
        <f aca="false">[1]第二周明細!U29</f>
        <v>101.0 g</v>
      </c>
      <c r="O19" s="18" t="s">
        <v>24</v>
      </c>
      <c r="P19" s="17" t="str">
        <f aca="false">[1]第二周明細!U25</f>
        <v>28.2g</v>
      </c>
      <c r="Q19" s="18" t="s">
        <v>23</v>
      </c>
      <c r="R19" s="17" t="str">
        <f aca="false">[1]第二周明細!U37</f>
        <v>98g</v>
      </c>
      <c r="S19" s="18" t="s">
        <v>24</v>
      </c>
      <c r="T19" s="19" t="str">
        <f aca="false">[1]第二周明細!U41</f>
        <v>27.1g</v>
      </c>
    </row>
    <row r="20" customFormat="false" ht="18.75" hidden="false" customHeight="true" outlineLevel="0" collapsed="false">
      <c r="A20" s="4" t="s">
        <v>52</v>
      </c>
      <c r="B20" s="4"/>
      <c r="C20" s="4"/>
      <c r="D20" s="4"/>
      <c r="E20" s="4" t="s">
        <v>53</v>
      </c>
      <c r="F20" s="4"/>
      <c r="G20" s="4"/>
      <c r="H20" s="4"/>
      <c r="I20" s="4" t="s">
        <v>54</v>
      </c>
      <c r="J20" s="4"/>
      <c r="K20" s="4"/>
      <c r="L20" s="4"/>
      <c r="M20" s="4" t="s">
        <v>55</v>
      </c>
      <c r="N20" s="4"/>
      <c r="O20" s="4"/>
      <c r="P20" s="4"/>
      <c r="Q20" s="4" t="s">
        <v>56</v>
      </c>
      <c r="R20" s="4"/>
      <c r="S20" s="4"/>
      <c r="T20" s="4"/>
    </row>
    <row r="21" customFormat="false" ht="21" hidden="false" customHeight="false" outlineLevel="0" collapsed="false">
      <c r="A21" s="6" t="s">
        <v>4</v>
      </c>
      <c r="B21" s="6"/>
      <c r="C21" s="6"/>
      <c r="D21" s="6"/>
      <c r="E21" s="6" t="s">
        <v>30</v>
      </c>
      <c r="F21" s="6"/>
      <c r="G21" s="6"/>
      <c r="H21" s="6"/>
      <c r="I21" s="6" t="s">
        <v>4</v>
      </c>
      <c r="J21" s="6"/>
      <c r="K21" s="6"/>
      <c r="L21" s="6"/>
      <c r="M21" s="24" t="s">
        <v>5</v>
      </c>
      <c r="N21" s="24"/>
      <c r="O21" s="24"/>
      <c r="P21" s="24"/>
      <c r="Q21" s="24" t="s">
        <v>57</v>
      </c>
      <c r="R21" s="24"/>
      <c r="S21" s="24"/>
      <c r="T21" s="24"/>
    </row>
    <row r="22" customFormat="false" ht="24" hidden="false" customHeight="false" outlineLevel="0" collapsed="false">
      <c r="A22" s="20" t="s">
        <v>58</v>
      </c>
      <c r="B22" s="20"/>
      <c r="C22" s="20"/>
      <c r="D22" s="20"/>
      <c r="E22" s="11" t="s">
        <v>59</v>
      </c>
      <c r="F22" s="11"/>
      <c r="G22" s="11"/>
      <c r="H22" s="11"/>
      <c r="I22" s="11" t="s">
        <v>60</v>
      </c>
      <c r="J22" s="11"/>
      <c r="K22" s="11"/>
      <c r="L22" s="11"/>
      <c r="M22" s="11" t="s">
        <v>61</v>
      </c>
      <c r="N22" s="11"/>
      <c r="O22" s="11"/>
      <c r="P22" s="11"/>
      <c r="Q22" s="6" t="s">
        <v>62</v>
      </c>
      <c r="R22" s="6"/>
      <c r="S22" s="6"/>
      <c r="T22" s="6"/>
    </row>
    <row r="23" customFormat="false" ht="21" hidden="false" customHeight="true" outlineLevel="0" collapsed="false">
      <c r="A23" s="11" t="s">
        <v>63</v>
      </c>
      <c r="B23" s="11"/>
      <c r="C23" s="11"/>
      <c r="D23" s="11"/>
      <c r="E23" s="6" t="s">
        <v>64</v>
      </c>
      <c r="F23" s="6"/>
      <c r="G23" s="6"/>
      <c r="H23" s="6"/>
      <c r="I23" s="6" t="s">
        <v>65</v>
      </c>
      <c r="J23" s="6"/>
      <c r="K23" s="6"/>
      <c r="L23" s="6"/>
      <c r="M23" s="11" t="s">
        <v>66</v>
      </c>
      <c r="N23" s="11"/>
      <c r="O23" s="11"/>
      <c r="P23" s="11"/>
      <c r="Q23" s="22" t="s">
        <v>67</v>
      </c>
      <c r="R23" s="22"/>
      <c r="S23" s="22"/>
      <c r="T23" s="22"/>
    </row>
    <row r="24" customFormat="false" ht="21" hidden="false" customHeight="true" outlineLevel="0" collapsed="false">
      <c r="A24" s="22" t="s">
        <v>68</v>
      </c>
      <c r="B24" s="22"/>
      <c r="C24" s="22"/>
      <c r="D24" s="22"/>
      <c r="E24" s="22" t="s">
        <v>69</v>
      </c>
      <c r="F24" s="22"/>
      <c r="G24" s="22"/>
      <c r="H24" s="22"/>
      <c r="I24" s="22" t="s">
        <v>70</v>
      </c>
      <c r="J24" s="22"/>
      <c r="K24" s="22"/>
      <c r="L24" s="22"/>
      <c r="M24" s="11" t="s">
        <v>71</v>
      </c>
      <c r="N24" s="11"/>
      <c r="O24" s="11"/>
      <c r="P24" s="11"/>
      <c r="Q24" s="11" t="s">
        <v>72</v>
      </c>
      <c r="R24" s="11"/>
      <c r="S24" s="11"/>
      <c r="T24" s="11"/>
    </row>
    <row r="25" customFormat="false" ht="21" hidden="false" customHeight="true" outlineLevel="0" collapsed="false">
      <c r="A25" s="9" t="s">
        <v>17</v>
      </c>
      <c r="B25" s="9"/>
      <c r="C25" s="9"/>
      <c r="D25" s="9"/>
      <c r="E25" s="9" t="s">
        <v>16</v>
      </c>
      <c r="F25" s="9"/>
      <c r="G25" s="9"/>
      <c r="H25" s="9"/>
      <c r="I25" s="9" t="s">
        <v>17</v>
      </c>
      <c r="J25" s="9"/>
      <c r="K25" s="9"/>
      <c r="L25" s="9"/>
      <c r="M25" s="9" t="s">
        <v>16</v>
      </c>
      <c r="N25" s="9"/>
      <c r="O25" s="9"/>
      <c r="P25" s="9"/>
      <c r="Q25" s="9" t="s">
        <v>17</v>
      </c>
      <c r="R25" s="9"/>
      <c r="S25" s="9"/>
      <c r="T25" s="9"/>
    </row>
    <row r="26" customFormat="false" ht="21" hidden="false" customHeight="false" outlineLevel="0" collapsed="false">
      <c r="A26" s="6" t="s">
        <v>73</v>
      </c>
      <c r="B26" s="6"/>
      <c r="C26" s="6"/>
      <c r="D26" s="6"/>
      <c r="E26" s="6" t="s">
        <v>74</v>
      </c>
      <c r="F26" s="6"/>
      <c r="G26" s="6"/>
      <c r="H26" s="6"/>
      <c r="I26" s="6" t="s">
        <v>75</v>
      </c>
      <c r="J26" s="6"/>
      <c r="K26" s="6"/>
      <c r="L26" s="6"/>
      <c r="M26" s="24" t="s">
        <v>76</v>
      </c>
      <c r="N26" s="24"/>
      <c r="O26" s="24"/>
      <c r="P26" s="24"/>
      <c r="Q26" s="24" t="s">
        <v>77</v>
      </c>
      <c r="R26" s="24"/>
      <c r="S26" s="24"/>
      <c r="T26" s="24"/>
    </row>
    <row r="27" customFormat="false" ht="16.5" hidden="false" customHeight="false" outlineLevel="0" collapsed="false">
      <c r="A27" s="25" t="s">
        <v>21</v>
      </c>
      <c r="B27" s="13" t="n">
        <v>605</v>
      </c>
      <c r="C27" s="14" t="s">
        <v>22</v>
      </c>
      <c r="D27" s="13" t="n">
        <v>24.2</v>
      </c>
      <c r="E27" s="14" t="s">
        <v>21</v>
      </c>
      <c r="F27" s="13" t="str">
        <f aca="false">第三周明細!U19</f>
        <v>751.1大卡</v>
      </c>
      <c r="G27" s="14" t="s">
        <v>22</v>
      </c>
      <c r="H27" s="13" t="str">
        <f aca="false">第三周明細!U15</f>
        <v>27.5g</v>
      </c>
      <c r="I27" s="14" t="s">
        <v>21</v>
      </c>
      <c r="J27" s="13" t="n">
        <v>698</v>
      </c>
      <c r="K27" s="14" t="s">
        <v>22</v>
      </c>
      <c r="L27" s="13" t="n">
        <v>24.6</v>
      </c>
      <c r="M27" s="14" t="s">
        <v>21</v>
      </c>
      <c r="N27" s="13" t="n">
        <v>680</v>
      </c>
      <c r="O27" s="14" t="s">
        <v>22</v>
      </c>
      <c r="P27" s="13" t="n">
        <v>28.2</v>
      </c>
      <c r="Q27" s="14" t="s">
        <v>21</v>
      </c>
      <c r="R27" s="13" t="n">
        <v>711</v>
      </c>
      <c r="S27" s="14" t="s">
        <v>22</v>
      </c>
      <c r="T27" s="15" t="n">
        <v>28</v>
      </c>
    </row>
    <row r="28" customFormat="false" ht="17.25" hidden="false" customHeight="false" outlineLevel="0" collapsed="false">
      <c r="A28" s="26" t="s">
        <v>23</v>
      </c>
      <c r="B28" s="17" t="n">
        <v>68.1</v>
      </c>
      <c r="C28" s="18" t="s">
        <v>24</v>
      </c>
      <c r="D28" s="17" t="n">
        <v>25.2</v>
      </c>
      <c r="E28" s="18" t="s">
        <v>23</v>
      </c>
      <c r="F28" s="17" t="str">
        <f aca="false">第三周明細!U13</f>
        <v>91g</v>
      </c>
      <c r="G28" s="18" t="s">
        <v>24</v>
      </c>
      <c r="H28" s="17" t="str">
        <f aca="false">第三周明細!U17</f>
        <v>34.9g</v>
      </c>
      <c r="I28" s="18" t="s">
        <v>23</v>
      </c>
      <c r="J28" s="17" t="n">
        <v>86.2</v>
      </c>
      <c r="K28" s="18" t="s">
        <v>24</v>
      </c>
      <c r="L28" s="17" t="n">
        <v>28.8</v>
      </c>
      <c r="M28" s="18" t="s">
        <v>23</v>
      </c>
      <c r="N28" s="17" t="n">
        <v>83.2</v>
      </c>
      <c r="O28" s="18" t="s">
        <v>24</v>
      </c>
      <c r="P28" s="17" t="n">
        <v>27.6</v>
      </c>
      <c r="Q28" s="18" t="s">
        <v>23</v>
      </c>
      <c r="R28" s="17" t="n">
        <v>70.8</v>
      </c>
      <c r="S28" s="18" t="s">
        <v>24</v>
      </c>
      <c r="T28" s="19" t="n">
        <v>33.7</v>
      </c>
    </row>
    <row r="29" customFormat="false" ht="18.75" hidden="false" customHeight="true" outlineLevel="0" collapsed="false">
      <c r="A29" s="4" t="s">
        <v>78</v>
      </c>
      <c r="B29" s="4"/>
      <c r="C29" s="4"/>
      <c r="D29" s="4"/>
      <c r="E29" s="4" t="s">
        <v>79</v>
      </c>
      <c r="F29" s="4"/>
      <c r="G29" s="4"/>
      <c r="H29" s="4"/>
      <c r="I29" s="4" t="s">
        <v>80</v>
      </c>
      <c r="J29" s="4"/>
      <c r="K29" s="4"/>
      <c r="L29" s="4"/>
      <c r="M29" s="4" t="s">
        <v>81</v>
      </c>
      <c r="N29" s="4"/>
      <c r="O29" s="4"/>
      <c r="P29" s="4"/>
      <c r="Q29" s="4" t="s">
        <v>82</v>
      </c>
      <c r="R29" s="4"/>
      <c r="S29" s="4"/>
      <c r="T29" s="4"/>
    </row>
    <row r="30" customFormat="false" ht="21" hidden="false" customHeight="false" outlineLevel="0" collapsed="false">
      <c r="A30" s="6" t="s">
        <v>4</v>
      </c>
      <c r="B30" s="6"/>
      <c r="C30" s="6"/>
      <c r="D30" s="6"/>
      <c r="E30" s="6" t="s">
        <v>30</v>
      </c>
      <c r="F30" s="6"/>
      <c r="G30" s="6"/>
      <c r="H30" s="6"/>
      <c r="I30" s="6" t="s">
        <v>4</v>
      </c>
      <c r="J30" s="6"/>
      <c r="K30" s="6"/>
      <c r="L30" s="6"/>
      <c r="M30" s="24" t="s">
        <v>5</v>
      </c>
      <c r="N30" s="24"/>
      <c r="O30" s="24"/>
      <c r="P30" s="24"/>
      <c r="Q30" s="24" t="s">
        <v>83</v>
      </c>
      <c r="R30" s="24"/>
      <c r="S30" s="24"/>
      <c r="T30" s="24"/>
    </row>
    <row r="31" customFormat="false" ht="24" hidden="false" customHeight="false" outlineLevel="0" collapsed="false">
      <c r="A31" s="20" t="s">
        <v>84</v>
      </c>
      <c r="B31" s="20"/>
      <c r="C31" s="20"/>
      <c r="D31" s="20"/>
      <c r="E31" s="11" t="s">
        <v>85</v>
      </c>
      <c r="F31" s="11"/>
      <c r="G31" s="11"/>
      <c r="H31" s="11"/>
      <c r="I31" s="11" t="s">
        <v>86</v>
      </c>
      <c r="J31" s="11"/>
      <c r="K31" s="11"/>
      <c r="L31" s="11"/>
      <c r="M31" s="11" t="s">
        <v>87</v>
      </c>
      <c r="N31" s="11"/>
      <c r="O31" s="11"/>
      <c r="P31" s="11"/>
      <c r="Q31" s="6" t="s">
        <v>88</v>
      </c>
      <c r="R31" s="6"/>
      <c r="S31" s="6"/>
      <c r="T31" s="6"/>
    </row>
    <row r="32" customFormat="false" ht="21" hidden="false" customHeight="false" outlineLevel="0" collapsed="false">
      <c r="A32" s="11" t="s">
        <v>89</v>
      </c>
      <c r="B32" s="11"/>
      <c r="C32" s="11"/>
      <c r="D32" s="11"/>
      <c r="E32" s="11" t="s">
        <v>90</v>
      </c>
      <c r="F32" s="11"/>
      <c r="G32" s="11"/>
      <c r="H32" s="11"/>
      <c r="I32" s="6" t="s">
        <v>91</v>
      </c>
      <c r="J32" s="6"/>
      <c r="K32" s="6"/>
      <c r="L32" s="6"/>
      <c r="M32" s="11" t="s">
        <v>92</v>
      </c>
      <c r="N32" s="11"/>
      <c r="O32" s="11"/>
      <c r="P32" s="11"/>
      <c r="Q32" s="6" t="s">
        <v>93</v>
      </c>
      <c r="R32" s="6"/>
      <c r="S32" s="6"/>
      <c r="T32" s="6"/>
    </row>
    <row r="33" customFormat="false" ht="21" hidden="false" customHeight="true" outlineLevel="0" collapsed="false">
      <c r="A33" s="22" t="s">
        <v>94</v>
      </c>
      <c r="B33" s="22"/>
      <c r="C33" s="22"/>
      <c r="D33" s="22"/>
      <c r="E33" s="6" t="s">
        <v>95</v>
      </c>
      <c r="F33" s="6"/>
      <c r="G33" s="6"/>
      <c r="H33" s="6"/>
      <c r="I33" s="27" t="s">
        <v>96</v>
      </c>
      <c r="J33" s="27"/>
      <c r="K33" s="27"/>
      <c r="L33" s="27"/>
      <c r="M33" s="22" t="s">
        <v>97</v>
      </c>
      <c r="N33" s="22"/>
      <c r="O33" s="22"/>
      <c r="P33" s="22"/>
      <c r="Q33" s="9" t="s">
        <v>98</v>
      </c>
      <c r="R33" s="9"/>
      <c r="S33" s="9"/>
      <c r="T33" s="9"/>
    </row>
    <row r="34" customFormat="false" ht="21" hidden="false" customHeight="true" outlineLevel="0" collapsed="false">
      <c r="A34" s="9" t="s">
        <v>17</v>
      </c>
      <c r="B34" s="9"/>
      <c r="C34" s="9"/>
      <c r="D34" s="9"/>
      <c r="E34" s="9" t="s">
        <v>16</v>
      </c>
      <c r="F34" s="9"/>
      <c r="G34" s="9"/>
      <c r="H34" s="9"/>
      <c r="I34" s="9" t="s">
        <v>17</v>
      </c>
      <c r="J34" s="9"/>
      <c r="K34" s="9"/>
      <c r="L34" s="9"/>
      <c r="M34" s="9" t="s">
        <v>16</v>
      </c>
      <c r="N34" s="9"/>
      <c r="O34" s="9"/>
      <c r="P34" s="9"/>
      <c r="Q34" s="9" t="s">
        <v>17</v>
      </c>
      <c r="R34" s="9"/>
      <c r="S34" s="9"/>
      <c r="T34" s="9"/>
    </row>
    <row r="35" customFormat="false" ht="21" hidden="false" customHeight="false" outlineLevel="0" collapsed="false">
      <c r="A35" s="6" t="s">
        <v>99</v>
      </c>
      <c r="B35" s="6"/>
      <c r="C35" s="6"/>
      <c r="D35" s="6"/>
      <c r="E35" s="24" t="s">
        <v>100</v>
      </c>
      <c r="F35" s="24"/>
      <c r="G35" s="24"/>
      <c r="H35" s="24"/>
      <c r="I35" s="6" t="s">
        <v>101</v>
      </c>
      <c r="J35" s="6"/>
      <c r="K35" s="6"/>
      <c r="L35" s="6"/>
      <c r="M35" s="24" t="s">
        <v>102</v>
      </c>
      <c r="N35" s="24"/>
      <c r="O35" s="24"/>
      <c r="P35" s="24"/>
      <c r="Q35" s="24" t="s">
        <v>103</v>
      </c>
      <c r="R35" s="24"/>
      <c r="S35" s="24"/>
      <c r="T35" s="24"/>
    </row>
    <row r="36" customFormat="false" ht="16.5" hidden="false" customHeight="false" outlineLevel="0" collapsed="false">
      <c r="A36" s="25" t="s">
        <v>21</v>
      </c>
      <c r="B36" s="13" t="str">
        <f aca="false">第四周明細!U11</f>
        <v>706大卡</v>
      </c>
      <c r="C36" s="14" t="s">
        <v>22</v>
      </c>
      <c r="D36" s="13" t="str">
        <f aca="false">第四周明細!U7</f>
        <v>24.5g</v>
      </c>
      <c r="E36" s="14" t="s">
        <v>21</v>
      </c>
      <c r="F36" s="13" t="str">
        <f aca="false">第四周明細!U19</f>
        <v>712.8大卡</v>
      </c>
      <c r="G36" s="14" t="s">
        <v>22</v>
      </c>
      <c r="H36" s="13" t="str">
        <f aca="false">第四周明細!U15</f>
        <v>26g</v>
      </c>
      <c r="I36" s="14" t="s">
        <v>21</v>
      </c>
      <c r="J36" s="13" t="str">
        <f aca="false">第四周明細!U27</f>
        <v>695大卡</v>
      </c>
      <c r="K36" s="14" t="s">
        <v>22</v>
      </c>
      <c r="L36" s="13" t="str">
        <f aca="false">第四周明細!U31</f>
        <v>26.5g</v>
      </c>
      <c r="M36" s="14" t="s">
        <v>21</v>
      </c>
      <c r="N36" s="13" t="str">
        <f aca="false">第四周明細!U35</f>
        <v>675大卡</v>
      </c>
      <c r="O36" s="14" t="s">
        <v>22</v>
      </c>
      <c r="P36" s="13" t="str">
        <f aca="false">第四周明細!U31</f>
        <v>26.5g</v>
      </c>
      <c r="Q36" s="14" t="s">
        <v>21</v>
      </c>
      <c r="R36" s="13" t="str">
        <f aca="false">第四周明細!U43</f>
        <v>709大卡</v>
      </c>
      <c r="S36" s="14" t="s">
        <v>22</v>
      </c>
      <c r="T36" s="15" t="str">
        <f aca="false">第四周明細!U39</f>
        <v>22.1 g</v>
      </c>
    </row>
    <row r="37" customFormat="false" ht="17.25" hidden="false" customHeight="false" outlineLevel="0" collapsed="false">
      <c r="A37" s="26" t="s">
        <v>23</v>
      </c>
      <c r="B37" s="17" t="str">
        <f aca="false">第四周明細!U5</f>
        <v>93g</v>
      </c>
      <c r="C37" s="18" t="s">
        <v>24</v>
      </c>
      <c r="D37" s="17" t="str">
        <f aca="false">第四周明細!U9</f>
        <v>28.5g</v>
      </c>
      <c r="E37" s="18" t="s">
        <v>23</v>
      </c>
      <c r="F37" s="17" t="str">
        <f aca="false">第四周明細!U13</f>
        <v>87.5g</v>
      </c>
      <c r="G37" s="18" t="s">
        <v>24</v>
      </c>
      <c r="H37" s="17" t="str">
        <f aca="false">第四周明細!U17</f>
        <v>32.2g</v>
      </c>
      <c r="I37" s="18" t="s">
        <v>23</v>
      </c>
      <c r="J37" s="17" t="str">
        <f aca="false">第四周明細!U29</f>
        <v>92.5g</v>
      </c>
      <c r="K37" s="18" t="s">
        <v>24</v>
      </c>
      <c r="L37" s="17" t="str">
        <f aca="false">第四周明細!U33</f>
        <v>25.7g</v>
      </c>
      <c r="M37" s="18" t="s">
        <v>23</v>
      </c>
      <c r="N37" s="17" t="str">
        <f aca="false">第四周明細!U29</f>
        <v>92.5g</v>
      </c>
      <c r="O37" s="18" t="s">
        <v>24</v>
      </c>
      <c r="P37" s="17" t="str">
        <f aca="false">第四周明細!U33</f>
        <v>25.7g</v>
      </c>
      <c r="Q37" s="18" t="s">
        <v>23</v>
      </c>
      <c r="R37" s="17" t="str">
        <f aca="false">第四周明細!U29</f>
        <v>92.5g</v>
      </c>
      <c r="S37" s="18" t="s">
        <v>24</v>
      </c>
      <c r="T37" s="19" t="str">
        <f aca="false">第四周明細!U33</f>
        <v>25.7g</v>
      </c>
    </row>
    <row r="38" customFormat="false" ht="18.75" hidden="false" customHeight="true" outlineLevel="0" collapsed="false">
      <c r="A38" s="4" t="s">
        <v>104</v>
      </c>
      <c r="B38" s="4"/>
      <c r="C38" s="4"/>
      <c r="D38" s="4"/>
      <c r="E38" s="4" t="s">
        <v>105</v>
      </c>
      <c r="F38" s="4"/>
      <c r="G38" s="4"/>
      <c r="H38" s="4"/>
      <c r="I38" s="4" t="s">
        <v>106</v>
      </c>
      <c r="J38" s="4"/>
      <c r="K38" s="4"/>
      <c r="L38" s="4"/>
      <c r="M38" s="4" t="s">
        <v>107</v>
      </c>
      <c r="N38" s="4"/>
      <c r="O38" s="4"/>
      <c r="P38" s="4"/>
      <c r="Q38" s="4"/>
      <c r="R38" s="4"/>
      <c r="S38" s="4"/>
      <c r="T38" s="4"/>
    </row>
    <row r="39" customFormat="false" ht="21" hidden="false" customHeight="false" outlineLevel="0" collapsed="false">
      <c r="A39" s="6" t="s">
        <v>4</v>
      </c>
      <c r="B39" s="6"/>
      <c r="C39" s="6"/>
      <c r="D39" s="6"/>
      <c r="E39" s="6" t="s">
        <v>30</v>
      </c>
      <c r="F39" s="6"/>
      <c r="G39" s="6"/>
      <c r="H39" s="6"/>
      <c r="I39" s="6" t="s">
        <v>4</v>
      </c>
      <c r="J39" s="6"/>
      <c r="K39" s="6"/>
      <c r="L39" s="6"/>
      <c r="M39" s="24" t="s">
        <v>5</v>
      </c>
      <c r="N39" s="24"/>
      <c r="O39" s="24"/>
      <c r="P39" s="24"/>
      <c r="Q39" s="24"/>
      <c r="R39" s="24"/>
      <c r="S39" s="24"/>
      <c r="T39" s="24"/>
    </row>
    <row r="40" customFormat="false" ht="24" hidden="false" customHeight="false" outlineLevel="0" collapsed="false">
      <c r="A40" s="20" t="s">
        <v>108</v>
      </c>
      <c r="B40" s="20"/>
      <c r="C40" s="20"/>
      <c r="D40" s="20"/>
      <c r="E40" s="11" t="s">
        <v>109</v>
      </c>
      <c r="F40" s="11"/>
      <c r="G40" s="11"/>
      <c r="H40" s="11"/>
      <c r="I40" s="11" t="s">
        <v>110</v>
      </c>
      <c r="J40" s="11"/>
      <c r="K40" s="11"/>
      <c r="L40" s="11"/>
      <c r="M40" s="11" t="s">
        <v>111</v>
      </c>
      <c r="N40" s="11"/>
      <c r="O40" s="11"/>
      <c r="P40" s="11"/>
      <c r="Q40" s="5"/>
      <c r="R40" s="5"/>
      <c r="S40" s="5"/>
      <c r="T40" s="5"/>
    </row>
    <row r="41" customFormat="false" ht="21" hidden="false" customHeight="false" outlineLevel="0" collapsed="false">
      <c r="A41" s="11" t="s">
        <v>112</v>
      </c>
      <c r="B41" s="11"/>
      <c r="C41" s="11"/>
      <c r="D41" s="11"/>
      <c r="E41" s="11" t="s">
        <v>113</v>
      </c>
      <c r="F41" s="11"/>
      <c r="G41" s="11"/>
      <c r="H41" s="11"/>
      <c r="I41" s="6" t="s">
        <v>114</v>
      </c>
      <c r="J41" s="6"/>
      <c r="K41" s="6"/>
      <c r="L41" s="6"/>
      <c r="M41" s="11" t="s">
        <v>115</v>
      </c>
      <c r="N41" s="11"/>
      <c r="O41" s="11"/>
      <c r="P41" s="11"/>
      <c r="Q41" s="5"/>
      <c r="R41" s="5"/>
      <c r="S41" s="5"/>
      <c r="T41" s="5"/>
    </row>
    <row r="42" customFormat="false" ht="21" hidden="false" customHeight="true" outlineLevel="0" collapsed="false">
      <c r="A42" s="22" t="s">
        <v>116</v>
      </c>
      <c r="B42" s="22"/>
      <c r="C42" s="22"/>
      <c r="D42" s="22"/>
      <c r="E42" s="22" t="s">
        <v>117</v>
      </c>
      <c r="F42" s="22"/>
      <c r="G42" s="22"/>
      <c r="H42" s="22"/>
      <c r="I42" s="22" t="s">
        <v>118</v>
      </c>
      <c r="J42" s="22"/>
      <c r="K42" s="22"/>
      <c r="L42" s="22"/>
      <c r="M42" s="22" t="s">
        <v>119</v>
      </c>
      <c r="N42" s="22"/>
      <c r="O42" s="22"/>
      <c r="P42" s="22"/>
      <c r="Q42" s="8"/>
      <c r="R42" s="8"/>
      <c r="S42" s="8"/>
      <c r="T42" s="8"/>
    </row>
    <row r="43" customFormat="false" ht="21" hidden="false" customHeight="true" outlineLevel="0" collapsed="false">
      <c r="A43" s="9" t="s">
        <v>17</v>
      </c>
      <c r="B43" s="9"/>
      <c r="C43" s="9"/>
      <c r="D43" s="9"/>
      <c r="E43" s="9" t="s">
        <v>16</v>
      </c>
      <c r="F43" s="9"/>
      <c r="G43" s="9"/>
      <c r="H43" s="9"/>
      <c r="I43" s="9" t="s">
        <v>17</v>
      </c>
      <c r="J43" s="9"/>
      <c r="K43" s="9"/>
      <c r="L43" s="9"/>
      <c r="M43" s="9" t="s">
        <v>16</v>
      </c>
      <c r="N43" s="9"/>
      <c r="O43" s="9"/>
      <c r="P43" s="9"/>
      <c r="Q43" s="9"/>
      <c r="R43" s="9"/>
      <c r="S43" s="9"/>
      <c r="T43" s="9"/>
    </row>
    <row r="44" customFormat="false" ht="21" hidden="false" customHeight="false" outlineLevel="0" collapsed="false">
      <c r="A44" s="6" t="s">
        <v>120</v>
      </c>
      <c r="B44" s="6"/>
      <c r="C44" s="6"/>
      <c r="D44" s="6"/>
      <c r="E44" s="11" t="s">
        <v>121</v>
      </c>
      <c r="F44" s="11"/>
      <c r="G44" s="11"/>
      <c r="H44" s="11"/>
      <c r="I44" s="6" t="s">
        <v>122</v>
      </c>
      <c r="J44" s="6"/>
      <c r="K44" s="6"/>
      <c r="L44" s="6"/>
      <c r="M44" s="24" t="s">
        <v>123</v>
      </c>
      <c r="N44" s="24"/>
      <c r="O44" s="24"/>
      <c r="P44" s="24"/>
      <c r="Q44" s="24"/>
      <c r="R44" s="24"/>
      <c r="S44" s="24"/>
      <c r="T44" s="24"/>
    </row>
    <row r="45" customFormat="false" ht="16.5" hidden="false" customHeight="false" outlineLevel="0" collapsed="false">
      <c r="A45" s="25" t="s">
        <v>21</v>
      </c>
      <c r="B45" s="13" t="str">
        <f aca="false">[1]第五周明細!U11</f>
        <v>703大卡</v>
      </c>
      <c r="C45" s="14" t="s">
        <v>22</v>
      </c>
      <c r="D45" s="13" t="str">
        <f aca="false">[1]第五周明細!U7</f>
        <v>25g</v>
      </c>
      <c r="E45" s="14" t="s">
        <v>21</v>
      </c>
      <c r="F45" s="13" t="str">
        <f aca="false">第五周明細!U19</f>
        <v>734.7大卡</v>
      </c>
      <c r="G45" s="14" t="s">
        <v>22</v>
      </c>
      <c r="H45" s="13" t="str">
        <f aca="false">第五周明細!U15</f>
        <v>27.5g</v>
      </c>
      <c r="I45" s="14" t="s">
        <v>21</v>
      </c>
      <c r="J45" s="13" t="str">
        <f aca="false">[1]第五周明細!U27</f>
        <v>736.5大卡</v>
      </c>
      <c r="K45" s="14" t="s">
        <v>22</v>
      </c>
      <c r="L45" s="13" t="str">
        <f aca="false">[1]第五周明細!U23</f>
        <v>22.5g</v>
      </c>
      <c r="M45" s="14" t="s">
        <v>21</v>
      </c>
      <c r="N45" s="13" t="str">
        <f aca="false">[1]第五周明細!U35</f>
        <v>673大卡</v>
      </c>
      <c r="O45" s="14" t="s">
        <v>22</v>
      </c>
      <c r="P45" s="13" t="str">
        <f aca="false">[1]第五周明細!U31</f>
        <v>22.8 g</v>
      </c>
      <c r="Q45" s="13"/>
      <c r="R45" s="13"/>
      <c r="S45" s="13"/>
      <c r="T45" s="15"/>
    </row>
    <row r="46" customFormat="false" ht="17.25" hidden="false" customHeight="false" outlineLevel="0" collapsed="false">
      <c r="A46" s="26" t="s">
        <v>23</v>
      </c>
      <c r="B46" s="17" t="str">
        <f aca="false">[1]第五周明細!U5</f>
        <v>92.5g</v>
      </c>
      <c r="C46" s="18" t="s">
        <v>24</v>
      </c>
      <c r="D46" s="17" t="str">
        <f aca="false">[1]第五周明細!U9</f>
        <v>27g</v>
      </c>
      <c r="E46" s="18" t="s">
        <v>23</v>
      </c>
      <c r="F46" s="17" t="str">
        <f aca="false">第五周明細!U13</f>
        <v>87.5g</v>
      </c>
      <c r="G46" s="18" t="s">
        <v>24</v>
      </c>
      <c r="H46" s="17" t="str">
        <f aca="false">第五周明細!U17</f>
        <v>34.3g</v>
      </c>
      <c r="I46" s="18" t="s">
        <v>23</v>
      </c>
      <c r="J46" s="17" t="str">
        <f aca="false">[1]第五周明細!U21</f>
        <v>106g</v>
      </c>
      <c r="K46" s="18" t="s">
        <v>24</v>
      </c>
      <c r="L46" s="17" t="str">
        <f aca="false">[1]第五周明細!U25</f>
        <v>27.5g</v>
      </c>
      <c r="M46" s="18" t="s">
        <v>23</v>
      </c>
      <c r="N46" s="17" t="str">
        <f aca="false">[1]第五周明細!U29</f>
        <v>87.3 g</v>
      </c>
      <c r="O46" s="18" t="s">
        <v>24</v>
      </c>
      <c r="P46" s="17" t="str">
        <f aca="false">[1]第五周明細!U33</f>
        <v>25.8 g</v>
      </c>
      <c r="Q46" s="17"/>
      <c r="R46" s="17"/>
      <c r="S46" s="17"/>
      <c r="T46" s="19"/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905555555555556" right="0.905555555555556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5.74"/>
    <col collapsed="false" customWidth="true" hidden="false" outlineLevel="0" max="5" min="5" style="0" width="14.87"/>
    <col collapsed="false" customWidth="true" hidden="false" outlineLevel="0" max="6" min="6" style="0" width="5.87"/>
    <col collapsed="false" customWidth="true" hidden="false" outlineLevel="0" max="8" min="8" style="0" width="17.12"/>
    <col collapsed="false" customWidth="true" hidden="false" outlineLevel="0" max="9" min="9" style="0" width="6.36"/>
    <col collapsed="false" customWidth="true" hidden="false" outlineLevel="0" max="11" min="11" style="0" width="14.5"/>
    <col collapsed="false" customWidth="true" hidden="false" outlineLevel="0" max="12" min="12" style="0" width="5.62"/>
    <col collapsed="false" customWidth="true" hidden="false" outlineLevel="0" max="14" min="14" style="0" width="13.62"/>
    <col collapsed="false" customWidth="true" hidden="false" outlineLevel="0" max="17" min="17" style="0" width="15.37"/>
    <col collapsed="false" customWidth="true" hidden="false" outlineLevel="0" max="18" min="18" style="0" width="5.5"/>
    <col collapsed="false" customWidth="true" hidden="false" outlineLevel="0" max="21" min="21" style="0" width="11.99"/>
  </cols>
  <sheetData>
    <row r="1" customFormat="false" ht="31.5" hidden="false" customHeight="false" outlineLevel="0" collapsed="false">
      <c r="A1" s="28"/>
      <c r="B1" s="29" t="s">
        <v>124</v>
      </c>
      <c r="C1" s="29"/>
      <c r="D1" s="29"/>
      <c r="E1" s="29"/>
      <c r="F1" s="29"/>
      <c r="G1" s="29"/>
      <c r="H1" s="29"/>
      <c r="I1" s="29"/>
      <c r="J1" s="29"/>
      <c r="K1" s="29"/>
      <c r="L1" s="30" t="s">
        <v>125</v>
      </c>
      <c r="M1" s="30"/>
      <c r="N1" s="30"/>
      <c r="O1" s="30"/>
      <c r="P1" s="30"/>
      <c r="Q1" s="30"/>
      <c r="R1" s="31" t="s">
        <v>126</v>
      </c>
      <c r="S1" s="32"/>
      <c r="T1" s="28"/>
      <c r="U1" s="28"/>
      <c r="V1" s="28"/>
      <c r="W1" s="28"/>
    </row>
    <row r="2" customFormat="false" ht="26.25" hidden="false" customHeight="false" outlineLevel="0" collapsed="false">
      <c r="A2" s="33" t="s">
        <v>127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5"/>
      <c r="T2" s="37"/>
      <c r="U2" s="38"/>
      <c r="V2" s="39"/>
      <c r="W2" s="40"/>
    </row>
    <row r="3" customFormat="false" ht="21" hidden="false" customHeight="false" outlineLevel="0" collapsed="false">
      <c r="A3" s="41" t="s">
        <v>128</v>
      </c>
      <c r="B3" s="42" t="s">
        <v>129</v>
      </c>
      <c r="C3" s="43" t="s">
        <v>130</v>
      </c>
      <c r="D3" s="44"/>
      <c r="E3" s="42" t="s">
        <v>131</v>
      </c>
      <c r="F3" s="43" t="s">
        <v>130</v>
      </c>
      <c r="G3" s="44"/>
      <c r="H3" s="42" t="s">
        <v>132</v>
      </c>
      <c r="I3" s="43" t="s">
        <v>130</v>
      </c>
      <c r="J3" s="44"/>
      <c r="K3" s="42" t="s">
        <v>132</v>
      </c>
      <c r="L3" s="43" t="s">
        <v>130</v>
      </c>
      <c r="M3" s="44"/>
      <c r="N3" s="42" t="s">
        <v>132</v>
      </c>
      <c r="O3" s="43" t="s">
        <v>130</v>
      </c>
      <c r="P3" s="45"/>
      <c r="Q3" s="46" t="s">
        <v>133</v>
      </c>
      <c r="R3" s="43" t="s">
        <v>130</v>
      </c>
      <c r="S3" s="47"/>
      <c r="T3" s="41" t="s">
        <v>134</v>
      </c>
      <c r="U3" s="48" t="s">
        <v>135</v>
      </c>
      <c r="V3" s="49" t="s">
        <v>136</v>
      </c>
      <c r="W3" s="50" t="s">
        <v>137</v>
      </c>
    </row>
    <row r="4" customFormat="false" ht="27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  <c r="U4" s="54"/>
      <c r="V4" s="55"/>
      <c r="W4" s="56"/>
    </row>
    <row r="5" customFormat="false" ht="27.75" hidden="false" customHeight="false" outlineLevel="0" collapsed="false">
      <c r="A5" s="57"/>
      <c r="B5" s="58"/>
      <c r="C5" s="58"/>
      <c r="D5" s="59"/>
      <c r="E5" s="60"/>
      <c r="F5" s="58"/>
      <c r="G5" s="61"/>
      <c r="H5" s="60"/>
      <c r="I5" s="60"/>
      <c r="J5" s="61"/>
      <c r="K5" s="58"/>
      <c r="L5" s="60"/>
      <c r="M5" s="61"/>
      <c r="N5" s="61"/>
      <c r="O5" s="61"/>
      <c r="P5" s="61"/>
      <c r="Q5" s="58"/>
      <c r="R5" s="60"/>
      <c r="S5" s="61"/>
      <c r="T5" s="53"/>
      <c r="U5" s="62"/>
      <c r="V5" s="63"/>
      <c r="W5" s="64"/>
    </row>
    <row r="6" customFormat="false" ht="27.75" hidden="false" customHeight="false" outlineLevel="0" collapsed="false">
      <c r="A6" s="57"/>
      <c r="B6" s="58"/>
      <c r="C6" s="58"/>
      <c r="D6" s="59"/>
      <c r="E6" s="60"/>
      <c r="F6" s="58"/>
      <c r="G6" s="61"/>
      <c r="H6" s="60"/>
      <c r="I6" s="60"/>
      <c r="J6" s="61"/>
      <c r="K6" s="58"/>
      <c r="L6" s="60"/>
      <c r="M6" s="61"/>
      <c r="N6" s="61"/>
      <c r="O6" s="61"/>
      <c r="P6" s="61"/>
      <c r="Q6" s="58"/>
      <c r="R6" s="60"/>
      <c r="S6" s="61"/>
      <c r="T6" s="53"/>
      <c r="U6" s="65"/>
      <c r="V6" s="66"/>
      <c r="W6" s="64"/>
    </row>
    <row r="7" customFormat="false" ht="27.75" hidden="false" customHeight="false" outlineLevel="0" collapsed="false">
      <c r="A7" s="57"/>
      <c r="B7" s="58"/>
      <c r="C7" s="58"/>
      <c r="D7" s="59"/>
      <c r="E7" s="60"/>
      <c r="F7" s="67"/>
      <c r="G7" s="61"/>
      <c r="H7" s="60"/>
      <c r="I7" s="67"/>
      <c r="J7" s="61"/>
      <c r="K7" s="58"/>
      <c r="L7" s="67"/>
      <c r="M7" s="61"/>
      <c r="N7" s="61"/>
      <c r="O7" s="61"/>
      <c r="P7" s="61"/>
      <c r="Q7" s="58"/>
      <c r="R7" s="67"/>
      <c r="S7" s="61"/>
      <c r="T7" s="53"/>
      <c r="U7" s="62"/>
      <c r="V7" s="66"/>
      <c r="W7" s="64"/>
    </row>
    <row r="8" customFormat="false" ht="27.75" hidden="false" customHeight="true" outlineLevel="0" collapsed="false">
      <c r="A8" s="68"/>
      <c r="B8" s="58"/>
      <c r="C8" s="58"/>
      <c r="D8" s="59"/>
      <c r="E8" s="60"/>
      <c r="F8" s="67"/>
      <c r="G8" s="61"/>
      <c r="H8" s="60"/>
      <c r="I8" s="67"/>
      <c r="J8" s="61"/>
      <c r="K8" s="58"/>
      <c r="L8" s="67"/>
      <c r="M8" s="61"/>
      <c r="N8" s="61"/>
      <c r="O8" s="61"/>
      <c r="P8" s="61"/>
      <c r="Q8" s="58"/>
      <c r="R8" s="67"/>
      <c r="S8" s="61"/>
      <c r="T8" s="53"/>
      <c r="U8" s="65"/>
      <c r="V8" s="66"/>
      <c r="W8" s="64"/>
    </row>
    <row r="9" customFormat="false" ht="27.75" hidden="false" customHeight="false" outlineLevel="0" collapsed="false">
      <c r="A9" s="68"/>
      <c r="B9" s="58"/>
      <c r="C9" s="58"/>
      <c r="D9" s="59"/>
      <c r="E9" s="60"/>
      <c r="F9" s="67"/>
      <c r="G9" s="61"/>
      <c r="H9" s="60"/>
      <c r="I9" s="67"/>
      <c r="J9" s="61"/>
      <c r="K9" s="58"/>
      <c r="L9" s="67"/>
      <c r="M9" s="61"/>
      <c r="N9" s="61"/>
      <c r="O9" s="61"/>
      <c r="P9" s="61"/>
      <c r="Q9" s="58"/>
      <c r="R9" s="67"/>
      <c r="S9" s="61"/>
      <c r="T9" s="53"/>
      <c r="U9" s="62"/>
      <c r="V9" s="69"/>
      <c r="W9" s="64"/>
    </row>
    <row r="10" customFormat="false" ht="27.75" hidden="false" customHeight="false" outlineLevel="0" collapsed="false">
      <c r="A10" s="70"/>
      <c r="B10" s="58"/>
      <c r="C10" s="67"/>
      <c r="D10" s="59"/>
      <c r="E10" s="60"/>
      <c r="F10" s="67"/>
      <c r="G10" s="61"/>
      <c r="H10" s="60"/>
      <c r="I10" s="67"/>
      <c r="J10" s="61"/>
      <c r="K10" s="58"/>
      <c r="L10" s="67"/>
      <c r="M10" s="61"/>
      <c r="N10" s="61"/>
      <c r="O10" s="61"/>
      <c r="P10" s="61"/>
      <c r="Q10" s="58"/>
      <c r="R10" s="67"/>
      <c r="S10" s="61"/>
      <c r="T10" s="53"/>
      <c r="U10" s="65"/>
      <c r="V10" s="71"/>
      <c r="W10" s="72"/>
    </row>
    <row r="11" customFormat="false" ht="27.75" hidden="false" customHeight="false" outlineLevel="0" collapsed="false">
      <c r="A11" s="73"/>
      <c r="B11" s="58"/>
      <c r="C11" s="74"/>
      <c r="D11" s="59"/>
      <c r="E11" s="60"/>
      <c r="F11" s="74"/>
      <c r="G11" s="61"/>
      <c r="H11" s="60"/>
      <c r="I11" s="74"/>
      <c r="J11" s="61"/>
      <c r="K11" s="58"/>
      <c r="L11" s="74"/>
      <c r="M11" s="61"/>
      <c r="N11" s="61"/>
      <c r="O11" s="61"/>
      <c r="P11" s="61"/>
      <c r="Q11" s="58"/>
      <c r="R11" s="74"/>
      <c r="S11" s="61"/>
      <c r="T11" s="53"/>
      <c r="U11" s="75"/>
      <c r="V11" s="76"/>
      <c r="W11" s="77"/>
    </row>
    <row r="12" customFormat="false" ht="27.7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4"/>
      <c r="V12" s="55"/>
      <c r="W12" s="56"/>
    </row>
    <row r="13" customFormat="false" ht="27.75" hidden="false" customHeight="false" outlineLevel="0" collapsed="false">
      <c r="A13" s="57"/>
      <c r="B13" s="60"/>
      <c r="C13" s="60"/>
      <c r="D13" s="61"/>
      <c r="E13" s="60"/>
      <c r="F13" s="58"/>
      <c r="G13" s="61"/>
      <c r="H13" s="58"/>
      <c r="I13" s="60"/>
      <c r="J13" s="59"/>
      <c r="K13" s="58"/>
      <c r="L13" s="60"/>
      <c r="M13" s="61"/>
      <c r="N13" s="61"/>
      <c r="O13" s="61"/>
      <c r="P13" s="61"/>
      <c r="Q13" s="58"/>
      <c r="R13" s="60"/>
      <c r="S13" s="61"/>
      <c r="T13" s="53"/>
      <c r="U13" s="62"/>
      <c r="V13" s="63"/>
      <c r="W13" s="64"/>
    </row>
    <row r="14" customFormat="false" ht="27.75" hidden="false" customHeight="false" outlineLevel="0" collapsed="false">
      <c r="A14" s="57"/>
      <c r="B14" s="60"/>
      <c r="C14" s="60"/>
      <c r="D14" s="61"/>
      <c r="E14" s="60"/>
      <c r="F14" s="58"/>
      <c r="G14" s="61"/>
      <c r="H14" s="58"/>
      <c r="I14" s="60"/>
      <c r="J14" s="59"/>
      <c r="K14" s="58"/>
      <c r="L14" s="60"/>
      <c r="M14" s="61"/>
      <c r="N14" s="61"/>
      <c r="O14" s="61"/>
      <c r="P14" s="61"/>
      <c r="Q14" s="58"/>
      <c r="R14" s="60"/>
      <c r="S14" s="61"/>
      <c r="T14" s="53"/>
      <c r="U14" s="65"/>
      <c r="V14" s="66"/>
      <c r="W14" s="64"/>
    </row>
    <row r="15" customFormat="false" ht="27.75" hidden="false" customHeight="false" outlineLevel="0" collapsed="false">
      <c r="A15" s="57"/>
      <c r="B15" s="67"/>
      <c r="C15" s="67"/>
      <c r="D15" s="61"/>
      <c r="E15" s="60"/>
      <c r="F15" s="67"/>
      <c r="G15" s="61"/>
      <c r="H15" s="58"/>
      <c r="I15" s="67"/>
      <c r="J15" s="59"/>
      <c r="K15" s="58"/>
      <c r="L15" s="67"/>
      <c r="M15" s="61"/>
      <c r="N15" s="61"/>
      <c r="O15" s="61"/>
      <c r="P15" s="61"/>
      <c r="Q15" s="58"/>
      <c r="R15" s="67"/>
      <c r="S15" s="61"/>
      <c r="T15" s="53"/>
      <c r="U15" s="62"/>
      <c r="V15" s="66"/>
      <c r="W15" s="64"/>
    </row>
    <row r="16" customFormat="false" ht="27.75" hidden="false" customHeight="true" outlineLevel="0" collapsed="false">
      <c r="A16" s="68"/>
      <c r="B16" s="67"/>
      <c r="C16" s="67"/>
      <c r="D16" s="61"/>
      <c r="E16" s="60"/>
      <c r="F16" s="67"/>
      <c r="G16" s="61"/>
      <c r="H16" s="58"/>
      <c r="I16" s="67"/>
      <c r="J16" s="59"/>
      <c r="K16" s="58"/>
      <c r="L16" s="67"/>
      <c r="M16" s="61"/>
      <c r="N16" s="61"/>
      <c r="O16" s="61"/>
      <c r="P16" s="61"/>
      <c r="Q16" s="58"/>
      <c r="R16" s="67"/>
      <c r="S16" s="61"/>
      <c r="T16" s="53"/>
      <c r="U16" s="65"/>
      <c r="V16" s="66"/>
      <c r="W16" s="64"/>
    </row>
    <row r="17" customFormat="false" ht="27.75" hidden="false" customHeight="false" outlineLevel="0" collapsed="false">
      <c r="A17" s="68"/>
      <c r="B17" s="67"/>
      <c r="C17" s="67"/>
      <c r="D17" s="61"/>
      <c r="E17" s="60"/>
      <c r="F17" s="67"/>
      <c r="G17" s="61"/>
      <c r="H17" s="58"/>
      <c r="I17" s="67"/>
      <c r="J17" s="59"/>
      <c r="K17" s="58"/>
      <c r="L17" s="67"/>
      <c r="M17" s="61"/>
      <c r="N17" s="61"/>
      <c r="O17" s="61"/>
      <c r="P17" s="61"/>
      <c r="Q17" s="58"/>
      <c r="R17" s="67"/>
      <c r="S17" s="61"/>
      <c r="T17" s="53"/>
      <c r="U17" s="62"/>
      <c r="V17" s="69"/>
      <c r="W17" s="64"/>
    </row>
    <row r="18" customFormat="false" ht="27.75" hidden="false" customHeight="false" outlineLevel="0" collapsed="false">
      <c r="A18" s="70"/>
      <c r="B18" s="67"/>
      <c r="C18" s="67"/>
      <c r="D18" s="61"/>
      <c r="E18" s="60"/>
      <c r="F18" s="67"/>
      <c r="G18" s="61"/>
      <c r="H18" s="58"/>
      <c r="I18" s="67"/>
      <c r="J18" s="59"/>
      <c r="K18" s="58"/>
      <c r="L18" s="67"/>
      <c r="M18" s="61"/>
      <c r="N18" s="61"/>
      <c r="O18" s="61"/>
      <c r="P18" s="61"/>
      <c r="Q18" s="58"/>
      <c r="R18" s="67"/>
      <c r="S18" s="61"/>
      <c r="T18" s="53"/>
      <c r="U18" s="65"/>
      <c r="V18" s="71"/>
      <c r="W18" s="72"/>
    </row>
    <row r="19" customFormat="false" ht="27.75" hidden="false" customHeight="false" outlineLevel="0" collapsed="false">
      <c r="A19" s="78"/>
      <c r="B19" s="67"/>
      <c r="C19" s="67"/>
      <c r="D19" s="61"/>
      <c r="E19" s="60"/>
      <c r="F19" s="67"/>
      <c r="G19" s="61"/>
      <c r="H19" s="58"/>
      <c r="I19" s="67"/>
      <c r="J19" s="59"/>
      <c r="K19" s="58"/>
      <c r="L19" s="67"/>
      <c r="M19" s="61"/>
      <c r="N19" s="61"/>
      <c r="O19" s="61"/>
      <c r="P19" s="61"/>
      <c r="Q19" s="58"/>
      <c r="R19" s="67"/>
      <c r="S19" s="61"/>
      <c r="T19" s="53"/>
      <c r="U19" s="62"/>
      <c r="V19" s="79"/>
      <c r="W19" s="80"/>
    </row>
    <row r="20" customFormat="false" ht="27.75" hidden="false" customHeight="true" outlineLevel="0" collapsed="false">
      <c r="A20" s="81" t="n">
        <v>11</v>
      </c>
      <c r="B20" s="82" t="s">
        <v>4</v>
      </c>
      <c r="C20" s="82" t="s">
        <v>138</v>
      </c>
      <c r="D20" s="52"/>
      <c r="E20" s="82" t="s">
        <v>139</v>
      </c>
      <c r="F20" s="82" t="s">
        <v>140</v>
      </c>
      <c r="G20" s="52"/>
      <c r="H20" s="82" t="s">
        <v>10</v>
      </c>
      <c r="I20" s="82" t="s">
        <v>141</v>
      </c>
      <c r="J20" s="52"/>
      <c r="K20" s="82" t="s">
        <v>13</v>
      </c>
      <c r="L20" s="82" t="s">
        <v>142</v>
      </c>
      <c r="M20" s="52"/>
      <c r="N20" s="82" t="s">
        <v>143</v>
      </c>
      <c r="O20" s="82" t="s">
        <v>141</v>
      </c>
      <c r="P20" s="52"/>
      <c r="Q20" s="82" t="s">
        <v>18</v>
      </c>
      <c r="R20" s="82" t="s">
        <v>142</v>
      </c>
      <c r="S20" s="52"/>
      <c r="T20" s="53" t="n">
        <v>0</v>
      </c>
      <c r="U20" s="83" t="s">
        <v>23</v>
      </c>
      <c r="V20" s="84" t="s">
        <v>144</v>
      </c>
      <c r="W20" s="56" t="s">
        <v>145</v>
      </c>
    </row>
    <row r="21" customFormat="false" ht="27.75" hidden="false" customHeight="false" outlineLevel="0" collapsed="false">
      <c r="A21" s="85" t="s">
        <v>146</v>
      </c>
      <c r="B21" s="86" t="s">
        <v>147</v>
      </c>
      <c r="C21" s="58"/>
      <c r="D21" s="59" t="n">
        <v>100</v>
      </c>
      <c r="E21" s="87" t="s">
        <v>148</v>
      </c>
      <c r="F21" s="60"/>
      <c r="G21" s="61" t="n">
        <v>60</v>
      </c>
      <c r="H21" s="87" t="s">
        <v>149</v>
      </c>
      <c r="I21" s="58"/>
      <c r="J21" s="61" t="n">
        <v>40</v>
      </c>
      <c r="K21" s="87" t="s">
        <v>150</v>
      </c>
      <c r="L21" s="60"/>
      <c r="M21" s="61" t="n">
        <v>60</v>
      </c>
      <c r="N21" s="88" t="s">
        <v>16</v>
      </c>
      <c r="O21" s="61"/>
      <c r="P21" s="61" t="n">
        <v>100</v>
      </c>
      <c r="Q21" s="87" t="s">
        <v>151</v>
      </c>
      <c r="R21" s="60"/>
      <c r="S21" s="61" t="n">
        <v>20</v>
      </c>
      <c r="T21" s="53"/>
      <c r="U21" s="62" t="s">
        <v>152</v>
      </c>
      <c r="V21" s="89" t="s">
        <v>153</v>
      </c>
      <c r="W21" s="64" t="s">
        <v>154</v>
      </c>
    </row>
    <row r="22" customFormat="false" ht="27.75" hidden="false" customHeight="false" outlineLevel="0" collapsed="false">
      <c r="A22" s="85" t="n">
        <v>1</v>
      </c>
      <c r="B22" s="60"/>
      <c r="C22" s="58"/>
      <c r="D22" s="60"/>
      <c r="E22" s="60" t="n">
        <v>0</v>
      </c>
      <c r="F22" s="60"/>
      <c r="G22" s="61" t="n">
        <v>0</v>
      </c>
      <c r="H22" s="87" t="s">
        <v>155</v>
      </c>
      <c r="I22" s="60"/>
      <c r="J22" s="61" t="n">
        <v>15</v>
      </c>
      <c r="K22" s="87" t="s">
        <v>156</v>
      </c>
      <c r="L22" s="60"/>
      <c r="M22" s="61" t="n">
        <v>10</v>
      </c>
      <c r="N22" s="61"/>
      <c r="O22" s="61"/>
      <c r="P22" s="61"/>
      <c r="Q22" s="87" t="s">
        <v>157</v>
      </c>
      <c r="R22" s="60"/>
      <c r="S22" s="61" t="n">
        <v>10</v>
      </c>
      <c r="T22" s="53"/>
      <c r="U22" s="90" t="s">
        <v>22</v>
      </c>
      <c r="V22" s="91" t="s">
        <v>158</v>
      </c>
      <c r="W22" s="64" t="s">
        <v>159</v>
      </c>
    </row>
    <row r="23" customFormat="false" ht="27.75" hidden="false" customHeight="false" outlineLevel="0" collapsed="false">
      <c r="A23" s="85" t="s">
        <v>160</v>
      </c>
      <c r="B23" s="60"/>
      <c r="C23" s="58"/>
      <c r="D23" s="60"/>
      <c r="E23" s="60" t="n">
        <v>0</v>
      </c>
      <c r="F23" s="67"/>
      <c r="G23" s="61" t="n">
        <v>0</v>
      </c>
      <c r="H23" s="87" t="s">
        <v>161</v>
      </c>
      <c r="I23" s="67"/>
      <c r="J23" s="61" t="n">
        <v>20</v>
      </c>
      <c r="K23" s="87" t="s">
        <v>162</v>
      </c>
      <c r="L23" s="67"/>
      <c r="M23" s="61" t="n">
        <v>10</v>
      </c>
      <c r="N23" s="61"/>
      <c r="O23" s="61"/>
      <c r="P23" s="61"/>
      <c r="Q23" s="87" t="s">
        <v>163</v>
      </c>
      <c r="R23" s="67"/>
      <c r="S23" s="61" t="n">
        <v>5</v>
      </c>
      <c r="T23" s="53"/>
      <c r="U23" s="62" t="s">
        <v>164</v>
      </c>
      <c r="V23" s="91" t="s">
        <v>165</v>
      </c>
      <c r="W23" s="64" t="s">
        <v>154</v>
      </c>
    </row>
    <row r="24" customFormat="false" ht="27.75" hidden="false" customHeight="true" outlineLevel="0" collapsed="false">
      <c r="A24" s="92" t="s">
        <v>166</v>
      </c>
      <c r="B24" s="58"/>
      <c r="C24" s="58"/>
      <c r="D24" s="58"/>
      <c r="E24" s="60" t="n">
        <v>0</v>
      </c>
      <c r="F24" s="67"/>
      <c r="G24" s="61" t="n">
        <v>0</v>
      </c>
      <c r="H24" s="87" t="s">
        <v>167</v>
      </c>
      <c r="I24" s="67"/>
      <c r="J24" s="61" t="n">
        <v>10</v>
      </c>
      <c r="K24" s="87" t="s">
        <v>167</v>
      </c>
      <c r="L24" s="67"/>
      <c r="M24" s="61" t="n">
        <v>10</v>
      </c>
      <c r="N24" s="61"/>
      <c r="O24" s="61"/>
      <c r="P24" s="61"/>
      <c r="Q24" s="87" t="s">
        <v>167</v>
      </c>
      <c r="R24" s="67"/>
      <c r="S24" s="61" t="n">
        <v>5</v>
      </c>
      <c r="T24" s="53"/>
      <c r="U24" s="90" t="s">
        <v>24</v>
      </c>
      <c r="V24" s="91" t="s">
        <v>168</v>
      </c>
      <c r="W24" s="64" t="s">
        <v>169</v>
      </c>
    </row>
    <row r="25" customFormat="false" ht="27.75" hidden="false" customHeight="false" outlineLevel="0" collapsed="false">
      <c r="A25" s="92"/>
      <c r="B25" s="58"/>
      <c r="C25" s="58"/>
      <c r="D25" s="58"/>
      <c r="E25" s="60" t="n">
        <v>0</v>
      </c>
      <c r="F25" s="67"/>
      <c r="G25" s="61" t="n">
        <v>0</v>
      </c>
      <c r="H25" s="60" t="n">
        <v>0</v>
      </c>
      <c r="I25" s="67"/>
      <c r="J25" s="61" t="n">
        <v>0</v>
      </c>
      <c r="K25" s="60" t="n">
        <v>0</v>
      </c>
      <c r="L25" s="67"/>
      <c r="M25" s="61" t="n">
        <v>0</v>
      </c>
      <c r="N25" s="61"/>
      <c r="O25" s="61"/>
      <c r="P25" s="61"/>
      <c r="Q25" s="60" t="n">
        <v>0</v>
      </c>
      <c r="R25" s="67"/>
      <c r="S25" s="61" t="n">
        <v>0</v>
      </c>
      <c r="T25" s="53"/>
      <c r="U25" s="62" t="s">
        <v>170</v>
      </c>
      <c r="V25" s="93" t="s">
        <v>171</v>
      </c>
      <c r="W25" s="64" t="s">
        <v>169</v>
      </c>
    </row>
    <row r="26" customFormat="false" ht="27.75" hidden="false" customHeight="false" outlineLevel="0" collapsed="false">
      <c r="A26" s="94" t="s">
        <v>172</v>
      </c>
      <c r="B26" s="58"/>
      <c r="C26" s="67"/>
      <c r="D26" s="58"/>
      <c r="E26" s="60" t="n">
        <v>0</v>
      </c>
      <c r="F26" s="67"/>
      <c r="G26" s="61" t="n">
        <v>0</v>
      </c>
      <c r="H26" s="60" t="n">
        <v>0</v>
      </c>
      <c r="I26" s="67"/>
      <c r="J26" s="61" t="n">
        <v>0</v>
      </c>
      <c r="K26" s="60" t="n">
        <v>0</v>
      </c>
      <c r="L26" s="67"/>
      <c r="M26" s="61" t="n">
        <v>0</v>
      </c>
      <c r="N26" s="61"/>
      <c r="O26" s="61"/>
      <c r="P26" s="61"/>
      <c r="Q26" s="60" t="n">
        <v>0</v>
      </c>
      <c r="R26" s="67"/>
      <c r="S26" s="61" t="n">
        <v>0</v>
      </c>
      <c r="T26" s="53"/>
      <c r="U26" s="90" t="s">
        <v>173</v>
      </c>
      <c r="V26" s="71"/>
      <c r="W26" s="72"/>
    </row>
    <row r="27" customFormat="false" ht="27.75" hidden="false" customHeight="false" outlineLevel="0" collapsed="false">
      <c r="A27" s="95" t="n">
        <v>680</v>
      </c>
      <c r="B27" s="67"/>
      <c r="C27" s="67"/>
      <c r="D27" s="60"/>
      <c r="E27" s="60" t="n">
        <v>0</v>
      </c>
      <c r="F27" s="67"/>
      <c r="G27" s="61" t="n">
        <v>0</v>
      </c>
      <c r="H27" s="60" t="n">
        <v>0</v>
      </c>
      <c r="I27" s="67"/>
      <c r="J27" s="61" t="n">
        <v>0</v>
      </c>
      <c r="K27" s="60" t="n">
        <v>0</v>
      </c>
      <c r="L27" s="67"/>
      <c r="M27" s="61" t="n">
        <v>0</v>
      </c>
      <c r="N27" s="61"/>
      <c r="O27" s="61"/>
      <c r="P27" s="61"/>
      <c r="Q27" s="60" t="n">
        <v>0</v>
      </c>
      <c r="R27" s="67"/>
      <c r="S27" s="61" t="n">
        <v>0</v>
      </c>
      <c r="T27" s="53"/>
      <c r="U27" s="62" t="s">
        <v>174</v>
      </c>
      <c r="V27" s="76"/>
      <c r="W27" s="72"/>
    </row>
    <row r="28" customFormat="false" ht="27.75" hidden="false" customHeight="true" outlineLevel="0" collapsed="false">
      <c r="A28" s="51" t="n">
        <v>11</v>
      </c>
      <c r="B28" s="82" t="s">
        <v>5</v>
      </c>
      <c r="C28" s="82" t="s">
        <v>138</v>
      </c>
      <c r="D28" s="52"/>
      <c r="E28" s="82" t="s">
        <v>175</v>
      </c>
      <c r="F28" s="82" t="s">
        <v>142</v>
      </c>
      <c r="G28" s="52"/>
      <c r="H28" s="82" t="s">
        <v>11</v>
      </c>
      <c r="I28" s="82" t="s">
        <v>141</v>
      </c>
      <c r="J28" s="52"/>
      <c r="K28" s="82" t="s">
        <v>14</v>
      </c>
      <c r="L28" s="82" t="s">
        <v>142</v>
      </c>
      <c r="M28" s="52"/>
      <c r="N28" s="82" t="s">
        <v>143</v>
      </c>
      <c r="O28" s="82" t="s">
        <v>141</v>
      </c>
      <c r="P28" s="52"/>
      <c r="Q28" s="82" t="s">
        <v>176</v>
      </c>
      <c r="R28" s="82" t="s">
        <v>142</v>
      </c>
      <c r="S28" s="52"/>
      <c r="T28" s="53" t="n">
        <v>0</v>
      </c>
      <c r="U28" s="83" t="s">
        <v>23</v>
      </c>
      <c r="V28" s="84" t="s">
        <v>144</v>
      </c>
      <c r="W28" s="56" t="n">
        <v>5.8</v>
      </c>
    </row>
    <row r="29" customFormat="false" ht="27.75" hidden="false" customHeight="false" outlineLevel="0" collapsed="false">
      <c r="A29" s="96" t="s">
        <v>146</v>
      </c>
      <c r="B29" s="86" t="s">
        <v>147</v>
      </c>
      <c r="C29" s="58"/>
      <c r="D29" s="97" t="n">
        <v>80</v>
      </c>
      <c r="E29" s="87" t="s">
        <v>177</v>
      </c>
      <c r="F29" s="60"/>
      <c r="G29" s="61" t="n">
        <v>50</v>
      </c>
      <c r="H29" s="86" t="s">
        <v>178</v>
      </c>
      <c r="I29" s="58"/>
      <c r="J29" s="59" t="n">
        <v>20.4</v>
      </c>
      <c r="K29" s="87" t="s">
        <v>179</v>
      </c>
      <c r="L29" s="60"/>
      <c r="M29" s="61" t="n">
        <v>70</v>
      </c>
      <c r="N29" s="88" t="s">
        <v>17</v>
      </c>
      <c r="O29" s="61"/>
      <c r="P29" s="61" t="n">
        <v>100</v>
      </c>
      <c r="Q29" s="86" t="s">
        <v>180</v>
      </c>
      <c r="R29" s="60"/>
      <c r="S29" s="61" t="n">
        <v>10</v>
      </c>
      <c r="T29" s="53"/>
      <c r="U29" s="62" t="s">
        <v>181</v>
      </c>
      <c r="V29" s="89" t="s">
        <v>153</v>
      </c>
      <c r="W29" s="64" t="s">
        <v>182</v>
      </c>
    </row>
    <row r="30" customFormat="false" ht="27.75" hidden="false" customHeight="false" outlineLevel="0" collapsed="false">
      <c r="A30" s="57" t="n">
        <v>2</v>
      </c>
      <c r="B30" s="87" t="s">
        <v>183</v>
      </c>
      <c r="C30" s="60"/>
      <c r="D30" s="98" t="n">
        <v>20</v>
      </c>
      <c r="E30" s="87" t="s">
        <v>184</v>
      </c>
      <c r="F30" s="60"/>
      <c r="G30" s="61" t="n">
        <v>30</v>
      </c>
      <c r="H30" s="86" t="s">
        <v>185</v>
      </c>
      <c r="I30" s="58"/>
      <c r="J30" s="59" t="n">
        <v>20.4</v>
      </c>
      <c r="K30" s="87" t="s">
        <v>156</v>
      </c>
      <c r="L30" s="60"/>
      <c r="M30" s="61" t="n">
        <v>5</v>
      </c>
      <c r="N30" s="61"/>
      <c r="O30" s="61"/>
      <c r="P30" s="61"/>
      <c r="Q30" s="86" t="s">
        <v>186</v>
      </c>
      <c r="R30" s="60"/>
      <c r="S30" s="61" t="n">
        <v>10</v>
      </c>
      <c r="T30" s="53"/>
      <c r="U30" s="90" t="s">
        <v>22</v>
      </c>
      <c r="V30" s="91" t="s">
        <v>158</v>
      </c>
      <c r="W30" s="64" t="n">
        <v>2</v>
      </c>
    </row>
    <row r="31" customFormat="false" ht="27.75" hidden="false" customHeight="false" outlineLevel="0" collapsed="false">
      <c r="A31" s="96" t="s">
        <v>160</v>
      </c>
      <c r="B31" s="67"/>
      <c r="C31" s="67"/>
      <c r="D31" s="60"/>
      <c r="E31" s="87" t="s">
        <v>167</v>
      </c>
      <c r="F31" s="67"/>
      <c r="G31" s="61" t="n">
        <v>10</v>
      </c>
      <c r="H31" s="86" t="s">
        <v>177</v>
      </c>
      <c r="I31" s="58"/>
      <c r="J31" s="59" t="n">
        <v>6.8</v>
      </c>
      <c r="K31" s="87" t="s">
        <v>149</v>
      </c>
      <c r="L31" s="67"/>
      <c r="M31" s="61" t="n">
        <v>10</v>
      </c>
      <c r="N31" s="61"/>
      <c r="O31" s="61"/>
      <c r="P31" s="61"/>
      <c r="Q31" s="58" t="n">
        <v>0</v>
      </c>
      <c r="R31" s="67"/>
      <c r="S31" s="61" t="n">
        <v>0</v>
      </c>
      <c r="T31" s="53"/>
      <c r="U31" s="62" t="s">
        <v>187</v>
      </c>
      <c r="V31" s="91" t="s">
        <v>165</v>
      </c>
      <c r="W31" s="64" t="s">
        <v>154</v>
      </c>
    </row>
    <row r="32" customFormat="false" ht="27.75" hidden="false" customHeight="true" outlineLevel="0" collapsed="false">
      <c r="A32" s="99" t="s">
        <v>188</v>
      </c>
      <c r="B32" s="67"/>
      <c r="C32" s="67"/>
      <c r="D32" s="60"/>
      <c r="E32" s="60" t="n">
        <v>0</v>
      </c>
      <c r="F32" s="67"/>
      <c r="G32" s="61" t="n">
        <v>0</v>
      </c>
      <c r="H32" s="58" t="n">
        <v>0</v>
      </c>
      <c r="I32" s="58"/>
      <c r="J32" s="59" t="n">
        <v>0</v>
      </c>
      <c r="K32" s="87" t="s">
        <v>189</v>
      </c>
      <c r="L32" s="67"/>
      <c r="M32" s="61" t="n">
        <v>1</v>
      </c>
      <c r="N32" s="61"/>
      <c r="O32" s="61"/>
      <c r="P32" s="61"/>
      <c r="Q32" s="58" t="n">
        <v>0</v>
      </c>
      <c r="R32" s="67"/>
      <c r="S32" s="61" t="n">
        <v>0</v>
      </c>
      <c r="T32" s="53"/>
      <c r="U32" s="90" t="s">
        <v>24</v>
      </c>
      <c r="V32" s="91" t="s">
        <v>168</v>
      </c>
      <c r="W32" s="64" t="s">
        <v>169</v>
      </c>
    </row>
    <row r="33" customFormat="false" ht="27.75" hidden="false" customHeight="false" outlineLevel="0" collapsed="false">
      <c r="A33" s="99"/>
      <c r="B33" s="67"/>
      <c r="C33" s="67"/>
      <c r="D33" s="60"/>
      <c r="E33" s="60" t="n">
        <v>0</v>
      </c>
      <c r="F33" s="67"/>
      <c r="G33" s="61" t="n">
        <v>0</v>
      </c>
      <c r="H33" s="58" t="n">
        <v>0</v>
      </c>
      <c r="I33" s="67"/>
      <c r="J33" s="59" t="n">
        <v>0</v>
      </c>
      <c r="K33" s="60" t="n">
        <v>0</v>
      </c>
      <c r="L33" s="67"/>
      <c r="M33" s="61" t="n">
        <v>0</v>
      </c>
      <c r="N33" s="61"/>
      <c r="O33" s="61"/>
      <c r="P33" s="61"/>
      <c r="Q33" s="58" t="n">
        <v>0</v>
      </c>
      <c r="R33" s="67"/>
      <c r="S33" s="61" t="n">
        <v>0</v>
      </c>
      <c r="T33" s="53"/>
      <c r="U33" s="62" t="s">
        <v>190</v>
      </c>
      <c r="V33" s="93" t="s">
        <v>171</v>
      </c>
      <c r="W33" s="64" t="s">
        <v>169</v>
      </c>
    </row>
    <row r="34" customFormat="false" ht="27.75" hidden="false" customHeight="false" outlineLevel="0" collapsed="false">
      <c r="A34" s="94" t="s">
        <v>172</v>
      </c>
      <c r="B34" s="67"/>
      <c r="C34" s="67"/>
      <c r="D34" s="60"/>
      <c r="E34" s="60" t="n">
        <v>0</v>
      </c>
      <c r="F34" s="67"/>
      <c r="G34" s="61" t="n">
        <v>0</v>
      </c>
      <c r="H34" s="58" t="n">
        <v>0</v>
      </c>
      <c r="I34" s="67"/>
      <c r="J34" s="59" t="n">
        <v>0</v>
      </c>
      <c r="K34" s="60" t="n">
        <v>0</v>
      </c>
      <c r="L34" s="67"/>
      <c r="M34" s="61" t="n">
        <v>0</v>
      </c>
      <c r="N34" s="61"/>
      <c r="O34" s="61"/>
      <c r="P34" s="61"/>
      <c r="Q34" s="58" t="n">
        <v>0</v>
      </c>
      <c r="R34" s="67"/>
      <c r="S34" s="61" t="n">
        <v>0</v>
      </c>
      <c r="T34" s="53"/>
      <c r="U34" s="90" t="s">
        <v>173</v>
      </c>
      <c r="V34" s="71"/>
      <c r="W34" s="72"/>
    </row>
    <row r="35" customFormat="false" ht="27.75" hidden="false" customHeight="false" outlineLevel="0" collapsed="false">
      <c r="A35" s="78" t="n">
        <v>680</v>
      </c>
      <c r="B35" s="67"/>
      <c r="C35" s="67"/>
      <c r="D35" s="60"/>
      <c r="E35" s="60" t="n">
        <v>0</v>
      </c>
      <c r="F35" s="67"/>
      <c r="G35" s="61" t="n">
        <v>0</v>
      </c>
      <c r="H35" s="58" t="n">
        <v>0</v>
      </c>
      <c r="I35" s="67"/>
      <c r="J35" s="59" t="n">
        <v>0</v>
      </c>
      <c r="K35" s="60" t="n">
        <v>0</v>
      </c>
      <c r="L35" s="67"/>
      <c r="M35" s="61" t="n">
        <v>0</v>
      </c>
      <c r="N35" s="61"/>
      <c r="O35" s="61"/>
      <c r="P35" s="61"/>
      <c r="Q35" s="58" t="n">
        <v>0</v>
      </c>
      <c r="R35" s="67"/>
      <c r="S35" s="61" t="n">
        <v>0</v>
      </c>
      <c r="T35" s="53"/>
      <c r="U35" s="62" t="s">
        <v>191</v>
      </c>
      <c r="V35" s="79"/>
      <c r="W35" s="72"/>
    </row>
    <row r="36" customFormat="false" ht="27.75" hidden="false" customHeight="true" outlineLevel="0" collapsed="false">
      <c r="A36" s="51" t="n">
        <v>11</v>
      </c>
      <c r="B36" s="82" t="s">
        <v>6</v>
      </c>
      <c r="C36" s="82" t="s">
        <v>142</v>
      </c>
      <c r="D36" s="52"/>
      <c r="E36" s="82" t="s">
        <v>9</v>
      </c>
      <c r="F36" s="82" t="s">
        <v>192</v>
      </c>
      <c r="G36" s="52"/>
      <c r="H36" s="82" t="s">
        <v>193</v>
      </c>
      <c r="I36" s="82" t="s">
        <v>142</v>
      </c>
      <c r="J36" s="52"/>
      <c r="K36" s="82" t="s">
        <v>15</v>
      </c>
      <c r="L36" s="82" t="s">
        <v>141</v>
      </c>
      <c r="M36" s="52"/>
      <c r="N36" s="82" t="s">
        <v>143</v>
      </c>
      <c r="O36" s="82" t="s">
        <v>141</v>
      </c>
      <c r="P36" s="52"/>
      <c r="Q36" s="82" t="s">
        <v>20</v>
      </c>
      <c r="R36" s="82" t="s">
        <v>142</v>
      </c>
      <c r="S36" s="52"/>
      <c r="T36" s="100" t="n">
        <v>0</v>
      </c>
      <c r="U36" s="83" t="s">
        <v>23</v>
      </c>
      <c r="V36" s="84" t="s">
        <v>144</v>
      </c>
      <c r="W36" s="56" t="s">
        <v>194</v>
      </c>
    </row>
    <row r="37" customFormat="false" ht="27.75" hidden="false" customHeight="false" outlineLevel="0" collapsed="false">
      <c r="A37" s="96" t="s">
        <v>146</v>
      </c>
      <c r="B37" s="86" t="s">
        <v>195</v>
      </c>
      <c r="C37" s="58"/>
      <c r="D37" s="58" t="n">
        <v>150</v>
      </c>
      <c r="E37" s="87" t="s">
        <v>196</v>
      </c>
      <c r="F37" s="58"/>
      <c r="G37" s="61" t="n">
        <v>50</v>
      </c>
      <c r="H37" s="86" t="s">
        <v>197</v>
      </c>
      <c r="I37" s="60"/>
      <c r="J37" s="59" t="n">
        <v>70</v>
      </c>
      <c r="K37" s="87" t="s">
        <v>167</v>
      </c>
      <c r="L37" s="58"/>
      <c r="M37" s="61" t="n">
        <v>10</v>
      </c>
      <c r="N37" s="88" t="s">
        <v>16</v>
      </c>
      <c r="O37" s="61"/>
      <c r="P37" s="61" t="n">
        <v>100</v>
      </c>
      <c r="Q37" s="101" t="s">
        <v>198</v>
      </c>
      <c r="R37" s="60"/>
      <c r="S37" s="61" t="n">
        <v>30</v>
      </c>
      <c r="T37" s="100"/>
      <c r="U37" s="62" t="s">
        <v>199</v>
      </c>
      <c r="V37" s="89" t="s">
        <v>153</v>
      </c>
      <c r="W37" s="64" t="n">
        <v>2.2</v>
      </c>
    </row>
    <row r="38" customFormat="false" ht="27.75" hidden="false" customHeight="false" outlineLevel="0" collapsed="false">
      <c r="A38" s="57" t="n">
        <v>3</v>
      </c>
      <c r="B38" s="86" t="s">
        <v>185</v>
      </c>
      <c r="C38" s="58"/>
      <c r="D38" s="58" t="n">
        <v>30</v>
      </c>
      <c r="E38" s="60" t="n">
        <v>0</v>
      </c>
      <c r="F38" s="58"/>
      <c r="G38" s="61" t="n">
        <v>0</v>
      </c>
      <c r="H38" s="86" t="s">
        <v>177</v>
      </c>
      <c r="I38" s="60"/>
      <c r="J38" s="59" t="n">
        <v>10</v>
      </c>
      <c r="K38" s="87" t="s">
        <v>161</v>
      </c>
      <c r="L38" s="58"/>
      <c r="M38" s="102" t="n">
        <v>60</v>
      </c>
      <c r="N38" s="103"/>
      <c r="O38" s="103"/>
      <c r="P38" s="103"/>
      <c r="Q38" s="104" t="s">
        <v>200</v>
      </c>
      <c r="R38" s="105"/>
      <c r="S38" s="61" t="n">
        <v>10</v>
      </c>
      <c r="T38" s="100"/>
      <c r="U38" s="90" t="s">
        <v>22</v>
      </c>
      <c r="V38" s="91" t="s">
        <v>158</v>
      </c>
      <c r="W38" s="64" t="n">
        <v>1.6</v>
      </c>
    </row>
    <row r="39" customFormat="false" ht="27.75" hidden="false" customHeight="false" outlineLevel="0" collapsed="false">
      <c r="A39" s="96" t="s">
        <v>160</v>
      </c>
      <c r="B39" s="86" t="s">
        <v>178</v>
      </c>
      <c r="C39" s="58"/>
      <c r="D39" s="58" t="n">
        <v>20</v>
      </c>
      <c r="E39" s="60" t="n">
        <v>0</v>
      </c>
      <c r="F39" s="58"/>
      <c r="G39" s="61" t="n">
        <v>0</v>
      </c>
      <c r="H39" s="58" t="n">
        <v>0</v>
      </c>
      <c r="I39" s="67"/>
      <c r="J39" s="59" t="n">
        <v>0</v>
      </c>
      <c r="K39" s="87" t="s">
        <v>201</v>
      </c>
      <c r="L39" s="58"/>
      <c r="M39" s="102" t="n">
        <v>10</v>
      </c>
      <c r="N39" s="103"/>
      <c r="O39" s="103"/>
      <c r="P39" s="103"/>
      <c r="Q39" s="104" t="n">
        <v>0</v>
      </c>
      <c r="R39" s="105"/>
      <c r="S39" s="61" t="n">
        <v>0</v>
      </c>
      <c r="T39" s="100"/>
      <c r="U39" s="62" t="s">
        <v>202</v>
      </c>
      <c r="V39" s="91" t="s">
        <v>165</v>
      </c>
      <c r="W39" s="64" t="n">
        <v>2.5</v>
      </c>
    </row>
    <row r="40" customFormat="false" ht="27.75" hidden="false" customHeight="true" outlineLevel="0" collapsed="false">
      <c r="A40" s="99" t="s">
        <v>203</v>
      </c>
      <c r="B40" s="86" t="s">
        <v>177</v>
      </c>
      <c r="C40" s="58"/>
      <c r="D40" s="58" t="n">
        <v>30</v>
      </c>
      <c r="E40" s="60" t="n">
        <v>0</v>
      </c>
      <c r="F40" s="58"/>
      <c r="G40" s="61" t="n">
        <v>0</v>
      </c>
      <c r="H40" s="58" t="n">
        <v>0</v>
      </c>
      <c r="I40" s="67"/>
      <c r="J40" s="59" t="n">
        <v>0</v>
      </c>
      <c r="K40" s="87" t="s">
        <v>204</v>
      </c>
      <c r="L40" s="58"/>
      <c r="M40" s="102" t="n">
        <v>5</v>
      </c>
      <c r="N40" s="103"/>
      <c r="O40" s="103"/>
      <c r="P40" s="103"/>
      <c r="Q40" s="104" t="n">
        <v>0</v>
      </c>
      <c r="R40" s="105"/>
      <c r="S40" s="61" t="n">
        <v>0</v>
      </c>
      <c r="T40" s="100"/>
      <c r="U40" s="90" t="s">
        <v>24</v>
      </c>
      <c r="V40" s="91" t="s">
        <v>168</v>
      </c>
      <c r="W40" s="64" t="s">
        <v>169</v>
      </c>
    </row>
    <row r="41" customFormat="false" ht="27.75" hidden="false" customHeight="false" outlineLevel="0" collapsed="false">
      <c r="A41" s="99"/>
      <c r="B41" s="86" t="s">
        <v>163</v>
      </c>
      <c r="C41" s="67"/>
      <c r="D41" s="60" t="n">
        <v>10</v>
      </c>
      <c r="E41" s="60" t="n">
        <v>0</v>
      </c>
      <c r="F41" s="67"/>
      <c r="G41" s="61" t="n">
        <v>0</v>
      </c>
      <c r="H41" s="58" t="n">
        <v>0</v>
      </c>
      <c r="I41" s="67"/>
      <c r="J41" s="59" t="n">
        <v>0</v>
      </c>
      <c r="K41" s="60" t="n">
        <v>0</v>
      </c>
      <c r="L41" s="67"/>
      <c r="M41" s="102" t="n">
        <v>0</v>
      </c>
      <c r="N41" s="103"/>
      <c r="O41" s="103"/>
      <c r="P41" s="103"/>
      <c r="Q41" s="104" t="n">
        <v>0</v>
      </c>
      <c r="R41" s="106"/>
      <c r="S41" s="61" t="n">
        <v>0</v>
      </c>
      <c r="T41" s="100"/>
      <c r="U41" s="62" t="s">
        <v>205</v>
      </c>
      <c r="V41" s="93" t="s">
        <v>171</v>
      </c>
      <c r="W41" s="64" t="s">
        <v>169</v>
      </c>
    </row>
    <row r="42" customFormat="false" ht="27.75" hidden="false" customHeight="false" outlineLevel="0" collapsed="false">
      <c r="A42" s="94" t="s">
        <v>172</v>
      </c>
      <c r="B42" s="67"/>
      <c r="C42" s="67"/>
      <c r="D42" s="60"/>
      <c r="E42" s="60" t="n">
        <v>0</v>
      </c>
      <c r="F42" s="67"/>
      <c r="G42" s="61" t="n">
        <v>0</v>
      </c>
      <c r="H42" s="58" t="n">
        <v>0</v>
      </c>
      <c r="I42" s="67"/>
      <c r="J42" s="59" t="n">
        <v>0</v>
      </c>
      <c r="K42" s="60" t="n">
        <v>0</v>
      </c>
      <c r="L42" s="67"/>
      <c r="M42" s="102" t="n">
        <v>0</v>
      </c>
      <c r="N42" s="103"/>
      <c r="O42" s="103"/>
      <c r="P42" s="103"/>
      <c r="Q42" s="104" t="n">
        <v>0</v>
      </c>
      <c r="R42" s="106"/>
      <c r="S42" s="61" t="n">
        <v>0</v>
      </c>
      <c r="T42" s="100"/>
      <c r="U42" s="90" t="s">
        <v>173</v>
      </c>
      <c r="V42" s="71"/>
      <c r="W42" s="72"/>
    </row>
    <row r="43" customFormat="false" ht="28.5" hidden="false" customHeight="false" outlineLevel="0" collapsed="false">
      <c r="A43" s="107" t="n">
        <v>680</v>
      </c>
      <c r="B43" s="108"/>
      <c r="C43" s="108"/>
      <c r="D43" s="109"/>
      <c r="E43" s="110" t="n">
        <v>0</v>
      </c>
      <c r="F43" s="111"/>
      <c r="G43" s="112" t="n">
        <v>0</v>
      </c>
      <c r="H43" s="113" t="n">
        <v>0</v>
      </c>
      <c r="I43" s="111"/>
      <c r="J43" s="114" t="n">
        <v>0</v>
      </c>
      <c r="K43" s="110" t="n">
        <v>0</v>
      </c>
      <c r="L43" s="111"/>
      <c r="M43" s="115" t="n">
        <v>0</v>
      </c>
      <c r="N43" s="116"/>
      <c r="O43" s="116"/>
      <c r="P43" s="116"/>
      <c r="Q43" s="117" t="n">
        <v>0</v>
      </c>
      <c r="R43" s="118"/>
      <c r="S43" s="112" t="n">
        <v>0</v>
      </c>
      <c r="T43" s="100"/>
      <c r="U43" s="119" t="s">
        <v>206</v>
      </c>
      <c r="V43" s="120"/>
      <c r="W43" s="121"/>
    </row>
  </sheetData>
  <mergeCells count="12">
    <mergeCell ref="B1:K1"/>
    <mergeCell ref="L1:Q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16.24"/>
    <col collapsed="false" customWidth="true" hidden="false" outlineLevel="0" max="6" min="6" style="0" width="5.74"/>
    <col collapsed="false" customWidth="true" hidden="false" outlineLevel="0" max="8" min="8" style="0" width="14.74"/>
    <col collapsed="false" customWidth="true" hidden="false" outlineLevel="0" max="9" min="9" style="0" width="6.12"/>
    <col collapsed="false" customWidth="true" hidden="false" outlineLevel="0" max="11" min="11" style="0" width="14.99"/>
    <col collapsed="false" customWidth="true" hidden="false" outlineLevel="0" max="12" min="12" style="0" width="5.74"/>
    <col collapsed="false" customWidth="true" hidden="false" outlineLevel="0" max="14" min="14" style="0" width="14.74"/>
    <col collapsed="false" customWidth="true" hidden="false" outlineLevel="0" max="15" min="15" style="0" width="5.87"/>
    <col collapsed="false" customWidth="true" hidden="false" outlineLevel="0" max="17" min="17" style="0" width="16.12"/>
    <col collapsed="false" customWidth="true" hidden="false" outlineLevel="0" max="18" min="18" style="0" width="5.11"/>
  </cols>
  <sheetData>
    <row r="1" customFormat="false" ht="31.5" hidden="false" customHeight="false" outlineLevel="0" collapsed="false">
      <c r="A1" s="28"/>
      <c r="B1" s="29" t="s">
        <v>124</v>
      </c>
      <c r="C1" s="29"/>
      <c r="D1" s="29"/>
      <c r="E1" s="29"/>
      <c r="F1" s="29"/>
      <c r="G1" s="29"/>
      <c r="H1" s="29"/>
      <c r="I1" s="29"/>
      <c r="J1" s="29"/>
      <c r="K1" s="29"/>
      <c r="L1" s="30" t="s">
        <v>125</v>
      </c>
      <c r="M1" s="30"/>
      <c r="N1" s="30"/>
      <c r="O1" s="30"/>
      <c r="P1" s="30"/>
      <c r="Q1" s="30"/>
      <c r="R1" s="31" t="s">
        <v>126</v>
      </c>
      <c r="S1" s="32"/>
      <c r="T1" s="28"/>
      <c r="U1" s="28"/>
      <c r="V1" s="28"/>
      <c r="W1" s="28"/>
    </row>
    <row r="2" customFormat="false" ht="26.25" hidden="false" customHeight="false" outlineLevel="0" collapsed="false">
      <c r="A2" s="33" t="s">
        <v>127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5"/>
      <c r="T2" s="37"/>
      <c r="U2" s="38"/>
      <c r="V2" s="39"/>
      <c r="W2" s="40"/>
    </row>
    <row r="3" customFormat="false" ht="42" hidden="false" customHeight="false" outlineLevel="0" collapsed="false">
      <c r="A3" s="41" t="s">
        <v>128</v>
      </c>
      <c r="B3" s="42" t="s">
        <v>129</v>
      </c>
      <c r="C3" s="43" t="s">
        <v>130</v>
      </c>
      <c r="D3" s="44"/>
      <c r="E3" s="42" t="s">
        <v>131</v>
      </c>
      <c r="F3" s="43" t="s">
        <v>130</v>
      </c>
      <c r="G3" s="44"/>
      <c r="H3" s="42" t="s">
        <v>132</v>
      </c>
      <c r="I3" s="43" t="s">
        <v>130</v>
      </c>
      <c r="J3" s="44"/>
      <c r="K3" s="42" t="s">
        <v>132</v>
      </c>
      <c r="L3" s="43" t="s">
        <v>130</v>
      </c>
      <c r="M3" s="44"/>
      <c r="N3" s="122" t="s">
        <v>143</v>
      </c>
      <c r="O3" s="122" t="s">
        <v>130</v>
      </c>
      <c r="P3" s="122"/>
      <c r="Q3" s="46" t="s">
        <v>133</v>
      </c>
      <c r="R3" s="43" t="s">
        <v>130</v>
      </c>
      <c r="S3" s="47"/>
      <c r="T3" s="41" t="s">
        <v>134</v>
      </c>
      <c r="U3" s="48" t="s">
        <v>135</v>
      </c>
      <c r="V3" s="49" t="s">
        <v>136</v>
      </c>
      <c r="W3" s="50" t="s">
        <v>137</v>
      </c>
    </row>
    <row r="4" customFormat="false" ht="27.75" hidden="false" customHeight="false" outlineLevel="0" collapsed="false">
      <c r="A4" s="51" t="n">
        <v>11</v>
      </c>
      <c r="B4" s="82" t="s">
        <v>4</v>
      </c>
      <c r="C4" s="82" t="s">
        <v>138</v>
      </c>
      <c r="D4" s="82" t="s">
        <v>207</v>
      </c>
      <c r="E4" s="82" t="s">
        <v>32</v>
      </c>
      <c r="F4" s="82" t="s">
        <v>142</v>
      </c>
      <c r="G4" s="82" t="s">
        <v>207</v>
      </c>
      <c r="H4" s="82" t="s">
        <v>37</v>
      </c>
      <c r="I4" s="82" t="s">
        <v>141</v>
      </c>
      <c r="J4" s="82" t="s">
        <v>207</v>
      </c>
      <c r="K4" s="82" t="s">
        <v>42</v>
      </c>
      <c r="L4" s="82" t="s">
        <v>141</v>
      </c>
      <c r="M4" s="82" t="s">
        <v>207</v>
      </c>
      <c r="N4" s="82" t="s">
        <v>143</v>
      </c>
      <c r="O4" s="82" t="s">
        <v>142</v>
      </c>
      <c r="P4" s="82" t="s">
        <v>207</v>
      </c>
      <c r="Q4" s="82" t="s">
        <v>47</v>
      </c>
      <c r="R4" s="82" t="s">
        <v>142</v>
      </c>
      <c r="S4" s="82" t="s">
        <v>207</v>
      </c>
      <c r="T4" s="53" t="n">
        <v>0</v>
      </c>
      <c r="U4" s="83" t="s">
        <v>23</v>
      </c>
      <c r="V4" s="84" t="s">
        <v>144</v>
      </c>
      <c r="W4" s="56" t="n">
        <v>5.2</v>
      </c>
    </row>
    <row r="5" customFormat="false" ht="27.75" hidden="false" customHeight="false" outlineLevel="0" collapsed="false">
      <c r="A5" s="96" t="s">
        <v>146</v>
      </c>
      <c r="B5" s="86" t="s">
        <v>147</v>
      </c>
      <c r="C5" s="58"/>
      <c r="D5" s="59" t="n">
        <v>100</v>
      </c>
      <c r="E5" s="87" t="s">
        <v>208</v>
      </c>
      <c r="F5" s="58"/>
      <c r="G5" s="61" t="n">
        <v>70</v>
      </c>
      <c r="H5" s="87" t="s">
        <v>149</v>
      </c>
      <c r="I5" s="60"/>
      <c r="J5" s="61" t="n">
        <v>40</v>
      </c>
      <c r="K5" s="86" t="s">
        <v>161</v>
      </c>
      <c r="L5" s="60"/>
      <c r="M5" s="61" t="n">
        <v>70</v>
      </c>
      <c r="N5" s="88" t="s">
        <v>17</v>
      </c>
      <c r="O5" s="61"/>
      <c r="P5" s="61" t="n">
        <v>100</v>
      </c>
      <c r="Q5" s="86" t="s">
        <v>209</v>
      </c>
      <c r="R5" s="60"/>
      <c r="S5" s="61" t="n">
        <v>1</v>
      </c>
      <c r="T5" s="53"/>
      <c r="U5" s="62" t="s">
        <v>210</v>
      </c>
      <c r="V5" s="89" t="s">
        <v>153</v>
      </c>
      <c r="W5" s="64" t="s">
        <v>211</v>
      </c>
    </row>
    <row r="6" customFormat="false" ht="27.75" hidden="false" customHeight="false" outlineLevel="0" collapsed="false">
      <c r="A6" s="57" t="n">
        <v>6</v>
      </c>
      <c r="B6" s="58"/>
      <c r="C6" s="58"/>
      <c r="D6" s="59"/>
      <c r="E6" s="87" t="s">
        <v>212</v>
      </c>
      <c r="F6" s="58"/>
      <c r="G6" s="61" t="n">
        <v>20</v>
      </c>
      <c r="H6" s="87" t="s">
        <v>167</v>
      </c>
      <c r="I6" s="60"/>
      <c r="J6" s="61" t="n">
        <v>40</v>
      </c>
      <c r="K6" s="86" t="s">
        <v>213</v>
      </c>
      <c r="L6" s="60"/>
      <c r="M6" s="61" t="n">
        <v>10</v>
      </c>
      <c r="N6" s="61"/>
      <c r="O6" s="61"/>
      <c r="P6" s="61"/>
      <c r="Q6" s="86" t="s">
        <v>214</v>
      </c>
      <c r="R6" s="60"/>
      <c r="S6" s="61" t="n">
        <v>10</v>
      </c>
      <c r="T6" s="53"/>
      <c r="U6" s="90" t="s">
        <v>22</v>
      </c>
      <c r="V6" s="91" t="s">
        <v>158</v>
      </c>
      <c r="W6" s="64" t="n">
        <v>1.7</v>
      </c>
    </row>
    <row r="7" customFormat="false" ht="27.75" hidden="false" customHeight="false" outlineLevel="0" collapsed="false">
      <c r="A7" s="96" t="s">
        <v>160</v>
      </c>
      <c r="B7" s="58"/>
      <c r="C7" s="58"/>
      <c r="D7" s="59"/>
      <c r="E7" s="87" t="s">
        <v>155</v>
      </c>
      <c r="F7" s="67"/>
      <c r="G7" s="61" t="n">
        <v>10</v>
      </c>
      <c r="H7" s="60" t="n">
        <v>0</v>
      </c>
      <c r="I7" s="67"/>
      <c r="J7" s="61" t="n">
        <v>0</v>
      </c>
      <c r="K7" s="86" t="s">
        <v>167</v>
      </c>
      <c r="L7" s="67"/>
      <c r="M7" s="61" t="n">
        <v>5</v>
      </c>
      <c r="N7" s="61"/>
      <c r="O7" s="61"/>
      <c r="P7" s="61"/>
      <c r="Q7" s="58" t="n">
        <v>0</v>
      </c>
      <c r="R7" s="67"/>
      <c r="S7" s="61" t="n">
        <v>0</v>
      </c>
      <c r="T7" s="53"/>
      <c r="U7" s="62" t="s">
        <v>215</v>
      </c>
      <c r="V7" s="91" t="s">
        <v>165</v>
      </c>
      <c r="W7" s="64" t="s">
        <v>154</v>
      </c>
    </row>
    <row r="8" customFormat="false" ht="27.75" hidden="false" customHeight="false" outlineLevel="0" collapsed="false">
      <c r="A8" s="99" t="s">
        <v>216</v>
      </c>
      <c r="B8" s="58"/>
      <c r="C8" s="58"/>
      <c r="D8" s="59"/>
      <c r="E8" s="87" t="s">
        <v>167</v>
      </c>
      <c r="F8" s="67"/>
      <c r="G8" s="61" t="n">
        <v>5</v>
      </c>
      <c r="H8" s="60" t="n">
        <v>0</v>
      </c>
      <c r="I8" s="67"/>
      <c r="J8" s="61" t="n">
        <v>0</v>
      </c>
      <c r="K8" s="58" t="n">
        <v>0</v>
      </c>
      <c r="L8" s="67"/>
      <c r="M8" s="61" t="n">
        <v>0</v>
      </c>
      <c r="N8" s="61"/>
      <c r="O8" s="61"/>
      <c r="P8" s="61"/>
      <c r="Q8" s="58" t="n">
        <v>0</v>
      </c>
      <c r="R8" s="67"/>
      <c r="S8" s="61" t="n">
        <v>0</v>
      </c>
      <c r="T8" s="53"/>
      <c r="U8" s="90" t="s">
        <v>24</v>
      </c>
      <c r="V8" s="91" t="s">
        <v>168</v>
      </c>
      <c r="W8" s="64" t="s">
        <v>169</v>
      </c>
    </row>
    <row r="9" customFormat="false" ht="27.75" hidden="false" customHeight="false" outlineLevel="0" collapsed="false">
      <c r="A9" s="99"/>
      <c r="B9" s="58"/>
      <c r="C9" s="58"/>
      <c r="D9" s="59"/>
      <c r="E9" s="60" t="n">
        <v>0</v>
      </c>
      <c r="F9" s="67"/>
      <c r="G9" s="61" t="n">
        <v>0</v>
      </c>
      <c r="H9" s="60" t="n">
        <v>0</v>
      </c>
      <c r="I9" s="67"/>
      <c r="J9" s="61" t="n">
        <v>0</v>
      </c>
      <c r="K9" s="58" t="n">
        <v>0</v>
      </c>
      <c r="L9" s="67"/>
      <c r="M9" s="61" t="n">
        <v>0</v>
      </c>
      <c r="N9" s="61"/>
      <c r="O9" s="61"/>
      <c r="P9" s="61"/>
      <c r="Q9" s="58" t="n">
        <v>0</v>
      </c>
      <c r="R9" s="67"/>
      <c r="S9" s="61" t="n">
        <v>0</v>
      </c>
      <c r="T9" s="53"/>
      <c r="U9" s="62" t="s">
        <v>217</v>
      </c>
      <c r="V9" s="93" t="s">
        <v>171</v>
      </c>
      <c r="W9" s="64" t="s">
        <v>169</v>
      </c>
    </row>
    <row r="10" customFormat="false" ht="27.75" hidden="false" customHeight="false" outlineLevel="0" collapsed="false">
      <c r="A10" s="94" t="s">
        <v>172</v>
      </c>
      <c r="B10" s="58" t="n">
        <v>0</v>
      </c>
      <c r="C10" s="67"/>
      <c r="D10" s="59" t="n">
        <v>0</v>
      </c>
      <c r="E10" s="60" t="n">
        <v>0</v>
      </c>
      <c r="F10" s="67"/>
      <c r="G10" s="61" t="n">
        <v>0</v>
      </c>
      <c r="H10" s="60" t="n">
        <v>0</v>
      </c>
      <c r="I10" s="67"/>
      <c r="J10" s="61" t="n">
        <v>0</v>
      </c>
      <c r="K10" s="58" t="n">
        <v>0</v>
      </c>
      <c r="L10" s="67"/>
      <c r="M10" s="61" t="n">
        <v>0</v>
      </c>
      <c r="N10" s="61"/>
      <c r="O10" s="61"/>
      <c r="P10" s="61"/>
      <c r="Q10" s="58" t="n">
        <v>0</v>
      </c>
      <c r="R10" s="67"/>
      <c r="S10" s="61" t="n">
        <v>0</v>
      </c>
      <c r="T10" s="53"/>
      <c r="U10" s="90" t="s">
        <v>173</v>
      </c>
      <c r="V10" s="71"/>
      <c r="W10" s="72"/>
    </row>
    <row r="11" customFormat="false" ht="27.75" hidden="false" customHeight="false" outlineLevel="0" collapsed="false">
      <c r="A11" s="73" t="n">
        <v>680</v>
      </c>
      <c r="B11" s="58" t="n">
        <v>0</v>
      </c>
      <c r="C11" s="74"/>
      <c r="D11" s="59" t="n">
        <v>0</v>
      </c>
      <c r="E11" s="60" t="n">
        <v>0</v>
      </c>
      <c r="F11" s="74"/>
      <c r="G11" s="61" t="n">
        <v>0</v>
      </c>
      <c r="H11" s="60" t="n">
        <v>0</v>
      </c>
      <c r="I11" s="74"/>
      <c r="J11" s="61" t="n">
        <v>0</v>
      </c>
      <c r="K11" s="58" t="n">
        <v>0</v>
      </c>
      <c r="L11" s="74"/>
      <c r="M11" s="61" t="n">
        <v>0</v>
      </c>
      <c r="N11" s="61"/>
      <c r="O11" s="61"/>
      <c r="P11" s="61"/>
      <c r="Q11" s="58" t="n">
        <v>0</v>
      </c>
      <c r="R11" s="74"/>
      <c r="S11" s="61" t="n">
        <v>0</v>
      </c>
      <c r="T11" s="53"/>
      <c r="U11" s="75" t="s">
        <v>218</v>
      </c>
      <c r="V11" s="76"/>
      <c r="W11" s="77"/>
    </row>
    <row r="12" customFormat="false" ht="27.75" hidden="false" customHeight="true" outlineLevel="0" collapsed="false">
      <c r="A12" s="51" t="n">
        <v>11</v>
      </c>
      <c r="B12" s="82" t="s">
        <v>219</v>
      </c>
      <c r="C12" s="82" t="s">
        <v>138</v>
      </c>
      <c r="D12" s="52"/>
      <c r="E12" s="82" t="s">
        <v>33</v>
      </c>
      <c r="F12" s="82" t="s">
        <v>142</v>
      </c>
      <c r="G12" s="52"/>
      <c r="H12" s="82" t="s">
        <v>220</v>
      </c>
      <c r="I12" s="82" t="s">
        <v>141</v>
      </c>
      <c r="J12" s="52"/>
      <c r="K12" s="82" t="s">
        <v>43</v>
      </c>
      <c r="L12" s="82" t="s">
        <v>141</v>
      </c>
      <c r="M12" s="52"/>
      <c r="N12" s="82" t="s">
        <v>143</v>
      </c>
      <c r="O12" s="82" t="s">
        <v>142</v>
      </c>
      <c r="P12" s="82" t="s">
        <v>207</v>
      </c>
      <c r="Q12" s="82" t="s">
        <v>221</v>
      </c>
      <c r="R12" s="82" t="s">
        <v>142</v>
      </c>
      <c r="S12" s="52"/>
      <c r="T12" s="123" t="s">
        <v>222</v>
      </c>
      <c r="U12" s="83" t="s">
        <v>23</v>
      </c>
      <c r="V12" s="84" t="s">
        <v>144</v>
      </c>
      <c r="W12" s="56" t="n">
        <v>5.7</v>
      </c>
    </row>
    <row r="13" customFormat="false" ht="27.75" hidden="false" customHeight="false" outlineLevel="0" collapsed="false">
      <c r="A13" s="96" t="s">
        <v>146</v>
      </c>
      <c r="B13" s="87" t="s">
        <v>147</v>
      </c>
      <c r="C13" s="60"/>
      <c r="D13" s="61" t="n">
        <v>80</v>
      </c>
      <c r="E13" s="87" t="s">
        <v>157</v>
      </c>
      <c r="F13" s="58"/>
      <c r="G13" s="61" t="n">
        <v>80</v>
      </c>
      <c r="H13" s="86" t="s">
        <v>223</v>
      </c>
      <c r="I13" s="60"/>
      <c r="J13" s="59" t="n">
        <v>70</v>
      </c>
      <c r="K13" s="86" t="s">
        <v>224</v>
      </c>
      <c r="L13" s="60"/>
      <c r="M13" s="61" t="n">
        <v>30</v>
      </c>
      <c r="N13" s="88" t="s">
        <v>16</v>
      </c>
      <c r="O13" s="61"/>
      <c r="P13" s="61" t="n">
        <v>100</v>
      </c>
      <c r="Q13" s="86" t="s">
        <v>225</v>
      </c>
      <c r="R13" s="60"/>
      <c r="S13" s="61" t="n">
        <v>15</v>
      </c>
      <c r="T13" s="123"/>
      <c r="U13" s="62" t="s">
        <v>226</v>
      </c>
      <c r="V13" s="89" t="s">
        <v>153</v>
      </c>
      <c r="W13" s="64" t="n">
        <v>2.1</v>
      </c>
    </row>
    <row r="14" customFormat="false" ht="27.75" hidden="false" customHeight="false" outlineLevel="0" collapsed="false">
      <c r="A14" s="57" t="n">
        <v>7</v>
      </c>
      <c r="B14" s="87" t="s">
        <v>227</v>
      </c>
      <c r="C14" s="60"/>
      <c r="D14" s="61" t="n">
        <v>20</v>
      </c>
      <c r="E14" s="87" t="s">
        <v>151</v>
      </c>
      <c r="F14" s="58"/>
      <c r="G14" s="61" t="n">
        <v>20</v>
      </c>
      <c r="H14" s="86" t="s">
        <v>228</v>
      </c>
      <c r="I14" s="60"/>
      <c r="J14" s="59" t="n">
        <v>10</v>
      </c>
      <c r="K14" s="86" t="s">
        <v>229</v>
      </c>
      <c r="L14" s="60"/>
      <c r="M14" s="61" t="n">
        <v>30</v>
      </c>
      <c r="N14" s="61"/>
      <c r="O14" s="61"/>
      <c r="P14" s="61"/>
      <c r="Q14" s="86" t="s">
        <v>228</v>
      </c>
      <c r="R14" s="60"/>
      <c r="S14" s="61" t="n">
        <v>10</v>
      </c>
      <c r="T14" s="123"/>
      <c r="U14" s="90" t="s">
        <v>22</v>
      </c>
      <c r="V14" s="91" t="s">
        <v>158</v>
      </c>
      <c r="W14" s="64" t="s">
        <v>230</v>
      </c>
    </row>
    <row r="15" customFormat="false" ht="27.75" hidden="false" customHeight="false" outlineLevel="0" collapsed="false">
      <c r="A15" s="96" t="s">
        <v>160</v>
      </c>
      <c r="B15" s="67"/>
      <c r="C15" s="67"/>
      <c r="D15" s="61"/>
      <c r="E15" s="87" t="s">
        <v>231</v>
      </c>
      <c r="F15" s="67"/>
      <c r="G15" s="61" t="n">
        <v>1</v>
      </c>
      <c r="H15" s="86" t="s">
        <v>167</v>
      </c>
      <c r="I15" s="67"/>
      <c r="J15" s="59" t="n">
        <v>5</v>
      </c>
      <c r="K15" s="86" t="s">
        <v>201</v>
      </c>
      <c r="L15" s="67"/>
      <c r="M15" s="61" t="n">
        <v>10</v>
      </c>
      <c r="N15" s="61"/>
      <c r="O15" s="61"/>
      <c r="P15" s="61"/>
      <c r="Q15" s="86" t="s">
        <v>189</v>
      </c>
      <c r="R15" s="67"/>
      <c r="S15" s="61" t="n">
        <v>1</v>
      </c>
      <c r="T15" s="123"/>
      <c r="U15" s="62" t="s">
        <v>202</v>
      </c>
      <c r="V15" s="91" t="s">
        <v>165</v>
      </c>
      <c r="W15" s="64" t="s">
        <v>154</v>
      </c>
    </row>
    <row r="16" customFormat="false" ht="27.75" hidden="false" customHeight="false" outlineLevel="0" collapsed="false">
      <c r="A16" s="99" t="s">
        <v>232</v>
      </c>
      <c r="B16" s="67"/>
      <c r="C16" s="67"/>
      <c r="D16" s="61"/>
      <c r="E16" s="87" t="s">
        <v>233</v>
      </c>
      <c r="F16" s="67"/>
      <c r="G16" s="61" t="n">
        <v>1</v>
      </c>
      <c r="H16" s="86" t="s">
        <v>234</v>
      </c>
      <c r="I16" s="67"/>
      <c r="J16" s="59" t="n">
        <v>1</v>
      </c>
      <c r="K16" s="86" t="s">
        <v>167</v>
      </c>
      <c r="L16" s="67"/>
      <c r="M16" s="61" t="n">
        <v>5</v>
      </c>
      <c r="N16" s="61"/>
      <c r="O16" s="61"/>
      <c r="P16" s="61"/>
      <c r="Q16" s="58" t="n">
        <v>0</v>
      </c>
      <c r="R16" s="67"/>
      <c r="S16" s="61" t="n">
        <v>0</v>
      </c>
      <c r="T16" s="123"/>
      <c r="U16" s="90" t="s">
        <v>24</v>
      </c>
      <c r="V16" s="91" t="s">
        <v>168</v>
      </c>
      <c r="W16" s="64" t="s">
        <v>169</v>
      </c>
    </row>
    <row r="17" customFormat="false" ht="27.75" hidden="false" customHeight="false" outlineLevel="0" collapsed="false">
      <c r="A17" s="99"/>
      <c r="B17" s="67"/>
      <c r="C17" s="67"/>
      <c r="D17" s="61"/>
      <c r="E17" s="60" t="n">
        <v>0</v>
      </c>
      <c r="F17" s="67"/>
      <c r="G17" s="61" t="n">
        <v>0</v>
      </c>
      <c r="H17" s="58" t="n">
        <v>0</v>
      </c>
      <c r="I17" s="67"/>
      <c r="J17" s="59" t="n">
        <v>0</v>
      </c>
      <c r="K17" s="58" t="n">
        <v>0</v>
      </c>
      <c r="L17" s="67"/>
      <c r="M17" s="61" t="n">
        <v>0</v>
      </c>
      <c r="N17" s="61"/>
      <c r="O17" s="61"/>
      <c r="P17" s="61"/>
      <c r="Q17" s="58" t="n">
        <v>0</v>
      </c>
      <c r="R17" s="67"/>
      <c r="S17" s="61" t="n">
        <v>0</v>
      </c>
      <c r="T17" s="123"/>
      <c r="U17" s="62" t="s">
        <v>235</v>
      </c>
      <c r="V17" s="93" t="s">
        <v>171</v>
      </c>
      <c r="W17" s="64" t="s">
        <v>236</v>
      </c>
    </row>
    <row r="18" customFormat="false" ht="27.75" hidden="false" customHeight="false" outlineLevel="0" collapsed="false">
      <c r="A18" s="94" t="s">
        <v>172</v>
      </c>
      <c r="B18" s="67"/>
      <c r="C18" s="67"/>
      <c r="D18" s="61"/>
      <c r="E18" s="60" t="n">
        <v>0</v>
      </c>
      <c r="F18" s="67"/>
      <c r="G18" s="61" t="n">
        <v>0</v>
      </c>
      <c r="H18" s="58" t="n">
        <v>0</v>
      </c>
      <c r="I18" s="67"/>
      <c r="J18" s="59" t="n">
        <v>0</v>
      </c>
      <c r="K18" s="58" t="n">
        <v>0</v>
      </c>
      <c r="L18" s="67"/>
      <c r="M18" s="61" t="n">
        <v>0</v>
      </c>
      <c r="N18" s="61"/>
      <c r="O18" s="61"/>
      <c r="P18" s="61"/>
      <c r="Q18" s="58" t="n">
        <v>0</v>
      </c>
      <c r="R18" s="67"/>
      <c r="S18" s="61" t="n">
        <v>0</v>
      </c>
      <c r="T18" s="123"/>
      <c r="U18" s="90" t="s">
        <v>173</v>
      </c>
      <c r="V18" s="71"/>
      <c r="W18" s="72"/>
    </row>
    <row r="19" customFormat="false" ht="27.75" hidden="false" customHeight="false" outlineLevel="0" collapsed="false">
      <c r="A19" s="78"/>
      <c r="B19" s="67"/>
      <c r="C19" s="67"/>
      <c r="D19" s="61"/>
      <c r="E19" s="60" t="n">
        <v>0</v>
      </c>
      <c r="F19" s="67"/>
      <c r="G19" s="61" t="n">
        <v>0</v>
      </c>
      <c r="H19" s="58" t="n">
        <v>0</v>
      </c>
      <c r="I19" s="67"/>
      <c r="J19" s="59" t="n">
        <v>0</v>
      </c>
      <c r="K19" s="58" t="n">
        <v>0</v>
      </c>
      <c r="L19" s="67"/>
      <c r="M19" s="61" t="n">
        <v>0</v>
      </c>
      <c r="N19" s="61"/>
      <c r="O19" s="61"/>
      <c r="P19" s="61"/>
      <c r="Q19" s="58" t="n">
        <v>0</v>
      </c>
      <c r="R19" s="67"/>
      <c r="S19" s="61" t="n">
        <v>0</v>
      </c>
      <c r="T19" s="123"/>
      <c r="U19" s="62" t="s">
        <v>237</v>
      </c>
      <c r="V19" s="79"/>
      <c r="W19" s="80"/>
    </row>
    <row r="20" customFormat="false" ht="27.75" hidden="false" customHeight="false" outlineLevel="0" collapsed="false">
      <c r="A20" s="81" t="n">
        <v>11</v>
      </c>
      <c r="B20" s="82" t="s">
        <v>4</v>
      </c>
      <c r="C20" s="82" t="s">
        <v>138</v>
      </c>
      <c r="D20" s="52"/>
      <c r="E20" s="82" t="s">
        <v>34</v>
      </c>
      <c r="F20" s="82" t="s">
        <v>142</v>
      </c>
      <c r="G20" s="52"/>
      <c r="H20" s="82" t="s">
        <v>238</v>
      </c>
      <c r="I20" s="82" t="s">
        <v>142</v>
      </c>
      <c r="J20" s="52"/>
      <c r="K20" s="82" t="s">
        <v>44</v>
      </c>
      <c r="L20" s="82" t="s">
        <v>141</v>
      </c>
      <c r="M20" s="52"/>
      <c r="N20" s="82" t="s">
        <v>143</v>
      </c>
      <c r="O20" s="82" t="s">
        <v>142</v>
      </c>
      <c r="P20" s="82" t="s">
        <v>207</v>
      </c>
      <c r="Q20" s="82" t="s">
        <v>49</v>
      </c>
      <c r="R20" s="82" t="s">
        <v>142</v>
      </c>
      <c r="S20" s="52"/>
      <c r="T20" s="53" t="n">
        <v>0</v>
      </c>
      <c r="U20" s="83" t="s">
        <v>23</v>
      </c>
      <c r="V20" s="84" t="s">
        <v>144</v>
      </c>
      <c r="W20" s="56" t="s">
        <v>239</v>
      </c>
    </row>
    <row r="21" customFormat="false" ht="27.75" hidden="false" customHeight="false" outlineLevel="0" collapsed="false">
      <c r="A21" s="85" t="s">
        <v>146</v>
      </c>
      <c r="B21" s="86" t="s">
        <v>147</v>
      </c>
      <c r="C21" s="58"/>
      <c r="D21" s="59" t="n">
        <v>100</v>
      </c>
      <c r="E21" s="87" t="s">
        <v>240</v>
      </c>
      <c r="F21" s="60"/>
      <c r="G21" s="61" t="n">
        <v>70</v>
      </c>
      <c r="H21" s="87" t="s">
        <v>197</v>
      </c>
      <c r="I21" s="58"/>
      <c r="J21" s="61" t="n">
        <v>60</v>
      </c>
      <c r="K21" s="87" t="s">
        <v>241</v>
      </c>
      <c r="L21" s="60"/>
      <c r="M21" s="61" t="n">
        <v>70</v>
      </c>
      <c r="N21" s="88" t="s">
        <v>17</v>
      </c>
      <c r="O21" s="61"/>
      <c r="P21" s="61" t="n">
        <v>100</v>
      </c>
      <c r="Q21" s="87" t="s">
        <v>185</v>
      </c>
      <c r="R21" s="60"/>
      <c r="S21" s="61" t="n">
        <v>20</v>
      </c>
      <c r="T21" s="53"/>
      <c r="U21" s="62" t="s">
        <v>242</v>
      </c>
      <c r="V21" s="89" t="s">
        <v>153</v>
      </c>
      <c r="W21" s="64" t="n">
        <v>2.3</v>
      </c>
    </row>
    <row r="22" customFormat="false" ht="27.75" hidden="false" customHeight="false" outlineLevel="0" collapsed="false">
      <c r="A22" s="85" t="n">
        <v>8</v>
      </c>
      <c r="B22" s="60"/>
      <c r="C22" s="58"/>
      <c r="D22" s="60"/>
      <c r="E22" s="87" t="s">
        <v>150</v>
      </c>
      <c r="F22" s="60"/>
      <c r="G22" s="61" t="n">
        <v>20</v>
      </c>
      <c r="H22" s="87" t="s">
        <v>243</v>
      </c>
      <c r="I22" s="60"/>
      <c r="J22" s="61" t="n">
        <v>10</v>
      </c>
      <c r="K22" s="87" t="s">
        <v>228</v>
      </c>
      <c r="L22" s="60"/>
      <c r="M22" s="61" t="n">
        <v>10</v>
      </c>
      <c r="N22" s="61"/>
      <c r="O22" s="61"/>
      <c r="P22" s="61"/>
      <c r="Q22" s="87" t="s">
        <v>178</v>
      </c>
      <c r="R22" s="60"/>
      <c r="S22" s="61" t="n">
        <v>10</v>
      </c>
      <c r="T22" s="53"/>
      <c r="U22" s="90" t="s">
        <v>22</v>
      </c>
      <c r="V22" s="91" t="s">
        <v>158</v>
      </c>
      <c r="W22" s="64" t="s">
        <v>244</v>
      </c>
    </row>
    <row r="23" customFormat="false" ht="27.75" hidden="false" customHeight="false" outlineLevel="0" collapsed="false">
      <c r="A23" s="85" t="s">
        <v>160</v>
      </c>
      <c r="B23" s="60"/>
      <c r="C23" s="58"/>
      <c r="D23" s="60"/>
      <c r="E23" s="87" t="s">
        <v>167</v>
      </c>
      <c r="F23" s="67"/>
      <c r="G23" s="61" t="n">
        <v>5</v>
      </c>
      <c r="H23" s="87" t="s">
        <v>177</v>
      </c>
      <c r="I23" s="67"/>
      <c r="J23" s="61" t="n">
        <v>10</v>
      </c>
      <c r="K23" s="87" t="s">
        <v>204</v>
      </c>
      <c r="L23" s="67"/>
      <c r="M23" s="61" t="n">
        <v>5</v>
      </c>
      <c r="N23" s="61"/>
      <c r="O23" s="61"/>
      <c r="P23" s="61"/>
      <c r="Q23" s="87" t="s">
        <v>149</v>
      </c>
      <c r="R23" s="67"/>
      <c r="S23" s="61" t="n">
        <v>10</v>
      </c>
      <c r="T23" s="53"/>
      <c r="U23" s="62" t="s">
        <v>245</v>
      </c>
      <c r="V23" s="91" t="s">
        <v>165</v>
      </c>
      <c r="W23" s="64" t="s">
        <v>154</v>
      </c>
    </row>
    <row r="24" customFormat="false" ht="27.75" hidden="false" customHeight="false" outlineLevel="0" collapsed="false">
      <c r="A24" s="92" t="s">
        <v>166</v>
      </c>
      <c r="B24" s="58"/>
      <c r="C24" s="58"/>
      <c r="D24" s="58"/>
      <c r="E24" s="87" t="s">
        <v>204</v>
      </c>
      <c r="F24" s="67"/>
      <c r="G24" s="61" t="n">
        <v>5</v>
      </c>
      <c r="H24" s="87" t="s">
        <v>167</v>
      </c>
      <c r="I24" s="67"/>
      <c r="J24" s="61" t="n">
        <v>5</v>
      </c>
      <c r="K24" s="87" t="s">
        <v>167</v>
      </c>
      <c r="L24" s="67"/>
      <c r="M24" s="61" t="n">
        <v>5</v>
      </c>
      <c r="N24" s="61"/>
      <c r="O24" s="61"/>
      <c r="P24" s="61"/>
      <c r="Q24" s="60"/>
      <c r="R24" s="67"/>
      <c r="S24" s="61"/>
      <c r="T24" s="53"/>
      <c r="U24" s="90" t="s">
        <v>24</v>
      </c>
      <c r="V24" s="91" t="s">
        <v>168</v>
      </c>
      <c r="W24" s="64" t="s">
        <v>169</v>
      </c>
    </row>
    <row r="25" customFormat="false" ht="27.75" hidden="false" customHeight="false" outlineLevel="0" collapsed="false">
      <c r="A25" s="92"/>
      <c r="B25" s="58"/>
      <c r="C25" s="58"/>
      <c r="D25" s="58"/>
      <c r="E25" s="60" t="n">
        <v>0</v>
      </c>
      <c r="F25" s="67"/>
      <c r="G25" s="61" t="n">
        <v>0</v>
      </c>
      <c r="H25" s="60" t="n">
        <v>0</v>
      </c>
      <c r="I25" s="67"/>
      <c r="J25" s="61" t="n">
        <v>0</v>
      </c>
      <c r="K25" s="60" t="n">
        <v>0</v>
      </c>
      <c r="L25" s="67"/>
      <c r="M25" s="61" t="n">
        <v>0</v>
      </c>
      <c r="N25" s="61"/>
      <c r="O25" s="61"/>
      <c r="P25" s="61"/>
      <c r="Q25" s="60" t="n">
        <v>0</v>
      </c>
      <c r="R25" s="67"/>
      <c r="S25" s="61" t="n">
        <v>0</v>
      </c>
      <c r="T25" s="53"/>
      <c r="U25" s="62" t="s">
        <v>246</v>
      </c>
      <c r="V25" s="93" t="s">
        <v>171</v>
      </c>
      <c r="W25" s="64" t="s">
        <v>169</v>
      </c>
    </row>
    <row r="26" customFormat="false" ht="27.75" hidden="false" customHeight="false" outlineLevel="0" collapsed="false">
      <c r="A26" s="94" t="s">
        <v>172</v>
      </c>
      <c r="B26" s="58"/>
      <c r="C26" s="67"/>
      <c r="D26" s="58"/>
      <c r="E26" s="60" t="n">
        <v>0</v>
      </c>
      <c r="F26" s="67"/>
      <c r="G26" s="61" t="n">
        <v>0</v>
      </c>
      <c r="H26" s="60" t="n">
        <v>0</v>
      </c>
      <c r="I26" s="67"/>
      <c r="J26" s="61" t="n">
        <v>0</v>
      </c>
      <c r="K26" s="60" t="n">
        <v>0</v>
      </c>
      <c r="L26" s="67"/>
      <c r="M26" s="61" t="n">
        <v>0</v>
      </c>
      <c r="N26" s="61"/>
      <c r="O26" s="61"/>
      <c r="P26" s="61"/>
      <c r="Q26" s="60" t="n">
        <v>0</v>
      </c>
      <c r="R26" s="67"/>
      <c r="S26" s="61" t="n">
        <v>0</v>
      </c>
      <c r="T26" s="53"/>
      <c r="U26" s="90" t="s">
        <v>173</v>
      </c>
      <c r="V26" s="71"/>
      <c r="W26" s="72"/>
    </row>
    <row r="27" customFormat="false" ht="27.75" hidden="false" customHeight="false" outlineLevel="0" collapsed="false">
      <c r="A27" s="95" t="n">
        <v>680</v>
      </c>
      <c r="B27" s="67"/>
      <c r="C27" s="67"/>
      <c r="D27" s="60"/>
      <c r="E27" s="60" t="n">
        <v>0</v>
      </c>
      <c r="F27" s="67"/>
      <c r="G27" s="61" t="n">
        <v>0</v>
      </c>
      <c r="H27" s="60" t="n">
        <v>0</v>
      </c>
      <c r="I27" s="67"/>
      <c r="J27" s="61" t="n">
        <v>0</v>
      </c>
      <c r="K27" s="60" t="n">
        <v>0</v>
      </c>
      <c r="L27" s="67"/>
      <c r="M27" s="61" t="n">
        <v>0</v>
      </c>
      <c r="N27" s="61"/>
      <c r="O27" s="61"/>
      <c r="P27" s="61"/>
      <c r="Q27" s="60" t="n">
        <v>0</v>
      </c>
      <c r="R27" s="67"/>
      <c r="S27" s="61" t="n">
        <v>0</v>
      </c>
      <c r="T27" s="53"/>
      <c r="U27" s="62" t="s">
        <v>247</v>
      </c>
      <c r="V27" s="76"/>
      <c r="W27" s="72"/>
    </row>
    <row r="28" customFormat="false" ht="27.75" hidden="false" customHeight="false" outlineLevel="0" collapsed="false">
      <c r="A28" s="51" t="n">
        <v>11</v>
      </c>
      <c r="B28" s="82" t="s">
        <v>5</v>
      </c>
      <c r="C28" s="82" t="s">
        <v>138</v>
      </c>
      <c r="D28" s="52"/>
      <c r="E28" s="82" t="s">
        <v>248</v>
      </c>
      <c r="F28" s="82" t="s">
        <v>142</v>
      </c>
      <c r="G28" s="52"/>
      <c r="H28" s="82" t="s">
        <v>249</v>
      </c>
      <c r="I28" s="82" t="s">
        <v>142</v>
      </c>
      <c r="J28" s="52"/>
      <c r="K28" s="82" t="s">
        <v>45</v>
      </c>
      <c r="L28" s="82" t="s">
        <v>141</v>
      </c>
      <c r="M28" s="52"/>
      <c r="N28" s="82" t="s">
        <v>143</v>
      </c>
      <c r="O28" s="82" t="s">
        <v>142</v>
      </c>
      <c r="P28" s="82" t="s">
        <v>207</v>
      </c>
      <c r="Q28" s="82" t="s">
        <v>250</v>
      </c>
      <c r="R28" s="82" t="s">
        <v>142</v>
      </c>
      <c r="S28" s="52"/>
      <c r="T28" s="53" t="n">
        <v>0</v>
      </c>
      <c r="U28" s="83" t="s">
        <v>23</v>
      </c>
      <c r="V28" s="84" t="s">
        <v>144</v>
      </c>
      <c r="W28" s="56" t="s">
        <v>251</v>
      </c>
    </row>
    <row r="29" customFormat="false" ht="27.75" hidden="false" customHeight="false" outlineLevel="0" collapsed="false">
      <c r="A29" s="96" t="s">
        <v>146</v>
      </c>
      <c r="B29" s="86" t="s">
        <v>147</v>
      </c>
      <c r="C29" s="58"/>
      <c r="D29" s="97" t="n">
        <v>80</v>
      </c>
      <c r="E29" s="87" t="s">
        <v>252</v>
      </c>
      <c r="F29" s="60"/>
      <c r="G29" s="61" t="n">
        <v>80</v>
      </c>
      <c r="H29" s="86" t="s">
        <v>253</v>
      </c>
      <c r="I29" s="58"/>
      <c r="J29" s="59" t="n">
        <v>30</v>
      </c>
      <c r="K29" s="87" t="s">
        <v>161</v>
      </c>
      <c r="L29" s="60"/>
      <c r="M29" s="61" t="n">
        <v>30</v>
      </c>
      <c r="N29" s="88" t="s">
        <v>16</v>
      </c>
      <c r="O29" s="61"/>
      <c r="P29" s="61" t="n">
        <v>100</v>
      </c>
      <c r="Q29" s="86" t="s">
        <v>184</v>
      </c>
      <c r="R29" s="60"/>
      <c r="S29" s="61" t="n">
        <v>15</v>
      </c>
      <c r="T29" s="53"/>
      <c r="U29" s="62" t="s">
        <v>254</v>
      </c>
      <c r="V29" s="89" t="s">
        <v>153</v>
      </c>
      <c r="W29" s="64" t="s">
        <v>230</v>
      </c>
    </row>
    <row r="30" customFormat="false" ht="27.75" hidden="false" customHeight="false" outlineLevel="0" collapsed="false">
      <c r="A30" s="57" t="n">
        <v>9</v>
      </c>
      <c r="B30" s="87" t="s">
        <v>183</v>
      </c>
      <c r="C30" s="60"/>
      <c r="D30" s="98" t="n">
        <v>20</v>
      </c>
      <c r="E30" s="87" t="s">
        <v>161</v>
      </c>
      <c r="F30" s="60"/>
      <c r="G30" s="61" t="n">
        <v>10</v>
      </c>
      <c r="H30" s="86" t="s">
        <v>167</v>
      </c>
      <c r="I30" s="58"/>
      <c r="J30" s="59" t="n">
        <v>5</v>
      </c>
      <c r="K30" s="87" t="s">
        <v>177</v>
      </c>
      <c r="L30" s="60"/>
      <c r="M30" s="61" t="n">
        <v>10</v>
      </c>
      <c r="N30" s="61"/>
      <c r="O30" s="61"/>
      <c r="P30" s="61"/>
      <c r="Q30" s="86" t="s">
        <v>255</v>
      </c>
      <c r="R30" s="60"/>
      <c r="S30" s="61" t="n">
        <v>15</v>
      </c>
      <c r="T30" s="53"/>
      <c r="U30" s="90" t="s">
        <v>22</v>
      </c>
      <c r="V30" s="91" t="s">
        <v>158</v>
      </c>
      <c r="W30" s="64" t="s">
        <v>256</v>
      </c>
    </row>
    <row r="31" customFormat="false" ht="27.75" hidden="false" customHeight="false" outlineLevel="0" collapsed="false">
      <c r="A31" s="96" t="s">
        <v>160</v>
      </c>
      <c r="B31" s="67"/>
      <c r="C31" s="67"/>
      <c r="D31" s="60"/>
      <c r="E31" s="87" t="s">
        <v>231</v>
      </c>
      <c r="F31" s="67"/>
      <c r="G31" s="61" t="n">
        <v>1</v>
      </c>
      <c r="H31" s="86" t="s">
        <v>257</v>
      </c>
      <c r="I31" s="58"/>
      <c r="J31" s="59" t="n">
        <v>10</v>
      </c>
      <c r="K31" s="87" t="s">
        <v>258</v>
      </c>
      <c r="L31" s="67"/>
      <c r="M31" s="61" t="n">
        <v>10</v>
      </c>
      <c r="N31" s="61"/>
      <c r="O31" s="61"/>
      <c r="P31" s="61"/>
      <c r="Q31" s="86" t="s">
        <v>259</v>
      </c>
      <c r="R31" s="67"/>
      <c r="S31" s="61" t="n">
        <v>1</v>
      </c>
      <c r="T31" s="53"/>
      <c r="U31" s="62" t="s">
        <v>260</v>
      </c>
      <c r="V31" s="91" t="s">
        <v>165</v>
      </c>
      <c r="W31" s="64" t="s">
        <v>154</v>
      </c>
    </row>
    <row r="32" customFormat="false" ht="27.75" hidden="false" customHeight="false" outlineLevel="0" collapsed="false">
      <c r="A32" s="99" t="s">
        <v>188</v>
      </c>
      <c r="B32" s="67"/>
      <c r="C32" s="67"/>
      <c r="D32" s="60"/>
      <c r="E32" s="87" t="s">
        <v>233</v>
      </c>
      <c r="F32" s="67"/>
      <c r="G32" s="61" t="n">
        <v>1</v>
      </c>
      <c r="H32" s="86" t="s">
        <v>155</v>
      </c>
      <c r="I32" s="58"/>
      <c r="J32" s="59" t="n">
        <v>10</v>
      </c>
      <c r="K32" s="87" t="s">
        <v>204</v>
      </c>
      <c r="L32" s="67"/>
      <c r="M32" s="61" t="n">
        <v>5</v>
      </c>
      <c r="N32" s="61"/>
      <c r="O32" s="61"/>
      <c r="P32" s="61"/>
      <c r="Q32" s="58" t="n">
        <v>0</v>
      </c>
      <c r="R32" s="67"/>
      <c r="S32" s="61" t="n">
        <v>0</v>
      </c>
      <c r="T32" s="53"/>
      <c r="U32" s="90" t="s">
        <v>24</v>
      </c>
      <c r="V32" s="91" t="s">
        <v>168</v>
      </c>
      <c r="W32" s="64" t="s">
        <v>169</v>
      </c>
    </row>
    <row r="33" customFormat="false" ht="27.75" hidden="false" customHeight="false" outlineLevel="0" collapsed="false">
      <c r="A33" s="99"/>
      <c r="B33" s="67"/>
      <c r="C33" s="67"/>
      <c r="D33" s="60"/>
      <c r="E33" s="60" t="n">
        <v>0</v>
      </c>
      <c r="F33" s="67"/>
      <c r="G33" s="61" t="n">
        <v>0</v>
      </c>
      <c r="H33" s="58" t="n">
        <v>0</v>
      </c>
      <c r="I33" s="67"/>
      <c r="J33" s="59" t="n">
        <v>0</v>
      </c>
      <c r="K33" s="60" t="n">
        <v>0</v>
      </c>
      <c r="L33" s="67"/>
      <c r="M33" s="61" t="n">
        <v>0</v>
      </c>
      <c r="N33" s="61"/>
      <c r="O33" s="61"/>
      <c r="P33" s="61"/>
      <c r="Q33" s="58" t="n">
        <v>0</v>
      </c>
      <c r="R33" s="67"/>
      <c r="S33" s="61" t="n">
        <v>0</v>
      </c>
      <c r="T33" s="53"/>
      <c r="U33" s="62" t="s">
        <v>261</v>
      </c>
      <c r="V33" s="93" t="s">
        <v>171</v>
      </c>
      <c r="W33" s="64" t="s">
        <v>169</v>
      </c>
    </row>
    <row r="34" customFormat="false" ht="27.75" hidden="false" customHeight="false" outlineLevel="0" collapsed="false">
      <c r="A34" s="94" t="s">
        <v>172</v>
      </c>
      <c r="B34" s="67"/>
      <c r="C34" s="67"/>
      <c r="D34" s="60"/>
      <c r="E34" s="60" t="n">
        <v>0</v>
      </c>
      <c r="F34" s="67"/>
      <c r="G34" s="61" t="n">
        <v>0</v>
      </c>
      <c r="H34" s="58" t="n">
        <v>0</v>
      </c>
      <c r="I34" s="67"/>
      <c r="J34" s="59" t="n">
        <v>0</v>
      </c>
      <c r="K34" s="60" t="n">
        <v>0</v>
      </c>
      <c r="L34" s="67"/>
      <c r="M34" s="61" t="n">
        <v>0</v>
      </c>
      <c r="N34" s="61"/>
      <c r="O34" s="61"/>
      <c r="P34" s="61"/>
      <c r="Q34" s="58" t="n">
        <v>0</v>
      </c>
      <c r="R34" s="67"/>
      <c r="S34" s="61" t="n">
        <v>0</v>
      </c>
      <c r="T34" s="53"/>
      <c r="U34" s="90" t="s">
        <v>173</v>
      </c>
      <c r="V34" s="71"/>
      <c r="W34" s="72"/>
    </row>
    <row r="35" customFormat="false" ht="27.75" hidden="false" customHeight="false" outlineLevel="0" collapsed="false">
      <c r="A35" s="78" t="n">
        <v>680</v>
      </c>
      <c r="B35" s="67"/>
      <c r="C35" s="67"/>
      <c r="D35" s="60"/>
      <c r="E35" s="60" t="n">
        <v>0</v>
      </c>
      <c r="F35" s="67"/>
      <c r="G35" s="61" t="n">
        <v>0</v>
      </c>
      <c r="H35" s="58" t="n">
        <v>0</v>
      </c>
      <c r="I35" s="67"/>
      <c r="J35" s="59" t="n">
        <v>0</v>
      </c>
      <c r="K35" s="60" t="n">
        <v>0</v>
      </c>
      <c r="L35" s="67"/>
      <c r="M35" s="61" t="n">
        <v>0</v>
      </c>
      <c r="N35" s="61"/>
      <c r="O35" s="61"/>
      <c r="P35" s="61"/>
      <c r="Q35" s="58" t="n">
        <v>0</v>
      </c>
      <c r="R35" s="67"/>
      <c r="S35" s="61" t="n">
        <v>0</v>
      </c>
      <c r="T35" s="53"/>
      <c r="U35" s="62" t="s">
        <v>262</v>
      </c>
      <c r="V35" s="79"/>
      <c r="W35" s="72"/>
    </row>
    <row r="36" customFormat="false" ht="27.75" hidden="false" customHeight="false" outlineLevel="0" collapsed="false">
      <c r="A36" s="51" t="n">
        <v>11</v>
      </c>
      <c r="B36" s="82" t="s">
        <v>31</v>
      </c>
      <c r="C36" s="82" t="s">
        <v>141</v>
      </c>
      <c r="D36" s="52"/>
      <c r="E36" s="82" t="s">
        <v>36</v>
      </c>
      <c r="F36" s="82" t="s">
        <v>140</v>
      </c>
      <c r="G36" s="52"/>
      <c r="H36" s="82" t="s">
        <v>263</v>
      </c>
      <c r="I36" s="82" t="s">
        <v>142</v>
      </c>
      <c r="J36" s="52"/>
      <c r="K36" s="82" t="s">
        <v>264</v>
      </c>
      <c r="L36" s="82" t="s">
        <v>138</v>
      </c>
      <c r="M36" s="52"/>
      <c r="N36" s="82" t="s">
        <v>143</v>
      </c>
      <c r="O36" s="82" t="s">
        <v>142</v>
      </c>
      <c r="P36" s="82" t="s">
        <v>207</v>
      </c>
      <c r="Q36" s="82" t="s">
        <v>51</v>
      </c>
      <c r="R36" s="82" t="s">
        <v>142</v>
      </c>
      <c r="S36" s="52"/>
      <c r="T36" s="100" t="n">
        <v>0</v>
      </c>
      <c r="U36" s="83" t="s">
        <v>23</v>
      </c>
      <c r="V36" s="84" t="s">
        <v>144</v>
      </c>
      <c r="W36" s="56" t="n">
        <v>5.7</v>
      </c>
    </row>
    <row r="37" customFormat="false" ht="27.75" hidden="false" customHeight="false" outlineLevel="0" collapsed="false">
      <c r="A37" s="96" t="s">
        <v>146</v>
      </c>
      <c r="B37" s="86" t="s">
        <v>228</v>
      </c>
      <c r="C37" s="58"/>
      <c r="D37" s="58" t="n">
        <v>30</v>
      </c>
      <c r="E37" s="87" t="s">
        <v>265</v>
      </c>
      <c r="F37" s="58"/>
      <c r="G37" s="61" t="n">
        <v>100</v>
      </c>
      <c r="H37" s="86" t="s">
        <v>150</v>
      </c>
      <c r="I37" s="60"/>
      <c r="J37" s="59" t="n">
        <v>50</v>
      </c>
      <c r="K37" s="87" t="s">
        <v>266</v>
      </c>
      <c r="L37" s="58"/>
      <c r="M37" s="61" t="n">
        <v>30</v>
      </c>
      <c r="N37" s="88" t="s">
        <v>17</v>
      </c>
      <c r="O37" s="61"/>
      <c r="P37" s="61" t="n">
        <v>100</v>
      </c>
      <c r="Q37" s="101" t="s">
        <v>151</v>
      </c>
      <c r="R37" s="60"/>
      <c r="S37" s="61" t="n">
        <v>30</v>
      </c>
      <c r="T37" s="100"/>
      <c r="U37" s="62" t="s">
        <v>267</v>
      </c>
      <c r="V37" s="89" t="s">
        <v>153</v>
      </c>
      <c r="W37" s="64" t="s">
        <v>268</v>
      </c>
    </row>
    <row r="38" customFormat="false" ht="27.75" hidden="false" customHeight="false" outlineLevel="0" collapsed="false">
      <c r="A38" s="57" t="n">
        <v>10</v>
      </c>
      <c r="B38" s="86" t="s">
        <v>185</v>
      </c>
      <c r="C38" s="58"/>
      <c r="D38" s="58" t="n">
        <v>10</v>
      </c>
      <c r="E38" s="60" t="n">
        <v>0</v>
      </c>
      <c r="F38" s="58"/>
      <c r="G38" s="61" t="n">
        <v>0</v>
      </c>
      <c r="H38" s="86" t="s">
        <v>269</v>
      </c>
      <c r="I38" s="60"/>
      <c r="J38" s="59" t="n">
        <v>20</v>
      </c>
      <c r="K38" s="60" t="n">
        <v>0</v>
      </c>
      <c r="L38" s="58"/>
      <c r="M38" s="102" t="n">
        <v>0</v>
      </c>
      <c r="N38" s="103"/>
      <c r="O38" s="103"/>
      <c r="P38" s="103"/>
      <c r="Q38" s="104" t="s">
        <v>270</v>
      </c>
      <c r="R38" s="105"/>
      <c r="S38" s="61" t="n">
        <v>10</v>
      </c>
      <c r="T38" s="100"/>
      <c r="U38" s="90" t="s">
        <v>22</v>
      </c>
      <c r="V38" s="91" t="s">
        <v>158</v>
      </c>
      <c r="W38" s="64" t="n">
        <v>1.7</v>
      </c>
    </row>
    <row r="39" customFormat="false" ht="27.75" hidden="false" customHeight="false" outlineLevel="0" collapsed="false">
      <c r="A39" s="96" t="s">
        <v>160</v>
      </c>
      <c r="B39" s="86" t="s">
        <v>271</v>
      </c>
      <c r="C39" s="58"/>
      <c r="D39" s="58" t="n">
        <v>10</v>
      </c>
      <c r="E39" s="60" t="n">
        <v>0</v>
      </c>
      <c r="F39" s="58"/>
      <c r="G39" s="61" t="n">
        <v>0</v>
      </c>
      <c r="H39" s="86" t="s">
        <v>272</v>
      </c>
      <c r="I39" s="67"/>
      <c r="J39" s="59" t="n">
        <v>15</v>
      </c>
      <c r="K39" s="60" t="n">
        <v>0</v>
      </c>
      <c r="L39" s="58"/>
      <c r="M39" s="102" t="n">
        <v>0</v>
      </c>
      <c r="N39" s="103"/>
      <c r="O39" s="103"/>
      <c r="P39" s="103"/>
      <c r="Q39" s="104" t="n">
        <v>0</v>
      </c>
      <c r="R39" s="105"/>
      <c r="S39" s="61" t="n">
        <v>0</v>
      </c>
      <c r="T39" s="100"/>
      <c r="U39" s="62" t="s">
        <v>215</v>
      </c>
      <c r="V39" s="91" t="s">
        <v>165</v>
      </c>
      <c r="W39" s="64" t="n">
        <v>3</v>
      </c>
    </row>
    <row r="40" customFormat="false" ht="27.75" hidden="false" customHeight="false" outlineLevel="0" collapsed="false">
      <c r="A40" s="99" t="s">
        <v>203</v>
      </c>
      <c r="B40" s="86" t="s">
        <v>167</v>
      </c>
      <c r="C40" s="58"/>
      <c r="D40" s="58" t="n">
        <v>10</v>
      </c>
      <c r="E40" s="60" t="n">
        <v>0</v>
      </c>
      <c r="F40" s="58"/>
      <c r="G40" s="61" t="n">
        <v>0</v>
      </c>
      <c r="H40" s="86" t="s">
        <v>273</v>
      </c>
      <c r="I40" s="67"/>
      <c r="J40" s="59" t="n">
        <v>5</v>
      </c>
      <c r="K40" s="60" t="n">
        <v>0</v>
      </c>
      <c r="L40" s="58"/>
      <c r="M40" s="102" t="n">
        <v>0</v>
      </c>
      <c r="N40" s="103"/>
      <c r="O40" s="103"/>
      <c r="P40" s="103"/>
      <c r="Q40" s="104" t="n">
        <v>0</v>
      </c>
      <c r="R40" s="105"/>
      <c r="S40" s="61" t="n">
        <v>0</v>
      </c>
      <c r="T40" s="100"/>
      <c r="U40" s="90" t="s">
        <v>24</v>
      </c>
      <c r="V40" s="91" t="s">
        <v>168</v>
      </c>
      <c r="W40" s="64" t="s">
        <v>169</v>
      </c>
    </row>
    <row r="41" customFormat="false" ht="27.75" hidden="false" customHeight="false" outlineLevel="0" collapsed="false">
      <c r="A41" s="99"/>
      <c r="B41" s="86" t="s">
        <v>273</v>
      </c>
      <c r="C41" s="67"/>
      <c r="D41" s="60" t="n">
        <v>5</v>
      </c>
      <c r="E41" s="60" t="n">
        <v>0</v>
      </c>
      <c r="F41" s="67"/>
      <c r="G41" s="61" t="n">
        <v>0</v>
      </c>
      <c r="H41" s="86" t="s">
        <v>167</v>
      </c>
      <c r="I41" s="67"/>
      <c r="J41" s="59" t="n">
        <v>5</v>
      </c>
      <c r="K41" s="60" t="n">
        <v>0</v>
      </c>
      <c r="L41" s="67"/>
      <c r="M41" s="102" t="n">
        <v>0</v>
      </c>
      <c r="N41" s="103"/>
      <c r="O41" s="103"/>
      <c r="P41" s="103"/>
      <c r="Q41" s="104" t="n">
        <v>0</v>
      </c>
      <c r="R41" s="106"/>
      <c r="S41" s="61" t="n">
        <v>0</v>
      </c>
      <c r="T41" s="100"/>
      <c r="U41" s="62" t="s">
        <v>274</v>
      </c>
      <c r="V41" s="93" t="s">
        <v>171</v>
      </c>
      <c r="W41" s="64" t="s">
        <v>169</v>
      </c>
    </row>
    <row r="42" customFormat="false" ht="27.75" hidden="false" customHeight="false" outlineLevel="0" collapsed="false">
      <c r="A42" s="94" t="s">
        <v>172</v>
      </c>
      <c r="B42" s="86" t="s">
        <v>275</v>
      </c>
      <c r="C42" s="67"/>
      <c r="D42" s="60" t="n">
        <v>3</v>
      </c>
      <c r="E42" s="60" t="n">
        <v>0</v>
      </c>
      <c r="F42" s="67"/>
      <c r="G42" s="61" t="n">
        <v>0</v>
      </c>
      <c r="H42" s="58" t="n">
        <v>0</v>
      </c>
      <c r="I42" s="67"/>
      <c r="J42" s="59" t="n">
        <v>0</v>
      </c>
      <c r="K42" s="60" t="n">
        <v>0</v>
      </c>
      <c r="L42" s="67"/>
      <c r="M42" s="102" t="n">
        <v>0</v>
      </c>
      <c r="N42" s="103"/>
      <c r="O42" s="103"/>
      <c r="P42" s="103"/>
      <c r="Q42" s="104" t="n">
        <v>0</v>
      </c>
      <c r="R42" s="106"/>
      <c r="S42" s="61" t="n">
        <v>0</v>
      </c>
      <c r="T42" s="100"/>
      <c r="U42" s="90" t="s">
        <v>173</v>
      </c>
      <c r="V42" s="71"/>
      <c r="W42" s="72"/>
    </row>
    <row r="43" customFormat="false" ht="28.5" hidden="false" customHeight="false" outlineLevel="0" collapsed="false">
      <c r="A43" s="107" t="n">
        <v>680</v>
      </c>
      <c r="B43" s="108"/>
      <c r="C43" s="108"/>
      <c r="D43" s="109"/>
      <c r="E43" s="110" t="n">
        <v>0</v>
      </c>
      <c r="F43" s="111"/>
      <c r="G43" s="112" t="n">
        <v>0</v>
      </c>
      <c r="H43" s="113" t="n">
        <v>0</v>
      </c>
      <c r="I43" s="111"/>
      <c r="J43" s="114" t="n">
        <v>0</v>
      </c>
      <c r="K43" s="110" t="n">
        <v>0</v>
      </c>
      <c r="L43" s="111"/>
      <c r="M43" s="115" t="n">
        <v>0</v>
      </c>
      <c r="N43" s="116"/>
      <c r="O43" s="116"/>
      <c r="P43" s="116"/>
      <c r="Q43" s="117" t="n">
        <v>0</v>
      </c>
      <c r="R43" s="118"/>
      <c r="S43" s="112" t="n">
        <v>0</v>
      </c>
      <c r="T43" s="100"/>
      <c r="U43" s="119" t="s">
        <v>276</v>
      </c>
      <c r="V43" s="120"/>
      <c r="W43" s="121"/>
    </row>
  </sheetData>
  <mergeCells count="12">
    <mergeCell ref="B1:K1"/>
    <mergeCell ref="L1:Q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4" activeCellId="0" sqref="Q24:S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6.12"/>
    <col collapsed="false" customWidth="true" hidden="false" outlineLevel="0" max="5" min="5" style="0" width="15.24"/>
    <col collapsed="false" customWidth="true" hidden="false" outlineLevel="0" max="6" min="6" style="0" width="5.11"/>
    <col collapsed="false" customWidth="true" hidden="false" outlineLevel="0" max="8" min="8" style="0" width="15.24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5.5"/>
    <col collapsed="false" customWidth="true" hidden="false" outlineLevel="0" max="14" min="14" style="0" width="14.12"/>
    <col collapsed="false" customWidth="true" hidden="false" outlineLevel="0" max="15" min="15" style="0" width="5.99"/>
    <col collapsed="false" customWidth="true" hidden="false" outlineLevel="0" max="17" min="17" style="0" width="16.74"/>
    <col collapsed="false" customWidth="true" hidden="false" outlineLevel="0" max="18" min="18" style="0" width="5.36"/>
    <col collapsed="false" customWidth="true" hidden="false" outlineLevel="0" max="19" min="19" style="0" width="10.74"/>
  </cols>
  <sheetData>
    <row r="1" customFormat="false" ht="31.5" hidden="false" customHeight="false" outlineLevel="0" collapsed="false">
      <c r="A1" s="28"/>
      <c r="B1" s="29" t="s">
        <v>124</v>
      </c>
      <c r="C1" s="29"/>
      <c r="D1" s="29"/>
      <c r="E1" s="29"/>
      <c r="F1" s="29"/>
      <c r="G1" s="29"/>
      <c r="H1" s="29"/>
      <c r="I1" s="29"/>
      <c r="J1" s="29"/>
      <c r="K1" s="29"/>
      <c r="L1" s="30" t="s">
        <v>125</v>
      </c>
      <c r="M1" s="30"/>
      <c r="N1" s="30"/>
      <c r="O1" s="30"/>
      <c r="P1" s="30"/>
      <c r="Q1" s="30"/>
      <c r="R1" s="31" t="s">
        <v>126</v>
      </c>
      <c r="S1" s="32"/>
      <c r="T1" s="28"/>
      <c r="U1" s="28"/>
      <c r="V1" s="28"/>
      <c r="W1" s="28"/>
    </row>
    <row r="2" customFormat="false" ht="26.25" hidden="false" customHeight="false" outlineLevel="0" collapsed="false">
      <c r="A2" s="33" t="s">
        <v>127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5"/>
      <c r="T2" s="37"/>
      <c r="U2" s="38"/>
      <c r="V2" s="39"/>
      <c r="W2" s="40"/>
    </row>
    <row r="3" customFormat="false" ht="42" hidden="false" customHeight="false" outlineLevel="0" collapsed="false">
      <c r="A3" s="41" t="s">
        <v>128</v>
      </c>
      <c r="B3" s="42" t="s">
        <v>129</v>
      </c>
      <c r="C3" s="43" t="s">
        <v>130</v>
      </c>
      <c r="D3" s="44"/>
      <c r="E3" s="42" t="s">
        <v>131</v>
      </c>
      <c r="F3" s="43" t="s">
        <v>130</v>
      </c>
      <c r="G3" s="44"/>
      <c r="H3" s="42" t="s">
        <v>132</v>
      </c>
      <c r="I3" s="43" t="s">
        <v>130</v>
      </c>
      <c r="J3" s="44"/>
      <c r="K3" s="42" t="s">
        <v>132</v>
      </c>
      <c r="L3" s="43" t="s">
        <v>130</v>
      </c>
      <c r="M3" s="44"/>
      <c r="N3" s="122" t="s">
        <v>143</v>
      </c>
      <c r="O3" s="122" t="s">
        <v>130</v>
      </c>
      <c r="P3" s="122"/>
      <c r="Q3" s="46" t="s">
        <v>133</v>
      </c>
      <c r="R3" s="43" t="s">
        <v>130</v>
      </c>
      <c r="S3" s="47"/>
      <c r="T3" s="41" t="s">
        <v>134</v>
      </c>
      <c r="U3" s="48" t="s">
        <v>135</v>
      </c>
      <c r="V3" s="49" t="s">
        <v>136</v>
      </c>
      <c r="W3" s="50" t="s">
        <v>137</v>
      </c>
    </row>
    <row r="4" customFormat="false" ht="27.75" hidden="false" customHeight="true" outlineLevel="0" collapsed="false">
      <c r="A4" s="51" t="n">
        <v>11</v>
      </c>
      <c r="B4" s="82" t="s">
        <v>4</v>
      </c>
      <c r="C4" s="82" t="s">
        <v>138</v>
      </c>
      <c r="D4" s="82" t="s">
        <v>207</v>
      </c>
      <c r="E4" s="82" t="s">
        <v>58</v>
      </c>
      <c r="F4" s="82" t="s">
        <v>142</v>
      </c>
      <c r="G4" s="82" t="s">
        <v>207</v>
      </c>
      <c r="H4" s="82" t="s">
        <v>63</v>
      </c>
      <c r="I4" s="82" t="s">
        <v>141</v>
      </c>
      <c r="J4" s="82" t="s">
        <v>207</v>
      </c>
      <c r="K4" s="82" t="s">
        <v>68</v>
      </c>
      <c r="L4" s="82" t="s">
        <v>141</v>
      </c>
      <c r="M4" s="82" t="s">
        <v>207</v>
      </c>
      <c r="N4" s="82" t="s">
        <v>143</v>
      </c>
      <c r="O4" s="82" t="s">
        <v>142</v>
      </c>
      <c r="P4" s="82" t="s">
        <v>207</v>
      </c>
      <c r="Q4" s="82" t="s">
        <v>73</v>
      </c>
      <c r="R4" s="82" t="s">
        <v>142</v>
      </c>
      <c r="S4" s="82" t="s">
        <v>207</v>
      </c>
      <c r="T4" s="53" t="n">
        <v>0</v>
      </c>
      <c r="U4" s="83" t="s">
        <v>23</v>
      </c>
      <c r="V4" s="84" t="s">
        <v>144</v>
      </c>
      <c r="W4" s="56" t="n">
        <v>5.4</v>
      </c>
    </row>
    <row r="5" customFormat="false" ht="27.75" hidden="false" customHeight="false" outlineLevel="0" collapsed="false">
      <c r="A5" s="96" t="s">
        <v>146</v>
      </c>
      <c r="B5" s="86" t="s">
        <v>147</v>
      </c>
      <c r="C5" s="58"/>
      <c r="D5" s="59" t="n">
        <v>100</v>
      </c>
      <c r="E5" s="87" t="s">
        <v>157</v>
      </c>
      <c r="F5" s="58"/>
      <c r="G5" s="61" t="n">
        <v>80</v>
      </c>
      <c r="H5" s="87" t="s">
        <v>161</v>
      </c>
      <c r="I5" s="60"/>
      <c r="J5" s="61" t="n">
        <v>50</v>
      </c>
      <c r="K5" s="86" t="s">
        <v>149</v>
      </c>
      <c r="L5" s="60"/>
      <c r="M5" s="61" t="n">
        <v>40</v>
      </c>
      <c r="N5" s="88" t="s">
        <v>17</v>
      </c>
      <c r="O5" s="61"/>
      <c r="P5" s="61" t="n">
        <v>100</v>
      </c>
      <c r="Q5" s="86" t="s">
        <v>149</v>
      </c>
      <c r="R5" s="60"/>
      <c r="S5" s="61" t="n">
        <v>15</v>
      </c>
      <c r="T5" s="53"/>
      <c r="U5" s="62" t="s">
        <v>277</v>
      </c>
      <c r="V5" s="89" t="s">
        <v>153</v>
      </c>
      <c r="W5" s="64" t="n">
        <v>2.2</v>
      </c>
    </row>
    <row r="6" customFormat="false" ht="27.75" hidden="false" customHeight="false" outlineLevel="0" collapsed="false">
      <c r="A6" s="57" t="n">
        <v>13</v>
      </c>
      <c r="B6" s="58"/>
      <c r="C6" s="58"/>
      <c r="D6" s="59"/>
      <c r="E6" s="87" t="s">
        <v>151</v>
      </c>
      <c r="F6" s="58"/>
      <c r="G6" s="61" t="n">
        <v>10</v>
      </c>
      <c r="H6" s="87" t="s">
        <v>162</v>
      </c>
      <c r="I6" s="60"/>
      <c r="J6" s="61" t="n">
        <v>10</v>
      </c>
      <c r="K6" s="86" t="s">
        <v>155</v>
      </c>
      <c r="L6" s="60"/>
      <c r="M6" s="61" t="n">
        <v>30</v>
      </c>
      <c r="N6" s="61"/>
      <c r="O6" s="61"/>
      <c r="P6" s="61"/>
      <c r="Q6" s="86" t="s">
        <v>278</v>
      </c>
      <c r="R6" s="60"/>
      <c r="S6" s="61" t="n">
        <v>5</v>
      </c>
      <c r="T6" s="53"/>
      <c r="U6" s="90" t="s">
        <v>22</v>
      </c>
      <c r="V6" s="91" t="s">
        <v>158</v>
      </c>
      <c r="W6" s="64" t="s">
        <v>159</v>
      </c>
    </row>
    <row r="7" customFormat="false" ht="27.75" hidden="false" customHeight="false" outlineLevel="0" collapsed="false">
      <c r="A7" s="96" t="s">
        <v>160</v>
      </c>
      <c r="B7" s="58"/>
      <c r="C7" s="58"/>
      <c r="D7" s="59"/>
      <c r="E7" s="87" t="s">
        <v>155</v>
      </c>
      <c r="F7" s="67"/>
      <c r="G7" s="61" t="n">
        <v>10</v>
      </c>
      <c r="H7" s="87" t="s">
        <v>163</v>
      </c>
      <c r="I7" s="67"/>
      <c r="J7" s="61" t="n">
        <v>10</v>
      </c>
      <c r="K7" s="86" t="s">
        <v>167</v>
      </c>
      <c r="L7" s="67"/>
      <c r="M7" s="61" t="n">
        <v>10</v>
      </c>
      <c r="N7" s="61"/>
      <c r="O7" s="61"/>
      <c r="P7" s="61"/>
      <c r="Q7" s="58" t="n">
        <v>0</v>
      </c>
      <c r="R7" s="67"/>
      <c r="S7" s="61" t="n">
        <v>0</v>
      </c>
      <c r="T7" s="53"/>
      <c r="U7" s="62" t="s">
        <v>279</v>
      </c>
      <c r="V7" s="91" t="s">
        <v>165</v>
      </c>
      <c r="W7" s="64" t="s">
        <v>154</v>
      </c>
    </row>
    <row r="8" customFormat="false" ht="27.75" hidden="false" customHeight="true" outlineLevel="0" collapsed="false">
      <c r="A8" s="99" t="s">
        <v>216</v>
      </c>
      <c r="B8" s="58"/>
      <c r="C8" s="58"/>
      <c r="D8" s="59"/>
      <c r="E8" s="87" t="s">
        <v>167</v>
      </c>
      <c r="F8" s="67"/>
      <c r="G8" s="61" t="n">
        <v>5</v>
      </c>
      <c r="H8" s="87" t="s">
        <v>228</v>
      </c>
      <c r="I8" s="67"/>
      <c r="J8" s="61" t="n">
        <v>10</v>
      </c>
      <c r="K8" s="58" t="n">
        <v>0</v>
      </c>
      <c r="L8" s="67"/>
      <c r="M8" s="61" t="n">
        <v>0</v>
      </c>
      <c r="N8" s="61"/>
      <c r="O8" s="61"/>
      <c r="P8" s="61"/>
      <c r="Q8" s="58" t="n">
        <v>0</v>
      </c>
      <c r="R8" s="67"/>
      <c r="S8" s="61" t="n">
        <v>0</v>
      </c>
      <c r="T8" s="53"/>
      <c r="U8" s="90" t="s">
        <v>24</v>
      </c>
      <c r="V8" s="91" t="s">
        <v>168</v>
      </c>
      <c r="W8" s="64" t="s">
        <v>169</v>
      </c>
    </row>
    <row r="9" customFormat="false" ht="27.75" hidden="false" customHeight="false" outlineLevel="0" collapsed="false">
      <c r="A9" s="99"/>
      <c r="B9" s="58"/>
      <c r="C9" s="58"/>
      <c r="D9" s="59"/>
      <c r="E9" s="60" t="n">
        <v>0</v>
      </c>
      <c r="F9" s="67"/>
      <c r="G9" s="61" t="n">
        <v>0</v>
      </c>
      <c r="H9" s="87" t="s">
        <v>167</v>
      </c>
      <c r="I9" s="67"/>
      <c r="J9" s="61" t="n">
        <v>5</v>
      </c>
      <c r="K9" s="58" t="n">
        <v>0</v>
      </c>
      <c r="L9" s="67"/>
      <c r="M9" s="61" t="n">
        <v>0</v>
      </c>
      <c r="N9" s="61"/>
      <c r="O9" s="61"/>
      <c r="P9" s="61"/>
      <c r="Q9" s="58" t="n">
        <v>0</v>
      </c>
      <c r="R9" s="67"/>
      <c r="S9" s="61" t="n">
        <v>0</v>
      </c>
      <c r="T9" s="53"/>
      <c r="U9" s="62" t="s">
        <v>280</v>
      </c>
      <c r="V9" s="93" t="s">
        <v>171</v>
      </c>
      <c r="W9" s="64" t="s">
        <v>169</v>
      </c>
    </row>
    <row r="10" customFormat="false" ht="27.75" hidden="false" customHeight="false" outlineLevel="0" collapsed="false">
      <c r="A10" s="94" t="s">
        <v>172</v>
      </c>
      <c r="B10" s="58" t="n">
        <v>0</v>
      </c>
      <c r="C10" s="67"/>
      <c r="D10" s="59" t="n">
        <v>0</v>
      </c>
      <c r="E10" s="60" t="n">
        <v>0</v>
      </c>
      <c r="F10" s="67"/>
      <c r="G10" s="61" t="n">
        <v>0</v>
      </c>
      <c r="H10" s="60" t="n">
        <v>0</v>
      </c>
      <c r="I10" s="67"/>
      <c r="J10" s="61" t="n">
        <v>0</v>
      </c>
      <c r="K10" s="58" t="n">
        <v>0</v>
      </c>
      <c r="L10" s="67"/>
      <c r="M10" s="61" t="n">
        <v>0</v>
      </c>
      <c r="N10" s="61"/>
      <c r="O10" s="61"/>
      <c r="P10" s="61"/>
      <c r="Q10" s="58" t="n">
        <v>0</v>
      </c>
      <c r="R10" s="67"/>
      <c r="S10" s="61" t="n">
        <v>0</v>
      </c>
      <c r="T10" s="53"/>
      <c r="U10" s="90" t="s">
        <v>173</v>
      </c>
      <c r="V10" s="71"/>
      <c r="W10" s="72"/>
    </row>
    <row r="11" customFormat="false" ht="27.75" hidden="false" customHeight="false" outlineLevel="0" collapsed="false">
      <c r="A11" s="73" t="n">
        <v>680</v>
      </c>
      <c r="B11" s="58" t="n">
        <v>0</v>
      </c>
      <c r="C11" s="74"/>
      <c r="D11" s="59" t="n">
        <v>0</v>
      </c>
      <c r="E11" s="60" t="n">
        <v>0</v>
      </c>
      <c r="F11" s="74"/>
      <c r="G11" s="61" t="n">
        <v>0</v>
      </c>
      <c r="H11" s="60" t="n">
        <v>0</v>
      </c>
      <c r="I11" s="74"/>
      <c r="J11" s="61" t="n">
        <v>0</v>
      </c>
      <c r="K11" s="58" t="n">
        <v>0</v>
      </c>
      <c r="L11" s="74"/>
      <c r="M11" s="61" t="n">
        <v>0</v>
      </c>
      <c r="N11" s="61"/>
      <c r="O11" s="61"/>
      <c r="P11" s="61"/>
      <c r="Q11" s="58" t="n">
        <v>0</v>
      </c>
      <c r="R11" s="74"/>
      <c r="S11" s="61" t="n">
        <v>0</v>
      </c>
      <c r="T11" s="53"/>
      <c r="U11" s="75" t="s">
        <v>247</v>
      </c>
      <c r="V11" s="76"/>
      <c r="W11" s="77"/>
    </row>
    <row r="12" customFormat="false" ht="27.75" hidden="false" customHeight="true" outlineLevel="0" collapsed="false">
      <c r="A12" s="51" t="n">
        <v>11</v>
      </c>
      <c r="B12" s="82" t="s">
        <v>219</v>
      </c>
      <c r="C12" s="82" t="s">
        <v>138</v>
      </c>
      <c r="D12" s="52"/>
      <c r="E12" s="82" t="s">
        <v>59</v>
      </c>
      <c r="F12" s="82" t="s">
        <v>142</v>
      </c>
      <c r="G12" s="52"/>
      <c r="H12" s="82" t="s">
        <v>64</v>
      </c>
      <c r="I12" s="82" t="s">
        <v>142</v>
      </c>
      <c r="J12" s="52"/>
      <c r="K12" s="82" t="s">
        <v>69</v>
      </c>
      <c r="L12" s="82" t="s">
        <v>141</v>
      </c>
      <c r="M12" s="52"/>
      <c r="N12" s="82" t="s">
        <v>143</v>
      </c>
      <c r="O12" s="82" t="s">
        <v>142</v>
      </c>
      <c r="P12" s="82" t="s">
        <v>207</v>
      </c>
      <c r="Q12" s="82" t="s">
        <v>74</v>
      </c>
      <c r="R12" s="82" t="s">
        <v>142</v>
      </c>
      <c r="S12" s="52"/>
      <c r="T12" s="123" t="s">
        <v>222</v>
      </c>
      <c r="U12" s="83" t="s">
        <v>23</v>
      </c>
      <c r="V12" s="84" t="s">
        <v>144</v>
      </c>
      <c r="W12" s="56" t="n">
        <v>5.2</v>
      </c>
    </row>
    <row r="13" customFormat="false" ht="27.75" hidden="false" customHeight="false" outlineLevel="0" collapsed="false">
      <c r="A13" s="96" t="s">
        <v>146</v>
      </c>
      <c r="B13" s="87" t="s">
        <v>147</v>
      </c>
      <c r="C13" s="60"/>
      <c r="D13" s="61" t="n">
        <v>80</v>
      </c>
      <c r="E13" s="87" t="s">
        <v>201</v>
      </c>
      <c r="F13" s="58"/>
      <c r="G13" s="61" t="n">
        <v>70</v>
      </c>
      <c r="H13" s="86" t="s">
        <v>151</v>
      </c>
      <c r="I13" s="60"/>
      <c r="J13" s="59" t="n">
        <v>30</v>
      </c>
      <c r="K13" s="86" t="s">
        <v>212</v>
      </c>
      <c r="L13" s="60"/>
      <c r="M13" s="61" t="n">
        <v>30</v>
      </c>
      <c r="N13" s="88" t="s">
        <v>16</v>
      </c>
      <c r="O13" s="61"/>
      <c r="P13" s="61" t="n">
        <v>100</v>
      </c>
      <c r="Q13" s="86" t="s">
        <v>197</v>
      </c>
      <c r="R13" s="60"/>
      <c r="S13" s="61" t="n">
        <v>30</v>
      </c>
      <c r="T13" s="123"/>
      <c r="U13" s="62" t="s">
        <v>281</v>
      </c>
      <c r="V13" s="89" t="s">
        <v>153</v>
      </c>
      <c r="W13" s="64" t="n">
        <v>2.1</v>
      </c>
    </row>
    <row r="14" customFormat="false" ht="27.75" hidden="false" customHeight="false" outlineLevel="0" collapsed="false">
      <c r="A14" s="57" t="n">
        <v>14</v>
      </c>
      <c r="B14" s="87" t="s">
        <v>227</v>
      </c>
      <c r="C14" s="60"/>
      <c r="D14" s="61" t="n">
        <v>20</v>
      </c>
      <c r="E14" s="87" t="s">
        <v>155</v>
      </c>
      <c r="F14" s="58"/>
      <c r="G14" s="61" t="n">
        <v>20</v>
      </c>
      <c r="H14" s="86" t="s">
        <v>282</v>
      </c>
      <c r="I14" s="60"/>
      <c r="J14" s="59" t="n">
        <v>30</v>
      </c>
      <c r="K14" s="86" t="s">
        <v>155</v>
      </c>
      <c r="L14" s="60"/>
      <c r="M14" s="61" t="n">
        <v>15</v>
      </c>
      <c r="N14" s="61"/>
      <c r="O14" s="61"/>
      <c r="P14" s="61"/>
      <c r="Q14" s="86" t="s">
        <v>283</v>
      </c>
      <c r="R14" s="60"/>
      <c r="S14" s="61" t="n">
        <v>2</v>
      </c>
      <c r="T14" s="123"/>
      <c r="U14" s="90" t="s">
        <v>22</v>
      </c>
      <c r="V14" s="91" t="s">
        <v>158</v>
      </c>
      <c r="W14" s="64" t="n">
        <v>1.8</v>
      </c>
    </row>
    <row r="15" customFormat="false" ht="27.75" hidden="false" customHeight="false" outlineLevel="0" collapsed="false">
      <c r="A15" s="96" t="s">
        <v>160</v>
      </c>
      <c r="B15" s="67"/>
      <c r="C15" s="67"/>
      <c r="D15" s="61"/>
      <c r="E15" s="87" t="s">
        <v>167</v>
      </c>
      <c r="F15" s="67"/>
      <c r="G15" s="61" t="n">
        <v>10</v>
      </c>
      <c r="H15" s="86" t="s">
        <v>284</v>
      </c>
      <c r="I15" s="67"/>
      <c r="J15" s="59" t="n">
        <v>20</v>
      </c>
      <c r="K15" s="86" t="s">
        <v>177</v>
      </c>
      <c r="L15" s="67"/>
      <c r="M15" s="61" t="n">
        <v>15</v>
      </c>
      <c r="N15" s="61"/>
      <c r="O15" s="61"/>
      <c r="P15" s="61"/>
      <c r="Q15" s="86" t="s">
        <v>285</v>
      </c>
      <c r="R15" s="67"/>
      <c r="S15" s="61" t="n">
        <v>1</v>
      </c>
      <c r="T15" s="123"/>
      <c r="U15" s="62" t="s">
        <v>286</v>
      </c>
      <c r="V15" s="91" t="s">
        <v>165</v>
      </c>
      <c r="W15" s="64" t="s">
        <v>154</v>
      </c>
    </row>
    <row r="16" customFormat="false" ht="27.75" hidden="false" customHeight="true" outlineLevel="0" collapsed="false">
      <c r="A16" s="99" t="s">
        <v>232</v>
      </c>
      <c r="B16" s="67"/>
      <c r="C16" s="67"/>
      <c r="D16" s="61"/>
      <c r="E16" s="60" t="n">
        <v>0</v>
      </c>
      <c r="F16" s="67"/>
      <c r="G16" s="61" t="n">
        <v>0</v>
      </c>
      <c r="H16" s="86" t="s">
        <v>287</v>
      </c>
      <c r="I16" s="67"/>
      <c r="J16" s="59" t="n">
        <v>10</v>
      </c>
      <c r="K16" s="86" t="s">
        <v>288</v>
      </c>
      <c r="L16" s="67"/>
      <c r="M16" s="61" t="n">
        <v>10</v>
      </c>
      <c r="N16" s="61"/>
      <c r="O16" s="61"/>
      <c r="P16" s="61"/>
      <c r="Q16" s="58" t="n">
        <v>0</v>
      </c>
      <c r="R16" s="67"/>
      <c r="S16" s="61" t="n">
        <v>0</v>
      </c>
      <c r="T16" s="123"/>
      <c r="U16" s="90" t="s">
        <v>24</v>
      </c>
      <c r="V16" s="91" t="s">
        <v>168</v>
      </c>
      <c r="W16" s="64" t="n">
        <v>0</v>
      </c>
    </row>
    <row r="17" customFormat="false" ht="27.75" hidden="false" customHeight="false" outlineLevel="0" collapsed="false">
      <c r="A17" s="99"/>
      <c r="B17" s="67"/>
      <c r="C17" s="67"/>
      <c r="D17" s="61"/>
      <c r="E17" s="60" t="n">
        <v>0</v>
      </c>
      <c r="F17" s="67"/>
      <c r="G17" s="61" t="n">
        <v>0</v>
      </c>
      <c r="H17" s="58" t="n">
        <v>0</v>
      </c>
      <c r="I17" s="67"/>
      <c r="J17" s="59" t="n">
        <v>0</v>
      </c>
      <c r="K17" s="86" t="s">
        <v>289</v>
      </c>
      <c r="L17" s="67"/>
      <c r="M17" s="61" t="n">
        <v>5</v>
      </c>
      <c r="N17" s="61"/>
      <c r="O17" s="61"/>
      <c r="P17" s="61"/>
      <c r="Q17" s="58" t="n">
        <v>0</v>
      </c>
      <c r="R17" s="67"/>
      <c r="S17" s="61" t="n">
        <v>0</v>
      </c>
      <c r="T17" s="123"/>
      <c r="U17" s="62" t="s">
        <v>290</v>
      </c>
      <c r="V17" s="93" t="s">
        <v>171</v>
      </c>
      <c r="W17" s="64" t="n">
        <v>1</v>
      </c>
    </row>
    <row r="18" customFormat="false" ht="27.75" hidden="false" customHeight="false" outlineLevel="0" collapsed="false">
      <c r="A18" s="94" t="s">
        <v>172</v>
      </c>
      <c r="B18" s="67"/>
      <c r="C18" s="67"/>
      <c r="D18" s="61"/>
      <c r="E18" s="60" t="n">
        <v>0</v>
      </c>
      <c r="F18" s="67"/>
      <c r="G18" s="61" t="n">
        <v>0</v>
      </c>
      <c r="H18" s="58" t="n">
        <v>0</v>
      </c>
      <c r="I18" s="67"/>
      <c r="J18" s="59" t="n">
        <v>0</v>
      </c>
      <c r="K18" s="58" t="n">
        <v>0</v>
      </c>
      <c r="L18" s="67"/>
      <c r="M18" s="61" t="n">
        <v>0</v>
      </c>
      <c r="N18" s="61"/>
      <c r="O18" s="61"/>
      <c r="P18" s="61"/>
      <c r="Q18" s="58" t="n">
        <v>0</v>
      </c>
      <c r="R18" s="67"/>
      <c r="S18" s="61" t="n">
        <v>0</v>
      </c>
      <c r="T18" s="123"/>
      <c r="U18" s="90" t="s">
        <v>173</v>
      </c>
      <c r="V18" s="71"/>
      <c r="W18" s="72"/>
    </row>
    <row r="19" customFormat="false" ht="27.75" hidden="false" customHeight="false" outlineLevel="0" collapsed="false">
      <c r="A19" s="78"/>
      <c r="B19" s="67"/>
      <c r="C19" s="67"/>
      <c r="D19" s="61"/>
      <c r="E19" s="60" t="n">
        <v>0</v>
      </c>
      <c r="F19" s="67"/>
      <c r="G19" s="61" t="n">
        <v>0</v>
      </c>
      <c r="H19" s="58" t="n">
        <v>0</v>
      </c>
      <c r="I19" s="67"/>
      <c r="J19" s="59" t="n">
        <v>0</v>
      </c>
      <c r="K19" s="58" t="n">
        <v>0</v>
      </c>
      <c r="L19" s="67"/>
      <c r="M19" s="61" t="n">
        <v>0</v>
      </c>
      <c r="N19" s="61"/>
      <c r="O19" s="61"/>
      <c r="P19" s="61"/>
      <c r="Q19" s="58" t="n">
        <v>0</v>
      </c>
      <c r="R19" s="67"/>
      <c r="S19" s="61" t="n">
        <v>0</v>
      </c>
      <c r="T19" s="123"/>
      <c r="U19" s="62" t="s">
        <v>291</v>
      </c>
      <c r="V19" s="79"/>
      <c r="W19" s="80"/>
    </row>
    <row r="20" customFormat="false" ht="27.75" hidden="false" customHeight="true" outlineLevel="0" collapsed="false">
      <c r="A20" s="81" t="n">
        <v>11</v>
      </c>
      <c r="B20" s="82" t="s">
        <v>4</v>
      </c>
      <c r="C20" s="82" t="s">
        <v>138</v>
      </c>
      <c r="D20" s="52"/>
      <c r="E20" s="82" t="s">
        <v>292</v>
      </c>
      <c r="F20" s="82" t="s">
        <v>142</v>
      </c>
      <c r="G20" s="52"/>
      <c r="H20" s="82" t="s">
        <v>293</v>
      </c>
      <c r="I20" s="82" t="s">
        <v>142</v>
      </c>
      <c r="J20" s="52"/>
      <c r="K20" s="82" t="s">
        <v>70</v>
      </c>
      <c r="L20" s="82" t="s">
        <v>141</v>
      </c>
      <c r="M20" s="52"/>
      <c r="N20" s="82" t="s">
        <v>143</v>
      </c>
      <c r="O20" s="82" t="s">
        <v>142</v>
      </c>
      <c r="P20" s="82" t="s">
        <v>207</v>
      </c>
      <c r="Q20" s="82" t="s">
        <v>49</v>
      </c>
      <c r="R20" s="82" t="s">
        <v>142</v>
      </c>
      <c r="S20" s="52"/>
      <c r="T20" s="53" t="n">
        <v>0</v>
      </c>
      <c r="U20" s="83" t="s">
        <v>23</v>
      </c>
      <c r="V20" s="84" t="s">
        <v>144</v>
      </c>
      <c r="W20" s="56" t="n">
        <v>6.2</v>
      </c>
    </row>
    <row r="21" customFormat="false" ht="27.75" hidden="false" customHeight="false" outlineLevel="0" collapsed="false">
      <c r="A21" s="85" t="s">
        <v>146</v>
      </c>
      <c r="B21" s="86" t="s">
        <v>147</v>
      </c>
      <c r="C21" s="58"/>
      <c r="D21" s="59" t="n">
        <v>100</v>
      </c>
      <c r="E21" s="87" t="s">
        <v>294</v>
      </c>
      <c r="F21" s="60"/>
      <c r="G21" s="61" t="n">
        <v>80</v>
      </c>
      <c r="H21" s="87" t="s">
        <v>197</v>
      </c>
      <c r="I21" s="58"/>
      <c r="J21" s="61" t="n">
        <v>70</v>
      </c>
      <c r="K21" s="87" t="s">
        <v>150</v>
      </c>
      <c r="L21" s="60"/>
      <c r="M21" s="61" t="n">
        <v>70</v>
      </c>
      <c r="N21" s="88" t="s">
        <v>17</v>
      </c>
      <c r="O21" s="61"/>
      <c r="P21" s="61" t="n">
        <v>100</v>
      </c>
      <c r="Q21" s="87" t="s">
        <v>185</v>
      </c>
      <c r="R21" s="60"/>
      <c r="S21" s="61" t="n">
        <v>10</v>
      </c>
      <c r="T21" s="53"/>
      <c r="U21" s="62" t="s">
        <v>295</v>
      </c>
      <c r="V21" s="89" t="s">
        <v>153</v>
      </c>
      <c r="W21" s="64" t="s">
        <v>296</v>
      </c>
    </row>
    <row r="22" customFormat="false" ht="27.75" hidden="false" customHeight="false" outlineLevel="0" collapsed="false">
      <c r="A22" s="85" t="n">
        <v>15</v>
      </c>
      <c r="B22" s="60"/>
      <c r="C22" s="58"/>
      <c r="D22" s="60"/>
      <c r="E22" s="60" t="n">
        <v>0</v>
      </c>
      <c r="F22" s="60"/>
      <c r="G22" s="61" t="n">
        <v>0</v>
      </c>
      <c r="H22" s="87" t="s">
        <v>243</v>
      </c>
      <c r="I22" s="60"/>
      <c r="J22" s="61" t="n">
        <v>10</v>
      </c>
      <c r="K22" s="87" t="s">
        <v>156</v>
      </c>
      <c r="L22" s="60"/>
      <c r="M22" s="61" t="n">
        <v>10</v>
      </c>
      <c r="N22" s="61"/>
      <c r="O22" s="61"/>
      <c r="P22" s="61"/>
      <c r="Q22" s="87" t="s">
        <v>178</v>
      </c>
      <c r="R22" s="60"/>
      <c r="S22" s="61" t="n">
        <v>10</v>
      </c>
      <c r="T22" s="53"/>
      <c r="U22" s="90" t="s">
        <v>22</v>
      </c>
      <c r="V22" s="91" t="s">
        <v>158</v>
      </c>
      <c r="W22" s="64" t="n">
        <v>1.6</v>
      </c>
    </row>
    <row r="23" customFormat="false" ht="27.75" hidden="false" customHeight="false" outlineLevel="0" collapsed="false">
      <c r="A23" s="85" t="s">
        <v>160</v>
      </c>
      <c r="B23" s="60"/>
      <c r="C23" s="58"/>
      <c r="D23" s="60"/>
      <c r="E23" s="60" t="n">
        <v>0</v>
      </c>
      <c r="F23" s="67"/>
      <c r="G23" s="61" t="n">
        <v>0</v>
      </c>
      <c r="H23" s="87" t="s">
        <v>177</v>
      </c>
      <c r="I23" s="67"/>
      <c r="J23" s="61" t="n">
        <v>10</v>
      </c>
      <c r="K23" s="87" t="s">
        <v>204</v>
      </c>
      <c r="L23" s="67"/>
      <c r="M23" s="61" t="n">
        <v>5</v>
      </c>
      <c r="N23" s="61"/>
      <c r="O23" s="61"/>
      <c r="P23" s="61"/>
      <c r="Q23" s="87" t="s">
        <v>149</v>
      </c>
      <c r="R23" s="67"/>
      <c r="S23" s="61" t="n">
        <v>10</v>
      </c>
      <c r="T23" s="53"/>
      <c r="U23" s="62" t="s">
        <v>297</v>
      </c>
      <c r="V23" s="91" t="s">
        <v>165</v>
      </c>
      <c r="W23" s="64" t="s">
        <v>154</v>
      </c>
    </row>
    <row r="24" customFormat="false" ht="27.75" hidden="false" customHeight="true" outlineLevel="0" collapsed="false">
      <c r="A24" s="92" t="s">
        <v>166</v>
      </c>
      <c r="B24" s="58"/>
      <c r="C24" s="58"/>
      <c r="D24" s="58"/>
      <c r="E24" s="60" t="n">
        <v>0</v>
      </c>
      <c r="F24" s="67"/>
      <c r="G24" s="61" t="n">
        <v>0</v>
      </c>
      <c r="H24" s="87" t="s">
        <v>167</v>
      </c>
      <c r="I24" s="67"/>
      <c r="J24" s="61" t="n">
        <v>5</v>
      </c>
      <c r="K24" s="87" t="s">
        <v>228</v>
      </c>
      <c r="L24" s="67"/>
      <c r="M24" s="61" t="n">
        <v>10</v>
      </c>
      <c r="N24" s="61"/>
      <c r="O24" s="61"/>
      <c r="P24" s="61"/>
      <c r="Q24" s="60"/>
      <c r="R24" s="67"/>
      <c r="S24" s="61"/>
      <c r="T24" s="53"/>
      <c r="U24" s="90" t="s">
        <v>24</v>
      </c>
      <c r="V24" s="91" t="s">
        <v>168</v>
      </c>
      <c r="W24" s="64" t="s">
        <v>169</v>
      </c>
    </row>
    <row r="25" customFormat="false" ht="27.75" hidden="false" customHeight="false" outlineLevel="0" collapsed="false">
      <c r="A25" s="92"/>
      <c r="B25" s="58"/>
      <c r="C25" s="58"/>
      <c r="D25" s="58"/>
      <c r="E25" s="60" t="n">
        <v>0</v>
      </c>
      <c r="F25" s="67"/>
      <c r="G25" s="61" t="n">
        <v>0</v>
      </c>
      <c r="H25" s="60" t="n">
        <v>0</v>
      </c>
      <c r="I25" s="67"/>
      <c r="J25" s="61" t="n">
        <v>0</v>
      </c>
      <c r="K25" s="87" t="s">
        <v>167</v>
      </c>
      <c r="L25" s="67"/>
      <c r="M25" s="61" t="n">
        <v>5</v>
      </c>
      <c r="N25" s="61"/>
      <c r="O25" s="61"/>
      <c r="P25" s="61"/>
      <c r="Q25" s="60" t="n">
        <v>0</v>
      </c>
      <c r="R25" s="67"/>
      <c r="S25" s="61" t="n">
        <v>0</v>
      </c>
      <c r="T25" s="53"/>
      <c r="U25" s="62" t="s">
        <v>298</v>
      </c>
      <c r="V25" s="93" t="s">
        <v>171</v>
      </c>
      <c r="W25" s="64" t="s">
        <v>169</v>
      </c>
    </row>
    <row r="26" customFormat="false" ht="27.75" hidden="false" customHeight="false" outlineLevel="0" collapsed="false">
      <c r="A26" s="94" t="s">
        <v>172</v>
      </c>
      <c r="B26" s="58"/>
      <c r="C26" s="67"/>
      <c r="D26" s="58"/>
      <c r="E26" s="60" t="n">
        <v>0</v>
      </c>
      <c r="F26" s="67"/>
      <c r="G26" s="61" t="n">
        <v>0</v>
      </c>
      <c r="H26" s="60" t="n">
        <v>0</v>
      </c>
      <c r="I26" s="67"/>
      <c r="J26" s="61" t="n">
        <v>0</v>
      </c>
      <c r="K26" s="60" t="n">
        <v>0</v>
      </c>
      <c r="L26" s="67"/>
      <c r="M26" s="61" t="n">
        <v>0</v>
      </c>
      <c r="N26" s="61"/>
      <c r="O26" s="61"/>
      <c r="P26" s="61"/>
      <c r="Q26" s="60" t="n">
        <v>0</v>
      </c>
      <c r="R26" s="67"/>
      <c r="S26" s="61" t="n">
        <v>0</v>
      </c>
      <c r="T26" s="53"/>
      <c r="U26" s="90" t="s">
        <v>173</v>
      </c>
      <c r="V26" s="71"/>
      <c r="W26" s="72"/>
    </row>
    <row r="27" customFormat="false" ht="27.75" hidden="false" customHeight="false" outlineLevel="0" collapsed="false">
      <c r="A27" s="95" t="n">
        <v>680</v>
      </c>
      <c r="B27" s="67"/>
      <c r="C27" s="67"/>
      <c r="D27" s="60"/>
      <c r="E27" s="60" t="n">
        <v>0</v>
      </c>
      <c r="F27" s="67"/>
      <c r="G27" s="61" t="n">
        <v>0</v>
      </c>
      <c r="H27" s="60" t="n">
        <v>0</v>
      </c>
      <c r="I27" s="67"/>
      <c r="J27" s="61" t="n">
        <v>0</v>
      </c>
      <c r="K27" s="60" t="n">
        <v>0</v>
      </c>
      <c r="L27" s="67"/>
      <c r="M27" s="61" t="n">
        <v>0</v>
      </c>
      <c r="N27" s="61"/>
      <c r="O27" s="61"/>
      <c r="P27" s="61"/>
      <c r="Q27" s="60" t="n">
        <v>0</v>
      </c>
      <c r="R27" s="67"/>
      <c r="S27" s="61" t="n">
        <v>0</v>
      </c>
      <c r="T27" s="53"/>
      <c r="U27" s="62" t="s">
        <v>299</v>
      </c>
      <c r="V27" s="76"/>
      <c r="W27" s="72"/>
    </row>
    <row r="28" customFormat="false" ht="27.75" hidden="false" customHeight="true" outlineLevel="0" collapsed="false">
      <c r="A28" s="51" t="n">
        <v>11</v>
      </c>
      <c r="B28" s="82" t="s">
        <v>5</v>
      </c>
      <c r="C28" s="82" t="s">
        <v>138</v>
      </c>
      <c r="D28" s="52"/>
      <c r="E28" s="82" t="s">
        <v>61</v>
      </c>
      <c r="F28" s="82" t="s">
        <v>142</v>
      </c>
      <c r="G28" s="52"/>
      <c r="H28" s="82" t="s">
        <v>300</v>
      </c>
      <c r="I28" s="82" t="s">
        <v>142</v>
      </c>
      <c r="J28" s="52"/>
      <c r="K28" s="82" t="s">
        <v>301</v>
      </c>
      <c r="L28" s="82" t="s">
        <v>141</v>
      </c>
      <c r="M28" s="52"/>
      <c r="N28" s="82" t="s">
        <v>143</v>
      </c>
      <c r="O28" s="82" t="s">
        <v>142</v>
      </c>
      <c r="P28" s="82" t="s">
        <v>207</v>
      </c>
      <c r="Q28" s="82" t="s">
        <v>76</v>
      </c>
      <c r="R28" s="82" t="s">
        <v>142</v>
      </c>
      <c r="S28" s="52"/>
      <c r="T28" s="53" t="n">
        <v>0</v>
      </c>
      <c r="U28" s="83" t="s">
        <v>23</v>
      </c>
      <c r="V28" s="84" t="s">
        <v>144</v>
      </c>
      <c r="W28" s="56" t="s">
        <v>302</v>
      </c>
    </row>
    <row r="29" customFormat="false" ht="27.75" hidden="false" customHeight="false" outlineLevel="0" collapsed="false">
      <c r="A29" s="96" t="s">
        <v>146</v>
      </c>
      <c r="B29" s="86" t="s">
        <v>147</v>
      </c>
      <c r="C29" s="58"/>
      <c r="D29" s="97" t="n">
        <v>80</v>
      </c>
      <c r="E29" s="87" t="s">
        <v>157</v>
      </c>
      <c r="F29" s="60"/>
      <c r="G29" s="61" t="n">
        <v>80</v>
      </c>
      <c r="H29" s="86" t="s">
        <v>161</v>
      </c>
      <c r="I29" s="58"/>
      <c r="J29" s="59" t="n">
        <v>40</v>
      </c>
      <c r="K29" s="87" t="s">
        <v>303</v>
      </c>
      <c r="L29" s="60"/>
      <c r="M29" s="61" t="n">
        <v>30</v>
      </c>
      <c r="N29" s="88" t="s">
        <v>16</v>
      </c>
      <c r="O29" s="61"/>
      <c r="P29" s="61" t="n">
        <v>100</v>
      </c>
      <c r="Q29" s="86" t="s">
        <v>151</v>
      </c>
      <c r="R29" s="60"/>
      <c r="S29" s="61" t="n">
        <v>20</v>
      </c>
      <c r="T29" s="53"/>
      <c r="U29" s="62" t="s">
        <v>242</v>
      </c>
      <c r="V29" s="89" t="s">
        <v>153</v>
      </c>
      <c r="W29" s="64" t="s">
        <v>154</v>
      </c>
    </row>
    <row r="30" customFormat="false" ht="27.75" hidden="false" customHeight="false" outlineLevel="0" collapsed="false">
      <c r="A30" s="57" t="n">
        <v>16</v>
      </c>
      <c r="B30" s="87" t="s">
        <v>183</v>
      </c>
      <c r="C30" s="60"/>
      <c r="D30" s="98" t="n">
        <v>20</v>
      </c>
      <c r="E30" s="87" t="s">
        <v>151</v>
      </c>
      <c r="F30" s="60"/>
      <c r="G30" s="61" t="n">
        <v>20</v>
      </c>
      <c r="H30" s="86" t="s">
        <v>167</v>
      </c>
      <c r="I30" s="58"/>
      <c r="J30" s="59" t="n">
        <v>10</v>
      </c>
      <c r="K30" s="60" t="n">
        <v>0</v>
      </c>
      <c r="L30" s="60"/>
      <c r="M30" s="61" t="n">
        <v>0</v>
      </c>
      <c r="N30" s="61"/>
      <c r="O30" s="61"/>
      <c r="P30" s="61"/>
      <c r="Q30" s="86" t="s">
        <v>270</v>
      </c>
      <c r="R30" s="60"/>
      <c r="S30" s="61" t="n">
        <v>10</v>
      </c>
      <c r="T30" s="53"/>
      <c r="U30" s="90" t="s">
        <v>22</v>
      </c>
      <c r="V30" s="91" t="s">
        <v>158</v>
      </c>
      <c r="W30" s="64" t="n">
        <v>1.6</v>
      </c>
    </row>
    <row r="31" customFormat="false" ht="27.75" hidden="false" customHeight="false" outlineLevel="0" collapsed="false">
      <c r="A31" s="96" t="s">
        <v>160</v>
      </c>
      <c r="B31" s="67"/>
      <c r="C31" s="67"/>
      <c r="D31" s="60"/>
      <c r="E31" s="87" t="s">
        <v>231</v>
      </c>
      <c r="F31" s="67"/>
      <c r="G31" s="61" t="n">
        <v>1</v>
      </c>
      <c r="H31" s="86" t="s">
        <v>201</v>
      </c>
      <c r="I31" s="58"/>
      <c r="J31" s="59" t="n">
        <v>20</v>
      </c>
      <c r="K31" s="60" t="n">
        <v>0</v>
      </c>
      <c r="L31" s="67"/>
      <c r="M31" s="61" t="n">
        <v>0</v>
      </c>
      <c r="N31" s="61"/>
      <c r="O31" s="61"/>
      <c r="P31" s="61"/>
      <c r="Q31" s="86" t="s">
        <v>304</v>
      </c>
      <c r="R31" s="67"/>
      <c r="S31" s="61" t="n">
        <v>5</v>
      </c>
      <c r="T31" s="53"/>
      <c r="U31" s="62" t="s">
        <v>305</v>
      </c>
      <c r="V31" s="91" t="s">
        <v>165</v>
      </c>
      <c r="W31" s="64" t="s">
        <v>306</v>
      </c>
    </row>
    <row r="32" customFormat="false" ht="27.75" hidden="false" customHeight="true" outlineLevel="0" collapsed="false">
      <c r="A32" s="99" t="s">
        <v>188</v>
      </c>
      <c r="B32" s="67"/>
      <c r="C32" s="67"/>
      <c r="D32" s="60"/>
      <c r="E32" s="87" t="s">
        <v>233</v>
      </c>
      <c r="F32" s="67"/>
      <c r="G32" s="61" t="n">
        <v>1</v>
      </c>
      <c r="H32" s="86" t="s">
        <v>307</v>
      </c>
      <c r="I32" s="58"/>
      <c r="J32" s="59" t="n">
        <v>10</v>
      </c>
      <c r="K32" s="60" t="n">
        <v>0</v>
      </c>
      <c r="L32" s="67"/>
      <c r="M32" s="61" t="n">
        <v>0</v>
      </c>
      <c r="N32" s="61"/>
      <c r="O32" s="61"/>
      <c r="P32" s="61"/>
      <c r="Q32" s="58"/>
      <c r="R32" s="67"/>
      <c r="S32" s="61"/>
      <c r="T32" s="53"/>
      <c r="U32" s="90" t="s">
        <v>24</v>
      </c>
      <c r="V32" s="91" t="s">
        <v>168</v>
      </c>
      <c r="W32" s="64" t="s">
        <v>169</v>
      </c>
    </row>
    <row r="33" customFormat="false" ht="27.75" hidden="false" customHeight="false" outlineLevel="0" collapsed="false">
      <c r="A33" s="99"/>
      <c r="B33" s="67"/>
      <c r="C33" s="67"/>
      <c r="D33" s="60"/>
      <c r="E33" s="60" t="n">
        <v>0</v>
      </c>
      <c r="F33" s="67"/>
      <c r="G33" s="61" t="n">
        <v>0</v>
      </c>
      <c r="H33" s="86" t="s">
        <v>155</v>
      </c>
      <c r="I33" s="67"/>
      <c r="J33" s="59" t="n">
        <v>10</v>
      </c>
      <c r="K33" s="60" t="n">
        <v>0</v>
      </c>
      <c r="L33" s="67"/>
      <c r="M33" s="61" t="n">
        <v>0</v>
      </c>
      <c r="N33" s="61"/>
      <c r="O33" s="61"/>
      <c r="P33" s="61"/>
      <c r="Q33" s="58" t="n">
        <v>0</v>
      </c>
      <c r="R33" s="67"/>
      <c r="S33" s="61" t="n">
        <v>0</v>
      </c>
      <c r="T33" s="53"/>
      <c r="U33" s="62" t="s">
        <v>308</v>
      </c>
      <c r="V33" s="93" t="s">
        <v>171</v>
      </c>
      <c r="W33" s="64" t="s">
        <v>169</v>
      </c>
    </row>
    <row r="34" customFormat="false" ht="27.75" hidden="false" customHeight="false" outlineLevel="0" collapsed="false">
      <c r="A34" s="94" t="s">
        <v>172</v>
      </c>
      <c r="B34" s="67"/>
      <c r="C34" s="67"/>
      <c r="D34" s="60"/>
      <c r="E34" s="60" t="n">
        <v>0</v>
      </c>
      <c r="F34" s="67"/>
      <c r="G34" s="61" t="n">
        <v>0</v>
      </c>
      <c r="H34" s="58" t="n">
        <v>0</v>
      </c>
      <c r="I34" s="67"/>
      <c r="J34" s="59" t="n">
        <v>0</v>
      </c>
      <c r="K34" s="60" t="n">
        <v>0</v>
      </c>
      <c r="L34" s="67"/>
      <c r="M34" s="61" t="n">
        <v>0</v>
      </c>
      <c r="N34" s="61"/>
      <c r="O34" s="61"/>
      <c r="P34" s="61"/>
      <c r="Q34" s="58" t="n">
        <v>0</v>
      </c>
      <c r="R34" s="67"/>
      <c r="S34" s="61" t="n">
        <v>0</v>
      </c>
      <c r="T34" s="53"/>
      <c r="U34" s="90" t="s">
        <v>173</v>
      </c>
      <c r="V34" s="71"/>
      <c r="W34" s="72"/>
    </row>
    <row r="35" customFormat="false" ht="27.75" hidden="false" customHeight="false" outlineLevel="0" collapsed="false">
      <c r="A35" s="78" t="n">
        <v>680</v>
      </c>
      <c r="B35" s="67"/>
      <c r="C35" s="67"/>
      <c r="D35" s="60"/>
      <c r="E35" s="60" t="n">
        <v>0</v>
      </c>
      <c r="F35" s="67"/>
      <c r="G35" s="61" t="n">
        <v>0</v>
      </c>
      <c r="H35" s="58" t="n">
        <v>0</v>
      </c>
      <c r="I35" s="67"/>
      <c r="J35" s="59" t="n">
        <v>0</v>
      </c>
      <c r="K35" s="60" t="n">
        <v>0</v>
      </c>
      <c r="L35" s="67"/>
      <c r="M35" s="61" t="n">
        <v>0</v>
      </c>
      <c r="N35" s="61"/>
      <c r="O35" s="61"/>
      <c r="P35" s="61"/>
      <c r="Q35" s="58" t="n">
        <v>0</v>
      </c>
      <c r="R35" s="67"/>
      <c r="S35" s="61" t="n">
        <v>0</v>
      </c>
      <c r="T35" s="53"/>
      <c r="U35" s="62" t="s">
        <v>309</v>
      </c>
      <c r="V35" s="79"/>
      <c r="W35" s="72"/>
    </row>
    <row r="36" customFormat="false" ht="27.75" hidden="false" customHeight="true" outlineLevel="0" collapsed="false">
      <c r="A36" s="51" t="n">
        <v>11</v>
      </c>
      <c r="B36" s="82" t="s">
        <v>57</v>
      </c>
      <c r="C36" s="82" t="s">
        <v>141</v>
      </c>
      <c r="D36" s="52"/>
      <c r="E36" s="82" t="s">
        <v>62</v>
      </c>
      <c r="F36" s="82" t="s">
        <v>140</v>
      </c>
      <c r="G36" s="52"/>
      <c r="H36" s="82" t="s">
        <v>67</v>
      </c>
      <c r="I36" s="82" t="s">
        <v>142</v>
      </c>
      <c r="J36" s="52"/>
      <c r="K36" s="82" t="s">
        <v>310</v>
      </c>
      <c r="L36" s="82" t="s">
        <v>138</v>
      </c>
      <c r="M36" s="52"/>
      <c r="N36" s="82" t="s">
        <v>143</v>
      </c>
      <c r="O36" s="82" t="s">
        <v>142</v>
      </c>
      <c r="P36" s="82" t="s">
        <v>207</v>
      </c>
      <c r="Q36" s="82" t="s">
        <v>77</v>
      </c>
      <c r="R36" s="82" t="s">
        <v>142</v>
      </c>
      <c r="S36" s="52"/>
      <c r="T36" s="100" t="n">
        <v>0</v>
      </c>
      <c r="U36" s="83" t="s">
        <v>23</v>
      </c>
      <c r="V36" s="84" t="s">
        <v>144</v>
      </c>
      <c r="W36" s="56" t="n">
        <v>6.2</v>
      </c>
    </row>
    <row r="37" customFormat="false" ht="27.75" hidden="false" customHeight="false" outlineLevel="0" collapsed="false">
      <c r="A37" s="96" t="s">
        <v>146</v>
      </c>
      <c r="B37" s="86" t="s">
        <v>228</v>
      </c>
      <c r="C37" s="58"/>
      <c r="D37" s="58" t="n">
        <v>20</v>
      </c>
      <c r="E37" s="87" t="s">
        <v>196</v>
      </c>
      <c r="F37" s="58"/>
      <c r="G37" s="61" t="n">
        <v>50</v>
      </c>
      <c r="H37" s="86" t="s">
        <v>151</v>
      </c>
      <c r="I37" s="60"/>
      <c r="J37" s="59" t="n">
        <v>30</v>
      </c>
      <c r="K37" s="87" t="s">
        <v>310</v>
      </c>
      <c r="L37" s="58"/>
      <c r="M37" s="61" t="n">
        <v>30</v>
      </c>
      <c r="N37" s="88" t="s">
        <v>17</v>
      </c>
      <c r="O37" s="61"/>
      <c r="P37" s="61" t="n">
        <v>100</v>
      </c>
      <c r="Q37" s="101" t="s">
        <v>311</v>
      </c>
      <c r="R37" s="60"/>
      <c r="S37" s="61" t="n">
        <v>10</v>
      </c>
      <c r="T37" s="100"/>
      <c r="U37" s="62" t="s">
        <v>312</v>
      </c>
      <c r="V37" s="89" t="s">
        <v>153</v>
      </c>
      <c r="W37" s="64" t="n">
        <v>1.9</v>
      </c>
    </row>
    <row r="38" customFormat="false" ht="27.75" hidden="false" customHeight="false" outlineLevel="0" collapsed="false">
      <c r="A38" s="57" t="n">
        <v>17</v>
      </c>
      <c r="B38" s="86" t="s">
        <v>185</v>
      </c>
      <c r="C38" s="58"/>
      <c r="D38" s="58" t="n">
        <v>10</v>
      </c>
      <c r="E38" s="60" t="n">
        <v>0</v>
      </c>
      <c r="F38" s="58"/>
      <c r="G38" s="61" t="n">
        <v>0</v>
      </c>
      <c r="H38" s="86" t="s">
        <v>313</v>
      </c>
      <c r="I38" s="60"/>
      <c r="J38" s="59" t="n">
        <v>30</v>
      </c>
      <c r="K38" s="60" t="n">
        <v>0</v>
      </c>
      <c r="L38" s="58"/>
      <c r="M38" s="102" t="n">
        <v>0</v>
      </c>
      <c r="N38" s="103"/>
      <c r="O38" s="103"/>
      <c r="P38" s="103"/>
      <c r="Q38" s="104" t="s">
        <v>270</v>
      </c>
      <c r="R38" s="105"/>
      <c r="S38" s="61" t="n">
        <v>10</v>
      </c>
      <c r="T38" s="100"/>
      <c r="U38" s="90" t="s">
        <v>22</v>
      </c>
      <c r="V38" s="91" t="s">
        <v>158</v>
      </c>
      <c r="W38" s="64" t="n">
        <v>1.8</v>
      </c>
    </row>
    <row r="39" customFormat="false" ht="27.75" hidden="false" customHeight="false" outlineLevel="0" collapsed="false">
      <c r="A39" s="96" t="s">
        <v>160</v>
      </c>
      <c r="B39" s="86" t="s">
        <v>314</v>
      </c>
      <c r="C39" s="58"/>
      <c r="D39" s="58" t="n">
        <v>5</v>
      </c>
      <c r="E39" s="60" t="n">
        <v>0</v>
      </c>
      <c r="F39" s="58"/>
      <c r="G39" s="61" t="n">
        <v>0</v>
      </c>
      <c r="H39" s="86" t="s">
        <v>243</v>
      </c>
      <c r="I39" s="67"/>
      <c r="J39" s="59" t="n">
        <v>10</v>
      </c>
      <c r="K39" s="60" t="n">
        <v>0</v>
      </c>
      <c r="L39" s="58"/>
      <c r="M39" s="102" t="n">
        <v>0</v>
      </c>
      <c r="N39" s="103"/>
      <c r="O39" s="103"/>
      <c r="P39" s="103"/>
      <c r="Q39" s="104" t="s">
        <v>287</v>
      </c>
      <c r="R39" s="105"/>
      <c r="S39" s="61" t="n">
        <v>10</v>
      </c>
      <c r="T39" s="100"/>
      <c r="U39" s="62" t="s">
        <v>315</v>
      </c>
      <c r="V39" s="91" t="s">
        <v>165</v>
      </c>
      <c r="W39" s="64" t="n">
        <v>2.6</v>
      </c>
    </row>
    <row r="40" customFormat="false" ht="27.75" hidden="false" customHeight="true" outlineLevel="0" collapsed="false">
      <c r="A40" s="99" t="s">
        <v>203</v>
      </c>
      <c r="B40" s="86" t="s">
        <v>167</v>
      </c>
      <c r="C40" s="58"/>
      <c r="D40" s="58" t="n">
        <v>5</v>
      </c>
      <c r="E40" s="60" t="n">
        <v>0</v>
      </c>
      <c r="F40" s="58"/>
      <c r="G40" s="61" t="n">
        <v>0</v>
      </c>
      <c r="H40" s="86" t="s">
        <v>167</v>
      </c>
      <c r="I40" s="67"/>
      <c r="J40" s="59" t="n">
        <v>10</v>
      </c>
      <c r="K40" s="60" t="n">
        <v>0</v>
      </c>
      <c r="L40" s="58"/>
      <c r="M40" s="102" t="n">
        <v>0</v>
      </c>
      <c r="N40" s="103"/>
      <c r="O40" s="103"/>
      <c r="P40" s="103"/>
      <c r="Q40" s="104" t="n">
        <v>0</v>
      </c>
      <c r="R40" s="105"/>
      <c r="S40" s="61" t="n">
        <v>0</v>
      </c>
      <c r="T40" s="100"/>
      <c r="U40" s="90" t="s">
        <v>24</v>
      </c>
      <c r="V40" s="91" t="s">
        <v>168</v>
      </c>
      <c r="W40" s="64" t="s">
        <v>169</v>
      </c>
    </row>
    <row r="41" customFormat="false" ht="27.75" hidden="false" customHeight="false" outlineLevel="0" collapsed="false">
      <c r="A41" s="99"/>
      <c r="B41" s="86" t="s">
        <v>271</v>
      </c>
      <c r="C41" s="67"/>
      <c r="D41" s="60" t="n">
        <v>5</v>
      </c>
      <c r="E41" s="60" t="n">
        <v>0</v>
      </c>
      <c r="F41" s="67"/>
      <c r="G41" s="61" t="n">
        <v>0</v>
      </c>
      <c r="H41" s="58" t="n">
        <v>0</v>
      </c>
      <c r="I41" s="67"/>
      <c r="J41" s="59" t="n">
        <v>0</v>
      </c>
      <c r="K41" s="60" t="n">
        <v>0</v>
      </c>
      <c r="L41" s="67"/>
      <c r="M41" s="102" t="n">
        <v>0</v>
      </c>
      <c r="N41" s="103"/>
      <c r="O41" s="103"/>
      <c r="P41" s="103"/>
      <c r="Q41" s="104" t="n">
        <v>0</v>
      </c>
      <c r="R41" s="106"/>
      <c r="S41" s="61" t="n">
        <v>0</v>
      </c>
      <c r="T41" s="100"/>
      <c r="U41" s="62" t="s">
        <v>286</v>
      </c>
      <c r="V41" s="93" t="s">
        <v>171</v>
      </c>
      <c r="W41" s="64" t="s">
        <v>169</v>
      </c>
    </row>
    <row r="42" customFormat="false" ht="27.75" hidden="false" customHeight="false" outlineLevel="0" collapsed="false">
      <c r="A42" s="94" t="s">
        <v>172</v>
      </c>
      <c r="B42" s="67"/>
      <c r="C42" s="67"/>
      <c r="D42" s="60"/>
      <c r="E42" s="60" t="n">
        <v>0</v>
      </c>
      <c r="F42" s="67"/>
      <c r="G42" s="61" t="n">
        <v>0</v>
      </c>
      <c r="H42" s="58" t="n">
        <v>0</v>
      </c>
      <c r="I42" s="67"/>
      <c r="J42" s="59" t="n">
        <v>0</v>
      </c>
      <c r="K42" s="60" t="n">
        <v>0</v>
      </c>
      <c r="L42" s="67"/>
      <c r="M42" s="102" t="n">
        <v>0</v>
      </c>
      <c r="N42" s="103"/>
      <c r="O42" s="103"/>
      <c r="P42" s="103"/>
      <c r="Q42" s="104" t="n">
        <v>0</v>
      </c>
      <c r="R42" s="106"/>
      <c r="S42" s="61" t="n">
        <v>0</v>
      </c>
      <c r="T42" s="100"/>
      <c r="U42" s="90" t="s">
        <v>173</v>
      </c>
      <c r="V42" s="71"/>
      <c r="W42" s="72"/>
    </row>
    <row r="43" customFormat="false" ht="28.5" hidden="false" customHeight="false" outlineLevel="0" collapsed="false">
      <c r="A43" s="107" t="n">
        <v>680</v>
      </c>
      <c r="B43" s="108"/>
      <c r="C43" s="108"/>
      <c r="D43" s="109"/>
      <c r="E43" s="110" t="n">
        <v>0</v>
      </c>
      <c r="F43" s="111"/>
      <c r="G43" s="112" t="n">
        <v>0</v>
      </c>
      <c r="H43" s="113" t="n">
        <v>0</v>
      </c>
      <c r="I43" s="111"/>
      <c r="J43" s="114" t="n">
        <v>0</v>
      </c>
      <c r="K43" s="110" t="n">
        <v>0</v>
      </c>
      <c r="L43" s="111"/>
      <c r="M43" s="115" t="n">
        <v>0</v>
      </c>
      <c r="N43" s="116"/>
      <c r="O43" s="116"/>
      <c r="P43" s="116"/>
      <c r="Q43" s="117" t="n">
        <v>0</v>
      </c>
      <c r="R43" s="118"/>
      <c r="S43" s="112" t="n">
        <v>0</v>
      </c>
      <c r="T43" s="100"/>
      <c r="U43" s="119" t="s">
        <v>316</v>
      </c>
      <c r="V43" s="120"/>
      <c r="W43" s="121"/>
    </row>
  </sheetData>
  <mergeCells count="12">
    <mergeCell ref="B1:K1"/>
    <mergeCell ref="L1:Q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34" activeCellId="0" sqref="Y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6.12"/>
    <col collapsed="false" customWidth="true" hidden="false" outlineLevel="0" max="5" min="5" style="0" width="14.87"/>
    <col collapsed="false" customWidth="true" hidden="false" outlineLevel="0" max="6" min="6" style="0" width="4.62"/>
    <col collapsed="false" customWidth="true" hidden="false" outlineLevel="0" max="8" min="8" style="0" width="14.74"/>
    <col collapsed="false" customWidth="true" hidden="false" outlineLevel="0" max="9" min="9" style="0" width="5.5"/>
    <col collapsed="false" customWidth="true" hidden="false" outlineLevel="0" max="11" min="11" style="0" width="15.12"/>
    <col collapsed="false" customWidth="true" hidden="false" outlineLevel="0" max="12" min="12" style="0" width="5.74"/>
    <col collapsed="false" customWidth="true" hidden="false" outlineLevel="0" max="14" min="14" style="0" width="14.99"/>
    <col collapsed="false" customWidth="true" hidden="false" outlineLevel="0" max="15" min="15" style="0" width="5.87"/>
    <col collapsed="false" customWidth="true" hidden="false" outlineLevel="0" max="17" min="17" style="0" width="16.49"/>
    <col collapsed="false" customWidth="true" hidden="false" outlineLevel="0" max="18" min="18" style="0" width="6.62"/>
  </cols>
  <sheetData>
    <row r="1" customFormat="false" ht="31.5" hidden="false" customHeight="false" outlineLevel="0" collapsed="false">
      <c r="A1" s="1"/>
      <c r="B1" s="29" t="s">
        <v>124</v>
      </c>
      <c r="C1" s="29"/>
      <c r="D1" s="29"/>
      <c r="E1" s="29"/>
      <c r="F1" s="29"/>
      <c r="G1" s="29"/>
      <c r="H1" s="29"/>
      <c r="I1" s="29"/>
      <c r="J1" s="29"/>
      <c r="K1" s="29"/>
      <c r="L1" s="30" t="s">
        <v>125</v>
      </c>
      <c r="M1" s="30"/>
      <c r="N1" s="30"/>
      <c r="O1" s="30"/>
      <c r="P1" s="30"/>
      <c r="Q1" s="30"/>
      <c r="R1" s="124" t="s">
        <v>126</v>
      </c>
      <c r="S1" s="3"/>
      <c r="T1" s="1"/>
      <c r="U1" s="1"/>
      <c r="V1" s="1"/>
      <c r="W1" s="1"/>
    </row>
    <row r="2" customFormat="false" ht="26.25" hidden="false" customHeight="false" outlineLevel="0" collapsed="false">
      <c r="A2" s="33" t="s">
        <v>127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5"/>
      <c r="T2" s="37"/>
      <c r="U2" s="38"/>
      <c r="V2" s="39"/>
      <c r="W2" s="40"/>
    </row>
    <row r="3" customFormat="false" ht="42" hidden="false" customHeight="false" outlineLevel="0" collapsed="false">
      <c r="A3" s="41" t="s">
        <v>128</v>
      </c>
      <c r="B3" s="42" t="s">
        <v>129</v>
      </c>
      <c r="C3" s="43" t="s">
        <v>130</v>
      </c>
      <c r="D3" s="44"/>
      <c r="E3" s="42" t="s">
        <v>131</v>
      </c>
      <c r="F3" s="43" t="s">
        <v>130</v>
      </c>
      <c r="G3" s="44"/>
      <c r="H3" s="42" t="s">
        <v>132</v>
      </c>
      <c r="I3" s="43" t="s">
        <v>130</v>
      </c>
      <c r="J3" s="44"/>
      <c r="K3" s="42" t="s">
        <v>132</v>
      </c>
      <c r="L3" s="43" t="s">
        <v>130</v>
      </c>
      <c r="M3" s="44"/>
      <c r="N3" s="122" t="s">
        <v>143</v>
      </c>
      <c r="O3" s="122" t="s">
        <v>130</v>
      </c>
      <c r="P3" s="122"/>
      <c r="Q3" s="46" t="s">
        <v>133</v>
      </c>
      <c r="R3" s="43" t="s">
        <v>130</v>
      </c>
      <c r="S3" s="47"/>
      <c r="T3" s="41" t="s">
        <v>134</v>
      </c>
      <c r="U3" s="48" t="s">
        <v>135</v>
      </c>
      <c r="V3" s="49" t="s">
        <v>136</v>
      </c>
      <c r="W3" s="50" t="s">
        <v>137</v>
      </c>
    </row>
    <row r="4" customFormat="false" ht="27.75" hidden="false" customHeight="true" outlineLevel="0" collapsed="false">
      <c r="A4" s="51" t="n">
        <v>11</v>
      </c>
      <c r="B4" s="82" t="s">
        <v>4</v>
      </c>
      <c r="C4" s="82" t="s">
        <v>138</v>
      </c>
      <c r="D4" s="82" t="s">
        <v>207</v>
      </c>
      <c r="E4" s="82" t="s">
        <v>84</v>
      </c>
      <c r="F4" s="82" t="s">
        <v>141</v>
      </c>
      <c r="G4" s="82" t="s">
        <v>207</v>
      </c>
      <c r="H4" s="82" t="s">
        <v>317</v>
      </c>
      <c r="I4" s="82" t="s">
        <v>142</v>
      </c>
      <c r="J4" s="82" t="s">
        <v>207</v>
      </c>
      <c r="K4" s="82" t="s">
        <v>94</v>
      </c>
      <c r="L4" s="82" t="s">
        <v>141</v>
      </c>
      <c r="M4" s="82" t="s">
        <v>207</v>
      </c>
      <c r="N4" s="82" t="s">
        <v>143</v>
      </c>
      <c r="O4" s="82" t="s">
        <v>142</v>
      </c>
      <c r="P4" s="82" t="s">
        <v>207</v>
      </c>
      <c r="Q4" s="82" t="s">
        <v>318</v>
      </c>
      <c r="R4" s="82" t="s">
        <v>142</v>
      </c>
      <c r="S4" s="82" t="s">
        <v>207</v>
      </c>
      <c r="T4" s="53" t="n">
        <v>0</v>
      </c>
      <c r="U4" s="83" t="s">
        <v>23</v>
      </c>
      <c r="V4" s="84" t="s">
        <v>144</v>
      </c>
      <c r="W4" s="56" t="s">
        <v>319</v>
      </c>
    </row>
    <row r="5" customFormat="false" ht="27.75" hidden="false" customHeight="false" outlineLevel="0" collapsed="false">
      <c r="A5" s="96" t="s">
        <v>146</v>
      </c>
      <c r="B5" s="86" t="s">
        <v>147</v>
      </c>
      <c r="C5" s="58"/>
      <c r="D5" s="59" t="n">
        <v>100</v>
      </c>
      <c r="E5" s="87" t="s">
        <v>157</v>
      </c>
      <c r="F5" s="58"/>
      <c r="G5" s="61" t="n">
        <v>80</v>
      </c>
      <c r="H5" s="87" t="s">
        <v>161</v>
      </c>
      <c r="I5" s="60"/>
      <c r="J5" s="61" t="n">
        <v>30</v>
      </c>
      <c r="K5" s="86" t="s">
        <v>155</v>
      </c>
      <c r="L5" s="60"/>
      <c r="M5" s="61" t="n">
        <v>10</v>
      </c>
      <c r="N5" s="88" t="s">
        <v>17</v>
      </c>
      <c r="O5" s="61"/>
      <c r="P5" s="61" t="n">
        <v>100</v>
      </c>
      <c r="Q5" s="86" t="s">
        <v>149</v>
      </c>
      <c r="R5" s="60"/>
      <c r="S5" s="61" t="n">
        <v>20</v>
      </c>
      <c r="T5" s="53"/>
      <c r="U5" s="62" t="s">
        <v>277</v>
      </c>
      <c r="V5" s="89" t="s">
        <v>153</v>
      </c>
      <c r="W5" s="64" t="n">
        <v>2.3</v>
      </c>
    </row>
    <row r="6" customFormat="false" ht="27.75" hidden="false" customHeight="false" outlineLevel="0" collapsed="false">
      <c r="A6" s="57" t="n">
        <v>20</v>
      </c>
      <c r="B6" s="58"/>
      <c r="C6" s="58"/>
      <c r="D6" s="59"/>
      <c r="E6" s="87" t="s">
        <v>151</v>
      </c>
      <c r="F6" s="58"/>
      <c r="G6" s="61" t="n">
        <v>20</v>
      </c>
      <c r="H6" s="87" t="s">
        <v>320</v>
      </c>
      <c r="I6" s="60"/>
      <c r="J6" s="61" t="n">
        <v>15</v>
      </c>
      <c r="K6" s="86" t="s">
        <v>257</v>
      </c>
      <c r="L6" s="60"/>
      <c r="M6" s="61" t="n">
        <v>20</v>
      </c>
      <c r="N6" s="61"/>
      <c r="O6" s="61"/>
      <c r="P6" s="61"/>
      <c r="Q6" s="86" t="s">
        <v>321</v>
      </c>
      <c r="R6" s="60"/>
      <c r="S6" s="61" t="n">
        <v>20</v>
      </c>
      <c r="T6" s="53"/>
      <c r="U6" s="90" t="s">
        <v>22</v>
      </c>
      <c r="V6" s="91" t="s">
        <v>158</v>
      </c>
      <c r="W6" s="64" t="s">
        <v>159</v>
      </c>
    </row>
    <row r="7" customFormat="false" ht="27.75" hidden="false" customHeight="false" outlineLevel="0" collapsed="false">
      <c r="A7" s="96" t="s">
        <v>160</v>
      </c>
      <c r="B7" s="58"/>
      <c r="C7" s="58"/>
      <c r="D7" s="59"/>
      <c r="E7" s="87" t="s">
        <v>155</v>
      </c>
      <c r="F7" s="67"/>
      <c r="G7" s="61" t="n">
        <v>10</v>
      </c>
      <c r="H7" s="87" t="s">
        <v>167</v>
      </c>
      <c r="I7" s="67"/>
      <c r="J7" s="61" t="n">
        <v>10</v>
      </c>
      <c r="K7" s="86" t="s">
        <v>167</v>
      </c>
      <c r="L7" s="67"/>
      <c r="M7" s="61" t="n">
        <v>5</v>
      </c>
      <c r="N7" s="61"/>
      <c r="O7" s="61"/>
      <c r="P7" s="61"/>
      <c r="Q7" s="58" t="n">
        <v>0</v>
      </c>
      <c r="R7" s="67"/>
      <c r="S7" s="61" t="n">
        <v>0</v>
      </c>
      <c r="T7" s="53"/>
      <c r="U7" s="62" t="s">
        <v>245</v>
      </c>
      <c r="V7" s="91" t="s">
        <v>165</v>
      </c>
      <c r="W7" s="64" t="s">
        <v>154</v>
      </c>
    </row>
    <row r="8" customFormat="false" ht="27.75" hidden="false" customHeight="true" outlineLevel="0" collapsed="false">
      <c r="A8" s="99" t="s">
        <v>216</v>
      </c>
      <c r="B8" s="58"/>
      <c r="C8" s="58"/>
      <c r="D8" s="59"/>
      <c r="E8" s="87" t="s">
        <v>167</v>
      </c>
      <c r="F8" s="67"/>
      <c r="G8" s="61" t="n">
        <v>5</v>
      </c>
      <c r="H8" s="87" t="s">
        <v>322</v>
      </c>
      <c r="I8" s="67"/>
      <c r="J8" s="61" t="n">
        <v>15</v>
      </c>
      <c r="K8" s="86" t="s">
        <v>177</v>
      </c>
      <c r="L8" s="67"/>
      <c r="M8" s="61" t="n">
        <v>10</v>
      </c>
      <c r="N8" s="61"/>
      <c r="O8" s="61"/>
      <c r="P8" s="61"/>
      <c r="Q8" s="58" t="n">
        <v>0</v>
      </c>
      <c r="R8" s="67"/>
      <c r="S8" s="61" t="n">
        <v>0</v>
      </c>
      <c r="T8" s="53"/>
      <c r="U8" s="90" t="s">
        <v>24</v>
      </c>
      <c r="V8" s="91" t="s">
        <v>168</v>
      </c>
      <c r="W8" s="64" t="s">
        <v>169</v>
      </c>
    </row>
    <row r="9" customFormat="false" ht="27.75" hidden="false" customHeight="false" outlineLevel="0" collapsed="false">
      <c r="A9" s="99"/>
      <c r="B9" s="58"/>
      <c r="C9" s="58"/>
      <c r="D9" s="59"/>
      <c r="E9" s="87" t="s">
        <v>231</v>
      </c>
      <c r="F9" s="67"/>
      <c r="G9" s="61" t="n">
        <v>1</v>
      </c>
      <c r="H9" s="87" t="s">
        <v>323</v>
      </c>
      <c r="I9" s="67"/>
      <c r="J9" s="61" t="n">
        <v>10</v>
      </c>
      <c r="K9" s="86" t="s">
        <v>258</v>
      </c>
      <c r="L9" s="67"/>
      <c r="M9" s="61" t="n">
        <v>10</v>
      </c>
      <c r="N9" s="61"/>
      <c r="O9" s="61"/>
      <c r="P9" s="61"/>
      <c r="Q9" s="58" t="n">
        <v>0</v>
      </c>
      <c r="R9" s="67"/>
      <c r="S9" s="61" t="n">
        <v>0</v>
      </c>
      <c r="T9" s="53"/>
      <c r="U9" s="62" t="s">
        <v>324</v>
      </c>
      <c r="V9" s="93" t="s">
        <v>171</v>
      </c>
      <c r="W9" s="64" t="s">
        <v>169</v>
      </c>
    </row>
    <row r="10" customFormat="false" ht="27.75" hidden="false" customHeight="false" outlineLevel="0" collapsed="false">
      <c r="A10" s="94" t="s">
        <v>172</v>
      </c>
      <c r="B10" s="58" t="n">
        <v>0</v>
      </c>
      <c r="C10" s="67"/>
      <c r="D10" s="59" t="n">
        <v>0</v>
      </c>
      <c r="E10" s="60" t="n">
        <v>0</v>
      </c>
      <c r="F10" s="67"/>
      <c r="G10" s="61" t="n">
        <v>0</v>
      </c>
      <c r="H10" s="87" t="s">
        <v>325</v>
      </c>
      <c r="I10" s="67"/>
      <c r="J10" s="61" t="n">
        <v>0.5</v>
      </c>
      <c r="K10" s="58" t="n">
        <v>0</v>
      </c>
      <c r="L10" s="67"/>
      <c r="M10" s="61" t="n">
        <v>0</v>
      </c>
      <c r="N10" s="61"/>
      <c r="O10" s="61"/>
      <c r="P10" s="61"/>
      <c r="Q10" s="58" t="n">
        <v>0</v>
      </c>
      <c r="R10" s="67"/>
      <c r="S10" s="61" t="n">
        <v>0</v>
      </c>
      <c r="T10" s="53"/>
      <c r="U10" s="90" t="s">
        <v>173</v>
      </c>
      <c r="V10" s="71"/>
      <c r="W10" s="72"/>
    </row>
    <row r="11" customFormat="false" ht="27.75" hidden="false" customHeight="false" outlineLevel="0" collapsed="false">
      <c r="A11" s="73" t="n">
        <v>680</v>
      </c>
      <c r="B11" s="58" t="n">
        <v>0</v>
      </c>
      <c r="C11" s="74"/>
      <c r="D11" s="59" t="n">
        <v>0</v>
      </c>
      <c r="E11" s="60" t="n">
        <v>0</v>
      </c>
      <c r="F11" s="74"/>
      <c r="G11" s="61" t="n">
        <v>0</v>
      </c>
      <c r="H11" s="60" t="n">
        <v>0</v>
      </c>
      <c r="I11" s="74"/>
      <c r="J11" s="61" t="n">
        <v>0</v>
      </c>
      <c r="K11" s="58" t="n">
        <v>0</v>
      </c>
      <c r="L11" s="74"/>
      <c r="M11" s="61" t="n">
        <v>0</v>
      </c>
      <c r="N11" s="61"/>
      <c r="O11" s="61"/>
      <c r="P11" s="61"/>
      <c r="Q11" s="58" t="n">
        <v>0</v>
      </c>
      <c r="R11" s="74"/>
      <c r="S11" s="61" t="n">
        <v>0</v>
      </c>
      <c r="T11" s="53"/>
      <c r="U11" s="75" t="s">
        <v>326</v>
      </c>
      <c r="V11" s="76"/>
      <c r="W11" s="77"/>
    </row>
    <row r="12" customFormat="false" ht="27.75" hidden="false" customHeight="true" outlineLevel="0" collapsed="false">
      <c r="A12" s="51" t="n">
        <v>11</v>
      </c>
      <c r="B12" s="82" t="s">
        <v>219</v>
      </c>
      <c r="C12" s="82" t="s">
        <v>138</v>
      </c>
      <c r="D12" s="52"/>
      <c r="E12" s="82" t="s">
        <v>327</v>
      </c>
      <c r="F12" s="82" t="s">
        <v>142</v>
      </c>
      <c r="G12" s="52"/>
      <c r="H12" s="82" t="s">
        <v>90</v>
      </c>
      <c r="I12" s="82" t="s">
        <v>141</v>
      </c>
      <c r="J12" s="52"/>
      <c r="K12" s="82" t="s">
        <v>95</v>
      </c>
      <c r="L12" s="82" t="s">
        <v>142</v>
      </c>
      <c r="M12" s="52"/>
      <c r="N12" s="82" t="s">
        <v>143</v>
      </c>
      <c r="O12" s="82" t="s">
        <v>142</v>
      </c>
      <c r="P12" s="82" t="s">
        <v>207</v>
      </c>
      <c r="Q12" s="82" t="s">
        <v>328</v>
      </c>
      <c r="R12" s="82" t="s">
        <v>329</v>
      </c>
      <c r="S12" s="52"/>
      <c r="T12" s="123" t="s">
        <v>222</v>
      </c>
      <c r="U12" s="83" t="s">
        <v>23</v>
      </c>
      <c r="V12" s="84" t="s">
        <v>144</v>
      </c>
      <c r="W12" s="56" t="s">
        <v>330</v>
      </c>
    </row>
    <row r="13" customFormat="false" ht="27.75" hidden="false" customHeight="false" outlineLevel="0" collapsed="false">
      <c r="A13" s="96" t="s">
        <v>146</v>
      </c>
      <c r="B13" s="87" t="s">
        <v>147</v>
      </c>
      <c r="C13" s="60"/>
      <c r="D13" s="61" t="n">
        <v>80</v>
      </c>
      <c r="E13" s="87" t="s">
        <v>177</v>
      </c>
      <c r="F13" s="58"/>
      <c r="G13" s="61" t="n">
        <v>60</v>
      </c>
      <c r="H13" s="86" t="s">
        <v>185</v>
      </c>
      <c r="I13" s="60"/>
      <c r="J13" s="59" t="n">
        <v>40</v>
      </c>
      <c r="K13" s="86" t="s">
        <v>150</v>
      </c>
      <c r="L13" s="60"/>
      <c r="M13" s="61" t="n">
        <v>70</v>
      </c>
      <c r="N13" s="88" t="s">
        <v>16</v>
      </c>
      <c r="O13" s="61"/>
      <c r="P13" s="61" t="n">
        <v>100</v>
      </c>
      <c r="Q13" s="86" t="s">
        <v>149</v>
      </c>
      <c r="R13" s="60"/>
      <c r="S13" s="61" t="n">
        <v>10</v>
      </c>
      <c r="T13" s="123"/>
      <c r="U13" s="62" t="s">
        <v>331</v>
      </c>
      <c r="V13" s="89" t="s">
        <v>153</v>
      </c>
      <c r="W13" s="64" t="n">
        <v>1.8</v>
      </c>
    </row>
    <row r="14" customFormat="false" ht="27.75" hidden="false" customHeight="false" outlineLevel="0" collapsed="false">
      <c r="A14" s="57" t="n">
        <v>21</v>
      </c>
      <c r="B14" s="87" t="s">
        <v>227</v>
      </c>
      <c r="C14" s="60"/>
      <c r="D14" s="61" t="n">
        <v>20</v>
      </c>
      <c r="E14" s="87" t="s">
        <v>332</v>
      </c>
      <c r="F14" s="58"/>
      <c r="G14" s="61" t="n">
        <v>20</v>
      </c>
      <c r="H14" s="86" t="s">
        <v>149</v>
      </c>
      <c r="I14" s="60"/>
      <c r="J14" s="59" t="n">
        <v>40</v>
      </c>
      <c r="K14" s="86" t="s">
        <v>167</v>
      </c>
      <c r="L14" s="60"/>
      <c r="M14" s="61" t="n">
        <v>5</v>
      </c>
      <c r="N14" s="61"/>
      <c r="O14" s="61"/>
      <c r="P14" s="61"/>
      <c r="Q14" s="86" t="s">
        <v>333</v>
      </c>
      <c r="R14" s="60"/>
      <c r="S14" s="61" t="n">
        <v>10</v>
      </c>
      <c r="T14" s="123"/>
      <c r="U14" s="90" t="s">
        <v>22</v>
      </c>
      <c r="V14" s="91" t="s">
        <v>158</v>
      </c>
      <c r="W14" s="64" t="n">
        <v>1.4</v>
      </c>
    </row>
    <row r="15" customFormat="false" ht="27.75" hidden="false" customHeight="false" outlineLevel="0" collapsed="false">
      <c r="A15" s="96" t="s">
        <v>160</v>
      </c>
      <c r="B15" s="67"/>
      <c r="C15" s="67"/>
      <c r="D15" s="61"/>
      <c r="E15" s="87" t="s">
        <v>167</v>
      </c>
      <c r="F15" s="67"/>
      <c r="G15" s="61" t="n">
        <v>10</v>
      </c>
      <c r="H15" s="58" t="n">
        <v>0</v>
      </c>
      <c r="I15" s="67"/>
      <c r="J15" s="59" t="n">
        <v>0</v>
      </c>
      <c r="K15" s="86" t="s">
        <v>204</v>
      </c>
      <c r="L15" s="67"/>
      <c r="M15" s="61" t="n">
        <v>5</v>
      </c>
      <c r="N15" s="61"/>
      <c r="O15" s="61"/>
      <c r="P15" s="61"/>
      <c r="Q15" s="86" t="s">
        <v>334</v>
      </c>
      <c r="R15" s="67"/>
      <c r="S15" s="61" t="n">
        <v>10</v>
      </c>
      <c r="T15" s="123"/>
      <c r="U15" s="62" t="s">
        <v>164</v>
      </c>
      <c r="V15" s="91" t="s">
        <v>165</v>
      </c>
      <c r="W15" s="64" t="s">
        <v>154</v>
      </c>
    </row>
    <row r="16" customFormat="false" ht="27.75" hidden="false" customHeight="true" outlineLevel="0" collapsed="false">
      <c r="A16" s="99" t="s">
        <v>232</v>
      </c>
      <c r="B16" s="67"/>
      <c r="C16" s="67"/>
      <c r="D16" s="61"/>
      <c r="E16" s="60" t="n">
        <v>0</v>
      </c>
      <c r="F16" s="67"/>
      <c r="G16" s="61" t="n">
        <v>0</v>
      </c>
      <c r="H16" s="58" t="n">
        <v>0</v>
      </c>
      <c r="I16" s="67"/>
      <c r="J16" s="59" t="n">
        <v>0</v>
      </c>
      <c r="K16" s="86" t="s">
        <v>335</v>
      </c>
      <c r="L16" s="67"/>
      <c r="M16" s="61" t="n">
        <v>0.5</v>
      </c>
      <c r="N16" s="61"/>
      <c r="O16" s="61"/>
      <c r="P16" s="61"/>
      <c r="Q16" s="86" t="s">
        <v>336</v>
      </c>
      <c r="R16" s="67"/>
      <c r="S16" s="61" t="n">
        <v>5</v>
      </c>
      <c r="T16" s="123"/>
      <c r="U16" s="90" t="s">
        <v>24</v>
      </c>
      <c r="V16" s="91" t="s">
        <v>168</v>
      </c>
      <c r="W16" s="64" t="s">
        <v>169</v>
      </c>
    </row>
    <row r="17" customFormat="false" ht="27.75" hidden="false" customHeight="false" outlineLevel="0" collapsed="false">
      <c r="A17" s="99"/>
      <c r="B17" s="67"/>
      <c r="C17" s="67"/>
      <c r="D17" s="61"/>
      <c r="E17" s="60" t="n">
        <v>0</v>
      </c>
      <c r="F17" s="67"/>
      <c r="G17" s="61" t="n">
        <v>0</v>
      </c>
      <c r="H17" s="58" t="n">
        <v>0</v>
      </c>
      <c r="I17" s="67"/>
      <c r="J17" s="59" t="n">
        <v>0</v>
      </c>
      <c r="K17" s="86" t="s">
        <v>337</v>
      </c>
      <c r="L17" s="67"/>
      <c r="M17" s="61" t="n">
        <v>0.5</v>
      </c>
      <c r="N17" s="61"/>
      <c r="O17" s="61"/>
      <c r="P17" s="61"/>
      <c r="Q17" s="86" t="s">
        <v>338</v>
      </c>
      <c r="R17" s="67"/>
      <c r="S17" s="61" t="n">
        <v>5</v>
      </c>
      <c r="T17" s="123"/>
      <c r="U17" s="62" t="s">
        <v>339</v>
      </c>
      <c r="V17" s="93" t="s">
        <v>171</v>
      </c>
      <c r="W17" s="64" t="s">
        <v>236</v>
      </c>
    </row>
    <row r="18" customFormat="false" ht="27.75" hidden="false" customHeight="false" outlineLevel="0" collapsed="false">
      <c r="A18" s="94" t="s">
        <v>172</v>
      </c>
      <c r="B18" s="67"/>
      <c r="C18" s="67"/>
      <c r="D18" s="61"/>
      <c r="E18" s="60" t="n">
        <v>0</v>
      </c>
      <c r="F18" s="67"/>
      <c r="G18" s="61" t="n">
        <v>0</v>
      </c>
      <c r="H18" s="58" t="n">
        <v>0</v>
      </c>
      <c r="I18" s="67"/>
      <c r="J18" s="59" t="n">
        <v>0</v>
      </c>
      <c r="K18" s="58" t="n">
        <v>0</v>
      </c>
      <c r="L18" s="67"/>
      <c r="M18" s="61" t="n">
        <v>0</v>
      </c>
      <c r="N18" s="61"/>
      <c r="O18" s="61"/>
      <c r="P18" s="61"/>
      <c r="Q18" s="58" t="n">
        <v>0</v>
      </c>
      <c r="R18" s="67"/>
      <c r="S18" s="61" t="n">
        <v>0</v>
      </c>
      <c r="T18" s="123"/>
      <c r="U18" s="90" t="s">
        <v>173</v>
      </c>
      <c r="V18" s="71"/>
      <c r="W18" s="72"/>
    </row>
    <row r="19" customFormat="false" ht="27.75" hidden="false" customHeight="false" outlineLevel="0" collapsed="false">
      <c r="A19" s="78"/>
      <c r="B19" s="67"/>
      <c r="C19" s="67"/>
      <c r="D19" s="61"/>
      <c r="E19" s="60" t="n">
        <v>0</v>
      </c>
      <c r="F19" s="67"/>
      <c r="G19" s="61" t="n">
        <v>0</v>
      </c>
      <c r="H19" s="58" t="n">
        <v>0</v>
      </c>
      <c r="I19" s="67"/>
      <c r="J19" s="59" t="n">
        <v>0</v>
      </c>
      <c r="K19" s="58" t="n">
        <v>0</v>
      </c>
      <c r="L19" s="67"/>
      <c r="M19" s="61" t="n">
        <v>0</v>
      </c>
      <c r="N19" s="61"/>
      <c r="O19" s="61"/>
      <c r="P19" s="61"/>
      <c r="Q19" s="58" t="n">
        <v>0</v>
      </c>
      <c r="R19" s="67"/>
      <c r="S19" s="61" t="n">
        <v>0</v>
      </c>
      <c r="T19" s="123"/>
      <c r="U19" s="62" t="s">
        <v>340</v>
      </c>
      <c r="V19" s="79"/>
      <c r="W19" s="80"/>
    </row>
    <row r="20" customFormat="false" ht="27.75" hidden="false" customHeight="true" outlineLevel="0" collapsed="false">
      <c r="A20" s="81" t="n">
        <v>11</v>
      </c>
      <c r="B20" s="82" t="s">
        <v>4</v>
      </c>
      <c r="C20" s="82" t="s">
        <v>138</v>
      </c>
      <c r="D20" s="52"/>
      <c r="E20" s="82" t="s">
        <v>86</v>
      </c>
      <c r="F20" s="82" t="s">
        <v>142</v>
      </c>
      <c r="G20" s="52"/>
      <c r="H20" s="82" t="s">
        <v>91</v>
      </c>
      <c r="I20" s="82" t="s">
        <v>142</v>
      </c>
      <c r="J20" s="52"/>
      <c r="K20" s="82" t="s">
        <v>96</v>
      </c>
      <c r="L20" s="82" t="s">
        <v>141</v>
      </c>
      <c r="M20" s="52"/>
      <c r="N20" s="82" t="s">
        <v>143</v>
      </c>
      <c r="O20" s="82" t="s">
        <v>142</v>
      </c>
      <c r="P20" s="82" t="s">
        <v>207</v>
      </c>
      <c r="Q20" s="82" t="s">
        <v>101</v>
      </c>
      <c r="R20" s="82" t="s">
        <v>142</v>
      </c>
      <c r="S20" s="52"/>
      <c r="T20" s="53" t="n">
        <v>0</v>
      </c>
      <c r="U20" s="83" t="s">
        <v>23</v>
      </c>
      <c r="V20" s="84" t="s">
        <v>144</v>
      </c>
      <c r="W20" s="56" t="s">
        <v>341</v>
      </c>
    </row>
    <row r="21" customFormat="false" ht="27.75" hidden="false" customHeight="false" outlineLevel="0" collapsed="false">
      <c r="A21" s="85" t="s">
        <v>146</v>
      </c>
      <c r="B21" s="86" t="s">
        <v>147</v>
      </c>
      <c r="C21" s="58"/>
      <c r="D21" s="59" t="n">
        <v>100</v>
      </c>
      <c r="E21" s="87" t="s">
        <v>240</v>
      </c>
      <c r="F21" s="60"/>
      <c r="G21" s="61" t="n">
        <v>80</v>
      </c>
      <c r="H21" s="87" t="s">
        <v>151</v>
      </c>
      <c r="I21" s="58"/>
      <c r="J21" s="61" t="n">
        <v>40</v>
      </c>
      <c r="K21" s="87" t="s">
        <v>241</v>
      </c>
      <c r="L21" s="60"/>
      <c r="M21" s="61" t="n">
        <v>70</v>
      </c>
      <c r="N21" s="88" t="s">
        <v>17</v>
      </c>
      <c r="O21" s="61"/>
      <c r="P21" s="61" t="n">
        <v>100</v>
      </c>
      <c r="Q21" s="87" t="s">
        <v>270</v>
      </c>
      <c r="R21" s="60"/>
      <c r="S21" s="61" t="n">
        <v>10</v>
      </c>
      <c r="T21" s="53"/>
      <c r="U21" s="62" t="s">
        <v>342</v>
      </c>
      <c r="V21" s="89" t="s">
        <v>153</v>
      </c>
      <c r="W21" s="64" t="s">
        <v>230</v>
      </c>
    </row>
    <row r="22" customFormat="false" ht="27.75" hidden="false" customHeight="false" outlineLevel="0" collapsed="false">
      <c r="A22" s="85" t="n">
        <v>22</v>
      </c>
      <c r="B22" s="60"/>
      <c r="C22" s="58"/>
      <c r="D22" s="60"/>
      <c r="E22" s="87" t="s">
        <v>314</v>
      </c>
      <c r="F22" s="60"/>
      <c r="G22" s="61" t="n">
        <v>10</v>
      </c>
      <c r="H22" s="87" t="s">
        <v>343</v>
      </c>
      <c r="I22" s="60"/>
      <c r="J22" s="61" t="n">
        <v>20</v>
      </c>
      <c r="K22" s="87" t="s">
        <v>201</v>
      </c>
      <c r="L22" s="60"/>
      <c r="M22" s="61" t="n">
        <v>10</v>
      </c>
      <c r="N22" s="61"/>
      <c r="O22" s="61"/>
      <c r="P22" s="61"/>
      <c r="Q22" s="87" t="s">
        <v>344</v>
      </c>
      <c r="R22" s="60"/>
      <c r="S22" s="61" t="n">
        <v>30</v>
      </c>
      <c r="T22" s="53"/>
      <c r="U22" s="90" t="s">
        <v>22</v>
      </c>
      <c r="V22" s="91" t="s">
        <v>158</v>
      </c>
      <c r="W22" s="64" t="s">
        <v>345</v>
      </c>
    </row>
    <row r="23" customFormat="false" ht="27.75" hidden="false" customHeight="false" outlineLevel="0" collapsed="false">
      <c r="A23" s="85" t="s">
        <v>160</v>
      </c>
      <c r="B23" s="60"/>
      <c r="C23" s="58"/>
      <c r="D23" s="60"/>
      <c r="E23" s="87" t="s">
        <v>155</v>
      </c>
      <c r="F23" s="67"/>
      <c r="G23" s="61" t="n">
        <v>10</v>
      </c>
      <c r="H23" s="87" t="s">
        <v>243</v>
      </c>
      <c r="I23" s="67"/>
      <c r="J23" s="61" t="n">
        <v>10</v>
      </c>
      <c r="K23" s="87" t="s">
        <v>162</v>
      </c>
      <c r="L23" s="67"/>
      <c r="M23" s="61" t="n">
        <v>10</v>
      </c>
      <c r="N23" s="61"/>
      <c r="O23" s="61"/>
      <c r="P23" s="61"/>
      <c r="Q23" s="60" t="n">
        <v>0</v>
      </c>
      <c r="R23" s="67"/>
      <c r="S23" s="61" t="n">
        <v>0</v>
      </c>
      <c r="T23" s="53"/>
      <c r="U23" s="62" t="s">
        <v>346</v>
      </c>
      <c r="V23" s="91" t="s">
        <v>165</v>
      </c>
      <c r="W23" s="64" t="s">
        <v>154</v>
      </c>
    </row>
    <row r="24" customFormat="false" ht="27.75" hidden="false" customHeight="true" outlineLevel="0" collapsed="false">
      <c r="A24" s="92" t="s">
        <v>166</v>
      </c>
      <c r="B24" s="58"/>
      <c r="C24" s="58"/>
      <c r="D24" s="58"/>
      <c r="E24" s="87" t="s">
        <v>347</v>
      </c>
      <c r="F24" s="67"/>
      <c r="G24" s="61" t="n">
        <v>5</v>
      </c>
      <c r="H24" s="87" t="s">
        <v>323</v>
      </c>
      <c r="I24" s="67"/>
      <c r="J24" s="61" t="n">
        <v>10</v>
      </c>
      <c r="K24" s="87" t="s">
        <v>167</v>
      </c>
      <c r="L24" s="67"/>
      <c r="M24" s="61" t="n">
        <v>5</v>
      </c>
      <c r="N24" s="61"/>
      <c r="O24" s="61"/>
      <c r="P24" s="61"/>
      <c r="Q24" s="60" t="n">
        <v>0</v>
      </c>
      <c r="R24" s="67"/>
      <c r="S24" s="61" t="n">
        <v>0</v>
      </c>
      <c r="T24" s="53"/>
      <c r="U24" s="90" t="s">
        <v>24</v>
      </c>
      <c r="V24" s="91" t="s">
        <v>168</v>
      </c>
      <c r="W24" s="64" t="s">
        <v>169</v>
      </c>
    </row>
    <row r="25" customFormat="false" ht="27.75" hidden="false" customHeight="false" outlineLevel="0" collapsed="false">
      <c r="A25" s="92"/>
      <c r="B25" s="58"/>
      <c r="C25" s="58"/>
      <c r="D25" s="58"/>
      <c r="E25" s="60" t="n">
        <v>0</v>
      </c>
      <c r="F25" s="67"/>
      <c r="G25" s="61" t="n">
        <v>0</v>
      </c>
      <c r="H25" s="87" t="s">
        <v>167</v>
      </c>
      <c r="I25" s="67"/>
      <c r="J25" s="61" t="n">
        <v>5</v>
      </c>
      <c r="K25" s="60" t="n">
        <v>0</v>
      </c>
      <c r="L25" s="67"/>
      <c r="M25" s="61" t="n">
        <v>0</v>
      </c>
      <c r="N25" s="61"/>
      <c r="O25" s="61"/>
      <c r="P25" s="61"/>
      <c r="Q25" s="60" t="n">
        <v>0</v>
      </c>
      <c r="R25" s="67"/>
      <c r="S25" s="61" t="n">
        <v>0</v>
      </c>
      <c r="T25" s="53"/>
      <c r="U25" s="62" t="s">
        <v>348</v>
      </c>
      <c r="V25" s="93" t="s">
        <v>171</v>
      </c>
      <c r="W25" s="64" t="s">
        <v>169</v>
      </c>
    </row>
    <row r="26" customFormat="false" ht="27.75" hidden="false" customHeight="false" outlineLevel="0" collapsed="false">
      <c r="A26" s="94" t="s">
        <v>172</v>
      </c>
      <c r="B26" s="58"/>
      <c r="C26" s="67"/>
      <c r="D26" s="58"/>
      <c r="E26" s="60" t="n">
        <v>0</v>
      </c>
      <c r="F26" s="67"/>
      <c r="G26" s="61" t="n">
        <v>0</v>
      </c>
      <c r="H26" s="60" t="n">
        <v>0</v>
      </c>
      <c r="I26" s="67"/>
      <c r="J26" s="61" t="n">
        <v>0</v>
      </c>
      <c r="K26" s="60" t="n">
        <v>0</v>
      </c>
      <c r="L26" s="67"/>
      <c r="M26" s="61" t="n">
        <v>0</v>
      </c>
      <c r="N26" s="61"/>
      <c r="O26" s="61"/>
      <c r="P26" s="61"/>
      <c r="Q26" s="60" t="n">
        <v>0</v>
      </c>
      <c r="R26" s="67"/>
      <c r="S26" s="61" t="n">
        <v>0</v>
      </c>
      <c r="T26" s="53"/>
      <c r="U26" s="90" t="s">
        <v>173</v>
      </c>
      <c r="V26" s="71"/>
      <c r="W26" s="72"/>
    </row>
    <row r="27" customFormat="false" ht="27.75" hidden="false" customHeight="false" outlineLevel="0" collapsed="false">
      <c r="A27" s="95" t="n">
        <v>680</v>
      </c>
      <c r="B27" s="67"/>
      <c r="C27" s="67"/>
      <c r="D27" s="60"/>
      <c r="E27" s="60" t="n">
        <v>0</v>
      </c>
      <c r="F27" s="67"/>
      <c r="G27" s="61" t="n">
        <v>0</v>
      </c>
      <c r="H27" s="60" t="n">
        <v>0</v>
      </c>
      <c r="I27" s="67"/>
      <c r="J27" s="61" t="n">
        <v>0</v>
      </c>
      <c r="K27" s="60" t="n">
        <v>0</v>
      </c>
      <c r="L27" s="67"/>
      <c r="M27" s="61" t="n">
        <v>0</v>
      </c>
      <c r="N27" s="61"/>
      <c r="O27" s="61"/>
      <c r="P27" s="61"/>
      <c r="Q27" s="60" t="n">
        <v>0</v>
      </c>
      <c r="R27" s="67"/>
      <c r="S27" s="61" t="n">
        <v>0</v>
      </c>
      <c r="T27" s="53"/>
      <c r="U27" s="62" t="s">
        <v>349</v>
      </c>
      <c r="V27" s="76"/>
      <c r="W27" s="72"/>
    </row>
    <row r="28" customFormat="false" ht="27.75" hidden="false" customHeight="true" outlineLevel="0" collapsed="false">
      <c r="A28" s="51" t="n">
        <v>11</v>
      </c>
      <c r="B28" s="82" t="s">
        <v>5</v>
      </c>
      <c r="C28" s="82" t="s">
        <v>138</v>
      </c>
      <c r="D28" s="52"/>
      <c r="E28" s="82" t="s">
        <v>87</v>
      </c>
      <c r="F28" s="82" t="s">
        <v>142</v>
      </c>
      <c r="G28" s="52"/>
      <c r="H28" s="82" t="s">
        <v>92</v>
      </c>
      <c r="I28" s="82" t="s">
        <v>142</v>
      </c>
      <c r="J28" s="52"/>
      <c r="K28" s="82" t="s">
        <v>350</v>
      </c>
      <c r="L28" s="82" t="s">
        <v>142</v>
      </c>
      <c r="M28" s="52"/>
      <c r="N28" s="82" t="s">
        <v>143</v>
      </c>
      <c r="O28" s="82" t="s">
        <v>142</v>
      </c>
      <c r="P28" s="82" t="s">
        <v>207</v>
      </c>
      <c r="Q28" s="82" t="s">
        <v>102</v>
      </c>
      <c r="R28" s="82" t="s">
        <v>142</v>
      </c>
      <c r="S28" s="52"/>
      <c r="T28" s="53" t="n">
        <v>0</v>
      </c>
      <c r="U28" s="83" t="s">
        <v>23</v>
      </c>
      <c r="V28" s="84" t="s">
        <v>144</v>
      </c>
      <c r="W28" s="56" t="n">
        <v>5.3</v>
      </c>
    </row>
    <row r="29" customFormat="false" ht="27.75" hidden="false" customHeight="false" outlineLevel="0" collapsed="false">
      <c r="A29" s="96" t="s">
        <v>146</v>
      </c>
      <c r="B29" s="86" t="s">
        <v>147</v>
      </c>
      <c r="C29" s="58"/>
      <c r="D29" s="97" t="n">
        <v>80</v>
      </c>
      <c r="E29" s="87" t="s">
        <v>157</v>
      </c>
      <c r="F29" s="60"/>
      <c r="G29" s="61" t="n">
        <v>80</v>
      </c>
      <c r="H29" s="86" t="s">
        <v>167</v>
      </c>
      <c r="I29" s="58"/>
      <c r="J29" s="59" t="n">
        <v>10</v>
      </c>
      <c r="K29" s="87" t="s">
        <v>167</v>
      </c>
      <c r="L29" s="60"/>
      <c r="M29" s="61" t="n">
        <v>10</v>
      </c>
      <c r="N29" s="88" t="s">
        <v>16</v>
      </c>
      <c r="O29" s="61"/>
      <c r="P29" s="61" t="n">
        <v>100</v>
      </c>
      <c r="Q29" s="86" t="s">
        <v>351</v>
      </c>
      <c r="R29" s="60"/>
      <c r="S29" s="61" t="n">
        <v>10</v>
      </c>
      <c r="T29" s="53"/>
      <c r="U29" s="62" t="s">
        <v>352</v>
      </c>
      <c r="V29" s="89" t="s">
        <v>153</v>
      </c>
      <c r="W29" s="64" t="n">
        <v>1.9</v>
      </c>
    </row>
    <row r="30" customFormat="false" ht="27.75" hidden="false" customHeight="false" outlineLevel="0" collapsed="false">
      <c r="A30" s="57" t="n">
        <v>23</v>
      </c>
      <c r="B30" s="87" t="s">
        <v>183</v>
      </c>
      <c r="C30" s="60"/>
      <c r="D30" s="98" t="n">
        <v>20</v>
      </c>
      <c r="E30" s="87" t="s">
        <v>314</v>
      </c>
      <c r="F30" s="60"/>
      <c r="G30" s="61" t="n">
        <v>20</v>
      </c>
      <c r="H30" s="86" t="s">
        <v>257</v>
      </c>
      <c r="I30" s="58"/>
      <c r="J30" s="59" t="n">
        <v>40</v>
      </c>
      <c r="K30" s="87" t="s">
        <v>353</v>
      </c>
      <c r="L30" s="60"/>
      <c r="M30" s="61" t="n">
        <v>40</v>
      </c>
      <c r="N30" s="61"/>
      <c r="O30" s="61"/>
      <c r="P30" s="61"/>
      <c r="Q30" s="86" t="s">
        <v>354</v>
      </c>
      <c r="R30" s="60"/>
      <c r="S30" s="61" t="n">
        <v>5</v>
      </c>
      <c r="T30" s="53"/>
      <c r="U30" s="90" t="s">
        <v>22</v>
      </c>
      <c r="V30" s="91" t="s">
        <v>158</v>
      </c>
      <c r="W30" s="64" t="n">
        <v>1.8</v>
      </c>
    </row>
    <row r="31" customFormat="false" ht="27.75" hidden="false" customHeight="false" outlineLevel="0" collapsed="false">
      <c r="A31" s="96" t="s">
        <v>160</v>
      </c>
      <c r="B31" s="67"/>
      <c r="C31" s="67"/>
      <c r="D31" s="60"/>
      <c r="E31" s="87" t="s">
        <v>355</v>
      </c>
      <c r="F31" s="67"/>
      <c r="G31" s="61" t="n">
        <v>10</v>
      </c>
      <c r="H31" s="86" t="s">
        <v>243</v>
      </c>
      <c r="I31" s="58"/>
      <c r="J31" s="59" t="n">
        <v>10</v>
      </c>
      <c r="K31" s="87" t="s">
        <v>155</v>
      </c>
      <c r="L31" s="67"/>
      <c r="M31" s="61" t="n">
        <v>20</v>
      </c>
      <c r="N31" s="61"/>
      <c r="O31" s="61"/>
      <c r="P31" s="61"/>
      <c r="Q31" s="86" t="s">
        <v>356</v>
      </c>
      <c r="R31" s="67"/>
      <c r="S31" s="61" t="n">
        <v>5</v>
      </c>
      <c r="T31" s="53"/>
      <c r="U31" s="62" t="s">
        <v>305</v>
      </c>
      <c r="V31" s="91" t="s">
        <v>165</v>
      </c>
      <c r="W31" s="64" t="s">
        <v>154</v>
      </c>
    </row>
    <row r="32" customFormat="false" ht="27.75" hidden="false" customHeight="true" outlineLevel="0" collapsed="false">
      <c r="A32" s="99" t="s">
        <v>188</v>
      </c>
      <c r="B32" s="67"/>
      <c r="C32" s="67"/>
      <c r="D32" s="60"/>
      <c r="E32" s="60" t="n">
        <v>0</v>
      </c>
      <c r="F32" s="67"/>
      <c r="G32" s="61" t="n">
        <v>0</v>
      </c>
      <c r="H32" s="86" t="s">
        <v>201</v>
      </c>
      <c r="I32" s="58"/>
      <c r="J32" s="59" t="n">
        <v>20</v>
      </c>
      <c r="K32" s="60" t="n">
        <v>0</v>
      </c>
      <c r="L32" s="67"/>
      <c r="M32" s="61" t="n">
        <v>0</v>
      </c>
      <c r="N32" s="61"/>
      <c r="O32" s="61"/>
      <c r="P32" s="61"/>
      <c r="Q32" s="58"/>
      <c r="R32" s="67"/>
      <c r="S32" s="61"/>
      <c r="T32" s="53"/>
      <c r="U32" s="90" t="s">
        <v>24</v>
      </c>
      <c r="V32" s="91" t="s">
        <v>168</v>
      </c>
      <c r="W32" s="64" t="s">
        <v>169</v>
      </c>
    </row>
    <row r="33" customFormat="false" ht="27.75" hidden="false" customHeight="false" outlineLevel="0" collapsed="false">
      <c r="A33" s="99"/>
      <c r="B33" s="67"/>
      <c r="C33" s="67"/>
      <c r="D33" s="60"/>
      <c r="E33" s="60" t="n">
        <v>0</v>
      </c>
      <c r="F33" s="67"/>
      <c r="G33" s="61" t="n">
        <v>0</v>
      </c>
      <c r="H33" s="86" t="s">
        <v>155</v>
      </c>
      <c r="I33" s="67"/>
      <c r="J33" s="59" t="n">
        <v>10</v>
      </c>
      <c r="K33" s="60" t="n">
        <v>0</v>
      </c>
      <c r="L33" s="67"/>
      <c r="M33" s="61" t="n">
        <v>0</v>
      </c>
      <c r="N33" s="61"/>
      <c r="O33" s="61"/>
      <c r="P33" s="61"/>
      <c r="Q33" s="58" t="n">
        <v>0</v>
      </c>
      <c r="R33" s="67"/>
      <c r="S33" s="61" t="n">
        <v>0</v>
      </c>
      <c r="T33" s="53"/>
      <c r="U33" s="62" t="s">
        <v>357</v>
      </c>
      <c r="V33" s="93" t="s">
        <v>171</v>
      </c>
      <c r="W33" s="64" t="s">
        <v>169</v>
      </c>
    </row>
    <row r="34" customFormat="false" ht="27.75" hidden="false" customHeight="false" outlineLevel="0" collapsed="false">
      <c r="A34" s="94" t="s">
        <v>172</v>
      </c>
      <c r="B34" s="67"/>
      <c r="C34" s="67"/>
      <c r="D34" s="60"/>
      <c r="E34" s="60" t="n">
        <v>0</v>
      </c>
      <c r="F34" s="67"/>
      <c r="G34" s="61" t="n">
        <v>0</v>
      </c>
      <c r="H34" s="58" t="n">
        <v>0</v>
      </c>
      <c r="I34" s="67"/>
      <c r="J34" s="59" t="n">
        <v>0</v>
      </c>
      <c r="K34" s="60" t="n">
        <v>0</v>
      </c>
      <c r="L34" s="67"/>
      <c r="M34" s="61" t="n">
        <v>0</v>
      </c>
      <c r="N34" s="61"/>
      <c r="O34" s="61"/>
      <c r="P34" s="61"/>
      <c r="Q34" s="58" t="n">
        <v>0</v>
      </c>
      <c r="R34" s="67"/>
      <c r="S34" s="61" t="n">
        <v>0</v>
      </c>
      <c r="T34" s="53"/>
      <c r="U34" s="90" t="s">
        <v>173</v>
      </c>
      <c r="V34" s="71"/>
      <c r="W34" s="72"/>
    </row>
    <row r="35" customFormat="false" ht="27.75" hidden="false" customHeight="false" outlineLevel="0" collapsed="false">
      <c r="A35" s="78" t="n">
        <v>680</v>
      </c>
      <c r="B35" s="67"/>
      <c r="C35" s="67"/>
      <c r="D35" s="60"/>
      <c r="E35" s="60" t="n">
        <v>0</v>
      </c>
      <c r="F35" s="67"/>
      <c r="G35" s="61" t="n">
        <v>0</v>
      </c>
      <c r="H35" s="58" t="n">
        <v>0</v>
      </c>
      <c r="I35" s="67"/>
      <c r="J35" s="59" t="n">
        <v>0</v>
      </c>
      <c r="K35" s="60" t="n">
        <v>0</v>
      </c>
      <c r="L35" s="67"/>
      <c r="M35" s="61" t="n">
        <v>0</v>
      </c>
      <c r="N35" s="61"/>
      <c r="O35" s="61"/>
      <c r="P35" s="61"/>
      <c r="Q35" s="58" t="n">
        <v>0</v>
      </c>
      <c r="R35" s="67"/>
      <c r="S35" s="61" t="n">
        <v>0</v>
      </c>
      <c r="T35" s="53"/>
      <c r="U35" s="62" t="s">
        <v>358</v>
      </c>
      <c r="V35" s="79"/>
      <c r="W35" s="72"/>
    </row>
    <row r="36" customFormat="false" ht="27.75" hidden="false" customHeight="true" outlineLevel="0" collapsed="false">
      <c r="A36" s="51" t="n">
        <v>11</v>
      </c>
      <c r="B36" s="82" t="s">
        <v>83</v>
      </c>
      <c r="C36" s="82" t="s">
        <v>138</v>
      </c>
      <c r="D36" s="52"/>
      <c r="E36" s="82" t="s">
        <v>88</v>
      </c>
      <c r="F36" s="82" t="s">
        <v>142</v>
      </c>
      <c r="G36" s="52"/>
      <c r="H36" s="82" t="s">
        <v>359</v>
      </c>
      <c r="I36" s="82" t="s">
        <v>140</v>
      </c>
      <c r="J36" s="52"/>
      <c r="K36" s="82" t="s">
        <v>98</v>
      </c>
      <c r="L36" s="82" t="s">
        <v>138</v>
      </c>
      <c r="M36" s="52"/>
      <c r="N36" s="82" t="s">
        <v>143</v>
      </c>
      <c r="O36" s="82" t="s">
        <v>142</v>
      </c>
      <c r="P36" s="82" t="s">
        <v>207</v>
      </c>
      <c r="Q36" s="82" t="s">
        <v>103</v>
      </c>
      <c r="R36" s="82" t="s">
        <v>142</v>
      </c>
      <c r="S36" s="52"/>
      <c r="T36" s="100" t="n">
        <v>0</v>
      </c>
      <c r="U36" s="83" t="s">
        <v>23</v>
      </c>
      <c r="V36" s="84" t="s">
        <v>144</v>
      </c>
      <c r="W36" s="56" t="s">
        <v>360</v>
      </c>
    </row>
    <row r="37" customFormat="false" ht="27.75" hidden="false" customHeight="false" outlineLevel="0" collapsed="false">
      <c r="A37" s="96" t="s">
        <v>146</v>
      </c>
      <c r="B37" s="86" t="s">
        <v>147</v>
      </c>
      <c r="C37" s="58"/>
      <c r="D37" s="58" t="n">
        <v>100</v>
      </c>
      <c r="E37" s="87" t="s">
        <v>201</v>
      </c>
      <c r="F37" s="58"/>
      <c r="G37" s="61" t="n">
        <v>60</v>
      </c>
      <c r="H37" s="86" t="s">
        <v>361</v>
      </c>
      <c r="I37" s="60"/>
      <c r="J37" s="59" t="n">
        <v>40</v>
      </c>
      <c r="K37" s="87" t="s">
        <v>362</v>
      </c>
      <c r="L37" s="58"/>
      <c r="M37" s="61" t="n">
        <v>30</v>
      </c>
      <c r="N37" s="88" t="s">
        <v>17</v>
      </c>
      <c r="O37" s="61"/>
      <c r="P37" s="61" t="n">
        <v>100</v>
      </c>
      <c r="Q37" s="101" t="s">
        <v>241</v>
      </c>
      <c r="R37" s="60"/>
      <c r="S37" s="61" t="n">
        <v>30</v>
      </c>
      <c r="T37" s="100"/>
      <c r="U37" s="62" t="s">
        <v>363</v>
      </c>
      <c r="V37" s="89" t="s">
        <v>153</v>
      </c>
      <c r="W37" s="64" t="s">
        <v>296</v>
      </c>
    </row>
    <row r="38" customFormat="false" ht="27.75" hidden="false" customHeight="false" outlineLevel="0" collapsed="false">
      <c r="A38" s="57" t="n">
        <v>24</v>
      </c>
      <c r="B38" s="86" t="s">
        <v>364</v>
      </c>
      <c r="C38" s="58"/>
      <c r="D38" s="58" t="n">
        <v>1</v>
      </c>
      <c r="E38" s="87" t="s">
        <v>155</v>
      </c>
      <c r="F38" s="58"/>
      <c r="G38" s="61" t="n">
        <v>20</v>
      </c>
      <c r="H38" s="58" t="n">
        <v>0</v>
      </c>
      <c r="I38" s="60"/>
      <c r="J38" s="59" t="n">
        <v>0</v>
      </c>
      <c r="K38" s="60" t="n">
        <v>0</v>
      </c>
      <c r="L38" s="58"/>
      <c r="M38" s="102" t="n">
        <v>0</v>
      </c>
      <c r="N38" s="103"/>
      <c r="O38" s="103"/>
      <c r="P38" s="103"/>
      <c r="Q38" s="104" t="s">
        <v>270</v>
      </c>
      <c r="R38" s="105"/>
      <c r="S38" s="61" t="n">
        <v>10</v>
      </c>
      <c r="T38" s="100"/>
      <c r="U38" s="90" t="s">
        <v>22</v>
      </c>
      <c r="V38" s="91" t="s">
        <v>158</v>
      </c>
      <c r="W38" s="64" t="n">
        <v>1.7</v>
      </c>
    </row>
    <row r="39" customFormat="false" ht="27.75" hidden="false" customHeight="false" outlineLevel="0" collapsed="false">
      <c r="A39" s="96" t="s">
        <v>160</v>
      </c>
      <c r="B39" s="58"/>
      <c r="C39" s="58"/>
      <c r="D39" s="58"/>
      <c r="E39" s="87" t="s">
        <v>149</v>
      </c>
      <c r="F39" s="58"/>
      <c r="G39" s="61" t="n">
        <v>5</v>
      </c>
      <c r="H39" s="58" t="n">
        <v>0</v>
      </c>
      <c r="I39" s="67"/>
      <c r="J39" s="59" t="n">
        <v>0</v>
      </c>
      <c r="K39" s="60" t="n">
        <v>0</v>
      </c>
      <c r="L39" s="58"/>
      <c r="M39" s="102" t="n">
        <v>0</v>
      </c>
      <c r="N39" s="103"/>
      <c r="O39" s="103"/>
      <c r="P39" s="103"/>
      <c r="Q39" s="104" t="n">
        <v>0</v>
      </c>
      <c r="R39" s="105"/>
      <c r="S39" s="61" t="n">
        <v>0</v>
      </c>
      <c r="T39" s="100"/>
      <c r="U39" s="62" t="s">
        <v>365</v>
      </c>
      <c r="V39" s="91" t="s">
        <v>165</v>
      </c>
      <c r="W39" s="64" t="s">
        <v>306</v>
      </c>
    </row>
    <row r="40" customFormat="false" ht="27.75" hidden="false" customHeight="true" outlineLevel="0" collapsed="false">
      <c r="A40" s="99" t="s">
        <v>203</v>
      </c>
      <c r="B40" s="58"/>
      <c r="C40" s="58"/>
      <c r="D40" s="58"/>
      <c r="E40" s="87" t="s">
        <v>167</v>
      </c>
      <c r="F40" s="58"/>
      <c r="G40" s="61" t="n">
        <v>5</v>
      </c>
      <c r="H40" s="58" t="n">
        <v>0</v>
      </c>
      <c r="I40" s="67"/>
      <c r="J40" s="59" t="n">
        <v>0</v>
      </c>
      <c r="K40" s="60" t="n">
        <v>0</v>
      </c>
      <c r="L40" s="58"/>
      <c r="M40" s="102" t="n">
        <v>0</v>
      </c>
      <c r="N40" s="103"/>
      <c r="O40" s="103"/>
      <c r="P40" s="103"/>
      <c r="Q40" s="104" t="n">
        <v>0</v>
      </c>
      <c r="R40" s="105"/>
      <c r="S40" s="61" t="n">
        <v>0</v>
      </c>
      <c r="T40" s="100"/>
      <c r="U40" s="90" t="s">
        <v>24</v>
      </c>
      <c r="V40" s="91" t="s">
        <v>168</v>
      </c>
      <c r="W40" s="64" t="s">
        <v>169</v>
      </c>
    </row>
    <row r="41" customFormat="false" ht="27.75" hidden="false" customHeight="false" outlineLevel="0" collapsed="false">
      <c r="A41" s="99"/>
      <c r="B41" s="67"/>
      <c r="C41" s="67"/>
      <c r="D41" s="60"/>
      <c r="E41" s="60" t="n">
        <v>0</v>
      </c>
      <c r="F41" s="67"/>
      <c r="G41" s="61" t="n">
        <v>0</v>
      </c>
      <c r="H41" s="58" t="n">
        <v>0</v>
      </c>
      <c r="I41" s="67"/>
      <c r="J41" s="59" t="n">
        <v>0</v>
      </c>
      <c r="K41" s="60" t="n">
        <v>0</v>
      </c>
      <c r="L41" s="67"/>
      <c r="M41" s="102" t="n">
        <v>0</v>
      </c>
      <c r="N41" s="103"/>
      <c r="O41" s="103"/>
      <c r="P41" s="103"/>
      <c r="Q41" s="104" t="n">
        <v>0</v>
      </c>
      <c r="R41" s="106"/>
      <c r="S41" s="61" t="n">
        <v>0</v>
      </c>
      <c r="T41" s="100"/>
      <c r="U41" s="62" t="s">
        <v>366</v>
      </c>
      <c r="V41" s="93" t="s">
        <v>171</v>
      </c>
      <c r="W41" s="64" t="s">
        <v>169</v>
      </c>
    </row>
    <row r="42" customFormat="false" ht="27.75" hidden="false" customHeight="false" outlineLevel="0" collapsed="false">
      <c r="A42" s="94" t="s">
        <v>172</v>
      </c>
      <c r="B42" s="67"/>
      <c r="C42" s="67"/>
      <c r="D42" s="60"/>
      <c r="E42" s="60" t="n">
        <v>0</v>
      </c>
      <c r="F42" s="67"/>
      <c r="G42" s="61" t="n">
        <v>0</v>
      </c>
      <c r="H42" s="58" t="n">
        <v>0</v>
      </c>
      <c r="I42" s="67"/>
      <c r="J42" s="59" t="n">
        <v>0</v>
      </c>
      <c r="K42" s="60" t="n">
        <v>0</v>
      </c>
      <c r="L42" s="67"/>
      <c r="M42" s="102" t="n">
        <v>0</v>
      </c>
      <c r="N42" s="103"/>
      <c r="O42" s="103"/>
      <c r="P42" s="103"/>
      <c r="Q42" s="104" t="n">
        <v>0</v>
      </c>
      <c r="R42" s="106"/>
      <c r="S42" s="61" t="n">
        <v>0</v>
      </c>
      <c r="T42" s="100"/>
      <c r="U42" s="90" t="s">
        <v>173</v>
      </c>
      <c r="V42" s="71"/>
      <c r="W42" s="72"/>
    </row>
    <row r="43" customFormat="false" ht="28.5" hidden="false" customHeight="false" outlineLevel="0" collapsed="false">
      <c r="A43" s="107" t="n">
        <v>680</v>
      </c>
      <c r="B43" s="108"/>
      <c r="C43" s="108"/>
      <c r="D43" s="109"/>
      <c r="E43" s="110" t="n">
        <v>0</v>
      </c>
      <c r="F43" s="111"/>
      <c r="G43" s="112" t="n">
        <v>0</v>
      </c>
      <c r="H43" s="113" t="n">
        <v>0</v>
      </c>
      <c r="I43" s="111"/>
      <c r="J43" s="114" t="n">
        <v>0</v>
      </c>
      <c r="K43" s="110" t="n">
        <v>0</v>
      </c>
      <c r="L43" s="111"/>
      <c r="M43" s="115" t="n">
        <v>0</v>
      </c>
      <c r="N43" s="116"/>
      <c r="O43" s="116"/>
      <c r="P43" s="116"/>
      <c r="Q43" s="117" t="n">
        <v>0</v>
      </c>
      <c r="R43" s="118"/>
      <c r="S43" s="112" t="n">
        <v>0</v>
      </c>
      <c r="T43" s="100"/>
      <c r="U43" s="119" t="s">
        <v>367</v>
      </c>
      <c r="V43" s="120"/>
      <c r="W43" s="121"/>
    </row>
  </sheetData>
  <mergeCells count="12">
    <mergeCell ref="B1:K1"/>
    <mergeCell ref="L1:Q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5.24"/>
    <col collapsed="false" customWidth="true" hidden="false" outlineLevel="0" max="5" min="5" style="0" width="15.99"/>
    <col collapsed="false" customWidth="true" hidden="false" outlineLevel="0" max="6" min="6" style="0" width="5.74"/>
    <col collapsed="false" customWidth="true" hidden="false" outlineLevel="0" max="8" min="8" style="0" width="18.99"/>
    <col collapsed="false" customWidth="true" hidden="false" outlineLevel="0" max="9" min="9" style="0" width="5.87"/>
    <col collapsed="false" customWidth="true" hidden="false" outlineLevel="0" max="11" min="11" style="0" width="14.87"/>
    <col collapsed="false" customWidth="true" hidden="false" outlineLevel="0" max="12" min="12" style="0" width="6.24"/>
    <col collapsed="false" customWidth="true" hidden="false" outlineLevel="0" max="14" min="14" style="0" width="13.24"/>
    <col collapsed="false" customWidth="true" hidden="false" outlineLevel="0" max="15" min="15" style="0" width="5.74"/>
    <col collapsed="false" customWidth="true" hidden="false" outlineLevel="0" max="17" min="17" style="0" width="12.12"/>
    <col collapsed="false" customWidth="true" hidden="false" outlineLevel="0" max="18" min="18" style="0" width="5.24"/>
  </cols>
  <sheetData>
    <row r="1" customFormat="false" ht="31.5" hidden="false" customHeight="false" outlineLevel="0" collapsed="false">
      <c r="A1" s="1"/>
      <c r="B1" s="29" t="s">
        <v>124</v>
      </c>
      <c r="C1" s="29"/>
      <c r="D1" s="29"/>
      <c r="E1" s="29"/>
      <c r="F1" s="29"/>
      <c r="G1" s="29"/>
      <c r="H1" s="29"/>
      <c r="I1" s="29"/>
      <c r="J1" s="29"/>
      <c r="K1" s="29"/>
      <c r="L1" s="30" t="s">
        <v>125</v>
      </c>
      <c r="M1" s="30"/>
      <c r="N1" s="30"/>
      <c r="O1" s="30"/>
      <c r="P1" s="30"/>
      <c r="Q1" s="30"/>
      <c r="R1" s="124" t="s">
        <v>126</v>
      </c>
      <c r="S1" s="3"/>
      <c r="T1" s="1"/>
      <c r="U1" s="1"/>
      <c r="V1" s="1"/>
      <c r="W1" s="1"/>
    </row>
    <row r="2" customFormat="false" ht="26.25" hidden="false" customHeight="false" outlineLevel="0" collapsed="false">
      <c r="A2" s="33" t="s">
        <v>127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5"/>
      <c r="T2" s="37"/>
      <c r="U2" s="38"/>
      <c r="V2" s="39"/>
      <c r="W2" s="40"/>
    </row>
    <row r="3" customFormat="false" ht="42" hidden="false" customHeight="false" outlineLevel="0" collapsed="false">
      <c r="A3" s="41" t="s">
        <v>128</v>
      </c>
      <c r="B3" s="42" t="s">
        <v>129</v>
      </c>
      <c r="C3" s="43" t="s">
        <v>130</v>
      </c>
      <c r="D3" s="44"/>
      <c r="E3" s="42" t="s">
        <v>131</v>
      </c>
      <c r="F3" s="43" t="s">
        <v>130</v>
      </c>
      <c r="G3" s="44"/>
      <c r="H3" s="42" t="s">
        <v>132</v>
      </c>
      <c r="I3" s="43" t="s">
        <v>130</v>
      </c>
      <c r="J3" s="44"/>
      <c r="K3" s="42" t="s">
        <v>132</v>
      </c>
      <c r="L3" s="43" t="s">
        <v>130</v>
      </c>
      <c r="M3" s="44"/>
      <c r="N3" s="122" t="s">
        <v>143</v>
      </c>
      <c r="O3" s="122" t="s">
        <v>130</v>
      </c>
      <c r="P3" s="122"/>
      <c r="Q3" s="46" t="s">
        <v>133</v>
      </c>
      <c r="R3" s="43" t="s">
        <v>130</v>
      </c>
      <c r="S3" s="47"/>
      <c r="T3" s="41" t="s">
        <v>134</v>
      </c>
      <c r="U3" s="48" t="s">
        <v>135</v>
      </c>
      <c r="V3" s="49" t="s">
        <v>136</v>
      </c>
      <c r="W3" s="50" t="s">
        <v>137</v>
      </c>
    </row>
    <row r="4" customFormat="false" ht="27.75" hidden="false" customHeight="true" outlineLevel="0" collapsed="false">
      <c r="A4" s="51" t="n">
        <v>11</v>
      </c>
      <c r="B4" s="82" t="s">
        <v>4</v>
      </c>
      <c r="C4" s="82" t="s">
        <v>138</v>
      </c>
      <c r="D4" s="82" t="s">
        <v>207</v>
      </c>
      <c r="E4" s="82" t="s">
        <v>108</v>
      </c>
      <c r="F4" s="82" t="s">
        <v>141</v>
      </c>
      <c r="G4" s="82" t="s">
        <v>207</v>
      </c>
      <c r="H4" s="82" t="s">
        <v>112</v>
      </c>
      <c r="I4" s="82" t="s">
        <v>141</v>
      </c>
      <c r="J4" s="82" t="s">
        <v>207</v>
      </c>
      <c r="K4" s="82" t="s">
        <v>116</v>
      </c>
      <c r="L4" s="82" t="s">
        <v>141</v>
      </c>
      <c r="M4" s="82" t="s">
        <v>207</v>
      </c>
      <c r="N4" s="82" t="s">
        <v>143</v>
      </c>
      <c r="O4" s="82" t="s">
        <v>142</v>
      </c>
      <c r="P4" s="82" t="s">
        <v>207</v>
      </c>
      <c r="Q4" s="82" t="s">
        <v>120</v>
      </c>
      <c r="R4" s="82" t="s">
        <v>142</v>
      </c>
      <c r="S4" s="82" t="s">
        <v>207</v>
      </c>
      <c r="T4" s="53" t="n">
        <v>0</v>
      </c>
      <c r="U4" s="83" t="s">
        <v>23</v>
      </c>
      <c r="V4" s="84" t="s">
        <v>144</v>
      </c>
      <c r="W4" s="56" t="n">
        <v>5.4</v>
      </c>
    </row>
    <row r="5" customFormat="false" ht="27.75" hidden="false" customHeight="false" outlineLevel="0" collapsed="false">
      <c r="A5" s="96" t="s">
        <v>146</v>
      </c>
      <c r="B5" s="86" t="s">
        <v>147</v>
      </c>
      <c r="C5" s="58"/>
      <c r="D5" s="59" t="n">
        <v>100</v>
      </c>
      <c r="E5" s="87" t="s">
        <v>208</v>
      </c>
      <c r="F5" s="58"/>
      <c r="G5" s="61" t="n">
        <v>60</v>
      </c>
      <c r="H5" s="87" t="s">
        <v>185</v>
      </c>
      <c r="I5" s="60"/>
      <c r="J5" s="61" t="n">
        <v>40</v>
      </c>
      <c r="K5" s="86" t="s">
        <v>314</v>
      </c>
      <c r="L5" s="60"/>
      <c r="M5" s="61" t="n">
        <v>50</v>
      </c>
      <c r="N5" s="88" t="s">
        <v>17</v>
      </c>
      <c r="O5" s="61"/>
      <c r="P5" s="61" t="n">
        <v>100</v>
      </c>
      <c r="Q5" s="86" t="s">
        <v>155</v>
      </c>
      <c r="R5" s="60"/>
      <c r="S5" s="61" t="n">
        <v>10</v>
      </c>
      <c r="T5" s="53"/>
      <c r="U5" s="62" t="s">
        <v>352</v>
      </c>
      <c r="V5" s="89" t="s">
        <v>153</v>
      </c>
      <c r="W5" s="64" t="s">
        <v>306</v>
      </c>
    </row>
    <row r="6" customFormat="false" ht="27.75" hidden="false" customHeight="false" outlineLevel="0" collapsed="false">
      <c r="A6" s="57" t="n">
        <v>27</v>
      </c>
      <c r="B6" s="58"/>
      <c r="C6" s="58"/>
      <c r="D6" s="59"/>
      <c r="E6" s="87" t="s">
        <v>368</v>
      </c>
      <c r="F6" s="58"/>
      <c r="G6" s="61" t="n">
        <v>10</v>
      </c>
      <c r="H6" s="87" t="s">
        <v>178</v>
      </c>
      <c r="I6" s="60"/>
      <c r="J6" s="61" t="n">
        <v>20</v>
      </c>
      <c r="K6" s="86" t="s">
        <v>369</v>
      </c>
      <c r="L6" s="60"/>
      <c r="M6" s="61" t="n">
        <v>20</v>
      </c>
      <c r="N6" s="61"/>
      <c r="O6" s="61"/>
      <c r="P6" s="61"/>
      <c r="Q6" s="86" t="s">
        <v>370</v>
      </c>
      <c r="R6" s="60"/>
      <c r="S6" s="61" t="n">
        <v>3</v>
      </c>
      <c r="T6" s="53"/>
      <c r="U6" s="90" t="s">
        <v>22</v>
      </c>
      <c r="V6" s="91" t="s">
        <v>158</v>
      </c>
      <c r="W6" s="64" t="s">
        <v>371</v>
      </c>
    </row>
    <row r="7" customFormat="false" ht="27.75" hidden="false" customHeight="false" outlineLevel="0" collapsed="false">
      <c r="A7" s="96" t="s">
        <v>160</v>
      </c>
      <c r="B7" s="58"/>
      <c r="C7" s="58"/>
      <c r="D7" s="59"/>
      <c r="E7" s="87" t="s">
        <v>372</v>
      </c>
      <c r="F7" s="67"/>
      <c r="G7" s="61" t="n">
        <v>20</v>
      </c>
      <c r="H7" s="87" t="s">
        <v>177</v>
      </c>
      <c r="I7" s="67"/>
      <c r="J7" s="61" t="n">
        <v>10</v>
      </c>
      <c r="K7" s="86" t="s">
        <v>204</v>
      </c>
      <c r="L7" s="67"/>
      <c r="M7" s="61" t="n">
        <v>10</v>
      </c>
      <c r="N7" s="61"/>
      <c r="O7" s="61"/>
      <c r="P7" s="61"/>
      <c r="Q7" s="86" t="s">
        <v>373</v>
      </c>
      <c r="R7" s="67"/>
      <c r="S7" s="61" t="n">
        <v>1</v>
      </c>
      <c r="T7" s="53"/>
      <c r="U7" s="62" t="s">
        <v>215</v>
      </c>
      <c r="V7" s="91" t="s">
        <v>165</v>
      </c>
      <c r="W7" s="64" t="s">
        <v>374</v>
      </c>
    </row>
    <row r="8" customFormat="false" ht="27.75" hidden="false" customHeight="true" outlineLevel="0" collapsed="false">
      <c r="A8" s="99" t="s">
        <v>216</v>
      </c>
      <c r="B8" s="58"/>
      <c r="C8" s="58"/>
      <c r="D8" s="59"/>
      <c r="E8" s="87" t="s">
        <v>155</v>
      </c>
      <c r="F8" s="67"/>
      <c r="G8" s="61" t="n">
        <v>10</v>
      </c>
      <c r="H8" s="60"/>
      <c r="I8" s="67"/>
      <c r="J8" s="61"/>
      <c r="K8" s="86" t="s">
        <v>375</v>
      </c>
      <c r="L8" s="67"/>
      <c r="M8" s="61" t="n">
        <v>10</v>
      </c>
      <c r="N8" s="61"/>
      <c r="O8" s="61"/>
      <c r="P8" s="61"/>
      <c r="Q8" s="86" t="s">
        <v>376</v>
      </c>
      <c r="R8" s="67"/>
      <c r="S8" s="61" t="n">
        <v>1</v>
      </c>
      <c r="T8" s="53"/>
      <c r="U8" s="90" t="s">
        <v>24</v>
      </c>
      <c r="V8" s="91" t="s">
        <v>168</v>
      </c>
      <c r="W8" s="64" t="s">
        <v>169</v>
      </c>
    </row>
    <row r="9" customFormat="false" ht="27.75" hidden="false" customHeight="false" outlineLevel="0" collapsed="false">
      <c r="A9" s="99"/>
      <c r="B9" s="58"/>
      <c r="C9" s="58"/>
      <c r="D9" s="59"/>
      <c r="E9" s="87" t="s">
        <v>167</v>
      </c>
      <c r="F9" s="67"/>
      <c r="G9" s="61" t="n">
        <v>5</v>
      </c>
      <c r="H9" s="60" t="n">
        <v>0</v>
      </c>
      <c r="I9" s="67"/>
      <c r="J9" s="61" t="n">
        <v>0</v>
      </c>
      <c r="K9" s="58" t="n">
        <v>0</v>
      </c>
      <c r="L9" s="67"/>
      <c r="M9" s="61" t="n">
        <v>0</v>
      </c>
      <c r="N9" s="61"/>
      <c r="O9" s="61"/>
      <c r="P9" s="61"/>
      <c r="Q9" s="58" t="n">
        <v>0</v>
      </c>
      <c r="R9" s="67"/>
      <c r="S9" s="61" t="n">
        <v>0</v>
      </c>
      <c r="T9" s="53"/>
      <c r="U9" s="62" t="s">
        <v>187</v>
      </c>
      <c r="V9" s="93" t="s">
        <v>171</v>
      </c>
      <c r="W9" s="64" t="s">
        <v>169</v>
      </c>
    </row>
    <row r="10" customFormat="false" ht="27.75" hidden="false" customHeight="false" outlineLevel="0" collapsed="false">
      <c r="A10" s="94" t="s">
        <v>172</v>
      </c>
      <c r="B10" s="58" t="n">
        <v>0</v>
      </c>
      <c r="C10" s="67"/>
      <c r="D10" s="59" t="n">
        <v>0</v>
      </c>
      <c r="E10" s="60" t="n">
        <v>0</v>
      </c>
      <c r="F10" s="67"/>
      <c r="G10" s="61" t="n">
        <v>0</v>
      </c>
      <c r="H10" s="60" t="n">
        <v>0</v>
      </c>
      <c r="I10" s="67"/>
      <c r="J10" s="61" t="n">
        <v>0</v>
      </c>
      <c r="K10" s="58" t="n">
        <v>0</v>
      </c>
      <c r="L10" s="67"/>
      <c r="M10" s="61" t="n">
        <v>0</v>
      </c>
      <c r="N10" s="61"/>
      <c r="O10" s="61"/>
      <c r="P10" s="61"/>
      <c r="Q10" s="58" t="n">
        <v>0</v>
      </c>
      <c r="R10" s="67"/>
      <c r="S10" s="61" t="n">
        <v>0</v>
      </c>
      <c r="T10" s="53"/>
      <c r="U10" s="90" t="s">
        <v>173</v>
      </c>
      <c r="V10" s="71"/>
      <c r="W10" s="72"/>
    </row>
    <row r="11" customFormat="false" ht="27.75" hidden="false" customHeight="false" outlineLevel="0" collapsed="false">
      <c r="A11" s="73" t="n">
        <v>680</v>
      </c>
      <c r="B11" s="58" t="n">
        <v>0</v>
      </c>
      <c r="C11" s="74"/>
      <c r="D11" s="59" t="n">
        <v>0</v>
      </c>
      <c r="E11" s="60" t="n">
        <v>0</v>
      </c>
      <c r="F11" s="74"/>
      <c r="G11" s="61" t="n">
        <v>0</v>
      </c>
      <c r="H11" s="60" t="n">
        <v>0</v>
      </c>
      <c r="I11" s="74"/>
      <c r="J11" s="61" t="n">
        <v>0</v>
      </c>
      <c r="K11" s="58" t="n">
        <v>0</v>
      </c>
      <c r="L11" s="74"/>
      <c r="M11" s="61" t="n">
        <v>0</v>
      </c>
      <c r="N11" s="61"/>
      <c r="O11" s="61"/>
      <c r="P11" s="61"/>
      <c r="Q11" s="58" t="n">
        <v>0</v>
      </c>
      <c r="R11" s="74"/>
      <c r="S11" s="61" t="n">
        <v>0</v>
      </c>
      <c r="T11" s="53"/>
      <c r="U11" s="75" t="s">
        <v>377</v>
      </c>
      <c r="V11" s="76"/>
      <c r="W11" s="77"/>
    </row>
    <row r="12" customFormat="false" ht="27.75" hidden="false" customHeight="true" outlineLevel="0" collapsed="false">
      <c r="A12" s="51" t="n">
        <v>11</v>
      </c>
      <c r="B12" s="82" t="s">
        <v>219</v>
      </c>
      <c r="C12" s="82" t="s">
        <v>138</v>
      </c>
      <c r="D12" s="52"/>
      <c r="E12" s="82" t="s">
        <v>109</v>
      </c>
      <c r="F12" s="82" t="s">
        <v>141</v>
      </c>
      <c r="G12" s="52"/>
      <c r="H12" s="82" t="s">
        <v>378</v>
      </c>
      <c r="I12" s="82" t="s">
        <v>142</v>
      </c>
      <c r="J12" s="52"/>
      <c r="K12" s="82" t="s">
        <v>117</v>
      </c>
      <c r="L12" s="82" t="s">
        <v>142</v>
      </c>
      <c r="M12" s="52"/>
      <c r="N12" s="82" t="s">
        <v>143</v>
      </c>
      <c r="O12" s="82" t="s">
        <v>142</v>
      </c>
      <c r="P12" s="82" t="s">
        <v>207</v>
      </c>
      <c r="Q12" s="82" t="s">
        <v>121</v>
      </c>
      <c r="R12" s="82" t="s">
        <v>142</v>
      </c>
      <c r="S12" s="52"/>
      <c r="T12" s="123" t="s">
        <v>222</v>
      </c>
      <c r="U12" s="83" t="s">
        <v>23</v>
      </c>
      <c r="V12" s="84" t="s">
        <v>144</v>
      </c>
      <c r="W12" s="56" t="n">
        <v>5.1</v>
      </c>
    </row>
    <row r="13" customFormat="false" ht="27.75" hidden="false" customHeight="false" outlineLevel="0" collapsed="false">
      <c r="A13" s="96" t="s">
        <v>146</v>
      </c>
      <c r="B13" s="87" t="s">
        <v>147</v>
      </c>
      <c r="C13" s="60"/>
      <c r="D13" s="61" t="n">
        <v>80</v>
      </c>
      <c r="E13" s="87" t="s">
        <v>157</v>
      </c>
      <c r="F13" s="58"/>
      <c r="G13" s="61" t="n">
        <v>80</v>
      </c>
      <c r="H13" s="86" t="s">
        <v>197</v>
      </c>
      <c r="I13" s="60"/>
      <c r="J13" s="59" t="n">
        <v>40</v>
      </c>
      <c r="K13" s="86" t="s">
        <v>379</v>
      </c>
      <c r="L13" s="60"/>
      <c r="M13" s="61" t="n">
        <v>60</v>
      </c>
      <c r="N13" s="88" t="s">
        <v>16</v>
      </c>
      <c r="O13" s="61"/>
      <c r="P13" s="61" t="n">
        <v>100</v>
      </c>
      <c r="Q13" s="86" t="s">
        <v>380</v>
      </c>
      <c r="R13" s="60"/>
      <c r="S13" s="61" t="n">
        <v>40</v>
      </c>
      <c r="T13" s="123"/>
      <c r="U13" s="62" t="s">
        <v>331</v>
      </c>
      <c r="V13" s="89" t="s">
        <v>153</v>
      </c>
      <c r="W13" s="64" t="n">
        <v>2.1</v>
      </c>
    </row>
    <row r="14" customFormat="false" ht="27.75" hidden="false" customHeight="false" outlineLevel="0" collapsed="false">
      <c r="A14" s="57" t="n">
        <v>28</v>
      </c>
      <c r="B14" s="87" t="s">
        <v>227</v>
      </c>
      <c r="C14" s="60"/>
      <c r="D14" s="61" t="n">
        <v>20</v>
      </c>
      <c r="E14" s="87" t="s">
        <v>314</v>
      </c>
      <c r="F14" s="58"/>
      <c r="G14" s="61" t="n">
        <v>20</v>
      </c>
      <c r="H14" s="86" t="s">
        <v>355</v>
      </c>
      <c r="I14" s="60"/>
      <c r="J14" s="59" t="n">
        <v>10</v>
      </c>
      <c r="K14" s="86" t="s">
        <v>167</v>
      </c>
      <c r="L14" s="60"/>
      <c r="M14" s="61" t="n">
        <v>10</v>
      </c>
      <c r="N14" s="61"/>
      <c r="O14" s="61"/>
      <c r="P14" s="61"/>
      <c r="Q14" s="86" t="s">
        <v>381</v>
      </c>
      <c r="R14" s="60"/>
      <c r="S14" s="61" t="n">
        <v>5</v>
      </c>
      <c r="T14" s="123"/>
      <c r="U14" s="90" t="s">
        <v>22</v>
      </c>
      <c r="V14" s="91" t="s">
        <v>158</v>
      </c>
      <c r="W14" s="64" t="s">
        <v>256</v>
      </c>
    </row>
    <row r="15" customFormat="false" ht="27.75" hidden="false" customHeight="false" outlineLevel="0" collapsed="false">
      <c r="A15" s="96" t="s">
        <v>160</v>
      </c>
      <c r="B15" s="67"/>
      <c r="C15" s="67"/>
      <c r="D15" s="61"/>
      <c r="E15" s="87" t="s">
        <v>167</v>
      </c>
      <c r="F15" s="67"/>
      <c r="G15" s="61" t="n">
        <v>5</v>
      </c>
      <c r="H15" s="86" t="s">
        <v>243</v>
      </c>
      <c r="I15" s="67"/>
      <c r="J15" s="59" t="n">
        <v>10</v>
      </c>
      <c r="K15" s="86" t="s">
        <v>323</v>
      </c>
      <c r="L15" s="67"/>
      <c r="M15" s="61" t="n">
        <v>10</v>
      </c>
      <c r="N15" s="61"/>
      <c r="O15" s="61"/>
      <c r="P15" s="61"/>
      <c r="Q15" s="58" t="n">
        <v>0</v>
      </c>
      <c r="R15" s="67"/>
      <c r="S15" s="61" t="n">
        <v>0</v>
      </c>
      <c r="T15" s="123"/>
      <c r="U15" s="62" t="s">
        <v>286</v>
      </c>
      <c r="V15" s="91" t="s">
        <v>165</v>
      </c>
      <c r="W15" s="64" t="s">
        <v>154</v>
      </c>
    </row>
    <row r="16" customFormat="false" ht="27.75" hidden="false" customHeight="true" outlineLevel="0" collapsed="false">
      <c r="A16" s="99" t="s">
        <v>232</v>
      </c>
      <c r="B16" s="67"/>
      <c r="C16" s="67"/>
      <c r="D16" s="61"/>
      <c r="E16" s="87" t="s">
        <v>382</v>
      </c>
      <c r="F16" s="67"/>
      <c r="G16" s="61" t="n">
        <v>0.3</v>
      </c>
      <c r="H16" s="86" t="s">
        <v>201</v>
      </c>
      <c r="I16" s="67"/>
      <c r="J16" s="59" t="n">
        <v>15</v>
      </c>
      <c r="K16" s="58" t="n">
        <v>0</v>
      </c>
      <c r="L16" s="67"/>
      <c r="M16" s="61" t="n">
        <v>0</v>
      </c>
      <c r="N16" s="61"/>
      <c r="O16" s="61"/>
      <c r="P16" s="61"/>
      <c r="Q16" s="58" t="n">
        <v>0</v>
      </c>
      <c r="R16" s="67"/>
      <c r="S16" s="61" t="n">
        <v>0</v>
      </c>
      <c r="T16" s="123"/>
      <c r="U16" s="90" t="s">
        <v>24</v>
      </c>
      <c r="V16" s="91" t="s">
        <v>168</v>
      </c>
      <c r="W16" s="64" t="n">
        <v>0</v>
      </c>
    </row>
    <row r="17" customFormat="false" ht="27.75" hidden="false" customHeight="false" outlineLevel="0" collapsed="false">
      <c r="A17" s="99"/>
      <c r="B17" s="67"/>
      <c r="C17" s="67"/>
      <c r="D17" s="61"/>
      <c r="E17" s="87" t="s">
        <v>383</v>
      </c>
      <c r="F17" s="67"/>
      <c r="G17" s="61" t="n">
        <v>0.1</v>
      </c>
      <c r="H17" s="86" t="s">
        <v>384</v>
      </c>
      <c r="I17" s="67"/>
      <c r="J17" s="59" t="n">
        <v>5</v>
      </c>
      <c r="K17" s="58" t="n">
        <v>0</v>
      </c>
      <c r="L17" s="67"/>
      <c r="M17" s="61" t="n">
        <v>0</v>
      </c>
      <c r="N17" s="61"/>
      <c r="O17" s="61"/>
      <c r="P17" s="61"/>
      <c r="Q17" s="58" t="n">
        <v>0</v>
      </c>
      <c r="R17" s="67"/>
      <c r="S17" s="61" t="n">
        <v>0</v>
      </c>
      <c r="T17" s="123"/>
      <c r="U17" s="62" t="s">
        <v>385</v>
      </c>
      <c r="V17" s="93" t="s">
        <v>171</v>
      </c>
      <c r="W17" s="64" t="n">
        <v>1</v>
      </c>
    </row>
    <row r="18" customFormat="false" ht="27.75" hidden="false" customHeight="false" outlineLevel="0" collapsed="false">
      <c r="A18" s="94" t="s">
        <v>172</v>
      </c>
      <c r="B18" s="67"/>
      <c r="C18" s="67"/>
      <c r="D18" s="61"/>
      <c r="E18" s="60" t="n">
        <v>0</v>
      </c>
      <c r="F18" s="67"/>
      <c r="G18" s="61" t="n">
        <v>0</v>
      </c>
      <c r="H18" s="58" t="n">
        <v>0</v>
      </c>
      <c r="I18" s="67"/>
      <c r="J18" s="59" t="n">
        <v>0</v>
      </c>
      <c r="K18" s="58" t="n">
        <v>0</v>
      </c>
      <c r="L18" s="67"/>
      <c r="M18" s="61" t="n">
        <v>0</v>
      </c>
      <c r="N18" s="61"/>
      <c r="O18" s="61"/>
      <c r="P18" s="61"/>
      <c r="Q18" s="58" t="n">
        <v>0</v>
      </c>
      <c r="R18" s="67"/>
      <c r="S18" s="61" t="n">
        <v>0</v>
      </c>
      <c r="T18" s="123"/>
      <c r="U18" s="90" t="s">
        <v>173</v>
      </c>
      <c r="V18" s="71"/>
      <c r="W18" s="72"/>
    </row>
    <row r="19" customFormat="false" ht="27.75" hidden="false" customHeight="false" outlineLevel="0" collapsed="false">
      <c r="A19" s="78"/>
      <c r="B19" s="67"/>
      <c r="C19" s="67"/>
      <c r="D19" s="61"/>
      <c r="E19" s="60" t="n">
        <v>0</v>
      </c>
      <c r="F19" s="67"/>
      <c r="G19" s="61" t="n">
        <v>0</v>
      </c>
      <c r="H19" s="58" t="n">
        <v>0</v>
      </c>
      <c r="I19" s="67"/>
      <c r="J19" s="59" t="n">
        <v>0</v>
      </c>
      <c r="K19" s="58" t="n">
        <v>0</v>
      </c>
      <c r="L19" s="67"/>
      <c r="M19" s="61" t="n">
        <v>0</v>
      </c>
      <c r="N19" s="61"/>
      <c r="O19" s="61"/>
      <c r="P19" s="61"/>
      <c r="Q19" s="58" t="n">
        <v>0</v>
      </c>
      <c r="R19" s="67"/>
      <c r="S19" s="61" t="n">
        <v>0</v>
      </c>
      <c r="T19" s="123"/>
      <c r="U19" s="62" t="s">
        <v>386</v>
      </c>
      <c r="V19" s="79"/>
      <c r="W19" s="80"/>
    </row>
    <row r="20" customFormat="false" ht="27.75" hidden="false" customHeight="true" outlineLevel="0" collapsed="false">
      <c r="A20" s="81" t="n">
        <v>11</v>
      </c>
      <c r="B20" s="82" t="s">
        <v>4</v>
      </c>
      <c r="C20" s="82" t="s">
        <v>138</v>
      </c>
      <c r="D20" s="52"/>
      <c r="E20" s="82" t="s">
        <v>387</v>
      </c>
      <c r="F20" s="82" t="s">
        <v>140</v>
      </c>
      <c r="G20" s="52"/>
      <c r="H20" s="82" t="s">
        <v>388</v>
      </c>
      <c r="I20" s="82" t="s">
        <v>192</v>
      </c>
      <c r="J20" s="52"/>
      <c r="K20" s="82" t="s">
        <v>118</v>
      </c>
      <c r="L20" s="82" t="s">
        <v>192</v>
      </c>
      <c r="M20" s="52"/>
      <c r="N20" s="82" t="s">
        <v>143</v>
      </c>
      <c r="O20" s="82" t="s">
        <v>142</v>
      </c>
      <c r="P20" s="82" t="s">
        <v>207</v>
      </c>
      <c r="Q20" s="82" t="s">
        <v>122</v>
      </c>
      <c r="R20" s="82" t="s">
        <v>142</v>
      </c>
      <c r="S20" s="52"/>
      <c r="T20" s="53" t="n">
        <v>0</v>
      </c>
      <c r="U20" s="83" t="s">
        <v>23</v>
      </c>
      <c r="V20" s="84" t="s">
        <v>144</v>
      </c>
      <c r="W20" s="56" t="s">
        <v>194</v>
      </c>
    </row>
    <row r="21" customFormat="false" ht="27.75" hidden="false" customHeight="false" outlineLevel="0" collapsed="false">
      <c r="A21" s="85" t="s">
        <v>146</v>
      </c>
      <c r="B21" s="86" t="s">
        <v>147</v>
      </c>
      <c r="C21" s="58"/>
      <c r="D21" s="59" t="n">
        <v>100</v>
      </c>
      <c r="E21" s="87" t="s">
        <v>389</v>
      </c>
      <c r="F21" s="60"/>
      <c r="G21" s="61" t="n">
        <v>60</v>
      </c>
      <c r="H21" s="87" t="s">
        <v>390</v>
      </c>
      <c r="I21" s="58"/>
      <c r="J21" s="61" t="n">
        <v>50</v>
      </c>
      <c r="K21" s="87" t="s">
        <v>151</v>
      </c>
      <c r="L21" s="60"/>
      <c r="M21" s="61" t="n">
        <v>50</v>
      </c>
      <c r="N21" s="88" t="s">
        <v>17</v>
      </c>
      <c r="O21" s="61"/>
      <c r="P21" s="61" t="n">
        <v>100</v>
      </c>
      <c r="Q21" s="87" t="s">
        <v>391</v>
      </c>
      <c r="R21" s="60"/>
      <c r="S21" s="61" t="n">
        <v>5</v>
      </c>
      <c r="T21" s="53"/>
      <c r="U21" s="62" t="s">
        <v>312</v>
      </c>
      <c r="V21" s="89" t="s">
        <v>153</v>
      </c>
      <c r="W21" s="64" t="n">
        <v>1.9</v>
      </c>
    </row>
    <row r="22" customFormat="false" ht="27.75" hidden="false" customHeight="false" outlineLevel="0" collapsed="false">
      <c r="A22" s="85" t="n">
        <v>29</v>
      </c>
      <c r="B22" s="60"/>
      <c r="C22" s="58"/>
      <c r="D22" s="60"/>
      <c r="E22" s="60" t="n">
        <v>0</v>
      </c>
      <c r="F22" s="60"/>
      <c r="G22" s="61" t="n">
        <v>0</v>
      </c>
      <c r="H22" s="60" t="n">
        <v>0</v>
      </c>
      <c r="I22" s="60"/>
      <c r="J22" s="61" t="n">
        <v>0</v>
      </c>
      <c r="K22" s="87" t="s">
        <v>167</v>
      </c>
      <c r="L22" s="60"/>
      <c r="M22" s="61" t="n">
        <v>10</v>
      </c>
      <c r="N22" s="61"/>
      <c r="O22" s="61"/>
      <c r="P22" s="61"/>
      <c r="Q22" s="87" t="s">
        <v>177</v>
      </c>
      <c r="R22" s="60"/>
      <c r="S22" s="61" t="n">
        <v>5</v>
      </c>
      <c r="T22" s="53"/>
      <c r="U22" s="90" t="s">
        <v>22</v>
      </c>
      <c r="V22" s="91" t="s">
        <v>158</v>
      </c>
      <c r="W22" s="64" t="n">
        <v>1.8</v>
      </c>
    </row>
    <row r="23" customFormat="false" ht="27.75" hidden="false" customHeight="false" outlineLevel="0" collapsed="false">
      <c r="A23" s="85" t="s">
        <v>160</v>
      </c>
      <c r="B23" s="60"/>
      <c r="C23" s="58"/>
      <c r="D23" s="60"/>
      <c r="E23" s="60" t="n">
        <v>0</v>
      </c>
      <c r="F23" s="67"/>
      <c r="G23" s="61" t="n">
        <v>0</v>
      </c>
      <c r="H23" s="60" t="n">
        <v>0</v>
      </c>
      <c r="I23" s="67"/>
      <c r="J23" s="61" t="n">
        <v>0</v>
      </c>
      <c r="K23" s="87" t="s">
        <v>208</v>
      </c>
      <c r="L23" s="67"/>
      <c r="M23" s="61" t="n">
        <v>10</v>
      </c>
      <c r="N23" s="61"/>
      <c r="O23" s="61"/>
      <c r="P23" s="61"/>
      <c r="Q23" s="87" t="s">
        <v>167</v>
      </c>
      <c r="R23" s="67"/>
      <c r="S23" s="61" t="n">
        <v>5</v>
      </c>
      <c r="T23" s="53"/>
      <c r="U23" s="62" t="s">
        <v>392</v>
      </c>
      <c r="V23" s="91" t="s">
        <v>165</v>
      </c>
      <c r="W23" s="64" t="s">
        <v>154</v>
      </c>
    </row>
    <row r="24" customFormat="false" ht="27.75" hidden="false" customHeight="true" outlineLevel="0" collapsed="false">
      <c r="A24" s="92" t="s">
        <v>166</v>
      </c>
      <c r="B24" s="58"/>
      <c r="C24" s="58"/>
      <c r="D24" s="58"/>
      <c r="E24" s="60" t="n">
        <v>0</v>
      </c>
      <c r="F24" s="67"/>
      <c r="G24" s="61" t="n">
        <v>0</v>
      </c>
      <c r="H24" s="60" t="n">
        <v>0</v>
      </c>
      <c r="I24" s="67"/>
      <c r="J24" s="61" t="n">
        <v>0</v>
      </c>
      <c r="K24" s="60" t="n">
        <v>0</v>
      </c>
      <c r="L24" s="67"/>
      <c r="M24" s="61" t="n">
        <v>0</v>
      </c>
      <c r="N24" s="61"/>
      <c r="O24" s="61"/>
      <c r="P24" s="61"/>
      <c r="Q24" s="87" t="s">
        <v>275</v>
      </c>
      <c r="R24" s="67"/>
      <c r="S24" s="61" t="n">
        <v>0.5</v>
      </c>
      <c r="T24" s="53"/>
      <c r="U24" s="90" t="s">
        <v>24</v>
      </c>
      <c r="V24" s="91" t="s">
        <v>168</v>
      </c>
      <c r="W24" s="64" t="s">
        <v>169</v>
      </c>
    </row>
    <row r="25" customFormat="false" ht="27.75" hidden="false" customHeight="false" outlineLevel="0" collapsed="false">
      <c r="A25" s="92"/>
      <c r="B25" s="58"/>
      <c r="C25" s="58"/>
      <c r="D25" s="58"/>
      <c r="E25" s="60" t="n">
        <v>0</v>
      </c>
      <c r="F25" s="67"/>
      <c r="G25" s="61" t="n">
        <v>0</v>
      </c>
      <c r="H25" s="60" t="n">
        <v>0</v>
      </c>
      <c r="I25" s="67"/>
      <c r="J25" s="61" t="n">
        <v>0</v>
      </c>
      <c r="K25" s="60" t="n">
        <v>0</v>
      </c>
      <c r="L25" s="67"/>
      <c r="M25" s="61" t="n">
        <v>0</v>
      </c>
      <c r="N25" s="61"/>
      <c r="O25" s="61"/>
      <c r="P25" s="61"/>
      <c r="Q25" s="87" t="s">
        <v>393</v>
      </c>
      <c r="R25" s="67"/>
      <c r="S25" s="61" t="n">
        <v>0.5</v>
      </c>
      <c r="T25" s="53"/>
      <c r="U25" s="62" t="s">
        <v>286</v>
      </c>
      <c r="V25" s="93" t="s">
        <v>171</v>
      </c>
      <c r="W25" s="64" t="s">
        <v>169</v>
      </c>
    </row>
    <row r="26" customFormat="false" ht="27.75" hidden="false" customHeight="false" outlineLevel="0" collapsed="false">
      <c r="A26" s="94" t="s">
        <v>172</v>
      </c>
      <c r="B26" s="58"/>
      <c r="C26" s="67"/>
      <c r="D26" s="58"/>
      <c r="E26" s="60" t="n">
        <v>0</v>
      </c>
      <c r="F26" s="67"/>
      <c r="G26" s="61" t="n">
        <v>0</v>
      </c>
      <c r="H26" s="60" t="n">
        <v>0</v>
      </c>
      <c r="I26" s="67"/>
      <c r="J26" s="61" t="n">
        <v>0</v>
      </c>
      <c r="K26" s="60" t="n">
        <v>0</v>
      </c>
      <c r="L26" s="67"/>
      <c r="M26" s="61" t="n">
        <v>0</v>
      </c>
      <c r="N26" s="61"/>
      <c r="O26" s="61"/>
      <c r="P26" s="61"/>
      <c r="Q26" s="60" t="n">
        <v>0</v>
      </c>
      <c r="R26" s="67"/>
      <c r="S26" s="61" t="n">
        <v>0</v>
      </c>
      <c r="T26" s="53"/>
      <c r="U26" s="90" t="s">
        <v>173</v>
      </c>
      <c r="V26" s="71"/>
      <c r="W26" s="72"/>
    </row>
    <row r="27" customFormat="false" ht="27.75" hidden="false" customHeight="false" outlineLevel="0" collapsed="false">
      <c r="A27" s="95" t="n">
        <v>680</v>
      </c>
      <c r="B27" s="67"/>
      <c r="C27" s="67"/>
      <c r="D27" s="60"/>
      <c r="E27" s="60" t="n">
        <v>0</v>
      </c>
      <c r="F27" s="67"/>
      <c r="G27" s="61" t="n">
        <v>0</v>
      </c>
      <c r="H27" s="60" t="n">
        <v>0</v>
      </c>
      <c r="I27" s="67"/>
      <c r="J27" s="61" t="n">
        <v>0</v>
      </c>
      <c r="K27" s="60" t="n">
        <v>0</v>
      </c>
      <c r="L27" s="67"/>
      <c r="M27" s="61" t="n">
        <v>0</v>
      </c>
      <c r="N27" s="61"/>
      <c r="O27" s="61"/>
      <c r="P27" s="61"/>
      <c r="Q27" s="60" t="n">
        <v>0</v>
      </c>
      <c r="R27" s="67"/>
      <c r="S27" s="61" t="n">
        <v>0</v>
      </c>
      <c r="T27" s="53"/>
      <c r="U27" s="62" t="s">
        <v>394</v>
      </c>
      <c r="V27" s="76"/>
      <c r="W27" s="72"/>
    </row>
    <row r="28" customFormat="false" ht="27.75" hidden="false" customHeight="true" outlineLevel="0" collapsed="false">
      <c r="A28" s="51" t="n">
        <v>11</v>
      </c>
      <c r="B28" s="82" t="s">
        <v>5</v>
      </c>
      <c r="C28" s="82" t="s">
        <v>138</v>
      </c>
      <c r="D28" s="52"/>
      <c r="E28" s="82" t="s">
        <v>111</v>
      </c>
      <c r="F28" s="82" t="s">
        <v>142</v>
      </c>
      <c r="G28" s="52"/>
      <c r="H28" s="82" t="s">
        <v>395</v>
      </c>
      <c r="I28" s="82" t="s">
        <v>142</v>
      </c>
      <c r="J28" s="52"/>
      <c r="K28" s="82" t="s">
        <v>119</v>
      </c>
      <c r="L28" s="82" t="s">
        <v>141</v>
      </c>
      <c r="M28" s="52"/>
      <c r="N28" s="82" t="s">
        <v>143</v>
      </c>
      <c r="O28" s="82" t="s">
        <v>142</v>
      </c>
      <c r="P28" s="82" t="s">
        <v>207</v>
      </c>
      <c r="Q28" s="82" t="s">
        <v>123</v>
      </c>
      <c r="R28" s="82" t="s">
        <v>142</v>
      </c>
      <c r="S28" s="52"/>
      <c r="T28" s="53" t="n">
        <v>0</v>
      </c>
      <c r="U28" s="83" t="s">
        <v>23</v>
      </c>
      <c r="V28" s="84" t="s">
        <v>144</v>
      </c>
      <c r="W28" s="56" t="s">
        <v>302</v>
      </c>
    </row>
    <row r="29" customFormat="false" ht="27.75" hidden="false" customHeight="false" outlineLevel="0" collapsed="false">
      <c r="A29" s="96" t="s">
        <v>146</v>
      </c>
      <c r="B29" s="86" t="s">
        <v>147</v>
      </c>
      <c r="C29" s="58"/>
      <c r="D29" s="97" t="n">
        <v>80</v>
      </c>
      <c r="E29" s="87" t="s">
        <v>177</v>
      </c>
      <c r="F29" s="60"/>
      <c r="G29" s="61" t="n">
        <v>60</v>
      </c>
      <c r="H29" s="86" t="s">
        <v>396</v>
      </c>
      <c r="I29" s="58"/>
      <c r="J29" s="59" t="n">
        <v>30</v>
      </c>
      <c r="K29" s="87" t="s">
        <v>397</v>
      </c>
      <c r="L29" s="60"/>
      <c r="M29" s="61" t="n">
        <v>50</v>
      </c>
      <c r="N29" s="88" t="s">
        <v>16</v>
      </c>
      <c r="O29" s="61"/>
      <c r="P29" s="61" t="n">
        <v>100</v>
      </c>
      <c r="Q29" s="86" t="s">
        <v>379</v>
      </c>
      <c r="R29" s="60"/>
      <c r="S29" s="61" t="n">
        <v>30</v>
      </c>
      <c r="T29" s="53"/>
      <c r="U29" s="62" t="s">
        <v>398</v>
      </c>
      <c r="V29" s="89" t="s">
        <v>153</v>
      </c>
      <c r="W29" s="64" t="s">
        <v>211</v>
      </c>
    </row>
    <row r="30" customFormat="false" ht="27.75" hidden="false" customHeight="false" outlineLevel="0" collapsed="false">
      <c r="A30" s="57" t="n">
        <v>30</v>
      </c>
      <c r="B30" s="87" t="s">
        <v>183</v>
      </c>
      <c r="C30" s="60"/>
      <c r="D30" s="98" t="n">
        <v>20</v>
      </c>
      <c r="E30" s="87" t="s">
        <v>399</v>
      </c>
      <c r="F30" s="60"/>
      <c r="G30" s="61" t="n">
        <v>20</v>
      </c>
      <c r="H30" s="86" t="s">
        <v>212</v>
      </c>
      <c r="I30" s="58"/>
      <c r="J30" s="59" t="n">
        <v>30</v>
      </c>
      <c r="K30" s="87" t="s">
        <v>201</v>
      </c>
      <c r="L30" s="60"/>
      <c r="M30" s="61" t="n">
        <v>10</v>
      </c>
      <c r="N30" s="61"/>
      <c r="O30" s="61"/>
      <c r="P30" s="61"/>
      <c r="Q30" s="86" t="s">
        <v>270</v>
      </c>
      <c r="R30" s="60"/>
      <c r="S30" s="61" t="n">
        <v>10</v>
      </c>
      <c r="T30" s="53"/>
      <c r="U30" s="90" t="s">
        <v>22</v>
      </c>
      <c r="V30" s="91" t="s">
        <v>158</v>
      </c>
      <c r="W30" s="64" t="s">
        <v>256</v>
      </c>
    </row>
    <row r="31" customFormat="false" ht="27.75" hidden="false" customHeight="false" outlineLevel="0" collapsed="false">
      <c r="A31" s="96" t="s">
        <v>160</v>
      </c>
      <c r="B31" s="67"/>
      <c r="C31" s="67"/>
      <c r="D31" s="60"/>
      <c r="E31" s="87" t="s">
        <v>155</v>
      </c>
      <c r="F31" s="67"/>
      <c r="G31" s="61" t="n">
        <v>15</v>
      </c>
      <c r="H31" s="86" t="s">
        <v>155</v>
      </c>
      <c r="I31" s="58"/>
      <c r="J31" s="59" t="n">
        <v>20</v>
      </c>
      <c r="K31" s="60"/>
      <c r="L31" s="67"/>
      <c r="M31" s="61"/>
      <c r="N31" s="61"/>
      <c r="O31" s="61"/>
      <c r="P31" s="61"/>
      <c r="Q31" s="58" t="n">
        <v>0</v>
      </c>
      <c r="R31" s="67"/>
      <c r="S31" s="61" t="n">
        <v>0</v>
      </c>
      <c r="T31" s="53"/>
      <c r="U31" s="62" t="s">
        <v>400</v>
      </c>
      <c r="V31" s="91" t="s">
        <v>165</v>
      </c>
      <c r="W31" s="64" t="s">
        <v>154</v>
      </c>
    </row>
    <row r="32" customFormat="false" ht="27.75" hidden="false" customHeight="true" outlineLevel="0" collapsed="false">
      <c r="A32" s="99" t="s">
        <v>188</v>
      </c>
      <c r="B32" s="67"/>
      <c r="C32" s="67"/>
      <c r="D32" s="60"/>
      <c r="E32" s="87" t="s">
        <v>401</v>
      </c>
      <c r="F32" s="67"/>
      <c r="G32" s="61" t="n">
        <v>1</v>
      </c>
      <c r="H32" s="86" t="s">
        <v>167</v>
      </c>
      <c r="I32" s="58"/>
      <c r="J32" s="59" t="n">
        <v>10</v>
      </c>
      <c r="K32" s="87" t="s">
        <v>384</v>
      </c>
      <c r="L32" s="67"/>
      <c r="M32" s="61" t="n">
        <v>5</v>
      </c>
      <c r="N32" s="61"/>
      <c r="O32" s="61"/>
      <c r="P32" s="61"/>
      <c r="Q32" s="58" t="n">
        <v>0</v>
      </c>
      <c r="R32" s="67"/>
      <c r="S32" s="61" t="n">
        <v>0</v>
      </c>
      <c r="T32" s="53"/>
      <c r="U32" s="90" t="s">
        <v>24</v>
      </c>
      <c r="V32" s="91" t="s">
        <v>168</v>
      </c>
      <c r="W32" s="64" t="s">
        <v>169</v>
      </c>
    </row>
    <row r="33" customFormat="false" ht="27.75" hidden="false" customHeight="false" outlineLevel="0" collapsed="false">
      <c r="A33" s="99"/>
      <c r="B33" s="67"/>
      <c r="C33" s="67"/>
      <c r="D33" s="60"/>
      <c r="E33" s="87" t="s">
        <v>231</v>
      </c>
      <c r="F33" s="67"/>
      <c r="G33" s="61" t="n">
        <v>0.5</v>
      </c>
      <c r="H33" s="58" t="n">
        <v>0</v>
      </c>
      <c r="I33" s="67"/>
      <c r="J33" s="59" t="n">
        <v>0</v>
      </c>
      <c r="K33" s="60" t="n">
        <v>0</v>
      </c>
      <c r="L33" s="67"/>
      <c r="M33" s="61" t="n">
        <v>0</v>
      </c>
      <c r="N33" s="61"/>
      <c r="O33" s="61"/>
      <c r="P33" s="61"/>
      <c r="Q33" s="58" t="n">
        <v>0</v>
      </c>
      <c r="R33" s="67"/>
      <c r="S33" s="61" t="n">
        <v>0</v>
      </c>
      <c r="T33" s="53"/>
      <c r="U33" s="62" t="s">
        <v>402</v>
      </c>
      <c r="V33" s="93" t="s">
        <v>171</v>
      </c>
      <c r="W33" s="64" t="s">
        <v>169</v>
      </c>
    </row>
    <row r="34" customFormat="false" ht="27.75" hidden="false" customHeight="false" outlineLevel="0" collapsed="false">
      <c r="A34" s="94" t="s">
        <v>172</v>
      </c>
      <c r="B34" s="67"/>
      <c r="C34" s="67"/>
      <c r="D34" s="60"/>
      <c r="E34" s="87" t="s">
        <v>376</v>
      </c>
      <c r="F34" s="67"/>
      <c r="G34" s="61" t="n">
        <v>0.5</v>
      </c>
      <c r="H34" s="58" t="n">
        <v>0</v>
      </c>
      <c r="I34" s="67"/>
      <c r="J34" s="59" t="n">
        <v>0</v>
      </c>
      <c r="K34" s="60" t="n">
        <v>0</v>
      </c>
      <c r="L34" s="67"/>
      <c r="M34" s="61" t="n">
        <v>0</v>
      </c>
      <c r="N34" s="61"/>
      <c r="O34" s="61"/>
      <c r="P34" s="61"/>
      <c r="Q34" s="58" t="n">
        <v>0</v>
      </c>
      <c r="R34" s="67"/>
      <c r="S34" s="61" t="n">
        <v>0</v>
      </c>
      <c r="T34" s="53"/>
      <c r="U34" s="90" t="s">
        <v>173</v>
      </c>
      <c r="V34" s="71"/>
      <c r="W34" s="72"/>
    </row>
    <row r="35" customFormat="false" ht="27.75" hidden="false" customHeight="false" outlineLevel="0" collapsed="false">
      <c r="A35" s="78" t="n">
        <v>680</v>
      </c>
      <c r="B35" s="67"/>
      <c r="C35" s="67"/>
      <c r="D35" s="60"/>
      <c r="E35" s="60" t="n">
        <v>0</v>
      </c>
      <c r="F35" s="67"/>
      <c r="G35" s="61" t="n">
        <v>0</v>
      </c>
      <c r="H35" s="58" t="n">
        <v>0</v>
      </c>
      <c r="I35" s="67"/>
      <c r="J35" s="59" t="n">
        <v>0</v>
      </c>
      <c r="K35" s="60" t="n">
        <v>0</v>
      </c>
      <c r="L35" s="67"/>
      <c r="M35" s="61" t="n">
        <v>0</v>
      </c>
      <c r="N35" s="61"/>
      <c r="O35" s="61"/>
      <c r="P35" s="61"/>
      <c r="Q35" s="58" t="n">
        <v>0</v>
      </c>
      <c r="R35" s="67"/>
      <c r="S35" s="61" t="n">
        <v>0</v>
      </c>
      <c r="T35" s="53"/>
      <c r="U35" s="62" t="s">
        <v>403</v>
      </c>
      <c r="V35" s="79"/>
      <c r="W35" s="72"/>
    </row>
    <row r="36" customFormat="false" ht="27.75" hidden="false" customHeight="true" outlineLevel="0" collapsed="false">
      <c r="A36" s="51" t="n">
        <v>0</v>
      </c>
      <c r="B36" s="52" t="n">
        <v>0</v>
      </c>
      <c r="C36" s="82" t="s">
        <v>138</v>
      </c>
      <c r="D36" s="52"/>
      <c r="E36" s="52" t="e">
        <f aca="false"/>
        <v>#VALUE!</v>
      </c>
      <c r="F36" s="52" t="e">
        <f aca="false"/>
        <v>#VALUE!</v>
      </c>
      <c r="G36" s="52"/>
      <c r="H36" s="52" t="e">
        <f aca="false"/>
        <v>#VALUE!</v>
      </c>
      <c r="I36" s="52" t="e">
        <f aca="false"/>
        <v>#VALUE!</v>
      </c>
      <c r="J36" s="52"/>
      <c r="K36" s="52" t="e">
        <f aca="false"/>
        <v>#VALUE!</v>
      </c>
      <c r="L36" s="52" t="e">
        <f aca="false"/>
        <v>#VALUE!</v>
      </c>
      <c r="M36" s="52"/>
      <c r="N36" s="52"/>
      <c r="O36" s="52"/>
      <c r="P36" s="52"/>
      <c r="Q36" s="52" t="e">
        <f aca="false"/>
        <v>#VALUE!</v>
      </c>
      <c r="R36" s="52" t="e">
        <f aca="false"/>
        <v>#VALUE!</v>
      </c>
      <c r="S36" s="52"/>
      <c r="T36" s="100" t="n">
        <v>0</v>
      </c>
      <c r="U36" s="83" t="s">
        <v>23</v>
      </c>
      <c r="V36" s="84" t="s">
        <v>144</v>
      </c>
      <c r="W36" s="56" t="e">
        <f aca="false"/>
        <v>#VALUE!</v>
      </c>
    </row>
    <row r="37" customFormat="false" ht="27.75" hidden="false" customHeight="false" outlineLevel="0" collapsed="false">
      <c r="A37" s="96" t="s">
        <v>146</v>
      </c>
      <c r="B37" s="58"/>
      <c r="C37" s="58"/>
      <c r="D37" s="58"/>
      <c r="E37" s="60" t="n">
        <v>0</v>
      </c>
      <c r="F37" s="58"/>
      <c r="G37" s="61" t="n">
        <v>0</v>
      </c>
      <c r="H37" s="58" t="n">
        <v>0</v>
      </c>
      <c r="I37" s="60"/>
      <c r="J37" s="59" t="n">
        <v>0</v>
      </c>
      <c r="K37" s="60" t="n">
        <v>0</v>
      </c>
      <c r="L37" s="58"/>
      <c r="M37" s="61" t="n">
        <v>0</v>
      </c>
      <c r="N37" s="61"/>
      <c r="O37" s="61"/>
      <c r="P37" s="61"/>
      <c r="Q37" s="101" t="n">
        <v>0</v>
      </c>
      <c r="R37" s="60"/>
      <c r="S37" s="61" t="n">
        <v>0</v>
      </c>
      <c r="T37" s="100"/>
      <c r="U37" s="62" t="n">
        <v>0</v>
      </c>
      <c r="V37" s="89" t="s">
        <v>153</v>
      </c>
      <c r="W37" s="64" t="e">
        <f aca="false"/>
        <v>#VALUE!</v>
      </c>
    </row>
    <row r="38" customFormat="false" ht="27.75" hidden="false" customHeight="false" outlineLevel="0" collapsed="false">
      <c r="A38" s="57" t="n">
        <v>0</v>
      </c>
      <c r="B38" s="58"/>
      <c r="C38" s="58"/>
      <c r="D38" s="58"/>
      <c r="E38" s="60" t="n">
        <v>0</v>
      </c>
      <c r="F38" s="58"/>
      <c r="G38" s="61" t="n">
        <v>0</v>
      </c>
      <c r="H38" s="58" t="n">
        <v>0</v>
      </c>
      <c r="I38" s="60"/>
      <c r="J38" s="59" t="n">
        <v>0</v>
      </c>
      <c r="K38" s="60" t="n">
        <v>0</v>
      </c>
      <c r="L38" s="58"/>
      <c r="M38" s="102" t="n">
        <v>0</v>
      </c>
      <c r="N38" s="103"/>
      <c r="O38" s="103"/>
      <c r="P38" s="103"/>
      <c r="Q38" s="104" t="n">
        <v>0</v>
      </c>
      <c r="R38" s="105"/>
      <c r="S38" s="61" t="n">
        <v>0</v>
      </c>
      <c r="T38" s="100"/>
      <c r="U38" s="90" t="s">
        <v>22</v>
      </c>
      <c r="V38" s="91" t="s">
        <v>158</v>
      </c>
      <c r="W38" s="64" t="e">
        <f aca="false"/>
        <v>#VALUE!</v>
      </c>
    </row>
    <row r="39" customFormat="false" ht="27.75" hidden="false" customHeight="false" outlineLevel="0" collapsed="false">
      <c r="A39" s="96" t="s">
        <v>160</v>
      </c>
      <c r="B39" s="58"/>
      <c r="C39" s="58"/>
      <c r="D39" s="58"/>
      <c r="E39" s="60" t="n">
        <v>0</v>
      </c>
      <c r="F39" s="58"/>
      <c r="G39" s="61" t="n">
        <v>0</v>
      </c>
      <c r="H39" s="58" t="n">
        <v>0</v>
      </c>
      <c r="I39" s="67"/>
      <c r="J39" s="59" t="n">
        <v>0</v>
      </c>
      <c r="K39" s="60" t="n">
        <v>0</v>
      </c>
      <c r="L39" s="58"/>
      <c r="M39" s="102" t="n">
        <v>0</v>
      </c>
      <c r="N39" s="103"/>
      <c r="O39" s="103"/>
      <c r="P39" s="103"/>
      <c r="Q39" s="104" t="n">
        <v>0</v>
      </c>
      <c r="R39" s="105"/>
      <c r="S39" s="61" t="n">
        <v>0</v>
      </c>
      <c r="T39" s="100"/>
      <c r="U39" s="62" t="n">
        <v>0</v>
      </c>
      <c r="V39" s="91" t="s">
        <v>165</v>
      </c>
      <c r="W39" s="64" t="e">
        <f aca="false"/>
        <v>#VALUE!</v>
      </c>
    </row>
    <row r="40" customFormat="false" ht="27.75" hidden="false" customHeight="true" outlineLevel="0" collapsed="false">
      <c r="A40" s="99" t="s">
        <v>203</v>
      </c>
      <c r="B40" s="58"/>
      <c r="C40" s="58"/>
      <c r="D40" s="58"/>
      <c r="E40" s="60" t="n">
        <v>0</v>
      </c>
      <c r="F40" s="58"/>
      <c r="G40" s="61" t="n">
        <v>0</v>
      </c>
      <c r="H40" s="58" t="n">
        <v>0</v>
      </c>
      <c r="I40" s="67"/>
      <c r="J40" s="59" t="n">
        <v>0</v>
      </c>
      <c r="K40" s="60" t="n">
        <v>0</v>
      </c>
      <c r="L40" s="58"/>
      <c r="M40" s="102" t="n">
        <v>0</v>
      </c>
      <c r="N40" s="103"/>
      <c r="O40" s="103"/>
      <c r="P40" s="103"/>
      <c r="Q40" s="104" t="n">
        <v>0</v>
      </c>
      <c r="R40" s="105"/>
      <c r="S40" s="61" t="n">
        <v>0</v>
      </c>
      <c r="T40" s="100"/>
      <c r="U40" s="90" t="s">
        <v>24</v>
      </c>
      <c r="V40" s="91" t="s">
        <v>168</v>
      </c>
      <c r="W40" s="64" t="e">
        <f aca="false"/>
        <v>#VALUE!</v>
      </c>
    </row>
    <row r="41" customFormat="false" ht="27.75" hidden="false" customHeight="false" outlineLevel="0" collapsed="false">
      <c r="A41" s="99"/>
      <c r="B41" s="67"/>
      <c r="C41" s="67"/>
      <c r="D41" s="60"/>
      <c r="E41" s="60" t="n">
        <v>0</v>
      </c>
      <c r="F41" s="67"/>
      <c r="G41" s="61" t="n">
        <v>0</v>
      </c>
      <c r="H41" s="58" t="n">
        <v>0</v>
      </c>
      <c r="I41" s="67"/>
      <c r="J41" s="59" t="n">
        <v>0</v>
      </c>
      <c r="K41" s="60" t="n">
        <v>0</v>
      </c>
      <c r="L41" s="67"/>
      <c r="M41" s="102" t="n">
        <v>0</v>
      </c>
      <c r="N41" s="103"/>
      <c r="O41" s="103"/>
      <c r="P41" s="103"/>
      <c r="Q41" s="104" t="n">
        <v>0</v>
      </c>
      <c r="R41" s="106"/>
      <c r="S41" s="61" t="n">
        <v>0</v>
      </c>
      <c r="T41" s="100"/>
      <c r="U41" s="62" t="n">
        <v>0</v>
      </c>
      <c r="V41" s="93" t="s">
        <v>171</v>
      </c>
      <c r="W41" s="64" t="e">
        <f aca="false"/>
        <v>#VALUE!</v>
      </c>
    </row>
    <row r="42" customFormat="false" ht="27.75" hidden="false" customHeight="false" outlineLevel="0" collapsed="false">
      <c r="A42" s="94" t="s">
        <v>172</v>
      </c>
      <c r="B42" s="67"/>
      <c r="C42" s="67"/>
      <c r="D42" s="60"/>
      <c r="E42" s="60" t="n">
        <v>0</v>
      </c>
      <c r="F42" s="67"/>
      <c r="G42" s="61" t="n">
        <v>0</v>
      </c>
      <c r="H42" s="58" t="n">
        <v>0</v>
      </c>
      <c r="I42" s="67"/>
      <c r="J42" s="59" t="n">
        <v>0</v>
      </c>
      <c r="K42" s="60" t="n">
        <v>0</v>
      </c>
      <c r="L42" s="67"/>
      <c r="M42" s="102" t="n">
        <v>0</v>
      </c>
      <c r="N42" s="103"/>
      <c r="O42" s="103"/>
      <c r="P42" s="103"/>
      <c r="Q42" s="104" t="n">
        <v>0</v>
      </c>
      <c r="R42" s="106"/>
      <c r="S42" s="61" t="n">
        <v>0</v>
      </c>
      <c r="T42" s="100"/>
      <c r="U42" s="90" t="s">
        <v>173</v>
      </c>
      <c r="V42" s="71"/>
      <c r="W42" s="72"/>
    </row>
    <row r="43" customFormat="false" ht="28.5" hidden="false" customHeight="false" outlineLevel="0" collapsed="false">
      <c r="A43" s="107" t="n">
        <v>0</v>
      </c>
      <c r="B43" s="108"/>
      <c r="C43" s="108"/>
      <c r="D43" s="109"/>
      <c r="E43" s="110" t="n">
        <v>0</v>
      </c>
      <c r="F43" s="111"/>
      <c r="G43" s="112" t="n">
        <v>0</v>
      </c>
      <c r="H43" s="113" t="n">
        <v>0</v>
      </c>
      <c r="I43" s="111"/>
      <c r="J43" s="114" t="n">
        <v>0</v>
      </c>
      <c r="K43" s="110" t="n">
        <v>0</v>
      </c>
      <c r="L43" s="111"/>
      <c r="M43" s="115" t="n">
        <v>0</v>
      </c>
      <c r="N43" s="116"/>
      <c r="O43" s="116"/>
      <c r="P43" s="116"/>
      <c r="Q43" s="117" t="n">
        <v>0</v>
      </c>
      <c r="R43" s="118"/>
      <c r="S43" s="112" t="n">
        <v>0</v>
      </c>
      <c r="T43" s="100"/>
      <c r="U43" s="119" t="n">
        <v>0</v>
      </c>
      <c r="V43" s="120"/>
      <c r="W43" s="121"/>
    </row>
  </sheetData>
  <mergeCells count="12">
    <mergeCell ref="B1:K1"/>
    <mergeCell ref="L1:Q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11-02T04:04:14Z</cp:lastPrinted>
  <dcterms:modified xsi:type="dcterms:W3CDTF">2017-11-02T04:45:13Z</dcterms:modified>
  <cp:revision>0</cp:revision>
  <dc:subject/>
  <dc:title/>
</cp:coreProperties>
</file>