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7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楊婷珮</t>
    </r>
  </si>
  <si>
    <r>
      <rPr>
        <sz val="10"/>
        <rFont val="Noto Sans"/>
        <family val="2"/>
      </rPr>
      <t xml:space="preserve">月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五穀飯</t>
    </r>
    <r>
      <rPr>
        <sz val="12"/>
        <rFont val="華康少女文字W3"/>
        <family val="1"/>
        <charset val="136"/>
      </rPr>
      <t xml:space="preserve">+</t>
    </r>
    <r>
      <rPr>
        <sz val="12"/>
        <rFont val="Noto Sans"/>
        <family val="2"/>
      </rPr>
      <t xml:space="preserve">乳品</t>
    </r>
  </si>
  <si>
    <r>
      <rPr>
        <sz val="12"/>
        <rFont val="Noto Sans"/>
        <family val="2"/>
      </rPr>
      <t xml:space="preserve">香</t>
    </r>
    <r>
      <rPr>
        <sz val="12"/>
        <rFont val="華康少女文字W3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地瓜飯</t>
  </si>
  <si>
    <t xml:space="preserve">茄汁蛋炒飯</t>
  </si>
  <si>
    <r>
      <rPr>
        <sz val="12"/>
        <rFont val="Noto Sans"/>
        <family val="2"/>
      </rPr>
      <t xml:space="preserve">鹹酥雞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滷雞腿</t>
  </si>
  <si>
    <t xml:space="preserve">蜜汁排骨</t>
  </si>
  <si>
    <t xml:space="preserve">醬燒雞丁</t>
  </si>
  <si>
    <t xml:space="preserve">香菇筍片</t>
  </si>
  <si>
    <r>
      <rPr>
        <sz val="12"/>
        <rFont val="Noto Sans"/>
        <family val="2"/>
      </rPr>
      <t xml:space="preserve">關東煮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瓜魷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香菇肉醬</t>
  </si>
  <si>
    <t xml:space="preserve">白芝麻米血</t>
  </si>
  <si>
    <r>
      <rPr>
        <sz val="12"/>
        <rFont val="Noto Sans"/>
        <family val="2"/>
      </rPr>
      <t xml:space="preserve">芹香甜不辣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阿婆滷蛋</t>
  </si>
  <si>
    <t xml:space="preserve">白菜滷</t>
  </si>
  <si>
    <t xml:space="preserve">深色蔬菜</t>
  </si>
  <si>
    <t xml:space="preserve">淺色蔬菜</t>
  </si>
  <si>
    <r>
      <rPr>
        <sz val="12"/>
        <rFont val="Noto Sans"/>
        <family val="2"/>
      </rPr>
      <t xml:space="preserve">榨菜肉絲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味噌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酸辣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/</t>
    </r>
    <r>
      <rPr>
        <sz val="12"/>
        <rFont val="Noto Sans"/>
        <family val="2"/>
      </rPr>
      <t xml:space="preserve">不芶芡</t>
    </r>
  </si>
  <si>
    <t xml:space="preserve">玉米穗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古都肉燥麵</t>
  </si>
  <si>
    <t xml:space="preserve">紅燒雞丁</t>
  </si>
  <si>
    <r>
      <rPr>
        <sz val="12"/>
        <rFont val="Noto Sans"/>
        <family val="2"/>
      </rPr>
      <t xml:space="preserve">炸柳葉魚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洋蔥肉片</t>
  </si>
  <si>
    <t xml:space="preserve">鐵路肉排</t>
  </si>
  <si>
    <t xml:space="preserve">滷雞腿</t>
  </si>
  <si>
    <t xml:space="preserve">鮮燴珍菇</t>
  </si>
  <si>
    <r>
      <rPr>
        <sz val="12"/>
        <rFont val="Noto Sans"/>
        <family val="2"/>
      </rPr>
      <t xml:space="preserve">干丁肉醬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波浪薯條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翠綠雞柳</t>
  </si>
  <si>
    <t xml:space="preserve">什錦炒蛋</t>
  </si>
  <si>
    <t xml:space="preserve">奶香通心麵</t>
  </si>
  <si>
    <t xml:space="preserve">咖哩雞</t>
  </si>
  <si>
    <r>
      <rPr>
        <sz val="12"/>
        <rFont val="Noto Sans"/>
        <family val="2"/>
      </rPr>
      <t xml:space="preserve">番茄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沙茶鮮菇</t>
  </si>
  <si>
    <t xml:space="preserve">阿呆滷味</t>
  </si>
  <si>
    <t xml:space="preserve">紫菜蛋花湯</t>
  </si>
  <si>
    <t xml:space="preserve">綠豆甜湯</t>
  </si>
  <si>
    <t xml:space="preserve">香菇肉絲湯</t>
  </si>
  <si>
    <r>
      <rPr>
        <sz val="12"/>
        <rFont val="Noto Sans"/>
        <family val="2"/>
      </rPr>
      <t xml:space="preserve">玉米濃湯</t>
    </r>
    <r>
      <rPr>
        <sz val="12"/>
        <rFont val="華康少女文字W3"/>
        <family val="1"/>
        <charset val="136"/>
      </rPr>
      <t xml:space="preserve">/</t>
    </r>
    <r>
      <rPr>
        <sz val="12"/>
        <rFont val="Noto Sans"/>
        <family val="2"/>
      </rPr>
      <t xml:space="preserve">不芶芡</t>
    </r>
  </si>
  <si>
    <r>
      <rPr>
        <sz val="12"/>
        <rFont val="Noto Sans"/>
        <family val="2"/>
      </rPr>
      <t xml:space="preserve">日式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香菇油飯</t>
  </si>
  <si>
    <t xml:space="preserve">塔香雞丁</t>
  </si>
  <si>
    <t xml:space="preserve">鐵板燴肉</t>
  </si>
  <si>
    <t xml:space="preserve">香滷雞腿</t>
  </si>
  <si>
    <t xml:space="preserve">蔥燒排骨</t>
  </si>
  <si>
    <r>
      <rPr>
        <sz val="12"/>
        <rFont val="Noto Sans"/>
        <family val="2"/>
      </rPr>
      <t xml:space="preserve">鹽酥雞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螞蟻上樹</t>
  </si>
  <si>
    <t xml:space="preserve">紅燒肉醬丸</t>
  </si>
  <si>
    <r>
      <rPr>
        <sz val="12"/>
        <rFont val="Noto Sans"/>
        <family val="2"/>
      </rPr>
      <t xml:space="preserve">培根可樂餅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珍珠丸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泰式打拋豬</t>
  </si>
  <si>
    <t xml:space="preserve">佛跳牆</t>
  </si>
  <si>
    <r>
      <rPr>
        <sz val="12"/>
        <rFont val="Noto Sans"/>
        <family val="2"/>
      </rPr>
      <t xml:space="preserve">吻魚紅絲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泡菜小火鍋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三杯杏鮑菇</t>
  </si>
  <si>
    <t xml:space="preserve">雙滷鴿蛋</t>
  </si>
  <si>
    <t xml:space="preserve">玉米蛋花湯</t>
  </si>
  <si>
    <t xml:space="preserve">香菇雞湯</t>
  </si>
  <si>
    <t xml:space="preserve">筍絲湯</t>
  </si>
  <si>
    <r>
      <rPr>
        <sz val="12"/>
        <rFont val="Noto Sans"/>
        <family val="2"/>
      </rPr>
      <t xml:space="preserve">大滷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/</t>
    </r>
    <r>
      <rPr>
        <sz val="12"/>
        <rFont val="Noto Sans"/>
        <family val="2"/>
      </rPr>
      <t xml:space="preserve">不芶芡</t>
    </r>
  </si>
  <si>
    <t xml:space="preserve">刺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蘑菇肉醬麵</t>
  </si>
  <si>
    <t xml:space="preserve">咖哩雞丁</t>
  </si>
  <si>
    <t xml:space="preserve">蜜汁雞腿</t>
  </si>
  <si>
    <r>
      <rPr>
        <sz val="12"/>
        <rFont val="Noto Sans"/>
        <family val="2"/>
      </rPr>
      <t xml:space="preserve">日式炸豬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滷雞排</t>
  </si>
  <si>
    <t xml:space="preserve">紐約烤肉</t>
  </si>
  <si>
    <t xml:space="preserve">螺旋肉醬</t>
  </si>
  <si>
    <r>
      <rPr>
        <sz val="12"/>
        <rFont val="Noto Sans"/>
        <family val="2"/>
      </rPr>
      <t xml:space="preserve">麻婆豆腐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茄汁熱狗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開陽花菜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雞堡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蒸地瓜</t>
  </si>
  <si>
    <t xml:space="preserve">番茄炒蛋</t>
  </si>
  <si>
    <r>
      <rPr>
        <sz val="12"/>
        <rFont val="Noto Sans"/>
        <family val="2"/>
      </rPr>
      <t xml:space="preserve">客家小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古都肉醬</t>
  </si>
  <si>
    <t xml:space="preserve">奶香焗菜</t>
  </si>
  <si>
    <t xml:space="preserve">味噌海芽湯</t>
  </si>
  <si>
    <t xml:space="preserve">紅豆薏仁湯</t>
  </si>
  <si>
    <t xml:space="preserve">鮮菇湯</t>
  </si>
  <si>
    <r>
      <rPr>
        <sz val="12"/>
        <rFont val="Noto Sans"/>
        <family val="2"/>
      </rPr>
      <t xml:space="preserve">南瓜濃湯</t>
    </r>
    <r>
      <rPr>
        <sz val="12"/>
        <rFont val="華康少女文字W3"/>
        <family val="1"/>
        <charset val="136"/>
      </rPr>
      <t xml:space="preserve">/</t>
    </r>
    <r>
      <rPr>
        <sz val="12"/>
        <rFont val="Noto Sans"/>
        <family val="2"/>
      </rPr>
      <t xml:space="preserve">不芶芡</t>
    </r>
  </si>
  <si>
    <t xml:space="preserve">薑絲冬瓜湯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三杯雞</t>
  </si>
  <si>
    <r>
      <rPr>
        <sz val="12"/>
        <rFont val="Noto Sans"/>
        <family val="2"/>
      </rPr>
      <t xml:space="preserve">茄汁魚柳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r>
      <rPr>
        <sz val="12"/>
        <rFont val="Noto Sans"/>
        <family val="2"/>
      </rPr>
      <t xml:space="preserve">炸雞排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華康少女文字W3"/>
        <family val="1"/>
        <charset val="136"/>
      </rPr>
      <t xml:space="preserve">)</t>
    </r>
  </si>
  <si>
    <t xml:space="preserve">醬油炒蛋</t>
  </si>
  <si>
    <t xml:space="preserve">烤翅腿</t>
  </si>
  <si>
    <r>
      <rPr>
        <sz val="12"/>
        <rFont val="Noto Sans"/>
        <family val="2"/>
      </rPr>
      <t xml:space="preserve">蝦米高麗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華康少女文字W3"/>
        <family val="1"/>
        <charset val="136"/>
      </rPr>
      <t xml:space="preserve">)</t>
    </r>
  </si>
  <si>
    <t xml:space="preserve">田園堅果</t>
  </si>
  <si>
    <t xml:space="preserve">塔香海茸</t>
  </si>
  <si>
    <r>
      <rPr>
        <sz val="12"/>
        <rFont val="Noto Sans"/>
        <family val="2"/>
      </rPr>
      <t xml:space="preserve">魯大貢丸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少女文字W3"/>
        <family val="1"/>
        <charset val="136"/>
      </rPr>
      <t xml:space="preserve">)</t>
    </r>
  </si>
  <si>
    <t xml:space="preserve">麵線湯</t>
  </si>
  <si>
    <r>
      <rPr>
        <sz val="12"/>
        <rFont val="Noto Sans"/>
        <family val="2"/>
      </rPr>
      <t xml:space="preserve">柴魚豆腐湯</t>
    </r>
    <r>
      <rPr>
        <sz val="12"/>
        <rFont val="華康少女文字W3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少女文字W3"/>
        <family val="1"/>
        <charset val="136"/>
      </rPr>
      <t xml:space="preserve">)</t>
    </r>
  </si>
  <si>
    <t xml:space="preserve">菜頭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燙</t>
  </si>
  <si>
    <t xml:space="preserve">煮</t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炸</t>
  </si>
  <si>
    <t xml:space="preserve">滷</t>
  </si>
  <si>
    <t xml:space="preserve">乳品</t>
  </si>
  <si>
    <t xml:space="preserve">白米</t>
  </si>
  <si>
    <t xml:space="preserve">新鮮雞丁</t>
  </si>
  <si>
    <t xml:space="preserve">香菇</t>
  </si>
  <si>
    <t xml:space="preserve">白芝麻</t>
  </si>
  <si>
    <t xml:space="preserve">青菜</t>
  </si>
  <si>
    <t xml:space="preserve">榨菜</t>
  </si>
  <si>
    <t xml:space="preserve">醃</t>
  </si>
  <si>
    <t xml:space="preserve">五穀米</t>
  </si>
  <si>
    <t xml:space="preserve">筍片</t>
  </si>
  <si>
    <t xml:space="preserve">米血</t>
  </si>
  <si>
    <t xml:space="preserve">新鮮豬肉絲</t>
  </si>
  <si>
    <t xml:space="preserve">星期二</t>
  </si>
  <si>
    <t xml:space="preserve">新鮮雞腿</t>
  </si>
  <si>
    <t xml:space="preserve">蘿蔔</t>
  </si>
  <si>
    <t xml:space="preserve">芹菜</t>
  </si>
  <si>
    <t xml:space="preserve">味噌</t>
  </si>
  <si>
    <t xml:space="preserve">紅蘿蔔</t>
  </si>
  <si>
    <t xml:space="preserve">甜不辣</t>
  </si>
  <si>
    <t xml:space="preserve">加</t>
  </si>
  <si>
    <t xml:space="preserve">豆腐</t>
  </si>
  <si>
    <t xml:space="preserve">豆</t>
  </si>
  <si>
    <t xml:space="preserve">玉米圈</t>
  </si>
  <si>
    <t xml:space="preserve">星期三</t>
  </si>
  <si>
    <t xml:space="preserve">杏鮑菇</t>
  </si>
  <si>
    <t xml:space="preserve">百頁</t>
  </si>
  <si>
    <t xml:space="preserve">炒</t>
  </si>
  <si>
    <t xml:space="preserve">新鮮排骨肉</t>
  </si>
  <si>
    <t xml:space="preserve">小黃瓜</t>
  </si>
  <si>
    <t xml:space="preserve">蛋</t>
  </si>
  <si>
    <t xml:space="preserve">地瓜</t>
  </si>
  <si>
    <t xml:space="preserve">魷魚</t>
  </si>
  <si>
    <t xml:space="preserve">筍絲</t>
  </si>
  <si>
    <t xml:space="preserve">高麗菜</t>
  </si>
  <si>
    <t xml:space="preserve">木耳</t>
  </si>
  <si>
    <t xml:space="preserve">星期四</t>
  </si>
  <si>
    <t xml:space="preserve">大白菜</t>
  </si>
  <si>
    <t xml:space="preserve">玉米</t>
  </si>
  <si>
    <t xml:space="preserve">雞蛋</t>
  </si>
  <si>
    <t xml:space="preserve">新鮮豬絞肉</t>
  </si>
  <si>
    <t xml:space="preserve">新鮮豬排丁</t>
  </si>
  <si>
    <t xml:space="preserve">星期五</t>
  </si>
  <si>
    <t xml:space="preserve">金針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秀珍菇</t>
  </si>
  <si>
    <t xml:space="preserve">奶粉</t>
  </si>
  <si>
    <t xml:space="preserve">紫菜</t>
  </si>
  <si>
    <t xml:space="preserve">通心麵</t>
  </si>
  <si>
    <t xml:space="preserve">玉米粒</t>
  </si>
  <si>
    <t xml:space="preserve">青豆仁</t>
  </si>
  <si>
    <t xml:space="preserve">柳葉魚</t>
  </si>
  <si>
    <t xml:space="preserve">豆干丁</t>
  </si>
  <si>
    <t xml:space="preserve">洋芋</t>
  </si>
  <si>
    <t xml:space="preserve">綠豆</t>
  </si>
  <si>
    <t xml:space="preserve">洋蔥</t>
  </si>
  <si>
    <t xml:space="preserve">新鮮豬肉</t>
  </si>
  <si>
    <t xml:space="preserve">薯條</t>
  </si>
  <si>
    <t xml:space="preserve">番茄</t>
  </si>
  <si>
    <t xml:space="preserve">烤</t>
  </si>
  <si>
    <t xml:space="preserve">新鮮豬肉排</t>
  </si>
  <si>
    <t xml:space="preserve">新鮮雞肉</t>
  </si>
  <si>
    <t xml:space="preserve">油麵</t>
  </si>
  <si>
    <t xml:space="preserve">蔬菜</t>
  </si>
  <si>
    <t xml:space="preserve">香菇絲</t>
  </si>
  <si>
    <t xml:space="preserve">海帶結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九層塔</t>
  </si>
  <si>
    <t xml:space="preserve">冬粉</t>
  </si>
  <si>
    <t xml:space="preserve">芋頭</t>
  </si>
  <si>
    <t xml:space="preserve">新鮮筍片</t>
  </si>
  <si>
    <t xml:space="preserve">豬絞肉</t>
  </si>
  <si>
    <t xml:space="preserve">吻仔魚</t>
  </si>
  <si>
    <t xml:space="preserve">培根可樂餅</t>
  </si>
  <si>
    <t xml:space="preserve">泡菜</t>
  </si>
  <si>
    <t xml:space="preserve">新鮮筍絲</t>
  </si>
  <si>
    <t xml:space="preserve">豬大骨</t>
  </si>
  <si>
    <t xml:space="preserve">珍珠丸子</t>
  </si>
  <si>
    <t xml:space="preserve">青蔥</t>
  </si>
  <si>
    <t xml:space="preserve">拌</t>
  </si>
  <si>
    <t xml:space="preserve">鴿蛋</t>
  </si>
  <si>
    <t xml:space="preserve">刺瓜</t>
  </si>
  <si>
    <t xml:space="preserve">新鮮豬肉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螺旋麵</t>
  </si>
  <si>
    <t xml:space="preserve">海芽</t>
  </si>
  <si>
    <t xml:space="preserve">菇類</t>
  </si>
  <si>
    <t xml:space="preserve">紅豆</t>
  </si>
  <si>
    <t xml:space="preserve">薏仁</t>
  </si>
  <si>
    <t xml:space="preserve">新鮮豬排</t>
  </si>
  <si>
    <t xml:space="preserve">熱狗</t>
  </si>
  <si>
    <t xml:space="preserve">豆干</t>
  </si>
  <si>
    <t xml:space="preserve">鮑魚菇</t>
  </si>
  <si>
    <t xml:space="preserve">新鮮雞排</t>
  </si>
  <si>
    <t xml:space="preserve">冬蝦</t>
  </si>
  <si>
    <t xml:space="preserve">南瓜</t>
  </si>
  <si>
    <t xml:space="preserve">花椰菜</t>
  </si>
  <si>
    <t xml:space="preserve">香雞堡</t>
  </si>
  <si>
    <t xml:space="preserve">薑絲</t>
  </si>
  <si>
    <t xml:space="preserve">冬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花生</t>
  </si>
  <si>
    <t xml:space="preserve">新鮮魚肉</t>
  </si>
  <si>
    <t xml:space="preserve">新鮮雞翅腿</t>
  </si>
  <si>
    <t xml:space="preserve">彩椒</t>
  </si>
  <si>
    <t xml:space="preserve">海茸</t>
  </si>
  <si>
    <t xml:space="preserve">柴魚片</t>
  </si>
  <si>
    <t xml:space="preserve">蝦米</t>
  </si>
  <si>
    <t xml:space="preserve">貢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華康少女文字W3"/>
      <family val="1"/>
      <charset val="136"/>
    </font>
    <font>
      <sz val="12"/>
      <color rgb="FFFF0000"/>
      <name val="華康少女文字W3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720</xdr:colOff>
      <xdr:row>40</xdr:row>
      <xdr:rowOff>133200</xdr:rowOff>
    </xdr:from>
    <xdr:to>
      <xdr:col>15</xdr:col>
      <xdr:colOff>489960</xdr:colOff>
      <xdr:row>42</xdr:row>
      <xdr:rowOff>17100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118880" y="8582040"/>
          <a:ext cx="1620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3600</xdr:colOff>
      <xdr:row>40</xdr:row>
      <xdr:rowOff>142920</xdr:rowOff>
    </xdr:from>
    <xdr:to>
      <xdr:col>18</xdr:col>
      <xdr:colOff>500760</xdr:colOff>
      <xdr:row>43</xdr:row>
      <xdr:rowOff>972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542400" y="8591760"/>
          <a:ext cx="145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8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  <c r="P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3" customFormat="true" ht="16.5" hidden="false" customHeight="true" outlineLevel="0" collapsed="false">
      <c r="A3" s="8"/>
      <c r="B3" s="8"/>
      <c r="C3" s="8"/>
      <c r="D3" s="8"/>
      <c r="E3" s="9" t="s">
        <v>7</v>
      </c>
      <c r="F3" s="9"/>
      <c r="G3" s="9"/>
      <c r="H3" s="9"/>
      <c r="I3" s="10" t="s">
        <v>8</v>
      </c>
      <c r="J3" s="10"/>
      <c r="K3" s="10"/>
      <c r="L3" s="10"/>
      <c r="M3" s="9" t="s">
        <v>9</v>
      </c>
      <c r="N3" s="9"/>
      <c r="O3" s="9"/>
      <c r="P3" s="9"/>
      <c r="Q3" s="11" t="s">
        <v>10</v>
      </c>
      <c r="R3" s="11"/>
      <c r="S3" s="11"/>
      <c r="T3" s="11"/>
    </row>
    <row r="4" s="3" customFormat="true" ht="16.5" hidden="false" customHeight="true" outlineLevel="0" collapsed="false">
      <c r="A4" s="10"/>
      <c r="B4" s="10"/>
      <c r="C4" s="10"/>
      <c r="D4" s="10"/>
      <c r="E4" s="12" t="s">
        <v>11</v>
      </c>
      <c r="F4" s="12"/>
      <c r="G4" s="12"/>
      <c r="H4" s="12"/>
      <c r="I4" s="13" t="s">
        <v>12</v>
      </c>
      <c r="J4" s="13"/>
      <c r="K4" s="13"/>
      <c r="L4" s="13"/>
      <c r="M4" s="10" t="s">
        <v>13</v>
      </c>
      <c r="N4" s="10"/>
      <c r="O4" s="10"/>
      <c r="P4" s="10"/>
      <c r="Q4" s="14" t="s">
        <v>14</v>
      </c>
      <c r="R4" s="14"/>
      <c r="S4" s="14"/>
      <c r="T4" s="14"/>
    </row>
    <row r="5" s="3" customFormat="true" ht="16.5" hidden="false" customHeight="true" outlineLevel="0" collapsed="false">
      <c r="A5" s="10"/>
      <c r="B5" s="10"/>
      <c r="C5" s="10"/>
      <c r="D5" s="10"/>
      <c r="E5" s="13" t="s">
        <v>15</v>
      </c>
      <c r="F5" s="13"/>
      <c r="G5" s="13"/>
      <c r="H5" s="13"/>
      <c r="I5" s="13" t="s">
        <v>16</v>
      </c>
      <c r="J5" s="13"/>
      <c r="K5" s="13"/>
      <c r="L5" s="13"/>
      <c r="M5" s="9" t="s">
        <v>17</v>
      </c>
      <c r="N5" s="9"/>
      <c r="O5" s="9"/>
      <c r="P5" s="9"/>
      <c r="Q5" s="11" t="s">
        <v>18</v>
      </c>
      <c r="R5" s="11"/>
      <c r="S5" s="11"/>
      <c r="T5" s="11"/>
    </row>
    <row r="6" s="3" customFormat="true" ht="16.5" hidden="false" customHeight="true" outlineLevel="0" collapsed="false">
      <c r="A6" s="10"/>
      <c r="B6" s="10"/>
      <c r="C6" s="10"/>
      <c r="D6" s="10"/>
      <c r="E6" s="13" t="s">
        <v>19</v>
      </c>
      <c r="F6" s="13"/>
      <c r="G6" s="13"/>
      <c r="H6" s="13"/>
      <c r="I6" s="13" t="s">
        <v>20</v>
      </c>
      <c r="J6" s="13"/>
      <c r="K6" s="13"/>
      <c r="L6" s="13"/>
      <c r="M6" s="13" t="s">
        <v>21</v>
      </c>
      <c r="N6" s="13"/>
      <c r="O6" s="13"/>
      <c r="P6" s="13"/>
      <c r="Q6" s="11" t="s">
        <v>22</v>
      </c>
      <c r="R6" s="11"/>
      <c r="S6" s="11"/>
      <c r="T6" s="11"/>
    </row>
    <row r="7" s="3" customFormat="true" ht="16.5" hidden="false" customHeight="true" outlineLevel="0" collapsed="false">
      <c r="A7" s="10"/>
      <c r="B7" s="10"/>
      <c r="C7" s="10"/>
      <c r="D7" s="10"/>
      <c r="E7" s="12" t="s">
        <v>23</v>
      </c>
      <c r="F7" s="12"/>
      <c r="G7" s="12"/>
      <c r="H7" s="12"/>
      <c r="I7" s="13" t="s">
        <v>23</v>
      </c>
      <c r="J7" s="13"/>
      <c r="K7" s="13"/>
      <c r="L7" s="13"/>
      <c r="M7" s="10" t="s">
        <v>24</v>
      </c>
      <c r="N7" s="10"/>
      <c r="O7" s="10"/>
      <c r="P7" s="10"/>
      <c r="Q7" s="12" t="s">
        <v>23</v>
      </c>
      <c r="R7" s="12"/>
      <c r="S7" s="12"/>
      <c r="T7" s="12"/>
    </row>
    <row r="8" s="3" customFormat="true" ht="16.5" hidden="false" customHeight="true" outlineLevel="0" collapsed="false">
      <c r="A8" s="11"/>
      <c r="B8" s="11"/>
      <c r="C8" s="11"/>
      <c r="D8" s="11"/>
      <c r="E8" s="13" t="s">
        <v>25</v>
      </c>
      <c r="F8" s="13"/>
      <c r="G8" s="13"/>
      <c r="H8" s="13"/>
      <c r="I8" s="10" t="s">
        <v>26</v>
      </c>
      <c r="J8" s="10"/>
      <c r="K8" s="10"/>
      <c r="L8" s="10"/>
      <c r="M8" s="13" t="s">
        <v>27</v>
      </c>
      <c r="N8" s="13"/>
      <c r="O8" s="13"/>
      <c r="P8" s="13"/>
      <c r="Q8" s="13" t="s">
        <v>28</v>
      </c>
      <c r="R8" s="13"/>
      <c r="S8" s="13"/>
      <c r="T8" s="13"/>
    </row>
    <row r="9" customFormat="false" ht="16.5" hidden="false" customHeight="false" outlineLevel="0" collapsed="false">
      <c r="A9" s="15" t="s">
        <v>29</v>
      </c>
      <c r="B9" s="16" t="str">
        <f aca="false">'第一週明細)'!W12</f>
        <v>0K</v>
      </c>
      <c r="C9" s="17" t="s">
        <v>30</v>
      </c>
      <c r="D9" s="17" t="str">
        <f aca="false">'第一週明細)'!W8</f>
        <v>0g</v>
      </c>
      <c r="E9" s="17" t="s">
        <v>29</v>
      </c>
      <c r="F9" s="17" t="str">
        <f aca="false">'第一週明細)'!W20</f>
        <v>796.5K</v>
      </c>
      <c r="G9" s="17" t="s">
        <v>30</v>
      </c>
      <c r="H9" s="17" t="str">
        <f aca="false">'第一週明細)'!W16</f>
        <v>26.5 g</v>
      </c>
      <c r="I9" s="17" t="s">
        <v>29</v>
      </c>
      <c r="J9" s="17" t="str">
        <f aca="false">'第一週明細)'!W28</f>
        <v>738K</v>
      </c>
      <c r="K9" s="17" t="s">
        <v>30</v>
      </c>
      <c r="L9" s="17" t="str">
        <f aca="false">'第一週明細)'!W24</f>
        <v>26 g</v>
      </c>
      <c r="M9" s="17" t="s">
        <v>29</v>
      </c>
      <c r="N9" s="17" t="str">
        <f aca="false">'第一週明細)'!W36</f>
        <v>731.6K</v>
      </c>
      <c r="O9" s="17" t="s">
        <v>30</v>
      </c>
      <c r="P9" s="17" t="str">
        <f aca="false">'第一週明細)'!W32</f>
        <v>26 g</v>
      </c>
      <c r="Q9" s="17" t="s">
        <v>29</v>
      </c>
      <c r="R9" s="17" t="str">
        <f aca="false">'第一週明細)'!W44</f>
        <v>713.5K</v>
      </c>
      <c r="S9" s="17" t="s">
        <v>30</v>
      </c>
      <c r="T9" s="18" t="str">
        <f aca="false">'第一週明細)'!W40</f>
        <v>23.5 g</v>
      </c>
    </row>
    <row r="10" customFormat="false" ht="17.25" hidden="false" customHeight="false" outlineLevel="0" collapsed="false">
      <c r="A10" s="19" t="s">
        <v>31</v>
      </c>
      <c r="B10" s="20" t="str">
        <f aca="false">'第一週明細)'!W6</f>
        <v>0g</v>
      </c>
      <c r="C10" s="21" t="s">
        <v>32</v>
      </c>
      <c r="D10" s="21" t="str">
        <f aca="false">'第一週明細)'!W10</f>
        <v>0g</v>
      </c>
      <c r="E10" s="21" t="s">
        <v>31</v>
      </c>
      <c r="F10" s="21" t="str">
        <f aca="false">'第一週明細)'!W14</f>
        <v>104.5 g</v>
      </c>
      <c r="G10" s="21" t="s">
        <v>32</v>
      </c>
      <c r="H10" s="21" t="str">
        <f aca="false">'第一週明細)'!W18</f>
        <v>35 g</v>
      </c>
      <c r="I10" s="21" t="s">
        <v>31</v>
      </c>
      <c r="J10" s="21" t="str">
        <f aca="false">'第一週明細)'!W22</f>
        <v>97 g</v>
      </c>
      <c r="K10" s="21" t="s">
        <v>32</v>
      </c>
      <c r="L10" s="21" t="str">
        <f aca="false">'第一週明細)'!W26</f>
        <v>29 g</v>
      </c>
      <c r="M10" s="21" t="s">
        <v>31</v>
      </c>
      <c r="N10" s="21" t="str">
        <f aca="false">'第一週明細)'!W30</f>
        <v>92.5 g</v>
      </c>
      <c r="O10" s="21" t="s">
        <v>32</v>
      </c>
      <c r="P10" s="21" t="str">
        <f aca="false">'第一週明細)'!W34</f>
        <v>31.9 g</v>
      </c>
      <c r="Q10" s="21" t="s">
        <v>31</v>
      </c>
      <c r="R10" s="21" t="str">
        <f aca="false">'第一週明細)'!W38</f>
        <v>96.5 g</v>
      </c>
      <c r="S10" s="21" t="s">
        <v>32</v>
      </c>
      <c r="T10" s="22" t="str">
        <f aca="false">'第一週明細)'!W42</f>
        <v>29 g</v>
      </c>
    </row>
    <row r="11" customFormat="false" ht="16.5" hidden="false" customHeight="true" outlineLevel="0" collapsed="false">
      <c r="A11" s="5" t="s">
        <v>33</v>
      </c>
      <c r="B11" s="5"/>
      <c r="C11" s="5"/>
      <c r="D11" s="5"/>
      <c r="E11" s="6" t="s">
        <v>34</v>
      </c>
      <c r="F11" s="6"/>
      <c r="G11" s="6"/>
      <c r="H11" s="6"/>
      <c r="I11" s="6" t="s">
        <v>35</v>
      </c>
      <c r="J11" s="6"/>
      <c r="K11" s="6"/>
      <c r="L11" s="6"/>
      <c r="M11" s="6" t="s">
        <v>36</v>
      </c>
      <c r="N11" s="6"/>
      <c r="O11" s="6"/>
      <c r="P11" s="6"/>
      <c r="Q11" s="6" t="s">
        <v>37</v>
      </c>
      <c r="R11" s="6"/>
      <c r="S11" s="6"/>
      <c r="T11" s="6"/>
    </row>
    <row r="12" s="3" customFormat="true" ht="16.5" hidden="false" customHeight="false" outlineLevel="0" collapsed="false">
      <c r="A12" s="10" t="s">
        <v>8</v>
      </c>
      <c r="B12" s="10"/>
      <c r="C12" s="10"/>
      <c r="D12" s="10"/>
      <c r="E12" s="9" t="s">
        <v>7</v>
      </c>
      <c r="F12" s="9"/>
      <c r="G12" s="9"/>
      <c r="H12" s="9"/>
      <c r="I12" s="10" t="s">
        <v>8</v>
      </c>
      <c r="J12" s="10"/>
      <c r="K12" s="10"/>
      <c r="L12" s="10"/>
      <c r="M12" s="9" t="s">
        <v>9</v>
      </c>
      <c r="N12" s="9"/>
      <c r="O12" s="9"/>
      <c r="P12" s="9"/>
      <c r="Q12" s="10" t="s">
        <v>38</v>
      </c>
      <c r="R12" s="10"/>
      <c r="S12" s="10"/>
      <c r="T12" s="10"/>
    </row>
    <row r="13" s="3" customFormat="true" ht="16.5" hidden="false" customHeight="true" outlineLevel="0" collapsed="false">
      <c r="A13" s="10" t="s">
        <v>39</v>
      </c>
      <c r="B13" s="10"/>
      <c r="C13" s="10"/>
      <c r="D13" s="10"/>
      <c r="E13" s="10" t="s">
        <v>40</v>
      </c>
      <c r="F13" s="10"/>
      <c r="G13" s="10"/>
      <c r="H13" s="10"/>
      <c r="I13" s="10" t="s">
        <v>41</v>
      </c>
      <c r="J13" s="10"/>
      <c r="K13" s="10"/>
      <c r="L13" s="10"/>
      <c r="M13" s="10" t="s">
        <v>42</v>
      </c>
      <c r="N13" s="10"/>
      <c r="O13" s="10"/>
      <c r="P13" s="10"/>
      <c r="Q13" s="9" t="s">
        <v>43</v>
      </c>
      <c r="R13" s="9"/>
      <c r="S13" s="9"/>
      <c r="T13" s="9"/>
    </row>
    <row r="14" s="3" customFormat="true" ht="16.5" hidden="false" customHeight="true" outlineLevel="0" collapsed="false">
      <c r="A14" s="10" t="s">
        <v>44</v>
      </c>
      <c r="B14" s="10"/>
      <c r="C14" s="10"/>
      <c r="D14" s="10"/>
      <c r="E14" s="10" t="s">
        <v>45</v>
      </c>
      <c r="F14" s="10"/>
      <c r="G14" s="10"/>
      <c r="H14" s="10"/>
      <c r="I14" s="10" t="s">
        <v>46</v>
      </c>
      <c r="J14" s="10"/>
      <c r="K14" s="10"/>
      <c r="L14" s="10"/>
      <c r="M14" s="10" t="s">
        <v>47</v>
      </c>
      <c r="N14" s="10"/>
      <c r="O14" s="10"/>
      <c r="P14" s="10"/>
      <c r="Q14" s="9" t="s">
        <v>48</v>
      </c>
      <c r="R14" s="9"/>
      <c r="S14" s="9"/>
      <c r="T14" s="9"/>
    </row>
    <row r="15" s="3" customFormat="true" ht="16.5" hidden="false" customHeight="true" outlineLevel="0" collapsed="false">
      <c r="A15" s="10" t="s">
        <v>49</v>
      </c>
      <c r="B15" s="10"/>
      <c r="C15" s="10"/>
      <c r="D15" s="10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9" t="s">
        <v>52</v>
      </c>
      <c r="N15" s="9"/>
      <c r="O15" s="9"/>
      <c r="P15" s="9"/>
      <c r="Q15" s="11" t="s">
        <v>53</v>
      </c>
      <c r="R15" s="11"/>
      <c r="S15" s="11"/>
      <c r="T15" s="11"/>
    </row>
    <row r="16" s="3" customFormat="true" ht="16.5" hidden="false" customHeight="true" outlineLevel="0" collapsed="false">
      <c r="A16" s="10" t="s">
        <v>23</v>
      </c>
      <c r="B16" s="10"/>
      <c r="C16" s="10"/>
      <c r="D16" s="10"/>
      <c r="E16" s="10" t="s">
        <v>23</v>
      </c>
      <c r="F16" s="10"/>
      <c r="G16" s="10"/>
      <c r="H16" s="10"/>
      <c r="I16" s="10" t="s">
        <v>24</v>
      </c>
      <c r="J16" s="10"/>
      <c r="K16" s="10"/>
      <c r="L16" s="10"/>
      <c r="M16" s="10" t="s">
        <v>24</v>
      </c>
      <c r="N16" s="10"/>
      <c r="O16" s="10"/>
      <c r="P16" s="10"/>
      <c r="Q16" s="12" t="s">
        <v>23</v>
      </c>
      <c r="R16" s="12"/>
      <c r="S16" s="12"/>
      <c r="T16" s="12"/>
    </row>
    <row r="17" s="3" customFormat="true" ht="16.5" hidden="false" customHeight="true" outlineLevel="0" collapsed="false">
      <c r="A17" s="10" t="s">
        <v>54</v>
      </c>
      <c r="B17" s="10"/>
      <c r="C17" s="10"/>
      <c r="D17" s="10"/>
      <c r="E17" s="10" t="s">
        <v>55</v>
      </c>
      <c r="F17" s="10"/>
      <c r="G17" s="10"/>
      <c r="H17" s="10"/>
      <c r="I17" s="10" t="s">
        <v>56</v>
      </c>
      <c r="J17" s="10"/>
      <c r="K17" s="10"/>
      <c r="L17" s="10"/>
      <c r="M17" s="13" t="s">
        <v>57</v>
      </c>
      <c r="N17" s="13"/>
      <c r="O17" s="13"/>
      <c r="P17" s="13"/>
      <c r="Q17" s="23" t="s">
        <v>58</v>
      </c>
      <c r="R17" s="23"/>
      <c r="S17" s="23"/>
      <c r="T17" s="23"/>
    </row>
    <row r="18" customFormat="false" ht="16.5" hidden="false" customHeight="false" outlineLevel="0" collapsed="false">
      <c r="A18" s="15" t="s">
        <v>29</v>
      </c>
      <c r="B18" s="17" t="str">
        <f aca="false">第二週明細!W12</f>
        <v>761.9K</v>
      </c>
      <c r="C18" s="17" t="s">
        <v>30</v>
      </c>
      <c r="D18" s="17" t="str">
        <f aca="false">第二週明細!W8</f>
        <v>25.1g</v>
      </c>
      <c r="E18" s="17" t="s">
        <v>29</v>
      </c>
      <c r="F18" s="17" t="str">
        <f aca="false">第二週明細!W20</f>
        <v>846.6K</v>
      </c>
      <c r="G18" s="17" t="s">
        <v>30</v>
      </c>
      <c r="H18" s="17" t="str">
        <f aca="false">第二週明細!W16</f>
        <v>29 g</v>
      </c>
      <c r="I18" s="17" t="s">
        <v>29</v>
      </c>
      <c r="J18" s="17" t="str">
        <f aca="false">第二週明細!W28</f>
        <v>731.4K</v>
      </c>
      <c r="K18" s="17" t="s">
        <v>30</v>
      </c>
      <c r="L18" s="17" t="str">
        <f aca="false">第二週明細!W24</f>
        <v>25 g</v>
      </c>
      <c r="M18" s="17" t="s">
        <v>29</v>
      </c>
      <c r="N18" s="17" t="str">
        <f aca="false">第二週明細!W36</f>
        <v>742.2K</v>
      </c>
      <c r="O18" s="17" t="s">
        <v>30</v>
      </c>
      <c r="P18" s="17" t="str">
        <f aca="false">第二週明細!W32</f>
        <v>25 g</v>
      </c>
      <c r="Q18" s="17" t="s">
        <v>29</v>
      </c>
      <c r="R18" s="17" t="str">
        <f aca="false">第二週明細!W44</f>
        <v>737.4K</v>
      </c>
      <c r="S18" s="17" t="s">
        <v>30</v>
      </c>
      <c r="T18" s="18" t="str">
        <f aca="false">第二週明細!W40</f>
        <v>25 g</v>
      </c>
    </row>
    <row r="19" customFormat="false" ht="17.25" hidden="false" customHeight="false" outlineLevel="0" collapsed="false">
      <c r="A19" s="19" t="s">
        <v>31</v>
      </c>
      <c r="B19" s="21" t="str">
        <f aca="false">第二週明細!W6</f>
        <v>101.8g</v>
      </c>
      <c r="C19" s="21" t="s">
        <v>32</v>
      </c>
      <c r="D19" s="21" t="str">
        <f aca="false">第二週明細!W10</f>
        <v>32.2g</v>
      </c>
      <c r="E19" s="21" t="s">
        <v>31</v>
      </c>
      <c r="F19" s="21" t="str">
        <f aca="false">第二週明細!W14</f>
        <v>107.5 g</v>
      </c>
      <c r="G19" s="21" t="s">
        <v>32</v>
      </c>
      <c r="H19" s="21" t="str">
        <f aca="false">第二週明細!W18</f>
        <v>38.9 g</v>
      </c>
      <c r="I19" s="21" t="s">
        <v>31</v>
      </c>
      <c r="J19" s="21" t="str">
        <f aca="false">第二週明細!W22</f>
        <v>95.5 g</v>
      </c>
      <c r="K19" s="21" t="s">
        <v>32</v>
      </c>
      <c r="L19" s="21" t="str">
        <f aca="false">第二週明細!W26</f>
        <v>31.1 g</v>
      </c>
      <c r="M19" s="21" t="s">
        <v>31</v>
      </c>
      <c r="N19" s="21" t="str">
        <f aca="false">第二週明細!W30</f>
        <v>98 g</v>
      </c>
      <c r="O19" s="21" t="s">
        <v>32</v>
      </c>
      <c r="P19" s="21" t="str">
        <f aca="false">第二週明細!W34</f>
        <v>31.3 g</v>
      </c>
      <c r="Q19" s="21" t="s">
        <v>31</v>
      </c>
      <c r="R19" s="21" t="str">
        <f aca="false">第二週明細!W38</f>
        <v>97 g</v>
      </c>
      <c r="S19" s="21" t="s">
        <v>32</v>
      </c>
      <c r="T19" s="22" t="str">
        <f aca="false">第二週明細!W42</f>
        <v>31.1 g</v>
      </c>
    </row>
    <row r="20" customFormat="false" ht="16.5" hidden="false" customHeight="true" outlineLevel="0" collapsed="false">
      <c r="A20" s="5" t="s">
        <v>59</v>
      </c>
      <c r="B20" s="5"/>
      <c r="C20" s="5"/>
      <c r="D20" s="5"/>
      <c r="E20" s="6" t="s">
        <v>60</v>
      </c>
      <c r="F20" s="6"/>
      <c r="G20" s="6"/>
      <c r="H20" s="6"/>
      <c r="I20" s="6" t="s">
        <v>61</v>
      </c>
      <c r="J20" s="6"/>
      <c r="K20" s="6"/>
      <c r="L20" s="6"/>
      <c r="M20" s="6" t="s">
        <v>62</v>
      </c>
      <c r="N20" s="6"/>
      <c r="O20" s="6"/>
      <c r="P20" s="6"/>
      <c r="Q20" s="7" t="s">
        <v>63</v>
      </c>
      <c r="R20" s="7"/>
      <c r="S20" s="7"/>
      <c r="T20" s="7"/>
    </row>
    <row r="21" s="3" customFormat="true" ht="16.5" hidden="false" customHeight="false" outlineLevel="0" collapsed="false">
      <c r="A21" s="10" t="s">
        <v>8</v>
      </c>
      <c r="B21" s="10"/>
      <c r="C21" s="10"/>
      <c r="D21" s="10"/>
      <c r="E21" s="9" t="s">
        <v>7</v>
      </c>
      <c r="F21" s="9"/>
      <c r="G21" s="9"/>
      <c r="H21" s="9"/>
      <c r="I21" s="10" t="s">
        <v>8</v>
      </c>
      <c r="J21" s="10"/>
      <c r="K21" s="10"/>
      <c r="L21" s="10"/>
      <c r="M21" s="9" t="s">
        <v>9</v>
      </c>
      <c r="N21" s="9"/>
      <c r="O21" s="9"/>
      <c r="P21" s="9"/>
      <c r="Q21" s="10" t="s">
        <v>64</v>
      </c>
      <c r="R21" s="10"/>
      <c r="S21" s="10"/>
      <c r="T21" s="10"/>
    </row>
    <row r="22" s="3" customFormat="true" ht="16.5" hidden="false" customHeight="false" outlineLevel="0" collapsed="false">
      <c r="A22" s="10" t="s">
        <v>65</v>
      </c>
      <c r="B22" s="10"/>
      <c r="C22" s="10"/>
      <c r="D22" s="10"/>
      <c r="E22" s="9" t="s">
        <v>66</v>
      </c>
      <c r="F22" s="9"/>
      <c r="G22" s="9"/>
      <c r="H22" s="9"/>
      <c r="I22" s="10" t="s">
        <v>67</v>
      </c>
      <c r="J22" s="10"/>
      <c r="K22" s="10"/>
      <c r="L22" s="10"/>
      <c r="M22" s="10" t="s">
        <v>68</v>
      </c>
      <c r="N22" s="10"/>
      <c r="O22" s="10"/>
      <c r="P22" s="10"/>
      <c r="Q22" s="9" t="s">
        <v>69</v>
      </c>
      <c r="R22" s="9"/>
      <c r="S22" s="9"/>
      <c r="T22" s="9"/>
    </row>
    <row r="23" s="3" customFormat="true" ht="16.5" hidden="false" customHeight="false" outlineLevel="0" collapsed="false">
      <c r="A23" s="9" t="s">
        <v>70</v>
      </c>
      <c r="B23" s="9"/>
      <c r="C23" s="9"/>
      <c r="D23" s="9"/>
      <c r="E23" s="9" t="s">
        <v>71</v>
      </c>
      <c r="F23" s="9"/>
      <c r="G23" s="9"/>
      <c r="H23" s="9"/>
      <c r="I23" s="10" t="s">
        <v>72</v>
      </c>
      <c r="J23" s="10"/>
      <c r="K23" s="10"/>
      <c r="L23" s="10"/>
      <c r="M23" s="10" t="s">
        <v>73</v>
      </c>
      <c r="N23" s="10"/>
      <c r="O23" s="10"/>
      <c r="P23" s="10"/>
      <c r="Q23" s="10" t="s">
        <v>74</v>
      </c>
      <c r="R23" s="10"/>
      <c r="S23" s="10"/>
      <c r="T23" s="10"/>
    </row>
    <row r="24" s="3" customFormat="true" ht="16.5" hidden="false" customHeight="false" outlineLevel="0" collapsed="false">
      <c r="A24" s="10" t="s">
        <v>75</v>
      </c>
      <c r="B24" s="10"/>
      <c r="C24" s="10"/>
      <c r="D24" s="10"/>
      <c r="E24" s="9" t="s">
        <v>76</v>
      </c>
      <c r="F24" s="9"/>
      <c r="G24" s="9"/>
      <c r="H24" s="9"/>
      <c r="I24" s="13" t="s">
        <v>77</v>
      </c>
      <c r="J24" s="13"/>
      <c r="K24" s="13"/>
      <c r="L24" s="13"/>
      <c r="M24" s="10" t="s">
        <v>78</v>
      </c>
      <c r="N24" s="10"/>
      <c r="O24" s="10"/>
      <c r="P24" s="10"/>
      <c r="Q24" s="10" t="s">
        <v>79</v>
      </c>
      <c r="R24" s="10"/>
      <c r="S24" s="10"/>
      <c r="T24" s="10"/>
    </row>
    <row r="25" s="3" customFormat="true" ht="16.5" hidden="false" customHeight="true" outlineLevel="0" collapsed="false">
      <c r="A25" s="12" t="s">
        <v>23</v>
      </c>
      <c r="B25" s="12"/>
      <c r="C25" s="12"/>
      <c r="D25" s="12"/>
      <c r="E25" s="10" t="s">
        <v>24</v>
      </c>
      <c r="F25" s="10"/>
      <c r="G25" s="10"/>
      <c r="H25" s="10"/>
      <c r="I25" s="10" t="s">
        <v>23</v>
      </c>
      <c r="J25" s="10"/>
      <c r="K25" s="10"/>
      <c r="L25" s="10"/>
      <c r="M25" s="10" t="s">
        <v>23</v>
      </c>
      <c r="N25" s="10"/>
      <c r="O25" s="10"/>
      <c r="P25" s="10"/>
      <c r="Q25" s="10" t="s">
        <v>24</v>
      </c>
      <c r="R25" s="10"/>
      <c r="S25" s="10"/>
      <c r="T25" s="10"/>
    </row>
    <row r="26" s="3" customFormat="true" ht="16.5" hidden="false" customHeight="false" outlineLevel="0" collapsed="false">
      <c r="A26" s="10" t="s">
        <v>80</v>
      </c>
      <c r="B26" s="10"/>
      <c r="C26" s="10"/>
      <c r="D26" s="10"/>
      <c r="E26" s="9" t="s">
        <v>81</v>
      </c>
      <c r="F26" s="9"/>
      <c r="G26" s="9"/>
      <c r="H26" s="9"/>
      <c r="I26" s="9" t="s">
        <v>82</v>
      </c>
      <c r="J26" s="9"/>
      <c r="K26" s="9"/>
      <c r="L26" s="9"/>
      <c r="M26" s="13" t="s">
        <v>83</v>
      </c>
      <c r="N26" s="13"/>
      <c r="O26" s="13"/>
      <c r="P26" s="13"/>
      <c r="Q26" s="13" t="s">
        <v>84</v>
      </c>
      <c r="R26" s="13"/>
      <c r="S26" s="13"/>
      <c r="T26" s="13"/>
    </row>
    <row r="27" customFormat="false" ht="16.5" hidden="false" customHeight="false" outlineLevel="0" collapsed="false">
      <c r="A27" s="15" t="s">
        <v>29</v>
      </c>
      <c r="B27" s="17" t="str">
        <f aca="false">第三週明細!W12</f>
        <v>697.5K</v>
      </c>
      <c r="C27" s="17" t="s">
        <v>30</v>
      </c>
      <c r="D27" s="17" t="str">
        <f aca="false">第三週明細!W8</f>
        <v>23.5g</v>
      </c>
      <c r="E27" s="17" t="s">
        <v>29</v>
      </c>
      <c r="F27" s="17" t="str">
        <f aca="false">第三週明細!W20</f>
        <v>833K</v>
      </c>
      <c r="G27" s="17" t="s">
        <v>30</v>
      </c>
      <c r="H27" s="17" t="str">
        <f aca="false">第三週明細!W16</f>
        <v>29 g</v>
      </c>
      <c r="I27" s="17" t="s">
        <v>29</v>
      </c>
      <c r="J27" s="17" t="str">
        <f aca="false">第三週明細!W28</f>
        <v>713.5K</v>
      </c>
      <c r="K27" s="17" t="s">
        <v>30</v>
      </c>
      <c r="L27" s="17" t="str">
        <f aca="false">第三週明細!W24</f>
        <v>23.5 g</v>
      </c>
      <c r="M27" s="17" t="s">
        <v>29</v>
      </c>
      <c r="N27" s="17" t="str">
        <f aca="false">第三週明細!W36</f>
        <v>735.4K</v>
      </c>
      <c r="O27" s="17" t="s">
        <v>30</v>
      </c>
      <c r="P27" s="17" t="str">
        <f aca="false">第三週明細!W32</f>
        <v>25 g</v>
      </c>
      <c r="Q27" s="17" t="s">
        <v>29</v>
      </c>
      <c r="R27" s="17" t="str">
        <f aca="false">第三週明細!W44</f>
        <v>717K</v>
      </c>
      <c r="S27" s="17" t="s">
        <v>30</v>
      </c>
      <c r="T27" s="18" t="str">
        <f aca="false">第三週明細!W40</f>
        <v>25 g</v>
      </c>
    </row>
    <row r="28" customFormat="false" ht="17.25" hidden="false" customHeight="false" outlineLevel="0" collapsed="false">
      <c r="A28" s="19" t="s">
        <v>31</v>
      </c>
      <c r="B28" s="21" t="str">
        <f aca="false">第三週明細!W6</f>
        <v>93g</v>
      </c>
      <c r="C28" s="21" t="s">
        <v>32</v>
      </c>
      <c r="D28" s="21" t="str">
        <f aca="false">第三週明細!W10</f>
        <v>28.5g</v>
      </c>
      <c r="E28" s="21" t="s">
        <v>31</v>
      </c>
      <c r="F28" s="21" t="str">
        <f aca="false">第三週明細!W14</f>
        <v>104.5 g</v>
      </c>
      <c r="G28" s="21" t="s">
        <v>32</v>
      </c>
      <c r="H28" s="21" t="str">
        <f aca="false">第三週明細!W18</f>
        <v>38.5 g</v>
      </c>
      <c r="I28" s="21" t="s">
        <v>31</v>
      </c>
      <c r="J28" s="21" t="str">
        <f aca="false">第三週明細!W22</f>
        <v>96.5 g</v>
      </c>
      <c r="K28" s="21" t="s">
        <v>32</v>
      </c>
      <c r="L28" s="21" t="str">
        <f aca="false">第三週明細!W26</f>
        <v>29 g</v>
      </c>
      <c r="M28" s="21" t="s">
        <v>31</v>
      </c>
      <c r="N28" s="21" t="str">
        <f aca="false">第三週明細!W30</f>
        <v>96.5 g</v>
      </c>
      <c r="O28" s="21" t="s">
        <v>32</v>
      </c>
      <c r="P28" s="21" t="str">
        <f aca="false">第三週明細!W34</f>
        <v>31.1 g</v>
      </c>
      <c r="Q28" s="21" t="s">
        <v>31</v>
      </c>
      <c r="R28" s="21" t="str">
        <f aca="false">第三週明細!W38</f>
        <v>92.5 g</v>
      </c>
      <c r="S28" s="21" t="s">
        <v>32</v>
      </c>
      <c r="T28" s="22" t="str">
        <f aca="false">第三週明細!W42</f>
        <v>30.5 g</v>
      </c>
    </row>
    <row r="29" customFormat="false" ht="16.5" hidden="false" customHeight="true" outlineLevel="0" collapsed="false">
      <c r="A29" s="5" t="s">
        <v>85</v>
      </c>
      <c r="B29" s="5"/>
      <c r="C29" s="5"/>
      <c r="D29" s="5"/>
      <c r="E29" s="6" t="s">
        <v>86</v>
      </c>
      <c r="F29" s="6"/>
      <c r="G29" s="6"/>
      <c r="H29" s="6"/>
      <c r="I29" s="6" t="s">
        <v>87</v>
      </c>
      <c r="J29" s="6"/>
      <c r="K29" s="6"/>
      <c r="L29" s="6"/>
      <c r="M29" s="6" t="s">
        <v>88</v>
      </c>
      <c r="N29" s="6"/>
      <c r="O29" s="6"/>
      <c r="P29" s="6"/>
      <c r="Q29" s="7" t="s">
        <v>89</v>
      </c>
      <c r="R29" s="7"/>
      <c r="S29" s="7"/>
      <c r="T29" s="7"/>
    </row>
    <row r="30" s="3" customFormat="true" ht="16.5" hidden="false" customHeight="false" outlineLevel="0" collapsed="false">
      <c r="A30" s="10" t="s">
        <v>8</v>
      </c>
      <c r="B30" s="10"/>
      <c r="C30" s="10"/>
      <c r="D30" s="10"/>
      <c r="E30" s="9" t="s">
        <v>7</v>
      </c>
      <c r="F30" s="9"/>
      <c r="G30" s="9"/>
      <c r="H30" s="9"/>
      <c r="I30" s="10" t="s">
        <v>8</v>
      </c>
      <c r="J30" s="10"/>
      <c r="K30" s="10"/>
      <c r="L30" s="10"/>
      <c r="M30" s="9" t="s">
        <v>9</v>
      </c>
      <c r="N30" s="9"/>
      <c r="O30" s="9"/>
      <c r="P30" s="9"/>
      <c r="Q30" s="10" t="s">
        <v>90</v>
      </c>
      <c r="R30" s="10"/>
      <c r="S30" s="10"/>
      <c r="T30" s="10"/>
    </row>
    <row r="31" s="3" customFormat="true" ht="16.5" hidden="false" customHeight="false" outlineLevel="0" collapsed="false">
      <c r="A31" s="10" t="s">
        <v>91</v>
      </c>
      <c r="B31" s="10"/>
      <c r="C31" s="10"/>
      <c r="D31" s="10"/>
      <c r="E31" s="10" t="s">
        <v>92</v>
      </c>
      <c r="F31" s="10"/>
      <c r="G31" s="10"/>
      <c r="H31" s="10"/>
      <c r="I31" s="10" t="s">
        <v>93</v>
      </c>
      <c r="J31" s="10"/>
      <c r="K31" s="10"/>
      <c r="L31" s="10"/>
      <c r="M31" s="10" t="s">
        <v>94</v>
      </c>
      <c r="N31" s="10"/>
      <c r="O31" s="10"/>
      <c r="P31" s="10"/>
      <c r="Q31" s="10" t="s">
        <v>95</v>
      </c>
      <c r="R31" s="10"/>
      <c r="S31" s="10"/>
      <c r="T31" s="10"/>
    </row>
    <row r="32" s="3" customFormat="true" ht="16.5" hidden="false" customHeight="true" outlineLevel="0" collapsed="false">
      <c r="A32" s="10" t="s">
        <v>96</v>
      </c>
      <c r="B32" s="10"/>
      <c r="C32" s="10"/>
      <c r="D32" s="10"/>
      <c r="E32" s="10" t="s">
        <v>97</v>
      </c>
      <c r="F32" s="10"/>
      <c r="G32" s="10"/>
      <c r="H32" s="10"/>
      <c r="I32" s="10" t="s">
        <v>98</v>
      </c>
      <c r="J32" s="10"/>
      <c r="K32" s="10"/>
      <c r="L32" s="10"/>
      <c r="M32" s="10" t="s">
        <v>99</v>
      </c>
      <c r="N32" s="10"/>
      <c r="O32" s="10"/>
      <c r="P32" s="10"/>
      <c r="Q32" s="10" t="s">
        <v>100</v>
      </c>
      <c r="R32" s="10"/>
      <c r="S32" s="10"/>
      <c r="T32" s="10"/>
    </row>
    <row r="33" s="3" customFormat="true" ht="16.5" hidden="false" customHeight="true" outlineLevel="0" collapsed="false">
      <c r="A33" s="10" t="s">
        <v>101</v>
      </c>
      <c r="B33" s="10"/>
      <c r="C33" s="10"/>
      <c r="D33" s="10"/>
      <c r="E33" s="10" t="s">
        <v>102</v>
      </c>
      <c r="F33" s="10"/>
      <c r="G33" s="10"/>
      <c r="H33" s="10"/>
      <c r="I33" s="10" t="s">
        <v>103</v>
      </c>
      <c r="J33" s="10"/>
      <c r="K33" s="10"/>
      <c r="L33" s="10"/>
      <c r="M33" s="10" t="s">
        <v>104</v>
      </c>
      <c r="N33" s="10"/>
      <c r="O33" s="10"/>
      <c r="P33" s="10"/>
      <c r="Q33" s="10" t="s">
        <v>105</v>
      </c>
      <c r="R33" s="10"/>
      <c r="S33" s="10"/>
      <c r="T33" s="10"/>
    </row>
    <row r="34" s="3" customFormat="true" ht="16.5" hidden="false" customHeight="true" outlineLevel="0" collapsed="false">
      <c r="A34" s="10" t="s">
        <v>23</v>
      </c>
      <c r="B34" s="10"/>
      <c r="C34" s="10"/>
      <c r="D34" s="10"/>
      <c r="E34" s="10" t="s">
        <v>24</v>
      </c>
      <c r="F34" s="10"/>
      <c r="G34" s="10"/>
      <c r="H34" s="10"/>
      <c r="I34" s="10" t="s">
        <v>23</v>
      </c>
      <c r="J34" s="10"/>
      <c r="K34" s="10"/>
      <c r="L34" s="10"/>
      <c r="M34" s="10" t="s">
        <v>24</v>
      </c>
      <c r="N34" s="10"/>
      <c r="O34" s="10"/>
      <c r="P34" s="10"/>
      <c r="Q34" s="10" t="s">
        <v>23</v>
      </c>
      <c r="R34" s="10"/>
      <c r="S34" s="10"/>
      <c r="T34" s="10"/>
    </row>
    <row r="35" s="3" customFormat="true" ht="16.5" hidden="false" customHeight="false" outlineLevel="0" collapsed="false">
      <c r="A35" s="10" t="s">
        <v>106</v>
      </c>
      <c r="B35" s="10"/>
      <c r="C35" s="10"/>
      <c r="D35" s="10"/>
      <c r="E35" s="10" t="s">
        <v>107</v>
      </c>
      <c r="F35" s="10"/>
      <c r="G35" s="10"/>
      <c r="H35" s="10"/>
      <c r="I35" s="10" t="s">
        <v>108</v>
      </c>
      <c r="J35" s="10"/>
      <c r="K35" s="10"/>
      <c r="L35" s="10"/>
      <c r="M35" s="13" t="s">
        <v>109</v>
      </c>
      <c r="N35" s="13"/>
      <c r="O35" s="13"/>
      <c r="P35" s="13"/>
      <c r="Q35" s="10" t="s">
        <v>110</v>
      </c>
      <c r="R35" s="10"/>
      <c r="S35" s="10"/>
      <c r="T35" s="10"/>
    </row>
    <row r="36" customFormat="false" ht="16.5" hidden="false" customHeight="false" outlineLevel="0" collapsed="false">
      <c r="A36" s="15" t="s">
        <v>29</v>
      </c>
      <c r="B36" s="17" t="str">
        <f aca="false">第四周明細!W12</f>
        <v>717K</v>
      </c>
      <c r="C36" s="17" t="s">
        <v>30</v>
      </c>
      <c r="D36" s="17" t="str">
        <f aca="false">第四周明細!W8</f>
        <v>25g</v>
      </c>
      <c r="E36" s="17" t="s">
        <v>29</v>
      </c>
      <c r="F36" s="17" t="str">
        <f aca="false">第四周明細!W20</f>
        <v>833K</v>
      </c>
      <c r="G36" s="17" t="s">
        <v>30</v>
      </c>
      <c r="H36" s="17" t="str">
        <f aca="false">第四周明細!W16</f>
        <v>29 g</v>
      </c>
      <c r="I36" s="17" t="s">
        <v>29</v>
      </c>
      <c r="J36" s="17" t="str">
        <f aca="false">第四周明細!W28</f>
        <v>741.9K</v>
      </c>
      <c r="K36" s="17" t="s">
        <v>30</v>
      </c>
      <c r="L36" s="17" t="str">
        <f aca="false">第四周明細!W24</f>
        <v>27.5 g</v>
      </c>
      <c r="M36" s="17" t="s">
        <v>29</v>
      </c>
      <c r="N36" s="17" t="str">
        <f aca="false">第四周明細!W36</f>
        <v>724.3K</v>
      </c>
      <c r="O36" s="17" t="s">
        <v>30</v>
      </c>
      <c r="P36" s="17" t="str">
        <f aca="false">第四周明細!W32</f>
        <v>25.5 g</v>
      </c>
      <c r="Q36" s="17" t="s">
        <v>29</v>
      </c>
      <c r="R36" s="17" t="str">
        <f aca="false">第四周明細!W44</f>
        <v>781.8K</v>
      </c>
      <c r="S36" s="17" t="s">
        <v>30</v>
      </c>
      <c r="T36" s="18" t="str">
        <f aca="false">第四周明細!W40</f>
        <v>26.6 g</v>
      </c>
    </row>
    <row r="37" customFormat="false" ht="17.25" hidden="false" customHeight="false" outlineLevel="0" collapsed="false">
      <c r="A37" s="19" t="s">
        <v>31</v>
      </c>
      <c r="B37" s="21" t="str">
        <f aca="false">第四周明細!W6</f>
        <v>92.5g</v>
      </c>
      <c r="C37" s="21" t="s">
        <v>32</v>
      </c>
      <c r="D37" s="21" t="str">
        <f aca="false">第四周明細!W10</f>
        <v>30.5g</v>
      </c>
      <c r="E37" s="21" t="s">
        <v>31</v>
      </c>
      <c r="F37" s="21" t="str">
        <f aca="false">第四周明細!W14</f>
        <v>104.5 g</v>
      </c>
      <c r="G37" s="21" t="s">
        <v>32</v>
      </c>
      <c r="H37" s="21" t="str">
        <f aca="false">第四周明細!W18</f>
        <v>38.5 g</v>
      </c>
      <c r="I37" s="21" t="s">
        <v>31</v>
      </c>
      <c r="J37" s="21" t="str">
        <f aca="false">第四周明細!W22</f>
        <v>93 g</v>
      </c>
      <c r="K37" s="21" t="s">
        <v>32</v>
      </c>
      <c r="L37" s="21" t="str">
        <f aca="false">第四周明細!W26</f>
        <v>30.6 g</v>
      </c>
      <c r="M37" s="21" t="s">
        <v>31</v>
      </c>
      <c r="N37" s="21" t="str">
        <f aca="false">第四周明細!W30</f>
        <v>92.5 g</v>
      </c>
      <c r="O37" s="21" t="s">
        <v>32</v>
      </c>
      <c r="P37" s="21" t="str">
        <f aca="false">第四周明細!W34</f>
        <v>31.2 g</v>
      </c>
      <c r="Q37" s="21" t="s">
        <v>31</v>
      </c>
      <c r="R37" s="21" t="str">
        <f aca="false">第四周明細!W38</f>
        <v>101.3 g</v>
      </c>
      <c r="S37" s="21" t="s">
        <v>32</v>
      </c>
      <c r="T37" s="22" t="str">
        <f aca="false">第四周明細!W42</f>
        <v>34.3 g</v>
      </c>
    </row>
    <row r="38" customFormat="false" ht="16.5" hidden="false" customHeight="true" outlineLevel="0" collapsed="false">
      <c r="A38" s="5" t="s">
        <v>111</v>
      </c>
      <c r="B38" s="5"/>
      <c r="C38" s="5"/>
      <c r="D38" s="5"/>
      <c r="E38" s="6" t="s">
        <v>112</v>
      </c>
      <c r="F38" s="6"/>
      <c r="G38" s="6"/>
      <c r="H38" s="6"/>
      <c r="I38" s="6" t="s">
        <v>113</v>
      </c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</row>
    <row r="39" customFormat="false" ht="16.5" hidden="false" customHeight="false" outlineLevel="0" collapsed="false">
      <c r="A39" s="10" t="s">
        <v>8</v>
      </c>
      <c r="B39" s="10"/>
      <c r="C39" s="10"/>
      <c r="D39" s="10"/>
      <c r="E39" s="9" t="s">
        <v>7</v>
      </c>
      <c r="F39" s="9"/>
      <c r="G39" s="9"/>
      <c r="H39" s="9"/>
      <c r="I39" s="10" t="s">
        <v>8</v>
      </c>
      <c r="J39" s="10"/>
      <c r="K39" s="10"/>
      <c r="L39" s="10"/>
      <c r="M39" s="9"/>
      <c r="N39" s="9"/>
      <c r="O39" s="9"/>
      <c r="P39" s="9"/>
      <c r="Q39" s="9"/>
      <c r="R39" s="9"/>
      <c r="S39" s="9"/>
      <c r="T39" s="9"/>
    </row>
    <row r="40" customFormat="false" ht="16.5" hidden="false" customHeight="true" outlineLevel="0" collapsed="false">
      <c r="A40" s="10" t="s">
        <v>114</v>
      </c>
      <c r="B40" s="10"/>
      <c r="C40" s="10"/>
      <c r="D40" s="10"/>
      <c r="E40" s="11" t="s">
        <v>115</v>
      </c>
      <c r="F40" s="11"/>
      <c r="G40" s="11"/>
      <c r="H40" s="11"/>
      <c r="I40" s="10" t="s">
        <v>116</v>
      </c>
      <c r="J40" s="10"/>
      <c r="K40" s="10"/>
      <c r="L40" s="10"/>
      <c r="M40" s="11"/>
      <c r="N40" s="11"/>
      <c r="O40" s="11"/>
      <c r="P40" s="11"/>
      <c r="Q40" s="9"/>
      <c r="R40" s="9"/>
      <c r="S40" s="9"/>
      <c r="T40" s="9"/>
    </row>
    <row r="41" customFormat="false" ht="16.5" hidden="false" customHeight="false" outlineLevel="0" collapsed="false">
      <c r="A41" s="10" t="s">
        <v>117</v>
      </c>
      <c r="B41" s="10"/>
      <c r="C41" s="10"/>
      <c r="D41" s="10"/>
      <c r="E41" s="13" t="s">
        <v>118</v>
      </c>
      <c r="F41" s="13"/>
      <c r="G41" s="13"/>
      <c r="H41" s="13"/>
      <c r="I41" s="10" t="s">
        <v>119</v>
      </c>
      <c r="J41" s="10"/>
      <c r="K41" s="10"/>
      <c r="L41" s="10"/>
      <c r="M41" s="9"/>
      <c r="N41" s="9"/>
      <c r="O41" s="9"/>
      <c r="P41" s="9"/>
      <c r="Q41" s="13"/>
      <c r="R41" s="13"/>
      <c r="S41" s="13"/>
      <c r="T41" s="13"/>
    </row>
    <row r="42" customFormat="false" ht="16.5" hidden="false" customHeight="true" outlineLevel="0" collapsed="false">
      <c r="A42" s="10" t="s">
        <v>120</v>
      </c>
      <c r="B42" s="10"/>
      <c r="C42" s="10"/>
      <c r="D42" s="10"/>
      <c r="E42" s="11" t="s">
        <v>121</v>
      </c>
      <c r="F42" s="11"/>
      <c r="G42" s="11"/>
      <c r="H42" s="11"/>
      <c r="I42" s="10" t="s">
        <v>122</v>
      </c>
      <c r="J42" s="10"/>
      <c r="K42" s="10"/>
      <c r="L42" s="10"/>
      <c r="M42" s="24"/>
      <c r="N42" s="24"/>
      <c r="O42" s="24"/>
      <c r="P42" s="24"/>
      <c r="Q42" s="13"/>
      <c r="R42" s="13"/>
      <c r="S42" s="13"/>
      <c r="T42" s="13"/>
    </row>
    <row r="43" customFormat="false" ht="16.5" hidden="false" customHeight="true" outlineLevel="0" collapsed="false">
      <c r="A43" s="12" t="s">
        <v>23</v>
      </c>
      <c r="B43" s="12"/>
      <c r="C43" s="12"/>
      <c r="D43" s="12"/>
      <c r="E43" s="10" t="s">
        <v>24</v>
      </c>
      <c r="F43" s="10"/>
      <c r="G43" s="10"/>
      <c r="H43" s="10"/>
      <c r="I43" s="12" t="s">
        <v>23</v>
      </c>
      <c r="J43" s="12"/>
      <c r="K43" s="12"/>
      <c r="L43" s="12"/>
      <c r="M43" s="10"/>
      <c r="N43" s="10"/>
      <c r="O43" s="10"/>
      <c r="P43" s="10"/>
      <c r="Q43" s="12"/>
      <c r="R43" s="12"/>
      <c r="S43" s="12"/>
      <c r="T43" s="12"/>
    </row>
    <row r="44" customFormat="false" ht="16.5" hidden="false" customHeight="false" outlineLevel="0" collapsed="false">
      <c r="A44" s="10" t="s">
        <v>123</v>
      </c>
      <c r="B44" s="10"/>
      <c r="C44" s="10"/>
      <c r="D44" s="10"/>
      <c r="E44" s="13" t="s">
        <v>124</v>
      </c>
      <c r="F44" s="13"/>
      <c r="G44" s="13"/>
      <c r="H44" s="13"/>
      <c r="I44" s="10" t="s">
        <v>125</v>
      </c>
      <c r="J44" s="10"/>
      <c r="K44" s="10"/>
      <c r="L44" s="10"/>
      <c r="M44" s="9"/>
      <c r="N44" s="9"/>
      <c r="O44" s="9"/>
      <c r="P44" s="9"/>
      <c r="Q44" s="13"/>
      <c r="R44" s="13"/>
      <c r="S44" s="13"/>
      <c r="T44" s="13"/>
    </row>
    <row r="45" customFormat="false" ht="16.5" hidden="false" customHeight="false" outlineLevel="0" collapsed="false">
      <c r="A45" s="15" t="s">
        <v>29</v>
      </c>
      <c r="B45" s="17" t="str">
        <f aca="false">第五周明細!W12</f>
        <v>717K</v>
      </c>
      <c r="C45" s="17" t="s">
        <v>30</v>
      </c>
      <c r="D45" s="17" t="str">
        <f aca="false">第五周明細!W8</f>
        <v>25g</v>
      </c>
      <c r="E45" s="17" t="s">
        <v>29</v>
      </c>
      <c r="F45" s="17" t="str">
        <f aca="false">第五周明細!W20</f>
        <v>833K</v>
      </c>
      <c r="G45" s="17" t="s">
        <v>30</v>
      </c>
      <c r="H45" s="17" t="str">
        <f aca="false">第五周明細!W16</f>
        <v>29 g</v>
      </c>
      <c r="I45" s="17" t="s">
        <v>29</v>
      </c>
      <c r="J45" s="17" t="str">
        <f aca="false">第五周明細!W28</f>
        <v>732.2K</v>
      </c>
      <c r="K45" s="17" t="s">
        <v>30</v>
      </c>
      <c r="L45" s="17" t="str">
        <f aca="false">第五周明細!W24</f>
        <v>27 g</v>
      </c>
      <c r="M45" s="17" t="s">
        <v>29</v>
      </c>
      <c r="N45" s="17" t="str">
        <f aca="false">第五周明細!W36</f>
        <v>0K</v>
      </c>
      <c r="O45" s="17" t="s">
        <v>30</v>
      </c>
      <c r="P45" s="17" t="str">
        <f aca="false">第五周明細!W32</f>
        <v>0 g</v>
      </c>
      <c r="Q45" s="17" t="s">
        <v>29</v>
      </c>
      <c r="R45" s="17" t="str">
        <f aca="false">第五周明細!W44</f>
        <v>0K</v>
      </c>
      <c r="S45" s="17" t="s">
        <v>30</v>
      </c>
      <c r="T45" s="18" t="str">
        <f aca="false">第五周明細!W40</f>
        <v>0 g</v>
      </c>
    </row>
    <row r="46" customFormat="false" ht="17.25" hidden="false" customHeight="false" outlineLevel="0" collapsed="false">
      <c r="A46" s="19" t="s">
        <v>31</v>
      </c>
      <c r="B46" s="21" t="str">
        <f aca="false">第五周明細!W6</f>
        <v>92.5g</v>
      </c>
      <c r="C46" s="21" t="s">
        <v>32</v>
      </c>
      <c r="D46" s="21" t="str">
        <f aca="false">第五周明細!W10</f>
        <v>30.5g</v>
      </c>
      <c r="E46" s="21" t="s">
        <v>31</v>
      </c>
      <c r="F46" s="21" t="str">
        <f aca="false">第五周明細!W14</f>
        <v>104.5 g</v>
      </c>
      <c r="G46" s="21" t="s">
        <v>32</v>
      </c>
      <c r="H46" s="21" t="str">
        <f aca="false">第五周明細!W18</f>
        <v>38.5 g</v>
      </c>
      <c r="I46" s="21" t="s">
        <v>31</v>
      </c>
      <c r="J46" s="21" t="str">
        <f aca="false">第五周明細!W22</f>
        <v>92.5 g</v>
      </c>
      <c r="K46" s="21" t="s">
        <v>32</v>
      </c>
      <c r="L46" s="21" t="str">
        <f aca="false">第五周明細!W26</f>
        <v>29.8 g</v>
      </c>
      <c r="M46" s="21" t="s">
        <v>31</v>
      </c>
      <c r="N46" s="21" t="str">
        <f aca="false">第五周明細!W30</f>
        <v>0 g</v>
      </c>
      <c r="O46" s="21" t="s">
        <v>32</v>
      </c>
      <c r="P46" s="21" t="str">
        <f aca="false">第五周明細!W34</f>
        <v>0 g</v>
      </c>
      <c r="Q46" s="21" t="s">
        <v>31</v>
      </c>
      <c r="R46" s="21" t="str">
        <f aca="false">第五周明細!W38</f>
        <v>0 g</v>
      </c>
      <c r="S46" s="21" t="s">
        <v>32</v>
      </c>
      <c r="T46" s="22" t="str">
        <f aca="false">第五周明細!W42</f>
        <v>0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12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27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52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42" hidden="false" customHeight="false" outlineLevel="0" collapsed="false">
      <c r="B5" s="62"/>
      <c r="C5" s="63"/>
      <c r="D5" s="64" t="n">
        <f aca="false">00月菜單!A3</f>
        <v>0</v>
      </c>
      <c r="E5" s="65" t="s">
        <v>143</v>
      </c>
      <c r="F5" s="66" t="s">
        <v>144</v>
      </c>
      <c r="G5" s="65" t="n">
        <f aca="false">00月菜單!A4</f>
        <v>0</v>
      </c>
      <c r="H5" s="65"/>
      <c r="I5" s="66" t="s">
        <v>144</v>
      </c>
      <c r="J5" s="65" t="n">
        <f aca="false">00月菜單!A5</f>
        <v>0</v>
      </c>
      <c r="K5" s="65"/>
      <c r="L5" s="66" t="s">
        <v>144</v>
      </c>
      <c r="M5" s="65" t="n">
        <f aca="false">00月菜單!A6</f>
        <v>0</v>
      </c>
      <c r="N5" s="65"/>
      <c r="O5" s="66" t="s">
        <v>144</v>
      </c>
      <c r="P5" s="65" t="n">
        <f aca="false">00月菜單!A7</f>
        <v>0</v>
      </c>
      <c r="Q5" s="65" t="s">
        <v>145</v>
      </c>
      <c r="R5" s="66" t="s">
        <v>144</v>
      </c>
      <c r="S5" s="65" t="n">
        <f aca="false">00月菜單!A8</f>
        <v>0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0</v>
      </c>
      <c r="Z5" s="32"/>
      <c r="AA5" s="71" t="s">
        <v>130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2" t="s">
        <v>148</v>
      </c>
      <c r="C6" s="63"/>
      <c r="D6" s="73"/>
      <c r="E6" s="73"/>
      <c r="F6" s="73"/>
      <c r="G6" s="74"/>
      <c r="H6" s="73"/>
      <c r="I6" s="74"/>
      <c r="J6" s="74"/>
      <c r="K6" s="74"/>
      <c r="L6" s="74"/>
      <c r="M6" s="73"/>
      <c r="N6" s="74"/>
      <c r="O6" s="74"/>
      <c r="P6" s="74"/>
      <c r="Q6" s="75"/>
      <c r="R6" s="74"/>
      <c r="S6" s="73"/>
      <c r="T6" s="75"/>
      <c r="U6" s="74"/>
      <c r="V6" s="67"/>
      <c r="W6" s="76" t="str">
        <f aca="false">AE11&amp;"g"</f>
        <v>0g</v>
      </c>
      <c r="X6" s="77" t="s">
        <v>149</v>
      </c>
      <c r="Y6" s="78" t="n">
        <f aca="false">AB6</f>
        <v>0</v>
      </c>
      <c r="Z6" s="48"/>
      <c r="AA6" s="79" t="s">
        <v>150</v>
      </c>
      <c r="AC6" s="80" t="n">
        <f aca="false">AB6*7</f>
        <v>0</v>
      </c>
      <c r="AD6" s="33" t="n">
        <f aca="false">AB6*5</f>
        <v>0</v>
      </c>
      <c r="AE6" s="33" t="s">
        <v>151</v>
      </c>
      <c r="AF6" s="81" t="n">
        <f aca="false">AC6*4+AD6*9</f>
        <v>0</v>
      </c>
    </row>
    <row r="7" customFormat="false" ht="27.95" hidden="false" customHeight="true" outlineLevel="0" collapsed="false">
      <c r="B7" s="72"/>
      <c r="C7" s="63"/>
      <c r="D7" s="73"/>
      <c r="E7" s="73"/>
      <c r="F7" s="73"/>
      <c r="G7" s="74"/>
      <c r="H7" s="73"/>
      <c r="I7" s="74"/>
      <c r="J7" s="74"/>
      <c r="K7" s="74"/>
      <c r="L7" s="74"/>
      <c r="M7" s="73"/>
      <c r="N7" s="74"/>
      <c r="O7" s="74"/>
      <c r="P7" s="74"/>
      <c r="Q7" s="75"/>
      <c r="R7" s="74"/>
      <c r="S7" s="73"/>
      <c r="T7" s="75"/>
      <c r="U7" s="74"/>
      <c r="V7" s="67"/>
      <c r="W7" s="82" t="s">
        <v>30</v>
      </c>
      <c r="X7" s="83" t="s">
        <v>152</v>
      </c>
      <c r="Y7" s="78" t="n">
        <f aca="false">AB7</f>
        <v>0</v>
      </c>
      <c r="Z7" s="32"/>
      <c r="AA7" s="60" t="s">
        <v>153</v>
      </c>
      <c r="AC7" s="33" t="n">
        <f aca="false">AB7*1</f>
        <v>0</v>
      </c>
      <c r="AD7" s="33" t="s">
        <v>151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2" t="s">
        <v>154</v>
      </c>
      <c r="C8" s="63"/>
      <c r="D8" s="73"/>
      <c r="E8" s="73"/>
      <c r="F8" s="73"/>
      <c r="G8" s="74"/>
      <c r="H8" s="84"/>
      <c r="I8" s="74"/>
      <c r="J8" s="74"/>
      <c r="K8" s="84"/>
      <c r="L8" s="74"/>
      <c r="M8" s="73"/>
      <c r="N8" s="84"/>
      <c r="O8" s="74"/>
      <c r="P8" s="74"/>
      <c r="Q8" s="85"/>
      <c r="R8" s="74"/>
      <c r="S8" s="73"/>
      <c r="T8" s="85"/>
      <c r="U8" s="74"/>
      <c r="V8" s="67"/>
      <c r="W8" s="76" t="str">
        <f aca="false">AD11&amp;"g"</f>
        <v>0g</v>
      </c>
      <c r="X8" s="83" t="s">
        <v>155</v>
      </c>
      <c r="Y8" s="78" t="n">
        <f aca="false">AB8</f>
        <v>0</v>
      </c>
      <c r="Z8" s="48"/>
      <c r="AA8" s="60" t="s">
        <v>156</v>
      </c>
      <c r="AC8" s="33"/>
      <c r="AD8" s="33" t="n">
        <f aca="false">AB8*5</f>
        <v>0</v>
      </c>
      <c r="AE8" s="33" t="s">
        <v>151</v>
      </c>
      <c r="AF8" s="33" t="n">
        <f aca="false">AD8*9</f>
        <v>0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73"/>
      <c r="N9" s="84"/>
      <c r="O9" s="74"/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0g</v>
      </c>
      <c r="X10" s="87" t="s">
        <v>160</v>
      </c>
      <c r="Y10" s="88" t="n">
        <f aca="false">AB10</f>
        <v>0</v>
      </c>
      <c r="Z10" s="48"/>
      <c r="AA10" s="89" t="s">
        <v>160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94"/>
      <c r="C12" s="95"/>
      <c r="D12" s="96"/>
      <c r="E12" s="96"/>
      <c r="F12" s="97"/>
      <c r="G12" s="97"/>
      <c r="H12" s="96"/>
      <c r="I12" s="97"/>
      <c r="J12" s="97"/>
      <c r="K12" s="96"/>
      <c r="L12" s="97"/>
      <c r="M12" s="97"/>
      <c r="N12" s="96"/>
      <c r="O12" s="97"/>
      <c r="P12" s="97"/>
      <c r="Q12" s="85"/>
      <c r="R12" s="97"/>
      <c r="S12" s="97"/>
      <c r="T12" s="85"/>
      <c r="U12" s="97"/>
      <c r="V12" s="67"/>
      <c r="W12" s="98" t="str">
        <f aca="false">AF11&amp;"K"</f>
        <v>0K</v>
      </c>
      <c r="X12" s="99"/>
      <c r="Y12" s="100"/>
      <c r="Z12" s="48"/>
      <c r="AA12" s="25"/>
      <c r="AB12" s="25"/>
      <c r="AC12" s="101" t="e">
        <f aca="false">AC11*4/AF11</f>
        <v>#DIV/0!</v>
      </c>
      <c r="AD12" s="101" t="e">
        <f aca="false">AD11*9/AF11</f>
        <v>#DIV/0!</v>
      </c>
      <c r="AE12" s="101" t="e">
        <f aca="false">AE11*4/AF11</f>
        <v>#DIV/0!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3</f>
        <v>五穀飯+乳品</v>
      </c>
      <c r="E13" s="65" t="s">
        <v>143</v>
      </c>
      <c r="F13" s="65"/>
      <c r="G13" s="65" t="str">
        <f aca="false">00月菜單!E4</f>
        <v>鹹酥雞(炸)</v>
      </c>
      <c r="H13" s="65" t="s">
        <v>163</v>
      </c>
      <c r="I13" s="65"/>
      <c r="J13" s="65" t="str">
        <f aca="false">00月菜單!E5</f>
        <v>香菇筍片</v>
      </c>
      <c r="K13" s="65" t="s">
        <v>164</v>
      </c>
      <c r="L13" s="65"/>
      <c r="M13" s="65" t="str">
        <f aca="false">00月菜單!E6</f>
        <v>白芝麻米血</v>
      </c>
      <c r="N13" s="65" t="s">
        <v>164</v>
      </c>
      <c r="O13" s="65"/>
      <c r="P13" s="65" t="str">
        <f aca="false">00月菜單!E7</f>
        <v>深色蔬菜</v>
      </c>
      <c r="Q13" s="65" t="s">
        <v>145</v>
      </c>
      <c r="R13" s="65"/>
      <c r="S13" s="65" t="str">
        <f aca="false">00月菜單!E8</f>
        <v>榨菜肉絲湯(醃)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60</v>
      </c>
      <c r="G14" s="103" t="s">
        <v>167</v>
      </c>
      <c r="H14" s="73"/>
      <c r="I14" s="74" t="n">
        <v>60</v>
      </c>
      <c r="J14" s="104" t="s">
        <v>168</v>
      </c>
      <c r="K14" s="74"/>
      <c r="L14" s="73" t="n">
        <v>25</v>
      </c>
      <c r="M14" s="104" t="s">
        <v>169</v>
      </c>
      <c r="N14" s="74"/>
      <c r="O14" s="74" t="n">
        <v>3</v>
      </c>
      <c r="P14" s="103" t="s">
        <v>170</v>
      </c>
      <c r="Q14" s="75"/>
      <c r="R14" s="74" t="n">
        <v>120</v>
      </c>
      <c r="S14" s="104" t="s">
        <v>171</v>
      </c>
      <c r="T14" s="103" t="s">
        <v>172</v>
      </c>
      <c r="U14" s="74" t="n">
        <v>15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</v>
      </c>
      <c r="Z14" s="48"/>
      <c r="AA14" s="79" t="s">
        <v>150</v>
      </c>
      <c r="AB14" s="33" t="n">
        <v>2</v>
      </c>
      <c r="AC14" s="80" t="n">
        <f aca="false">AB14*7</f>
        <v>14</v>
      </c>
      <c r="AD14" s="33" t="n">
        <f aca="false">AB14*5</f>
        <v>10</v>
      </c>
      <c r="AE14" s="33" t="s">
        <v>151</v>
      </c>
      <c r="AF14" s="81" t="n">
        <f aca="false">AC14*4+AD14*9</f>
        <v>146</v>
      </c>
    </row>
    <row r="15" customFormat="false" ht="27.95" hidden="false" customHeight="true" outlineLevel="0" collapsed="false">
      <c r="B15" s="72" t="n">
        <v>1</v>
      </c>
      <c r="C15" s="63"/>
      <c r="D15" s="103" t="s">
        <v>173</v>
      </c>
      <c r="E15" s="74"/>
      <c r="F15" s="74" t="n">
        <v>30</v>
      </c>
      <c r="G15" s="74"/>
      <c r="H15" s="73"/>
      <c r="I15" s="74"/>
      <c r="J15" s="104" t="s">
        <v>174</v>
      </c>
      <c r="K15" s="74"/>
      <c r="L15" s="73" t="n">
        <v>40</v>
      </c>
      <c r="M15" s="104" t="s">
        <v>175</v>
      </c>
      <c r="N15" s="74"/>
      <c r="O15" s="74" t="n">
        <v>30</v>
      </c>
      <c r="P15" s="74"/>
      <c r="Q15" s="75"/>
      <c r="R15" s="74"/>
      <c r="S15" s="104" t="s">
        <v>176</v>
      </c>
      <c r="T15" s="75"/>
      <c r="U15" s="74" t="n">
        <v>1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73"/>
      <c r="N16" s="84"/>
      <c r="O16" s="74"/>
      <c r="P16" s="74"/>
      <c r="Q16" s="85"/>
      <c r="R16" s="74"/>
      <c r="S16" s="73"/>
      <c r="T16" s="85"/>
      <c r="U16" s="74"/>
      <c r="V16" s="102"/>
      <c r="W16" s="76" t="str">
        <f aca="false">AD19&amp;" "&amp;"g"</f>
        <v>26.5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73"/>
      <c r="T17" s="85"/>
      <c r="U17" s="74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35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2</v>
      </c>
      <c r="X19" s="93"/>
      <c r="Y19" s="78"/>
      <c r="Z19" s="32"/>
      <c r="AC19" s="32" t="n">
        <f aca="false">SUM(AC13:AC18)</f>
        <v>35</v>
      </c>
      <c r="AD19" s="32" t="n">
        <f aca="false">SUM(AD13:AD18)</f>
        <v>26.5</v>
      </c>
      <c r="AE19" s="32" t="n">
        <f aca="false">SUM(AE13:AE18)</f>
        <v>104.5</v>
      </c>
      <c r="AF19" s="32" t="n">
        <f aca="false">AC19*4+AD19*9+AE19*4</f>
        <v>796.5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796.5K</v>
      </c>
      <c r="X20" s="107"/>
      <c r="Y20" s="88"/>
      <c r="Z20" s="48"/>
      <c r="AC20" s="101" t="n">
        <f aca="false">AC19*4/AF19</f>
        <v>0.175768989328311</v>
      </c>
      <c r="AD20" s="101" t="n">
        <f aca="false">AD19*9/AF19</f>
        <v>0.299435028248588</v>
      </c>
      <c r="AE20" s="101" t="n">
        <f aca="false">AE19*4/AF19</f>
        <v>0.524795982423101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3</f>
        <v>香Q白飯</v>
      </c>
      <c r="E21" s="65" t="s">
        <v>143</v>
      </c>
      <c r="F21" s="65"/>
      <c r="G21" s="65" t="str">
        <f aca="false">00月菜單!I4</f>
        <v>醬滷雞腿</v>
      </c>
      <c r="H21" s="65" t="s">
        <v>164</v>
      </c>
      <c r="I21" s="65"/>
      <c r="J21" s="65" t="str">
        <f aca="false">00月菜單!I5</f>
        <v>關東煮(豆)</v>
      </c>
      <c r="K21" s="65" t="s">
        <v>146</v>
      </c>
      <c r="L21" s="65"/>
      <c r="M21" s="65" t="str">
        <f aca="false">00月菜單!I6</f>
        <v>芹香甜不辣(加)(炸)</v>
      </c>
      <c r="N21" s="65" t="s">
        <v>163</v>
      </c>
      <c r="O21" s="65"/>
      <c r="P21" s="65" t="str">
        <f aca="false">00月菜單!I7</f>
        <v>深色蔬菜</v>
      </c>
      <c r="Q21" s="65" t="s">
        <v>145</v>
      </c>
      <c r="R21" s="65"/>
      <c r="S21" s="65" t="str">
        <f aca="false">00月菜單!I8</f>
        <v>味噌湯(豆)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8</v>
      </c>
      <c r="Z21" s="32"/>
      <c r="AA21" s="71" t="s">
        <v>130</v>
      </c>
      <c r="AB21" s="33" t="n">
        <v>5.8</v>
      </c>
      <c r="AC21" s="33" t="n">
        <f aca="false">AB21*2</f>
        <v>11.6</v>
      </c>
      <c r="AD21" s="33"/>
      <c r="AE21" s="33" t="n">
        <f aca="false">AB21*15</f>
        <v>87</v>
      </c>
      <c r="AF21" s="33" t="n">
        <f aca="false">AC21*4+AE21*4</f>
        <v>394.4</v>
      </c>
    </row>
    <row r="22" s="109" customFormat="true" ht="27.75" hidden="false" customHeight="true" outlineLevel="0" collapsed="false">
      <c r="B22" s="110" t="s">
        <v>148</v>
      </c>
      <c r="C22" s="63"/>
      <c r="D22" s="103" t="s">
        <v>166</v>
      </c>
      <c r="E22" s="73"/>
      <c r="F22" s="74" t="n">
        <v>90</v>
      </c>
      <c r="G22" s="103" t="s">
        <v>178</v>
      </c>
      <c r="H22" s="74"/>
      <c r="I22" s="74" t="n">
        <v>70</v>
      </c>
      <c r="J22" s="103" t="s">
        <v>179</v>
      </c>
      <c r="K22" s="73"/>
      <c r="L22" s="74" t="n">
        <v>25</v>
      </c>
      <c r="M22" s="103" t="s">
        <v>180</v>
      </c>
      <c r="N22" s="74"/>
      <c r="O22" s="74" t="n">
        <v>10</v>
      </c>
      <c r="P22" s="103" t="s">
        <v>170</v>
      </c>
      <c r="Q22" s="75"/>
      <c r="R22" s="74" t="n">
        <v>130</v>
      </c>
      <c r="S22" s="103" t="s">
        <v>181</v>
      </c>
      <c r="T22" s="75"/>
      <c r="U22" s="74" t="n">
        <v>10</v>
      </c>
      <c r="V22" s="67"/>
      <c r="W22" s="76" t="str">
        <f aca="false">AE27&amp;" "&amp;"g"</f>
        <v>97 g</v>
      </c>
      <c r="X22" s="77" t="s">
        <v>149</v>
      </c>
      <c r="Y22" s="78" t="n">
        <f aca="false">AB22</f>
        <v>2.2</v>
      </c>
      <c r="Z22" s="111"/>
      <c r="AA22" s="79" t="s">
        <v>150</v>
      </c>
      <c r="AB22" s="33" t="n">
        <v>2.2</v>
      </c>
      <c r="AC22" s="80" t="n">
        <f aca="false">AB22*7</f>
        <v>15.4</v>
      </c>
      <c r="AD22" s="33" t="n">
        <f aca="false">AB22*5</f>
        <v>11</v>
      </c>
      <c r="AE22" s="33" t="s">
        <v>151</v>
      </c>
      <c r="AF22" s="81" t="n">
        <f aca="false">AC22*4+AD22*9</f>
        <v>160.6</v>
      </c>
    </row>
    <row r="23" s="109" customFormat="true" ht="27.95" hidden="false" customHeight="true" outlineLevel="0" collapsed="false">
      <c r="B23" s="110" t="n">
        <v>2</v>
      </c>
      <c r="C23" s="63"/>
      <c r="D23" s="74"/>
      <c r="E23" s="73"/>
      <c r="F23" s="74"/>
      <c r="G23" s="74"/>
      <c r="H23" s="74"/>
      <c r="I23" s="74"/>
      <c r="J23" s="103" t="s">
        <v>182</v>
      </c>
      <c r="K23" s="74"/>
      <c r="L23" s="74" t="n">
        <v>15</v>
      </c>
      <c r="M23" s="103" t="s">
        <v>183</v>
      </c>
      <c r="N23" s="103" t="s">
        <v>184</v>
      </c>
      <c r="O23" s="74" t="n">
        <v>35</v>
      </c>
      <c r="P23" s="74"/>
      <c r="Q23" s="75"/>
      <c r="R23" s="74"/>
      <c r="S23" s="103" t="s">
        <v>185</v>
      </c>
      <c r="T23" s="112" t="s">
        <v>186</v>
      </c>
      <c r="U23" s="74" t="n">
        <v>20</v>
      </c>
      <c r="V23" s="67"/>
      <c r="W23" s="82" t="s">
        <v>30</v>
      </c>
      <c r="X23" s="83" t="s">
        <v>152</v>
      </c>
      <c r="Y23" s="78" t="n">
        <f aca="false">AB23</f>
        <v>2</v>
      </c>
      <c r="Z23" s="113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73"/>
      <c r="F24" s="74"/>
      <c r="G24" s="74"/>
      <c r="H24" s="84"/>
      <c r="I24" s="74"/>
      <c r="J24" s="103" t="s">
        <v>187</v>
      </c>
      <c r="K24" s="84"/>
      <c r="L24" s="74" t="n">
        <v>20</v>
      </c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6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09" customFormat="true" ht="27.95" hidden="false" customHeight="true" outlineLevel="0" collapsed="false">
      <c r="B25" s="114" t="s">
        <v>188</v>
      </c>
      <c r="C25" s="63"/>
      <c r="D25" s="73"/>
      <c r="E25" s="73"/>
      <c r="F25" s="73"/>
      <c r="G25" s="74"/>
      <c r="H25" s="84"/>
      <c r="I25" s="74"/>
      <c r="J25" s="103" t="s">
        <v>189</v>
      </c>
      <c r="K25" s="84"/>
      <c r="L25" s="74" t="n">
        <v>20</v>
      </c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73"/>
      <c r="E26" s="73"/>
      <c r="F26" s="73"/>
      <c r="G26" s="115"/>
      <c r="H26" s="84"/>
      <c r="I26" s="74"/>
      <c r="J26" s="103" t="s">
        <v>190</v>
      </c>
      <c r="K26" s="103" t="s">
        <v>186</v>
      </c>
      <c r="L26" s="74" t="n">
        <v>15</v>
      </c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29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3"/>
      <c r="E27" s="84"/>
      <c r="F27" s="73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29</v>
      </c>
      <c r="AD27" s="32" t="n">
        <f aca="false">SUM(AD21:AD26)</f>
        <v>26</v>
      </c>
      <c r="AE27" s="32" t="n">
        <f aca="false">SUM(AE21:AE26)</f>
        <v>97</v>
      </c>
      <c r="AF27" s="32" t="n">
        <f aca="false">AC27*4+AD27*9+AE27*4</f>
        <v>738</v>
      </c>
    </row>
    <row r="28" s="109" customFormat="true" ht="27.95" hidden="false" customHeight="true" outlineLevel="0" collapsed="false">
      <c r="B28" s="117"/>
      <c r="C28" s="118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8K</v>
      </c>
      <c r="X28" s="99"/>
      <c r="Y28" s="78"/>
      <c r="Z28" s="111"/>
      <c r="AA28" s="113"/>
      <c r="AB28" s="119"/>
      <c r="AC28" s="101" t="n">
        <f aca="false">AC27*4/AF27</f>
        <v>0.157181571815718</v>
      </c>
      <c r="AD28" s="101" t="n">
        <f aca="false">AD27*9/AF27</f>
        <v>0.317073170731707</v>
      </c>
      <c r="AE28" s="101" t="n">
        <f aca="false">AE27*4/AF27</f>
        <v>0.525745257452575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3</f>
        <v>地瓜飯</v>
      </c>
      <c r="E29" s="65" t="s">
        <v>143</v>
      </c>
      <c r="F29" s="65"/>
      <c r="G29" s="65" t="str">
        <f aca="false">00月菜單!M4</f>
        <v>蜜汁排骨</v>
      </c>
      <c r="H29" s="65" t="s">
        <v>146</v>
      </c>
      <c r="I29" s="65"/>
      <c r="J29" s="65" t="str">
        <f aca="false">00月菜單!M5</f>
        <v>小瓜魷魚(海)</v>
      </c>
      <c r="K29" s="65" t="s">
        <v>191</v>
      </c>
      <c r="L29" s="65"/>
      <c r="M29" s="65" t="str">
        <f aca="false">00月菜單!M6</f>
        <v>阿婆滷蛋</v>
      </c>
      <c r="N29" s="65" t="s">
        <v>164</v>
      </c>
      <c r="O29" s="65"/>
      <c r="P29" s="65" t="str">
        <f aca="false">00月菜單!M7</f>
        <v>淺色蔬菜</v>
      </c>
      <c r="Q29" s="65" t="s">
        <v>145</v>
      </c>
      <c r="R29" s="65"/>
      <c r="S29" s="65" t="str">
        <f aca="false">00月菜單!M8</f>
        <v>酸辣湯(豆)/不芶芡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5</v>
      </c>
      <c r="Z29" s="32"/>
      <c r="AA29" s="71" t="s">
        <v>13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0</v>
      </c>
      <c r="G30" s="103" t="s">
        <v>192</v>
      </c>
      <c r="H30" s="74"/>
      <c r="I30" s="74" t="n">
        <v>40</v>
      </c>
      <c r="J30" s="104" t="s">
        <v>193</v>
      </c>
      <c r="K30" s="73"/>
      <c r="L30" s="73" t="n">
        <v>30</v>
      </c>
      <c r="M30" s="103" t="s">
        <v>194</v>
      </c>
      <c r="N30" s="74"/>
      <c r="O30" s="74" t="n">
        <v>40</v>
      </c>
      <c r="P30" s="103" t="s">
        <v>170</v>
      </c>
      <c r="Q30" s="75"/>
      <c r="R30" s="74" t="n">
        <v>120</v>
      </c>
      <c r="S30" s="104" t="s">
        <v>185</v>
      </c>
      <c r="T30" s="121" t="s">
        <v>186</v>
      </c>
      <c r="U30" s="74" t="n">
        <v>10</v>
      </c>
      <c r="V30" s="67"/>
      <c r="W30" s="76" t="str">
        <f aca="false">AE35&amp;" "&amp;"g"</f>
        <v>92.5 g</v>
      </c>
      <c r="X30" s="77" t="s">
        <v>149</v>
      </c>
      <c r="Y30" s="122" t="n">
        <f aca="false">AB30</f>
        <v>2.7</v>
      </c>
      <c r="Z30" s="48"/>
      <c r="AA30" s="79" t="s">
        <v>150</v>
      </c>
      <c r="AB30" s="33" t="n">
        <v>2.7</v>
      </c>
      <c r="AC30" s="80" t="n">
        <f aca="false">AB30*7</f>
        <v>18.9</v>
      </c>
      <c r="AD30" s="33" t="n">
        <f aca="false">AB30*5</f>
        <v>13.5</v>
      </c>
      <c r="AE30" s="33" t="s">
        <v>151</v>
      </c>
      <c r="AF30" s="81" t="n">
        <f aca="false">AC30*4+AD30*9</f>
        <v>197.1</v>
      </c>
    </row>
    <row r="31" customFormat="false" ht="27.95" hidden="false" customHeight="true" outlineLevel="0" collapsed="false">
      <c r="B31" s="72" t="n">
        <v>3</v>
      </c>
      <c r="C31" s="63"/>
      <c r="D31" s="103" t="s">
        <v>195</v>
      </c>
      <c r="E31" s="74"/>
      <c r="F31" s="74" t="n">
        <v>50</v>
      </c>
      <c r="G31" s="74"/>
      <c r="H31" s="74"/>
      <c r="I31" s="74"/>
      <c r="J31" s="104" t="s">
        <v>196</v>
      </c>
      <c r="K31" s="73"/>
      <c r="L31" s="73" t="n">
        <v>30</v>
      </c>
      <c r="M31" s="74"/>
      <c r="N31" s="74"/>
      <c r="O31" s="74"/>
      <c r="P31" s="74"/>
      <c r="Q31" s="84"/>
      <c r="R31" s="74"/>
      <c r="S31" s="104" t="s">
        <v>197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104" t="s">
        <v>198</v>
      </c>
      <c r="K32" s="73"/>
      <c r="L32" s="73" t="n">
        <v>20</v>
      </c>
      <c r="M32" s="74"/>
      <c r="N32" s="84"/>
      <c r="O32" s="74"/>
      <c r="P32" s="74"/>
      <c r="Q32" s="84"/>
      <c r="R32" s="74"/>
      <c r="S32" s="104" t="s">
        <v>199</v>
      </c>
      <c r="T32" s="75"/>
      <c r="U32" s="74" t="n">
        <v>10</v>
      </c>
      <c r="V32" s="67"/>
      <c r="W32" s="76" t="str">
        <f aca="false">AD35&amp;" "&amp;"g"</f>
        <v>26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104" t="s">
        <v>182</v>
      </c>
      <c r="T33" s="75"/>
      <c r="U33" s="74" t="n">
        <v>10</v>
      </c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9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1.9</v>
      </c>
      <c r="AD35" s="32" t="n">
        <f aca="false">SUM(AD29:AD34)</f>
        <v>26</v>
      </c>
      <c r="AE35" s="32" t="n">
        <f aca="false">SUM(AE29:AE34)</f>
        <v>92.5</v>
      </c>
      <c r="AF35" s="32" t="n">
        <f aca="false">AC35*4+AD35*9+AE35*4</f>
        <v>731.6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1.6K</v>
      </c>
      <c r="X36" s="107"/>
      <c r="Y36" s="122"/>
      <c r="Z36" s="48"/>
      <c r="AC36" s="101" t="n">
        <f aca="false">AC35*4/AF35</f>
        <v>0.174412247129579</v>
      </c>
      <c r="AD36" s="101" t="n">
        <f aca="false">AD35*9/AF35</f>
        <v>0.319846910880262</v>
      </c>
      <c r="AE36" s="101" t="n">
        <f aca="false">AE35*4/AF35</f>
        <v>0.505740841990159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3</f>
        <v>茄汁蛋炒飯</v>
      </c>
      <c r="E37" s="65" t="s">
        <v>191</v>
      </c>
      <c r="F37" s="65"/>
      <c r="G37" s="65" t="str">
        <f aca="false">00月菜單!Q4</f>
        <v>醬燒雞丁</v>
      </c>
      <c r="H37" s="65" t="s">
        <v>146</v>
      </c>
      <c r="I37" s="65"/>
      <c r="J37" s="65" t="str">
        <f aca="false">00月菜單!Q5</f>
        <v>香菇肉醬</v>
      </c>
      <c r="K37" s="65" t="s">
        <v>164</v>
      </c>
      <c r="L37" s="65"/>
      <c r="M37" s="65" t="str">
        <f aca="false">00月菜單!Q6</f>
        <v>白菜滷</v>
      </c>
      <c r="N37" s="65" t="s">
        <v>146</v>
      </c>
      <c r="O37" s="65"/>
      <c r="P37" s="65" t="str">
        <f aca="false">00月菜單!Q7</f>
        <v>深色蔬菜</v>
      </c>
      <c r="Q37" s="65" t="s">
        <v>145</v>
      </c>
      <c r="R37" s="65"/>
      <c r="S37" s="65" t="str">
        <f aca="false">00月菜單!Q8</f>
        <v>玉米穗湯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7</v>
      </c>
      <c r="Z37" s="32"/>
      <c r="AA37" s="71" t="s">
        <v>130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72" t="s">
        <v>148</v>
      </c>
      <c r="C38" s="63"/>
      <c r="D38" s="104" t="s">
        <v>166</v>
      </c>
      <c r="E38" s="73"/>
      <c r="F38" s="73" t="n">
        <v>100</v>
      </c>
      <c r="G38" s="103" t="s">
        <v>167</v>
      </c>
      <c r="H38" s="73"/>
      <c r="I38" s="74" t="n">
        <v>60</v>
      </c>
      <c r="J38" s="104" t="s">
        <v>168</v>
      </c>
      <c r="K38" s="74"/>
      <c r="L38" s="73" t="n">
        <v>20</v>
      </c>
      <c r="M38" s="103" t="s">
        <v>201</v>
      </c>
      <c r="N38" s="73"/>
      <c r="O38" s="74" t="n">
        <v>30</v>
      </c>
      <c r="P38" s="103" t="s">
        <v>170</v>
      </c>
      <c r="Q38" s="74"/>
      <c r="R38" s="74" t="n">
        <v>120</v>
      </c>
      <c r="S38" s="124" t="s">
        <v>202</v>
      </c>
      <c r="T38" s="121"/>
      <c r="U38" s="74" t="n">
        <v>35</v>
      </c>
      <c r="V38" s="67"/>
      <c r="W38" s="76" t="str">
        <f aca="false">AE43&amp;" "&amp;"g"</f>
        <v>96.5 g</v>
      </c>
      <c r="X38" s="77" t="s">
        <v>149</v>
      </c>
      <c r="Y38" s="122" t="n">
        <f aca="false">AB38</f>
        <v>2.2</v>
      </c>
      <c r="Z38" s="48"/>
      <c r="AA38" s="79" t="s">
        <v>150</v>
      </c>
      <c r="AB38" s="33" t="n">
        <v>2.2</v>
      </c>
      <c r="AC38" s="80" t="n">
        <f aca="false">AB38*7</f>
        <v>15.4</v>
      </c>
      <c r="AD38" s="33" t="n">
        <f aca="false">AB38*5</f>
        <v>11</v>
      </c>
      <c r="AE38" s="33" t="s">
        <v>151</v>
      </c>
      <c r="AF38" s="81" t="n">
        <f aca="false">AC38*4+AD38*9</f>
        <v>160.6</v>
      </c>
    </row>
    <row r="39" customFormat="false" ht="27.95" hidden="false" customHeight="true" outlineLevel="0" collapsed="false">
      <c r="B39" s="72" t="n">
        <v>4</v>
      </c>
      <c r="C39" s="63"/>
      <c r="D39" s="104" t="s">
        <v>203</v>
      </c>
      <c r="E39" s="73"/>
      <c r="F39" s="73" t="n">
        <v>10</v>
      </c>
      <c r="G39" s="74"/>
      <c r="H39" s="73"/>
      <c r="I39" s="74"/>
      <c r="J39" s="104" t="s">
        <v>204</v>
      </c>
      <c r="K39" s="74"/>
      <c r="L39" s="73" t="n">
        <v>20</v>
      </c>
      <c r="M39" s="103" t="s">
        <v>182</v>
      </c>
      <c r="N39" s="73"/>
      <c r="O39" s="74" t="n">
        <v>20</v>
      </c>
      <c r="P39" s="74"/>
      <c r="Q39" s="84"/>
      <c r="R39" s="74"/>
      <c r="S39" s="103" t="s">
        <v>205</v>
      </c>
      <c r="T39" s="121"/>
      <c r="U39" s="74" t="n">
        <v>10</v>
      </c>
      <c r="V39" s="67"/>
      <c r="W39" s="82" t="s">
        <v>30</v>
      </c>
      <c r="X39" s="83" t="s">
        <v>152</v>
      </c>
      <c r="Y39" s="122" t="n">
        <f aca="false">AB39</f>
        <v>2.2</v>
      </c>
      <c r="Z39" s="32"/>
      <c r="AA39" s="60" t="s">
        <v>153</v>
      </c>
      <c r="AB39" s="33" t="n">
        <v>2.2</v>
      </c>
      <c r="AC39" s="33" t="n">
        <f aca="false">AB39*1</f>
        <v>2.2</v>
      </c>
      <c r="AD39" s="33" t="s">
        <v>151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72" t="s">
        <v>154</v>
      </c>
      <c r="C40" s="63"/>
      <c r="D40" s="104" t="s">
        <v>182</v>
      </c>
      <c r="E40" s="73"/>
      <c r="F40" s="73" t="n">
        <v>10</v>
      </c>
      <c r="G40" s="74"/>
      <c r="H40" s="73"/>
      <c r="I40" s="74"/>
      <c r="J40" s="73"/>
      <c r="K40" s="84"/>
      <c r="L40" s="73"/>
      <c r="M40" s="103" t="s">
        <v>199</v>
      </c>
      <c r="N40" s="73"/>
      <c r="O40" s="74" t="n">
        <v>10</v>
      </c>
      <c r="P40" s="74"/>
      <c r="Q40" s="84"/>
      <c r="R40" s="74"/>
      <c r="S40" s="73"/>
      <c r="T40" s="74"/>
      <c r="U40" s="74"/>
      <c r="V40" s="67"/>
      <c r="W40" s="76" t="str">
        <f aca="false">AD43&amp;" "&amp;"g"</f>
        <v>23.5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6</v>
      </c>
      <c r="C41" s="63"/>
      <c r="D41" s="73"/>
      <c r="E41" s="73"/>
      <c r="F41" s="73"/>
      <c r="G41" s="74"/>
      <c r="H41" s="73"/>
      <c r="I41" s="74"/>
      <c r="J41" s="73"/>
      <c r="K41" s="84"/>
      <c r="L41" s="73"/>
      <c r="M41" s="103" t="s">
        <v>207</v>
      </c>
      <c r="N41" s="73"/>
      <c r="O41" s="74" t="n">
        <v>10</v>
      </c>
      <c r="P41" s="74"/>
      <c r="Q41" s="73"/>
      <c r="R41" s="74"/>
      <c r="S41" s="73"/>
      <c r="T41" s="74"/>
      <c r="U41" s="74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29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29</v>
      </c>
      <c r="AD43" s="125" t="n">
        <f aca="false">SUM(AD37:AD42)</f>
        <v>23.5</v>
      </c>
      <c r="AE43" s="125" t="n">
        <f aca="false">SUM(AE37:AE42)</f>
        <v>96.5</v>
      </c>
      <c r="AF43" s="32" t="n">
        <f aca="false">AC43*4+AD43*9+AE43*4</f>
        <v>713.5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13.5K</v>
      </c>
      <c r="X44" s="130"/>
      <c r="Y44" s="131"/>
      <c r="Z44" s="48"/>
      <c r="AC44" s="101" t="n">
        <f aca="false">AC43*4/AF43</f>
        <v>0.162578836720392</v>
      </c>
      <c r="AD44" s="101" t="n">
        <f aca="false">AD43*9/AF43</f>
        <v>0.296426068675543</v>
      </c>
      <c r="AE44" s="101" t="n">
        <f aca="false">AE43*4/AF43</f>
        <v>0.540995094604065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27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138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12</f>
        <v>香Q白飯</v>
      </c>
      <c r="E5" s="65" t="s">
        <v>143</v>
      </c>
      <c r="F5" s="66" t="s">
        <v>144</v>
      </c>
      <c r="G5" s="65" t="str">
        <f aca="false">00月菜單!A13</f>
        <v>紅燒雞丁</v>
      </c>
      <c r="H5" s="65" t="s">
        <v>146</v>
      </c>
      <c r="I5" s="66" t="s">
        <v>144</v>
      </c>
      <c r="J5" s="65" t="str">
        <f aca="false">00月菜單!A14</f>
        <v>鮮燴珍菇</v>
      </c>
      <c r="K5" s="65" t="s">
        <v>146</v>
      </c>
      <c r="L5" s="66" t="s">
        <v>144</v>
      </c>
      <c r="M5" s="65" t="str">
        <f aca="false">00月菜單!A15</f>
        <v>奶香通心麵</v>
      </c>
      <c r="N5" s="65" t="s">
        <v>146</v>
      </c>
      <c r="O5" s="66" t="s">
        <v>144</v>
      </c>
      <c r="P5" s="65" t="str">
        <f aca="false">00月菜單!A16</f>
        <v>深色蔬菜</v>
      </c>
      <c r="Q5" s="65" t="s">
        <v>145</v>
      </c>
      <c r="R5" s="66" t="s">
        <v>144</v>
      </c>
      <c r="S5" s="65" t="str">
        <f aca="false">00月菜單!A17</f>
        <v>紫菜蛋花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8</v>
      </c>
      <c r="Z5" s="32"/>
      <c r="AA5" s="71" t="s">
        <v>130</v>
      </c>
      <c r="AB5" s="33" t="n">
        <v>5.8</v>
      </c>
      <c r="AC5" s="33" t="n">
        <f aca="false">AB5*2</f>
        <v>11.6</v>
      </c>
      <c r="AD5" s="33"/>
      <c r="AE5" s="33" t="n">
        <f aca="false">AB5*15</f>
        <v>87</v>
      </c>
      <c r="AF5" s="33" t="n">
        <f aca="false">AC5*4+AE5*4</f>
        <v>394.4</v>
      </c>
    </row>
    <row r="6" customFormat="false" ht="27.95" hidden="false" customHeight="true" outlineLevel="0" collapsed="false">
      <c r="B6" s="72" t="s">
        <v>148</v>
      </c>
      <c r="C6" s="63"/>
      <c r="D6" s="104" t="s">
        <v>166</v>
      </c>
      <c r="E6" s="73"/>
      <c r="F6" s="73" t="n">
        <v>90</v>
      </c>
      <c r="G6" s="103" t="s">
        <v>167</v>
      </c>
      <c r="H6" s="73"/>
      <c r="I6" s="74" t="n">
        <v>70</v>
      </c>
      <c r="J6" s="103" t="s">
        <v>209</v>
      </c>
      <c r="K6" s="74"/>
      <c r="L6" s="74" t="n">
        <v>15</v>
      </c>
      <c r="M6" s="103" t="s">
        <v>210</v>
      </c>
      <c r="N6" s="74"/>
      <c r="O6" s="74" t="n">
        <v>10</v>
      </c>
      <c r="P6" s="103" t="s">
        <v>170</v>
      </c>
      <c r="Q6" s="75"/>
      <c r="R6" s="74" t="n">
        <v>120</v>
      </c>
      <c r="S6" s="104" t="s">
        <v>211</v>
      </c>
      <c r="T6" s="75"/>
      <c r="U6" s="74" t="n">
        <v>10</v>
      </c>
      <c r="V6" s="67"/>
      <c r="W6" s="76" t="str">
        <f aca="false">AE11&amp;"g"</f>
        <v>101.8g</v>
      </c>
      <c r="X6" s="77" t="s">
        <v>149</v>
      </c>
      <c r="Y6" s="78" t="n">
        <f aca="false">AB6</f>
        <v>2.2</v>
      </c>
      <c r="Z6" s="48"/>
      <c r="AA6" s="79" t="s">
        <v>150</v>
      </c>
      <c r="AB6" s="33" t="n">
        <v>2.2</v>
      </c>
      <c r="AC6" s="80" t="n">
        <f aca="false">AB6*7</f>
        <v>15.4</v>
      </c>
      <c r="AD6" s="33" t="n">
        <f aca="false">AB6*5</f>
        <v>11</v>
      </c>
      <c r="AE6" s="33" t="s">
        <v>151</v>
      </c>
      <c r="AF6" s="81" t="n">
        <f aca="false">AC6*4+AD6*9</f>
        <v>160.6</v>
      </c>
    </row>
    <row r="7" customFormat="false" ht="27.95" hidden="false" customHeight="true" outlineLevel="0" collapsed="false">
      <c r="B7" s="72" t="n">
        <v>7</v>
      </c>
      <c r="C7" s="63"/>
      <c r="D7" s="73"/>
      <c r="E7" s="73"/>
      <c r="F7" s="73"/>
      <c r="G7" s="74"/>
      <c r="H7" s="73"/>
      <c r="I7" s="74"/>
      <c r="J7" s="103" t="s">
        <v>189</v>
      </c>
      <c r="K7" s="74"/>
      <c r="L7" s="74" t="n">
        <v>15</v>
      </c>
      <c r="M7" s="103" t="s">
        <v>212</v>
      </c>
      <c r="N7" s="74"/>
      <c r="O7" s="74" t="n">
        <v>20</v>
      </c>
      <c r="P7" s="74"/>
      <c r="Q7" s="75"/>
      <c r="R7" s="74"/>
      <c r="S7" s="104" t="s">
        <v>203</v>
      </c>
      <c r="T7" s="75"/>
      <c r="U7" s="74" t="n">
        <v>10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72" t="s">
        <v>154</v>
      </c>
      <c r="C8" s="63"/>
      <c r="D8" s="73"/>
      <c r="E8" s="73"/>
      <c r="F8" s="73"/>
      <c r="G8" s="74"/>
      <c r="H8" s="84"/>
      <c r="I8" s="74"/>
      <c r="J8" s="103" t="s">
        <v>198</v>
      </c>
      <c r="K8" s="84"/>
      <c r="L8" s="74" t="n">
        <v>20</v>
      </c>
      <c r="M8" s="103" t="s">
        <v>213</v>
      </c>
      <c r="N8" s="84"/>
      <c r="O8" s="74" t="n">
        <v>10</v>
      </c>
      <c r="P8" s="74"/>
      <c r="Q8" s="85"/>
      <c r="R8" s="74"/>
      <c r="S8" s="73"/>
      <c r="T8" s="85"/>
      <c r="U8" s="74"/>
      <c r="V8" s="67"/>
      <c r="W8" s="76" t="str">
        <f aca="false">AD11&amp;"g"</f>
        <v>25.1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103" t="s">
        <v>182</v>
      </c>
      <c r="K9" s="84"/>
      <c r="L9" s="74" t="n">
        <v>10</v>
      </c>
      <c r="M9" s="103" t="s">
        <v>182</v>
      </c>
      <c r="N9" s="84"/>
      <c r="O9" s="74" t="n">
        <v>10</v>
      </c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104" t="s">
        <v>214</v>
      </c>
      <c r="N10" s="84"/>
      <c r="O10" s="74" t="n">
        <v>10</v>
      </c>
      <c r="P10" s="74"/>
      <c r="Q10" s="85"/>
      <c r="R10" s="74"/>
      <c r="S10" s="73"/>
      <c r="T10" s="85"/>
      <c r="U10" s="74"/>
      <c r="V10" s="67"/>
      <c r="W10" s="76" t="str">
        <f aca="false">AC11&amp;"g"</f>
        <v>32.2g</v>
      </c>
      <c r="X10" s="87" t="s">
        <v>160</v>
      </c>
      <c r="Y10" s="88" t="n">
        <f aca="false">AB10</f>
        <v>0.4</v>
      </c>
      <c r="Z10" s="48"/>
      <c r="AA10" s="89" t="s">
        <v>160</v>
      </c>
      <c r="AB10" s="33" t="n">
        <v>0.4</v>
      </c>
      <c r="AC10" s="90" t="n">
        <f aca="false">AB10*8</f>
        <v>3.2</v>
      </c>
      <c r="AD10" s="32" t="n">
        <f aca="false">AB10*4</f>
        <v>1.6</v>
      </c>
      <c r="AE10" s="32" t="n">
        <f aca="false">AB10*12</f>
        <v>4.8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32.2</v>
      </c>
      <c r="AD11" s="32" t="n">
        <f aca="false">SUM(AD5:AD10)</f>
        <v>25.1</v>
      </c>
      <c r="AE11" s="32" t="n">
        <f aca="false">SUM(AE5:AE10)</f>
        <v>101.8</v>
      </c>
      <c r="AF11" s="32" t="n">
        <f aca="false">AC11*4+AD11*9+AE11*4</f>
        <v>761.9</v>
      </c>
    </row>
    <row r="12" customFormat="false" ht="27.95" hidden="false" customHeight="true" outlineLevel="0" collapsed="false">
      <c r="B12" s="105"/>
      <c r="C12" s="106"/>
      <c r="D12" s="7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761.9K</v>
      </c>
      <c r="X12" s="99"/>
      <c r="Y12" s="100"/>
      <c r="Z12" s="48"/>
      <c r="AA12" s="25"/>
      <c r="AB12" s="25"/>
      <c r="AC12" s="101" t="n">
        <f aca="false">AC11*4/AF11</f>
        <v>0.169051056569104</v>
      </c>
      <c r="AD12" s="101" t="n">
        <f aca="false">AD11*9/AF11</f>
        <v>0.296495603097519</v>
      </c>
      <c r="AE12" s="101" t="n">
        <f aca="false">AE11*4/AF11</f>
        <v>0.534453340333377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12</f>
        <v>五穀飯+乳品</v>
      </c>
      <c r="E13" s="65" t="s">
        <v>143</v>
      </c>
      <c r="F13" s="65"/>
      <c r="G13" s="65" t="str">
        <f aca="false">00月菜單!E13</f>
        <v>炸柳葉魚(海)(加)(炸)</v>
      </c>
      <c r="H13" s="65" t="s">
        <v>163</v>
      </c>
      <c r="I13" s="65"/>
      <c r="J13" s="65" t="str">
        <f aca="false">00月菜單!E14</f>
        <v>干丁肉醬(豆)</v>
      </c>
      <c r="K13" s="65" t="s">
        <v>164</v>
      </c>
      <c r="L13" s="65"/>
      <c r="M13" s="65" t="str">
        <f aca="false">00月菜單!E15</f>
        <v>咖哩雞</v>
      </c>
      <c r="N13" s="65" t="s">
        <v>146</v>
      </c>
      <c r="O13" s="65"/>
      <c r="P13" s="65" t="str">
        <f aca="false">00月菜單!E16</f>
        <v>深色蔬菜</v>
      </c>
      <c r="Q13" s="65" t="s">
        <v>145</v>
      </c>
      <c r="R13" s="65"/>
      <c r="S13" s="65" t="str">
        <f aca="false">00月菜單!E17</f>
        <v>綠豆甜湯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7</v>
      </c>
      <c r="Z13" s="32"/>
      <c r="AA13" s="71" t="s">
        <v>130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70</v>
      </c>
      <c r="G14" s="103" t="s">
        <v>215</v>
      </c>
      <c r="H14" s="104" t="s">
        <v>184</v>
      </c>
      <c r="I14" s="74" t="n">
        <v>30</v>
      </c>
      <c r="J14" s="103" t="s">
        <v>216</v>
      </c>
      <c r="K14" s="103" t="s">
        <v>186</v>
      </c>
      <c r="L14" s="74" t="n">
        <v>15</v>
      </c>
      <c r="M14" s="103" t="s">
        <v>217</v>
      </c>
      <c r="N14" s="73"/>
      <c r="O14" s="74" t="n">
        <v>20</v>
      </c>
      <c r="P14" s="103" t="s">
        <v>170</v>
      </c>
      <c r="Q14" s="75"/>
      <c r="R14" s="74" t="n">
        <v>130</v>
      </c>
      <c r="S14" s="104" t="s">
        <v>218</v>
      </c>
      <c r="T14" s="74"/>
      <c r="U14" s="74" t="n">
        <v>20</v>
      </c>
      <c r="V14" s="102"/>
      <c r="W14" s="76" t="str">
        <f aca="false">AE19&amp;" "&amp;"g"</f>
        <v>107.5 g</v>
      </c>
      <c r="X14" s="77" t="s">
        <v>149</v>
      </c>
      <c r="Y14" s="78" t="n">
        <f aca="false">AB14</f>
        <v>2.5</v>
      </c>
      <c r="Z14" s="48"/>
      <c r="AA14" s="79" t="s">
        <v>150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1</v>
      </c>
      <c r="AF14" s="81" t="n">
        <f aca="false">AC14*4+AD14*9</f>
        <v>182.5</v>
      </c>
    </row>
    <row r="15" customFormat="false" ht="27.95" hidden="false" customHeight="true" outlineLevel="0" collapsed="false">
      <c r="B15" s="72" t="n">
        <v>8</v>
      </c>
      <c r="C15" s="63"/>
      <c r="D15" s="103" t="s">
        <v>173</v>
      </c>
      <c r="E15" s="74"/>
      <c r="F15" s="74" t="n">
        <v>20</v>
      </c>
      <c r="G15" s="74"/>
      <c r="H15" s="73"/>
      <c r="I15" s="74"/>
      <c r="J15" s="103" t="s">
        <v>204</v>
      </c>
      <c r="K15" s="74"/>
      <c r="L15" s="74" t="n">
        <v>10</v>
      </c>
      <c r="M15" s="103" t="s">
        <v>182</v>
      </c>
      <c r="N15" s="73"/>
      <c r="O15" s="74" t="n">
        <v>30</v>
      </c>
      <c r="P15" s="74"/>
      <c r="Q15" s="75"/>
      <c r="R15" s="74"/>
      <c r="S15" s="73"/>
      <c r="T15" s="75"/>
      <c r="U15" s="74"/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74"/>
      <c r="H16" s="84"/>
      <c r="I16" s="74"/>
      <c r="J16" s="103" t="s">
        <v>168</v>
      </c>
      <c r="K16" s="84"/>
      <c r="L16" s="74" t="n">
        <v>15</v>
      </c>
      <c r="M16" s="103" t="s">
        <v>219</v>
      </c>
      <c r="N16" s="84"/>
      <c r="O16" s="74" t="n">
        <v>25</v>
      </c>
      <c r="P16" s="74"/>
      <c r="Q16" s="85"/>
      <c r="R16" s="74"/>
      <c r="S16" s="73"/>
      <c r="T16" s="85"/>
      <c r="U16" s="74"/>
      <c r="V16" s="102"/>
      <c r="W16" s="76" t="str">
        <f aca="false">AD19&amp;" "&amp;"g"</f>
        <v>29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74"/>
      <c r="H17" s="84"/>
      <c r="I17" s="74"/>
      <c r="J17" s="74"/>
      <c r="K17" s="84"/>
      <c r="L17" s="74"/>
      <c r="M17" s="103" t="s">
        <v>167</v>
      </c>
      <c r="N17" s="84"/>
      <c r="O17" s="74" t="n">
        <v>45</v>
      </c>
      <c r="P17" s="74"/>
      <c r="Q17" s="85"/>
      <c r="R17" s="74"/>
      <c r="S17" s="73"/>
      <c r="T17" s="85"/>
      <c r="U17" s="74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73"/>
      <c r="T18" s="85"/>
      <c r="U18" s="74"/>
      <c r="V18" s="102"/>
      <c r="W18" s="76" t="str">
        <f aca="false">AC19&amp;" "&amp;"g"</f>
        <v>38.9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4"/>
      <c r="T19" s="85"/>
      <c r="U19" s="74"/>
      <c r="V19" s="102"/>
      <c r="W19" s="82" t="s">
        <v>162</v>
      </c>
      <c r="X19" s="93"/>
      <c r="Y19" s="78"/>
      <c r="Z19" s="32"/>
      <c r="AC19" s="32" t="n">
        <f aca="false">SUM(AC13:AC18)</f>
        <v>38.9</v>
      </c>
      <c r="AD19" s="32" t="n">
        <f aca="false">SUM(AD13:AD18)</f>
        <v>29</v>
      </c>
      <c r="AE19" s="32" t="n">
        <f aca="false">SUM(AE13:AE18)</f>
        <v>107.5</v>
      </c>
      <c r="AF19" s="32" t="n">
        <f aca="false">AC19*4+AD19*9+AE19*4</f>
        <v>846.6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46.6K</v>
      </c>
      <c r="X20" s="107"/>
      <c r="Y20" s="88"/>
      <c r="Z20" s="48"/>
      <c r="AC20" s="101" t="n">
        <f aca="false">AC19*4/AF19</f>
        <v>0.183793999527522</v>
      </c>
      <c r="AD20" s="101" t="n">
        <f aca="false">AD19*9/AF19</f>
        <v>0.308291991495393</v>
      </c>
      <c r="AE20" s="101" t="n">
        <f aca="false">AE19*4/AF19</f>
        <v>0.507914008977085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12</f>
        <v>香Q白飯</v>
      </c>
      <c r="E21" s="65" t="s">
        <v>143</v>
      </c>
      <c r="F21" s="65"/>
      <c r="G21" s="65" t="str">
        <f aca="false">00月菜單!I13</f>
        <v>洋蔥肉片</v>
      </c>
      <c r="H21" s="65" t="s">
        <v>146</v>
      </c>
      <c r="I21" s="65"/>
      <c r="J21" s="65" t="str">
        <f aca="false">00月菜單!I14</f>
        <v>波浪薯條(加)(炸)</v>
      </c>
      <c r="K21" s="65" t="s">
        <v>163</v>
      </c>
      <c r="L21" s="65"/>
      <c r="M21" s="65" t="str">
        <f aca="false">00月菜單!I15</f>
        <v>番茄豆腐(豆)</v>
      </c>
      <c r="N21" s="65" t="s">
        <v>146</v>
      </c>
      <c r="O21" s="65"/>
      <c r="P21" s="65" t="str">
        <f aca="false">00月菜單!I16</f>
        <v>淺色蔬菜</v>
      </c>
      <c r="Q21" s="65" t="s">
        <v>145</v>
      </c>
      <c r="R21" s="65"/>
      <c r="S21" s="65" t="str">
        <f aca="false">00月菜單!I17</f>
        <v>香菇肉絲湯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9" customFormat="true" ht="27.75" hidden="false" customHeight="true" outlineLevel="0" collapsed="false">
      <c r="B22" s="110" t="s">
        <v>148</v>
      </c>
      <c r="C22" s="63"/>
      <c r="D22" s="103" t="s">
        <v>166</v>
      </c>
      <c r="E22" s="74"/>
      <c r="F22" s="74" t="n">
        <v>100</v>
      </c>
      <c r="G22" s="103" t="s">
        <v>220</v>
      </c>
      <c r="H22" s="74"/>
      <c r="I22" s="74" t="n">
        <v>60</v>
      </c>
      <c r="J22" s="103" t="s">
        <v>221</v>
      </c>
      <c r="K22" s="103" t="s">
        <v>184</v>
      </c>
      <c r="L22" s="74" t="n">
        <v>45</v>
      </c>
      <c r="M22" s="103" t="s">
        <v>222</v>
      </c>
      <c r="N22" s="74"/>
      <c r="O22" s="74" t="n">
        <v>25</v>
      </c>
      <c r="P22" s="103" t="s">
        <v>170</v>
      </c>
      <c r="Q22" s="75"/>
      <c r="R22" s="74" t="n">
        <v>120</v>
      </c>
      <c r="S22" s="103" t="s">
        <v>168</v>
      </c>
      <c r="T22" s="75"/>
      <c r="U22" s="74" t="n">
        <v>15</v>
      </c>
      <c r="V22" s="67"/>
      <c r="W22" s="76" t="str">
        <f aca="false">AE27&amp;" "&amp;"g"</f>
        <v>95.5 g</v>
      </c>
      <c r="X22" s="77" t="s">
        <v>149</v>
      </c>
      <c r="Y22" s="78" t="n">
        <f aca="false">AB22</f>
        <v>2.5</v>
      </c>
      <c r="Z22" s="111"/>
      <c r="AA22" s="79" t="s">
        <v>150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1</v>
      </c>
      <c r="AF22" s="81" t="n">
        <f aca="false">AC22*4+AD22*9</f>
        <v>182.5</v>
      </c>
    </row>
    <row r="23" s="109" customFormat="true" ht="27.95" hidden="false" customHeight="true" outlineLevel="0" collapsed="false">
      <c r="B23" s="110" t="n">
        <v>9</v>
      </c>
      <c r="C23" s="63"/>
      <c r="D23" s="74"/>
      <c r="E23" s="74"/>
      <c r="F23" s="74"/>
      <c r="G23" s="103" t="s">
        <v>219</v>
      </c>
      <c r="H23" s="74"/>
      <c r="I23" s="74" t="n">
        <v>20</v>
      </c>
      <c r="J23" s="74"/>
      <c r="K23" s="74"/>
      <c r="L23" s="74"/>
      <c r="M23" s="103" t="s">
        <v>185</v>
      </c>
      <c r="N23" s="103" t="s">
        <v>186</v>
      </c>
      <c r="O23" s="74" t="n">
        <v>40</v>
      </c>
      <c r="P23" s="74"/>
      <c r="Q23" s="75"/>
      <c r="R23" s="74"/>
      <c r="S23" s="103" t="s">
        <v>176</v>
      </c>
      <c r="T23" s="75"/>
      <c r="U23" s="74" t="n">
        <v>10</v>
      </c>
      <c r="V23" s="67"/>
      <c r="W23" s="82" t="s">
        <v>30</v>
      </c>
      <c r="X23" s="83" t="s">
        <v>152</v>
      </c>
      <c r="Y23" s="78" t="n">
        <f aca="false">AB23</f>
        <v>2.6</v>
      </c>
      <c r="Z23" s="113"/>
      <c r="AA23" s="60" t="s">
        <v>153</v>
      </c>
      <c r="AB23" s="33" t="n">
        <v>2.6</v>
      </c>
      <c r="AC23" s="33" t="n">
        <f aca="false">AB23*1</f>
        <v>2.6</v>
      </c>
      <c r="AD23" s="33" t="s">
        <v>151</v>
      </c>
      <c r="AE23" s="33" t="n">
        <f aca="false">AB23*5</f>
        <v>13</v>
      </c>
      <c r="AF23" s="33" t="n">
        <f aca="false">AC23*4+AE23*4</f>
        <v>62.4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84"/>
      <c r="F24" s="74"/>
      <c r="G24" s="74"/>
      <c r="H24" s="84"/>
      <c r="I24" s="74"/>
      <c r="J24" s="74"/>
      <c r="K24" s="74"/>
      <c r="L24" s="74"/>
      <c r="M24" s="74"/>
      <c r="N24" s="84"/>
      <c r="O24" s="74"/>
      <c r="P24" s="74"/>
      <c r="Q24" s="85"/>
      <c r="R24" s="74"/>
      <c r="S24" s="73"/>
      <c r="T24" s="85"/>
      <c r="U24" s="74"/>
      <c r="V24" s="67"/>
      <c r="W24" s="76" t="str">
        <f aca="false">AD27&amp;" "&amp;"g"</f>
        <v>25 g</v>
      </c>
      <c r="X24" s="83" t="s">
        <v>155</v>
      </c>
      <c r="Y24" s="78" t="n">
        <f aca="false">AB24</f>
        <v>2.5</v>
      </c>
      <c r="Z24" s="111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09" customFormat="true" ht="27.95" hidden="false" customHeight="true" outlineLevel="0" collapsed="false">
      <c r="B25" s="114" t="s">
        <v>188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74"/>
      <c r="E26" s="84"/>
      <c r="F26" s="74"/>
      <c r="G26" s="115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31.1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1.1</v>
      </c>
      <c r="AD27" s="32" t="n">
        <f aca="false">SUM(AD21:AD26)</f>
        <v>25</v>
      </c>
      <c r="AE27" s="32" t="n">
        <f aca="false">SUM(AE21:AE26)</f>
        <v>95.5</v>
      </c>
      <c r="AF27" s="32" t="n">
        <f aca="false">AC27*4+AD27*9+AE27*4</f>
        <v>731.4</v>
      </c>
    </row>
    <row r="28" s="109" customFormat="true" ht="27.95" hidden="false" customHeight="true" outlineLevel="0" collapsed="false">
      <c r="B28" s="117"/>
      <c r="C28" s="118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31.4K</v>
      </c>
      <c r="X28" s="99"/>
      <c r="Y28" s="78"/>
      <c r="Z28" s="111"/>
      <c r="AA28" s="113"/>
      <c r="AB28" s="119"/>
      <c r="AC28" s="101" t="n">
        <f aca="false">AC27*4/AF27</f>
        <v>0.170084768936287</v>
      </c>
      <c r="AD28" s="101" t="n">
        <f aca="false">AD27*9/AF27</f>
        <v>0.307629204265792</v>
      </c>
      <c r="AE28" s="101" t="n">
        <f aca="false">AE27*4/AF27</f>
        <v>0.522286026797922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12</f>
        <v>地瓜飯</v>
      </c>
      <c r="E29" s="65" t="s">
        <v>143</v>
      </c>
      <c r="F29" s="65"/>
      <c r="G29" s="65" t="str">
        <f aca="false">00月菜單!M13</f>
        <v>鐵路肉排</v>
      </c>
      <c r="H29" s="65" t="s">
        <v>223</v>
      </c>
      <c r="I29" s="65"/>
      <c r="J29" s="65" t="str">
        <f aca="false">00月菜單!M14</f>
        <v>翠綠雞柳</v>
      </c>
      <c r="K29" s="65" t="s">
        <v>146</v>
      </c>
      <c r="L29" s="65"/>
      <c r="M29" s="65" t="str">
        <f aca="false">00月菜單!M15</f>
        <v>沙茶鮮菇</v>
      </c>
      <c r="N29" s="65" t="s">
        <v>191</v>
      </c>
      <c r="O29" s="65"/>
      <c r="P29" s="65" t="str">
        <f aca="false">00月菜單!M16</f>
        <v>淺色蔬菜</v>
      </c>
      <c r="Q29" s="65" t="s">
        <v>145</v>
      </c>
      <c r="R29" s="65"/>
      <c r="S29" s="65" t="str">
        <f aca="false">00月菜單!M17</f>
        <v>玉米濃湯/不芶芡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8</v>
      </c>
      <c r="Z29" s="32"/>
      <c r="AA29" s="71" t="s">
        <v>130</v>
      </c>
      <c r="AB29" s="33" t="n">
        <v>5.8</v>
      </c>
      <c r="AC29" s="33" t="n">
        <f aca="false">AB29*2</f>
        <v>11.6</v>
      </c>
      <c r="AD29" s="33"/>
      <c r="AE29" s="33" t="n">
        <f aca="false">AB29*15</f>
        <v>87</v>
      </c>
      <c r="AF29" s="33" t="n">
        <f aca="false">AC29*4+AE29*4</f>
        <v>394.4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0</v>
      </c>
      <c r="G30" s="103" t="s">
        <v>224</v>
      </c>
      <c r="H30" s="74"/>
      <c r="I30" s="74" t="n">
        <v>50</v>
      </c>
      <c r="J30" s="104" t="s">
        <v>193</v>
      </c>
      <c r="K30" s="73"/>
      <c r="L30" s="73" t="n">
        <v>20</v>
      </c>
      <c r="M30" s="104" t="s">
        <v>201</v>
      </c>
      <c r="N30" s="73"/>
      <c r="O30" s="73" t="n">
        <v>30</v>
      </c>
      <c r="P30" s="103" t="s">
        <v>170</v>
      </c>
      <c r="Q30" s="75"/>
      <c r="R30" s="74" t="n">
        <v>120</v>
      </c>
      <c r="S30" s="124" t="s">
        <v>213</v>
      </c>
      <c r="T30" s="121"/>
      <c r="U30" s="74" t="n">
        <v>20</v>
      </c>
      <c r="V30" s="67"/>
      <c r="W30" s="76" t="str">
        <f aca="false">AE35&amp;" "&amp;"g"</f>
        <v>98 g</v>
      </c>
      <c r="X30" s="77" t="s">
        <v>149</v>
      </c>
      <c r="Y30" s="122" t="n">
        <f aca="false">AB30</f>
        <v>2.5</v>
      </c>
      <c r="Z30" s="48"/>
      <c r="AA30" s="79" t="s">
        <v>150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1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0</v>
      </c>
      <c r="C31" s="63"/>
      <c r="D31" s="103" t="s">
        <v>195</v>
      </c>
      <c r="E31" s="74"/>
      <c r="F31" s="74" t="n">
        <v>50</v>
      </c>
      <c r="G31" s="74"/>
      <c r="H31" s="74"/>
      <c r="I31" s="74"/>
      <c r="J31" s="104" t="s">
        <v>225</v>
      </c>
      <c r="K31" s="73"/>
      <c r="L31" s="73" t="n">
        <v>30</v>
      </c>
      <c r="M31" s="104" t="s">
        <v>182</v>
      </c>
      <c r="N31" s="73"/>
      <c r="O31" s="73" t="n">
        <v>10</v>
      </c>
      <c r="P31" s="74"/>
      <c r="Q31" s="84"/>
      <c r="R31" s="74"/>
      <c r="S31" s="103" t="s">
        <v>203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.2</v>
      </c>
      <c r="Z31" s="32"/>
      <c r="AA31" s="60" t="s">
        <v>153</v>
      </c>
      <c r="AB31" s="33" t="n">
        <v>2.2</v>
      </c>
      <c r="AC31" s="33" t="n">
        <f aca="false">AB31*1</f>
        <v>2.2</v>
      </c>
      <c r="AD31" s="33" t="s">
        <v>151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104" t="s">
        <v>207</v>
      </c>
      <c r="N32" s="73"/>
      <c r="O32" s="73" t="n">
        <v>15</v>
      </c>
      <c r="P32" s="74"/>
      <c r="Q32" s="84"/>
      <c r="R32" s="74"/>
      <c r="S32" s="104" t="s">
        <v>182</v>
      </c>
      <c r="T32" s="75"/>
      <c r="U32" s="74" t="n">
        <v>10</v>
      </c>
      <c r="V32" s="67"/>
      <c r="W32" s="76" t="str">
        <f aca="false">AD35&amp;" "&amp;"g"</f>
        <v>2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104" t="s">
        <v>189</v>
      </c>
      <c r="N33" s="73"/>
      <c r="O33" s="73" t="n">
        <v>15</v>
      </c>
      <c r="P33" s="74"/>
      <c r="Q33" s="85"/>
      <c r="R33" s="74"/>
      <c r="S33" s="73"/>
      <c r="T33" s="75"/>
      <c r="U33" s="74"/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3"/>
      <c r="N34" s="84"/>
      <c r="O34" s="73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3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1.3</v>
      </c>
      <c r="AD35" s="32" t="n">
        <f aca="false">SUM(AD29:AD34)</f>
        <v>25</v>
      </c>
      <c r="AE35" s="32" t="n">
        <f aca="false">SUM(AE29:AE34)</f>
        <v>98</v>
      </c>
      <c r="AF35" s="32" t="n">
        <f aca="false">AC35*4+AD35*9+AE35*4</f>
        <v>742.2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42.2K</v>
      </c>
      <c r="X36" s="107"/>
      <c r="Y36" s="122"/>
      <c r="Z36" s="48"/>
      <c r="AC36" s="101" t="n">
        <f aca="false">AC35*4/AF35</f>
        <v>0.168687685260038</v>
      </c>
      <c r="AD36" s="101" t="n">
        <f aca="false">AD35*9/AF35</f>
        <v>0.303152789005659</v>
      </c>
      <c r="AE36" s="101" t="n">
        <f aca="false">AE35*4/AF35</f>
        <v>0.528159525734303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12</f>
        <v>古都肉燥麵</v>
      </c>
      <c r="E37" s="65" t="s">
        <v>191</v>
      </c>
      <c r="F37" s="65"/>
      <c r="G37" s="65" t="str">
        <f aca="false">00月菜單!Q13</f>
        <v>滷雞腿</v>
      </c>
      <c r="H37" s="65" t="s">
        <v>164</v>
      </c>
      <c r="I37" s="65"/>
      <c r="J37" s="65" t="str">
        <f aca="false">00月菜單!Q14</f>
        <v>什錦炒蛋</v>
      </c>
      <c r="K37" s="65" t="s">
        <v>191</v>
      </c>
      <c r="L37" s="65"/>
      <c r="M37" s="65" t="str">
        <f aca="false">00月菜單!Q15</f>
        <v>阿呆滷味</v>
      </c>
      <c r="N37" s="65" t="s">
        <v>164</v>
      </c>
      <c r="O37" s="65"/>
      <c r="P37" s="65" t="str">
        <f aca="false">00月菜單!Q16</f>
        <v>深色蔬菜</v>
      </c>
      <c r="Q37" s="65" t="s">
        <v>145</v>
      </c>
      <c r="R37" s="65"/>
      <c r="S37" s="65" t="str">
        <f aca="false">00月菜單!Q17</f>
        <v>日式豆腐湯(豆)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8</v>
      </c>
      <c r="Z37" s="32"/>
      <c r="AA37" s="71" t="s">
        <v>130</v>
      </c>
      <c r="AB37" s="33" t="n">
        <v>5.8</v>
      </c>
      <c r="AC37" s="33" t="n">
        <f aca="false">AB37*2</f>
        <v>11.6</v>
      </c>
      <c r="AD37" s="33"/>
      <c r="AE37" s="33" t="n">
        <f aca="false">AB37*15</f>
        <v>87</v>
      </c>
      <c r="AF37" s="33" t="n">
        <f aca="false">AC37*4+AE37*4</f>
        <v>394.4</v>
      </c>
    </row>
    <row r="38" customFormat="false" ht="27.95" hidden="false" customHeight="true" outlineLevel="0" collapsed="false">
      <c r="B38" s="72" t="s">
        <v>148</v>
      </c>
      <c r="C38" s="63"/>
      <c r="D38" s="104" t="s">
        <v>226</v>
      </c>
      <c r="E38" s="73"/>
      <c r="F38" s="74" t="n">
        <v>260</v>
      </c>
      <c r="G38" s="103" t="s">
        <v>178</v>
      </c>
      <c r="H38" s="73"/>
      <c r="I38" s="74" t="n">
        <v>70</v>
      </c>
      <c r="J38" s="103" t="s">
        <v>227</v>
      </c>
      <c r="K38" s="74"/>
      <c r="L38" s="74" t="n">
        <v>20</v>
      </c>
      <c r="M38" s="103" t="s">
        <v>179</v>
      </c>
      <c r="N38" s="73"/>
      <c r="O38" s="74" t="n">
        <v>20</v>
      </c>
      <c r="P38" s="103" t="s">
        <v>170</v>
      </c>
      <c r="Q38" s="74"/>
      <c r="R38" s="74" t="n">
        <v>120</v>
      </c>
      <c r="S38" s="104" t="s">
        <v>181</v>
      </c>
      <c r="T38" s="121"/>
      <c r="U38" s="73" t="n">
        <v>10</v>
      </c>
      <c r="V38" s="67"/>
      <c r="W38" s="76" t="str">
        <f aca="false">AE43&amp;" "&amp;"g"</f>
        <v>97 g</v>
      </c>
      <c r="X38" s="77" t="s">
        <v>149</v>
      </c>
      <c r="Y38" s="122" t="n">
        <f aca="false">AB38</f>
        <v>2.5</v>
      </c>
      <c r="Z38" s="48"/>
      <c r="AA38" s="79" t="s">
        <v>15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1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11</v>
      </c>
      <c r="C39" s="63"/>
      <c r="D39" s="104" t="s">
        <v>204</v>
      </c>
      <c r="E39" s="73"/>
      <c r="F39" s="74" t="n">
        <v>10</v>
      </c>
      <c r="G39" s="74"/>
      <c r="H39" s="73"/>
      <c r="I39" s="74"/>
      <c r="J39" s="103" t="s">
        <v>203</v>
      </c>
      <c r="K39" s="74"/>
      <c r="L39" s="74" t="n">
        <v>25</v>
      </c>
      <c r="M39" s="103" t="s">
        <v>182</v>
      </c>
      <c r="N39" s="73"/>
      <c r="O39" s="74" t="n">
        <v>15</v>
      </c>
      <c r="P39" s="74"/>
      <c r="Q39" s="73"/>
      <c r="R39" s="74"/>
      <c r="S39" s="104" t="s">
        <v>185</v>
      </c>
      <c r="T39" s="121" t="s">
        <v>186</v>
      </c>
      <c r="U39" s="73" t="n">
        <v>20</v>
      </c>
      <c r="V39" s="67"/>
      <c r="W39" s="82" t="s">
        <v>30</v>
      </c>
      <c r="X39" s="83" t="s">
        <v>152</v>
      </c>
      <c r="Y39" s="122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54</v>
      </c>
      <c r="C40" s="63"/>
      <c r="D40" s="104" t="s">
        <v>228</v>
      </c>
      <c r="E40" s="73"/>
      <c r="F40" s="74" t="n">
        <v>10</v>
      </c>
      <c r="G40" s="74"/>
      <c r="H40" s="73"/>
      <c r="I40" s="74"/>
      <c r="J40" s="74"/>
      <c r="K40" s="84"/>
      <c r="L40" s="74"/>
      <c r="M40" s="103" t="s">
        <v>189</v>
      </c>
      <c r="N40" s="73"/>
      <c r="O40" s="74" t="n">
        <v>20</v>
      </c>
      <c r="P40" s="74"/>
      <c r="Q40" s="73"/>
      <c r="R40" s="74"/>
      <c r="S40" s="73"/>
      <c r="T40" s="73"/>
      <c r="U40" s="73"/>
      <c r="V40" s="67"/>
      <c r="W40" s="76" t="str">
        <f aca="false">AD43&amp;" "&amp;"g"</f>
        <v>25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6</v>
      </c>
      <c r="C41" s="63"/>
      <c r="D41" s="73"/>
      <c r="E41" s="73"/>
      <c r="F41" s="74"/>
      <c r="G41" s="74"/>
      <c r="H41" s="73"/>
      <c r="I41" s="74"/>
      <c r="J41" s="74"/>
      <c r="K41" s="84"/>
      <c r="L41" s="74"/>
      <c r="M41" s="103" t="s">
        <v>229</v>
      </c>
      <c r="N41" s="73"/>
      <c r="O41" s="74" t="n">
        <v>15</v>
      </c>
      <c r="P41" s="74"/>
      <c r="Q41" s="73"/>
      <c r="R41" s="74"/>
      <c r="S41" s="73"/>
      <c r="T41" s="73"/>
      <c r="U41" s="73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1.1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4"/>
      <c r="K43" s="84"/>
      <c r="L43" s="74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31.1</v>
      </c>
      <c r="AD43" s="125" t="n">
        <f aca="false">SUM(AD37:AD42)</f>
        <v>25</v>
      </c>
      <c r="AE43" s="125" t="n">
        <f aca="false">SUM(AE37:AE42)</f>
        <v>97</v>
      </c>
      <c r="AF43" s="32" t="n">
        <f aca="false">AC43*4+AD43*9+AE43*4</f>
        <v>737.4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37.4K</v>
      </c>
      <c r="X44" s="130"/>
      <c r="Y44" s="131"/>
      <c r="Z44" s="48"/>
      <c r="AC44" s="101" t="n">
        <f aca="false">AC43*4/AF43</f>
        <v>0.168700840791972</v>
      </c>
      <c r="AD44" s="101" t="n">
        <f aca="false">AD43*9/AF43</f>
        <v>0.305126118795769</v>
      </c>
      <c r="AE44" s="101" t="n">
        <f aca="false">AE43*4/AF43</f>
        <v>0.526173040412259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5" activeCellId="0" sqref="AG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27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28</v>
      </c>
      <c r="C4" s="51" t="s">
        <v>129</v>
      </c>
      <c r="D4" s="52" t="s">
        <v>130</v>
      </c>
      <c r="E4" s="53" t="s">
        <v>131</v>
      </c>
      <c r="F4" s="52"/>
      <c r="G4" s="52" t="s">
        <v>132</v>
      </c>
      <c r="H4" s="53" t="s">
        <v>131</v>
      </c>
      <c r="I4" s="52"/>
      <c r="J4" s="52" t="s">
        <v>133</v>
      </c>
      <c r="K4" s="53" t="s">
        <v>131</v>
      </c>
      <c r="L4" s="138"/>
      <c r="M4" s="52" t="s">
        <v>133</v>
      </c>
      <c r="N4" s="53" t="s">
        <v>131</v>
      </c>
      <c r="O4" s="52"/>
      <c r="P4" s="52" t="s">
        <v>133</v>
      </c>
      <c r="Q4" s="53" t="s">
        <v>131</v>
      </c>
      <c r="R4" s="52"/>
      <c r="S4" s="54" t="s">
        <v>134</v>
      </c>
      <c r="T4" s="53" t="s">
        <v>131</v>
      </c>
      <c r="U4" s="52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61" customFormat="true" ht="65.1" hidden="false" customHeight="true" outlineLevel="0" collapsed="false">
      <c r="B5" s="62" t="n">
        <v>11</v>
      </c>
      <c r="C5" s="63"/>
      <c r="D5" s="65" t="str">
        <f aca="false">00月菜單!A21</f>
        <v>香Q白飯</v>
      </c>
      <c r="E5" s="65" t="s">
        <v>143</v>
      </c>
      <c r="F5" s="66" t="s">
        <v>144</v>
      </c>
      <c r="G5" s="65" t="str">
        <f aca="false">00月菜單!A22</f>
        <v>塔香雞丁</v>
      </c>
      <c r="H5" s="65" t="s">
        <v>146</v>
      </c>
      <c r="I5" s="66" t="s">
        <v>144</v>
      </c>
      <c r="J5" s="65" t="str">
        <f aca="false">00月菜單!A23</f>
        <v>螞蟻上樹</v>
      </c>
      <c r="K5" s="65" t="s">
        <v>191</v>
      </c>
      <c r="L5" s="66" t="s">
        <v>144</v>
      </c>
      <c r="M5" s="65" t="str">
        <f aca="false">00月菜單!A24</f>
        <v>佛跳牆</v>
      </c>
      <c r="N5" s="65" t="s">
        <v>146</v>
      </c>
      <c r="O5" s="66" t="s">
        <v>144</v>
      </c>
      <c r="P5" s="65" t="str">
        <f aca="false">00月菜單!A25</f>
        <v>深色蔬菜</v>
      </c>
      <c r="Q5" s="65" t="s">
        <v>145</v>
      </c>
      <c r="R5" s="66" t="s">
        <v>144</v>
      </c>
      <c r="S5" s="65" t="str">
        <f aca="false">00月菜單!A26</f>
        <v>玉米蛋花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72" t="s">
        <v>148</v>
      </c>
      <c r="C6" s="63"/>
      <c r="D6" s="103" t="s">
        <v>166</v>
      </c>
      <c r="E6" s="73"/>
      <c r="F6" s="74" t="n">
        <v>85</v>
      </c>
      <c r="G6" s="103" t="s">
        <v>231</v>
      </c>
      <c r="H6" s="73"/>
      <c r="I6" s="74" t="n">
        <v>10</v>
      </c>
      <c r="J6" s="103" t="s">
        <v>232</v>
      </c>
      <c r="K6" s="74"/>
      <c r="L6" s="74" t="n">
        <v>15</v>
      </c>
      <c r="M6" s="104" t="s">
        <v>201</v>
      </c>
      <c r="N6" s="74"/>
      <c r="O6" s="74" t="n">
        <v>30</v>
      </c>
      <c r="P6" s="103" t="s">
        <v>170</v>
      </c>
      <c r="Q6" s="75"/>
      <c r="R6" s="74" t="n">
        <v>120</v>
      </c>
      <c r="S6" s="104" t="s">
        <v>213</v>
      </c>
      <c r="T6" s="75"/>
      <c r="U6" s="74" t="n">
        <v>15</v>
      </c>
      <c r="V6" s="67"/>
      <c r="W6" s="76" t="str">
        <f aca="false">AE11&amp;"g"</f>
        <v>93g</v>
      </c>
      <c r="X6" s="77" t="s">
        <v>149</v>
      </c>
      <c r="Y6" s="78" t="n">
        <f aca="false">AB6</f>
        <v>2.2</v>
      </c>
      <c r="Z6" s="48"/>
      <c r="AA6" s="79" t="s">
        <v>150</v>
      </c>
      <c r="AB6" s="33" t="n">
        <v>2.2</v>
      </c>
      <c r="AC6" s="80" t="n">
        <f aca="false">AB6*7</f>
        <v>15.4</v>
      </c>
      <c r="AD6" s="33" t="n">
        <f aca="false">AB6*5</f>
        <v>11</v>
      </c>
      <c r="AE6" s="33" t="s">
        <v>151</v>
      </c>
      <c r="AF6" s="81" t="n">
        <f aca="false">AC6*4+AD6*9</f>
        <v>160.6</v>
      </c>
    </row>
    <row r="7" customFormat="false" ht="27.95" hidden="false" customHeight="true" outlineLevel="0" collapsed="false">
      <c r="B7" s="72" t="n">
        <v>14</v>
      </c>
      <c r="C7" s="63"/>
      <c r="D7" s="74"/>
      <c r="E7" s="73"/>
      <c r="F7" s="74"/>
      <c r="G7" s="103" t="s">
        <v>167</v>
      </c>
      <c r="H7" s="73"/>
      <c r="I7" s="74" t="n">
        <v>70</v>
      </c>
      <c r="J7" s="103" t="s">
        <v>182</v>
      </c>
      <c r="K7" s="74"/>
      <c r="L7" s="74" t="n">
        <v>10</v>
      </c>
      <c r="M7" s="104" t="s">
        <v>233</v>
      </c>
      <c r="N7" s="74"/>
      <c r="O7" s="74" t="n">
        <v>15</v>
      </c>
      <c r="P7" s="74"/>
      <c r="Q7" s="75"/>
      <c r="R7" s="74"/>
      <c r="S7" s="104" t="s">
        <v>203</v>
      </c>
      <c r="T7" s="75"/>
      <c r="U7" s="74" t="n">
        <v>10</v>
      </c>
      <c r="V7" s="67"/>
      <c r="W7" s="82" t="s">
        <v>30</v>
      </c>
      <c r="X7" s="83" t="s">
        <v>152</v>
      </c>
      <c r="Y7" s="78" t="n">
        <f aca="false">AB7</f>
        <v>2.1</v>
      </c>
      <c r="Z7" s="32"/>
      <c r="AA7" s="60" t="s">
        <v>153</v>
      </c>
      <c r="AB7" s="33" t="n">
        <v>2.1</v>
      </c>
      <c r="AC7" s="33" t="n">
        <f aca="false">AB7*1</f>
        <v>2.1</v>
      </c>
      <c r="AD7" s="33" t="s">
        <v>151</v>
      </c>
      <c r="AE7" s="33" t="n">
        <f aca="false">AB7*5</f>
        <v>10.5</v>
      </c>
      <c r="AF7" s="33" t="n">
        <f aca="false">AC7*4+AE7*4</f>
        <v>50.4</v>
      </c>
    </row>
    <row r="8" customFormat="false" ht="27.95" hidden="false" customHeight="true" outlineLevel="0" collapsed="false">
      <c r="B8" s="72" t="s">
        <v>154</v>
      </c>
      <c r="C8" s="63"/>
      <c r="D8" s="74"/>
      <c r="E8" s="73"/>
      <c r="F8" s="74"/>
      <c r="G8" s="74"/>
      <c r="H8" s="84"/>
      <c r="I8" s="74"/>
      <c r="J8" s="103" t="s">
        <v>199</v>
      </c>
      <c r="K8" s="84"/>
      <c r="L8" s="74" t="n">
        <v>10</v>
      </c>
      <c r="M8" s="104" t="s">
        <v>234</v>
      </c>
      <c r="N8" s="84"/>
      <c r="O8" s="74" t="n">
        <v>20</v>
      </c>
      <c r="P8" s="74"/>
      <c r="Q8" s="85"/>
      <c r="R8" s="74"/>
      <c r="S8" s="73"/>
      <c r="T8" s="85"/>
      <c r="U8" s="74"/>
      <c r="V8" s="67"/>
      <c r="W8" s="76" t="str">
        <f aca="false">AD11&amp;"g"</f>
        <v>23.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6" t="s">
        <v>157</v>
      </c>
      <c r="C9" s="63"/>
      <c r="D9" s="73"/>
      <c r="E9" s="73"/>
      <c r="F9" s="73"/>
      <c r="G9" s="74"/>
      <c r="H9" s="84"/>
      <c r="I9" s="74"/>
      <c r="J9" s="74"/>
      <c r="K9" s="84"/>
      <c r="L9" s="74"/>
      <c r="M9" s="104" t="s">
        <v>168</v>
      </c>
      <c r="N9" s="84"/>
      <c r="O9" s="74" t="n">
        <v>10</v>
      </c>
      <c r="P9" s="74"/>
      <c r="Q9" s="85"/>
      <c r="R9" s="74"/>
      <c r="S9" s="73"/>
      <c r="T9" s="85"/>
      <c r="U9" s="74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4"/>
      <c r="I10" s="74"/>
      <c r="J10" s="74"/>
      <c r="K10" s="84"/>
      <c r="L10" s="74"/>
      <c r="M10" s="73"/>
      <c r="N10" s="84"/>
      <c r="O10" s="74"/>
      <c r="P10" s="74"/>
      <c r="Q10" s="85"/>
      <c r="R10" s="74"/>
      <c r="S10" s="73"/>
      <c r="T10" s="85"/>
      <c r="U10" s="74"/>
      <c r="V10" s="67"/>
      <c r="W10" s="76" t="str">
        <f aca="false">AC11&amp;"g"</f>
        <v>28.5g</v>
      </c>
      <c r="X10" s="87" t="s">
        <v>160</v>
      </c>
      <c r="Y10" s="88" t="n">
        <f aca="false">AB10</f>
        <v>0</v>
      </c>
      <c r="Z10" s="48"/>
      <c r="AA10" s="89" t="s">
        <v>160</v>
      </c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1" t="s">
        <v>161</v>
      </c>
      <c r="C11" s="92"/>
      <c r="D11" s="73"/>
      <c r="E11" s="84"/>
      <c r="F11" s="73"/>
      <c r="G11" s="74"/>
      <c r="H11" s="84"/>
      <c r="I11" s="74"/>
      <c r="J11" s="74"/>
      <c r="K11" s="84"/>
      <c r="L11" s="74"/>
      <c r="M11" s="74"/>
      <c r="N11" s="84"/>
      <c r="O11" s="74"/>
      <c r="P11" s="74"/>
      <c r="Q11" s="85"/>
      <c r="R11" s="74"/>
      <c r="S11" s="74"/>
      <c r="T11" s="85"/>
      <c r="U11" s="74"/>
      <c r="V11" s="67"/>
      <c r="W11" s="82" t="s">
        <v>162</v>
      </c>
      <c r="X11" s="93"/>
      <c r="Y11" s="78"/>
      <c r="Z11" s="32"/>
      <c r="AC11" s="32" t="n">
        <f aca="false">SUM(AC5:AC10)</f>
        <v>28.5</v>
      </c>
      <c r="AD11" s="32" t="n">
        <f aca="false">SUM(AD5:AD10)</f>
        <v>23.5</v>
      </c>
      <c r="AE11" s="32" t="n">
        <f aca="false">SUM(AE5:AE10)</f>
        <v>93</v>
      </c>
      <c r="AF11" s="32" t="n">
        <f aca="false">AC11*4+AD11*9+AE11*4</f>
        <v>697.5</v>
      </c>
    </row>
    <row r="12" customFormat="false" ht="27.95" hidden="false" customHeight="true" outlineLevel="0" collapsed="false">
      <c r="B12" s="105"/>
      <c r="C12" s="106"/>
      <c r="D12" s="84"/>
      <c r="E12" s="84"/>
      <c r="F12" s="74"/>
      <c r="G12" s="74"/>
      <c r="H12" s="84"/>
      <c r="I12" s="74"/>
      <c r="J12" s="74"/>
      <c r="K12" s="84"/>
      <c r="L12" s="74"/>
      <c r="M12" s="74"/>
      <c r="N12" s="84"/>
      <c r="O12" s="74"/>
      <c r="P12" s="74"/>
      <c r="Q12" s="85"/>
      <c r="R12" s="74"/>
      <c r="S12" s="74"/>
      <c r="T12" s="85"/>
      <c r="U12" s="74"/>
      <c r="V12" s="67"/>
      <c r="W12" s="98" t="str">
        <f aca="false">AF11&amp;"K"</f>
        <v>697.5K</v>
      </c>
      <c r="X12" s="99"/>
      <c r="Y12" s="100"/>
      <c r="Z12" s="48"/>
      <c r="AA12" s="25"/>
      <c r="AB12" s="25"/>
      <c r="AC12" s="101" t="n">
        <f aca="false">AC11*4/AF11</f>
        <v>0.163440860215054</v>
      </c>
      <c r="AD12" s="101" t="n">
        <f aca="false">AD11*9/AF11</f>
        <v>0.303225806451613</v>
      </c>
      <c r="AE12" s="101" t="n">
        <f aca="false">AE11*4/AF11</f>
        <v>0.533333333333333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00月菜單!E21</f>
        <v>五穀飯+乳品</v>
      </c>
      <c r="E13" s="65" t="s">
        <v>143</v>
      </c>
      <c r="F13" s="65"/>
      <c r="G13" s="65" t="str">
        <f aca="false">00月菜單!E22</f>
        <v>鐵板燴肉</v>
      </c>
      <c r="H13" s="65" t="s">
        <v>146</v>
      </c>
      <c r="I13" s="65"/>
      <c r="J13" s="65" t="str">
        <f aca="false">00月菜單!E23</f>
        <v>紅燒肉醬丸</v>
      </c>
      <c r="K13" s="65" t="s">
        <v>164</v>
      </c>
      <c r="L13" s="65"/>
      <c r="M13" s="65" t="str">
        <f aca="false">00月菜單!E24</f>
        <v>吻魚紅絲蛋(海)</v>
      </c>
      <c r="N13" s="65" t="s">
        <v>191</v>
      </c>
      <c r="O13" s="65"/>
      <c r="P13" s="65" t="str">
        <f aca="false">00月菜單!E25</f>
        <v>淺色蔬菜</v>
      </c>
      <c r="Q13" s="65" t="s">
        <v>145</v>
      </c>
      <c r="R13" s="65"/>
      <c r="S13" s="65" t="str">
        <f aca="false">00月菜單!E26</f>
        <v>香菇雞湯</v>
      </c>
      <c r="T13" s="65" t="s">
        <v>146</v>
      </c>
      <c r="U13" s="65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72" t="s">
        <v>148</v>
      </c>
      <c r="C14" s="63"/>
      <c r="D14" s="103" t="s">
        <v>166</v>
      </c>
      <c r="E14" s="74"/>
      <c r="F14" s="74" t="n">
        <v>75</v>
      </c>
      <c r="G14" s="103" t="s">
        <v>220</v>
      </c>
      <c r="H14" s="73"/>
      <c r="I14" s="74" t="n">
        <v>45</v>
      </c>
      <c r="J14" s="104" t="s">
        <v>235</v>
      </c>
      <c r="K14" s="74"/>
      <c r="L14" s="73" t="n">
        <v>20</v>
      </c>
      <c r="M14" s="104" t="s">
        <v>236</v>
      </c>
      <c r="N14" s="74"/>
      <c r="O14" s="74" t="n">
        <v>10</v>
      </c>
      <c r="P14" s="103" t="s">
        <v>170</v>
      </c>
      <c r="Q14" s="75"/>
      <c r="R14" s="74" t="n">
        <v>130</v>
      </c>
      <c r="S14" s="103" t="s">
        <v>168</v>
      </c>
      <c r="T14" s="74"/>
      <c r="U14" s="74" t="n">
        <v>2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5</v>
      </c>
      <c r="Z14" s="48"/>
      <c r="AA14" s="79" t="s">
        <v>150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1</v>
      </c>
      <c r="AF14" s="81" t="n">
        <f aca="false">AC14*4+AD14*9</f>
        <v>182.5</v>
      </c>
    </row>
    <row r="15" customFormat="false" ht="27.95" hidden="false" customHeight="true" outlineLevel="0" collapsed="false">
      <c r="B15" s="72" t="n">
        <v>15</v>
      </c>
      <c r="C15" s="63"/>
      <c r="D15" s="103" t="s">
        <v>173</v>
      </c>
      <c r="E15" s="74"/>
      <c r="F15" s="74" t="n">
        <v>30</v>
      </c>
      <c r="G15" s="103" t="s">
        <v>214</v>
      </c>
      <c r="H15" s="73"/>
      <c r="I15" s="74" t="n">
        <v>10</v>
      </c>
      <c r="J15" s="104" t="s">
        <v>219</v>
      </c>
      <c r="K15" s="74"/>
      <c r="L15" s="73" t="n">
        <v>20</v>
      </c>
      <c r="M15" s="104" t="s">
        <v>182</v>
      </c>
      <c r="N15" s="74"/>
      <c r="O15" s="74" t="n">
        <v>30</v>
      </c>
      <c r="P15" s="74"/>
      <c r="Q15" s="75"/>
      <c r="R15" s="74"/>
      <c r="S15" s="103" t="s">
        <v>167</v>
      </c>
      <c r="T15" s="75"/>
      <c r="U15" s="74" t="n">
        <v>1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2" t="s">
        <v>154</v>
      </c>
      <c r="C16" s="63"/>
      <c r="D16" s="84"/>
      <c r="E16" s="84"/>
      <c r="F16" s="74"/>
      <c r="G16" s="74"/>
      <c r="H16" s="84"/>
      <c r="I16" s="74"/>
      <c r="J16" s="73"/>
      <c r="K16" s="84"/>
      <c r="L16" s="73"/>
      <c r="M16" s="104" t="s">
        <v>203</v>
      </c>
      <c r="N16" s="84"/>
      <c r="O16" s="74" t="n">
        <v>30</v>
      </c>
      <c r="P16" s="74"/>
      <c r="Q16" s="85"/>
      <c r="R16" s="74"/>
      <c r="S16" s="74"/>
      <c r="T16" s="85"/>
      <c r="U16" s="139"/>
      <c r="V16" s="102"/>
      <c r="W16" s="76" t="str">
        <f aca="false">AD19&amp;" "&amp;"g"</f>
        <v>29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6" t="s">
        <v>177</v>
      </c>
      <c r="C17" s="63"/>
      <c r="D17" s="84"/>
      <c r="E17" s="84"/>
      <c r="F17" s="74"/>
      <c r="G17" s="74"/>
      <c r="H17" s="84"/>
      <c r="I17" s="74"/>
      <c r="J17" s="73"/>
      <c r="K17" s="84"/>
      <c r="L17" s="73"/>
      <c r="M17" s="73"/>
      <c r="N17" s="84"/>
      <c r="O17" s="74"/>
      <c r="P17" s="74"/>
      <c r="Q17" s="85"/>
      <c r="R17" s="74"/>
      <c r="S17" s="139"/>
      <c r="T17" s="85"/>
      <c r="U17" s="139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6"/>
      <c r="C18" s="63"/>
      <c r="D18" s="84"/>
      <c r="E18" s="84"/>
      <c r="F18" s="74"/>
      <c r="G18" s="74"/>
      <c r="H18" s="84"/>
      <c r="I18" s="74"/>
      <c r="J18" s="74"/>
      <c r="K18" s="84"/>
      <c r="L18" s="74"/>
      <c r="M18" s="73"/>
      <c r="N18" s="84"/>
      <c r="O18" s="74"/>
      <c r="P18" s="74"/>
      <c r="Q18" s="85"/>
      <c r="R18" s="74"/>
      <c r="S18" s="139"/>
      <c r="T18" s="85"/>
      <c r="U18" s="139"/>
      <c r="V18" s="102"/>
      <c r="W18" s="76" t="str">
        <f aca="false">AC19&amp;" "&amp;"g"</f>
        <v>38.5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</row>
    <row r="19" customFormat="false" ht="27.95" hidden="false" customHeight="true" outlineLevel="0" collapsed="false">
      <c r="B19" s="91" t="s">
        <v>161</v>
      </c>
      <c r="C19" s="92"/>
      <c r="D19" s="84"/>
      <c r="E19" s="84"/>
      <c r="F19" s="74"/>
      <c r="G19" s="74"/>
      <c r="H19" s="84"/>
      <c r="I19" s="74"/>
      <c r="J19" s="74"/>
      <c r="K19" s="84"/>
      <c r="L19" s="74"/>
      <c r="M19" s="74"/>
      <c r="N19" s="84"/>
      <c r="O19" s="74"/>
      <c r="P19" s="74"/>
      <c r="Q19" s="85"/>
      <c r="R19" s="74"/>
      <c r="S19" s="73"/>
      <c r="T19" s="85"/>
      <c r="U19" s="139"/>
      <c r="V19" s="102"/>
      <c r="W19" s="82" t="s">
        <v>162</v>
      </c>
      <c r="X19" s="93"/>
      <c r="Y19" s="78"/>
      <c r="Z19" s="32"/>
      <c r="AC19" s="32" t="n">
        <f aca="false">SUM(AC13:AC18)</f>
        <v>38.5</v>
      </c>
      <c r="AD19" s="32" t="n">
        <f aca="false">SUM(AD13:AD18)</f>
        <v>29</v>
      </c>
      <c r="AE19" s="32" t="n">
        <f aca="false">SUM(AE13:AE18)</f>
        <v>104.5</v>
      </c>
      <c r="AF19" s="32" t="n">
        <f aca="false">AC19*4+AD19*9+AE19*4</f>
        <v>833</v>
      </c>
    </row>
    <row r="20" customFormat="false" ht="27.95" hidden="false" customHeight="true" outlineLevel="0" collapsed="false">
      <c r="B20" s="105"/>
      <c r="C20" s="106"/>
      <c r="D20" s="84"/>
      <c r="E20" s="84"/>
      <c r="F20" s="74"/>
      <c r="G20" s="74"/>
      <c r="H20" s="84"/>
      <c r="I20" s="74"/>
      <c r="J20" s="74"/>
      <c r="K20" s="84"/>
      <c r="L20" s="74"/>
      <c r="M20" s="74"/>
      <c r="N20" s="84"/>
      <c r="O20" s="74"/>
      <c r="P20" s="74"/>
      <c r="Q20" s="85"/>
      <c r="R20" s="74"/>
      <c r="S20" s="74"/>
      <c r="T20" s="85"/>
      <c r="U20" s="74"/>
      <c r="V20" s="102"/>
      <c r="W20" s="76" t="str">
        <f aca="false">AF19&amp;"K"</f>
        <v>833K</v>
      </c>
      <c r="X20" s="107"/>
      <c r="Y20" s="88"/>
      <c r="Z20" s="48"/>
      <c r="AC20" s="101" t="n">
        <f aca="false">AC19*4/AF19</f>
        <v>0.184873949579832</v>
      </c>
      <c r="AD20" s="101" t="n">
        <f aca="false">AD19*9/AF19</f>
        <v>0.313325330132053</v>
      </c>
      <c r="AE20" s="101" t="n">
        <f aca="false">AE19*4/AF19</f>
        <v>0.501800720288115</v>
      </c>
    </row>
    <row r="21" s="61" customFormat="true" ht="27.95" hidden="false" customHeight="true" outlineLevel="0" collapsed="false">
      <c r="B21" s="108" t="n">
        <v>11</v>
      </c>
      <c r="C21" s="63"/>
      <c r="D21" s="65" t="str">
        <f aca="false">00月菜單!I21</f>
        <v>香Q白飯</v>
      </c>
      <c r="E21" s="65" t="s">
        <v>143</v>
      </c>
      <c r="F21" s="65"/>
      <c r="G21" s="65" t="str">
        <f aca="false">00月菜單!I22</f>
        <v>香滷雞腿</v>
      </c>
      <c r="H21" s="65" t="s">
        <v>164</v>
      </c>
      <c r="I21" s="65"/>
      <c r="J21" s="65" t="str">
        <f aca="false">00月菜單!I23</f>
        <v>培根可樂餅(加)(炸)</v>
      </c>
      <c r="K21" s="65" t="s">
        <v>163</v>
      </c>
      <c r="L21" s="65"/>
      <c r="M21" s="65" t="str">
        <f aca="false">00月菜單!I24</f>
        <v>泡菜小火鍋(醃)(豆)</v>
      </c>
      <c r="N21" s="65" t="s">
        <v>146</v>
      </c>
      <c r="O21" s="65"/>
      <c r="P21" s="65" t="str">
        <f aca="false">00月菜單!I25</f>
        <v>深色蔬菜</v>
      </c>
      <c r="Q21" s="65" t="s">
        <v>145</v>
      </c>
      <c r="R21" s="65"/>
      <c r="S21" s="65" t="str">
        <f aca="false">00月菜單!I26</f>
        <v>筍絲湯</v>
      </c>
      <c r="T21" s="65" t="s">
        <v>146</v>
      </c>
      <c r="U21" s="65"/>
      <c r="V21" s="67"/>
      <c r="W21" s="68" t="s">
        <v>31</v>
      </c>
      <c r="X21" s="69" t="s">
        <v>147</v>
      </c>
      <c r="Y21" s="70" t="n">
        <f aca="false">AB21</f>
        <v>5.7</v>
      </c>
      <c r="Z21" s="32"/>
      <c r="AA21" s="71" t="s">
        <v>130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09" customFormat="true" ht="27.75" hidden="false" customHeight="true" outlineLevel="0" collapsed="false">
      <c r="B22" s="72" t="s">
        <v>148</v>
      </c>
      <c r="C22" s="63"/>
      <c r="D22" s="103" t="s">
        <v>166</v>
      </c>
      <c r="E22" s="74"/>
      <c r="F22" s="74" t="n">
        <v>115</v>
      </c>
      <c r="G22" s="103" t="s">
        <v>178</v>
      </c>
      <c r="H22" s="74"/>
      <c r="I22" s="74" t="n">
        <v>70</v>
      </c>
      <c r="J22" s="103" t="s">
        <v>237</v>
      </c>
      <c r="K22" s="103" t="s">
        <v>184</v>
      </c>
      <c r="L22" s="74" t="n">
        <v>30</v>
      </c>
      <c r="M22" s="103" t="s">
        <v>238</v>
      </c>
      <c r="N22" s="103" t="s">
        <v>172</v>
      </c>
      <c r="O22" s="74" t="n">
        <v>20</v>
      </c>
      <c r="P22" s="103" t="s">
        <v>170</v>
      </c>
      <c r="Q22" s="75"/>
      <c r="R22" s="74" t="n">
        <v>120</v>
      </c>
      <c r="S22" s="103" t="s">
        <v>239</v>
      </c>
      <c r="T22" s="75"/>
      <c r="U22" s="74" t="n">
        <v>30</v>
      </c>
      <c r="V22" s="67"/>
      <c r="W22" s="76" t="str">
        <f aca="false">AE27&amp;" "&amp;"g"</f>
        <v>96.5 g</v>
      </c>
      <c r="X22" s="77" t="s">
        <v>149</v>
      </c>
      <c r="Y22" s="78" t="n">
        <f aca="false">AB22</f>
        <v>2.2</v>
      </c>
      <c r="Z22" s="111"/>
      <c r="AA22" s="79" t="s">
        <v>150</v>
      </c>
      <c r="AB22" s="33" t="n">
        <v>2.2</v>
      </c>
      <c r="AC22" s="80" t="n">
        <f aca="false">AB22*7</f>
        <v>15.4</v>
      </c>
      <c r="AD22" s="33" t="n">
        <f aca="false">AB22*5</f>
        <v>11</v>
      </c>
      <c r="AE22" s="33" t="s">
        <v>151</v>
      </c>
      <c r="AF22" s="81" t="n">
        <f aca="false">AC22*4+AD22*9</f>
        <v>160.6</v>
      </c>
    </row>
    <row r="23" s="109" customFormat="true" ht="27.95" hidden="false" customHeight="true" outlineLevel="0" collapsed="false">
      <c r="B23" s="110" t="n">
        <v>16</v>
      </c>
      <c r="C23" s="63"/>
      <c r="D23" s="74"/>
      <c r="E23" s="74"/>
      <c r="F23" s="74"/>
      <c r="G23" s="74"/>
      <c r="H23" s="74"/>
      <c r="I23" s="74"/>
      <c r="J23" s="74"/>
      <c r="K23" s="74"/>
      <c r="L23" s="74"/>
      <c r="M23" s="103" t="s">
        <v>201</v>
      </c>
      <c r="N23" s="74"/>
      <c r="O23" s="74" t="n">
        <v>30</v>
      </c>
      <c r="P23" s="74"/>
      <c r="Q23" s="75"/>
      <c r="R23" s="74"/>
      <c r="S23" s="104" t="s">
        <v>240</v>
      </c>
      <c r="T23" s="75"/>
      <c r="U23" s="74" t="n">
        <v>10</v>
      </c>
      <c r="V23" s="67"/>
      <c r="W23" s="82" t="s">
        <v>30</v>
      </c>
      <c r="X23" s="83" t="s">
        <v>152</v>
      </c>
      <c r="Y23" s="78" t="n">
        <f aca="false">AB23</f>
        <v>2.2</v>
      </c>
      <c r="Z23" s="113"/>
      <c r="AA23" s="60" t="s">
        <v>153</v>
      </c>
      <c r="AB23" s="33" t="n">
        <v>2.2</v>
      </c>
      <c r="AC23" s="33" t="n">
        <f aca="false">AB23*1</f>
        <v>2.2</v>
      </c>
      <c r="AD23" s="33" t="s">
        <v>151</v>
      </c>
      <c r="AE23" s="33" t="n">
        <f aca="false">AB23*5</f>
        <v>11</v>
      </c>
      <c r="AF23" s="33" t="n">
        <f aca="false">AC23*4+AE23*4</f>
        <v>52.8</v>
      </c>
    </row>
    <row r="24" s="109" customFormat="true" ht="27.95" hidden="false" customHeight="true" outlineLevel="0" collapsed="false">
      <c r="B24" s="110" t="s">
        <v>154</v>
      </c>
      <c r="C24" s="63"/>
      <c r="D24" s="74"/>
      <c r="E24" s="84"/>
      <c r="F24" s="74"/>
      <c r="G24" s="74"/>
      <c r="H24" s="84"/>
      <c r="I24" s="74"/>
      <c r="J24" s="74"/>
      <c r="K24" s="84"/>
      <c r="L24" s="74"/>
      <c r="M24" s="103" t="s">
        <v>219</v>
      </c>
      <c r="N24" s="84"/>
      <c r="O24" s="74" t="n">
        <v>20</v>
      </c>
      <c r="P24" s="74"/>
      <c r="Q24" s="85"/>
      <c r="R24" s="74"/>
      <c r="S24" s="74"/>
      <c r="T24" s="85"/>
      <c r="U24" s="74"/>
      <c r="V24" s="67"/>
      <c r="W24" s="76" t="str">
        <f aca="false">AD27&amp;" "&amp;"g"</f>
        <v>23.5 g</v>
      </c>
      <c r="X24" s="83" t="s">
        <v>155</v>
      </c>
      <c r="Y24" s="78" t="n">
        <f aca="false">AB24</f>
        <v>2.5</v>
      </c>
      <c r="Z24" s="111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09" customFormat="true" ht="27.95" hidden="false" customHeight="true" outlineLevel="0" collapsed="false">
      <c r="B25" s="114" t="s">
        <v>188</v>
      </c>
      <c r="C25" s="63"/>
      <c r="D25" s="74"/>
      <c r="E25" s="84"/>
      <c r="F25" s="74"/>
      <c r="G25" s="74"/>
      <c r="H25" s="84"/>
      <c r="I25" s="74"/>
      <c r="J25" s="74"/>
      <c r="K25" s="84"/>
      <c r="L25" s="74"/>
      <c r="M25" s="103" t="s">
        <v>185</v>
      </c>
      <c r="N25" s="103" t="s">
        <v>186</v>
      </c>
      <c r="O25" s="74" t="n">
        <v>40</v>
      </c>
      <c r="P25" s="74"/>
      <c r="Q25" s="85"/>
      <c r="R25" s="74"/>
      <c r="S25" s="74"/>
      <c r="T25" s="85"/>
      <c r="U25" s="74"/>
      <c r="V25" s="67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9" customFormat="true" ht="27.95" hidden="false" customHeight="true" outlineLevel="0" collapsed="false">
      <c r="B26" s="114"/>
      <c r="C26" s="63"/>
      <c r="D26" s="84"/>
      <c r="E26" s="84"/>
      <c r="F26" s="74"/>
      <c r="G26" s="115"/>
      <c r="H26" s="84"/>
      <c r="I26" s="74"/>
      <c r="J26" s="74"/>
      <c r="K26" s="84"/>
      <c r="L26" s="74"/>
      <c r="M26" s="74"/>
      <c r="N26" s="84"/>
      <c r="O26" s="74"/>
      <c r="P26" s="74"/>
      <c r="Q26" s="85"/>
      <c r="R26" s="74"/>
      <c r="S26" s="74"/>
      <c r="T26" s="85"/>
      <c r="U26" s="74"/>
      <c r="V26" s="67"/>
      <c r="W26" s="76" t="str">
        <f aca="false">AC27&amp;" "&amp;"g"</f>
        <v>29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9" customFormat="true" ht="27.95" hidden="false" customHeight="true" outlineLevel="0" collapsed="false">
      <c r="B27" s="91" t="s">
        <v>161</v>
      </c>
      <c r="C27" s="116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5"/>
      <c r="R27" s="74"/>
      <c r="S27" s="74"/>
      <c r="T27" s="85"/>
      <c r="U27" s="74"/>
      <c r="V27" s="67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29</v>
      </c>
      <c r="AD27" s="32" t="n">
        <f aca="false">SUM(AD21:AD26)</f>
        <v>23.5</v>
      </c>
      <c r="AE27" s="32" t="n">
        <f aca="false">SUM(AE21:AE26)</f>
        <v>96.5</v>
      </c>
      <c r="AF27" s="32" t="n">
        <f aca="false">AC27*4+AD27*9+AE27*4</f>
        <v>713.5</v>
      </c>
    </row>
    <row r="28" s="109" customFormat="true" ht="27.95" hidden="false" customHeight="true" outlineLevel="0" collapsed="false">
      <c r="B28" s="117"/>
      <c r="C28" s="118"/>
      <c r="D28" s="7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5"/>
      <c r="R28" s="74"/>
      <c r="S28" s="74"/>
      <c r="T28" s="85"/>
      <c r="U28" s="74"/>
      <c r="V28" s="67"/>
      <c r="W28" s="76" t="str">
        <f aca="false">AF27&amp;"K"</f>
        <v>713.5K</v>
      </c>
      <c r="X28" s="99"/>
      <c r="Y28" s="78"/>
      <c r="Z28" s="111"/>
      <c r="AA28" s="113"/>
      <c r="AB28" s="119"/>
      <c r="AC28" s="101" t="n">
        <f aca="false">AC27*4/AF27</f>
        <v>0.162578836720392</v>
      </c>
      <c r="AD28" s="101" t="n">
        <f aca="false">AD27*9/AF27</f>
        <v>0.296426068675543</v>
      </c>
      <c r="AE28" s="101" t="n">
        <f aca="false">AE27*4/AF27</f>
        <v>0.540995094604065</v>
      </c>
      <c r="AF28" s="113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00月菜單!M21</f>
        <v>地瓜飯</v>
      </c>
      <c r="E29" s="65" t="s">
        <v>143</v>
      </c>
      <c r="F29" s="65"/>
      <c r="G29" s="65" t="str">
        <f aca="false">00月菜單!M22</f>
        <v>蔥燒排骨</v>
      </c>
      <c r="H29" s="65" t="s">
        <v>146</v>
      </c>
      <c r="I29" s="65"/>
      <c r="J29" s="65" t="str">
        <f aca="false">00月菜單!M23</f>
        <v>珍珠丸子(加)</v>
      </c>
      <c r="K29" s="65" t="s">
        <v>143</v>
      </c>
      <c r="L29" s="65"/>
      <c r="M29" s="65" t="str">
        <f aca="false">00月菜單!M24</f>
        <v>三杯杏鮑菇</v>
      </c>
      <c r="N29" s="65" t="s">
        <v>146</v>
      </c>
      <c r="O29" s="65"/>
      <c r="P29" s="65" t="str">
        <f aca="false">00月菜單!M25</f>
        <v>深色蔬菜</v>
      </c>
      <c r="Q29" s="65" t="s">
        <v>145</v>
      </c>
      <c r="R29" s="65"/>
      <c r="S29" s="65" t="str">
        <f aca="false">00月菜單!M26</f>
        <v>大滷湯(豆)/不芶芡</v>
      </c>
      <c r="T29" s="65" t="s">
        <v>146</v>
      </c>
      <c r="U29" s="65"/>
      <c r="V29" s="67"/>
      <c r="W29" s="68" t="s">
        <v>31</v>
      </c>
      <c r="X29" s="69" t="s">
        <v>147</v>
      </c>
      <c r="Y29" s="120" t="n">
        <f aca="false">AB29</f>
        <v>5.7</v>
      </c>
      <c r="Z29" s="32"/>
      <c r="AA29" s="71" t="s">
        <v>130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2" t="s">
        <v>148</v>
      </c>
      <c r="C30" s="63"/>
      <c r="D30" s="103" t="s">
        <v>166</v>
      </c>
      <c r="E30" s="74"/>
      <c r="F30" s="74" t="n">
        <v>95</v>
      </c>
      <c r="G30" s="103" t="s">
        <v>192</v>
      </c>
      <c r="H30" s="74"/>
      <c r="I30" s="74" t="n">
        <v>70</v>
      </c>
      <c r="J30" s="104" t="s">
        <v>241</v>
      </c>
      <c r="K30" s="104" t="s">
        <v>184</v>
      </c>
      <c r="L30" s="73" t="n">
        <v>30</v>
      </c>
      <c r="M30" s="103" t="s">
        <v>231</v>
      </c>
      <c r="N30" s="74"/>
      <c r="O30" s="74" t="n">
        <v>10</v>
      </c>
      <c r="P30" s="103" t="s">
        <v>170</v>
      </c>
      <c r="Q30" s="75"/>
      <c r="R30" s="74" t="n">
        <v>120</v>
      </c>
      <c r="S30" s="104" t="s">
        <v>185</v>
      </c>
      <c r="T30" s="121" t="s">
        <v>186</v>
      </c>
      <c r="U30" s="74" t="n">
        <v>20</v>
      </c>
      <c r="V30" s="67"/>
      <c r="W30" s="76" t="str">
        <f aca="false">AE35&amp;" "&amp;"g"</f>
        <v>96.5 g</v>
      </c>
      <c r="X30" s="77" t="s">
        <v>149</v>
      </c>
      <c r="Y30" s="122" t="n">
        <f aca="false">AB30</f>
        <v>2.5</v>
      </c>
      <c r="Z30" s="48"/>
      <c r="AA30" s="79" t="s">
        <v>150</v>
      </c>
      <c r="AB30" s="33" t="n">
        <v>2.5</v>
      </c>
      <c r="AC30" s="80" t="n">
        <f aca="false">AB30*7</f>
        <v>17.5</v>
      </c>
      <c r="AD30" s="33" t="n">
        <f aca="false">AB30*5</f>
        <v>12.5</v>
      </c>
      <c r="AE30" s="33" t="s">
        <v>151</v>
      </c>
      <c r="AF30" s="81" t="n">
        <f aca="false">AC30*4+AD30*9</f>
        <v>182.5</v>
      </c>
    </row>
    <row r="31" customFormat="false" ht="27.95" hidden="false" customHeight="true" outlineLevel="0" collapsed="false">
      <c r="B31" s="72" t="n">
        <v>17</v>
      </c>
      <c r="C31" s="63"/>
      <c r="D31" s="103" t="s">
        <v>195</v>
      </c>
      <c r="E31" s="74"/>
      <c r="F31" s="74" t="n">
        <v>50</v>
      </c>
      <c r="G31" s="103" t="s">
        <v>242</v>
      </c>
      <c r="H31" s="74"/>
      <c r="I31" s="74" t="n">
        <v>5</v>
      </c>
      <c r="J31" s="73"/>
      <c r="K31" s="73"/>
      <c r="L31" s="73"/>
      <c r="M31" s="103" t="s">
        <v>189</v>
      </c>
      <c r="N31" s="74"/>
      <c r="O31" s="74" t="n">
        <v>55</v>
      </c>
      <c r="P31" s="74"/>
      <c r="Q31" s="84"/>
      <c r="R31" s="74"/>
      <c r="S31" s="104" t="s">
        <v>182</v>
      </c>
      <c r="T31" s="121"/>
      <c r="U31" s="74" t="n">
        <v>10</v>
      </c>
      <c r="V31" s="67"/>
      <c r="W31" s="82" t="s">
        <v>30</v>
      </c>
      <c r="X31" s="83" t="s">
        <v>152</v>
      </c>
      <c r="Y31" s="122" t="n">
        <f aca="false">AB31</f>
        <v>2.2</v>
      </c>
      <c r="Z31" s="32"/>
      <c r="AA31" s="60" t="s">
        <v>153</v>
      </c>
      <c r="AB31" s="33" t="n">
        <v>2.2</v>
      </c>
      <c r="AC31" s="33" t="n">
        <f aca="false">AB31*1</f>
        <v>2.2</v>
      </c>
      <c r="AD31" s="33" t="s">
        <v>151</v>
      </c>
      <c r="AE31" s="33" t="n">
        <f aca="false">AB31*5</f>
        <v>11</v>
      </c>
      <c r="AF31" s="33" t="n">
        <f aca="false">AC31*4+AE31*4</f>
        <v>52.8</v>
      </c>
    </row>
    <row r="32" customFormat="false" ht="27.95" hidden="false" customHeight="true" outlineLevel="0" collapsed="false">
      <c r="B32" s="72" t="s">
        <v>154</v>
      </c>
      <c r="C32" s="63"/>
      <c r="D32" s="84"/>
      <c r="E32" s="84"/>
      <c r="F32" s="74"/>
      <c r="G32" s="74"/>
      <c r="H32" s="84"/>
      <c r="I32" s="74"/>
      <c r="J32" s="73"/>
      <c r="K32" s="73"/>
      <c r="L32" s="73"/>
      <c r="M32" s="74"/>
      <c r="N32" s="84"/>
      <c r="O32" s="74"/>
      <c r="P32" s="74"/>
      <c r="Q32" s="84"/>
      <c r="R32" s="74"/>
      <c r="S32" s="103" t="s">
        <v>199</v>
      </c>
      <c r="T32" s="75"/>
      <c r="U32" s="74" t="n">
        <v>10</v>
      </c>
      <c r="V32" s="67"/>
      <c r="W32" s="76" t="str">
        <f aca="false">AD35&amp;" "&amp;"g"</f>
        <v>2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6" t="s">
        <v>200</v>
      </c>
      <c r="C33" s="63"/>
      <c r="D33" s="84"/>
      <c r="E33" s="84"/>
      <c r="F33" s="74"/>
      <c r="G33" s="74"/>
      <c r="H33" s="84"/>
      <c r="I33" s="74"/>
      <c r="J33" s="73"/>
      <c r="K33" s="73"/>
      <c r="L33" s="73"/>
      <c r="M33" s="74"/>
      <c r="N33" s="84"/>
      <c r="O33" s="74"/>
      <c r="P33" s="74"/>
      <c r="Q33" s="85"/>
      <c r="R33" s="74"/>
      <c r="S33" s="104" t="s">
        <v>207</v>
      </c>
      <c r="T33" s="75"/>
      <c r="U33" s="74" t="n">
        <v>10</v>
      </c>
      <c r="V33" s="67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6"/>
      <c r="C34" s="63"/>
      <c r="D34" s="84"/>
      <c r="E34" s="84"/>
      <c r="F34" s="74"/>
      <c r="G34" s="74"/>
      <c r="H34" s="84"/>
      <c r="I34" s="74"/>
      <c r="J34" s="73"/>
      <c r="K34" s="84"/>
      <c r="L34" s="73"/>
      <c r="M34" s="74"/>
      <c r="N34" s="84"/>
      <c r="O34" s="74"/>
      <c r="P34" s="74"/>
      <c r="Q34" s="85"/>
      <c r="R34" s="74"/>
      <c r="S34" s="73"/>
      <c r="T34" s="85"/>
      <c r="U34" s="74"/>
      <c r="V34" s="67"/>
      <c r="W34" s="76" t="str">
        <f aca="false">AC35&amp;" "&amp;"g"</f>
        <v>31.1 g</v>
      </c>
      <c r="X34" s="87" t="s">
        <v>160</v>
      </c>
      <c r="Y34" s="122" t="n">
        <f aca="false">AB34</f>
        <v>0</v>
      </c>
      <c r="Z34" s="48"/>
      <c r="AA34" s="89" t="s">
        <v>160</v>
      </c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1" t="s">
        <v>161</v>
      </c>
      <c r="C35" s="92"/>
      <c r="D35" s="84"/>
      <c r="E35" s="84"/>
      <c r="F35" s="74"/>
      <c r="G35" s="74"/>
      <c r="H35" s="84"/>
      <c r="I35" s="74"/>
      <c r="J35" s="74"/>
      <c r="K35" s="84"/>
      <c r="L35" s="74"/>
      <c r="M35" s="74"/>
      <c r="N35" s="84"/>
      <c r="O35" s="74"/>
      <c r="P35" s="74"/>
      <c r="Q35" s="85"/>
      <c r="R35" s="74"/>
      <c r="S35" s="74"/>
      <c r="T35" s="75"/>
      <c r="U35" s="74"/>
      <c r="V35" s="67"/>
      <c r="W35" s="82" t="s">
        <v>162</v>
      </c>
      <c r="X35" s="93"/>
      <c r="Y35" s="122"/>
      <c r="Z35" s="32"/>
      <c r="AC35" s="32" t="n">
        <f aca="false">SUM(AC29:AC34)</f>
        <v>31.1</v>
      </c>
      <c r="AD35" s="32" t="n">
        <f aca="false">SUM(AD29:AD34)</f>
        <v>25</v>
      </c>
      <c r="AE35" s="32" t="n">
        <f aca="false">SUM(AE29:AE34)</f>
        <v>96.5</v>
      </c>
      <c r="AF35" s="32" t="n">
        <f aca="false">AC35*4+AD35*9+AE35*4</f>
        <v>735.4</v>
      </c>
    </row>
    <row r="36" customFormat="false" ht="27.95" hidden="false" customHeight="true" outlineLevel="0" collapsed="false">
      <c r="B36" s="105"/>
      <c r="C36" s="106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5"/>
      <c r="R36" s="74"/>
      <c r="S36" s="74"/>
      <c r="T36" s="85"/>
      <c r="U36" s="74"/>
      <c r="V36" s="67"/>
      <c r="W36" s="76" t="str">
        <f aca="false">AF35&amp;"K"</f>
        <v>735.4K</v>
      </c>
      <c r="X36" s="107"/>
      <c r="Y36" s="122"/>
      <c r="Z36" s="48"/>
      <c r="AC36" s="101" t="n">
        <f aca="false">AC35*4/AF35</f>
        <v>0.169159641011694</v>
      </c>
      <c r="AD36" s="101" t="n">
        <f aca="false">AD35*9/AF35</f>
        <v>0.305955942344302</v>
      </c>
      <c r="AE36" s="101" t="n">
        <f aca="false">AE35*4/AF35</f>
        <v>0.524884416644003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00月菜單!Q21</f>
        <v>香菇油飯</v>
      </c>
      <c r="E37" s="65" t="s">
        <v>243</v>
      </c>
      <c r="F37" s="65"/>
      <c r="G37" s="65" t="str">
        <f aca="false">00月菜單!Q22</f>
        <v>鹽酥雞(炸)</v>
      </c>
      <c r="H37" s="65" t="s">
        <v>163</v>
      </c>
      <c r="I37" s="65"/>
      <c r="J37" s="65" t="str">
        <f aca="false">00月菜單!Q23</f>
        <v>泰式打拋豬</v>
      </c>
      <c r="K37" s="65" t="s">
        <v>146</v>
      </c>
      <c r="L37" s="65"/>
      <c r="M37" s="65" t="str">
        <f aca="false">00月菜單!Q24</f>
        <v>雙滷鴿蛋</v>
      </c>
      <c r="N37" s="65" t="s">
        <v>164</v>
      </c>
      <c r="O37" s="65"/>
      <c r="P37" s="65" t="str">
        <f aca="false">00月菜單!Q25</f>
        <v>淺色蔬菜</v>
      </c>
      <c r="Q37" s="65" t="s">
        <v>145</v>
      </c>
      <c r="R37" s="65"/>
      <c r="S37" s="65" t="str">
        <f aca="false">00月菜單!Q26</f>
        <v>刺瓜湯</v>
      </c>
      <c r="T37" s="65" t="s">
        <v>146</v>
      </c>
      <c r="U37" s="65"/>
      <c r="V37" s="67"/>
      <c r="W37" s="68" t="s">
        <v>31</v>
      </c>
      <c r="X37" s="69" t="s">
        <v>147</v>
      </c>
      <c r="Y37" s="123" t="n">
        <f aca="false">AB37</f>
        <v>5.5</v>
      </c>
      <c r="Z37" s="32"/>
      <c r="AA37" s="71" t="s">
        <v>130</v>
      </c>
      <c r="AB37" s="33" t="n">
        <v>5.5</v>
      </c>
      <c r="AC37" s="33" t="n">
        <f aca="false">AB37*2</f>
        <v>11</v>
      </c>
      <c r="AD37" s="33"/>
      <c r="AE37" s="33" t="n">
        <f aca="false">AB37*15</f>
        <v>82.5</v>
      </c>
      <c r="AF37" s="33" t="n">
        <f aca="false">AC37*4+AE37*4</f>
        <v>374</v>
      </c>
    </row>
    <row r="38" customFormat="false" ht="27.95" hidden="false" customHeight="true" outlineLevel="0" collapsed="false">
      <c r="B38" s="72" t="s">
        <v>148</v>
      </c>
      <c r="C38" s="63"/>
      <c r="D38" s="104" t="s">
        <v>166</v>
      </c>
      <c r="E38" s="73"/>
      <c r="F38" s="74" t="n">
        <v>110</v>
      </c>
      <c r="G38" s="103" t="s">
        <v>167</v>
      </c>
      <c r="H38" s="73"/>
      <c r="I38" s="74" t="n">
        <v>50</v>
      </c>
      <c r="J38" s="104" t="s">
        <v>231</v>
      </c>
      <c r="K38" s="74"/>
      <c r="L38" s="73" t="n">
        <v>5</v>
      </c>
      <c r="M38" s="103" t="s">
        <v>244</v>
      </c>
      <c r="N38" s="73"/>
      <c r="O38" s="74" t="n">
        <v>25</v>
      </c>
      <c r="P38" s="103" t="s">
        <v>170</v>
      </c>
      <c r="Q38" s="74"/>
      <c r="R38" s="74" t="n">
        <v>110</v>
      </c>
      <c r="S38" s="104" t="s">
        <v>245</v>
      </c>
      <c r="T38" s="121"/>
      <c r="U38" s="73" t="n">
        <v>30</v>
      </c>
      <c r="V38" s="67"/>
      <c r="W38" s="76" t="str">
        <f aca="false">AE43&amp;" "&amp;"g"</f>
        <v>92.5 g</v>
      </c>
      <c r="X38" s="77" t="s">
        <v>149</v>
      </c>
      <c r="Y38" s="122" t="n">
        <f aca="false">AB38</f>
        <v>2.5</v>
      </c>
      <c r="Z38" s="48"/>
      <c r="AA38" s="79" t="s">
        <v>15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1</v>
      </c>
      <c r="AF38" s="81" t="n">
        <f aca="false">AC38*4+AD38*9</f>
        <v>182.5</v>
      </c>
    </row>
    <row r="39" customFormat="false" ht="27.95" hidden="false" customHeight="true" outlineLevel="0" collapsed="false">
      <c r="B39" s="72" t="n">
        <v>18</v>
      </c>
      <c r="C39" s="63"/>
      <c r="D39" s="104" t="s">
        <v>204</v>
      </c>
      <c r="E39" s="73"/>
      <c r="F39" s="74" t="n">
        <v>10</v>
      </c>
      <c r="G39" s="74"/>
      <c r="H39" s="73"/>
      <c r="I39" s="74"/>
      <c r="J39" s="104" t="s">
        <v>222</v>
      </c>
      <c r="K39" s="74"/>
      <c r="L39" s="73" t="n">
        <v>15</v>
      </c>
      <c r="M39" s="103" t="s">
        <v>229</v>
      </c>
      <c r="N39" s="73"/>
      <c r="O39" s="74" t="n">
        <v>20</v>
      </c>
      <c r="P39" s="74"/>
      <c r="Q39" s="73"/>
      <c r="R39" s="74"/>
      <c r="S39" s="73"/>
      <c r="T39" s="121"/>
      <c r="U39" s="73"/>
      <c r="V39" s="67"/>
      <c r="W39" s="82" t="s">
        <v>30</v>
      </c>
      <c r="X39" s="83" t="s">
        <v>152</v>
      </c>
      <c r="Y39" s="122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2" t="s">
        <v>154</v>
      </c>
      <c r="C40" s="63"/>
      <c r="D40" s="104" t="s">
        <v>228</v>
      </c>
      <c r="E40" s="73"/>
      <c r="F40" s="74" t="n">
        <v>10</v>
      </c>
      <c r="G40" s="74"/>
      <c r="H40" s="73"/>
      <c r="I40" s="74"/>
      <c r="J40" s="104" t="s">
        <v>246</v>
      </c>
      <c r="K40" s="84"/>
      <c r="L40" s="73" t="n">
        <v>15</v>
      </c>
      <c r="M40" s="74"/>
      <c r="N40" s="73"/>
      <c r="O40" s="74"/>
      <c r="P40" s="74"/>
      <c r="Q40" s="73"/>
      <c r="R40" s="74"/>
      <c r="S40" s="73"/>
      <c r="T40" s="73"/>
      <c r="U40" s="73"/>
      <c r="V40" s="67"/>
      <c r="W40" s="76" t="str">
        <f aca="false">AD43&amp;" "&amp;"g"</f>
        <v>25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6" t="s">
        <v>206</v>
      </c>
      <c r="C41" s="63"/>
      <c r="D41" s="73"/>
      <c r="E41" s="73"/>
      <c r="F41" s="74"/>
      <c r="G41" s="74"/>
      <c r="H41" s="73"/>
      <c r="I41" s="74"/>
      <c r="J41" s="104" t="s">
        <v>219</v>
      </c>
      <c r="K41" s="84"/>
      <c r="L41" s="73" t="n">
        <v>5</v>
      </c>
      <c r="M41" s="74"/>
      <c r="N41" s="73"/>
      <c r="O41" s="74"/>
      <c r="P41" s="74"/>
      <c r="Q41" s="73"/>
      <c r="R41" s="74"/>
      <c r="S41" s="73"/>
      <c r="T41" s="73"/>
      <c r="U41" s="73"/>
      <c r="V41" s="67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6"/>
      <c r="C42" s="63"/>
      <c r="D42" s="84"/>
      <c r="E42" s="84"/>
      <c r="F42" s="74"/>
      <c r="G42" s="74"/>
      <c r="H42" s="84"/>
      <c r="I42" s="74"/>
      <c r="J42" s="103" t="s">
        <v>182</v>
      </c>
      <c r="K42" s="84"/>
      <c r="L42" s="74" t="n">
        <v>5</v>
      </c>
      <c r="M42" s="74"/>
      <c r="N42" s="84"/>
      <c r="O42" s="74"/>
      <c r="P42" s="74"/>
      <c r="Q42" s="84"/>
      <c r="R42" s="74"/>
      <c r="S42" s="73"/>
      <c r="T42" s="84"/>
      <c r="U42" s="73"/>
      <c r="V42" s="67"/>
      <c r="W42" s="76" t="str">
        <f aca="false">AC43&amp;" "&amp;"g"</f>
        <v>30.5 g</v>
      </c>
      <c r="X42" s="87" t="s">
        <v>160</v>
      </c>
      <c r="Y42" s="122" t="n">
        <f aca="false">AB42</f>
        <v>0</v>
      </c>
      <c r="Z42" s="48"/>
      <c r="AA42" s="89" t="s">
        <v>160</v>
      </c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1" t="s">
        <v>161</v>
      </c>
      <c r="C43" s="92"/>
      <c r="D43" s="84"/>
      <c r="E43" s="84"/>
      <c r="F43" s="74"/>
      <c r="G43" s="74"/>
      <c r="H43" s="84"/>
      <c r="I43" s="74"/>
      <c r="J43" s="73"/>
      <c r="K43" s="84"/>
      <c r="L43" s="73"/>
      <c r="M43" s="74"/>
      <c r="N43" s="84"/>
      <c r="O43" s="74"/>
      <c r="P43" s="74"/>
      <c r="Q43" s="84"/>
      <c r="R43" s="74"/>
      <c r="S43" s="73"/>
      <c r="T43" s="84"/>
      <c r="U43" s="73"/>
      <c r="V43" s="67"/>
      <c r="W43" s="82" t="s">
        <v>162</v>
      </c>
      <c r="X43" s="93"/>
      <c r="Y43" s="122"/>
      <c r="Z43" s="32"/>
      <c r="AC43" s="125" t="n">
        <f aca="false">SUM(AC37:AC42)</f>
        <v>30.5</v>
      </c>
      <c r="AD43" s="125" t="n">
        <f aca="false">SUM(AD37:AD42)</f>
        <v>25</v>
      </c>
      <c r="AE43" s="125" t="n">
        <f aca="false">SUM(AE37:AE42)</f>
        <v>92.5</v>
      </c>
      <c r="AF43" s="32" t="n">
        <f aca="false">AC43*4+AD43*9+AE43*4</f>
        <v>717</v>
      </c>
    </row>
    <row r="44" customFormat="false" ht="27.95" hidden="false" customHeight="true" outlineLevel="0" collapsed="false">
      <c r="B44" s="126"/>
      <c r="C44" s="106"/>
      <c r="D44" s="127"/>
      <c r="E44" s="127"/>
      <c r="F44" s="128"/>
      <c r="G44" s="128"/>
      <c r="H44" s="127"/>
      <c r="I44" s="128"/>
      <c r="J44" s="128"/>
      <c r="K44" s="127"/>
      <c r="L44" s="128"/>
      <c r="M44" s="128"/>
      <c r="N44" s="127"/>
      <c r="O44" s="128"/>
      <c r="P44" s="128"/>
      <c r="Q44" s="127"/>
      <c r="R44" s="128"/>
      <c r="S44" s="128"/>
      <c r="T44" s="127"/>
      <c r="U44" s="128"/>
      <c r="V44" s="67"/>
      <c r="W44" s="129" t="str">
        <f aca="false">AF43&amp;"K"</f>
        <v>717K</v>
      </c>
      <c r="X44" s="130"/>
      <c r="Y44" s="131"/>
      <c r="Z44" s="48"/>
      <c r="AC44" s="101" t="n">
        <f aca="false">AC43*4/AF43</f>
        <v>0.170153417015342</v>
      </c>
      <c r="AD44" s="101" t="n">
        <f aca="false">AD43*9/AF43</f>
        <v>0.313807531380753</v>
      </c>
      <c r="AE44" s="101" t="n">
        <f aca="false">AE43*4/AF43</f>
        <v>0.516039051603905</v>
      </c>
    </row>
    <row r="45" s="25" customFormat="true" ht="21.75" hidden="false" customHeight="true" outlineLevel="0" collapsed="false">
      <c r="B45" s="26"/>
      <c r="C45" s="32"/>
      <c r="E45" s="27"/>
      <c r="H45" s="27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3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4"/>
      <c r="E46" s="134"/>
      <c r="F46" s="134"/>
      <c r="G46" s="134"/>
      <c r="H46" s="135"/>
      <c r="I46" s="32"/>
      <c r="J46" s="32"/>
      <c r="K46" s="135"/>
      <c r="L46" s="32"/>
      <c r="N46" s="135"/>
      <c r="O46" s="32"/>
      <c r="Q46" s="135"/>
      <c r="R46" s="32"/>
      <c r="T46" s="135"/>
      <c r="U46" s="32"/>
      <c r="V46" s="89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4" activeCellId="0" sqref="A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4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2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28</v>
      </c>
      <c r="C4" s="158" t="s">
        <v>129</v>
      </c>
      <c r="D4" s="159" t="s">
        <v>130</v>
      </c>
      <c r="E4" s="53" t="s">
        <v>131</v>
      </c>
      <c r="F4" s="159"/>
      <c r="G4" s="159" t="s">
        <v>132</v>
      </c>
      <c r="H4" s="53" t="s">
        <v>131</v>
      </c>
      <c r="I4" s="159"/>
      <c r="J4" s="159" t="s">
        <v>133</v>
      </c>
      <c r="K4" s="53" t="s">
        <v>131</v>
      </c>
      <c r="L4" s="160"/>
      <c r="M4" s="159" t="s">
        <v>133</v>
      </c>
      <c r="N4" s="53" t="s">
        <v>131</v>
      </c>
      <c r="O4" s="159"/>
      <c r="P4" s="159" t="s">
        <v>133</v>
      </c>
      <c r="Q4" s="53" t="s">
        <v>131</v>
      </c>
      <c r="R4" s="159"/>
      <c r="S4" s="161" t="s">
        <v>134</v>
      </c>
      <c r="T4" s="53" t="s">
        <v>131</v>
      </c>
      <c r="U4" s="159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162" customFormat="true" ht="65.1" hidden="false" customHeight="true" outlineLevel="0" collapsed="false">
      <c r="B5" s="163" t="n">
        <v>11</v>
      </c>
      <c r="C5" s="164"/>
      <c r="D5" s="165" t="str">
        <f aca="false">00月菜單!A30</f>
        <v>香Q白飯</v>
      </c>
      <c r="E5" s="65" t="s">
        <v>143</v>
      </c>
      <c r="F5" s="66" t="s">
        <v>144</v>
      </c>
      <c r="G5" s="165" t="str">
        <f aca="false">00月菜單!A31</f>
        <v>咖哩雞丁</v>
      </c>
      <c r="H5" s="166" t="s">
        <v>146</v>
      </c>
      <c r="I5" s="66" t="s">
        <v>144</v>
      </c>
      <c r="J5" s="166" t="str">
        <f aca="false">00月菜單!A32</f>
        <v>螺旋肉醬</v>
      </c>
      <c r="K5" s="166" t="s">
        <v>146</v>
      </c>
      <c r="L5" s="66" t="s">
        <v>144</v>
      </c>
      <c r="M5" s="166" t="str">
        <f aca="false">00月菜單!A33</f>
        <v>蒸地瓜</v>
      </c>
      <c r="N5" s="166" t="s">
        <v>143</v>
      </c>
      <c r="O5" s="66" t="s">
        <v>144</v>
      </c>
      <c r="P5" s="166" t="str">
        <f aca="false">00月菜單!A34</f>
        <v>深色蔬菜</v>
      </c>
      <c r="Q5" s="65" t="s">
        <v>145</v>
      </c>
      <c r="R5" s="66" t="s">
        <v>144</v>
      </c>
      <c r="S5" s="166" t="str">
        <f aca="false">00月菜單!A35</f>
        <v>味噌海芽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7" t="s">
        <v>148</v>
      </c>
      <c r="C6" s="164"/>
      <c r="D6" s="121" t="s">
        <v>166</v>
      </c>
      <c r="E6" s="121"/>
      <c r="F6" s="121" t="n">
        <v>75</v>
      </c>
      <c r="G6" s="103" t="s">
        <v>167</v>
      </c>
      <c r="H6" s="121"/>
      <c r="I6" s="74" t="n">
        <v>70</v>
      </c>
      <c r="J6" s="112" t="s">
        <v>248</v>
      </c>
      <c r="K6" s="75"/>
      <c r="L6" s="75" t="n">
        <v>20</v>
      </c>
      <c r="M6" s="104" t="s">
        <v>195</v>
      </c>
      <c r="N6" s="75"/>
      <c r="O6" s="74" t="n">
        <v>30</v>
      </c>
      <c r="P6" s="103" t="s">
        <v>170</v>
      </c>
      <c r="Q6" s="75"/>
      <c r="R6" s="75" t="n">
        <v>140</v>
      </c>
      <c r="S6" s="121" t="s">
        <v>181</v>
      </c>
      <c r="T6" s="75"/>
      <c r="U6" s="75" t="n">
        <v>10</v>
      </c>
      <c r="V6" s="67"/>
      <c r="W6" s="76" t="str">
        <f aca="false">AE11&amp;"g"</f>
        <v>92.5g</v>
      </c>
      <c r="X6" s="77" t="s">
        <v>149</v>
      </c>
      <c r="Y6" s="78" t="n">
        <f aca="false">AB6</f>
        <v>2.5</v>
      </c>
      <c r="Z6" s="48"/>
      <c r="AA6" s="79" t="s">
        <v>150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1</v>
      </c>
      <c r="AF6" s="81" t="n">
        <f aca="false">AC6*4+AD6*9</f>
        <v>182.5</v>
      </c>
    </row>
    <row r="7" customFormat="false" ht="27.95" hidden="false" customHeight="true" outlineLevel="0" collapsed="false">
      <c r="B7" s="167" t="n">
        <v>21</v>
      </c>
      <c r="C7" s="164"/>
      <c r="D7" s="121"/>
      <c r="E7" s="121"/>
      <c r="F7" s="121"/>
      <c r="G7" s="103" t="s">
        <v>217</v>
      </c>
      <c r="H7" s="121"/>
      <c r="I7" s="74" t="n">
        <v>30</v>
      </c>
      <c r="J7" s="112" t="s">
        <v>204</v>
      </c>
      <c r="K7" s="75"/>
      <c r="L7" s="75" t="n">
        <v>20</v>
      </c>
      <c r="M7" s="73"/>
      <c r="N7" s="75"/>
      <c r="O7" s="74"/>
      <c r="P7" s="75"/>
      <c r="Q7" s="75"/>
      <c r="R7" s="75"/>
      <c r="S7" s="121" t="s">
        <v>249</v>
      </c>
      <c r="T7" s="75"/>
      <c r="U7" s="75" t="n">
        <v>10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4"/>
      <c r="D8" s="121"/>
      <c r="E8" s="121"/>
      <c r="F8" s="121"/>
      <c r="G8" s="75"/>
      <c r="H8" s="85"/>
      <c r="I8" s="75"/>
      <c r="J8" s="112" t="s">
        <v>250</v>
      </c>
      <c r="K8" s="74"/>
      <c r="L8" s="75" t="n">
        <v>30</v>
      </c>
      <c r="M8" s="73"/>
      <c r="N8" s="85"/>
      <c r="O8" s="74"/>
      <c r="P8" s="75"/>
      <c r="Q8" s="85"/>
      <c r="R8" s="75"/>
      <c r="S8" s="121"/>
      <c r="T8" s="85"/>
      <c r="U8" s="75"/>
      <c r="V8" s="67"/>
      <c r="W8" s="76" t="str">
        <f aca="false">AD11&amp;"g"</f>
        <v>2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68" t="s">
        <v>157</v>
      </c>
      <c r="C9" s="164"/>
      <c r="D9" s="121"/>
      <c r="E9" s="121"/>
      <c r="F9" s="121"/>
      <c r="G9" s="75"/>
      <c r="H9" s="85"/>
      <c r="I9" s="75"/>
      <c r="J9" s="112" t="s">
        <v>182</v>
      </c>
      <c r="K9" s="85"/>
      <c r="L9" s="75" t="n">
        <v>20</v>
      </c>
      <c r="M9" s="73"/>
      <c r="N9" s="85"/>
      <c r="O9" s="74"/>
      <c r="P9" s="75"/>
      <c r="Q9" s="85"/>
      <c r="R9" s="75"/>
      <c r="S9" s="121"/>
      <c r="T9" s="85"/>
      <c r="U9" s="75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4"/>
      <c r="D10" s="121"/>
      <c r="E10" s="121"/>
      <c r="F10" s="121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1"/>
      <c r="T10" s="85"/>
      <c r="U10" s="75"/>
      <c r="V10" s="67"/>
      <c r="W10" s="76" t="str">
        <f aca="false">AC11&amp;"g"</f>
        <v>30.5g</v>
      </c>
      <c r="X10" s="87" t="s">
        <v>160</v>
      </c>
      <c r="Y10" s="88" t="n">
        <f aca="false">AB10</f>
        <v>0</v>
      </c>
      <c r="Z10" s="48"/>
      <c r="AA10" s="89" t="s">
        <v>160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1</v>
      </c>
      <c r="C11" s="169"/>
      <c r="D11" s="121"/>
      <c r="E11" s="85"/>
      <c r="F11" s="121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67"/>
      <c r="W11" s="82" t="s">
        <v>162</v>
      </c>
      <c r="X11" s="93"/>
      <c r="Y11" s="78"/>
      <c r="Z11" s="32"/>
      <c r="AA11" s="32"/>
      <c r="AB11" s="33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67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  <c r="AF12" s="32"/>
    </row>
    <row r="13" s="162" customFormat="true" ht="27.95" hidden="false" customHeight="true" outlineLevel="0" collapsed="false">
      <c r="B13" s="163" t="n">
        <v>11</v>
      </c>
      <c r="C13" s="164"/>
      <c r="D13" s="166" t="str">
        <f aca="false">00月菜單!E30</f>
        <v>五穀飯+乳品</v>
      </c>
      <c r="E13" s="65" t="s">
        <v>143</v>
      </c>
      <c r="F13" s="166"/>
      <c r="G13" s="166" t="str">
        <f aca="false">00月菜單!E31</f>
        <v>蜜汁雞腿</v>
      </c>
      <c r="H13" s="166" t="s">
        <v>223</v>
      </c>
      <c r="I13" s="166"/>
      <c r="J13" s="166" t="str">
        <f aca="false">00月菜單!E32</f>
        <v>麻婆豆腐(豆)</v>
      </c>
      <c r="K13" s="166" t="s">
        <v>146</v>
      </c>
      <c r="L13" s="166"/>
      <c r="M13" s="166" t="str">
        <f aca="false">00月菜單!E33</f>
        <v>番茄炒蛋</v>
      </c>
      <c r="N13" s="166" t="s">
        <v>191</v>
      </c>
      <c r="O13" s="166"/>
      <c r="P13" s="166" t="str">
        <f aca="false">00月菜單!E34</f>
        <v>淺色蔬菜</v>
      </c>
      <c r="Q13" s="65" t="s">
        <v>145</v>
      </c>
      <c r="R13" s="166"/>
      <c r="S13" s="166" t="str">
        <f aca="false">00月菜單!E35</f>
        <v>紅豆薏仁湯</v>
      </c>
      <c r="T13" s="65" t="s">
        <v>146</v>
      </c>
      <c r="U13" s="166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67" t="s">
        <v>148</v>
      </c>
      <c r="C14" s="164"/>
      <c r="D14" s="103" t="s">
        <v>166</v>
      </c>
      <c r="E14" s="75"/>
      <c r="F14" s="75" t="n">
        <v>70</v>
      </c>
      <c r="G14" s="103" t="s">
        <v>178</v>
      </c>
      <c r="H14" s="121"/>
      <c r="I14" s="74" t="n">
        <v>70</v>
      </c>
      <c r="J14" s="121" t="s">
        <v>185</v>
      </c>
      <c r="K14" s="112" t="s">
        <v>186</v>
      </c>
      <c r="L14" s="121" t="n">
        <v>30</v>
      </c>
      <c r="M14" s="104" t="s">
        <v>222</v>
      </c>
      <c r="N14" s="85"/>
      <c r="O14" s="74" t="n">
        <v>40</v>
      </c>
      <c r="P14" s="103" t="s">
        <v>170</v>
      </c>
      <c r="Q14" s="75"/>
      <c r="R14" s="75" t="n">
        <v>130</v>
      </c>
      <c r="S14" s="121" t="s">
        <v>251</v>
      </c>
      <c r="T14" s="74"/>
      <c r="U14" s="75" t="n">
        <v>1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5</v>
      </c>
      <c r="Z14" s="48"/>
      <c r="AA14" s="79" t="s">
        <v>150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1</v>
      </c>
      <c r="AF14" s="81" t="n">
        <f aca="false">AC14*4+AD14*9</f>
        <v>182.5</v>
      </c>
    </row>
    <row r="15" customFormat="false" ht="27.95" hidden="false" customHeight="true" outlineLevel="0" collapsed="false">
      <c r="B15" s="167" t="n">
        <v>22</v>
      </c>
      <c r="C15" s="164"/>
      <c r="D15" s="103" t="s">
        <v>173</v>
      </c>
      <c r="E15" s="75"/>
      <c r="F15" s="75" t="n">
        <v>20</v>
      </c>
      <c r="G15" s="74"/>
      <c r="H15" s="121"/>
      <c r="I15" s="74"/>
      <c r="J15" s="121" t="s">
        <v>204</v>
      </c>
      <c r="K15" s="75"/>
      <c r="L15" s="121" t="n">
        <v>10</v>
      </c>
      <c r="M15" s="104" t="s">
        <v>203</v>
      </c>
      <c r="N15" s="75"/>
      <c r="O15" s="74" t="n">
        <v>20</v>
      </c>
      <c r="P15" s="75"/>
      <c r="Q15" s="75"/>
      <c r="R15" s="75"/>
      <c r="S15" s="121" t="s">
        <v>252</v>
      </c>
      <c r="T15" s="75"/>
      <c r="U15" s="75" t="n">
        <v>1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7" t="s">
        <v>154</v>
      </c>
      <c r="C16" s="164"/>
      <c r="D16" s="85"/>
      <c r="E16" s="85"/>
      <c r="F16" s="75"/>
      <c r="G16" s="75"/>
      <c r="H16" s="85"/>
      <c r="I16" s="75"/>
      <c r="J16" s="121"/>
      <c r="K16" s="85"/>
      <c r="L16" s="121"/>
      <c r="M16" s="104" t="s">
        <v>219</v>
      </c>
      <c r="N16" s="85"/>
      <c r="O16" s="74" t="n">
        <v>25</v>
      </c>
      <c r="P16" s="75"/>
      <c r="Q16" s="85"/>
      <c r="R16" s="75"/>
      <c r="S16" s="121"/>
      <c r="T16" s="85"/>
      <c r="U16" s="75"/>
      <c r="V16" s="102"/>
      <c r="W16" s="76" t="str">
        <f aca="false">AD19&amp;" "&amp;"g"</f>
        <v>29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68" t="s">
        <v>177</v>
      </c>
      <c r="C17" s="164"/>
      <c r="D17" s="85"/>
      <c r="E17" s="85"/>
      <c r="F17" s="75"/>
      <c r="G17" s="75"/>
      <c r="H17" s="85"/>
      <c r="I17" s="75"/>
      <c r="J17" s="121"/>
      <c r="K17" s="85"/>
      <c r="L17" s="121"/>
      <c r="M17" s="104" t="s">
        <v>242</v>
      </c>
      <c r="N17" s="85"/>
      <c r="O17" s="74" t="n">
        <v>5</v>
      </c>
      <c r="P17" s="75"/>
      <c r="Q17" s="85"/>
      <c r="R17" s="75"/>
      <c r="S17" s="121"/>
      <c r="T17" s="85"/>
      <c r="U17" s="75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21"/>
      <c r="T18" s="85"/>
      <c r="U18" s="75"/>
      <c r="V18" s="102"/>
      <c r="W18" s="76" t="str">
        <f aca="false">AC19&amp;" "&amp;"g"</f>
        <v>38.5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61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02"/>
      <c r="W19" s="82" t="s">
        <v>162</v>
      </c>
      <c r="X19" s="93"/>
      <c r="Y19" s="78"/>
      <c r="Z19" s="32"/>
      <c r="AA19" s="32"/>
      <c r="AB19" s="33"/>
      <c r="AC19" s="32" t="n">
        <f aca="false">SUM(AC13:AC18)</f>
        <v>38.5</v>
      </c>
      <c r="AD19" s="32" t="n">
        <f aca="false">SUM(AD13:AD18)</f>
        <v>29</v>
      </c>
      <c r="AE19" s="32" t="n">
        <f aca="false">SUM(AE13:AE18)</f>
        <v>104.5</v>
      </c>
      <c r="AF19" s="32" t="n">
        <f aca="false">AC19*4+AD19*9+AE19*4</f>
        <v>833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02"/>
      <c r="W20" s="76" t="str">
        <f aca="false">AF19&amp;"K"</f>
        <v>833K</v>
      </c>
      <c r="X20" s="107"/>
      <c r="Y20" s="88"/>
      <c r="Z20" s="48"/>
      <c r="AA20" s="32"/>
      <c r="AB20" s="33"/>
      <c r="AC20" s="101" t="n">
        <f aca="false">AC19*4/AF19</f>
        <v>0.184873949579832</v>
      </c>
      <c r="AD20" s="101" t="n">
        <f aca="false">AD19*9/AF19</f>
        <v>0.313325330132053</v>
      </c>
      <c r="AE20" s="101" t="n">
        <f aca="false">AE19*4/AF19</f>
        <v>0.501800720288115</v>
      </c>
      <c r="AF20" s="32"/>
    </row>
    <row r="21" s="162" customFormat="true" ht="27.95" hidden="false" customHeight="true" outlineLevel="0" collapsed="false">
      <c r="B21" s="172" t="n">
        <v>11</v>
      </c>
      <c r="C21" s="164"/>
      <c r="D21" s="166" t="str">
        <f aca="false">00月菜單!I30</f>
        <v>香Q白飯</v>
      </c>
      <c r="E21" s="65" t="s">
        <v>143</v>
      </c>
      <c r="F21" s="166"/>
      <c r="G21" s="166" t="str">
        <f aca="false">00月菜單!I31</f>
        <v>日式炸豬排(炸)</v>
      </c>
      <c r="H21" s="166" t="s">
        <v>163</v>
      </c>
      <c r="I21" s="166"/>
      <c r="J21" s="166" t="str">
        <f aca="false">00月菜單!I32</f>
        <v>茄汁熱狗(加)</v>
      </c>
      <c r="K21" s="166" t="s">
        <v>146</v>
      </c>
      <c r="L21" s="166"/>
      <c r="M21" s="166" t="str">
        <f aca="false">00月菜單!I33</f>
        <v>客家小炒(豆)</v>
      </c>
      <c r="N21" s="166" t="s">
        <v>191</v>
      </c>
      <c r="O21" s="166"/>
      <c r="P21" s="166" t="str">
        <f aca="false">00月菜單!I34</f>
        <v>深色蔬菜</v>
      </c>
      <c r="Q21" s="65" t="s">
        <v>145</v>
      </c>
      <c r="R21" s="166"/>
      <c r="S21" s="166" t="str">
        <f aca="false">00月菜單!I35</f>
        <v>鮮菇湯</v>
      </c>
      <c r="T21" s="65" t="s">
        <v>146</v>
      </c>
      <c r="U21" s="166"/>
      <c r="V21" s="173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4" customFormat="true" ht="27.75" hidden="false" customHeight="true" outlineLevel="0" collapsed="false">
      <c r="B22" s="175" t="s">
        <v>148</v>
      </c>
      <c r="C22" s="164"/>
      <c r="D22" s="103" t="s">
        <v>166</v>
      </c>
      <c r="E22" s="75"/>
      <c r="F22" s="75" t="n">
        <v>110</v>
      </c>
      <c r="G22" s="112" t="s">
        <v>253</v>
      </c>
      <c r="H22" s="75"/>
      <c r="I22" s="75" t="n">
        <v>50</v>
      </c>
      <c r="J22" s="112" t="s">
        <v>254</v>
      </c>
      <c r="K22" s="112" t="s">
        <v>184</v>
      </c>
      <c r="L22" s="75" t="n">
        <v>20</v>
      </c>
      <c r="M22" s="112" t="s">
        <v>180</v>
      </c>
      <c r="N22" s="75"/>
      <c r="O22" s="75" t="n">
        <v>25</v>
      </c>
      <c r="P22" s="103" t="s">
        <v>170</v>
      </c>
      <c r="Q22" s="75"/>
      <c r="R22" s="75" t="n">
        <v>130</v>
      </c>
      <c r="S22" s="112" t="s">
        <v>168</v>
      </c>
      <c r="T22" s="75"/>
      <c r="U22" s="75" t="n">
        <v>15</v>
      </c>
      <c r="V22" s="173"/>
      <c r="W22" s="76" t="str">
        <f aca="false">AE27&amp;" "&amp;"g"</f>
        <v>93 g</v>
      </c>
      <c r="X22" s="77" t="s">
        <v>149</v>
      </c>
      <c r="Y22" s="78" t="n">
        <f aca="false">AB22</f>
        <v>2.5</v>
      </c>
      <c r="Z22" s="111"/>
      <c r="AA22" s="79" t="s">
        <v>150</v>
      </c>
      <c r="AB22" s="33" t="n">
        <v>2.5</v>
      </c>
      <c r="AC22" s="80" t="n">
        <f aca="false">AB22*7</f>
        <v>17.5</v>
      </c>
      <c r="AD22" s="33" t="n">
        <f aca="false">AB22*5</f>
        <v>12.5</v>
      </c>
      <c r="AE22" s="33" t="s">
        <v>151</v>
      </c>
      <c r="AF22" s="81" t="n">
        <f aca="false">AC22*4+AD22*9</f>
        <v>182.5</v>
      </c>
    </row>
    <row r="23" s="174" customFormat="true" ht="27.95" hidden="false" customHeight="true" outlineLevel="0" collapsed="false">
      <c r="B23" s="175" t="n">
        <v>23</v>
      </c>
      <c r="C23" s="164"/>
      <c r="D23" s="75"/>
      <c r="E23" s="75"/>
      <c r="F23" s="75"/>
      <c r="G23" s="75"/>
      <c r="H23" s="75"/>
      <c r="I23" s="75"/>
      <c r="J23" s="112" t="s">
        <v>219</v>
      </c>
      <c r="K23" s="75"/>
      <c r="L23" s="75" t="n">
        <v>15</v>
      </c>
      <c r="M23" s="112" t="s">
        <v>255</v>
      </c>
      <c r="N23" s="112" t="s">
        <v>186</v>
      </c>
      <c r="O23" s="75" t="n">
        <v>20</v>
      </c>
      <c r="P23" s="75"/>
      <c r="Q23" s="75"/>
      <c r="R23" s="75"/>
      <c r="S23" s="112" t="s">
        <v>256</v>
      </c>
      <c r="T23" s="75"/>
      <c r="U23" s="75" t="n">
        <v>20</v>
      </c>
      <c r="V23" s="173"/>
      <c r="W23" s="82" t="s">
        <v>30</v>
      </c>
      <c r="X23" s="83" t="s">
        <v>152</v>
      </c>
      <c r="Y23" s="78" t="n">
        <f aca="false">AB23</f>
        <v>2.1</v>
      </c>
      <c r="Z23" s="113"/>
      <c r="AA23" s="60" t="s">
        <v>153</v>
      </c>
      <c r="AB23" s="33" t="n">
        <v>2.1</v>
      </c>
      <c r="AC23" s="33" t="n">
        <f aca="false">AB23*1</f>
        <v>2.1</v>
      </c>
      <c r="AD23" s="33" t="s">
        <v>151</v>
      </c>
      <c r="AE23" s="33" t="n">
        <f aca="false">AB23*5</f>
        <v>10.5</v>
      </c>
      <c r="AF23" s="33" t="n">
        <f aca="false">AC23*4+AE23*4</f>
        <v>50.4</v>
      </c>
    </row>
    <row r="24" s="174" customFormat="true" ht="27.95" hidden="false" customHeight="true" outlineLevel="0" collapsed="false">
      <c r="B24" s="175" t="s">
        <v>154</v>
      </c>
      <c r="C24" s="164"/>
      <c r="D24" s="75"/>
      <c r="E24" s="85"/>
      <c r="F24" s="75"/>
      <c r="G24" s="75"/>
      <c r="H24" s="85"/>
      <c r="I24" s="75"/>
      <c r="J24" s="75"/>
      <c r="K24" s="85"/>
      <c r="L24" s="75"/>
      <c r="M24" s="112" t="s">
        <v>176</v>
      </c>
      <c r="N24" s="85"/>
      <c r="O24" s="75" t="n">
        <v>5</v>
      </c>
      <c r="P24" s="75"/>
      <c r="Q24" s="85"/>
      <c r="R24" s="75"/>
      <c r="S24" s="121" t="s">
        <v>199</v>
      </c>
      <c r="T24" s="85"/>
      <c r="U24" s="75" t="n">
        <v>5</v>
      </c>
      <c r="V24" s="173"/>
      <c r="W24" s="76" t="str">
        <f aca="false">AD27&amp;" "&amp;"g"</f>
        <v>27.5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74" customFormat="true" ht="27.95" hidden="false" customHeight="true" outlineLevel="0" collapsed="false">
      <c r="B25" s="176" t="s">
        <v>188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73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73"/>
      <c r="W26" s="76" t="str">
        <f aca="false">AC27&amp;" "&amp;"g"</f>
        <v>30.6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1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73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30.6</v>
      </c>
      <c r="AD27" s="32" t="n">
        <f aca="false">SUM(AD21:AD26)</f>
        <v>27.5</v>
      </c>
      <c r="AE27" s="32" t="n">
        <f aca="false">SUM(AE21:AE26)</f>
        <v>93</v>
      </c>
      <c r="AF27" s="32" t="n">
        <f aca="false">AC27*4+AD27*9+AE27*4</f>
        <v>741.9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73"/>
      <c r="W28" s="76" t="str">
        <f aca="false">AF27&amp;"K"</f>
        <v>741.9K</v>
      </c>
      <c r="X28" s="99"/>
      <c r="Y28" s="78"/>
      <c r="Z28" s="111"/>
      <c r="AA28" s="113"/>
      <c r="AB28" s="119"/>
      <c r="AC28" s="101" t="n">
        <f aca="false">AC27*4/AF27</f>
        <v>0.164981803477558</v>
      </c>
      <c r="AD28" s="101" t="n">
        <f aca="false">AD27*9/AF27</f>
        <v>0.333602911443591</v>
      </c>
      <c r="AE28" s="101" t="n">
        <f aca="false">AE27*4/AF27</f>
        <v>0.501415285078852</v>
      </c>
      <c r="AF28" s="113"/>
    </row>
    <row r="29" s="162" customFormat="true" ht="27.95" hidden="false" customHeight="true" outlineLevel="0" collapsed="false">
      <c r="B29" s="163" t="n">
        <v>11</v>
      </c>
      <c r="C29" s="164"/>
      <c r="D29" s="166" t="str">
        <f aca="false">00月菜單!M30</f>
        <v>地瓜飯</v>
      </c>
      <c r="E29" s="65" t="s">
        <v>143</v>
      </c>
      <c r="F29" s="166"/>
      <c r="G29" s="166" t="str">
        <f aca="false">00月菜單!M31</f>
        <v>醬滷雞排</v>
      </c>
      <c r="H29" s="166" t="s">
        <v>164</v>
      </c>
      <c r="I29" s="166"/>
      <c r="J29" s="166" t="str">
        <f aca="false">00月菜單!M32</f>
        <v>開陽花菜(海)</v>
      </c>
      <c r="K29" s="166" t="s">
        <v>191</v>
      </c>
      <c r="L29" s="166"/>
      <c r="M29" s="166" t="str">
        <f aca="false">00月菜單!M33</f>
        <v>古都肉醬</v>
      </c>
      <c r="N29" s="166" t="s">
        <v>164</v>
      </c>
      <c r="O29" s="166"/>
      <c r="P29" s="166" t="str">
        <f aca="false">00月菜單!M34</f>
        <v>淺色蔬菜</v>
      </c>
      <c r="Q29" s="65" t="s">
        <v>145</v>
      </c>
      <c r="R29" s="166"/>
      <c r="S29" s="166" t="str">
        <f aca="false">00月菜單!M35</f>
        <v>南瓜濃湯/不芶芡</v>
      </c>
      <c r="T29" s="65" t="s">
        <v>146</v>
      </c>
      <c r="U29" s="166"/>
      <c r="V29" s="173"/>
      <c r="W29" s="68" t="s">
        <v>31</v>
      </c>
      <c r="X29" s="69" t="s">
        <v>147</v>
      </c>
      <c r="Y29" s="120" t="n">
        <f aca="false">AB29</f>
        <v>5.5</v>
      </c>
      <c r="Z29" s="32"/>
      <c r="AA29" s="71" t="s">
        <v>130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67" t="s">
        <v>148</v>
      </c>
      <c r="C30" s="164"/>
      <c r="D30" s="103" t="s">
        <v>166</v>
      </c>
      <c r="E30" s="75"/>
      <c r="F30" s="75" t="n">
        <v>80</v>
      </c>
      <c r="G30" s="112" t="s">
        <v>257</v>
      </c>
      <c r="H30" s="75"/>
      <c r="I30" s="75" t="n">
        <v>50</v>
      </c>
      <c r="J30" s="121" t="s">
        <v>258</v>
      </c>
      <c r="K30" s="121"/>
      <c r="L30" s="121" t="n">
        <v>10</v>
      </c>
      <c r="M30" s="103" t="s">
        <v>204</v>
      </c>
      <c r="N30" s="75"/>
      <c r="O30" s="74" t="n">
        <v>15</v>
      </c>
      <c r="P30" s="103" t="s">
        <v>170</v>
      </c>
      <c r="Q30" s="75"/>
      <c r="R30" s="75" t="n">
        <v>130</v>
      </c>
      <c r="S30" s="121" t="s">
        <v>259</v>
      </c>
      <c r="T30" s="121"/>
      <c r="U30" s="121" t="n">
        <v>20</v>
      </c>
      <c r="V30" s="173"/>
      <c r="W30" s="76" t="str">
        <f aca="false">AE35&amp;" "&amp;"g"</f>
        <v>92.5 g</v>
      </c>
      <c r="X30" s="77" t="s">
        <v>149</v>
      </c>
      <c r="Y30" s="122" t="n">
        <f aca="false">AB30</f>
        <v>2.6</v>
      </c>
      <c r="Z30" s="48"/>
      <c r="AA30" s="79" t="s">
        <v>150</v>
      </c>
      <c r="AB30" s="33" t="n">
        <v>2.6</v>
      </c>
      <c r="AC30" s="80" t="n">
        <f aca="false">AB30*7</f>
        <v>18.2</v>
      </c>
      <c r="AD30" s="33" t="n">
        <f aca="false">AB30*5</f>
        <v>13</v>
      </c>
      <c r="AE30" s="33" t="s">
        <v>151</v>
      </c>
      <c r="AF30" s="81" t="n">
        <f aca="false">AC30*4+AD30*9</f>
        <v>189.8</v>
      </c>
    </row>
    <row r="31" customFormat="false" ht="27.95" hidden="false" customHeight="true" outlineLevel="0" collapsed="false">
      <c r="B31" s="167" t="n">
        <v>24</v>
      </c>
      <c r="C31" s="164"/>
      <c r="D31" s="103" t="s">
        <v>195</v>
      </c>
      <c r="E31" s="75"/>
      <c r="F31" s="75" t="n">
        <v>50</v>
      </c>
      <c r="G31" s="75"/>
      <c r="H31" s="75"/>
      <c r="I31" s="75"/>
      <c r="J31" s="121" t="s">
        <v>260</v>
      </c>
      <c r="K31" s="121"/>
      <c r="L31" s="121" t="n">
        <v>50</v>
      </c>
      <c r="M31" s="103" t="s">
        <v>168</v>
      </c>
      <c r="N31" s="75"/>
      <c r="O31" s="74" t="n">
        <v>20</v>
      </c>
      <c r="P31" s="74"/>
      <c r="Q31" s="84"/>
      <c r="R31" s="74"/>
      <c r="S31" s="121" t="s">
        <v>213</v>
      </c>
      <c r="T31" s="121"/>
      <c r="U31" s="121" t="n">
        <v>10</v>
      </c>
      <c r="V31" s="173"/>
      <c r="W31" s="82" t="s">
        <v>30</v>
      </c>
      <c r="X31" s="83" t="s">
        <v>152</v>
      </c>
      <c r="Y31" s="122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67" t="s">
        <v>154</v>
      </c>
      <c r="C32" s="164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21" t="s">
        <v>203</v>
      </c>
      <c r="T32" s="75"/>
      <c r="U32" s="75" t="n">
        <v>5</v>
      </c>
      <c r="V32" s="173"/>
      <c r="W32" s="76" t="str">
        <f aca="false">AD35&amp;" "&amp;"g"</f>
        <v>25.5 g</v>
      </c>
      <c r="X32" s="83" t="s">
        <v>155</v>
      </c>
      <c r="Y32" s="122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168" t="s">
        <v>200</v>
      </c>
      <c r="C33" s="164"/>
      <c r="D33" s="85"/>
      <c r="E33" s="85"/>
      <c r="F33" s="75"/>
      <c r="G33" s="75"/>
      <c r="H33" s="85"/>
      <c r="I33" s="75"/>
      <c r="J33" s="121"/>
      <c r="K33" s="121"/>
      <c r="L33" s="121"/>
      <c r="M33" s="74"/>
      <c r="N33" s="85"/>
      <c r="O33" s="74"/>
      <c r="P33" s="75"/>
      <c r="Q33" s="85"/>
      <c r="R33" s="75"/>
      <c r="S33" s="121"/>
      <c r="T33" s="75"/>
      <c r="U33" s="75"/>
      <c r="V33" s="173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4"/>
      <c r="D34" s="85"/>
      <c r="E34" s="85"/>
      <c r="F34" s="75"/>
      <c r="G34" s="75"/>
      <c r="H34" s="85"/>
      <c r="I34" s="75"/>
      <c r="J34" s="121"/>
      <c r="K34" s="85"/>
      <c r="L34" s="121"/>
      <c r="M34" s="74"/>
      <c r="N34" s="85"/>
      <c r="O34" s="74"/>
      <c r="P34" s="75"/>
      <c r="Q34" s="85"/>
      <c r="R34" s="75"/>
      <c r="S34" s="121"/>
      <c r="T34" s="85"/>
      <c r="U34" s="75"/>
      <c r="V34" s="173"/>
      <c r="W34" s="76" t="str">
        <f aca="false">AC35&amp;" "&amp;"g"</f>
        <v>31.2 g</v>
      </c>
      <c r="X34" s="87" t="s">
        <v>160</v>
      </c>
      <c r="Y34" s="122" t="n">
        <f aca="false">AB34</f>
        <v>0</v>
      </c>
      <c r="Z34" s="48"/>
      <c r="AA34" s="89" t="s">
        <v>160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1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73"/>
      <c r="W35" s="82" t="s">
        <v>162</v>
      </c>
      <c r="X35" s="93"/>
      <c r="Y35" s="122"/>
      <c r="Z35" s="32"/>
      <c r="AA35" s="32"/>
      <c r="AB35" s="33"/>
      <c r="AC35" s="32" t="n">
        <f aca="false">SUM(AC29:AC34)</f>
        <v>31.2</v>
      </c>
      <c r="AD35" s="32" t="n">
        <f aca="false">SUM(AD29:AD34)</f>
        <v>25.5</v>
      </c>
      <c r="AE35" s="32" t="n">
        <f aca="false">SUM(AE29:AE34)</f>
        <v>92.5</v>
      </c>
      <c r="AF35" s="32" t="n">
        <f aca="false">AC35*4+AD35*9+AE35*4</f>
        <v>724.3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73"/>
      <c r="W36" s="76" t="str">
        <f aca="false">AF35&amp;"K"</f>
        <v>724.3K</v>
      </c>
      <c r="X36" s="107"/>
      <c r="Y36" s="122"/>
      <c r="Z36" s="48"/>
      <c r="AA36" s="32"/>
      <c r="AB36" s="33"/>
      <c r="AC36" s="101" t="n">
        <f aca="false">AC35*4/AF35</f>
        <v>0.172304293800911</v>
      </c>
      <c r="AD36" s="101" t="n">
        <f aca="false">AD35*9/AF35</f>
        <v>0.316857655667541</v>
      </c>
      <c r="AE36" s="101" t="n">
        <f aca="false">AE35*4/AF35</f>
        <v>0.510838050531548</v>
      </c>
      <c r="AF36" s="32"/>
    </row>
    <row r="37" s="162" customFormat="true" ht="27.95" hidden="false" customHeight="true" outlineLevel="0" collapsed="false">
      <c r="B37" s="163" t="n">
        <v>11</v>
      </c>
      <c r="C37" s="164"/>
      <c r="D37" s="166" t="str">
        <f aca="false">00月菜單!Q30</f>
        <v>蘑菇肉醬麵</v>
      </c>
      <c r="E37" s="65" t="s">
        <v>146</v>
      </c>
      <c r="F37" s="166"/>
      <c r="G37" s="166" t="str">
        <f aca="false">00月菜單!Q31</f>
        <v>紐約烤肉</v>
      </c>
      <c r="H37" s="166" t="s">
        <v>191</v>
      </c>
      <c r="I37" s="166"/>
      <c r="J37" s="166" t="str">
        <f aca="false">00月菜單!Q32</f>
        <v>香雞堡(加)(炸)</v>
      </c>
      <c r="K37" s="166" t="s">
        <v>163</v>
      </c>
      <c r="L37" s="166"/>
      <c r="M37" s="166" t="str">
        <f aca="false">00月菜單!Q33</f>
        <v>奶香焗菜</v>
      </c>
      <c r="N37" s="166" t="s">
        <v>146</v>
      </c>
      <c r="O37" s="166"/>
      <c r="P37" s="166" t="str">
        <f aca="false">00月菜單!Q34</f>
        <v>深色蔬菜</v>
      </c>
      <c r="Q37" s="65" t="s">
        <v>145</v>
      </c>
      <c r="R37" s="166"/>
      <c r="S37" s="166" t="str">
        <f aca="false">00月菜單!Q35</f>
        <v>薑絲冬瓜湯</v>
      </c>
      <c r="T37" s="65" t="s">
        <v>146</v>
      </c>
      <c r="U37" s="166"/>
      <c r="V37" s="173"/>
      <c r="W37" s="68" t="s">
        <v>31</v>
      </c>
      <c r="X37" s="69" t="s">
        <v>147</v>
      </c>
      <c r="Y37" s="123" t="n">
        <f aca="false">AB37</f>
        <v>5.7</v>
      </c>
      <c r="Z37" s="32"/>
      <c r="AA37" s="71" t="s">
        <v>130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167" t="s">
        <v>148</v>
      </c>
      <c r="C38" s="164"/>
      <c r="D38" s="103" t="s">
        <v>226</v>
      </c>
      <c r="E38" s="121"/>
      <c r="F38" s="75" t="n">
        <v>250</v>
      </c>
      <c r="G38" s="112" t="s">
        <v>246</v>
      </c>
      <c r="H38" s="121"/>
      <c r="I38" s="75" t="n">
        <v>45</v>
      </c>
      <c r="J38" s="121" t="s">
        <v>261</v>
      </c>
      <c r="K38" s="112" t="s">
        <v>184</v>
      </c>
      <c r="L38" s="121" t="n">
        <v>40</v>
      </c>
      <c r="M38" s="112" t="s">
        <v>210</v>
      </c>
      <c r="N38" s="121"/>
      <c r="O38" s="75" t="n">
        <v>10</v>
      </c>
      <c r="P38" s="103" t="s">
        <v>170</v>
      </c>
      <c r="Q38" s="74"/>
      <c r="R38" s="74" t="n">
        <v>120</v>
      </c>
      <c r="S38" s="121" t="s">
        <v>262</v>
      </c>
      <c r="T38" s="121"/>
      <c r="U38" s="121" t="n">
        <v>3</v>
      </c>
      <c r="V38" s="173"/>
      <c r="W38" s="76" t="str">
        <f aca="false">AE43&amp;" "&amp;"g"</f>
        <v>101.3 g</v>
      </c>
      <c r="X38" s="77" t="s">
        <v>149</v>
      </c>
      <c r="Y38" s="122" t="n">
        <f aca="false">AB38</f>
        <v>2.5</v>
      </c>
      <c r="Z38" s="48"/>
      <c r="AA38" s="79" t="s">
        <v>150</v>
      </c>
      <c r="AB38" s="33" t="n">
        <v>2.5</v>
      </c>
      <c r="AC38" s="80" t="n">
        <f aca="false">AB38*7</f>
        <v>17.5</v>
      </c>
      <c r="AD38" s="33" t="n">
        <f aca="false">AB38*5</f>
        <v>12.5</v>
      </c>
      <c r="AE38" s="33" t="s">
        <v>151</v>
      </c>
      <c r="AF38" s="81" t="n">
        <f aca="false">AC38*4+AD38*9</f>
        <v>182.5</v>
      </c>
    </row>
    <row r="39" customFormat="false" ht="27.95" hidden="false" customHeight="true" outlineLevel="0" collapsed="false">
      <c r="B39" s="167" t="n">
        <v>25</v>
      </c>
      <c r="C39" s="164"/>
      <c r="D39" s="121" t="s">
        <v>204</v>
      </c>
      <c r="E39" s="121"/>
      <c r="F39" s="75" t="n">
        <v>10</v>
      </c>
      <c r="G39" s="112" t="s">
        <v>219</v>
      </c>
      <c r="H39" s="121"/>
      <c r="I39" s="75" t="n">
        <v>20</v>
      </c>
      <c r="J39" s="121"/>
      <c r="K39" s="121"/>
      <c r="L39" s="121"/>
      <c r="M39" s="112" t="s">
        <v>201</v>
      </c>
      <c r="N39" s="121"/>
      <c r="O39" s="75" t="n">
        <v>30</v>
      </c>
      <c r="P39" s="75"/>
      <c r="Q39" s="121"/>
      <c r="R39" s="75"/>
      <c r="S39" s="121" t="s">
        <v>263</v>
      </c>
      <c r="T39" s="121"/>
      <c r="U39" s="121" t="n">
        <v>30</v>
      </c>
      <c r="V39" s="173"/>
      <c r="W39" s="82" t="s">
        <v>30</v>
      </c>
      <c r="X39" s="83" t="s">
        <v>152</v>
      </c>
      <c r="Y39" s="122" t="n">
        <f aca="false">AB39</f>
        <v>2.2</v>
      </c>
      <c r="Z39" s="32"/>
      <c r="AA39" s="60" t="s">
        <v>153</v>
      </c>
      <c r="AB39" s="33" t="n">
        <v>2.2</v>
      </c>
      <c r="AC39" s="33" t="n">
        <f aca="false">AB39*1</f>
        <v>2.2</v>
      </c>
      <c r="AD39" s="33" t="s">
        <v>151</v>
      </c>
      <c r="AE39" s="33" t="n">
        <f aca="false">AB39*5</f>
        <v>11</v>
      </c>
      <c r="AF39" s="33" t="n">
        <f aca="false">AC39*4+AE39*4</f>
        <v>52.8</v>
      </c>
    </row>
    <row r="40" customFormat="false" ht="27.95" hidden="false" customHeight="true" outlineLevel="0" collapsed="false">
      <c r="B40" s="167" t="s">
        <v>154</v>
      </c>
      <c r="C40" s="164"/>
      <c r="D40" s="121" t="s">
        <v>214</v>
      </c>
      <c r="E40" s="121"/>
      <c r="F40" s="75" t="n">
        <v>10</v>
      </c>
      <c r="G40" s="75"/>
      <c r="H40" s="121"/>
      <c r="I40" s="75"/>
      <c r="J40" s="121"/>
      <c r="K40" s="75"/>
      <c r="L40" s="121"/>
      <c r="M40" s="112" t="s">
        <v>217</v>
      </c>
      <c r="N40" s="121"/>
      <c r="O40" s="75" t="n">
        <v>20</v>
      </c>
      <c r="P40" s="75"/>
      <c r="Q40" s="121"/>
      <c r="R40" s="75"/>
      <c r="S40" s="121"/>
      <c r="T40" s="121"/>
      <c r="U40" s="121"/>
      <c r="V40" s="173"/>
      <c r="W40" s="76" t="str">
        <f aca="false">AD43&amp;" "&amp;"g"</f>
        <v>26.6 g</v>
      </c>
      <c r="X40" s="83" t="s">
        <v>155</v>
      </c>
      <c r="Y40" s="122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168" t="s">
        <v>206</v>
      </c>
      <c r="C41" s="164"/>
      <c r="D41" s="121"/>
      <c r="E41" s="121"/>
      <c r="F41" s="75"/>
      <c r="G41" s="75"/>
      <c r="H41" s="121"/>
      <c r="I41" s="75"/>
      <c r="J41" s="121"/>
      <c r="K41" s="75"/>
      <c r="L41" s="121"/>
      <c r="M41" s="112" t="s">
        <v>182</v>
      </c>
      <c r="N41" s="121"/>
      <c r="O41" s="75" t="n">
        <v>10</v>
      </c>
      <c r="P41" s="75"/>
      <c r="Q41" s="121"/>
      <c r="R41" s="75"/>
      <c r="S41" s="121"/>
      <c r="T41" s="121"/>
      <c r="U41" s="121"/>
      <c r="V41" s="173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21"/>
      <c r="T42" s="85"/>
      <c r="U42" s="121"/>
      <c r="V42" s="173"/>
      <c r="W42" s="76" t="str">
        <f aca="false">AC43&amp;" "&amp;"g"</f>
        <v>34.3 g</v>
      </c>
      <c r="X42" s="87" t="s">
        <v>160</v>
      </c>
      <c r="Y42" s="122" t="n">
        <f aca="false">AB42</f>
        <v>0.4</v>
      </c>
      <c r="Z42" s="48"/>
      <c r="AA42" s="89" t="s">
        <v>160</v>
      </c>
      <c r="AB42" s="33" t="n">
        <v>0.4</v>
      </c>
      <c r="AC42" s="90" t="n">
        <f aca="false">AB42*8</f>
        <v>3.2</v>
      </c>
      <c r="AD42" s="32" t="n">
        <f aca="false">AB42*4</f>
        <v>1.6</v>
      </c>
      <c r="AE42" s="32" t="n">
        <f aca="false">AB42*12</f>
        <v>4.8</v>
      </c>
      <c r="AF42" s="32"/>
    </row>
    <row r="43" customFormat="false" ht="27.95" hidden="false" customHeight="true" outlineLevel="0" collapsed="false">
      <c r="B43" s="91" t="s">
        <v>161</v>
      </c>
      <c r="C43" s="169"/>
      <c r="D43" s="85"/>
      <c r="E43" s="85"/>
      <c r="F43" s="75"/>
      <c r="G43" s="75"/>
      <c r="H43" s="85"/>
      <c r="I43" s="75"/>
      <c r="J43" s="121"/>
      <c r="K43" s="85"/>
      <c r="L43" s="121"/>
      <c r="M43" s="75"/>
      <c r="N43" s="85"/>
      <c r="O43" s="75"/>
      <c r="P43" s="75"/>
      <c r="Q43" s="85"/>
      <c r="R43" s="75"/>
      <c r="S43" s="121"/>
      <c r="T43" s="85"/>
      <c r="U43" s="121"/>
      <c r="V43" s="173"/>
      <c r="W43" s="82" t="s">
        <v>162</v>
      </c>
      <c r="X43" s="93"/>
      <c r="Y43" s="122"/>
      <c r="Z43" s="32"/>
      <c r="AA43" s="32"/>
      <c r="AB43" s="33"/>
      <c r="AC43" s="125" t="n">
        <f aca="false">SUM(AC37:AC42)</f>
        <v>34.3</v>
      </c>
      <c r="AD43" s="125" t="n">
        <f aca="false">SUM(AD37:AD42)</f>
        <v>26.6</v>
      </c>
      <c r="AE43" s="125" t="n">
        <f aca="false">SUM(AE37:AE42)</f>
        <v>101.3</v>
      </c>
      <c r="AF43" s="32" t="n">
        <f aca="false">AC43*4+AD43*9+AE43*4</f>
        <v>781.8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73"/>
      <c r="W44" s="129" t="str">
        <f aca="false">AF43&amp;"K"</f>
        <v>781.8K</v>
      </c>
      <c r="X44" s="130"/>
      <c r="Y44" s="131"/>
      <c r="Z44" s="48"/>
      <c r="AA44" s="32"/>
      <c r="AB44" s="33"/>
      <c r="AC44" s="101" t="n">
        <f aca="false">AC43*4/AF43</f>
        <v>0.175492453312868</v>
      </c>
      <c r="AD44" s="101" t="n">
        <f aca="false">AD43*9/AF43</f>
        <v>0.306216423637759</v>
      </c>
      <c r="AE44" s="101" t="n">
        <f aca="false">AE43*4/AF43</f>
        <v>0.518291123049373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AQ5" activeCellId="0" sqref="AQ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0" width="1.87"/>
    <col collapsed="false" customWidth="true" hidden="false" outlineLevel="0" max="2" min="2" style="141" width="4.87"/>
    <col collapsed="false" customWidth="true" hidden="true" outlineLevel="0" max="3" min="3" style="140" width="8.9"/>
    <col collapsed="false" customWidth="true" hidden="false" outlineLevel="0" max="4" min="4" style="140" width="18.62"/>
    <col collapsed="false" customWidth="true" hidden="false" outlineLevel="0" max="5" min="5" style="142" width="5.62"/>
    <col collapsed="false" customWidth="true" hidden="false" outlineLevel="0" max="6" min="6" style="140" width="9.62"/>
    <col collapsed="false" customWidth="true" hidden="false" outlineLevel="0" max="7" min="7" style="140" width="18.62"/>
    <col collapsed="false" customWidth="true" hidden="false" outlineLevel="0" max="8" min="8" style="142" width="5.62"/>
    <col collapsed="false" customWidth="true" hidden="false" outlineLevel="0" max="9" min="9" style="140" width="9.62"/>
    <col collapsed="false" customWidth="true" hidden="false" outlineLevel="0" max="10" min="10" style="140" width="18.62"/>
    <col collapsed="false" customWidth="true" hidden="false" outlineLevel="0" max="11" min="11" style="142" width="5.62"/>
    <col collapsed="false" customWidth="true" hidden="false" outlineLevel="0" max="12" min="12" style="140" width="9.62"/>
    <col collapsed="false" customWidth="true" hidden="false" outlineLevel="0" max="13" min="13" style="140" width="18.62"/>
    <col collapsed="false" customWidth="true" hidden="false" outlineLevel="0" max="14" min="14" style="142" width="5.62"/>
    <col collapsed="false" customWidth="true" hidden="false" outlineLevel="0" max="15" min="15" style="140" width="9.62"/>
    <col collapsed="false" customWidth="true" hidden="false" outlineLevel="0" max="16" min="16" style="140" width="18.62"/>
    <col collapsed="false" customWidth="true" hidden="false" outlineLevel="0" max="17" min="17" style="142" width="5.62"/>
    <col collapsed="false" customWidth="true" hidden="false" outlineLevel="0" max="18" min="18" style="140" width="9.62"/>
    <col collapsed="false" customWidth="true" hidden="false" outlineLevel="0" max="19" min="19" style="140" width="18.62"/>
    <col collapsed="false" customWidth="true" hidden="false" outlineLevel="0" max="20" min="20" style="142" width="5.62"/>
    <col collapsed="false" customWidth="true" hidden="false" outlineLevel="0" max="21" min="21" style="140" width="9.62"/>
    <col collapsed="false" customWidth="true" hidden="false" outlineLevel="0" max="22" min="22" style="143" width="5.24"/>
    <col collapsed="false" customWidth="true" hidden="false" outlineLevel="0" max="23" min="23" style="144" width="11.74"/>
    <col collapsed="false" customWidth="true" hidden="false" outlineLevel="0" max="24" min="24" style="30" width="11.24"/>
    <col collapsed="false" customWidth="true" hidden="false" outlineLevel="0" max="25" min="25" style="145" width="6.62"/>
    <col collapsed="false" customWidth="true" hidden="false" outlineLevel="0" max="26" min="26" style="140" width="6.62"/>
    <col collapsed="false" customWidth="true" hidden="true" outlineLevel="0" max="27" min="27" style="146" width="5.99"/>
    <col collapsed="false" customWidth="true" hidden="true" outlineLevel="0" max="28" min="28" style="147" width="5.5"/>
    <col collapsed="false" customWidth="true" hidden="true" outlineLevel="0" max="29" min="29" style="146" width="7.74"/>
    <col collapsed="false" customWidth="true" hidden="true" outlineLevel="0" max="30" min="30" style="146" width="7.99"/>
    <col collapsed="false" customWidth="true" hidden="true" outlineLevel="0" max="31" min="31" style="146" width="7.87"/>
    <col collapsed="false" customWidth="true" hidden="true" outlineLevel="0" max="32" min="32" style="146" width="7.5"/>
    <col collapsed="false" customWidth="false" hidden="false" outlineLevel="0" max="257" min="33" style="140" width="8.99"/>
  </cols>
  <sheetData>
    <row r="1" s="146" customFormat="true" ht="38.25" hidden="false" customHeight="false" outlineLevel="0" collapsed="false">
      <c r="B1" s="34" t="s">
        <v>26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8"/>
      <c r="AB1" s="147"/>
    </row>
    <row r="2" s="146" customFormat="true" ht="16.5" hidden="false" customHeight="true" outlineLevel="0" collapsed="false">
      <c r="B2" s="149"/>
      <c r="C2" s="149"/>
      <c r="D2" s="149"/>
      <c r="E2" s="149"/>
      <c r="F2" s="149"/>
      <c r="G2" s="149"/>
      <c r="H2" s="150"/>
      <c r="I2" s="148"/>
      <c r="J2" s="148"/>
      <c r="K2" s="150"/>
      <c r="L2" s="148"/>
      <c r="M2" s="148"/>
      <c r="N2" s="150"/>
      <c r="O2" s="148"/>
      <c r="P2" s="148"/>
      <c r="Q2" s="150"/>
      <c r="R2" s="148"/>
      <c r="S2" s="148"/>
      <c r="T2" s="150"/>
      <c r="U2" s="148"/>
      <c r="V2" s="151"/>
      <c r="W2" s="152"/>
      <c r="X2" s="40"/>
      <c r="Y2" s="152"/>
      <c r="Z2" s="148"/>
      <c r="AB2" s="147"/>
    </row>
    <row r="3" s="146" customFormat="true" ht="31.5" hidden="false" customHeight="true" outlineLevel="0" collapsed="false">
      <c r="B3" s="41" t="s">
        <v>127</v>
      </c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T3" s="154"/>
      <c r="U3" s="154"/>
      <c r="V3" s="155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6" customFormat="true" ht="99" hidden="false" customHeight="false" outlineLevel="0" collapsed="false">
      <c r="B4" s="157" t="s">
        <v>128</v>
      </c>
      <c r="C4" s="158" t="s">
        <v>129</v>
      </c>
      <c r="D4" s="159" t="s">
        <v>130</v>
      </c>
      <c r="E4" s="53" t="s">
        <v>131</v>
      </c>
      <c r="F4" s="159"/>
      <c r="G4" s="159" t="s">
        <v>132</v>
      </c>
      <c r="H4" s="53" t="s">
        <v>131</v>
      </c>
      <c r="I4" s="159"/>
      <c r="J4" s="159" t="s">
        <v>133</v>
      </c>
      <c r="K4" s="53" t="s">
        <v>131</v>
      </c>
      <c r="L4" s="160"/>
      <c r="M4" s="159" t="s">
        <v>133</v>
      </c>
      <c r="N4" s="53" t="s">
        <v>131</v>
      </c>
      <c r="O4" s="159"/>
      <c r="P4" s="159" t="s">
        <v>133</v>
      </c>
      <c r="Q4" s="53" t="s">
        <v>131</v>
      </c>
      <c r="R4" s="159"/>
      <c r="S4" s="161" t="s">
        <v>134</v>
      </c>
      <c r="T4" s="53" t="s">
        <v>131</v>
      </c>
      <c r="U4" s="159"/>
      <c r="V4" s="55" t="s">
        <v>135</v>
      </c>
      <c r="W4" s="56" t="s">
        <v>136</v>
      </c>
      <c r="X4" s="57" t="s">
        <v>137</v>
      </c>
      <c r="Y4" s="58" t="s">
        <v>138</v>
      </c>
      <c r="Z4" s="59"/>
      <c r="AA4" s="32"/>
      <c r="AB4" s="33"/>
      <c r="AC4" s="60" t="s">
        <v>139</v>
      </c>
      <c r="AD4" s="60" t="s">
        <v>140</v>
      </c>
      <c r="AE4" s="60" t="s">
        <v>141</v>
      </c>
      <c r="AF4" s="60" t="s">
        <v>142</v>
      </c>
    </row>
    <row r="5" s="162" customFormat="true" ht="65.1" hidden="false" customHeight="true" outlineLevel="0" collapsed="false">
      <c r="B5" s="163" t="n">
        <v>11</v>
      </c>
      <c r="C5" s="164"/>
      <c r="D5" s="166" t="str">
        <f aca="false">00月菜單!A39</f>
        <v>香Q白飯</v>
      </c>
      <c r="E5" s="166" t="s">
        <v>143</v>
      </c>
      <c r="F5" s="66" t="s">
        <v>144</v>
      </c>
      <c r="G5" s="166" t="str">
        <f aca="false">00月菜單!A40</f>
        <v>三杯雞</v>
      </c>
      <c r="H5" s="166" t="s">
        <v>146</v>
      </c>
      <c r="I5" s="66" t="s">
        <v>144</v>
      </c>
      <c r="J5" s="166" t="str">
        <f aca="false">00月菜單!A41</f>
        <v>醬油炒蛋</v>
      </c>
      <c r="K5" s="166" t="s">
        <v>191</v>
      </c>
      <c r="L5" s="66" t="s">
        <v>144</v>
      </c>
      <c r="M5" s="166" t="str">
        <f aca="false">00月菜單!A42</f>
        <v>田園堅果</v>
      </c>
      <c r="N5" s="166" t="s">
        <v>146</v>
      </c>
      <c r="O5" s="66" t="s">
        <v>144</v>
      </c>
      <c r="P5" s="166" t="str">
        <f aca="false">00月菜單!A43</f>
        <v>深色蔬菜</v>
      </c>
      <c r="Q5" s="65" t="s">
        <v>145</v>
      </c>
      <c r="R5" s="66" t="s">
        <v>144</v>
      </c>
      <c r="S5" s="166" t="str">
        <f aca="false">00月菜單!A44</f>
        <v>麵線湯</v>
      </c>
      <c r="T5" s="65" t="s">
        <v>146</v>
      </c>
      <c r="U5" s="66" t="s">
        <v>144</v>
      </c>
      <c r="V5" s="67"/>
      <c r="W5" s="68" t="s">
        <v>31</v>
      </c>
      <c r="X5" s="69" t="s">
        <v>147</v>
      </c>
      <c r="Y5" s="70" t="n">
        <f aca="false">AB5</f>
        <v>5.5</v>
      </c>
      <c r="Z5" s="32"/>
      <c r="AA5" s="71" t="s">
        <v>130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7" t="s">
        <v>148</v>
      </c>
      <c r="C6" s="164"/>
      <c r="D6" s="121" t="s">
        <v>166</v>
      </c>
      <c r="E6" s="121"/>
      <c r="F6" s="121" t="n">
        <v>90</v>
      </c>
      <c r="G6" s="103" t="s">
        <v>231</v>
      </c>
      <c r="H6" s="121"/>
      <c r="I6" s="74" t="n">
        <v>10</v>
      </c>
      <c r="J6" s="112" t="s">
        <v>203</v>
      </c>
      <c r="K6" s="75"/>
      <c r="L6" s="75" t="n">
        <v>40</v>
      </c>
      <c r="M6" s="104" t="s">
        <v>213</v>
      </c>
      <c r="N6" s="75"/>
      <c r="O6" s="74" t="n">
        <v>20</v>
      </c>
      <c r="P6" s="103" t="s">
        <v>170</v>
      </c>
      <c r="Q6" s="75"/>
      <c r="R6" s="75" t="n">
        <v>120</v>
      </c>
      <c r="S6" s="121" t="s">
        <v>265</v>
      </c>
      <c r="T6" s="75"/>
      <c r="U6" s="75" t="n">
        <v>10</v>
      </c>
      <c r="V6" s="67"/>
      <c r="W6" s="76" t="str">
        <f aca="false">AE11&amp;"g"</f>
        <v>92.5g</v>
      </c>
      <c r="X6" s="77" t="s">
        <v>149</v>
      </c>
      <c r="Y6" s="78" t="n">
        <f aca="false">AB6</f>
        <v>2.5</v>
      </c>
      <c r="Z6" s="48"/>
      <c r="AA6" s="79" t="s">
        <v>150</v>
      </c>
      <c r="AB6" s="33" t="n">
        <v>2.5</v>
      </c>
      <c r="AC6" s="80" t="n">
        <f aca="false">AB6*7</f>
        <v>17.5</v>
      </c>
      <c r="AD6" s="33" t="n">
        <f aca="false">AB6*5</f>
        <v>12.5</v>
      </c>
      <c r="AE6" s="33" t="s">
        <v>151</v>
      </c>
      <c r="AF6" s="81" t="n">
        <f aca="false">AC6*4+AD6*9</f>
        <v>182.5</v>
      </c>
    </row>
    <row r="7" customFormat="false" ht="27.95" hidden="false" customHeight="true" outlineLevel="0" collapsed="false">
      <c r="B7" s="167" t="n">
        <v>28</v>
      </c>
      <c r="C7" s="164"/>
      <c r="D7" s="121"/>
      <c r="E7" s="121"/>
      <c r="F7" s="121"/>
      <c r="G7" s="103" t="s">
        <v>167</v>
      </c>
      <c r="H7" s="121"/>
      <c r="I7" s="74" t="n">
        <v>65</v>
      </c>
      <c r="J7" s="112" t="s">
        <v>219</v>
      </c>
      <c r="K7" s="75"/>
      <c r="L7" s="75" t="n">
        <v>20</v>
      </c>
      <c r="M7" s="104" t="s">
        <v>182</v>
      </c>
      <c r="N7" s="75"/>
      <c r="O7" s="74" t="n">
        <v>25</v>
      </c>
      <c r="P7" s="75"/>
      <c r="Q7" s="75"/>
      <c r="R7" s="75"/>
      <c r="S7" s="121" t="s">
        <v>197</v>
      </c>
      <c r="T7" s="75"/>
      <c r="U7" s="75" t="n">
        <v>15</v>
      </c>
      <c r="V7" s="67"/>
      <c r="W7" s="82" t="s">
        <v>30</v>
      </c>
      <c r="X7" s="83" t="s">
        <v>152</v>
      </c>
      <c r="Y7" s="78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4"/>
      <c r="D8" s="121"/>
      <c r="E8" s="121"/>
      <c r="F8" s="121"/>
      <c r="G8" s="75"/>
      <c r="H8" s="85"/>
      <c r="I8" s="75"/>
      <c r="J8" s="75"/>
      <c r="K8" s="74"/>
      <c r="L8" s="75"/>
      <c r="M8" s="104" t="s">
        <v>214</v>
      </c>
      <c r="N8" s="85"/>
      <c r="O8" s="74" t="n">
        <v>10</v>
      </c>
      <c r="P8" s="75"/>
      <c r="Q8" s="85"/>
      <c r="R8" s="75"/>
      <c r="S8" s="121" t="s">
        <v>199</v>
      </c>
      <c r="T8" s="85"/>
      <c r="U8" s="75" t="n">
        <v>10</v>
      </c>
      <c r="V8" s="67"/>
      <c r="W8" s="76" t="str">
        <f aca="false">AD11&amp;"g"</f>
        <v>25g</v>
      </c>
      <c r="X8" s="83" t="s">
        <v>155</v>
      </c>
      <c r="Y8" s="78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68" t="s">
        <v>157</v>
      </c>
      <c r="C9" s="164"/>
      <c r="D9" s="121"/>
      <c r="E9" s="121"/>
      <c r="F9" s="121"/>
      <c r="G9" s="75"/>
      <c r="H9" s="85"/>
      <c r="I9" s="75"/>
      <c r="J9" s="75"/>
      <c r="K9" s="85"/>
      <c r="L9" s="75"/>
      <c r="M9" s="104" t="s">
        <v>266</v>
      </c>
      <c r="N9" s="85"/>
      <c r="O9" s="74" t="n">
        <v>10</v>
      </c>
      <c r="P9" s="75"/>
      <c r="Q9" s="85"/>
      <c r="R9" s="75"/>
      <c r="S9" s="121"/>
      <c r="T9" s="85"/>
      <c r="U9" s="75"/>
      <c r="V9" s="67"/>
      <c r="W9" s="82" t="s">
        <v>32</v>
      </c>
      <c r="X9" s="83" t="s">
        <v>158</v>
      </c>
      <c r="Y9" s="78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68"/>
      <c r="C10" s="164"/>
      <c r="D10" s="121"/>
      <c r="E10" s="121"/>
      <c r="F10" s="121"/>
      <c r="G10" s="75"/>
      <c r="H10" s="85"/>
      <c r="I10" s="75"/>
      <c r="J10" s="75"/>
      <c r="K10" s="85"/>
      <c r="L10" s="75"/>
      <c r="M10" s="73"/>
      <c r="N10" s="85"/>
      <c r="O10" s="74"/>
      <c r="P10" s="75"/>
      <c r="Q10" s="85"/>
      <c r="R10" s="75"/>
      <c r="S10" s="121"/>
      <c r="T10" s="85"/>
      <c r="U10" s="75"/>
      <c r="V10" s="67"/>
      <c r="W10" s="76" t="str">
        <f aca="false">AC11&amp;"g"</f>
        <v>30.5g</v>
      </c>
      <c r="X10" s="87" t="s">
        <v>160</v>
      </c>
      <c r="Y10" s="88" t="n">
        <f aca="false">AB10</f>
        <v>0</v>
      </c>
      <c r="Z10" s="48"/>
      <c r="AA10" s="89" t="s">
        <v>160</v>
      </c>
      <c r="AB10" s="33"/>
      <c r="AC10" s="90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1" t="s">
        <v>161</v>
      </c>
      <c r="C11" s="169"/>
      <c r="D11" s="121"/>
      <c r="E11" s="85"/>
      <c r="F11" s="121"/>
      <c r="G11" s="75"/>
      <c r="H11" s="85"/>
      <c r="I11" s="75"/>
      <c r="J11" s="75"/>
      <c r="K11" s="85"/>
      <c r="L11" s="75"/>
      <c r="M11" s="74"/>
      <c r="N11" s="85"/>
      <c r="O11" s="74"/>
      <c r="P11" s="75"/>
      <c r="Q11" s="85"/>
      <c r="R11" s="75"/>
      <c r="S11" s="75"/>
      <c r="T11" s="85"/>
      <c r="U11" s="75"/>
      <c r="V11" s="67"/>
      <c r="W11" s="82" t="s">
        <v>162</v>
      </c>
      <c r="X11" s="93"/>
      <c r="Y11" s="78"/>
      <c r="Z11" s="32"/>
      <c r="AA11" s="32"/>
      <c r="AB11" s="33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70"/>
      <c r="C12" s="171"/>
      <c r="D12" s="85"/>
      <c r="E12" s="85"/>
      <c r="F12" s="75"/>
      <c r="G12" s="75"/>
      <c r="H12" s="85"/>
      <c r="I12" s="75"/>
      <c r="J12" s="75"/>
      <c r="K12" s="85"/>
      <c r="L12" s="75"/>
      <c r="M12" s="74"/>
      <c r="N12" s="85"/>
      <c r="O12" s="74"/>
      <c r="P12" s="75"/>
      <c r="Q12" s="85"/>
      <c r="R12" s="75"/>
      <c r="S12" s="75"/>
      <c r="T12" s="85"/>
      <c r="U12" s="75"/>
      <c r="V12" s="67"/>
      <c r="W12" s="98" t="str">
        <f aca="false">AF11&amp;"K"</f>
        <v>717K</v>
      </c>
      <c r="X12" s="99"/>
      <c r="Y12" s="100"/>
      <c r="Z12" s="48"/>
      <c r="AA12" s="25"/>
      <c r="AB12" s="25"/>
      <c r="AC12" s="101" t="n">
        <f aca="false">AC11*4/AF11</f>
        <v>0.170153417015342</v>
      </c>
      <c r="AD12" s="101" t="n">
        <f aca="false">AD11*9/AF11</f>
        <v>0.313807531380753</v>
      </c>
      <c r="AE12" s="101" t="n">
        <f aca="false">AE11*4/AF11</f>
        <v>0.516039051603905</v>
      </c>
      <c r="AF12" s="32"/>
    </row>
    <row r="13" s="162" customFormat="true" ht="27.95" hidden="false" customHeight="true" outlineLevel="0" collapsed="false">
      <c r="B13" s="163" t="n">
        <v>11</v>
      </c>
      <c r="C13" s="164"/>
      <c r="D13" s="166" t="str">
        <f aca="false">00月菜單!E39</f>
        <v>五穀飯+乳品</v>
      </c>
      <c r="E13" s="65" t="s">
        <v>143</v>
      </c>
      <c r="F13" s="166"/>
      <c r="G13" s="166" t="str">
        <f aca="false">00月菜單!E40</f>
        <v>茄汁魚柳(海)</v>
      </c>
      <c r="H13" s="166" t="s">
        <v>146</v>
      </c>
      <c r="I13" s="166"/>
      <c r="J13" s="166" t="str">
        <f aca="false">00月菜單!E41</f>
        <v>烤翅腿</v>
      </c>
      <c r="K13" s="166" t="s">
        <v>223</v>
      </c>
      <c r="L13" s="166"/>
      <c r="M13" s="166" t="str">
        <f aca="false">00月菜單!E42</f>
        <v>塔香海茸</v>
      </c>
      <c r="N13" s="166" t="s">
        <v>146</v>
      </c>
      <c r="O13" s="166"/>
      <c r="P13" s="166" t="str">
        <f aca="false">00月菜單!E43</f>
        <v>淺色蔬菜</v>
      </c>
      <c r="Q13" s="65" t="s">
        <v>145</v>
      </c>
      <c r="R13" s="166"/>
      <c r="S13" s="166" t="str">
        <f aca="false">00月菜單!E44</f>
        <v>柴魚豆腐湯(豆)</v>
      </c>
      <c r="T13" s="65" t="s">
        <v>146</v>
      </c>
      <c r="U13" s="166"/>
      <c r="V13" s="102" t="s">
        <v>165</v>
      </c>
      <c r="W13" s="68" t="s">
        <v>31</v>
      </c>
      <c r="X13" s="69" t="s">
        <v>147</v>
      </c>
      <c r="Y13" s="70" t="n">
        <f aca="false">AB13</f>
        <v>5.5</v>
      </c>
      <c r="Z13" s="32"/>
      <c r="AA13" s="71" t="s">
        <v>130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67" t="s">
        <v>148</v>
      </c>
      <c r="C14" s="164"/>
      <c r="D14" s="103" t="s">
        <v>166</v>
      </c>
      <c r="E14" s="75"/>
      <c r="F14" s="75" t="n">
        <v>80</v>
      </c>
      <c r="G14" s="103" t="s">
        <v>267</v>
      </c>
      <c r="H14" s="121"/>
      <c r="I14" s="74" t="n">
        <v>50</v>
      </c>
      <c r="J14" s="121" t="s">
        <v>268</v>
      </c>
      <c r="K14" s="75"/>
      <c r="L14" s="121" t="n">
        <v>40</v>
      </c>
      <c r="M14" s="104" t="s">
        <v>231</v>
      </c>
      <c r="N14" s="85"/>
      <c r="O14" s="74" t="n">
        <v>10</v>
      </c>
      <c r="P14" s="103" t="s">
        <v>170</v>
      </c>
      <c r="Q14" s="75"/>
      <c r="R14" s="75" t="n">
        <v>120</v>
      </c>
      <c r="S14" s="121" t="s">
        <v>181</v>
      </c>
      <c r="T14" s="74"/>
      <c r="U14" s="75" t="n">
        <v>10</v>
      </c>
      <c r="V14" s="102"/>
      <c r="W14" s="76" t="str">
        <f aca="false">AE19&amp;" "&amp;"g"</f>
        <v>104.5 g</v>
      </c>
      <c r="X14" s="77" t="s">
        <v>149</v>
      </c>
      <c r="Y14" s="78" t="n">
        <f aca="false">AB14</f>
        <v>2.5</v>
      </c>
      <c r="Z14" s="48"/>
      <c r="AA14" s="79" t="s">
        <v>150</v>
      </c>
      <c r="AB14" s="33" t="n">
        <v>2.5</v>
      </c>
      <c r="AC14" s="80" t="n">
        <f aca="false">AB14*7</f>
        <v>17.5</v>
      </c>
      <c r="AD14" s="33" t="n">
        <f aca="false">AB14*5</f>
        <v>12.5</v>
      </c>
      <c r="AE14" s="33" t="s">
        <v>151</v>
      </c>
      <c r="AF14" s="81" t="n">
        <f aca="false">AC14*4+AD14*9</f>
        <v>182.5</v>
      </c>
    </row>
    <row r="15" customFormat="false" ht="27.95" hidden="false" customHeight="true" outlineLevel="0" collapsed="false">
      <c r="B15" s="167" t="n">
        <v>29</v>
      </c>
      <c r="C15" s="164"/>
      <c r="D15" s="103" t="s">
        <v>173</v>
      </c>
      <c r="E15" s="75"/>
      <c r="F15" s="75" t="n">
        <v>30</v>
      </c>
      <c r="G15" s="103" t="s">
        <v>269</v>
      </c>
      <c r="H15" s="121"/>
      <c r="I15" s="74" t="n">
        <v>20</v>
      </c>
      <c r="J15" s="121"/>
      <c r="K15" s="75"/>
      <c r="L15" s="121"/>
      <c r="M15" s="104" t="s">
        <v>270</v>
      </c>
      <c r="N15" s="75"/>
      <c r="O15" s="74" t="n">
        <v>50</v>
      </c>
      <c r="P15" s="75"/>
      <c r="Q15" s="75"/>
      <c r="R15" s="75"/>
      <c r="S15" s="121" t="s">
        <v>185</v>
      </c>
      <c r="T15" s="112" t="s">
        <v>186</v>
      </c>
      <c r="U15" s="75" t="n">
        <v>20</v>
      </c>
      <c r="V15" s="102"/>
      <c r="W15" s="82" t="s">
        <v>30</v>
      </c>
      <c r="X15" s="83" t="s">
        <v>152</v>
      </c>
      <c r="Y15" s="78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7" t="s">
        <v>154</v>
      </c>
      <c r="C16" s="164"/>
      <c r="D16" s="85"/>
      <c r="E16" s="85"/>
      <c r="F16" s="75"/>
      <c r="G16" s="75"/>
      <c r="H16" s="85"/>
      <c r="I16" s="75"/>
      <c r="J16" s="121"/>
      <c r="K16" s="85"/>
      <c r="L16" s="121"/>
      <c r="M16" s="73"/>
      <c r="N16" s="85"/>
      <c r="O16" s="74"/>
      <c r="P16" s="75"/>
      <c r="Q16" s="85"/>
      <c r="R16" s="75"/>
      <c r="S16" s="121" t="s">
        <v>271</v>
      </c>
      <c r="T16" s="85"/>
      <c r="U16" s="75" t="n">
        <v>5</v>
      </c>
      <c r="V16" s="102"/>
      <c r="W16" s="76" t="str">
        <f aca="false">AD19&amp;" "&amp;"g"</f>
        <v>29 g</v>
      </c>
      <c r="X16" s="83" t="s">
        <v>155</v>
      </c>
      <c r="Y16" s="78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68" t="s">
        <v>177</v>
      </c>
      <c r="C17" s="164"/>
      <c r="D17" s="85"/>
      <c r="E17" s="85"/>
      <c r="F17" s="75"/>
      <c r="G17" s="75"/>
      <c r="H17" s="85"/>
      <c r="I17" s="75"/>
      <c r="J17" s="121"/>
      <c r="K17" s="85"/>
      <c r="L17" s="121"/>
      <c r="M17" s="73"/>
      <c r="N17" s="85"/>
      <c r="O17" s="74"/>
      <c r="P17" s="75"/>
      <c r="Q17" s="85"/>
      <c r="R17" s="75"/>
      <c r="S17" s="121"/>
      <c r="T17" s="85"/>
      <c r="U17" s="75"/>
      <c r="V17" s="102"/>
      <c r="W17" s="82" t="s">
        <v>32</v>
      </c>
      <c r="X17" s="83" t="s">
        <v>158</v>
      </c>
      <c r="Y17" s="78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68"/>
      <c r="C18" s="164"/>
      <c r="D18" s="85"/>
      <c r="E18" s="85"/>
      <c r="F18" s="75"/>
      <c r="G18" s="75"/>
      <c r="H18" s="85"/>
      <c r="I18" s="75"/>
      <c r="J18" s="75"/>
      <c r="K18" s="85"/>
      <c r="L18" s="75"/>
      <c r="M18" s="73"/>
      <c r="N18" s="85"/>
      <c r="O18" s="74"/>
      <c r="P18" s="75"/>
      <c r="Q18" s="85"/>
      <c r="R18" s="75"/>
      <c r="S18" s="121"/>
      <c r="T18" s="85"/>
      <c r="U18" s="75"/>
      <c r="V18" s="102"/>
      <c r="W18" s="76" t="str">
        <f aca="false">AC19&amp;" "&amp;"g"</f>
        <v>38.5 g</v>
      </c>
      <c r="X18" s="87" t="s">
        <v>160</v>
      </c>
      <c r="Y18" s="88" t="n">
        <f aca="false">AB18</f>
        <v>1</v>
      </c>
      <c r="Z18" s="48"/>
      <c r="AA18" s="89" t="s">
        <v>160</v>
      </c>
      <c r="AB18" s="33" t="n">
        <v>1</v>
      </c>
      <c r="AC18" s="90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1" t="s">
        <v>161</v>
      </c>
      <c r="C19" s="169"/>
      <c r="D19" s="85"/>
      <c r="E19" s="85"/>
      <c r="F19" s="75"/>
      <c r="G19" s="75"/>
      <c r="H19" s="85"/>
      <c r="I19" s="75"/>
      <c r="J19" s="75"/>
      <c r="K19" s="85"/>
      <c r="L19" s="75"/>
      <c r="M19" s="74"/>
      <c r="N19" s="85"/>
      <c r="O19" s="74"/>
      <c r="P19" s="75"/>
      <c r="Q19" s="85"/>
      <c r="R19" s="75"/>
      <c r="S19" s="75"/>
      <c r="T19" s="85"/>
      <c r="U19" s="75"/>
      <c r="V19" s="102"/>
      <c r="W19" s="82" t="s">
        <v>162</v>
      </c>
      <c r="X19" s="93"/>
      <c r="Y19" s="78"/>
      <c r="Z19" s="32"/>
      <c r="AA19" s="32"/>
      <c r="AB19" s="33"/>
      <c r="AC19" s="32" t="n">
        <f aca="false">SUM(AC13:AC18)</f>
        <v>38.5</v>
      </c>
      <c r="AD19" s="32" t="n">
        <f aca="false">SUM(AD13:AD18)</f>
        <v>29</v>
      </c>
      <c r="AE19" s="32" t="n">
        <f aca="false">SUM(AE13:AE18)</f>
        <v>104.5</v>
      </c>
      <c r="AF19" s="32" t="n">
        <f aca="false">AC19*4+AD19*9+AE19*4</f>
        <v>833</v>
      </c>
    </row>
    <row r="20" customFormat="false" ht="27.95" hidden="false" customHeight="true" outlineLevel="0" collapsed="false">
      <c r="B20" s="170"/>
      <c r="C20" s="171"/>
      <c r="D20" s="85"/>
      <c r="E20" s="85"/>
      <c r="F20" s="75"/>
      <c r="G20" s="75"/>
      <c r="H20" s="85"/>
      <c r="I20" s="75"/>
      <c r="J20" s="75"/>
      <c r="K20" s="85"/>
      <c r="L20" s="75"/>
      <c r="M20" s="74"/>
      <c r="N20" s="85"/>
      <c r="O20" s="74"/>
      <c r="P20" s="75"/>
      <c r="Q20" s="85"/>
      <c r="R20" s="75"/>
      <c r="S20" s="75"/>
      <c r="T20" s="85"/>
      <c r="U20" s="75"/>
      <c r="V20" s="102"/>
      <c r="W20" s="76" t="str">
        <f aca="false">AF19&amp;"K"</f>
        <v>833K</v>
      </c>
      <c r="X20" s="107"/>
      <c r="Y20" s="88"/>
      <c r="Z20" s="48"/>
      <c r="AA20" s="32"/>
      <c r="AB20" s="33"/>
      <c r="AC20" s="101" t="n">
        <f aca="false">AC19*4/AF19</f>
        <v>0.184873949579832</v>
      </c>
      <c r="AD20" s="101" t="n">
        <f aca="false">AD19*9/AF19</f>
        <v>0.313325330132053</v>
      </c>
      <c r="AE20" s="101" t="n">
        <f aca="false">AE19*4/AF19</f>
        <v>0.501800720288115</v>
      </c>
      <c r="AF20" s="32"/>
    </row>
    <row r="21" s="162" customFormat="true" ht="27.95" hidden="false" customHeight="true" outlineLevel="0" collapsed="false">
      <c r="B21" s="172" t="n">
        <v>11</v>
      </c>
      <c r="C21" s="164"/>
      <c r="D21" s="166" t="str">
        <f aca="false">00月菜單!I39</f>
        <v>香Q白飯</v>
      </c>
      <c r="E21" s="65" t="s">
        <v>143</v>
      </c>
      <c r="F21" s="166"/>
      <c r="G21" s="166" t="str">
        <f aca="false">00月菜單!I40</f>
        <v>炸雞排(炸)</v>
      </c>
      <c r="H21" s="166" t="s">
        <v>163</v>
      </c>
      <c r="I21" s="166"/>
      <c r="J21" s="166" t="str">
        <f aca="false">00月菜單!I41</f>
        <v>蝦米高麗(海)</v>
      </c>
      <c r="K21" s="166" t="s">
        <v>191</v>
      </c>
      <c r="L21" s="166"/>
      <c r="M21" s="166" t="str">
        <f aca="false">00月菜單!I42</f>
        <v>魯大貢丸(加)</v>
      </c>
      <c r="N21" s="166" t="s">
        <v>164</v>
      </c>
      <c r="O21" s="166"/>
      <c r="P21" s="166" t="str">
        <f aca="false">00月菜單!I43</f>
        <v>深色蔬菜</v>
      </c>
      <c r="Q21" s="65" t="s">
        <v>145</v>
      </c>
      <c r="R21" s="166"/>
      <c r="S21" s="166" t="str">
        <f aca="false">00月菜單!I44</f>
        <v>菜頭湯</v>
      </c>
      <c r="T21" s="65" t="s">
        <v>146</v>
      </c>
      <c r="U21" s="166"/>
      <c r="V21" s="173"/>
      <c r="W21" s="68" t="s">
        <v>31</v>
      </c>
      <c r="X21" s="69" t="s">
        <v>147</v>
      </c>
      <c r="Y21" s="70" t="n">
        <f aca="false">AB21</f>
        <v>5.5</v>
      </c>
      <c r="Z21" s="32"/>
      <c r="AA21" s="71" t="s">
        <v>130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4" customFormat="true" ht="27.75" hidden="false" customHeight="true" outlineLevel="0" collapsed="false">
      <c r="B22" s="175" t="s">
        <v>148</v>
      </c>
      <c r="C22" s="164"/>
      <c r="D22" s="112" t="s">
        <v>166</v>
      </c>
      <c r="E22" s="75"/>
      <c r="F22" s="75" t="n">
        <v>110</v>
      </c>
      <c r="G22" s="112" t="s">
        <v>257</v>
      </c>
      <c r="H22" s="75"/>
      <c r="I22" s="75" t="n">
        <v>50</v>
      </c>
      <c r="J22" s="112" t="s">
        <v>272</v>
      </c>
      <c r="K22" s="75"/>
      <c r="L22" s="75" t="n">
        <v>10</v>
      </c>
      <c r="M22" s="112" t="s">
        <v>273</v>
      </c>
      <c r="N22" s="112" t="s">
        <v>184</v>
      </c>
      <c r="O22" s="75" t="n">
        <v>25</v>
      </c>
      <c r="P22" s="103" t="s">
        <v>170</v>
      </c>
      <c r="Q22" s="75"/>
      <c r="R22" s="75" t="n">
        <v>130</v>
      </c>
      <c r="S22" s="112" t="s">
        <v>179</v>
      </c>
      <c r="T22" s="75"/>
      <c r="U22" s="75" t="n">
        <v>30</v>
      </c>
      <c r="V22" s="173"/>
      <c r="W22" s="76" t="str">
        <f aca="false">AE27&amp;" "&amp;"g"</f>
        <v>92.5 g</v>
      </c>
      <c r="X22" s="77" t="s">
        <v>149</v>
      </c>
      <c r="Y22" s="78" t="n">
        <f aca="false">AB22</f>
        <v>2.4</v>
      </c>
      <c r="Z22" s="111"/>
      <c r="AA22" s="79" t="s">
        <v>150</v>
      </c>
      <c r="AB22" s="33" t="n">
        <v>2.4</v>
      </c>
      <c r="AC22" s="80" t="n">
        <f aca="false">AB22*7</f>
        <v>16.8</v>
      </c>
      <c r="AD22" s="33" t="n">
        <f aca="false">AB22*5</f>
        <v>12</v>
      </c>
      <c r="AE22" s="33" t="s">
        <v>151</v>
      </c>
      <c r="AF22" s="81" t="n">
        <f aca="false">AC22*4+AD22*9</f>
        <v>175.2</v>
      </c>
    </row>
    <row r="23" s="174" customFormat="true" ht="27.95" hidden="false" customHeight="true" outlineLevel="0" collapsed="false">
      <c r="B23" s="175" t="n">
        <v>30</v>
      </c>
      <c r="C23" s="164"/>
      <c r="D23" s="75"/>
      <c r="E23" s="75"/>
      <c r="F23" s="75"/>
      <c r="G23" s="75"/>
      <c r="H23" s="75"/>
      <c r="I23" s="75"/>
      <c r="J23" s="112" t="s">
        <v>198</v>
      </c>
      <c r="K23" s="75"/>
      <c r="L23" s="75" t="n">
        <v>30</v>
      </c>
      <c r="M23" s="75"/>
      <c r="N23" s="75"/>
      <c r="O23" s="75"/>
      <c r="P23" s="75"/>
      <c r="Q23" s="75"/>
      <c r="R23" s="75"/>
      <c r="S23" s="75"/>
      <c r="T23" s="75"/>
      <c r="U23" s="75"/>
      <c r="V23" s="173"/>
      <c r="W23" s="82" t="s">
        <v>30</v>
      </c>
      <c r="X23" s="83" t="s">
        <v>152</v>
      </c>
      <c r="Y23" s="78" t="n">
        <f aca="false">AB23</f>
        <v>2</v>
      </c>
      <c r="Z23" s="113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74" customFormat="true" ht="27.95" hidden="false" customHeight="true" outlineLevel="0" collapsed="false">
      <c r="B24" s="175" t="s">
        <v>154</v>
      </c>
      <c r="C24" s="164"/>
      <c r="D24" s="75"/>
      <c r="E24" s="85"/>
      <c r="F24" s="75"/>
      <c r="G24" s="75"/>
      <c r="H24" s="85"/>
      <c r="I24" s="75"/>
      <c r="J24" s="112" t="s">
        <v>182</v>
      </c>
      <c r="K24" s="85"/>
      <c r="L24" s="75" t="n">
        <v>10</v>
      </c>
      <c r="M24" s="75"/>
      <c r="N24" s="85"/>
      <c r="O24" s="75"/>
      <c r="P24" s="75"/>
      <c r="Q24" s="85"/>
      <c r="R24" s="75"/>
      <c r="S24" s="121"/>
      <c r="T24" s="85"/>
      <c r="U24" s="75"/>
      <c r="V24" s="173"/>
      <c r="W24" s="76" t="str">
        <f aca="false">AD27&amp;" "&amp;"g"</f>
        <v>27 g</v>
      </c>
      <c r="X24" s="83" t="s">
        <v>155</v>
      </c>
      <c r="Y24" s="78" t="n">
        <f aca="false">AB24</f>
        <v>3</v>
      </c>
      <c r="Z24" s="111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74" customFormat="true" ht="27.95" hidden="false" customHeight="true" outlineLevel="0" collapsed="false">
      <c r="B25" s="176" t="s">
        <v>188</v>
      </c>
      <c r="C25" s="164"/>
      <c r="D25" s="75"/>
      <c r="E25" s="85"/>
      <c r="F25" s="75"/>
      <c r="G25" s="75"/>
      <c r="H25" s="85"/>
      <c r="I25" s="75"/>
      <c r="J25" s="75"/>
      <c r="K25" s="85"/>
      <c r="L25" s="75"/>
      <c r="M25" s="75"/>
      <c r="N25" s="85"/>
      <c r="O25" s="75"/>
      <c r="P25" s="75"/>
      <c r="Q25" s="85"/>
      <c r="R25" s="75"/>
      <c r="S25" s="75"/>
      <c r="T25" s="85"/>
      <c r="U25" s="75"/>
      <c r="V25" s="173"/>
      <c r="W25" s="82" t="s">
        <v>32</v>
      </c>
      <c r="X25" s="83" t="s">
        <v>158</v>
      </c>
      <c r="Y25" s="78" t="n">
        <f aca="false">AB25</f>
        <v>0</v>
      </c>
      <c r="Z25" s="113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4" customFormat="true" ht="27.95" hidden="false" customHeight="true" outlineLevel="0" collapsed="false">
      <c r="B26" s="176"/>
      <c r="C26" s="164"/>
      <c r="D26" s="85"/>
      <c r="E26" s="85"/>
      <c r="F26" s="75"/>
      <c r="G26" s="177"/>
      <c r="H26" s="85"/>
      <c r="I26" s="75"/>
      <c r="J26" s="75"/>
      <c r="K26" s="85"/>
      <c r="L26" s="75"/>
      <c r="M26" s="75"/>
      <c r="N26" s="85"/>
      <c r="O26" s="75"/>
      <c r="P26" s="75"/>
      <c r="Q26" s="85"/>
      <c r="R26" s="75"/>
      <c r="S26" s="75"/>
      <c r="T26" s="85"/>
      <c r="U26" s="75"/>
      <c r="V26" s="173"/>
      <c r="W26" s="76" t="str">
        <f aca="false">AC27&amp;" "&amp;"g"</f>
        <v>29.8 g</v>
      </c>
      <c r="X26" s="87" t="s">
        <v>160</v>
      </c>
      <c r="Y26" s="78" t="n">
        <f aca="false">AB26</f>
        <v>0</v>
      </c>
      <c r="Z26" s="111"/>
      <c r="AA26" s="89" t="s">
        <v>160</v>
      </c>
      <c r="AB26" s="33"/>
      <c r="AC26" s="90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4" customFormat="true" ht="27.95" hidden="false" customHeight="true" outlineLevel="0" collapsed="false">
      <c r="B27" s="91" t="s">
        <v>161</v>
      </c>
      <c r="C27" s="178"/>
      <c r="D27" s="75"/>
      <c r="E27" s="85"/>
      <c r="F27" s="75"/>
      <c r="G27" s="75"/>
      <c r="H27" s="85"/>
      <c r="I27" s="75"/>
      <c r="J27" s="75"/>
      <c r="K27" s="85"/>
      <c r="L27" s="75"/>
      <c r="M27" s="75"/>
      <c r="N27" s="85"/>
      <c r="O27" s="75"/>
      <c r="P27" s="75"/>
      <c r="Q27" s="85"/>
      <c r="R27" s="75"/>
      <c r="S27" s="75"/>
      <c r="T27" s="85"/>
      <c r="U27" s="75"/>
      <c r="V27" s="173"/>
      <c r="W27" s="82" t="s">
        <v>162</v>
      </c>
      <c r="X27" s="93"/>
      <c r="Y27" s="78"/>
      <c r="Z27" s="113"/>
      <c r="AA27" s="32"/>
      <c r="AB27" s="33"/>
      <c r="AC27" s="32" t="n">
        <f aca="false">SUM(AC21:AC26)</f>
        <v>29.8</v>
      </c>
      <c r="AD27" s="32" t="n">
        <f aca="false">SUM(AD21:AD26)</f>
        <v>27</v>
      </c>
      <c r="AE27" s="32" t="n">
        <f aca="false">SUM(AE21:AE26)</f>
        <v>92.5</v>
      </c>
      <c r="AF27" s="32" t="n">
        <f aca="false">AC27*4+AD27*9+AE27*4</f>
        <v>732.2</v>
      </c>
    </row>
    <row r="28" s="174" customFormat="true" ht="27.95" hidden="false" customHeight="true" outlineLevel="0" collapsed="false">
      <c r="B28" s="179"/>
      <c r="C28" s="180"/>
      <c r="D28" s="85"/>
      <c r="E28" s="85"/>
      <c r="F28" s="75"/>
      <c r="G28" s="75"/>
      <c r="H28" s="85"/>
      <c r="I28" s="75"/>
      <c r="J28" s="75"/>
      <c r="K28" s="85"/>
      <c r="L28" s="75"/>
      <c r="M28" s="75"/>
      <c r="N28" s="85"/>
      <c r="O28" s="75"/>
      <c r="P28" s="75"/>
      <c r="Q28" s="85"/>
      <c r="R28" s="75"/>
      <c r="S28" s="75"/>
      <c r="T28" s="85"/>
      <c r="U28" s="75"/>
      <c r="V28" s="173"/>
      <c r="W28" s="76" t="str">
        <f aca="false">AF27&amp;"K"</f>
        <v>732.2K</v>
      </c>
      <c r="X28" s="99"/>
      <c r="Y28" s="78"/>
      <c r="Z28" s="111"/>
      <c r="AA28" s="113"/>
      <c r="AB28" s="119"/>
      <c r="AC28" s="101" t="n">
        <f aca="false">AC27*4/AF27</f>
        <v>0.162797049986343</v>
      </c>
      <c r="AD28" s="101" t="n">
        <f aca="false">AD27*9/AF27</f>
        <v>0.331876536465447</v>
      </c>
      <c r="AE28" s="101" t="n">
        <f aca="false">AE27*4/AF27</f>
        <v>0.505326413548211</v>
      </c>
      <c r="AF28" s="113"/>
    </row>
    <row r="29" s="162" customFormat="true" ht="27.95" hidden="false" customHeight="true" outlineLevel="0" collapsed="false">
      <c r="B29" s="163"/>
      <c r="C29" s="164"/>
      <c r="D29" s="166" t="n">
        <f aca="false">00月菜單!M39</f>
        <v>0</v>
      </c>
      <c r="E29" s="65"/>
      <c r="F29" s="166"/>
      <c r="G29" s="166" t="n">
        <f aca="false">00月菜單!M40</f>
        <v>0</v>
      </c>
      <c r="H29" s="166"/>
      <c r="I29" s="166"/>
      <c r="J29" s="166" t="n">
        <f aca="false">00月菜單!M41</f>
        <v>0</v>
      </c>
      <c r="K29" s="166"/>
      <c r="L29" s="166"/>
      <c r="M29" s="166" t="n">
        <f aca="false">00月菜單!M42</f>
        <v>0</v>
      </c>
      <c r="N29" s="166"/>
      <c r="O29" s="166"/>
      <c r="P29" s="166" t="n">
        <f aca="false">00月菜單!M43</f>
        <v>0</v>
      </c>
      <c r="Q29" s="65" t="s">
        <v>145</v>
      </c>
      <c r="R29" s="166"/>
      <c r="S29" s="166" t="n">
        <f aca="false">00月菜單!M44</f>
        <v>0</v>
      </c>
      <c r="T29" s="65" t="s">
        <v>146</v>
      </c>
      <c r="U29" s="166"/>
      <c r="V29" s="173"/>
      <c r="W29" s="68" t="s">
        <v>31</v>
      </c>
      <c r="X29" s="69" t="s">
        <v>147</v>
      </c>
      <c r="Y29" s="120" t="n">
        <f aca="false">AB29</f>
        <v>0</v>
      </c>
      <c r="Z29" s="32"/>
      <c r="AA29" s="71" t="s">
        <v>130</v>
      </c>
      <c r="AB29" s="33"/>
      <c r="AC29" s="33" t="n">
        <f aca="false">AB29*2</f>
        <v>0</v>
      </c>
      <c r="AD29" s="33"/>
      <c r="AE29" s="33" t="n">
        <f aca="false">AB29*15</f>
        <v>0</v>
      </c>
      <c r="AF29" s="33" t="n">
        <f aca="false">AC29*4+AE29*4</f>
        <v>0</v>
      </c>
    </row>
    <row r="30" customFormat="false" ht="27.95" hidden="false" customHeight="true" outlineLevel="0" collapsed="false">
      <c r="B30" s="167" t="s">
        <v>148</v>
      </c>
      <c r="C30" s="164"/>
      <c r="D30" s="74"/>
      <c r="E30" s="75"/>
      <c r="F30" s="75"/>
      <c r="G30" s="75"/>
      <c r="H30" s="75"/>
      <c r="I30" s="75"/>
      <c r="J30" s="121"/>
      <c r="K30" s="121"/>
      <c r="L30" s="121"/>
      <c r="M30" s="74"/>
      <c r="N30" s="75"/>
      <c r="O30" s="74"/>
      <c r="P30" s="74"/>
      <c r="Q30" s="75"/>
      <c r="R30" s="75"/>
      <c r="S30" s="121"/>
      <c r="T30" s="121"/>
      <c r="U30" s="121"/>
      <c r="V30" s="173"/>
      <c r="W30" s="76" t="str">
        <f aca="false">AE35&amp;" "&amp;"g"</f>
        <v>0 g</v>
      </c>
      <c r="X30" s="77" t="s">
        <v>149</v>
      </c>
      <c r="Y30" s="122" t="n">
        <f aca="false">AB30</f>
        <v>0</v>
      </c>
      <c r="Z30" s="48"/>
      <c r="AA30" s="79" t="s">
        <v>150</v>
      </c>
      <c r="AB30" s="33"/>
      <c r="AC30" s="80" t="n">
        <f aca="false">AB30*7</f>
        <v>0</v>
      </c>
      <c r="AD30" s="33" t="n">
        <f aca="false">AB30*5</f>
        <v>0</v>
      </c>
      <c r="AE30" s="33" t="s">
        <v>151</v>
      </c>
      <c r="AF30" s="81" t="n">
        <f aca="false">AC30*4+AD30*9</f>
        <v>0</v>
      </c>
    </row>
    <row r="31" customFormat="false" ht="27.95" hidden="false" customHeight="true" outlineLevel="0" collapsed="false">
      <c r="B31" s="167"/>
      <c r="C31" s="164"/>
      <c r="D31" s="74"/>
      <c r="E31" s="75"/>
      <c r="F31" s="75"/>
      <c r="G31" s="75"/>
      <c r="H31" s="75"/>
      <c r="I31" s="75"/>
      <c r="J31" s="121"/>
      <c r="K31" s="121"/>
      <c r="L31" s="121"/>
      <c r="M31" s="74"/>
      <c r="N31" s="75"/>
      <c r="O31" s="74"/>
      <c r="P31" s="74"/>
      <c r="Q31" s="84"/>
      <c r="R31" s="74"/>
      <c r="S31" s="121"/>
      <c r="T31" s="121"/>
      <c r="U31" s="121"/>
      <c r="V31" s="173"/>
      <c r="W31" s="82" t="s">
        <v>30</v>
      </c>
      <c r="X31" s="83" t="s">
        <v>152</v>
      </c>
      <c r="Y31" s="122" t="n">
        <f aca="false">AB31</f>
        <v>0</v>
      </c>
      <c r="Z31" s="32"/>
      <c r="AA31" s="60" t="s">
        <v>153</v>
      </c>
      <c r="AB31" s="33"/>
      <c r="AC31" s="33" t="n">
        <f aca="false">AB31*1</f>
        <v>0</v>
      </c>
      <c r="AD31" s="33" t="s">
        <v>151</v>
      </c>
      <c r="AE31" s="33" t="n">
        <f aca="false">AB31*5</f>
        <v>0</v>
      </c>
      <c r="AF31" s="33" t="n">
        <f aca="false">AC31*4+AE31*4</f>
        <v>0</v>
      </c>
    </row>
    <row r="32" customFormat="false" ht="27.95" hidden="false" customHeight="true" outlineLevel="0" collapsed="false">
      <c r="B32" s="167" t="s">
        <v>154</v>
      </c>
      <c r="C32" s="164"/>
      <c r="D32" s="85"/>
      <c r="E32" s="85"/>
      <c r="F32" s="75"/>
      <c r="G32" s="75"/>
      <c r="H32" s="85"/>
      <c r="I32" s="75"/>
      <c r="J32" s="74"/>
      <c r="K32" s="85"/>
      <c r="L32" s="74"/>
      <c r="M32" s="74"/>
      <c r="N32" s="85"/>
      <c r="O32" s="74"/>
      <c r="P32" s="74"/>
      <c r="Q32" s="84"/>
      <c r="R32" s="74"/>
      <c r="S32" s="121"/>
      <c r="T32" s="75"/>
      <c r="U32" s="75"/>
      <c r="V32" s="173"/>
      <c r="W32" s="76" t="str">
        <f aca="false">AD35&amp;" "&amp;"g"</f>
        <v>0 g</v>
      </c>
      <c r="X32" s="83" t="s">
        <v>155</v>
      </c>
      <c r="Y32" s="122" t="n">
        <f aca="false">AB32</f>
        <v>0</v>
      </c>
      <c r="Z32" s="48"/>
      <c r="AA32" s="60" t="s">
        <v>156</v>
      </c>
      <c r="AB32" s="33"/>
      <c r="AC32" s="33"/>
      <c r="AD32" s="33" t="n">
        <f aca="false">AB32*5</f>
        <v>0</v>
      </c>
      <c r="AE32" s="33" t="s">
        <v>151</v>
      </c>
      <c r="AF32" s="33" t="n">
        <f aca="false">AD32*9</f>
        <v>0</v>
      </c>
    </row>
    <row r="33" customFormat="false" ht="27.95" hidden="false" customHeight="true" outlineLevel="0" collapsed="false">
      <c r="B33" s="168" t="s">
        <v>200</v>
      </c>
      <c r="C33" s="164"/>
      <c r="D33" s="85"/>
      <c r="E33" s="85"/>
      <c r="F33" s="75"/>
      <c r="G33" s="75"/>
      <c r="H33" s="85"/>
      <c r="I33" s="75"/>
      <c r="J33" s="121"/>
      <c r="K33" s="121"/>
      <c r="L33" s="121"/>
      <c r="M33" s="74"/>
      <c r="N33" s="85"/>
      <c r="O33" s="74"/>
      <c r="P33" s="75"/>
      <c r="Q33" s="85"/>
      <c r="R33" s="75"/>
      <c r="S33" s="121"/>
      <c r="T33" s="75"/>
      <c r="U33" s="75"/>
      <c r="V33" s="173"/>
      <c r="W33" s="82" t="s">
        <v>32</v>
      </c>
      <c r="X33" s="83" t="s">
        <v>158</v>
      </c>
      <c r="Y33" s="122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68"/>
      <c r="C34" s="164"/>
      <c r="D34" s="85"/>
      <c r="E34" s="85"/>
      <c r="F34" s="75"/>
      <c r="G34" s="75"/>
      <c r="H34" s="85"/>
      <c r="I34" s="75"/>
      <c r="J34" s="121"/>
      <c r="K34" s="85"/>
      <c r="L34" s="121"/>
      <c r="M34" s="74"/>
      <c r="N34" s="85"/>
      <c r="O34" s="74"/>
      <c r="P34" s="75"/>
      <c r="Q34" s="85"/>
      <c r="R34" s="75"/>
      <c r="S34" s="121"/>
      <c r="T34" s="85"/>
      <c r="U34" s="75"/>
      <c r="V34" s="173"/>
      <c r="W34" s="76" t="str">
        <f aca="false">AC35&amp;" "&amp;"g"</f>
        <v>0 g</v>
      </c>
      <c r="X34" s="87" t="s">
        <v>160</v>
      </c>
      <c r="Y34" s="122" t="n">
        <f aca="false">AB34</f>
        <v>0</v>
      </c>
      <c r="Z34" s="48"/>
      <c r="AA34" s="89" t="s">
        <v>160</v>
      </c>
      <c r="AB34" s="33"/>
      <c r="AC34" s="90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1" t="s">
        <v>161</v>
      </c>
      <c r="C35" s="169"/>
      <c r="D35" s="85"/>
      <c r="E35" s="85"/>
      <c r="F35" s="75"/>
      <c r="G35" s="75"/>
      <c r="H35" s="85"/>
      <c r="I35" s="75"/>
      <c r="J35" s="75"/>
      <c r="K35" s="85"/>
      <c r="L35" s="75"/>
      <c r="M35" s="74"/>
      <c r="N35" s="85"/>
      <c r="O35" s="74"/>
      <c r="P35" s="75"/>
      <c r="Q35" s="85"/>
      <c r="R35" s="75"/>
      <c r="S35" s="75"/>
      <c r="T35" s="75"/>
      <c r="U35" s="75"/>
      <c r="V35" s="173"/>
      <c r="W35" s="82" t="s">
        <v>162</v>
      </c>
      <c r="X35" s="93"/>
      <c r="Y35" s="122"/>
      <c r="Z35" s="32"/>
      <c r="AA35" s="32"/>
      <c r="AB35" s="33"/>
      <c r="AC35" s="32" t="n">
        <f aca="false">SUM(AC29:AC34)</f>
        <v>0</v>
      </c>
      <c r="AD35" s="32" t="n">
        <f aca="false">SUM(AD29:AD34)</f>
        <v>0</v>
      </c>
      <c r="AE35" s="32" t="n">
        <f aca="false">SUM(AE29:AE34)</f>
        <v>0</v>
      </c>
      <c r="AF35" s="32" t="n">
        <f aca="false">AC35*4+AD35*9+AE35*4</f>
        <v>0</v>
      </c>
    </row>
    <row r="36" customFormat="false" ht="27.95" hidden="false" customHeight="true" outlineLevel="0" collapsed="false">
      <c r="B36" s="170"/>
      <c r="C36" s="171"/>
      <c r="D36" s="85"/>
      <c r="E36" s="85"/>
      <c r="F36" s="75"/>
      <c r="G36" s="75"/>
      <c r="H36" s="85"/>
      <c r="I36" s="75"/>
      <c r="J36" s="75"/>
      <c r="K36" s="85"/>
      <c r="L36" s="75"/>
      <c r="M36" s="75"/>
      <c r="N36" s="85"/>
      <c r="O36" s="75"/>
      <c r="P36" s="75"/>
      <c r="Q36" s="85"/>
      <c r="R36" s="75"/>
      <c r="S36" s="75"/>
      <c r="T36" s="85"/>
      <c r="U36" s="75"/>
      <c r="V36" s="173"/>
      <c r="W36" s="76" t="str">
        <f aca="false">AF35&amp;"K"</f>
        <v>0K</v>
      </c>
      <c r="X36" s="107"/>
      <c r="Y36" s="122"/>
      <c r="Z36" s="48"/>
      <c r="AA36" s="32"/>
      <c r="AB36" s="33"/>
      <c r="AC36" s="101" t="e">
        <f aca="false">AC35*4/AF35</f>
        <v>#DIV/0!</v>
      </c>
      <c r="AD36" s="101" t="e">
        <f aca="false">AD35*9/AF35</f>
        <v>#DIV/0!</v>
      </c>
      <c r="AE36" s="101" t="e">
        <f aca="false">AE35*4/AF35</f>
        <v>#DIV/0!</v>
      </c>
      <c r="AF36" s="32"/>
    </row>
    <row r="37" s="162" customFormat="true" ht="27.95" hidden="false" customHeight="true" outlineLevel="0" collapsed="false">
      <c r="B37" s="163"/>
      <c r="C37" s="164"/>
      <c r="D37" s="166" t="n">
        <f aca="false">00月菜單!Q39</f>
        <v>0</v>
      </c>
      <c r="E37" s="65"/>
      <c r="F37" s="166"/>
      <c r="G37" s="166" t="n">
        <f aca="false">00月菜單!Q40</f>
        <v>0</v>
      </c>
      <c r="H37" s="166"/>
      <c r="I37" s="166"/>
      <c r="J37" s="166" t="n">
        <f aca="false">00月菜單!Q41</f>
        <v>0</v>
      </c>
      <c r="K37" s="166"/>
      <c r="L37" s="166"/>
      <c r="M37" s="166" t="n">
        <f aca="false">00月菜單!Q42</f>
        <v>0</v>
      </c>
      <c r="N37" s="166"/>
      <c r="O37" s="166"/>
      <c r="P37" s="166" t="n">
        <f aca="false">00月菜單!Q43</f>
        <v>0</v>
      </c>
      <c r="Q37" s="65" t="s">
        <v>145</v>
      </c>
      <c r="R37" s="166"/>
      <c r="S37" s="166" t="n">
        <f aca="false">00月菜單!Q44</f>
        <v>0</v>
      </c>
      <c r="T37" s="65" t="s">
        <v>146</v>
      </c>
      <c r="U37" s="166"/>
      <c r="V37" s="173"/>
      <c r="W37" s="68" t="s">
        <v>31</v>
      </c>
      <c r="X37" s="69" t="s">
        <v>147</v>
      </c>
      <c r="Y37" s="123" t="n">
        <f aca="false">AB37</f>
        <v>0</v>
      </c>
      <c r="Z37" s="32"/>
      <c r="AA37" s="71" t="s">
        <v>130</v>
      </c>
      <c r="AB37" s="33"/>
      <c r="AC37" s="33" t="n">
        <f aca="false">AB37*2</f>
        <v>0</v>
      </c>
      <c r="AD37" s="33"/>
      <c r="AE37" s="33" t="n">
        <f aca="false">AB37*15</f>
        <v>0</v>
      </c>
      <c r="AF37" s="33" t="n">
        <f aca="false">AC37*4+AE37*4</f>
        <v>0</v>
      </c>
    </row>
    <row r="38" customFormat="false" ht="27.95" hidden="false" customHeight="true" outlineLevel="0" collapsed="false">
      <c r="B38" s="167" t="s">
        <v>148</v>
      </c>
      <c r="C38" s="164"/>
      <c r="D38" s="121"/>
      <c r="E38" s="121"/>
      <c r="F38" s="75"/>
      <c r="G38" s="75"/>
      <c r="H38" s="121"/>
      <c r="I38" s="75"/>
      <c r="J38" s="121"/>
      <c r="K38" s="75"/>
      <c r="L38" s="121"/>
      <c r="M38" s="75"/>
      <c r="N38" s="121"/>
      <c r="O38" s="75"/>
      <c r="P38" s="74"/>
      <c r="Q38" s="74"/>
      <c r="R38" s="74"/>
      <c r="S38" s="121"/>
      <c r="T38" s="121"/>
      <c r="U38" s="121"/>
      <c r="V38" s="173"/>
      <c r="W38" s="76" t="str">
        <f aca="false">AE43&amp;" "&amp;"g"</f>
        <v>0 g</v>
      </c>
      <c r="X38" s="77" t="s">
        <v>149</v>
      </c>
      <c r="Y38" s="122" t="n">
        <f aca="false">AB38</f>
        <v>0</v>
      </c>
      <c r="Z38" s="48"/>
      <c r="AA38" s="79" t="s">
        <v>150</v>
      </c>
      <c r="AB38" s="33"/>
      <c r="AC38" s="80" t="n">
        <f aca="false">AB38*7</f>
        <v>0</v>
      </c>
      <c r="AD38" s="33" t="n">
        <f aca="false">AB38*5</f>
        <v>0</v>
      </c>
      <c r="AE38" s="33" t="s">
        <v>151</v>
      </c>
      <c r="AF38" s="81" t="n">
        <f aca="false">AC38*4+AD38*9</f>
        <v>0</v>
      </c>
    </row>
    <row r="39" customFormat="false" ht="27.95" hidden="false" customHeight="true" outlineLevel="0" collapsed="false">
      <c r="B39" s="167"/>
      <c r="C39" s="164"/>
      <c r="D39" s="121"/>
      <c r="E39" s="121"/>
      <c r="F39" s="75"/>
      <c r="G39" s="75"/>
      <c r="H39" s="121"/>
      <c r="I39" s="75"/>
      <c r="J39" s="121"/>
      <c r="K39" s="85"/>
      <c r="L39" s="121"/>
      <c r="M39" s="75"/>
      <c r="N39" s="121"/>
      <c r="O39" s="75"/>
      <c r="P39" s="75"/>
      <c r="Q39" s="121"/>
      <c r="R39" s="75"/>
      <c r="S39" s="121"/>
      <c r="T39" s="121"/>
      <c r="U39" s="121"/>
      <c r="V39" s="173"/>
      <c r="W39" s="82" t="s">
        <v>30</v>
      </c>
      <c r="X39" s="83" t="s">
        <v>152</v>
      </c>
      <c r="Y39" s="122" t="n">
        <f aca="false">AB39</f>
        <v>0</v>
      </c>
      <c r="Z39" s="32"/>
      <c r="AA39" s="60" t="s">
        <v>153</v>
      </c>
      <c r="AB39" s="33"/>
      <c r="AC39" s="33" t="n">
        <f aca="false">AB39*1</f>
        <v>0</v>
      </c>
      <c r="AD39" s="33" t="s">
        <v>151</v>
      </c>
      <c r="AE39" s="33" t="n">
        <f aca="false">AB39*5</f>
        <v>0</v>
      </c>
      <c r="AF39" s="33" t="n">
        <f aca="false">AC39*4+AE39*4</f>
        <v>0</v>
      </c>
    </row>
    <row r="40" customFormat="false" ht="27.95" hidden="false" customHeight="true" outlineLevel="0" collapsed="false">
      <c r="B40" s="167" t="s">
        <v>154</v>
      </c>
      <c r="C40" s="164"/>
      <c r="D40" s="121"/>
      <c r="E40" s="121"/>
      <c r="F40" s="75"/>
      <c r="G40" s="75"/>
      <c r="H40" s="121"/>
      <c r="I40" s="75"/>
      <c r="J40" s="121"/>
      <c r="K40" s="75"/>
      <c r="L40" s="121"/>
      <c r="M40" s="75"/>
      <c r="N40" s="121"/>
      <c r="O40" s="75"/>
      <c r="P40" s="75"/>
      <c r="Q40" s="121"/>
      <c r="R40" s="75"/>
      <c r="S40" s="121"/>
      <c r="T40" s="121"/>
      <c r="U40" s="121"/>
      <c r="V40" s="173"/>
      <c r="W40" s="76" t="str">
        <f aca="false">AD43&amp;" "&amp;"g"</f>
        <v>0 g</v>
      </c>
      <c r="X40" s="83" t="s">
        <v>155</v>
      </c>
      <c r="Y40" s="122" t="n">
        <f aca="false">AB40</f>
        <v>0</v>
      </c>
      <c r="Z40" s="48"/>
      <c r="AA40" s="60" t="s">
        <v>156</v>
      </c>
      <c r="AB40" s="33"/>
      <c r="AC40" s="33"/>
      <c r="AD40" s="33" t="n">
        <f aca="false">AB40*5</f>
        <v>0</v>
      </c>
      <c r="AE40" s="33" t="s">
        <v>151</v>
      </c>
      <c r="AF40" s="33" t="n">
        <f aca="false">AD40*9</f>
        <v>0</v>
      </c>
    </row>
    <row r="41" customFormat="false" ht="27.95" hidden="false" customHeight="true" outlineLevel="0" collapsed="false">
      <c r="B41" s="168" t="s">
        <v>206</v>
      </c>
      <c r="C41" s="164"/>
      <c r="D41" s="121"/>
      <c r="E41" s="121"/>
      <c r="F41" s="75"/>
      <c r="G41" s="75"/>
      <c r="H41" s="121"/>
      <c r="I41" s="75"/>
      <c r="J41" s="121"/>
      <c r="K41" s="75"/>
      <c r="L41" s="121"/>
      <c r="M41" s="75"/>
      <c r="N41" s="121"/>
      <c r="O41" s="75"/>
      <c r="P41" s="75"/>
      <c r="Q41" s="121"/>
      <c r="R41" s="75"/>
      <c r="S41" s="121"/>
      <c r="T41" s="121"/>
      <c r="U41" s="121"/>
      <c r="V41" s="173"/>
      <c r="W41" s="82" t="s">
        <v>32</v>
      </c>
      <c r="X41" s="83" t="s">
        <v>158</v>
      </c>
      <c r="Y41" s="122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68"/>
      <c r="C42" s="164"/>
      <c r="D42" s="85"/>
      <c r="E42" s="85"/>
      <c r="F42" s="75"/>
      <c r="G42" s="75"/>
      <c r="H42" s="85"/>
      <c r="I42" s="75"/>
      <c r="J42" s="75"/>
      <c r="K42" s="85"/>
      <c r="L42" s="75"/>
      <c r="M42" s="75"/>
      <c r="N42" s="85"/>
      <c r="O42" s="75"/>
      <c r="P42" s="75"/>
      <c r="Q42" s="85"/>
      <c r="R42" s="75"/>
      <c r="S42" s="121"/>
      <c r="T42" s="85"/>
      <c r="U42" s="121"/>
      <c r="V42" s="173"/>
      <c r="W42" s="76" t="str">
        <f aca="false">AC43&amp;" "&amp;"g"</f>
        <v>0 g</v>
      </c>
      <c r="X42" s="87" t="s">
        <v>160</v>
      </c>
      <c r="Y42" s="122" t="n">
        <f aca="false">AB42</f>
        <v>0</v>
      </c>
      <c r="Z42" s="48"/>
      <c r="AA42" s="89" t="s">
        <v>160</v>
      </c>
      <c r="AB42" s="33"/>
      <c r="AC42" s="90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1" t="s">
        <v>161</v>
      </c>
      <c r="C43" s="169"/>
      <c r="D43" s="85"/>
      <c r="E43" s="85"/>
      <c r="F43" s="75"/>
      <c r="G43" s="75"/>
      <c r="H43" s="85"/>
      <c r="I43" s="75"/>
      <c r="J43" s="121"/>
      <c r="K43" s="85"/>
      <c r="L43" s="121"/>
      <c r="M43" s="75"/>
      <c r="N43" s="85"/>
      <c r="O43" s="75"/>
      <c r="P43" s="75"/>
      <c r="Q43" s="85"/>
      <c r="R43" s="75"/>
      <c r="S43" s="121"/>
      <c r="T43" s="85"/>
      <c r="U43" s="121"/>
      <c r="V43" s="173"/>
      <c r="W43" s="82" t="s">
        <v>162</v>
      </c>
      <c r="X43" s="93"/>
      <c r="Y43" s="122"/>
      <c r="Z43" s="32"/>
      <c r="AA43" s="32"/>
      <c r="AB43" s="33"/>
      <c r="AC43" s="125" t="n">
        <f aca="false">SUM(AC37:AC42)</f>
        <v>0</v>
      </c>
      <c r="AD43" s="125" t="n">
        <f aca="false">SUM(AD37:AD42)</f>
        <v>0</v>
      </c>
      <c r="AE43" s="125" t="n">
        <f aca="false">SUM(AE37:AE42)</f>
        <v>0</v>
      </c>
      <c r="AF43" s="32" t="n">
        <f aca="false">AC43*4+AD43*9+AE43*4</f>
        <v>0</v>
      </c>
    </row>
    <row r="44" customFormat="false" ht="27.95" hidden="false" customHeight="true" outlineLevel="0" collapsed="false">
      <c r="B44" s="181"/>
      <c r="C44" s="171"/>
      <c r="D44" s="182"/>
      <c r="E44" s="182"/>
      <c r="F44" s="183"/>
      <c r="G44" s="183"/>
      <c r="H44" s="182"/>
      <c r="I44" s="183"/>
      <c r="J44" s="183"/>
      <c r="K44" s="182"/>
      <c r="L44" s="183"/>
      <c r="M44" s="183"/>
      <c r="N44" s="182"/>
      <c r="O44" s="183"/>
      <c r="P44" s="183"/>
      <c r="Q44" s="182"/>
      <c r="R44" s="183"/>
      <c r="S44" s="183"/>
      <c r="T44" s="182"/>
      <c r="U44" s="183"/>
      <c r="V44" s="173"/>
      <c r="W44" s="129" t="str">
        <f aca="false">AF43&amp;"K"</f>
        <v>0K</v>
      </c>
      <c r="X44" s="130"/>
      <c r="Y44" s="131"/>
      <c r="Z44" s="48"/>
      <c r="AA44" s="32"/>
      <c r="AB44" s="33"/>
      <c r="AC44" s="101" t="e">
        <f aca="false">AC43*4/AF43</f>
        <v>#DIV/0!</v>
      </c>
      <c r="AD44" s="101" t="e">
        <f aca="false">AD43*9/AF43</f>
        <v>#DIV/0!</v>
      </c>
      <c r="AE44" s="101" t="e">
        <f aca="false">AE43*4/AF43</f>
        <v>#DIV/0!</v>
      </c>
      <c r="AF44" s="32"/>
    </row>
    <row r="45" customFormat="false" ht="21.75" hidden="false" customHeight="true" outlineLevel="0" collapsed="false">
      <c r="C45" s="146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5"/>
    </row>
    <row r="46" customFormat="false" ht="20.25" hidden="false" customHeight="false" outlineLevel="0" collapsed="false">
      <c r="B46" s="147"/>
      <c r="D46" s="186"/>
      <c r="E46" s="186"/>
      <c r="F46" s="186"/>
      <c r="G46" s="186"/>
      <c r="H46" s="187"/>
      <c r="I46" s="146"/>
      <c r="J46" s="146"/>
      <c r="K46" s="187"/>
      <c r="L46" s="146"/>
      <c r="N46" s="187"/>
      <c r="O46" s="146"/>
      <c r="Q46" s="187"/>
      <c r="R46" s="146"/>
      <c r="T46" s="187"/>
      <c r="U46" s="146"/>
      <c r="V46" s="188"/>
      <c r="Y46" s="189"/>
    </row>
    <row r="47" customFormat="false" ht="20.25" hidden="false" customHeight="false" outlineLevel="0" collapsed="false">
      <c r="Y47" s="189"/>
    </row>
    <row r="48" customFormat="false" ht="20.25" hidden="false" customHeight="false" outlineLevel="0" collapsed="false">
      <c r="Y48" s="189"/>
    </row>
    <row r="49" customFormat="false" ht="20.25" hidden="false" customHeight="false" outlineLevel="0" collapsed="false">
      <c r="Y49" s="189"/>
    </row>
    <row r="50" customFormat="false" ht="20.25" hidden="false" customHeight="false" outlineLevel="0" collapsed="false">
      <c r="Y50" s="189"/>
    </row>
    <row r="51" customFormat="false" ht="20.25" hidden="false" customHeight="false" outlineLevel="0" collapsed="false">
      <c r="Y51" s="189"/>
    </row>
    <row r="52" customFormat="false" ht="20.25" hidden="false" customHeight="false" outlineLevel="0" collapsed="false">
      <c r="Y52" s="18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6-10-19T03:08:09Z</cp:lastPrinted>
  <dcterms:modified xsi:type="dcterms:W3CDTF">2016-10-24T03:53:39Z</dcterms:modified>
  <cp:revision>0</cp:revision>
  <dc:subject/>
  <dc:title/>
</cp:coreProperties>
</file>