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png" ContentType="image/png"/>
  <Override PartName="/xl/media/image19.jpeg" ContentType="image/jpeg"/>
  <Override PartName="/xl/media/image42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6.png" ContentType="image/png"/>
  <Override PartName="/xl/media/image49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25.jpeg" ContentType="image/jpeg"/>
  <Override PartName="/xl/media/image4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52.png" ContentType="image/png"/>
  <Override PartName="/xl/media/image6.jpeg" ContentType="image/jpeg"/>
  <Override PartName="/xl/media/image28.jpeg" ContentType="image/jpeg"/>
  <Override PartName="/xl/media/image33.jpeg" ContentType="image/jpeg"/>
  <Override PartName="/xl/media/image45.png" ContentType="image/png"/>
  <Override PartName="/xl/media/image34.png" ContentType="image/png"/>
  <Override PartName="/xl/media/image36.png" ContentType="image/png"/>
  <Override PartName="/xl/media/image37.png" ContentType="image/png"/>
  <Override PartName="/xl/media/image48.jpeg" ContentType="image/jpeg"/>
  <Override PartName="/xl/media/image39.png" ContentType="image/png"/>
  <Override PartName="/xl/media/image46.jpeg" ContentType="image/jpeg"/>
  <Override PartName="/xl/media/image43.jpeg" ContentType="image/jpeg"/>
  <Override PartName="/xl/media/image35.png" ContentType="image/png"/>
  <Override PartName="/xl/media/image32.jpeg" ContentType="image/jpeg"/>
  <Override PartName="/xl/media/image47.png" ContentType="image/png"/>
  <Override PartName="/xl/media/image12.png" ContentType="image/png"/>
  <Override PartName="/xl/media/image20.jpeg" ContentType="image/jpeg"/>
  <Override PartName="/xl/media/image51.png" ContentType="image/png"/>
  <Override PartName="/xl/media/image53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44.png" ContentType="image/png"/>
  <Override PartName="/xl/media/image13.jpeg" ContentType="image/jpeg"/>
  <Override PartName="/xl/media/image23.png" ContentType="image/png"/>
  <Override PartName="/xl/media/image38.png" ContentType="image/png"/>
  <Override PartName="/xl/media/image8.jpeg" ContentType="image/jpeg"/>
  <Override PartName="/xl/media/image10.jpeg" ContentType="image/jpeg"/>
  <Override PartName="/xl/media/image29.jpeg" ContentType="image/jpeg"/>
  <Override PartName="/xl/media/image7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月" sheetId="7" state="visible" r:id="rId8"/>
    <sheet name="102.9月" sheetId="8" state="visible" r:id="rId9"/>
    <sheet name="102.10月" sheetId="9" state="visible" r:id="rId10"/>
    <sheet name="102.11月" sheetId="10" state="visible" r:id="rId11"/>
    <sheet name="102.12月" sheetId="11" state="visible" r:id="rId12"/>
    <sheet name="103.1月" sheetId="12" state="visible" r:id="rId13"/>
    <sheet name="103.9月" sheetId="13" state="visible" r:id="rId14"/>
    <sheet name="103.10月" sheetId="14" state="visible" r:id="rId15"/>
    <sheet name="103.11月" sheetId="15" state="visible" r:id="rId16"/>
    <sheet name="103.12月" sheetId="16" state="visible" r:id="rId17"/>
    <sheet name="104.1月" sheetId="17" state="visible" r:id="rId18"/>
  </sheets>
  <definedNames>
    <definedName function="false" hidden="false" localSheetId="15" name="_xlnm.Print_Area" vbProcedure="false">'103.12月'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" uniqueCount="2296">
  <si>
    <t xml:space="preserve">大湖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白米</t>
  </si>
  <si>
    <t xml:space="preserve">五穀飯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五穀</t>
    </r>
  </si>
  <si>
    <t xml:space="preserve">咖哩燴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雞肉</t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t xml:space="preserve">豬肉</t>
  </si>
  <si>
    <t xml:space="preserve">香烤魚排</t>
  </si>
  <si>
    <t xml:space="preserve">魚肉</t>
  </si>
  <si>
    <t xml:space="preserve">紅燒咕咾肉</t>
  </si>
  <si>
    <t xml:space="preserve">白菜滷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t xml:space="preserve">酸菜筍干</t>
  </si>
  <si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t xml:space="preserve">玉米三色</t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烤喜相逢</t>
  </si>
  <si>
    <t xml:space="preserve">柳葉魚</t>
  </si>
  <si>
    <t xml:space="preserve">油豆腐肉燥</t>
  </si>
  <si>
    <r>
      <rPr>
        <sz val="6"/>
        <rFont val="Noto Sans"/>
        <family val="2"/>
      </rPr>
      <t xml:space="preserve">油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r>
      <rPr>
        <sz val="6"/>
        <rFont val="Noto Sans"/>
        <family val="2"/>
      </rPr>
      <t xml:space="preserve">已剝殼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茶葉包</t>
    </r>
  </si>
  <si>
    <t xml:space="preserve">豆輪肉燥</t>
  </si>
  <si>
    <r>
      <rPr>
        <sz val="8"/>
        <rFont val="Noto Sans"/>
        <family val="2"/>
      </rPr>
      <t xml:space="preserve">豆輪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</si>
  <si>
    <t xml:space="preserve">花生麵筋</t>
  </si>
  <si>
    <r>
      <rPr>
        <sz val="6"/>
        <color rgb="FF000000"/>
        <rFont val="Noto Sans"/>
        <family val="2"/>
      </rPr>
      <t xml:space="preserve">花生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麵泡</t>
    </r>
  </si>
  <si>
    <t xml:space="preserve">高纖蔬菜</t>
  </si>
  <si>
    <t xml:space="preserve">青菜</t>
  </si>
  <si>
    <t xml:space="preserve">當季時蔬</t>
  </si>
  <si>
    <t xml:space="preserve">美味蔬菜</t>
  </si>
  <si>
    <t xml:space="preserve">清香時菜</t>
  </si>
  <si>
    <t xml:space="preserve">蘿蔔丸片湯</t>
  </si>
  <si>
    <r>
      <rPr>
        <sz val="8"/>
        <rFont val="Noto Sans"/>
        <family val="2"/>
      </rPr>
      <t xml:space="preserve">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貢丸片</t>
    </r>
  </si>
  <si>
    <t xml:space="preserve">日式味噌湯</t>
  </si>
  <si>
    <r>
      <rPr>
        <sz val="8"/>
        <rFont val="Noto Sans"/>
        <family val="2"/>
      </rPr>
      <t xml:space="preserve">豆腐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味噌</t>
    </r>
  </si>
  <si>
    <t xml:space="preserve">當歸皮絲湯</t>
  </si>
  <si>
    <t xml:space="preserve">當歸、豆皮絲</t>
  </si>
  <si>
    <t xml:space="preserve">關東煮</t>
  </si>
  <si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黑輪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r>
      <rPr>
        <sz val="8"/>
        <rFont val="Noto Sans"/>
        <family val="2"/>
      </rPr>
      <t xml:space="preserve">油麵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</t>
    </r>
  </si>
  <si>
    <t xml:space="preserve">椒鹽素白帶魚</t>
  </si>
  <si>
    <t xml:space="preserve">素魚</t>
  </si>
  <si>
    <t xml:space="preserve">香菇瓜仔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瓜</t>
    </r>
  </si>
  <si>
    <t xml:space="preserve">馬鈴薯燉肉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黑胡椒豬柳</t>
  </si>
  <si>
    <t xml:space="preserve">豬肉片</t>
  </si>
  <si>
    <r>
      <rPr>
        <b val="true"/>
        <sz val="14"/>
        <color rgb="FFFF0000"/>
        <rFont val="Noto Sans"/>
        <family val="2"/>
      </rPr>
      <t xml:space="preserve">黃金里肌排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烤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三杯杏鮑菇</t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辣椒</t>
    </r>
  </si>
  <si>
    <t xml:space="preserve">日式蒸蛋</t>
  </si>
  <si>
    <t xml:space="preserve">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烤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</si>
  <si>
    <t xml:space="preserve">士林滷味</t>
  </si>
  <si>
    <r>
      <rPr>
        <sz val="6"/>
        <color rgb="FF000000"/>
        <rFont val="Noto Sans"/>
        <family val="2"/>
      </rPr>
      <t xml:space="preserve">海帶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豆干</t>
    </r>
  </si>
  <si>
    <t xml:space="preserve">三色豆腐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糖醋豆包</t>
  </si>
  <si>
    <r>
      <rPr>
        <sz val="6"/>
        <rFont val="Noto Sans"/>
        <family val="2"/>
      </rPr>
      <t xml:space="preserve">豆包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彩椒</t>
    </r>
  </si>
  <si>
    <t xml:space="preserve">蟹絲福州丸</t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玉米可樂餅</t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紅燒獅子頭</t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馬鈴薯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蔥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蒜</t>
    </r>
  </si>
  <si>
    <t xml:space="preserve">田園時蔬</t>
  </si>
  <si>
    <r>
      <rPr>
        <b val="true"/>
        <sz val="14"/>
        <color rgb="FF800080"/>
        <rFont val="Noto Sans"/>
        <family val="2"/>
      </rPr>
      <t xml:space="preserve">芋</t>
    </r>
    <r>
      <rPr>
        <b val="true"/>
        <sz val="14"/>
        <color rgb="FF800080"/>
        <rFont val="華康竹風體W4(P)"/>
        <family val="1"/>
        <charset val="136"/>
      </rPr>
      <t xml:space="preserve">Q</t>
    </r>
    <r>
      <rPr>
        <b val="true"/>
        <sz val="14"/>
        <color rgb="FF800080"/>
        <rFont val="Noto Sans"/>
        <family val="2"/>
      </rPr>
      <t xml:space="preserve">蕃薯湯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地瓜</t>
    </r>
  </si>
  <si>
    <t xml:space="preserve">玉米濃湯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</t>
    </r>
  </si>
  <si>
    <t xml:space="preserve">肉羹湯</t>
  </si>
  <si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竹筍絲</t>
    </r>
  </si>
  <si>
    <t xml:space="preserve">玉米排骨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t xml:space="preserve">紫菜蛋花湯</t>
  </si>
  <si>
    <r>
      <rPr>
        <sz val="6"/>
        <color rgb="FF000000"/>
        <rFont val="Noto Sans"/>
        <family val="2"/>
      </rPr>
      <t xml:space="preserve">紫菜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蘿蔔素燒肉</t>
  </si>
  <si>
    <r>
      <rPr>
        <sz val="6"/>
        <rFont val="Noto Sans"/>
        <family val="2"/>
      </rPr>
      <t xml:space="preserve">素肉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t xml:space="preserve">紐約烤肉</t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香嫩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起司</t>
    </r>
  </si>
  <si>
    <t xml:space="preserve">開陽白菜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r>
      <rPr>
        <sz val="14"/>
        <color rgb="FF0000FF"/>
        <rFont val="Noto Sans"/>
        <family val="2"/>
      </rPr>
      <t xml:space="preserve">花枝排</t>
    </r>
    <r>
      <rPr>
        <sz val="10"/>
        <color rgb="FF0000FF"/>
        <rFont val="華康海報體W9(P)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烤</t>
    </r>
    <r>
      <rPr>
        <sz val="10"/>
        <color rgb="FF0000FF"/>
        <rFont val="華康海報體W9(P)"/>
        <family val="1"/>
        <charset val="136"/>
      </rPr>
      <t xml:space="preserve">)</t>
    </r>
  </si>
  <si>
    <t xml:space="preserve">花枝</t>
  </si>
  <si>
    <t xml:space="preserve">洋蔥炒蛋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故鄉滷味</t>
  </si>
  <si>
    <r>
      <rPr>
        <sz val="7"/>
        <rFont val="Noto Sans"/>
        <family val="2"/>
      </rPr>
      <t xml:space="preserve">海帶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蘿蔔</t>
    </r>
  </si>
  <si>
    <t xml:space="preserve">肉末百頁</t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百頁</t>
    </r>
    <r>
      <rPr>
        <sz val="6"/>
        <color rgb="FF000000"/>
        <rFont val="標楷體"/>
        <family val="4"/>
        <charset val="136"/>
      </rPr>
      <t xml:space="preserve">.</t>
    </r>
  </si>
  <si>
    <t xml:space="preserve">蔥花蛋</t>
  </si>
  <si>
    <r>
      <rPr>
        <sz val="6"/>
        <rFont val="Noto Sans"/>
        <family val="2"/>
      </rPr>
      <t xml:space="preserve">青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香菇蔬菜羹</t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</si>
  <si>
    <t xml:space="preserve">香烤雞塊</t>
  </si>
  <si>
    <t xml:space="preserve">咖哩洋芋</t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t xml:space="preserve">火腿豆芽</t>
  </si>
  <si>
    <r>
      <rPr>
        <sz val="7"/>
        <color rgb="FF000000"/>
        <rFont val="Noto Sans"/>
        <family val="2"/>
      </rPr>
      <t xml:space="preserve">火腿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豆材菜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蘿蔔絲</t>
    </r>
  </si>
  <si>
    <t xml:space="preserve">阿華田</t>
  </si>
  <si>
    <t xml:space="preserve">冬菜粉絲湯</t>
  </si>
  <si>
    <r>
      <rPr>
        <sz val="6"/>
        <rFont val="Noto Sans"/>
        <family val="2"/>
      </rPr>
      <t xml:space="preserve">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薑絲海芽</t>
  </si>
  <si>
    <t xml:space="preserve">薑絲、海帶芽</t>
  </si>
  <si>
    <t xml:space="preserve">白菜豆腐羹</t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</si>
  <si>
    <t xml:space="preserve">菜頭排骨湯</t>
  </si>
  <si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8"/>
        <rFont val="Noto Sans"/>
        <family val="2"/>
      </rPr>
      <t xml:space="preserve">油麵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素肉排</t>
  </si>
  <si>
    <t xml:space="preserve">泡菜肉片</t>
  </si>
  <si>
    <r>
      <rPr>
        <sz val="6"/>
        <rFont val="Noto Sans"/>
        <family val="2"/>
      </rPr>
      <t xml:space="preserve">豬肉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泡菜</t>
    </r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烤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烤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蟹絲蒸蛋</t>
  </si>
  <si>
    <t xml:space="preserve">蟹絲棒、蛋</t>
  </si>
  <si>
    <t xml:space="preserve">佛跳牆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丁</t>
    </r>
    <r>
      <rPr>
        <sz val="6"/>
        <rFont val="標楷體"/>
        <family val="4"/>
        <charset val="136"/>
      </rPr>
      <t xml:space="preserve">.</t>
    </r>
  </si>
  <si>
    <t xml:space="preserve">麻婆豆腐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黑胡椒鴿蛋</t>
  </si>
  <si>
    <t xml:space="preserve">白煮蛋、麵粉</t>
  </si>
  <si>
    <t xml:space="preserve">鐵板豆腐</t>
  </si>
  <si>
    <t xml:space="preserve">豆腐</t>
  </si>
  <si>
    <t xml:space="preserve">什錦肉粳</t>
  </si>
  <si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玉米肉末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咖哩雞</t>
  </si>
  <si>
    <r>
      <rPr>
        <sz val="8"/>
        <rFont val="Noto Sans"/>
        <family val="2"/>
      </rPr>
      <t xml:space="preserve">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咖哩</t>
    </r>
  </si>
  <si>
    <t xml:space="preserve">蘿蔔燴蝦丸</t>
  </si>
  <si>
    <r>
      <rPr>
        <sz val="7"/>
        <color rgb="FF000000"/>
        <rFont val="Noto Sans"/>
        <family val="2"/>
      </rPr>
      <t xml:space="preserve">蘿蔔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蝦丸</t>
    </r>
  </si>
  <si>
    <t xml:space="preserve">檸檬愛玉</t>
  </si>
  <si>
    <r>
      <rPr>
        <sz val="6"/>
        <rFont val="Noto Sans"/>
        <family val="2"/>
      </rPr>
      <t xml:space="preserve">檸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愛玉</t>
    </r>
  </si>
  <si>
    <t xml:space="preserve">南瓜濃湯</t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榨菜肉絲湯</t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絲</t>
    </r>
  </si>
  <si>
    <t xml:space="preserve">玉米蛋花湯</t>
  </si>
  <si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粒</t>
    </r>
  </si>
  <si>
    <t xml:space="preserve">筍絲湯</t>
  </si>
  <si>
    <t xml:space="preserve">筍絲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r>
      <rPr>
        <sz val="6"/>
        <rFont val="Noto Sans"/>
        <family val="2"/>
      </rPr>
      <t xml:space="preserve">素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辣椒</t>
    </r>
  </si>
  <si>
    <t xml:space="preserve">香滷豬柳</t>
  </si>
  <si>
    <t xml:space="preserve">豆輪滷肉</t>
  </si>
  <si>
    <r>
      <rPr>
        <sz val="10"/>
        <rFont val="Noto Sans"/>
        <family val="2"/>
      </rPr>
      <t xml:space="preserve">豆輪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b val="true"/>
        <sz val="14"/>
        <color rgb="FFFF0000"/>
        <rFont val="Noto Sans"/>
        <family val="2"/>
      </rPr>
      <t xml:space="preserve">雞腿堡</t>
    </r>
    <r>
      <rPr>
        <b val="true"/>
        <sz val="4"/>
        <color rgb="FFFF0000"/>
        <rFont val="華康竹風體W4(P)"/>
        <family val="1"/>
        <charset val="136"/>
      </rPr>
      <t xml:space="preserve">(</t>
    </r>
    <r>
      <rPr>
        <b val="true"/>
        <sz val="4"/>
        <color rgb="FFFF0000"/>
        <rFont val="Noto Sans"/>
        <family val="2"/>
      </rPr>
      <t xml:space="preserve">烤</t>
    </r>
    <r>
      <rPr>
        <b val="true"/>
        <sz val="4"/>
        <color rgb="FFFF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粉</t>
    </r>
  </si>
  <si>
    <t xml:space="preserve">螞蟻上樹</t>
  </si>
  <si>
    <r>
      <rPr>
        <sz val="6"/>
        <rFont val="Noto Sans"/>
        <family val="2"/>
      </rPr>
      <t xml:space="preserve">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瓣醬</t>
    </r>
    <r>
      <rPr>
        <sz val="6"/>
        <rFont val="標楷體"/>
        <family val="4"/>
        <charset val="136"/>
      </rPr>
      <t xml:space="preserve">.</t>
    </r>
  </si>
  <si>
    <t xml:space="preserve">美味香腸</t>
  </si>
  <si>
    <t xml:space="preserve">咖哩百頁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綜合滷味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珍珠奶茶</t>
  </si>
  <si>
    <r>
      <rPr>
        <sz val="6"/>
        <rFont val="Noto Sans"/>
        <family val="2"/>
      </rPr>
      <t xml:space="preserve">珍珠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奶茶</t>
    </r>
  </si>
  <si>
    <t xml:space="preserve">白菜肉羹湯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絲</t>
    </r>
  </si>
  <si>
    <t xml:space="preserve">海芽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t xml:space="preserve">麵線糊</t>
  </si>
  <si>
    <r>
      <rPr>
        <sz val="4"/>
        <rFont val="Noto Sans"/>
        <family val="2"/>
      </rPr>
      <t xml:space="preserve">麵線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蘿蔔絲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筍絲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木耳</t>
    </r>
  </si>
  <si>
    <t xml:space="preserve">☆飯菜不足或有任何問題請洽服務人員☆</t>
  </si>
  <si>
    <t xml:space="preserve">營養師：陳玉如</t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燴飯</t>
  </si>
  <si>
    <r>
      <rPr>
        <sz val="6"/>
        <rFont val="Noto Sans"/>
        <family val="2"/>
      </rPr>
      <t xml:space="preserve">白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蟹絲肉羹</t>
  </si>
  <si>
    <t xml:space="preserve">蟹肉絲、肉羹</t>
  </si>
  <si>
    <t xml:space="preserve">海帶根花生</t>
  </si>
  <si>
    <t xml:space="preserve">海帶根、花生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鐵板麵</t>
  </si>
  <si>
    <r>
      <rPr>
        <sz val="6"/>
        <rFont val="Noto Sans"/>
        <family val="2"/>
      </rPr>
      <t xml:space="preserve">油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芹香麵腸</t>
  </si>
  <si>
    <t xml:space="preserve">芹菜、麵腸</t>
  </si>
  <si>
    <t xml:space="preserve">蒜泥白肉</t>
  </si>
  <si>
    <t xml:space="preserve">薑、蒜、豬肉</t>
  </si>
  <si>
    <t xml:space="preserve">香滷雞腿</t>
  </si>
  <si>
    <t xml:space="preserve">雞腿</t>
  </si>
  <si>
    <t xml:space="preserve">蘑菇豬柳</t>
  </si>
  <si>
    <t xml:space="preserve">蘑菇醬、豬肉</t>
  </si>
  <si>
    <t xml:space="preserve">三杯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豆腐、麻婆醬</t>
  </si>
  <si>
    <t xml:space="preserve">咖哩、雞肉</t>
  </si>
  <si>
    <t xml:space="preserve">玉米、菜頭</t>
  </si>
  <si>
    <t xml:space="preserve">大白菜、紅蘿蔔</t>
  </si>
  <si>
    <t xml:space="preserve">玉筍鮮菇</t>
  </si>
  <si>
    <t xml:space="preserve">玉米筍、秀珍菇</t>
  </si>
  <si>
    <t xml:space="preserve">洋蔥、蛋</t>
  </si>
  <si>
    <t xml:space="preserve">刺瓜鮮燴</t>
  </si>
  <si>
    <t xml:space="preserve">刺瓜、蔬菜</t>
  </si>
  <si>
    <t xml:space="preserve">香菇滷蛋</t>
  </si>
  <si>
    <t xml:space="preserve">香菇、蛋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人蔘炒蛋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季節蔬菜</t>
  </si>
  <si>
    <t xml:space="preserve">西米露</t>
  </si>
  <si>
    <r>
      <rPr>
        <sz val="6"/>
        <rFont val="Noto Sans"/>
        <family val="2"/>
      </rPr>
      <t xml:space="preserve">西谷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t xml:space="preserve">丸片湯</t>
  </si>
  <si>
    <t xml:space="preserve">貢丸片</t>
  </si>
  <si>
    <t xml:space="preserve">紫菜湯</t>
  </si>
  <si>
    <t xml:space="preserve">紫菜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2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3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4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5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招牌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照燒肉排</t>
  </si>
  <si>
    <r>
      <rPr>
        <sz val="12"/>
        <rFont val="Noto Sans"/>
        <family val="2"/>
      </rPr>
      <t xml:space="preserve">照燒肉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2"/>
        <rFont val="Noto Sans"/>
        <family val="2"/>
      </rPr>
      <t xml:space="preserve">香酥魚柳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糖醋</t>
    </r>
  </si>
  <si>
    <t xml:space="preserve">蘿蔔糕</t>
  </si>
  <si>
    <t xml:space="preserve">菜頭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香滷豬腳丁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芹香豆干</t>
  </si>
  <si>
    <t xml:space="preserve">燒賣</t>
  </si>
  <si>
    <t xml:space="preserve">芹菜、豆干</t>
  </si>
  <si>
    <t xml:space="preserve">肉末豆腐</t>
  </si>
  <si>
    <t xml:space="preserve">豬絞肉、豆腐</t>
  </si>
  <si>
    <t xml:space="preserve">山粉圓</t>
  </si>
  <si>
    <r>
      <rPr>
        <sz val="6"/>
        <rFont val="Noto Sans"/>
        <family val="2"/>
      </rPr>
      <t xml:space="preserve">山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片</t>
    </r>
  </si>
  <si>
    <t xml:space="preserve">大滷湯</t>
  </si>
  <si>
    <t xml:space="preserve">酸辣湯</t>
  </si>
  <si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8 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9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0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1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2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義大利肉醬麵</t>
  </si>
  <si>
    <t xml:space="preserve">杏鮑菇、紅蘿蔔、九層塔</t>
  </si>
  <si>
    <t xml:space="preserve">糖醋咕咾肉</t>
  </si>
  <si>
    <r>
      <rPr>
        <sz val="12"/>
        <rFont val="Noto Sans"/>
        <family val="2"/>
      </rPr>
      <t xml:space="preserve">咕咾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糖醋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家常豆腐</t>
  </si>
  <si>
    <t xml:space="preserve">豆腐、豬肉</t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烤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成雞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</t>
    </r>
  </si>
  <si>
    <t xml:space="preserve">珍珠紅茶</t>
  </si>
  <si>
    <t xml:space="preserve">味噌豆腐湯</t>
  </si>
  <si>
    <r>
      <rPr>
        <sz val="6"/>
        <rFont val="Noto Sans"/>
        <family val="2"/>
      </rPr>
      <t xml:space="preserve">珍珠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茶包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t xml:space="preserve">肉羹</t>
  </si>
  <si>
    <t xml:space="preserve">玉米海結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5 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6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7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8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9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2"/>
        <rFont val="Noto Sans"/>
        <family val="2"/>
      </rPr>
      <t xml:space="preserve">日式雞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雞排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t xml:space="preserve">五香黑豆干</t>
  </si>
  <si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</t>
    </r>
  </si>
  <si>
    <t xml:space="preserve">豆干</t>
  </si>
  <si>
    <r>
      <rPr>
        <sz val="16"/>
        <rFont val="Noto Sans"/>
        <family val="2"/>
      </rPr>
      <t xml:space="preserve">薯條</t>
    </r>
    <r>
      <rPr>
        <sz val="16"/>
        <rFont val="華康少女文字W5(P)"/>
        <family val="1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少女文字W5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冬瓜珍珠</t>
  </si>
  <si>
    <r>
      <rPr>
        <sz val="6"/>
        <rFont val="Noto Sans"/>
        <family val="2"/>
      </rPr>
      <t xml:space="preserve">冬瓜塊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珍珠</t>
    </r>
  </si>
  <si>
    <r>
      <rPr>
        <sz val="12"/>
        <rFont val="新細明體"/>
        <family val="1"/>
        <charset val="136"/>
      </rPr>
      <t xml:space="preserve">#</t>
    </r>
    <r>
      <rPr>
        <sz val="12"/>
        <rFont val="Noto Sans"/>
        <family val="2"/>
      </rPr>
      <t xml:space="preserve">丸片湯</t>
    </r>
  </si>
  <si>
    <t xml:space="preserve">蘿蔔湯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蘿蔔湯</t>
    </r>
  </si>
  <si>
    <t xml:space="preserve">南瓜、玉米</t>
  </si>
  <si>
    <r>
      <rPr>
        <sz val="18"/>
        <color rgb="FF000080"/>
        <rFont val="Noto Sans"/>
        <family val="2"/>
      </rPr>
      <t xml:space="preserve">每週四給予</t>
    </r>
    <r>
      <rPr>
        <sz val="18"/>
        <color rgb="FFFF0000"/>
        <rFont val="Noto Sans"/>
        <family val="2"/>
      </rPr>
      <t xml:space="preserve">五穀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4"/>
        <color rgb="FF000000"/>
        <rFont val="標楷體"/>
        <family val="4"/>
        <charset val="136"/>
      </rPr>
      <t xml:space="preserve">8/3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8/3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布丁體W7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米飯</t>
    </r>
  </si>
  <si>
    <t xml:space="preserve">三杯雞翅</t>
  </si>
  <si>
    <t xml:space="preserve">糖醋魚柳</t>
  </si>
  <si>
    <t xml:space="preserve">高麗菜炒冬粉</t>
  </si>
  <si>
    <t xml:space="preserve">洋蔥肉絲片</t>
  </si>
  <si>
    <t xml:space="preserve">酸菜豬血湯</t>
  </si>
  <si>
    <r>
      <rPr>
        <b val="true"/>
        <sz val="14"/>
        <color rgb="FF000000"/>
        <rFont val="標楷體"/>
        <family val="4"/>
        <charset val="136"/>
      </rPr>
      <t xml:space="preserve">9/3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4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5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6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7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可口菜捲</t>
  </si>
  <si>
    <t xml:space="preserve">筍干扣肉</t>
  </si>
  <si>
    <t xml:space="preserve">五香雞腿</t>
  </si>
  <si>
    <t xml:space="preserve">蘑菇肉片</t>
  </si>
  <si>
    <t xml:space="preserve">烤芝麻雞排</t>
  </si>
  <si>
    <t xml:space="preserve">客家小炒</t>
  </si>
  <si>
    <t xml:space="preserve">鮮炒腰花</t>
  </si>
  <si>
    <t xml:space="preserve">鮮炒魷魚</t>
  </si>
  <si>
    <t xml:space="preserve">紅白雙滷</t>
  </si>
  <si>
    <t xml:space="preserve">鐵板豆芽</t>
  </si>
  <si>
    <t xml:space="preserve">醬拌三絲</t>
  </si>
  <si>
    <t xml:space="preserve">海根炒肉絲</t>
  </si>
  <si>
    <t xml:space="preserve">季節時菜</t>
  </si>
  <si>
    <t xml:space="preserve">可口時蔬</t>
  </si>
  <si>
    <t xml:space="preserve">芹香丸子湯</t>
  </si>
  <si>
    <t xml:space="preserve">蔬菜什錦湯</t>
  </si>
  <si>
    <r>
      <rPr>
        <b val="true"/>
        <sz val="14"/>
        <color rgb="FF000000"/>
        <rFont val="標楷體"/>
        <family val="4"/>
        <charset val="136"/>
      </rPr>
      <t xml:space="preserve">9/10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11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2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3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4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地瓜飯</t>
  </si>
  <si>
    <t xml:space="preserve">蘑菇鐵板麵</t>
  </si>
  <si>
    <t xml:space="preserve">芝麻雞翅</t>
  </si>
  <si>
    <t xml:space="preserve">香烤雞排</t>
  </si>
  <si>
    <t xml:space="preserve"> 蜜汁豬排</t>
  </si>
  <si>
    <t xml:space="preserve">五香滷味</t>
  </si>
  <si>
    <t xml:space="preserve">燴炒小黃瓜</t>
  </si>
  <si>
    <t xml:space="preserve">鳳梨蝦球</t>
  </si>
  <si>
    <t xml:space="preserve">珍菇三鮮</t>
  </si>
  <si>
    <t xml:space="preserve">咖哩什錦</t>
  </si>
  <si>
    <t xml:space="preserve">珍珠什錦</t>
  </si>
  <si>
    <t xml:space="preserve">窯烤地瓜</t>
  </si>
  <si>
    <t xml:space="preserve">薑絲冬瓜湯</t>
  </si>
  <si>
    <t xml:space="preserve">針菇筍絲湯</t>
  </si>
  <si>
    <t xml:space="preserve">芹香結頭菜湯</t>
  </si>
  <si>
    <t xml:space="preserve">三絲湯</t>
  </si>
  <si>
    <t xml:space="preserve">味噌海芽湯</t>
  </si>
  <si>
    <r>
      <rPr>
        <b val="true"/>
        <sz val="14"/>
        <color rgb="FF000000"/>
        <rFont val="標楷體"/>
        <family val="4"/>
        <charset val="136"/>
      </rPr>
      <t xml:space="preserve">9/17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18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9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三色炒飯</t>
  </si>
  <si>
    <t xml:space="preserve">三杯烤麩</t>
  </si>
  <si>
    <t xml:space="preserve">瓜仔雞</t>
  </si>
  <si>
    <t xml:space="preserve">醬燒豬排</t>
  </si>
  <si>
    <t xml:space="preserve">宮保雞丁</t>
  </si>
  <si>
    <t xml:space="preserve">蘿蔔燒肉</t>
  </si>
  <si>
    <t xml:space="preserve">銀芽三鮮</t>
  </si>
  <si>
    <t xml:space="preserve">沙茶粉絲煲</t>
  </si>
  <si>
    <t xml:space="preserve">西芹炒魚輪</t>
  </si>
  <si>
    <t xml:space="preserve">蝦仁翡翠羹</t>
  </si>
  <si>
    <t xml:space="preserve">蕃茄炒蛋</t>
  </si>
  <si>
    <t xml:space="preserve">茶碗蒸</t>
  </si>
  <si>
    <t xml:space="preserve">開陽綠椰菜</t>
  </si>
  <si>
    <t xml:space="preserve">可口滷味</t>
  </si>
  <si>
    <t xml:space="preserve">黃瓜混炒</t>
  </si>
  <si>
    <t xml:space="preserve">室耕蔬菜</t>
  </si>
  <si>
    <t xml:space="preserve">快炒時蔬</t>
  </si>
  <si>
    <t xml:space="preserve">山野蔬菜</t>
  </si>
  <si>
    <t xml:space="preserve">海結玉米湯</t>
  </si>
  <si>
    <t xml:space="preserve">鮮筍湯</t>
  </si>
  <si>
    <t xml:space="preserve">日式豆腐湯</t>
  </si>
  <si>
    <t xml:space="preserve">金玉蛋花湯</t>
  </si>
  <si>
    <r>
      <rPr>
        <b val="true"/>
        <sz val="14"/>
        <color rgb="FF000000"/>
        <rFont val="標楷體"/>
        <family val="4"/>
        <charset val="136"/>
      </rPr>
      <t xml:space="preserve">9/24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25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6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7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8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義式肉醬麵</t>
  </si>
  <si>
    <t xml:space="preserve">塔香杏鮑菇</t>
  </si>
  <si>
    <t xml:space="preserve">脆皮豬排</t>
  </si>
  <si>
    <t xml:space="preserve">照燒雞排</t>
  </si>
  <si>
    <t xml:space="preserve">蔥燒排骨</t>
  </si>
  <si>
    <t xml:space="preserve">沙茶香菇</t>
  </si>
  <si>
    <t xml:space="preserve">什錦三絲</t>
  </si>
  <si>
    <t xml:space="preserve">香菇麵筋</t>
  </si>
  <si>
    <t xml:space="preserve">筍香肉羹</t>
  </si>
  <si>
    <t xml:space="preserve">滷味雙拼</t>
  </si>
  <si>
    <t xml:space="preserve">玉米雞茸</t>
  </si>
  <si>
    <t xml:space="preserve">蘿勒杏鮑菇</t>
  </si>
  <si>
    <t xml:space="preserve">傻瓜腸片</t>
  </si>
  <si>
    <t xml:space="preserve">菜頭貢丸湯</t>
  </si>
  <si>
    <t xml:space="preserve">薑絲紫菜湯</t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r>
      <rPr>
        <sz val="6"/>
        <rFont val="Noto Sans"/>
        <family val="2"/>
      </rPr>
      <t xml:space="preserve">菜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腿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海帶結滷花生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</si>
  <si>
    <t xml:space="preserve">五更腸旺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血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雙菇混炒</t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秀珍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咖哩豆干丁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t xml:space="preserve">蔬菜花枝丸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雞塊</t>
  </si>
  <si>
    <t xml:space="preserve">紅燒豆腐</t>
  </si>
  <si>
    <t xml:space="preserve">蔬菜</t>
  </si>
  <si>
    <t xml:space="preserve">金針綜合湯</t>
  </si>
  <si>
    <r>
      <rPr>
        <sz val="6"/>
        <rFont val="Noto Sans"/>
        <family val="2"/>
      </rPr>
      <t xml:space="preserve">金針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蒜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餃肉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時蔬混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丸片</t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絲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瓜仔</t>
    </r>
  </si>
  <si>
    <t xml:space="preserve">百頁</t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雞排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t xml:space="preserve">地瓜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阿嬤ㄟ瓜仔肉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</si>
  <si>
    <r>
      <rPr>
        <sz val="6"/>
        <rFont val="Noto Sans"/>
        <family val="2"/>
      </rPr>
      <t xml:space="preserve">筍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腳丁</t>
    </r>
  </si>
  <si>
    <r>
      <rPr>
        <sz val="6"/>
        <rFont val="Noto Sans"/>
        <family val="2"/>
      </rPr>
      <t xml:space="preserve">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金菇燴白菜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t xml:space="preserve">炒三絲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玉米什錦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6"/>
        <rFont val="Noto Sans"/>
        <family val="2"/>
      </rPr>
      <t xml:space="preserve">海芽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t xml:space="preserve">府城滷味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什錦河粉</t>
  </si>
  <si>
    <r>
      <rPr>
        <sz val="6"/>
        <rFont val="Noto Sans"/>
        <family val="2"/>
      </rPr>
      <t xml:space="preserve">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sz val="6"/>
        <rFont val="Noto Sans"/>
        <family val="2"/>
      </rPr>
      <t xml:space="preserve">筍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冬瓜塊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粉圓</t>
    </r>
  </si>
  <si>
    <t xml:space="preserve">海芽</t>
  </si>
  <si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結頭菜湯</t>
  </si>
  <si>
    <t xml:space="preserve">結頭菜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雞翅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素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水餃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水果茶</t>
  </si>
  <si>
    <r>
      <rPr>
        <sz val="6"/>
        <rFont val="Noto Sans"/>
        <family val="2"/>
      </rPr>
      <t xml:space="preserve">水蜜桃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山粉圓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磨菇鐵板麵</t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熱狗</t>
  </si>
  <si>
    <t xml:space="preserve">香菇貢丸</t>
  </si>
  <si>
    <t xml:space="preserve">針菇肉羹</t>
  </si>
  <si>
    <r>
      <rPr>
        <sz val="5"/>
        <rFont val="Noto Sans"/>
        <family val="2"/>
      </rPr>
      <t xml:space="preserve">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烤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麥香紅茶</t>
  </si>
  <si>
    <r>
      <rPr>
        <sz val="5"/>
        <rFont val="Noto Sans"/>
        <family val="2"/>
      </rPr>
      <t xml:space="preserve">紅茶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豬排</t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6"/>
        <rFont val="Noto Sans"/>
        <family val="2"/>
      </rPr>
      <t xml:space="preserve">蕃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瓜仔肉醬</t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養生蔬菜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米花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豆輪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回鍋肉片</t>
  </si>
  <si>
    <t xml:space="preserve">香菇雞丁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炸醬麵</t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高麗菜盒子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珍珠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滷雞腿排</t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t xml:space="preserve">五香黑輪</t>
  </si>
  <si>
    <r>
      <rPr>
        <sz val="5"/>
        <rFont val="Noto Sans"/>
        <family val="2"/>
      </rPr>
      <t xml:space="preserve">黑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鮮嫩肉排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五香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滷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茶香滷蛋</t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t xml:space="preserve">麵線湯</t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檸檬紅茶</t>
  </si>
  <si>
    <r>
      <rPr>
        <sz val="5"/>
        <rFont val="Noto Sans"/>
        <family val="2"/>
      </rPr>
      <t xml:space="preserve">檸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魷魚羹</t>
  </si>
  <si>
    <r>
      <rPr>
        <sz val="5"/>
        <rFont val="Noto Sans"/>
        <family val="2"/>
      </rPr>
      <t xml:space="preserve">魷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6"/>
        <rFont val="華康竹風體W4(P)"/>
        <family val="1"/>
        <charset val="136"/>
      </rPr>
      <t xml:space="preserve">1/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14"/>
        <color rgb="FFFF0000"/>
        <rFont val="Noto Sans"/>
        <family val="2"/>
      </rPr>
      <t xml:space="preserve">香酥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t xml:space="preserve">彩繪三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/1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花枝排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sz val="10"/>
        <rFont val="華康POP1體W5"/>
        <family val="1"/>
        <charset val="136"/>
      </rPr>
      <t xml:space="preserve">8/30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</si>
  <si>
    <t xml:space="preserve">洋蔥肉片</t>
  </si>
  <si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血</t>
    </r>
  </si>
  <si>
    <t xml:space="preserve">脂質</t>
  </si>
  <si>
    <t xml:space="preserve">醣類</t>
  </si>
  <si>
    <t xml:space="preserve">熱量</t>
  </si>
  <si>
    <r>
      <rPr>
        <sz val="10"/>
        <rFont val="華康POP1體W5"/>
        <family val="1"/>
        <charset val="136"/>
      </rPr>
      <t xml:space="preserve">9/2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3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4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5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6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3"/>
        <color rgb="FF000000"/>
        <rFont val="華康布丁體W7"/>
        <family val="1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蝦仁炒飯</t>
  </si>
  <si>
    <r>
      <rPr>
        <sz val="5"/>
        <color rgb="FF000000"/>
        <rFont val="Noto Sans"/>
        <family val="2"/>
      </rPr>
      <t xml:space="preserve">白米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蝦仁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蕃茄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捲</t>
    </r>
  </si>
  <si>
    <r>
      <rPr>
        <sz val="14"/>
        <color rgb="FFFF0000"/>
        <rFont val="Noto Sans"/>
        <family val="2"/>
      </rPr>
      <t xml:space="preserve">紅燒控肉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14"/>
        <color rgb="FFFF0000"/>
        <rFont val="Noto Sans"/>
        <family val="2"/>
      </rPr>
      <t xml:space="preserve">香滷雞腿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排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b val="true"/>
        <sz val="14"/>
        <color rgb="FF0000FF"/>
        <rFont val="Noto Sans"/>
        <family val="2"/>
      </rPr>
      <t xml:space="preserve">芹菜炒三絲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三色堅果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堅果</t>
    </r>
  </si>
  <si>
    <t xml:space="preserve">彩繪大黃瓜</t>
  </si>
  <si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元寶白菜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t xml:space="preserve">薯條雙拼</t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條</t>
    </r>
  </si>
  <si>
    <r>
      <rPr>
        <sz val="5"/>
        <rFont val="Noto Sans"/>
        <family val="2"/>
      </rPr>
      <t xml:space="preserve">蒟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b val="true"/>
        <sz val="14"/>
        <color rgb="FF800000"/>
        <rFont val="Noto Sans"/>
        <family val="2"/>
      </rPr>
      <t xml:space="preserve">甜條拼盤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甜不辣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綠花椰</t>
    </r>
  </si>
  <si>
    <r>
      <rPr>
        <b val="true"/>
        <sz val="14"/>
        <color rgb="FF800000"/>
        <rFont val="Noto Sans"/>
        <family val="2"/>
      </rPr>
      <t xml:space="preserve">塔香三味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海帶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昆布豆腐湯</t>
  </si>
  <si>
    <r>
      <rPr>
        <sz val="5"/>
        <rFont val="Noto Sans"/>
        <family val="2"/>
      </rPr>
      <t xml:space="preserve">昆布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10"/>
        <rFont val="華康POP1體W5"/>
        <family val="1"/>
        <charset val="136"/>
      </rPr>
      <t xml:space="preserve">9/9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0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1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2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3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t xml:space="preserve">紫米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米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 筍香排骨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丁</t>
    </r>
  </si>
  <si>
    <r>
      <rPr>
        <b val="true"/>
        <sz val="14"/>
        <color rgb="FF0000FF"/>
        <rFont val="Noto Sans"/>
        <family val="2"/>
      </rPr>
      <t xml:space="preserve">彩椒什錦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太白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秀珍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鮮蔬培根 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培根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菜頭湯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sz val="10"/>
        <rFont val="華康POP1體W5"/>
        <family val="1"/>
        <charset val="136"/>
      </rPr>
      <t xml:space="preserve">9/16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7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8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9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4(</t>
    </r>
    <r>
      <rPr>
        <sz val="10"/>
        <rFont val="Noto Sans"/>
        <family val="2"/>
      </rPr>
      <t xml:space="preserve">六</t>
    </r>
    <r>
      <rPr>
        <b val="true"/>
        <sz val="10"/>
        <color rgb="FF000000"/>
        <rFont val="Arial"/>
        <family val="2"/>
      </rPr>
      <t xml:space="preserve">)</t>
    </r>
  </si>
  <si>
    <t xml:space="preserve">芝麻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紅燒魚丁</t>
  </si>
  <si>
    <r>
      <rPr>
        <sz val="6"/>
        <rFont val="Noto Sans"/>
        <family val="2"/>
      </rPr>
      <t xml:space="preserve">魚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6"/>
        <rFont val="Noto Sans"/>
        <family val="2"/>
      </rPr>
      <t xml:space="preserve">沙茶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粉絲</t>
    </r>
  </si>
  <si>
    <r>
      <rPr>
        <sz val="6"/>
        <rFont val="Noto Sans"/>
        <family val="2"/>
      </rPr>
      <t xml:space="preserve">西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t xml:space="preserve">紅蘿蔔炒蛋</t>
  </si>
  <si>
    <r>
      <rPr>
        <sz val="6"/>
        <rFont val="Noto Sans"/>
        <family val="2"/>
      </rPr>
      <t xml:space="preserve">紅蘿蔔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花椰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冬蝦</t>
    </r>
  </si>
  <si>
    <r>
      <rPr>
        <b val="true"/>
        <sz val="14"/>
        <color rgb="FF800000"/>
        <rFont val="Noto Sans"/>
        <family val="2"/>
      </rPr>
      <t xml:space="preserve">紅白雙味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800000"/>
        <rFont val="Noto Sans"/>
        <family val="2"/>
      </rPr>
      <t xml:space="preserve">刺瓜什錦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鮮筍湯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FF00FF"/>
        <rFont val="Noto Sans"/>
        <family val="2"/>
      </rPr>
      <t xml:space="preserve">玉米條湯</t>
    </r>
    <r>
      <rPr>
        <b val="true"/>
        <sz val="13"/>
        <color rgb="FF000000"/>
        <rFont val="Noto Sans"/>
        <family val="2"/>
      </rPr>
      <t xml:space="preserve"> </t>
    </r>
  </si>
  <si>
    <t xml:space="preserve">玉米條</t>
  </si>
  <si>
    <r>
      <rPr>
        <b val="true"/>
        <sz val="14"/>
        <color rgb="FFFF00FF"/>
        <rFont val="Noto Sans"/>
        <family val="2"/>
      </rPr>
      <t xml:space="preserve">蛤蜆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排骨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0"/>
        <rFont val="華康POP1體W5"/>
        <family val="1"/>
        <charset val="136"/>
      </rPr>
      <t xml:space="preserve">9/23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4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5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6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7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肉羹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蘿蔔糕炒蛋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糕</t>
    </r>
  </si>
  <si>
    <r>
      <rPr>
        <b val="true"/>
        <sz val="14"/>
        <color rgb="FF800000"/>
        <rFont val="Noto Sans"/>
        <family val="2"/>
      </rPr>
      <t xml:space="preserve">鴿蛋百燴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鴿蛋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此菜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0"/>
        <rFont val="華康POP1體W5"/>
        <family val="1"/>
        <charset val="136"/>
      </rPr>
      <t xml:space="preserve">9/30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14"/>
        <color rgb="FFFF0000"/>
        <rFont val="Noto Sans"/>
        <family val="2"/>
      </rPr>
      <t xml:space="preserve">蘿蔔燒海結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潔</t>
    </r>
  </si>
  <si>
    <r>
      <rPr>
        <b val="true"/>
        <sz val="14"/>
        <color rgb="FF0000FF"/>
        <rFont val="Noto Sans"/>
        <family val="2"/>
      </rPr>
      <t xml:space="preserve">五彩小菜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800000"/>
        <rFont val="Noto Sans"/>
        <family val="2"/>
      </rPr>
      <t xml:space="preserve">蔥花蛋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FF00FF"/>
        <rFont val="Noto Sans"/>
        <family val="2"/>
      </rPr>
      <t xml:space="preserve">冬菜冬粉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東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r>
      <rPr>
        <sz val="10"/>
        <rFont val="華康POP1體W5"/>
        <family val="1"/>
        <charset val="136"/>
      </rPr>
      <t xml:space="preserve">10/1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4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竹風體W4(P)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</t>
    </r>
  </si>
  <si>
    <t xml:space="preserve">櫻花蝦炒飯</t>
  </si>
  <si>
    <r>
      <rPr>
        <sz val="5"/>
        <rFont val="Noto Sans"/>
        <family val="2"/>
      </rPr>
      <t xml:space="preserve">白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櫻花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</si>
  <si>
    <r>
      <rPr>
        <sz val="14"/>
        <color rgb="FFFF0000"/>
        <rFont val="Noto Sans"/>
        <family val="2"/>
      </rPr>
      <t xml:space="preserve">紅燒滷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卡啦翅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雞腿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冬瓜燒鴨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鴨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關東煮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培根豆干</t>
  </si>
  <si>
    <r>
      <rPr>
        <sz val="6"/>
        <rFont val="Noto Sans"/>
        <family val="2"/>
      </rPr>
      <t xml:space="preserve">培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堡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彩燴四寶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菇鮮筍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b val="true"/>
        <sz val="14"/>
        <color rgb="FF800000"/>
        <rFont val="Noto Sans"/>
        <family val="2"/>
      </rPr>
      <t xml:space="preserve">脆皮豆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008000"/>
        <rFont val="Noto Sans"/>
        <family val="2"/>
      </rPr>
      <t xml:space="preserve">當季時蔬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t xml:space="preserve">當季青菜</t>
  </si>
  <si>
    <r>
      <rPr>
        <b val="true"/>
        <sz val="14"/>
        <color rgb="FFFF00FF"/>
        <rFont val="Noto Sans"/>
        <family val="2"/>
      </rPr>
      <t xml:space="preserve">冬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紫菜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麵線糊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筍子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7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8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9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0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肉羹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14"/>
        <color rgb="FFFF0000"/>
        <rFont val="Noto Sans"/>
        <family val="2"/>
      </rPr>
      <t xml:space="preserve">鮮菇百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勁辣雞腿堡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雞腿堡</t>
  </si>
  <si>
    <r>
      <rPr>
        <sz val="14"/>
        <color rgb="FFFF0000"/>
        <rFont val="Noto Sans"/>
        <family val="2"/>
      </rPr>
      <t xml:space="preserve">紅茄燉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番茄</t>
    </r>
  </si>
  <si>
    <r>
      <rPr>
        <b val="true"/>
        <sz val="14"/>
        <color rgb="FF0000FF"/>
        <rFont val="Noto Sans"/>
        <family val="2"/>
      </rPr>
      <t xml:space="preserve">茶碗蒸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湯</t>
    </r>
  </si>
  <si>
    <r>
      <rPr>
        <b val="true"/>
        <sz val="14"/>
        <color rgb="FF0000FF"/>
        <rFont val="Noto Sans"/>
        <family val="2"/>
      </rPr>
      <t xml:space="preserve">客家小炒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紅蘿蔔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b val="true"/>
        <sz val="14"/>
        <color rgb="FF0000FF"/>
        <rFont val="Noto Sans"/>
        <family val="2"/>
      </rPr>
      <t xml:space="preserve">芹香豆干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黃瓜什燴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紅白雙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南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金菇豆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豆皮</t>
    </r>
  </si>
  <si>
    <r>
      <rPr>
        <b val="true"/>
        <sz val="14"/>
        <color rgb="FFFF00FF"/>
        <rFont val="Noto Sans"/>
        <family val="2"/>
      </rPr>
      <t xml:space="preserve">玉米海帶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10"/>
        <rFont val="華康POP1體W5"/>
        <family val="1"/>
        <charset val="136"/>
      </rPr>
      <t xml:space="preserve">10/1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楊州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叉燒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片</t>
    </r>
  </si>
  <si>
    <r>
      <rPr>
        <sz val="14"/>
        <color rgb="FFFF0000"/>
        <rFont val="Noto Sans"/>
        <family val="2"/>
      </rPr>
      <t xml:space="preserve">三杯豆腸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腸</t>
    </r>
  </si>
  <si>
    <r>
      <rPr>
        <sz val="14"/>
        <color rgb="FFFF0000"/>
        <rFont val="Noto Sans"/>
        <family val="2"/>
      </rPr>
      <t xml:space="preserve">洋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片</t>
    </r>
  </si>
  <si>
    <r>
      <rPr>
        <sz val="14"/>
        <color rgb="FFFF0000"/>
        <rFont val="Noto Sans"/>
        <family val="2"/>
      </rPr>
      <t xml:space="preserve">美味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菜脯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煎</t>
    </r>
  </si>
  <si>
    <r>
      <rPr>
        <b val="true"/>
        <sz val="14"/>
        <color rgb="FF0000FF"/>
        <rFont val="Noto Sans"/>
        <family val="2"/>
      </rPr>
      <t xml:space="preserve">佛跳牆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t xml:space="preserve">朴菜筍乾</t>
  </si>
  <si>
    <r>
      <rPr>
        <sz val="6"/>
        <rFont val="Noto Sans"/>
        <family val="2"/>
      </rPr>
      <t xml:space="preserve">朴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乾</t>
    </r>
  </si>
  <si>
    <r>
      <rPr>
        <b val="true"/>
        <sz val="14"/>
        <color rgb="FF0000FF"/>
        <rFont val="Noto Sans"/>
        <family val="2"/>
      </rPr>
      <t xml:space="preserve">滷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絲瓜麵線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絲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線</t>
    </r>
  </si>
  <si>
    <r>
      <rPr>
        <b val="true"/>
        <sz val="14"/>
        <color rgb="FF800000"/>
        <rFont val="Noto Sans"/>
        <family val="2"/>
      </rPr>
      <t xml:space="preserve">香滷海帶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田園四色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b val="true"/>
        <sz val="14"/>
        <color rgb="FF800000"/>
        <rFont val="Noto Sans"/>
        <family val="2"/>
      </rPr>
      <t xml:space="preserve">日式健康煮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泡菜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t xml:space="preserve">蔬菜湯</t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b val="true"/>
        <sz val="14"/>
        <color rgb="FFFF00FF"/>
        <rFont val="Noto Sans"/>
        <family val="2"/>
      </rPr>
      <t xml:space="preserve">味噌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r>
      <rPr>
        <b val="true"/>
        <sz val="14"/>
        <color rgb="FFFF00FF"/>
        <rFont val="Noto Sans"/>
        <family val="2"/>
      </rPr>
      <t xml:space="preserve">魚丸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t xml:space="preserve">魚丸</t>
  </si>
  <si>
    <r>
      <rPr>
        <sz val="10"/>
        <rFont val="華康POP1體W5"/>
        <family val="1"/>
        <charset val="136"/>
      </rPr>
      <t xml:space="preserve">10/2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腰果花生豆干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腰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雞米花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雞丁</t>
  </si>
  <si>
    <r>
      <rPr>
        <sz val="14"/>
        <color rgb="FFFF0000"/>
        <rFont val="Noto Sans"/>
        <family val="2"/>
      </rPr>
      <t xml:space="preserve">糖醋咕咾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咕咾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吮指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b val="true"/>
        <sz val="14"/>
        <color rgb="FF0000FF"/>
        <rFont val="Noto Sans"/>
        <family val="2"/>
      </rPr>
      <t xml:space="preserve">人參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芋香四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什錦白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拌飯肉燥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0000FF"/>
        <rFont val="Noto Sans"/>
        <family val="2"/>
      </rPr>
      <t xml:space="preserve">海帶拼盤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烤馬鈴薯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鮮蔬大貢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珍珠丸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t xml:space="preserve">珍珠丸子</t>
  </si>
  <si>
    <r>
      <rPr>
        <b val="true"/>
        <sz val="14"/>
        <color rgb="FF800000"/>
        <rFont val="Noto Sans"/>
        <family val="2"/>
      </rPr>
      <t xml:space="preserve">蝦仁燴刺瓜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蝦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高麗菜炒腐皮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r>
      <rPr>
        <b val="true"/>
        <sz val="14"/>
        <color rgb="FFFF00FF"/>
        <rFont val="Noto Sans"/>
        <family val="2"/>
      </rPr>
      <t xml:space="preserve">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t xml:space="preserve">海帶芽</t>
  </si>
  <si>
    <r>
      <rPr>
        <b val="true"/>
        <sz val="14"/>
        <color rgb="FFFF00FF"/>
        <rFont val="Noto Sans"/>
        <family val="2"/>
      </rPr>
      <t xml:space="preserve">筍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金菇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關東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0"/>
        <rFont val="華康POP1體W5"/>
        <family val="1"/>
        <charset val="136"/>
      </rPr>
      <t xml:space="preserve">10/2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香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r>
      <rPr>
        <sz val="14"/>
        <color rgb="FFFF0000"/>
        <rFont val="Noto Sans"/>
        <family val="2"/>
      </rPr>
      <t xml:space="preserve">醬燒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咖哩洋芋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番茄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番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沙茶魷魚羹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r>
      <rPr>
        <b val="true"/>
        <sz val="14"/>
        <color rgb="FF0000FF"/>
        <rFont val="Noto Sans"/>
        <family val="2"/>
      </rPr>
      <t xml:space="preserve">泡菜肉片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</si>
  <si>
    <r>
      <rPr>
        <b val="true"/>
        <sz val="14"/>
        <color rgb="FF800000"/>
        <rFont val="Noto Sans"/>
        <family val="2"/>
      </rPr>
      <t xml:space="preserve">奶油通心麵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通心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800000"/>
        <rFont val="Noto Sans"/>
        <family val="2"/>
      </rPr>
      <t xml:space="preserve">白菜金雕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府城蝦捲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t xml:space="preserve">蝦捲</t>
  </si>
  <si>
    <r>
      <rPr>
        <b val="true"/>
        <sz val="14"/>
        <color rgb="FFFF00FF"/>
        <rFont val="Noto Sans"/>
        <family val="2"/>
      </rPr>
      <t xml:space="preserve">豆皮金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鮮奶芙蓉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丁
洋蔥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蛋</t>
    </r>
  </si>
  <si>
    <r>
      <rPr>
        <b val="true"/>
        <sz val="14"/>
        <color rgb="FFFF00FF"/>
        <rFont val="Noto Sans"/>
        <family val="2"/>
      </rPr>
      <t xml:space="preserve">味噌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三色豆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豬肉</t>
    </r>
  </si>
  <si>
    <t xml:space="preserve">嫩筍燒肉</t>
  </si>
  <si>
    <r>
      <rPr>
        <b val="true"/>
        <sz val="6"/>
        <rFont val="Noto Sans"/>
        <family val="2"/>
      </rPr>
      <t xml:space="preserve">筍子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蒜汁、香豆腐</t>
  </si>
  <si>
    <t xml:space="preserve">野菇拌雲耳</t>
  </si>
  <si>
    <r>
      <rPr>
        <b val="true"/>
        <sz val="6"/>
        <rFont val="Noto Sans"/>
        <family val="2"/>
      </rPr>
      <t xml:space="preserve">菇類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</si>
  <si>
    <t xml:space="preserve">季節青菜</t>
  </si>
  <si>
    <r>
      <rPr>
        <sz val="10"/>
        <rFont val="華康POP1體W5"/>
        <family val="1"/>
        <charset val="136"/>
      </rPr>
      <t xml:space="preserve">11/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地瓜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肉鬆</t>
    </r>
  </si>
  <si>
    <t xml:space="preserve">米</t>
  </si>
  <si>
    <r>
      <rPr>
        <b val="true"/>
        <sz val="5"/>
        <rFont val="Noto Sans"/>
        <family val="2"/>
      </rPr>
      <t xml:space="preserve">白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五穀</t>
    </r>
  </si>
  <si>
    <r>
      <rPr>
        <b val="true"/>
        <sz val="5"/>
        <rFont val="Noto Sans"/>
        <family val="2"/>
      </rPr>
      <t xml:space="preserve">麵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醬汁</t>
    </r>
  </si>
  <si>
    <r>
      <rPr>
        <b val="true"/>
        <sz val="6"/>
        <rFont val="Noto Sans"/>
        <family val="2"/>
      </rPr>
      <t xml:space="preserve">蕃茄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t xml:space="preserve">宮寶雞丁</t>
  </si>
  <si>
    <r>
      <rPr>
        <b val="true"/>
        <sz val="6"/>
        <rFont val="Noto Sans"/>
        <family val="2"/>
      </rPr>
      <t xml:space="preserve">雞丁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熟花生</t>
    </r>
  </si>
  <si>
    <t xml:space="preserve">韓式燒肉</t>
  </si>
  <si>
    <r>
      <rPr>
        <b val="true"/>
        <sz val="6"/>
        <rFont val="Noto Sans"/>
        <family val="2"/>
      </rPr>
      <t xml:space="preserve">豬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香烤豬排</t>
  </si>
  <si>
    <t xml:space="preserve">泡菜什錦鍋</t>
  </si>
  <si>
    <r>
      <rPr>
        <b val="true"/>
        <sz val="6"/>
        <rFont val="Noto Sans"/>
        <family val="2"/>
      </rPr>
      <t xml:space="preserve">泡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油豆腐</t>
    </r>
  </si>
  <si>
    <t xml:space="preserve">菜頭滷肉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沙茶筍仔</t>
  </si>
  <si>
    <r>
      <rPr>
        <b val="true"/>
        <sz val="6"/>
        <rFont val="Noto Sans"/>
        <family val="2"/>
      </rPr>
      <t xml:space="preserve">沙茶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筍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r>
      <rPr>
        <b val="true"/>
        <sz val="6"/>
        <rFont val="Noto Sans"/>
        <family val="2"/>
      </rPr>
      <t xml:space="preserve">紅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t xml:space="preserve">洋芋什錦</t>
  </si>
  <si>
    <r>
      <rPr>
        <b val="true"/>
        <sz val="6"/>
        <rFont val="Noto Sans"/>
        <family val="2"/>
      </rPr>
      <t xml:space="preserve">馬鈴薯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椒鹽杏鮑菇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炸</t>
    </r>
  </si>
  <si>
    <t xml:space="preserve">杏鮑菇</t>
  </si>
  <si>
    <t xml:space="preserve">小黃瓜混炒</t>
  </si>
  <si>
    <r>
      <rPr>
        <b val="true"/>
        <sz val="6"/>
        <rFont val="Noto Sans"/>
        <family val="2"/>
      </rPr>
      <t xml:space="preserve">小黃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黃椒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香腸片</t>
    </r>
  </si>
  <si>
    <t xml:space="preserve">腐皮高麗菜</t>
  </si>
  <si>
    <r>
      <rPr>
        <b val="true"/>
        <sz val="6"/>
        <rFont val="Noto Sans"/>
        <family val="2"/>
      </rPr>
      <t xml:space="preserve">高麗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豆皮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蝦皮</t>
    </r>
  </si>
  <si>
    <t xml:space="preserve">芹菜炒魷魚</t>
  </si>
  <si>
    <r>
      <rPr>
        <b val="true"/>
        <sz val="6"/>
        <rFont val="Noto Sans"/>
        <family val="2"/>
      </rPr>
      <t xml:space="preserve">魷魚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芹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t xml:space="preserve">海芽味噌湯</t>
  </si>
  <si>
    <r>
      <rPr>
        <b val="true"/>
        <sz val="6"/>
        <rFont val="Noto Sans"/>
        <family val="2"/>
      </rPr>
      <t xml:space="preserve">海帶芽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味噌</t>
    </r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大骨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木耳
大骨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絲</t>
    </r>
  </si>
  <si>
    <r>
      <rPr>
        <b val="true"/>
        <sz val="6"/>
        <rFont val="Noto Sans"/>
        <family val="2"/>
      </rPr>
      <t xml:space="preserve">玉米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蛋</t>
    </r>
  </si>
  <si>
    <r>
      <rPr>
        <sz val="10"/>
        <rFont val="華康POP1體W5"/>
        <family val="1"/>
        <charset val="136"/>
      </rPr>
      <t xml:space="preserve">11/1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高麗菜飯</t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炒鮮菇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紅燒冬瓜鴨</t>
  </si>
  <si>
    <r>
      <rPr>
        <sz val="14"/>
        <rFont val="Noto Sans"/>
        <family val="2"/>
      </rPr>
      <t xml:space="preserve">雞腿堡</t>
    </r>
    <r>
      <rPr>
        <sz val="14"/>
        <rFont val="華康布丁體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</si>
  <si>
    <t xml:space="preserve">芝麻豬排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芝麻</t>
    </r>
  </si>
  <si>
    <t xml:space="preserve">鳳梨咕咾肉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咕咾肉</t>
    </r>
  </si>
  <si>
    <t xml:space="preserve">烤三角薯餅</t>
  </si>
  <si>
    <t xml:space="preserve">三角薯餅</t>
  </si>
  <si>
    <t xml:space="preserve">芹香黑輪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什錦炒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鴿蛋海帶燒肉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雙色蘿蔔</t>
  </si>
  <si>
    <r>
      <rPr>
        <sz val="6"/>
        <rFont val="Noto Sans"/>
        <family val="2"/>
      </rPr>
      <t xml:space="preserve">白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豆腐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小白菜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油蔥酥</t>
    </r>
  </si>
  <si>
    <t xml:space="preserve">玉米塊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貢丸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sz val="10"/>
        <rFont val="華康POP1體W5"/>
        <family val="1"/>
        <charset val="136"/>
      </rPr>
      <t xml:space="preserve">11/1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2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炸醬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香烤雞腿</t>
  </si>
  <si>
    <t xml:space="preserve">紅燒魚柳條</t>
  </si>
  <si>
    <r>
      <rPr>
        <sz val="6"/>
        <rFont val="Noto Sans"/>
        <family val="2"/>
      </rPr>
      <t xml:space="preserve">魚柳條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t xml:space="preserve">花生炒豆干</t>
  </si>
  <si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  <si>
    <t xml:space="preserve">黑胡椒拌肉絲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鴿蛋燴燒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芹菜干絲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香烤玉米餅</t>
  </si>
  <si>
    <t xml:space="preserve">翡翠三鮮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滷蛋</t>
    </r>
    <r>
      <rPr>
        <b val="true"/>
        <sz val="14"/>
        <rFont val="華康竹風體W4(P)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肉燥</t>
    </r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檸檬翅腿</t>
  </si>
  <si>
    <t xml:space="preserve">什錦炒蛋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
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t xml:space="preserve">蘿蔔</t>
  </si>
  <si>
    <t xml:space="preserve">南瓜湯</t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</si>
  <si>
    <r>
      <rPr>
        <sz val="10"/>
        <rFont val="華康POP1體W5"/>
        <family val="1"/>
        <charset val="136"/>
      </rPr>
      <t xml:space="preserve">11/25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6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7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8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9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培根蛋炒飯</t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結燒豆輪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輪</t>
    </r>
  </si>
  <si>
    <t xml:space="preserve">壽喜燒肉片</t>
  </si>
  <si>
    <r>
      <rPr>
        <sz val="6"/>
        <rFont val="Noto Sans"/>
        <family val="2"/>
      </rPr>
      <t xml:space="preserve">肉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b val="true"/>
        <sz val="14"/>
        <rFont val="Noto Sans"/>
        <family val="2"/>
      </rPr>
      <t xml:space="preserve">香雞排</t>
    </r>
    <r>
      <rPr>
        <b val="true"/>
        <sz val="14"/>
        <rFont val="華康布丁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炸</t>
    </r>
  </si>
  <si>
    <t xml:space="preserve">筍干爌肉</t>
  </si>
  <si>
    <r>
      <rPr>
        <sz val="6"/>
        <rFont val="Noto Sans"/>
        <family val="2"/>
      </rPr>
      <t xml:space="preserve">筍乾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黃金柳葉魚</t>
  </si>
  <si>
    <t xml:space="preserve">酸菜炒肉絲</t>
  </si>
  <si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絲</t>
    </r>
  </si>
  <si>
    <t xml:space="preserve">黑豆干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菇菇燴炒</t>
  </si>
  <si>
    <r>
      <rPr>
        <sz val="6"/>
        <rFont val="Noto Sans"/>
        <family val="2"/>
      </rPr>
      <t xml:space="preserve">菇類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水餃</t>
  </si>
  <si>
    <t xml:space="preserve">蒜香長豆</t>
  </si>
  <si>
    <r>
      <rPr>
        <sz val="6"/>
        <rFont val="Noto Sans"/>
        <family val="2"/>
      </rPr>
      <t xml:space="preserve">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長豆</t>
    </r>
  </si>
  <si>
    <t xml:space="preserve">開陽綠花椰</t>
  </si>
  <si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椰菜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玉米湯</t>
  </si>
  <si>
    <r>
      <rPr>
        <sz val="6"/>
        <rFont val="Noto Sans"/>
        <family val="2"/>
      </rPr>
      <t xml:space="preserve">玉米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t xml:space="preserve">蛋花湯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  <si>
    <r>
      <rPr>
        <sz val="12"/>
        <rFont val="標楷體"/>
        <family val="4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3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4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6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地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白米</t>
    </r>
  </si>
  <si>
    <r>
      <rPr>
        <sz val="14"/>
        <rFont val="Noto Sans"/>
        <family val="2"/>
      </rPr>
      <t xml:space="preserve">香</t>
    </r>
    <r>
      <rPr>
        <sz val="14"/>
        <rFont val="華康超特楷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五穀米</t>
  </si>
  <si>
    <t xml:space="preserve">炒烏龍麵</t>
  </si>
  <si>
    <r>
      <rPr>
        <sz val="6"/>
        <rFont val="Noto Sans"/>
        <family val="2"/>
      </rPr>
      <t xml:space="preserve">烏龍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沙茶</t>
    </r>
  </si>
  <si>
    <r>
      <rPr>
        <sz val="14"/>
        <color rgb="FFFF0000"/>
        <rFont val="Noto Sans"/>
        <family val="2"/>
      </rPr>
      <t xml:space="preserve">三杯杏鮑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杏鮑菇</t>
    </r>
  </si>
  <si>
    <r>
      <rPr>
        <sz val="14"/>
        <color rgb="FFFF0000"/>
        <rFont val="Noto Sans"/>
        <family val="2"/>
      </rPr>
      <t xml:space="preserve">韓式燒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蜜汁雞腿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腿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咖哩雞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sz val="14"/>
        <color rgb="FF0000FF"/>
        <rFont val="Noto Sans"/>
        <family val="2"/>
      </rPr>
      <t xml:space="preserve">白醬通心麵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通心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0000FF"/>
        <rFont val="Noto Sans"/>
        <family val="2"/>
      </rPr>
      <t xml:space="preserve">五寶玉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0000FF"/>
        <rFont val="Noto Sans"/>
        <family val="2"/>
      </rPr>
      <t xml:space="preserve">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魚漿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沙茶筍子</t>
  </si>
  <si>
    <r>
      <rPr>
        <sz val="6"/>
        <rFont val="Noto Sans"/>
        <family val="2"/>
      </rPr>
      <t xml:space="preserve">沙茶醬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筍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0000FF"/>
        <rFont val="Noto Sans"/>
        <family val="2"/>
      </rPr>
      <t xml:space="preserve">柳葉魚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佛跳牆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800000"/>
        <rFont val="Noto Sans"/>
        <family val="2"/>
      </rPr>
      <t xml:space="preserve">黃金豆腐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14"/>
        <color rgb="FF800000"/>
        <rFont val="Noto Sans"/>
        <family val="2"/>
      </rPr>
      <t xml:space="preserve">蔥花蛋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800000"/>
        <rFont val="Noto Sans"/>
        <family val="2"/>
      </rPr>
      <t xml:space="preserve">蒜味香腸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煎</t>
    </r>
  </si>
  <si>
    <r>
      <rPr>
        <sz val="14"/>
        <color rgb="FF800000"/>
        <rFont val="Noto Sans"/>
        <family val="2"/>
      </rPr>
      <t xml:space="preserve">海帶豆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008000"/>
        <rFont val="Noto Sans"/>
        <family val="2"/>
      </rPr>
      <t xml:space="preserve">季節蔬菜</t>
    </r>
    <r>
      <rPr>
        <sz val="14"/>
        <color rgb="FF008000"/>
        <rFont val="華康超特楷體"/>
        <family val="1"/>
        <charset val="136"/>
      </rPr>
      <t xml:space="preserve">(</t>
    </r>
    <r>
      <rPr>
        <sz val="14"/>
        <color rgb="FF008000"/>
        <rFont val="Noto Sans"/>
        <family val="2"/>
      </rPr>
      <t xml:space="preserve">炒</t>
    </r>
  </si>
  <si>
    <r>
      <rPr>
        <sz val="14"/>
        <color rgb="FFFF00FF"/>
        <rFont val="Noto Sans"/>
        <family val="2"/>
      </rPr>
      <t xml:space="preserve">冬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筍香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排骨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sz val="14"/>
        <color rgb="FFFF00FF"/>
        <rFont val="Noto Sans"/>
        <family val="2"/>
      </rPr>
      <t xml:space="preserve">味噌豆腐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FF"/>
        <rFont val="Noto Sans"/>
        <family val="2"/>
      </rPr>
      <t xml:space="preserve">三絲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10"/>
        <rFont val="標楷體"/>
        <family val="4"/>
        <charset val="136"/>
      </rPr>
      <t xml:space="preserve">12/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1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2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3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叉燒肉炒飯</t>
  </si>
  <si>
    <r>
      <rPr>
        <sz val="6"/>
        <rFont val="Noto Sans"/>
        <family val="2"/>
      </rPr>
      <t xml:space="preserve">叉燒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什錦炒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菇類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烤勁辣雞腿堡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花生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sz val="14"/>
        <color rgb="FF0000FF"/>
        <rFont val="Noto Sans"/>
        <family val="2"/>
      </rPr>
      <t xml:space="preserve">鴿蛋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製品</t>
    </r>
  </si>
  <si>
    <r>
      <rPr>
        <sz val="14"/>
        <color rgb="FF0000FF"/>
        <rFont val="Noto Sans"/>
        <family val="2"/>
      </rPr>
      <t xml:space="preserve">黑胡椒豬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14"/>
        <color rgb="FF0000FF"/>
        <rFont val="Noto Sans"/>
        <family val="2"/>
      </rPr>
      <t xml:space="preserve">起司肉腸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煎</t>
    </r>
  </si>
  <si>
    <t xml:space="preserve">起司肉腸</t>
  </si>
  <si>
    <r>
      <rPr>
        <sz val="14"/>
        <color rgb="FF0000FF"/>
        <rFont val="Noto Sans"/>
        <family val="2"/>
      </rPr>
      <t xml:space="preserve">酸菜白肉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0000FF"/>
        <rFont val="Noto Sans"/>
        <family val="2"/>
      </rPr>
      <t xml:space="preserve">銀芽三鮮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800000"/>
        <rFont val="Noto Sans"/>
        <family val="2"/>
      </rPr>
      <t xml:space="preserve">薯條雙拼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薯條</t>
  </si>
  <si>
    <r>
      <rPr>
        <sz val="14"/>
        <color rgb="FF800000"/>
        <rFont val="Noto Sans"/>
        <family val="2"/>
      </rPr>
      <t xml:space="preserve">蝦仁炒蛋</t>
    </r>
    <r>
      <rPr>
        <b val="true"/>
        <sz val="14"/>
        <color rgb="FF800000"/>
        <rFont val="華康超特楷體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蝦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sz val="14"/>
        <color rgb="FF800000"/>
        <rFont val="Noto Sans"/>
        <family val="2"/>
      </rPr>
      <t xml:space="preserve">綠蔬甜不辣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甜不辣</t>
    </r>
  </si>
  <si>
    <r>
      <rPr>
        <sz val="14"/>
        <color rgb="FF800000"/>
        <rFont val="Noto Sans"/>
        <family val="2"/>
      </rPr>
      <t xml:space="preserve">糖醋魚丁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t xml:space="preserve">魚丁</t>
  </si>
  <si>
    <r>
      <rPr>
        <sz val="14"/>
        <color rgb="FFFF00FF"/>
        <rFont val="Noto Sans"/>
        <family val="2"/>
      </rPr>
      <t xml:space="preserve">南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FF"/>
        <rFont val="Noto Sans"/>
        <family val="2"/>
      </rPr>
      <t xml:space="preserve">薑絲紫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薑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紫菜</t>
    </r>
  </si>
  <si>
    <r>
      <rPr>
        <sz val="14"/>
        <color rgb="FFFF00FF"/>
        <rFont val="Noto Sans"/>
        <family val="2"/>
      </rPr>
      <t xml:space="preserve">玉米蛋花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大滷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FF"/>
        <rFont val="Noto Sans"/>
        <family val="2"/>
      </rPr>
      <t xml:space="preserve">菜頭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0"/>
        <rFont val="標楷體"/>
        <family val="4"/>
        <charset val="136"/>
      </rPr>
      <t xml:space="preserve">12/16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7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8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9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0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洋蔥鹹豬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鹹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雞腿堡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超特楷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照燒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豬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腿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芝麻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腿</t>
    </r>
  </si>
  <si>
    <r>
      <rPr>
        <sz val="14"/>
        <color rgb="FF0000FF"/>
        <rFont val="Noto Sans"/>
        <family val="2"/>
      </rPr>
      <t xml:space="preserve">芙蓉蒸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蒸</t>
    </r>
  </si>
  <si>
    <r>
      <rPr>
        <sz val="14"/>
        <color rgb="FF0000FF"/>
        <rFont val="Noto Sans"/>
        <family val="2"/>
      </rPr>
      <t xml:space="preserve">咖哩雞丁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丁</t>
    </r>
  </si>
  <si>
    <r>
      <rPr>
        <sz val="14"/>
        <color rgb="FF0000FF"/>
        <rFont val="Noto Sans"/>
        <family val="2"/>
      </rPr>
      <t xml:space="preserve">筍干扣肉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乾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0000FF"/>
        <rFont val="Noto Sans"/>
        <family val="2"/>
      </rPr>
      <t xml:space="preserve">烤翅小腿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烤</t>
    </r>
  </si>
  <si>
    <t xml:space="preserve">翅小腿</t>
  </si>
  <si>
    <r>
      <rPr>
        <sz val="14"/>
        <color rgb="FF0000FF"/>
        <rFont val="Noto Sans"/>
        <family val="2"/>
      </rPr>
      <t xml:space="preserve">關東煮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14"/>
        <color rgb="FF800000"/>
        <rFont val="Noto Sans"/>
        <family val="2"/>
      </rPr>
      <t xml:space="preserve">烤薯餅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馬鈴薯</t>
  </si>
  <si>
    <r>
      <rPr>
        <sz val="14"/>
        <color rgb="FF800000"/>
        <rFont val="Noto Sans"/>
        <family val="2"/>
      </rPr>
      <t xml:space="preserve">章魚燒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章魚燒</t>
  </si>
  <si>
    <r>
      <rPr>
        <sz val="14"/>
        <color rgb="FF800000"/>
        <rFont val="Noto Sans"/>
        <family val="2"/>
      </rPr>
      <t xml:space="preserve">家常豆腐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14"/>
        <color rgb="FF800000"/>
        <rFont val="Noto Sans"/>
        <family val="2"/>
      </rPr>
      <t xml:space="preserve">玉米雞蓉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丁</t>
    </r>
  </si>
  <si>
    <r>
      <rPr>
        <sz val="14"/>
        <color rgb="FF800000"/>
        <rFont val="Noto Sans"/>
        <family val="2"/>
      </rPr>
      <t xml:space="preserve">什錦三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FF00FF"/>
        <rFont val="Noto Sans"/>
        <family val="2"/>
      </rPr>
      <t xml:space="preserve">結頭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麵線糊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芡</t>
    </r>
    <r>
      <rPr>
        <sz val="14"/>
        <color rgb="FFFF00FF"/>
        <rFont val="華康超特楷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紅麵線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FF"/>
        <rFont val="Noto Sans"/>
        <family val="2"/>
      </rPr>
      <t xml:space="preserve">紫菜蛋花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蘿蔔爆皮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爆皮</t>
    </r>
  </si>
  <si>
    <r>
      <rPr>
        <sz val="14"/>
        <color rgb="FFFF00FF"/>
        <rFont val="Noto Sans"/>
        <family val="2"/>
      </rPr>
      <t xml:space="preserve">榨菜冬粉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榨菜</t>
    </r>
  </si>
  <si>
    <r>
      <rPr>
        <sz val="10"/>
        <rFont val="標楷體"/>
        <family val="4"/>
        <charset val="136"/>
      </rPr>
      <t xml:space="preserve">12/2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4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5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6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7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FF0000"/>
        <rFont val="Noto Sans"/>
        <family val="2"/>
      </rPr>
      <t xml:space="preserve">番茄炒蛋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番茄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00"/>
        <rFont val="Noto Sans"/>
        <family val="2"/>
      </rPr>
      <t xml:space="preserve">紅燒豬腩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14"/>
        <color rgb="FF0000FF"/>
        <rFont val="Noto Sans"/>
        <family val="2"/>
      </rPr>
      <t xml:space="preserve">土豆麵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生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r>
      <rPr>
        <sz val="14"/>
        <color rgb="FF0000FF"/>
        <rFont val="Noto Sans"/>
        <family val="2"/>
      </rPr>
      <t xml:space="preserve">沙茶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14"/>
        <color rgb="FF0000FF"/>
        <rFont val="Noto Sans"/>
        <family val="2"/>
      </rPr>
      <t xml:space="preserve">珍菇白菜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0000FF"/>
        <rFont val="Noto Sans"/>
        <family val="2"/>
      </rPr>
      <t xml:space="preserve">白醬洋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奶油</t>
    </r>
  </si>
  <si>
    <r>
      <rPr>
        <sz val="14"/>
        <color rgb="FF0000FF"/>
        <rFont val="Noto Sans"/>
        <family val="2"/>
      </rPr>
      <t xml:space="preserve">筍絲什錦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800000"/>
        <rFont val="Noto Sans"/>
        <family val="2"/>
      </rPr>
      <t xml:space="preserve">椒鹽杏鮑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炸</t>
    </r>
  </si>
  <si>
    <r>
      <rPr>
        <sz val="14"/>
        <color rgb="FF800000"/>
        <rFont val="Noto Sans"/>
        <family val="2"/>
      </rPr>
      <t xml:space="preserve">烤花枝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花枝捲</t>
  </si>
  <si>
    <r>
      <rPr>
        <sz val="14"/>
        <color rgb="FF800000"/>
        <rFont val="Noto Sans"/>
        <family val="2"/>
      </rPr>
      <t xml:space="preserve">培根豆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培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800000"/>
        <rFont val="Noto Sans"/>
        <family val="2"/>
      </rPr>
      <t xml:space="preserve">蛋蛋香魚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雞塊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  <r>
      <rPr>
        <sz val="14"/>
        <color rgb="FF800000"/>
        <rFont val="華康超特楷體"/>
        <family val="1"/>
        <charset val="136"/>
      </rPr>
      <t xml:space="preserve">)</t>
    </r>
  </si>
  <si>
    <t xml:space="preserve">南瓜</t>
  </si>
  <si>
    <r>
      <rPr>
        <sz val="6"/>
        <rFont val="Noto Sans"/>
        <family val="2"/>
      </rPr>
      <t xml:space="preserve">排骨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FF"/>
        <rFont val="Noto Sans"/>
        <family val="2"/>
      </rPr>
      <t xml:space="preserve">味噌海芽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芽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玉米穗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0"/>
        <rFont val="標楷體"/>
        <family val="4"/>
        <charset val="136"/>
      </rPr>
      <t xml:space="preserve">12/3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3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鴿蛋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咖哩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鴿蛋</t>
    </r>
  </si>
  <si>
    <r>
      <rPr>
        <sz val="14"/>
        <color rgb="FFFF0000"/>
        <rFont val="Noto Sans"/>
        <family val="2"/>
      </rPr>
      <t xml:space="preserve">三杯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九層塔</t>
    </r>
  </si>
  <si>
    <r>
      <rPr>
        <sz val="14"/>
        <color rgb="FF0000FF"/>
        <rFont val="Noto Sans"/>
        <family val="2"/>
      </rPr>
      <t xml:space="preserve">蒜蓉醬豆腐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14"/>
        <color rgb="FF0000FF"/>
        <rFont val="Noto Sans"/>
        <family val="2"/>
      </rPr>
      <t xml:space="preserve">芋香四色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800000"/>
        <rFont val="Noto Sans"/>
        <family val="2"/>
      </rPr>
      <t xml:space="preserve">雙色花椰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t xml:space="preserve">花椰菜</t>
  </si>
  <si>
    <r>
      <rPr>
        <sz val="14"/>
        <color rgb="FF800000"/>
        <rFont val="Noto Sans"/>
        <family val="2"/>
      </rPr>
      <t xml:space="preserve">塔香海茸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海茸</t>
    </r>
  </si>
  <si>
    <r>
      <rPr>
        <sz val="14"/>
        <color rgb="FFFF00FF"/>
        <rFont val="Noto Sans"/>
        <family val="2"/>
      </rPr>
      <t xml:space="preserve">豆皮金針菇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皮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sz val="14"/>
        <color rgb="FFFF00FF"/>
        <rFont val="Noto Sans"/>
        <family val="2"/>
      </rPr>
      <t xml:space="preserve">日式豆腐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2"/>
        <rFont val="標楷體"/>
        <family val="4"/>
        <charset val="136"/>
      </rPr>
      <t xml:space="preserve">1/1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2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3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沙茶烏龍麵</t>
  </si>
  <si>
    <r>
      <rPr>
        <sz val="6"/>
        <rFont val="Noto Sans"/>
        <family val="2"/>
      </rPr>
      <t xml:space="preserve">烏龍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沙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泡菜豬肉</t>
  </si>
  <si>
    <r>
      <rPr>
        <sz val="6"/>
        <rFont val="Noto Sans"/>
        <family val="2"/>
      </rPr>
      <t xml:space="preserve">肉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泡菜</t>
    </r>
  </si>
  <si>
    <t xml:space="preserve">芝麻雞丁</t>
  </si>
  <si>
    <r>
      <rPr>
        <sz val="14"/>
        <rFont val="Noto Sans"/>
        <family val="2"/>
      </rPr>
      <t xml:space="preserve">麥香堡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華康超特楷體"/>
        <family val="1"/>
        <charset val="136"/>
      </rPr>
      <t xml:space="preserve">)</t>
    </r>
  </si>
  <si>
    <t xml:space="preserve">麥香堡</t>
  </si>
  <si>
    <t xml:space="preserve">鍋貼</t>
  </si>
  <si>
    <t xml:space="preserve">青蔬炒香片</t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干片</t>
    </r>
  </si>
  <si>
    <t xml:space="preserve">什錦健康煮</t>
  </si>
  <si>
    <t xml:space="preserve">脆炒蔬菜</t>
  </si>
  <si>
    <t xml:space="preserve">新鮮蔬菜</t>
  </si>
  <si>
    <t xml:space="preserve">蘿蔔爆皮湯</t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碰皮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2"/>
        <rFont val="標楷體"/>
        <family val="4"/>
        <charset val="136"/>
      </rPr>
      <t xml:space="preserve">1/6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7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8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9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0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地瓜</t>
    </r>
  </si>
  <si>
    <t xml:space="preserve">什錦炒飯</t>
  </si>
  <si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粒</t>
    </r>
  </si>
  <si>
    <t xml:space="preserve">鳥蛋總燴</t>
  </si>
  <si>
    <r>
      <rPr>
        <sz val="6"/>
        <rFont val="Noto Sans"/>
        <family val="2"/>
      </rPr>
      <t xml:space="preserve">鳥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輪</t>
    </r>
  </si>
  <si>
    <t xml:space="preserve">醬燒大排</t>
  </si>
  <si>
    <r>
      <rPr>
        <sz val="14"/>
        <rFont val="Noto Sans"/>
        <family val="2"/>
      </rPr>
      <t xml:space="preserve">卡啦雞腿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麻油香雞</t>
  </si>
  <si>
    <t xml:space="preserve">五彩繽紛</t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</t>
    </r>
    <r>
      <rPr>
        <sz val="5.6"/>
        <rFont val="Noto Sans"/>
        <family val="2"/>
      </rPr>
      <t xml:space="preserve">蘿蔔</t>
    </r>
  </si>
  <si>
    <r>
      <rPr>
        <sz val="6"/>
        <rFont val="Noto Sans"/>
        <family val="2"/>
      </rPr>
      <t xml:space="preserve">咖理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菇白菜</t>
  </si>
  <si>
    <r>
      <rPr>
        <sz val="6"/>
        <rFont val="Noto Sans"/>
        <family val="2"/>
      </rPr>
      <t xml:space="preserve">豆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番茄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蛋</t>
    </r>
  </si>
  <si>
    <t xml:space="preserve">美式大薯餅</t>
  </si>
  <si>
    <t xml:space="preserve">翡翠炒蔬</t>
  </si>
  <si>
    <r>
      <rPr>
        <sz val="6"/>
        <rFont val="Noto Sans"/>
        <family val="2"/>
      </rPr>
      <t xml:space="preserve">小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鮑菇</t>
    </r>
  </si>
  <si>
    <r>
      <rPr>
        <sz val="6"/>
        <rFont val="Noto Sans"/>
        <family val="2"/>
      </rPr>
      <t xml:space="preserve">菜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高湯</t>
    </r>
  </si>
  <si>
    <r>
      <rPr>
        <sz val="14"/>
        <rFont val="Noto Sans"/>
        <family val="2"/>
      </rPr>
      <t xml:space="preserve">烤香腸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華康超特楷體"/>
        <family val="1"/>
        <charset val="136"/>
      </rPr>
      <t xml:space="preserve">)</t>
    </r>
  </si>
  <si>
    <t xml:space="preserve">田園蔬菜</t>
  </si>
  <si>
    <t xml:space="preserve">蒜香蔬菜</t>
  </si>
  <si>
    <r>
      <rPr>
        <sz val="6"/>
        <rFont val="Noto Sans"/>
        <family val="2"/>
      </rPr>
      <t xml:space="preserve">海芽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味噌</t>
    </r>
  </si>
  <si>
    <r>
      <rPr>
        <sz val="14"/>
        <rFont val="Noto Sans"/>
        <family val="2"/>
      </rPr>
      <t xml:space="preserve">麵線糊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芡</t>
    </r>
    <r>
      <rPr>
        <sz val="10"/>
        <rFont val="華康超特楷體"/>
        <family val="1"/>
        <charset val="136"/>
      </rPr>
      <t xml:space="preserve">)</t>
    </r>
  </si>
  <si>
    <t xml:space="preserve">麵線 
</t>
  </si>
  <si>
    <t xml:space="preserve">綜合針菇湯</t>
  </si>
  <si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2"/>
        <rFont val="標楷體"/>
        <family val="4"/>
        <charset val="136"/>
      </rPr>
      <t xml:space="preserve">1/1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5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6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7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烤麩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輪</t>
    </r>
  </si>
  <si>
    <r>
      <rPr>
        <sz val="14"/>
        <rFont val="Noto Sans"/>
        <family val="2"/>
      </rPr>
      <t xml:space="preserve">吮指腿堡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</si>
  <si>
    <t xml:space="preserve">椒麻里肌</t>
  </si>
  <si>
    <t xml:space="preserve">里雞排</t>
  </si>
  <si>
    <r>
      <rPr>
        <sz val="6"/>
        <rFont val="Noto Sans"/>
        <family val="2"/>
      </rPr>
      <t xml:space="preserve">筍乾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腳</t>
    </r>
  </si>
  <si>
    <t xml:space="preserve">五味醬串燒</t>
  </si>
  <si>
    <t xml:space="preserve">黑輪</t>
  </si>
  <si>
    <r>
      <rPr>
        <sz val="14"/>
        <rFont val="Noto Sans"/>
        <family val="2"/>
      </rPr>
      <t xml:space="preserve">鮮蔬甜不辣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華康超特楷體"/>
        <family val="1"/>
        <charset val="136"/>
      </rPr>
      <t xml:space="preserve">)</t>
    </r>
  </si>
  <si>
    <t xml:space="preserve">沙茶鮮筍</t>
  </si>
  <si>
    <r>
      <rPr>
        <sz val="6"/>
        <rFont val="Noto Sans"/>
        <family val="2"/>
      </rPr>
      <t xml:space="preserve">沙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筍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泡菜小火鍋</t>
  </si>
  <si>
    <r>
      <rPr>
        <sz val="6"/>
        <rFont val="Noto Sans"/>
        <family val="2"/>
      </rPr>
      <t xml:space="preserve">泡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高麗菜</t>
    </r>
  </si>
  <si>
    <t xml:space="preserve">滷蛋</t>
  </si>
  <si>
    <t xml:space="preserve">雞蛋</t>
  </si>
  <si>
    <r>
      <rPr>
        <sz val="6"/>
        <rFont val="Noto Sans"/>
        <family val="2"/>
      </rPr>
      <t xml:space="preserve">冬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綠炒青花</t>
  </si>
  <si>
    <t xml:space="preserve">香烤蛋蛋魚</t>
  </si>
  <si>
    <t xml:space="preserve">四色混炒</t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洋芋燉湯</t>
  </si>
  <si>
    <t xml:space="preserve">馬鈴薯
</t>
  </si>
  <si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絲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味噌</t>
    </r>
  </si>
  <si>
    <r>
      <rPr>
        <sz val="12"/>
        <rFont val="標楷體"/>
        <family val="4"/>
        <charset val="136"/>
      </rPr>
      <t xml:space="preserve">1/20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海帶滷鳥蛋</t>
  </si>
  <si>
    <r>
      <rPr>
        <sz val="6"/>
        <rFont val="Noto Sans"/>
        <family val="2"/>
      </rPr>
      <t xml:space="preserve">海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鳥蛋</t>
    </r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
</t>
    </r>
  </si>
  <si>
    <t xml:space="preserve">星期</t>
  </si>
  <si>
    <r>
      <rPr>
        <sz val="10"/>
        <rFont val="華康娃娃體W7(P)"/>
        <family val="1"/>
        <charset val="136"/>
      </rPr>
      <t xml:space="preserve">9/1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3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4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5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t xml:space="preserve">菜色</t>
  </si>
  <si>
    <r>
      <rPr>
        <b val="true"/>
        <sz val="14"/>
        <color rgb="FF000000"/>
        <rFont val="Noto Sans"/>
        <family val="2"/>
      </rPr>
      <t xml:space="preserve">地瓜</t>
    </r>
    <r>
      <rPr>
        <b val="true"/>
        <sz val="13"/>
        <color rgb="FF000000"/>
        <rFont val="Noto Sans"/>
        <family val="2"/>
      </rPr>
      <t xml:space="preserve">飯</t>
    </r>
  </si>
  <si>
    <r>
      <rPr>
        <sz val="5"/>
        <rFont val="Noto Sans"/>
        <family val="2"/>
      </rPr>
      <t xml:space="preserve">白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地瓜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3"/>
        <color rgb="FF000000"/>
        <rFont val="華康娃娃體W7(P)"/>
        <family val="1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t xml:space="preserve">綠豆飯</t>
  </si>
  <si>
    <r>
      <rPr>
        <sz val="5"/>
        <rFont val="Noto Sans"/>
        <family val="2"/>
      </rPr>
      <t xml:space="preserve">白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綠豆</t>
    </r>
  </si>
  <si>
    <r>
      <rPr>
        <sz val="5"/>
        <rFont val="Noto Sans"/>
        <family val="2"/>
      </rPr>
      <t xml:space="preserve">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蝦仁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5"/>
        <rFont val="Noto Sans"/>
        <family val="2"/>
      </rPr>
      <t xml:space="preserve">紅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紅燒控肉</t>
  </si>
  <si>
    <r>
      <rPr>
        <sz val="5"/>
        <rFont val="Noto Sans"/>
        <family val="2"/>
      </rPr>
      <t xml:space="preserve">豬肉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冬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5"/>
        <rFont val="Noto Sans"/>
        <family val="2"/>
      </rPr>
      <t xml:space="preserve">芝麻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雞排</t>
    </r>
  </si>
  <si>
    <r>
      <rPr>
        <sz val="5"/>
        <rFont val="Noto Sans"/>
        <family val="2"/>
      </rPr>
      <t xml:space="preserve">菜頭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sz val="5"/>
        <rFont val="Noto Sans"/>
        <family val="2"/>
      </rPr>
      <t xml:space="preserve">芹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洋芋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堅果</t>
    </r>
  </si>
  <si>
    <t xml:space="preserve">花枝招展</t>
  </si>
  <si>
    <r>
      <rPr>
        <sz val="5"/>
        <rFont val="Noto Sans"/>
        <family val="2"/>
      </rPr>
      <t xml:space="preserve">花枝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元寶白菜</t>
  </si>
  <si>
    <r>
      <rPr>
        <sz val="5"/>
        <rFont val="Noto Sans"/>
        <family val="2"/>
      </rPr>
      <t xml:space="preserve">大白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餛飩</t>
    </r>
  </si>
  <si>
    <t xml:space="preserve">鐵板三鮮</t>
  </si>
  <si>
    <r>
      <rPr>
        <sz val="5"/>
        <rFont val="Noto Sans"/>
        <family val="2"/>
      </rPr>
      <t xml:space="preserve">豆芽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蒟蒻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九層塔</t>
    </r>
  </si>
  <si>
    <t xml:space="preserve">甜條拼盤</t>
  </si>
  <si>
    <r>
      <rPr>
        <sz val="5"/>
        <rFont val="Noto Sans"/>
        <family val="2"/>
      </rPr>
      <t xml:space="preserve">甜不辣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杏鮑菇</t>
    </r>
  </si>
  <si>
    <t xml:space="preserve">塔香三味</t>
  </si>
  <si>
    <r>
      <rPr>
        <sz val="5"/>
        <rFont val="Noto Sans"/>
        <family val="2"/>
      </rPr>
      <t xml:space="preserve">肉丁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筍絲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香菇絲</t>
    </r>
  </si>
  <si>
    <r>
      <rPr>
        <sz val="5"/>
        <rFont val="Noto Sans"/>
        <family val="2"/>
      </rPr>
      <t xml:space="preserve">海帶根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高麗菜</t>
    </r>
  </si>
  <si>
    <r>
      <rPr>
        <sz val="5"/>
        <rFont val="Noto Sans"/>
        <family val="2"/>
      </rPr>
      <t xml:space="preserve">昆布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炸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營養素含量</t>
  </si>
  <si>
    <t xml:space="preserve">六大類份數</t>
  </si>
  <si>
    <r>
      <rPr>
        <sz val="8"/>
        <rFont val="Noto Sans"/>
        <family val="2"/>
      </rPr>
      <t xml:space="preserve">主食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肉魚豆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蔬菜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油脂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8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9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0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1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2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紫米</t>
    </r>
  </si>
  <si>
    <r>
      <rPr>
        <sz val="5"/>
        <rFont val="Noto Sans"/>
        <family val="2"/>
      </rPr>
      <t xml:space="preserve">油麵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磨菇醬</t>
    </r>
  </si>
  <si>
    <r>
      <rPr>
        <sz val="5"/>
        <rFont val="Noto Sans"/>
        <family val="2"/>
      </rPr>
      <t xml:space="preserve">豬肉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蒜泥</t>
    </r>
  </si>
  <si>
    <t xml:space="preserve"> 筍香排骨</t>
  </si>
  <si>
    <r>
      <rPr>
        <sz val="5"/>
        <rFont val="Noto Sans"/>
        <family val="2"/>
      </rPr>
      <t xml:space="preserve">豬肉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筍子</t>
    </r>
  </si>
  <si>
    <r>
      <rPr>
        <sz val="5"/>
        <rFont val="Noto Sans"/>
        <family val="2"/>
      </rPr>
      <t xml:space="preserve">小黃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豆干丁</t>
    </r>
  </si>
  <si>
    <t xml:space="preserve">彩椒什錦</t>
  </si>
  <si>
    <r>
      <rPr>
        <sz val="5"/>
        <rFont val="Noto Sans"/>
        <family val="2"/>
      </rPr>
      <t xml:space="preserve">百頁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彩椒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娃娃體W7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絞肉</t>
    </r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絞肉</t>
    </r>
  </si>
  <si>
    <r>
      <rPr>
        <b val="true"/>
        <sz val="14"/>
        <color rgb="FF0000FF"/>
        <rFont val="Noto Sans"/>
        <family val="2"/>
      </rPr>
      <t xml:space="preserve">菇類</t>
    </r>
    <r>
      <rPr>
        <b val="true"/>
        <sz val="14"/>
        <color rgb="FF0000FF"/>
        <rFont val="華康娃娃體W7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菇類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咖哩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洋芋</t>
    </r>
  </si>
  <si>
    <r>
      <rPr>
        <b val="true"/>
        <sz val="14"/>
        <color rgb="FF800000"/>
        <rFont val="Noto Sans"/>
        <family val="2"/>
      </rPr>
      <t xml:space="preserve">大白菜</t>
    </r>
    <r>
      <rPr>
        <b val="true"/>
        <sz val="14"/>
        <color rgb="FF800000"/>
        <rFont val="華康娃娃體W7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娃娃體W7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大白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娃娃體W7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貢丸</t>
    </r>
  </si>
  <si>
    <r>
      <rPr>
        <sz val="5"/>
        <rFont val="Noto Sans"/>
        <family val="2"/>
      </rPr>
      <t xml:space="preserve">蔬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貢丸</t>
    </r>
  </si>
  <si>
    <t xml:space="preserve">鮮蔬培根</t>
  </si>
  <si>
    <r>
      <rPr>
        <sz val="5"/>
        <rFont val="Noto Sans"/>
        <family val="2"/>
      </rPr>
      <t xml:space="preserve">綠花椰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培根</t>
    </r>
  </si>
  <si>
    <r>
      <rPr>
        <sz val="5"/>
        <rFont val="Noto Sans"/>
        <family val="2"/>
      </rPr>
      <t xml:space="preserve">金針菇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筍絲</t>
    </r>
  </si>
  <si>
    <r>
      <rPr>
        <b val="true"/>
        <sz val="14"/>
        <color rgb="FFFF00FF"/>
        <rFont val="Noto Sans"/>
        <family val="2"/>
      </rPr>
      <t xml:space="preserve">芹菜</t>
    </r>
    <r>
      <rPr>
        <b val="true"/>
        <sz val="14"/>
        <color rgb="FFFF00FF"/>
        <rFont val="華康娃娃體W7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芹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娃娃體W7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娃娃體W7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木耳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娃娃體W7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芽</t>
    </r>
  </si>
  <si>
    <r>
      <rPr>
        <sz val="5"/>
        <rFont val="Noto Sans"/>
        <family val="2"/>
      </rPr>
      <t xml:space="preserve">味噌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海帶芽</t>
    </r>
  </si>
  <si>
    <r>
      <rPr>
        <sz val="10"/>
        <rFont val="華康娃娃體W7(P)"/>
        <family val="1"/>
        <charset val="136"/>
      </rPr>
      <t xml:space="preserve">9/15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6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7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8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9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芝麻</t>
    </r>
    <r>
      <rPr>
        <b val="true"/>
        <sz val="13"/>
        <color rgb="FF000000"/>
        <rFont val="Noto Sans"/>
        <family val="2"/>
      </rPr>
      <t xml:space="preserve">飯</t>
    </r>
  </si>
  <si>
    <r>
      <rPr>
        <sz val="5"/>
        <rFont val="Noto Sans"/>
        <family val="2"/>
      </rPr>
      <t xml:space="preserve">白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芝麻</t>
    </r>
  </si>
  <si>
    <r>
      <rPr>
        <sz val="5"/>
        <rFont val="Noto Sans"/>
        <family val="2"/>
      </rPr>
      <t xml:space="preserve">白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三杯百頁</t>
  </si>
  <si>
    <r>
      <rPr>
        <sz val="5"/>
        <rFont val="Noto Sans"/>
        <family val="2"/>
      </rPr>
      <t xml:space="preserve">九層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脆瓜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沙茶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粉絲</t>
    </r>
  </si>
  <si>
    <t xml:space="preserve">西芹炒鮮菇</t>
  </si>
  <si>
    <r>
      <rPr>
        <sz val="5"/>
        <rFont val="Noto Sans"/>
        <family val="2"/>
      </rPr>
      <t xml:space="preserve">西芹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杏鮑菇</t>
    </r>
  </si>
  <si>
    <t xml:space="preserve">翡翠混炒</t>
  </si>
  <si>
    <r>
      <rPr>
        <sz val="5"/>
        <rFont val="Noto Sans"/>
        <family val="2"/>
      </rPr>
      <t xml:space="preserve">蔬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青花椰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冬蝦</t>
    </r>
  </si>
  <si>
    <t xml:space="preserve">紅白雙味</t>
  </si>
  <si>
    <r>
      <rPr>
        <sz val="5"/>
        <rFont val="Noto Sans"/>
        <family val="2"/>
      </rPr>
      <t xml:space="preserve">海帶結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三色豆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刺瓜什錦</t>
  </si>
  <si>
    <r>
      <rPr>
        <sz val="5"/>
        <rFont val="Noto Sans"/>
        <family val="2"/>
      </rPr>
      <t xml:space="preserve">黃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酸辣湯</t>
    </r>
    <r>
      <rPr>
        <b val="true"/>
        <sz val="14"/>
        <color rgb="FFFF00FF"/>
        <rFont val="華康娃娃體W7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芡</t>
    </r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蛤蜆湯</t>
  </si>
  <si>
    <t xml:space="preserve">蛤蜆</t>
  </si>
  <si>
    <r>
      <rPr>
        <sz val="10"/>
        <rFont val="華康娃娃體W7(P)"/>
        <family val="1"/>
        <charset val="136"/>
      </rPr>
      <t xml:space="preserve">9/22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3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4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5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6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義大利麵醬</t>
    </r>
  </si>
  <si>
    <t xml:space="preserve">鐵板豆包</t>
  </si>
  <si>
    <t xml:space="preserve">鮮嫩豬排</t>
  </si>
  <si>
    <r>
      <rPr>
        <sz val="5"/>
        <rFont val="Noto Sans"/>
        <family val="2"/>
      </rPr>
      <t xml:space="preserve">九層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豬肉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結頭菜絲</t>
    </r>
  </si>
  <si>
    <r>
      <rPr>
        <sz val="5"/>
        <rFont val="Noto Sans"/>
        <family val="2"/>
      </rPr>
      <t xml:space="preserve">香菇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麵筋</t>
    </r>
  </si>
  <si>
    <r>
      <rPr>
        <sz val="5"/>
        <rFont val="Noto Sans"/>
        <family val="2"/>
      </rPr>
      <t xml:space="preserve">筍絲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海帶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蘿蔔糕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鴿蛋百燴</t>
  </si>
  <si>
    <r>
      <rPr>
        <sz val="5"/>
        <rFont val="Noto Sans"/>
        <family val="2"/>
      </rPr>
      <t xml:space="preserve">鴿蛋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紅麵線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薑絲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紫菜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14"/>
        <color rgb="FFFF00FF"/>
        <rFont val="華康娃娃體W7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芡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0"/>
        <rFont val="華康娃娃體W7(P)"/>
        <family val="1"/>
        <charset val="136"/>
      </rPr>
      <t xml:space="preserve">9/29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 </t>
    </r>
  </si>
  <si>
    <r>
      <rPr>
        <sz val="10"/>
        <rFont val="華康娃娃體W7(P)"/>
        <family val="1"/>
        <charset val="136"/>
      </rPr>
      <t xml:space="preserve">9/30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t xml:space="preserve">蘿蔔燒海結</t>
  </si>
  <si>
    <r>
      <rPr>
        <sz val="5"/>
        <rFont val="Noto Sans"/>
        <family val="2"/>
      </rPr>
      <t xml:space="preserve">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海帶潔</t>
    </r>
  </si>
  <si>
    <t xml:space="preserve">魚柳</t>
  </si>
  <si>
    <t xml:space="preserve">五彩小菜</t>
  </si>
  <si>
    <r>
      <rPr>
        <sz val="5"/>
        <rFont val="Noto Sans"/>
        <family val="2"/>
      </rPr>
      <t xml:space="preserve">三色豆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大白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蔥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洋蔥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冬菜冬粉湯</t>
  </si>
  <si>
    <r>
      <rPr>
        <sz val="5"/>
        <rFont val="Noto Sans"/>
        <family val="2"/>
      </rPr>
      <t xml:space="preserve">東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冬粉</t>
    </r>
  </si>
  <si>
    <t xml:space="preserve">酸菜豬血</t>
  </si>
  <si>
    <r>
      <rPr>
        <sz val="5"/>
        <rFont val="Noto Sans"/>
        <family val="2"/>
      </rPr>
      <t xml:space="preserve">酸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血</t>
    </r>
  </si>
  <si>
    <r>
      <rPr>
        <b val="true"/>
        <sz val="10"/>
        <color rgb="FF000000"/>
        <rFont val="王漢宗細圓體繁"/>
        <family val="1"/>
        <charset val="136"/>
      </rPr>
      <t xml:space="preserve">10/1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2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sz val="6"/>
        <rFont val="Noto Sans"/>
        <family val="2"/>
      </rPr>
      <t xml:space="preserve">烏龍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脆皮雞腿堡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炸</t>
  </si>
  <si>
    <t xml:space="preserve">烤</t>
  </si>
  <si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燒</t>
  </si>
  <si>
    <t xml:space="preserve">蟳味白菜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蟳味絲</t>
    </r>
  </si>
  <si>
    <t xml:space="preserve">煮</t>
  </si>
  <si>
    <r>
      <rPr>
        <sz val="6"/>
        <rFont val="Noto Sans"/>
        <family val="2"/>
      </rPr>
      <t xml:space="preserve">菇類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古早味肉燥</t>
  </si>
  <si>
    <r>
      <rPr>
        <sz val="6"/>
        <rFont val="Noto Sans"/>
        <family val="2"/>
      </rPr>
      <t xml:space="preserve">脆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r>
      <rPr>
        <sz val="6"/>
        <rFont val="Noto Sans"/>
        <family val="2"/>
      </rPr>
      <t xml:space="preserve">魷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炒</t>
  </si>
  <si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蛋</t>
    </r>
  </si>
  <si>
    <r>
      <rPr>
        <sz val="8"/>
        <rFont val="Noto Sans"/>
        <family val="2"/>
      </rPr>
      <t xml:space="preserve">豆魚肉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6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7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8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9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10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14"/>
        <color rgb="FFFF0000"/>
        <rFont val="Noto Sans"/>
        <family val="2"/>
      </rPr>
      <t xml:space="preserve">鹽酥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沙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椒鹽杏鮑菇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杏鮑菇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黃椒</t>
    </r>
  </si>
  <si>
    <r>
      <rPr>
        <b val="true"/>
        <sz val="14"/>
        <color rgb="FF800000"/>
        <rFont val="Noto Sans"/>
        <family val="2"/>
      </rPr>
      <t xml:space="preserve">原味香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加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皮</t>
    </r>
  </si>
  <si>
    <r>
      <rPr>
        <sz val="6"/>
        <rFont val="Noto Sans"/>
        <family val="2"/>
      </rPr>
      <t xml:space="preserve">海芽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味噌</t>
    </r>
  </si>
  <si>
    <t xml:space="preserve">地瓜甜湯</t>
  </si>
  <si>
    <r>
      <rPr>
        <sz val="6"/>
        <rFont val="Noto Sans"/>
        <family val="2"/>
      </rPr>
      <t xml:space="preserve">地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
大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絲</t>
    </r>
  </si>
  <si>
    <r>
      <rPr>
        <b val="true"/>
        <sz val="10"/>
        <color rgb="FF000000"/>
        <rFont val="王漢宗細圓體繁"/>
        <family val="1"/>
        <charset val="136"/>
      </rPr>
      <t xml:space="preserve">10/13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14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15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16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蜜汁豆包</t>
  </si>
  <si>
    <r>
      <rPr>
        <sz val="14"/>
        <color rgb="FFFF0000"/>
        <rFont val="Noto Sans"/>
        <family val="2"/>
      </rPr>
      <t xml:space="preserve">酥炸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燴什錦白菜</t>
  </si>
  <si>
    <r>
      <rPr>
        <sz val="6"/>
        <rFont val="Noto Sans"/>
        <family val="2"/>
      </rPr>
      <t xml:space="preserve">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蠔菇扒鴿蛋</t>
  </si>
  <si>
    <r>
      <rPr>
        <sz val="6"/>
        <rFont val="Noto Sans"/>
        <family val="2"/>
      </rPr>
      <t xml:space="preserve">菇類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</si>
  <si>
    <t xml:space="preserve">蒸蛋</t>
  </si>
  <si>
    <t xml:space="preserve">蒸</t>
  </si>
  <si>
    <t xml:space="preserve">帶絲豆干</t>
  </si>
  <si>
    <r>
      <rPr>
        <sz val="6"/>
        <rFont val="Noto Sans"/>
        <family val="2"/>
      </rPr>
      <t xml:space="preserve">海帶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t xml:space="preserve">菜頭、香菇、玉米塊</t>
  </si>
  <si>
    <t xml:space="preserve">煎</t>
  </si>
  <si>
    <r>
      <rPr>
        <b val="true"/>
        <sz val="14"/>
        <color rgb="FF800000"/>
        <rFont val="Noto Sans"/>
        <family val="2"/>
      </rPr>
      <t xml:space="preserve">蔬菜花枝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加</t>
    </r>
  </si>
  <si>
    <t xml:space="preserve">滷</t>
  </si>
  <si>
    <r>
      <rPr>
        <b val="true"/>
        <sz val="14"/>
        <color rgb="FFFF00FF"/>
        <rFont val="Noto Sans"/>
        <family val="2"/>
      </rPr>
      <t xml:space="preserve">麵線糊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芡</t>
    </r>
  </si>
  <si>
    <t xml:space="preserve">芋頭西米露</t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西谷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0"/>
        <color rgb="FF000000"/>
        <rFont val="王漢宗細圓體繁"/>
        <family val="1"/>
        <charset val="136"/>
      </rPr>
      <t xml:space="preserve">10/20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21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22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23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12"/>
        <rFont val="Noto Sans"/>
        <family val="2"/>
      </rPr>
      <t xml:space="preserve">芝麻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6"/>
        <rFont val="Noto Sans"/>
        <family val="2"/>
      </rPr>
      <t xml:space="preserve">魚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彩椒</t>
    </r>
  </si>
  <si>
    <r>
      <rPr>
        <b val="true"/>
        <sz val="14"/>
        <color rgb="FF0000FF"/>
        <rFont val="Noto Sans"/>
        <family val="2"/>
      </rPr>
      <t xml:space="preserve">黃金球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加</t>
    </r>
  </si>
  <si>
    <t xml:space="preserve">黃金球</t>
  </si>
  <si>
    <r>
      <rPr>
        <b val="true"/>
        <sz val="14"/>
        <color rgb="FF800000"/>
        <rFont val="Noto Sans"/>
        <family val="2"/>
      </rPr>
      <t xml:space="preserve">香烤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加</t>
    </r>
  </si>
  <si>
    <t xml:space="preserve">針菇三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0"/>
        <color rgb="FF000000"/>
        <rFont val="王漢宗細圓體繁"/>
        <family val="1"/>
        <charset val="136"/>
      </rPr>
      <t xml:space="preserve">10/27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28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29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30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沙茶鮮蔬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沙茶醬</t>
    </r>
  </si>
  <si>
    <t xml:space="preserve">三色玉米</t>
  </si>
  <si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b val="true"/>
        <sz val="14"/>
        <color rgb="FFFF00FF"/>
        <rFont val="Noto Sans"/>
        <family val="2"/>
      </rPr>
      <t xml:space="preserve">酸辣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芡</t>
    </r>
  </si>
  <si>
    <r>
      <rPr>
        <sz val="16"/>
        <color rgb="FFFFFFFF"/>
        <rFont val="華康少女文字W3"/>
        <family val="1"/>
        <charset val="136"/>
      </rPr>
      <t xml:space="preserve">11/3(</t>
    </r>
    <r>
      <rPr>
        <sz val="16"/>
        <color rgb="FFFFFFFF"/>
        <rFont val="Noto Sans"/>
        <family val="2"/>
      </rPr>
      <t xml:space="preserve">一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4(</t>
    </r>
    <r>
      <rPr>
        <sz val="16"/>
        <color rgb="FFFFFFFF"/>
        <rFont val="Noto Sans"/>
        <family val="2"/>
      </rPr>
      <t xml:space="preserve">二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5(</t>
    </r>
    <r>
      <rPr>
        <sz val="16"/>
        <color rgb="FFFFFFFF"/>
        <rFont val="Noto Sans"/>
        <family val="2"/>
      </rPr>
      <t xml:space="preserve">三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6(</t>
    </r>
    <r>
      <rPr>
        <sz val="16"/>
        <color rgb="FFFFFFFF"/>
        <rFont val="Noto Sans"/>
        <family val="2"/>
      </rPr>
      <t xml:space="preserve">四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7(</t>
    </r>
    <r>
      <rPr>
        <sz val="16"/>
        <color rgb="FFFFFFFF"/>
        <rFont val="Noto Sans"/>
        <family val="2"/>
      </rPr>
      <t xml:space="preserve">五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b val="true"/>
        <sz val="15"/>
        <rFont val="Noto Sans"/>
        <family val="2"/>
      </rPr>
      <t xml:space="preserve">香</t>
    </r>
    <r>
      <rPr>
        <b val="true"/>
        <sz val="15"/>
        <rFont val="新細明體"/>
        <family val="1"/>
        <charset val="136"/>
      </rPr>
      <t xml:space="preserve">Q</t>
    </r>
    <r>
      <rPr>
        <b val="true"/>
        <sz val="15"/>
        <rFont val="Noto Sans"/>
        <family val="2"/>
      </rPr>
      <t xml:space="preserve">米飯</t>
    </r>
  </si>
  <si>
    <t xml:space="preserve">白     米</t>
  </si>
  <si>
    <r>
      <rPr>
        <sz val="4"/>
        <rFont val="Noto Sans"/>
        <family val="2"/>
      </rPr>
      <t xml:space="preserve">白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五穀米</t>
    </r>
  </si>
  <si>
    <t xml:space="preserve">白  米</t>
  </si>
  <si>
    <r>
      <rPr>
        <sz val="4"/>
        <rFont val="Noto Sans"/>
        <family val="2"/>
      </rPr>
      <t xml:space="preserve">白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地瓜</t>
    </r>
  </si>
  <si>
    <t xml:space="preserve">三絲炒飯</t>
  </si>
  <si>
    <r>
      <rPr>
        <sz val="4"/>
        <rFont val="Noto Sans"/>
        <family val="2"/>
      </rPr>
      <t xml:space="preserve">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阿婆滷蛋</t>
  </si>
  <si>
    <t xml:space="preserve">蛋、醬汁</t>
  </si>
  <si>
    <t xml:space="preserve">魔力豬排</t>
  </si>
  <si>
    <r>
      <rPr>
        <sz val="4"/>
        <rFont val="Noto Sans"/>
        <family val="2"/>
      </rPr>
      <t xml:space="preserve">蔬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豬肉片</t>
    </r>
  </si>
  <si>
    <t xml:space="preserve">照燒雞肉</t>
  </si>
  <si>
    <r>
      <rPr>
        <sz val="4"/>
        <rFont val="Noto Sans"/>
        <family val="2"/>
      </rPr>
      <t xml:space="preserve">百頁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杏鮑菇</t>
    </r>
  </si>
  <si>
    <t xml:space="preserve">洋芋、咖理</t>
  </si>
  <si>
    <t xml:space="preserve">日式關東煮</t>
  </si>
  <si>
    <r>
      <rPr>
        <sz val="4"/>
        <rFont val="Noto Sans"/>
        <family val="2"/>
      </rPr>
      <t xml:space="preserve">玉米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菜頭</t>
    </r>
  </si>
  <si>
    <t xml:space="preserve">三色炒雞丁</t>
  </si>
  <si>
    <t xml:space="preserve">雞丁、洋蔥</t>
  </si>
  <si>
    <t xml:space="preserve">紅白豆腐</t>
  </si>
  <si>
    <t xml:space="preserve">豆腐、豬血</t>
  </si>
  <si>
    <r>
      <rPr>
        <sz val="4"/>
        <rFont val="Noto Sans"/>
        <family val="2"/>
      </rPr>
      <t xml:space="preserve">芋頭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三色豆</t>
    </r>
  </si>
  <si>
    <t xml:space="preserve">小瓜混炒</t>
  </si>
  <si>
    <t xml:space="preserve">小黃瓜、蔬菜</t>
  </si>
  <si>
    <t xml:space="preserve">瓜仔肉燥</t>
  </si>
  <si>
    <r>
      <rPr>
        <sz val="4"/>
        <rFont val="Noto Sans"/>
        <family val="2"/>
      </rPr>
      <t xml:space="preserve">絞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脆花</t>
    </r>
  </si>
  <si>
    <t xml:space="preserve">柴魚蒸蛋</t>
  </si>
  <si>
    <t xml:space="preserve">蛋、柴魚片</t>
  </si>
  <si>
    <r>
      <rPr>
        <sz val="4"/>
        <rFont val="Noto Sans"/>
        <family val="2"/>
      </rPr>
      <t xml:space="preserve">大白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木耳</t>
    </r>
    <r>
      <rPr>
        <sz val="4"/>
        <rFont val="細明體"/>
        <family val="3"/>
        <charset val="136"/>
      </rPr>
      <t xml:space="preserve">.</t>
    </r>
  </si>
  <si>
    <t xml:space="preserve">青   菜</t>
  </si>
  <si>
    <t xml:space="preserve">時令蔬菜</t>
  </si>
  <si>
    <t xml:space="preserve">脆炒時蔬</t>
  </si>
  <si>
    <r>
      <rPr>
        <sz val="4"/>
        <rFont val="Noto Sans"/>
        <family val="2"/>
      </rPr>
      <t xml:space="preserve">味噌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腐</t>
    </r>
  </si>
  <si>
    <t xml:space="preserve">磨菇洋芋湯</t>
  </si>
  <si>
    <r>
      <rPr>
        <sz val="4"/>
        <rFont val="Noto Sans"/>
        <family val="2"/>
      </rPr>
      <t xml:space="preserve">馬鈴薯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磨菇醬</t>
    </r>
  </si>
  <si>
    <t xml:space="preserve">玉米穗湯</t>
  </si>
  <si>
    <t xml:space="preserve">玉米、大骨</t>
  </si>
  <si>
    <r>
      <rPr>
        <sz val="6"/>
        <rFont val="Noto Sans"/>
        <family val="2"/>
      </rPr>
      <t xml:space="preserve">主食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0(</t>
    </r>
    <r>
      <rPr>
        <sz val="16"/>
        <color rgb="FFFFFFFF"/>
        <rFont val="Noto Sans"/>
        <family val="2"/>
      </rPr>
      <t xml:space="preserve">一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1(</t>
    </r>
    <r>
      <rPr>
        <sz val="16"/>
        <color rgb="FFFFFFFF"/>
        <rFont val="Noto Sans"/>
        <family val="2"/>
      </rPr>
      <t xml:space="preserve">二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2(</t>
    </r>
    <r>
      <rPr>
        <sz val="16"/>
        <color rgb="FFFFFFFF"/>
        <rFont val="Noto Sans"/>
        <family val="2"/>
      </rPr>
      <t xml:space="preserve">三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3(</t>
    </r>
    <r>
      <rPr>
        <sz val="16"/>
        <color rgb="FFFFFFFF"/>
        <rFont val="Noto Sans"/>
        <family val="2"/>
      </rPr>
      <t xml:space="preserve">四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4(</t>
    </r>
    <r>
      <rPr>
        <sz val="16"/>
        <color rgb="FFFFFFFF"/>
        <rFont val="Noto Sans"/>
        <family val="2"/>
      </rPr>
      <t xml:space="preserve">五</t>
    </r>
    <r>
      <rPr>
        <sz val="16"/>
        <color rgb="FFFFFFFF"/>
        <rFont val="華康少女文字W3"/>
        <family val="1"/>
        <charset val="136"/>
      </rPr>
      <t xml:space="preserve">)</t>
    </r>
  </si>
  <si>
    <t xml:space="preserve">校外教學，
停餐</t>
  </si>
  <si>
    <t xml:space="preserve">什錦炒麵</t>
  </si>
  <si>
    <r>
      <rPr>
        <sz val="4"/>
        <rFont val="Noto Sans"/>
        <family val="2"/>
      </rPr>
      <t xml:space="preserve">麵條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卡啦雞腿</t>
  </si>
  <si>
    <t xml:space="preserve">咖哩燒肉</t>
  </si>
  <si>
    <r>
      <rPr>
        <sz val="4"/>
        <rFont val="Noto Sans"/>
        <family val="2"/>
      </rPr>
      <t xml:space="preserve">咖哩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豬肉</t>
    </r>
  </si>
  <si>
    <t xml:space="preserve">魯燒肉排</t>
  </si>
  <si>
    <t xml:space="preserve">肉排</t>
  </si>
  <si>
    <r>
      <rPr>
        <sz val="4"/>
        <rFont val="Noto Sans"/>
        <family val="2"/>
      </rPr>
      <t xml:space="preserve">高麗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冬粉</t>
    </r>
  </si>
  <si>
    <t xml:space="preserve">下飯肉燥</t>
  </si>
  <si>
    <t xml:space="preserve">五更昌旺</t>
  </si>
  <si>
    <r>
      <rPr>
        <sz val="4"/>
        <rFont val="Noto Sans"/>
        <family val="2"/>
      </rPr>
      <t xml:space="preserve">蔬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豆腐</t>
    </r>
  </si>
  <si>
    <t xml:space="preserve">爆皮白菜</t>
  </si>
  <si>
    <r>
      <rPr>
        <sz val="4"/>
        <rFont val="Noto Sans"/>
        <family val="2"/>
      </rPr>
      <t xml:space="preserve">爆皮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大白菜</t>
    </r>
  </si>
  <si>
    <r>
      <rPr>
        <sz val="4"/>
        <rFont val="Noto Sans"/>
        <family val="2"/>
      </rPr>
      <t xml:space="preserve">蔬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蛋</t>
    </r>
  </si>
  <si>
    <r>
      <rPr>
        <sz val="4"/>
        <rFont val="Noto Sans"/>
        <family val="2"/>
      </rPr>
      <t xml:space="preserve">菜頭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玉米</t>
    </r>
  </si>
  <si>
    <t xml:space="preserve">黃金蛋魚</t>
  </si>
  <si>
    <t xml:space="preserve">喜相逢</t>
  </si>
  <si>
    <t xml:space="preserve">翠綠雞柳</t>
  </si>
  <si>
    <r>
      <rPr>
        <sz val="4"/>
        <rFont val="Noto Sans"/>
        <family val="2"/>
      </rPr>
      <t xml:space="preserve">小黃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雞肉</t>
    </r>
  </si>
  <si>
    <t xml:space="preserve">青 菜</t>
  </si>
  <si>
    <t xml:space="preserve">金菇肉絲湯</t>
  </si>
  <si>
    <t xml:space="preserve">肉絲、金針菇</t>
  </si>
  <si>
    <t xml:space="preserve">白蘿蔔</t>
  </si>
  <si>
    <r>
      <rPr>
        <b val="true"/>
        <sz val="15"/>
        <rFont val="Noto Sans"/>
        <family val="2"/>
      </rPr>
      <t xml:space="preserve">酸辣湯</t>
    </r>
    <r>
      <rPr>
        <b val="true"/>
        <sz val="15"/>
        <rFont val="新細明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芡</t>
    </r>
    <r>
      <rPr>
        <b val="true"/>
        <sz val="15"/>
        <rFont val="新細明體"/>
        <family val="1"/>
        <charset val="136"/>
      </rPr>
      <t xml:space="preserve">)</t>
    </r>
  </si>
  <si>
    <r>
      <rPr>
        <sz val="4"/>
        <rFont val="Noto Sans"/>
        <family val="2"/>
      </rPr>
      <t xml:space="preserve">豆腐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sz val="16"/>
        <color rgb="FFFFFFFF"/>
        <rFont val="華康少女文字W3"/>
        <family val="1"/>
        <charset val="136"/>
      </rPr>
      <t xml:space="preserve">11/17(</t>
    </r>
    <r>
      <rPr>
        <sz val="16"/>
        <color rgb="FFFFFFFF"/>
        <rFont val="Noto Sans"/>
        <family val="2"/>
      </rPr>
      <t xml:space="preserve">一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8(</t>
    </r>
    <r>
      <rPr>
        <sz val="16"/>
        <color rgb="FFFFFFFF"/>
        <rFont val="Noto Sans"/>
        <family val="2"/>
      </rPr>
      <t xml:space="preserve">二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9(</t>
    </r>
    <r>
      <rPr>
        <sz val="16"/>
        <color rgb="FFFFFFFF"/>
        <rFont val="Noto Sans"/>
        <family val="2"/>
      </rPr>
      <t xml:space="preserve">三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20(</t>
    </r>
    <r>
      <rPr>
        <sz val="16"/>
        <color rgb="FFFFFFFF"/>
        <rFont val="Noto Sans"/>
        <family val="2"/>
      </rPr>
      <t xml:space="preserve">四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21(</t>
    </r>
    <r>
      <rPr>
        <sz val="16"/>
        <color rgb="FFFFFFFF"/>
        <rFont val="Noto Sans"/>
        <family val="2"/>
      </rPr>
      <t xml:space="preserve">五</t>
    </r>
    <r>
      <rPr>
        <sz val="16"/>
        <color rgb="FFFFFFFF"/>
        <rFont val="華康少女文字W3"/>
        <family val="1"/>
        <charset val="136"/>
      </rPr>
      <t xml:space="preserve">)</t>
    </r>
  </si>
  <si>
    <t xml:space="preserve">滷燒豆腐丁</t>
  </si>
  <si>
    <t xml:space="preserve">燒芶芡</t>
  </si>
  <si>
    <t xml:space="preserve">烤雞腿</t>
  </si>
  <si>
    <t xml:space="preserve">鹽酥雞丁</t>
  </si>
  <si>
    <t xml:space="preserve">北海香魚條</t>
  </si>
  <si>
    <r>
      <rPr>
        <sz val="4"/>
        <rFont val="Noto Sans"/>
        <family val="2"/>
      </rPr>
      <t xml:space="preserve">香魚條</t>
    </r>
    <r>
      <rPr>
        <sz val="4"/>
        <rFont val="新細明體"/>
        <family val="1"/>
        <charset val="136"/>
      </rPr>
      <t xml:space="preserve">(</t>
    </r>
    <r>
      <rPr>
        <sz val="4"/>
        <rFont val="Noto Sans"/>
        <family val="2"/>
      </rPr>
      <t xml:space="preserve">加</t>
    </r>
    <r>
      <rPr>
        <sz val="4"/>
        <rFont val="新細明體"/>
        <family val="1"/>
        <charset val="136"/>
      </rPr>
      <t xml:space="preserve">)</t>
    </r>
  </si>
  <si>
    <t xml:space="preserve">匈牙利燉肉</t>
  </si>
  <si>
    <t xml:space="preserve">肉片、洋蔥</t>
  </si>
  <si>
    <t xml:space="preserve">胡蘿蔔炒蛋</t>
  </si>
  <si>
    <t xml:space="preserve">胡蘿蔔、蛋</t>
  </si>
  <si>
    <t xml:space="preserve">蛋黃芋丸</t>
  </si>
  <si>
    <r>
      <rPr>
        <sz val="4"/>
        <rFont val="Noto Sans"/>
        <family val="2"/>
      </rPr>
      <t xml:space="preserve">蛋黃芋丸</t>
    </r>
    <r>
      <rPr>
        <sz val="4"/>
        <rFont val="細明體"/>
        <family val="3"/>
        <charset val="136"/>
      </rPr>
      <t xml:space="preserve">(</t>
    </r>
    <r>
      <rPr>
        <sz val="4"/>
        <rFont val="Noto Sans"/>
        <family val="2"/>
      </rPr>
      <t xml:space="preserve">加</t>
    </r>
    <r>
      <rPr>
        <sz val="4"/>
        <rFont val="細明體"/>
        <family val="3"/>
        <charset val="136"/>
      </rPr>
      <t xml:space="preserve">)</t>
    </r>
  </si>
  <si>
    <r>
      <rPr>
        <sz val="4"/>
        <rFont val="Noto Sans"/>
        <family val="2"/>
      </rPr>
      <t xml:space="preserve">豆芽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豬肉</t>
    </r>
  </si>
  <si>
    <r>
      <rPr>
        <sz val="4"/>
        <rFont val="Noto Sans"/>
        <family val="2"/>
      </rPr>
      <t xml:space="preserve">黑胡椒醬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豬肉</t>
    </r>
  </si>
  <si>
    <t xml:space="preserve">花生干香</t>
  </si>
  <si>
    <r>
      <rPr>
        <sz val="4"/>
        <rFont val="Noto Sans"/>
        <family val="2"/>
      </rPr>
      <t xml:space="preserve">花生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豆干</t>
    </r>
  </si>
  <si>
    <t xml:space="preserve">包白菜、芋頭、金針菇</t>
  </si>
  <si>
    <t xml:space="preserve">筍香什錦</t>
  </si>
  <si>
    <r>
      <rPr>
        <sz val="4"/>
        <rFont val="Noto Sans"/>
        <family val="2"/>
      </rPr>
      <t xml:space="preserve">筍子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t xml:space="preserve">滷燒拌炒</t>
  </si>
  <si>
    <t xml:space="preserve">黑豆干、海結、米血</t>
  </si>
  <si>
    <r>
      <rPr>
        <sz val="4"/>
        <rFont val="Noto Sans"/>
        <family val="2"/>
      </rPr>
      <t xml:space="preserve">豆乾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豬肉</t>
    </r>
  </si>
  <si>
    <r>
      <rPr>
        <sz val="4"/>
        <rFont val="Noto Sans"/>
        <family val="2"/>
      </rPr>
      <t xml:space="preserve">紅豆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糖</t>
    </r>
  </si>
  <si>
    <t xml:space="preserve">筍絲、木耳絲、金針菇</t>
  </si>
  <si>
    <r>
      <rPr>
        <sz val="16"/>
        <color rgb="FFFFFFFF"/>
        <rFont val="華康少女文字W3"/>
        <family val="1"/>
        <charset val="136"/>
      </rPr>
      <t xml:space="preserve">11/24(</t>
    </r>
    <r>
      <rPr>
        <sz val="16"/>
        <color rgb="FFFFFFFF"/>
        <rFont val="Noto Sans"/>
        <family val="2"/>
      </rPr>
      <t xml:space="preserve">一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25(</t>
    </r>
    <r>
      <rPr>
        <sz val="16"/>
        <color rgb="FFFFFFFF"/>
        <rFont val="Noto Sans"/>
        <family val="2"/>
      </rPr>
      <t xml:space="preserve">二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26(</t>
    </r>
    <r>
      <rPr>
        <sz val="16"/>
        <color rgb="FFFFFFFF"/>
        <rFont val="Noto Sans"/>
        <family val="2"/>
      </rPr>
      <t xml:space="preserve">三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27(</t>
    </r>
    <r>
      <rPr>
        <sz val="16"/>
        <color rgb="FFFFFFFF"/>
        <rFont val="Noto Sans"/>
        <family val="2"/>
      </rPr>
      <t xml:space="preserve">四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28(</t>
    </r>
    <r>
      <rPr>
        <sz val="16"/>
        <color rgb="FFFFFFFF"/>
        <rFont val="Noto Sans"/>
        <family val="2"/>
      </rPr>
      <t xml:space="preserve">五</t>
    </r>
    <r>
      <rPr>
        <sz val="16"/>
        <color rgb="FFFFFFFF"/>
        <rFont val="華康少女文字W3"/>
        <family val="1"/>
        <charset val="136"/>
      </rPr>
      <t xml:space="preserve">)</t>
    </r>
  </si>
  <si>
    <t xml:space="preserve">沙茶炒麵</t>
  </si>
  <si>
    <t xml:space="preserve">麵條、洋蔥、絞肉</t>
  </si>
  <si>
    <t xml:space="preserve">香菇鳥蛋燴燒</t>
  </si>
  <si>
    <t xml:space="preserve">鹌醇蛋、香菇、菜頭</t>
  </si>
  <si>
    <r>
      <rPr>
        <sz val="4"/>
        <rFont val="Noto Sans"/>
        <family val="2"/>
      </rPr>
      <t xml:space="preserve">豬排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芝麻</t>
    </r>
  </si>
  <si>
    <t xml:space="preserve">轟炸雞腿</t>
  </si>
  <si>
    <r>
      <rPr>
        <sz val="4"/>
        <rFont val="Noto Sans"/>
        <family val="2"/>
      </rPr>
      <t xml:space="preserve">蔬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豬肉</t>
    </r>
  </si>
  <si>
    <t xml:space="preserve">三杯雞丁</t>
  </si>
  <si>
    <t xml:space="preserve">九層塔、雞丁</t>
  </si>
  <si>
    <t xml:space="preserve">花菜混炒</t>
  </si>
  <si>
    <t xml:space="preserve">蕃茄豆腐煲</t>
  </si>
  <si>
    <t xml:space="preserve">豆腐、蕃茄</t>
  </si>
  <si>
    <t xml:space="preserve">日式健康煮</t>
  </si>
  <si>
    <r>
      <rPr>
        <b val="true"/>
        <sz val="13"/>
        <color rgb="FF008000"/>
        <rFont val="Noto Sans"/>
        <family val="2"/>
      </rPr>
      <t xml:space="preserve">蘿蔔</t>
    </r>
    <r>
      <rPr>
        <b val="true"/>
        <sz val="13"/>
        <color rgb="FF008000"/>
        <rFont val="新細明體"/>
        <family val="1"/>
        <charset val="136"/>
      </rPr>
      <t xml:space="preserve">.</t>
    </r>
    <r>
      <rPr>
        <b val="true"/>
        <sz val="13"/>
        <color rgb="FF008000"/>
        <rFont val="Noto Sans"/>
        <family val="2"/>
      </rPr>
      <t xml:space="preserve">玉米</t>
    </r>
  </si>
  <si>
    <r>
      <rPr>
        <sz val="4"/>
        <rFont val="Noto Sans"/>
        <family val="2"/>
      </rPr>
      <t xml:space="preserve">蘿蔔糕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蛋</t>
    </r>
  </si>
  <si>
    <t xml:space="preserve">烤馬鈴薯餅</t>
  </si>
  <si>
    <r>
      <rPr>
        <sz val="4"/>
        <rFont val="Noto Sans"/>
        <family val="2"/>
      </rPr>
      <t xml:space="preserve">馬鈴薯</t>
    </r>
    <r>
      <rPr>
        <sz val="4"/>
        <rFont val="細明體"/>
        <family val="3"/>
        <charset val="136"/>
      </rPr>
      <t xml:space="preserve">(</t>
    </r>
    <r>
      <rPr>
        <sz val="4"/>
        <rFont val="Noto Sans"/>
        <family val="2"/>
      </rPr>
      <t xml:space="preserve">加</t>
    </r>
    <r>
      <rPr>
        <sz val="4"/>
        <rFont val="細明體"/>
        <family val="3"/>
        <charset val="136"/>
      </rPr>
      <t xml:space="preserve">)</t>
    </r>
  </si>
  <si>
    <t xml:space="preserve">大白菜、金針菇</t>
  </si>
  <si>
    <r>
      <rPr>
        <b val="true"/>
        <sz val="15"/>
        <color rgb="FFFF6600"/>
        <rFont val="Noto Sans"/>
        <family val="2"/>
      </rPr>
      <t xml:space="preserve">蛋</t>
    </r>
    <r>
      <rPr>
        <b val="true"/>
        <sz val="15"/>
        <color rgb="FFFF6600"/>
        <rFont val="新細明體"/>
        <family val="1"/>
        <charset val="136"/>
      </rPr>
      <t xml:space="preserve">.</t>
    </r>
    <r>
      <rPr>
        <b val="true"/>
        <sz val="15"/>
        <color rgb="FFFF6600"/>
        <rFont val="Noto Sans"/>
        <family val="2"/>
      </rPr>
      <t xml:space="preserve">香菇</t>
    </r>
  </si>
  <si>
    <r>
      <rPr>
        <sz val="4"/>
        <rFont val="Noto Sans"/>
        <family val="2"/>
      </rPr>
      <t xml:space="preserve">香菇絲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蛋</t>
    </r>
  </si>
  <si>
    <t xml:space="preserve">海味蝦捲</t>
  </si>
  <si>
    <r>
      <rPr>
        <sz val="4"/>
        <rFont val="Noto Sans"/>
        <family val="2"/>
      </rPr>
      <t xml:space="preserve">蝦捲</t>
    </r>
    <r>
      <rPr>
        <sz val="4"/>
        <rFont val="細明體"/>
        <family val="3"/>
        <charset val="136"/>
      </rPr>
      <t xml:space="preserve">(</t>
    </r>
    <r>
      <rPr>
        <sz val="4"/>
        <rFont val="Noto Sans"/>
        <family val="2"/>
      </rPr>
      <t xml:space="preserve">加</t>
    </r>
    <r>
      <rPr>
        <sz val="4"/>
        <rFont val="細明體"/>
        <family val="3"/>
        <charset val="136"/>
      </rPr>
      <t xml:space="preserve">)</t>
    </r>
  </si>
  <si>
    <t xml:space="preserve">肉末四季豆</t>
  </si>
  <si>
    <r>
      <rPr>
        <sz val="4"/>
        <rFont val="Noto Sans"/>
        <family val="2"/>
      </rPr>
      <t xml:space="preserve">豬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四季豆</t>
    </r>
  </si>
  <si>
    <t xml:space="preserve">紫菜豆腐湯</t>
  </si>
  <si>
    <t xml:space="preserve">豆腐、紫菜</t>
  </si>
  <si>
    <t xml:space="preserve">玉米塊、排骨</t>
  </si>
  <si>
    <t xml:space="preserve">蘿蔔海結湯</t>
  </si>
  <si>
    <t xml:space="preserve">蘿蔔、海帶結、龍骨</t>
  </si>
  <si>
    <r>
      <rPr>
        <b val="true"/>
        <sz val="15"/>
        <rFont val="Noto Sans"/>
        <family val="2"/>
      </rPr>
      <t xml:space="preserve">麵線糊</t>
    </r>
    <r>
      <rPr>
        <b val="true"/>
        <sz val="15"/>
        <rFont val="新細明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芡</t>
    </r>
    <r>
      <rPr>
        <b val="true"/>
        <sz val="15"/>
        <rFont val="新細明體"/>
        <family val="1"/>
        <charset val="136"/>
      </rPr>
      <t xml:space="preserve">)</t>
    </r>
  </si>
  <si>
    <r>
      <rPr>
        <sz val="4"/>
        <rFont val="Noto Sans"/>
        <family val="2"/>
      </rPr>
      <t xml:space="preserve">線麵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蛋</t>
    </r>
  </si>
  <si>
    <t xml:space="preserve">冬瓜、大骨</t>
  </si>
  <si>
    <r>
      <rPr>
        <sz val="12"/>
        <rFont val="標楷體"/>
        <family val="4"/>
        <charset val="136"/>
      </rPr>
      <t xml:space="preserve">12/1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2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3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4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鴿蛋滷味</t>
  </si>
  <si>
    <r>
      <rPr>
        <sz val="4"/>
        <rFont val="Noto Sans"/>
        <family val="2"/>
      </rPr>
      <t xml:space="preserve">蛋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干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海帶</t>
    </r>
  </si>
  <si>
    <t xml:space="preserve">鹽酥雞</t>
  </si>
  <si>
    <t xml:space="preserve">蜜汁烤雞</t>
  </si>
  <si>
    <t xml:space="preserve">醬爆鴨</t>
  </si>
  <si>
    <r>
      <rPr>
        <sz val="4"/>
        <rFont val="Noto Sans"/>
        <family val="2"/>
      </rPr>
      <t xml:space="preserve">鴨肉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玉米</t>
    </r>
  </si>
  <si>
    <t xml:space="preserve">壽喜燒肉</t>
  </si>
  <si>
    <r>
      <rPr>
        <sz val="4"/>
        <rFont val="Noto Sans"/>
        <family val="2"/>
      </rPr>
      <t xml:space="preserve">豬肉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洋蔥</t>
    </r>
  </si>
  <si>
    <t xml:space="preserve">韓式泡菜鍋</t>
  </si>
  <si>
    <r>
      <rPr>
        <sz val="4"/>
        <rFont val="Noto Sans"/>
        <family val="2"/>
      </rPr>
      <t xml:space="preserve">泡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高麗菜</t>
    </r>
  </si>
  <si>
    <t xml:space="preserve">黑胡椒肉柳</t>
  </si>
  <si>
    <r>
      <rPr>
        <sz val="4"/>
        <rFont val="Noto Sans"/>
        <family val="2"/>
      </rPr>
      <t xml:space="preserve">肉柳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洋蔥</t>
    </r>
  </si>
  <si>
    <t xml:space="preserve">香滷海帶結</t>
  </si>
  <si>
    <t xml:space="preserve">芋頭白菜煲</t>
  </si>
  <si>
    <r>
      <rPr>
        <sz val="4"/>
        <rFont val="Noto Sans"/>
        <family val="2"/>
      </rPr>
      <t xml:space="preserve">白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芋頭</t>
    </r>
  </si>
  <si>
    <t xml:space="preserve">義式肉醬</t>
  </si>
  <si>
    <r>
      <rPr>
        <sz val="4"/>
        <rFont val="Noto Sans"/>
        <family val="2"/>
      </rPr>
      <t xml:space="preserve">番茄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絞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三色丁</t>
    </r>
  </si>
  <si>
    <t xml:space="preserve">筍絲鮮蔬</t>
  </si>
  <si>
    <r>
      <rPr>
        <sz val="4"/>
        <rFont val="Noto Sans"/>
        <family val="2"/>
      </rPr>
      <t xml:space="preserve">筍絲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t xml:space="preserve">蜜汁棒腿</t>
  </si>
  <si>
    <t xml:space="preserve">雞小翅腿</t>
  </si>
  <si>
    <r>
      <rPr>
        <b val="true"/>
        <sz val="15"/>
        <color rgb="FFFF6600"/>
        <rFont val="Noto Sans"/>
        <family val="2"/>
      </rPr>
      <t xml:space="preserve">薯條</t>
    </r>
    <r>
      <rPr>
        <b val="true"/>
        <sz val="15"/>
        <color rgb="FFFF6600"/>
        <rFont val="新細明體"/>
        <family val="1"/>
        <charset val="136"/>
      </rPr>
      <t xml:space="preserve">(</t>
    </r>
    <r>
      <rPr>
        <b val="true"/>
        <sz val="15"/>
        <color rgb="FFFF6600"/>
        <rFont val="Noto Sans"/>
        <family val="2"/>
      </rPr>
      <t xml:space="preserve">加</t>
    </r>
    <r>
      <rPr>
        <b val="true"/>
        <sz val="15"/>
        <color rgb="FFFF6600"/>
        <rFont val="新細明體"/>
        <family val="1"/>
        <charset val="136"/>
      </rPr>
      <t xml:space="preserve">)</t>
    </r>
  </si>
  <si>
    <r>
      <rPr>
        <sz val="4"/>
        <rFont val="Noto Sans"/>
        <family val="2"/>
      </rPr>
      <t xml:space="preserve">冬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皮</t>
    </r>
  </si>
  <si>
    <r>
      <rPr>
        <sz val="4"/>
        <rFont val="Noto Sans"/>
        <family val="2"/>
      </rPr>
      <t xml:space="preserve">酸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木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腐</t>
    </r>
  </si>
  <si>
    <r>
      <rPr>
        <sz val="4"/>
        <rFont val="Noto Sans"/>
        <family val="2"/>
      </rPr>
      <t xml:space="preserve">蔬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大骨</t>
    </r>
  </si>
  <si>
    <r>
      <rPr>
        <sz val="4"/>
        <rFont val="Noto Sans"/>
        <family val="2"/>
      </rPr>
      <t xml:space="preserve">蘿蔔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大骨</t>
    </r>
  </si>
  <si>
    <r>
      <rPr>
        <sz val="12"/>
        <rFont val="標楷體"/>
        <family val="4"/>
        <charset val="136"/>
      </rPr>
      <t xml:space="preserve">12/8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星期一</t>
  </si>
  <si>
    <r>
      <rPr>
        <sz val="12"/>
        <rFont val="標楷體"/>
        <family val="4"/>
        <charset val="136"/>
      </rPr>
      <t xml:space="preserve">12/9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星期二</t>
  </si>
  <si>
    <r>
      <rPr>
        <sz val="12"/>
        <rFont val="標楷體"/>
        <family val="4"/>
        <charset val="136"/>
      </rPr>
      <t xml:space="preserve">12/10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星期三</t>
  </si>
  <si>
    <r>
      <rPr>
        <sz val="12"/>
        <rFont val="標楷體"/>
        <family val="4"/>
        <charset val="136"/>
      </rPr>
      <t xml:space="preserve">12/11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星期四</t>
  </si>
  <si>
    <r>
      <rPr>
        <sz val="12"/>
        <rFont val="標楷體"/>
        <family val="4"/>
        <charset val="136"/>
      </rPr>
      <t xml:space="preserve">12/1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星期五</t>
  </si>
  <si>
    <t xml:space="preserve">肉燥炒麵</t>
  </si>
  <si>
    <r>
      <rPr>
        <sz val="4"/>
        <rFont val="Noto Sans"/>
        <family val="2"/>
      </rPr>
      <t xml:space="preserve">麵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高麗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絞肉</t>
    </r>
  </si>
  <si>
    <r>
      <rPr>
        <sz val="4"/>
        <rFont val="Noto Sans"/>
        <family val="2"/>
      </rPr>
      <t xml:space="preserve">芋頭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sz val="4"/>
        <rFont val="Noto Sans"/>
        <family val="2"/>
      </rPr>
      <t xml:space="preserve">香菇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雞肉</t>
    </r>
  </si>
  <si>
    <t xml:space="preserve">香酥雞腿</t>
  </si>
  <si>
    <t xml:space="preserve">洋蔥豬柳</t>
  </si>
  <si>
    <r>
      <rPr>
        <sz val="4"/>
        <rFont val="Noto Sans"/>
        <family val="2"/>
      </rPr>
      <t xml:space="preserve">番茄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蛋</t>
    </r>
  </si>
  <si>
    <t xml:space="preserve">小瓜豆干</t>
  </si>
  <si>
    <r>
      <rPr>
        <sz val="4"/>
        <rFont val="Noto Sans"/>
        <family val="2"/>
      </rPr>
      <t xml:space="preserve">小黃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豆干</t>
    </r>
  </si>
  <si>
    <r>
      <rPr>
        <sz val="4"/>
        <rFont val="Noto Sans"/>
        <family val="2"/>
      </rPr>
      <t xml:space="preserve">蔬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t xml:space="preserve">烤柳葉魚</t>
  </si>
  <si>
    <t xml:space="preserve">泡菜什錦</t>
  </si>
  <si>
    <r>
      <rPr>
        <sz val="4"/>
        <rFont val="Noto Sans"/>
        <family val="2"/>
      </rPr>
      <t xml:space="preserve">豆腐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洋蔥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r>
      <rPr>
        <sz val="4"/>
        <rFont val="Noto Sans"/>
        <family val="2"/>
      </rPr>
      <t xml:space="preserve">大白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冬蝦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r>
      <rPr>
        <b val="true"/>
        <sz val="15"/>
        <color rgb="FFFF6600"/>
        <rFont val="Noto Sans"/>
        <family val="2"/>
      </rPr>
      <t xml:space="preserve">蔬菜大貢丸</t>
    </r>
    <r>
      <rPr>
        <b val="true"/>
        <sz val="15"/>
        <color rgb="FFFF6600"/>
        <rFont val="新細明體"/>
        <family val="1"/>
        <charset val="136"/>
      </rPr>
      <t xml:space="preserve">(</t>
    </r>
    <r>
      <rPr>
        <b val="true"/>
        <sz val="15"/>
        <color rgb="FFFF6600"/>
        <rFont val="Noto Sans"/>
        <family val="2"/>
      </rPr>
      <t xml:space="preserve">加</t>
    </r>
    <r>
      <rPr>
        <b val="true"/>
        <sz val="15"/>
        <color rgb="FFFF6600"/>
        <rFont val="新細明體"/>
        <family val="1"/>
        <charset val="136"/>
      </rPr>
      <t xml:space="preserve">)</t>
    </r>
  </si>
  <si>
    <t xml:space="preserve">塔香翅腿</t>
  </si>
  <si>
    <t xml:space="preserve">結頭湯</t>
  </si>
  <si>
    <r>
      <rPr>
        <sz val="4"/>
        <rFont val="Noto Sans"/>
        <family val="2"/>
      </rPr>
      <t xml:space="preserve">蔬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木耳
大骨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紅絲</t>
    </r>
  </si>
  <si>
    <r>
      <rPr>
        <b val="true"/>
        <sz val="15"/>
        <rFont val="Noto Sans"/>
        <family val="2"/>
      </rPr>
      <t xml:space="preserve">南瓜湯</t>
    </r>
    <r>
      <rPr>
        <b val="true"/>
        <sz val="15"/>
        <rFont val="新細明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芡</t>
    </r>
    <r>
      <rPr>
        <b val="true"/>
        <sz val="15"/>
        <rFont val="新細明體"/>
        <family val="1"/>
        <charset val="136"/>
      </rPr>
      <t xml:space="preserve">)</t>
    </r>
  </si>
  <si>
    <r>
      <rPr>
        <sz val="4"/>
        <rFont val="Noto Sans"/>
        <family val="2"/>
      </rPr>
      <t xml:space="preserve">南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玉米</t>
    </r>
  </si>
  <si>
    <r>
      <rPr>
        <sz val="12"/>
        <rFont val="標楷體"/>
        <family val="4"/>
        <charset val="136"/>
      </rPr>
      <t xml:space="preserve">12/15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16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17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18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19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揚州炒飯</t>
  </si>
  <si>
    <t xml:space="preserve">黑胡椒豆腐</t>
  </si>
  <si>
    <r>
      <rPr>
        <sz val="4"/>
        <rFont val="Noto Sans"/>
        <family val="2"/>
      </rPr>
      <t xml:space="preserve">黑胡椒醬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腐</t>
    </r>
  </si>
  <si>
    <t xml:space="preserve">滷雞排</t>
  </si>
  <si>
    <r>
      <rPr>
        <b val="true"/>
        <u val="single"/>
        <sz val="15"/>
        <color rgb="FF0000FF"/>
        <rFont val="Noto Sans"/>
        <family val="2"/>
      </rPr>
      <t xml:space="preserve">鹽酥雞</t>
    </r>
    <r>
      <rPr>
        <b val="true"/>
        <u val="single"/>
        <sz val="15"/>
        <color rgb="FF0000FF"/>
        <rFont val="新細明體"/>
        <family val="1"/>
        <charset val="136"/>
      </rPr>
      <t xml:space="preserve">(</t>
    </r>
    <r>
      <rPr>
        <b val="true"/>
        <u val="single"/>
        <sz val="15"/>
        <color rgb="FF0000FF"/>
        <rFont val="Noto Sans"/>
        <family val="2"/>
      </rPr>
      <t xml:space="preserve">炸</t>
    </r>
    <r>
      <rPr>
        <b val="true"/>
        <u val="single"/>
        <sz val="15"/>
        <color rgb="FF0000FF"/>
        <rFont val="新細明體"/>
        <family val="1"/>
        <charset val="136"/>
      </rPr>
      <t xml:space="preserve">)</t>
    </r>
  </si>
  <si>
    <t xml:space="preserve">蒙古炒肉</t>
  </si>
  <si>
    <r>
      <rPr>
        <sz val="4"/>
        <rFont val="Noto Sans"/>
        <family val="2"/>
      </rPr>
      <t xml:space="preserve">肉片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干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沙茶</t>
    </r>
  </si>
  <si>
    <t xml:space="preserve">雞丁三鮮</t>
  </si>
  <si>
    <r>
      <rPr>
        <sz val="4"/>
        <rFont val="Noto Sans"/>
        <family val="2"/>
      </rPr>
      <t xml:space="preserve">雞肉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什錦鳥蛋</t>
  </si>
  <si>
    <r>
      <rPr>
        <sz val="4"/>
        <rFont val="Noto Sans"/>
        <family val="2"/>
      </rPr>
      <t xml:space="preserve">鳥蛋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蘿蔔什錦煮</t>
  </si>
  <si>
    <r>
      <rPr>
        <sz val="4"/>
        <rFont val="Noto Sans"/>
        <family val="2"/>
      </rPr>
      <t xml:space="preserve">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sz val="4"/>
        <rFont val="Noto Sans"/>
        <family val="2"/>
      </rPr>
      <t xml:space="preserve">雞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馬鈴薯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咖哩</t>
    </r>
  </si>
  <si>
    <t xml:space="preserve">鮮蔬海鮮</t>
  </si>
  <si>
    <r>
      <rPr>
        <sz val="4"/>
        <rFont val="Noto Sans"/>
        <family val="2"/>
      </rPr>
      <t xml:space="preserve">小黃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魷魚</t>
    </r>
  </si>
  <si>
    <r>
      <rPr>
        <sz val="4"/>
        <rFont val="Noto Sans"/>
        <family val="2"/>
      </rPr>
      <t xml:space="preserve">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王米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</t>
    </r>
    <r>
      <rPr>
        <sz val="4"/>
        <rFont val="細明體"/>
        <family val="3"/>
        <charset val="136"/>
      </rPr>
      <t xml:space="preserve">k</t>
    </r>
  </si>
  <si>
    <t xml:space="preserve">黃金嫩豆腐</t>
  </si>
  <si>
    <r>
      <rPr>
        <sz val="4"/>
        <rFont val="Noto Sans"/>
        <family val="2"/>
      </rPr>
      <t xml:space="preserve">豬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豆干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芹菜</t>
    </r>
  </si>
  <si>
    <r>
      <rPr>
        <b val="true"/>
        <sz val="15"/>
        <rFont val="Noto Sans"/>
        <family val="2"/>
      </rPr>
      <t xml:space="preserve">玉米濃湯</t>
    </r>
    <r>
      <rPr>
        <b val="true"/>
        <sz val="15"/>
        <rFont val="新細明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芡</t>
    </r>
    <r>
      <rPr>
        <b val="true"/>
        <sz val="15"/>
        <rFont val="新細明體"/>
        <family val="1"/>
        <charset val="136"/>
      </rPr>
      <t xml:space="preserve">)</t>
    </r>
  </si>
  <si>
    <r>
      <rPr>
        <sz val="4"/>
        <rFont val="Noto Sans"/>
        <family val="2"/>
      </rPr>
      <t xml:space="preserve">玉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蛋</t>
    </r>
  </si>
  <si>
    <r>
      <rPr>
        <sz val="4"/>
        <rFont val="Noto Sans"/>
        <family val="2"/>
      </rPr>
      <t xml:space="preserve">豆腐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洋蔥</t>
    </r>
  </si>
  <si>
    <t xml:space="preserve">筍絲、肉絲、金針菇</t>
  </si>
  <si>
    <t xml:space="preserve">蘿蔔排骨湯</t>
  </si>
  <si>
    <r>
      <rPr>
        <sz val="4"/>
        <rFont val="Noto Sans"/>
        <family val="2"/>
      </rPr>
      <t xml:space="preserve">蘿蔔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排骨</t>
    </r>
  </si>
  <si>
    <t xml:space="preserve">筍片、雞肉</t>
  </si>
  <si>
    <r>
      <rPr>
        <sz val="12"/>
        <rFont val="標楷體"/>
        <family val="4"/>
        <charset val="136"/>
      </rPr>
      <t xml:space="preserve">12/2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23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24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2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26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烏龍麵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洋蔥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沙茶醬</t>
    </r>
  </si>
  <si>
    <t xml:space="preserve">豬肉排</t>
  </si>
  <si>
    <t xml:space="preserve">紅燒</t>
  </si>
  <si>
    <r>
      <rPr>
        <sz val="4"/>
        <rFont val="Noto Sans"/>
        <family val="2"/>
      </rPr>
      <t xml:space="preserve">雞肉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九層塔</t>
    </r>
  </si>
  <si>
    <r>
      <rPr>
        <sz val="4"/>
        <rFont val="Noto Sans"/>
        <family val="2"/>
      </rPr>
      <t xml:space="preserve">筍子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豬肉</t>
    </r>
  </si>
  <si>
    <t xml:space="preserve">鄉村小炒</t>
  </si>
  <si>
    <r>
      <rPr>
        <sz val="4"/>
        <rFont val="Noto Sans"/>
        <family val="2"/>
      </rPr>
      <t xml:space="preserve">芹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杏鮑菇</t>
    </r>
  </si>
  <si>
    <t xml:space="preserve">拌飯肉醬</t>
  </si>
  <si>
    <r>
      <rPr>
        <sz val="4"/>
        <rFont val="Noto Sans"/>
        <family val="2"/>
      </rPr>
      <t xml:space="preserve">絞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花瓜</t>
    </r>
  </si>
  <si>
    <t xml:space="preserve">筍片鮮菇</t>
  </si>
  <si>
    <r>
      <rPr>
        <sz val="4"/>
        <rFont val="Noto Sans"/>
        <family val="2"/>
      </rPr>
      <t xml:space="preserve">筍片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菇類</t>
    </r>
  </si>
  <si>
    <t xml:space="preserve">五香豆干</t>
  </si>
  <si>
    <t xml:space="preserve">銀芽什錦</t>
  </si>
  <si>
    <r>
      <rPr>
        <sz val="4"/>
        <rFont val="Noto Sans"/>
        <family val="2"/>
      </rPr>
      <t xml:space="preserve">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t xml:space="preserve">滷豆包</t>
  </si>
  <si>
    <t xml:space="preserve">咖哩玉米</t>
  </si>
  <si>
    <r>
      <rPr>
        <sz val="4"/>
        <rFont val="Noto Sans"/>
        <family val="2"/>
      </rPr>
      <t xml:space="preserve">玉米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咖哩</t>
    </r>
  </si>
  <si>
    <r>
      <rPr>
        <b val="true"/>
        <sz val="15"/>
        <color rgb="FFFF6600"/>
        <rFont val="新細明體"/>
        <family val="1"/>
        <charset val="136"/>
      </rPr>
      <t xml:space="preserve">*</t>
    </r>
    <r>
      <rPr>
        <b val="true"/>
        <sz val="15"/>
        <color rgb="FFFF6600"/>
        <rFont val="Noto Sans"/>
        <family val="2"/>
      </rPr>
      <t xml:space="preserve">薯條</t>
    </r>
  </si>
  <si>
    <r>
      <rPr>
        <sz val="4"/>
        <rFont val="Noto Sans"/>
        <family val="2"/>
      </rPr>
      <t xml:space="preserve">紅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蛋</t>
    </r>
  </si>
  <si>
    <r>
      <rPr>
        <b val="true"/>
        <sz val="15"/>
        <color rgb="FFFF6600"/>
        <rFont val="Noto Sans"/>
        <family val="2"/>
      </rPr>
      <t xml:space="preserve">香烤雞塊</t>
    </r>
    <r>
      <rPr>
        <b val="true"/>
        <sz val="15"/>
        <color rgb="FFFF6600"/>
        <rFont val="新細明體"/>
        <family val="1"/>
        <charset val="136"/>
      </rPr>
      <t xml:space="preserve">(</t>
    </r>
    <r>
      <rPr>
        <b val="true"/>
        <sz val="15"/>
        <color rgb="FFFF6600"/>
        <rFont val="Noto Sans"/>
        <family val="2"/>
      </rPr>
      <t xml:space="preserve">加</t>
    </r>
    <r>
      <rPr>
        <b val="true"/>
        <sz val="15"/>
        <color rgb="FFFF6600"/>
        <rFont val="新細明體"/>
        <family val="1"/>
        <charset val="136"/>
      </rPr>
      <t xml:space="preserve">)</t>
    </r>
  </si>
  <si>
    <r>
      <rPr>
        <b val="true"/>
        <sz val="15"/>
        <rFont val="Noto Sans"/>
        <family val="2"/>
      </rPr>
      <t xml:space="preserve">綠豆湯</t>
    </r>
    <r>
      <rPr>
        <b val="true"/>
        <sz val="15"/>
        <rFont val="華康墨字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熱</t>
    </r>
    <r>
      <rPr>
        <b val="true"/>
        <sz val="15"/>
        <rFont val="華康墨字體"/>
        <family val="1"/>
        <charset val="136"/>
      </rPr>
      <t xml:space="preserve">)</t>
    </r>
  </si>
  <si>
    <r>
      <rPr>
        <sz val="4"/>
        <rFont val="Noto Sans"/>
        <family val="2"/>
      </rPr>
      <t xml:space="preserve">綠豆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糖</t>
    </r>
  </si>
  <si>
    <r>
      <rPr>
        <sz val="4"/>
        <rFont val="Noto Sans"/>
        <family val="2"/>
      </rPr>
      <t xml:space="preserve">冬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大骨</t>
    </r>
  </si>
  <si>
    <r>
      <rPr>
        <sz val="12"/>
        <rFont val="標楷體"/>
        <family val="4"/>
        <charset val="136"/>
      </rPr>
      <t xml:space="preserve">12/2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31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27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五穀米</t>
    </r>
  </si>
  <si>
    <r>
      <rPr>
        <b val="true"/>
        <sz val="15"/>
        <rFont val="Noto Sans"/>
        <family val="2"/>
      </rPr>
      <t xml:space="preserve">香</t>
    </r>
    <r>
      <rPr>
        <b val="true"/>
        <sz val="15"/>
        <rFont val="新細明體"/>
        <family val="1"/>
        <charset val="136"/>
      </rPr>
      <t xml:space="preserve">Q</t>
    </r>
    <r>
      <rPr>
        <b val="true"/>
        <sz val="15"/>
        <rFont val="Noto Sans"/>
        <family val="2"/>
      </rPr>
      <t xml:space="preserve">白飯</t>
    </r>
  </si>
  <si>
    <t xml:space="preserve">泡菜豆腐鍋</t>
  </si>
  <si>
    <r>
      <rPr>
        <sz val="4"/>
        <rFont val="Noto Sans"/>
        <family val="2"/>
      </rPr>
      <t xml:space="preserve">泡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腐</t>
    </r>
  </si>
  <si>
    <t xml:space="preserve">御膳大排</t>
  </si>
  <si>
    <t xml:space="preserve">卡拉雞腿排</t>
  </si>
  <si>
    <t xml:space="preserve">冬瓜燒鴨</t>
  </si>
  <si>
    <r>
      <rPr>
        <sz val="4"/>
        <rFont val="Noto Sans"/>
        <family val="2"/>
      </rPr>
      <t xml:space="preserve">冬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鴨丁</t>
    </r>
  </si>
  <si>
    <r>
      <rPr>
        <sz val="4"/>
        <rFont val="Noto Sans"/>
        <family val="2"/>
      </rPr>
      <t xml:space="preserve">冬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sz val="4"/>
        <rFont val="Noto Sans"/>
        <family val="2"/>
      </rPr>
      <t xml:space="preserve">玉米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sz val="4"/>
        <rFont val="Noto Sans"/>
        <family val="2"/>
      </rPr>
      <t xml:space="preserve">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玉米</t>
    </r>
  </si>
  <si>
    <t xml:space="preserve">醬燒羅漢齋</t>
  </si>
  <si>
    <r>
      <rPr>
        <sz val="4"/>
        <rFont val="Noto Sans"/>
        <family val="2"/>
      </rPr>
      <t xml:space="preserve">豬血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酸菜</t>
    </r>
  </si>
  <si>
    <r>
      <rPr>
        <sz val="4"/>
        <rFont val="Noto Sans"/>
        <family val="2"/>
      </rPr>
      <t xml:space="preserve">脆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角肉</t>
    </r>
  </si>
  <si>
    <r>
      <rPr>
        <sz val="4"/>
        <rFont val="Noto Sans"/>
        <family val="2"/>
      </rPr>
      <t xml:space="preserve">香菇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麵筋</t>
    </r>
  </si>
  <si>
    <t xml:space="preserve">燙</t>
  </si>
  <si>
    <r>
      <rPr>
        <sz val="4"/>
        <rFont val="Noto Sans"/>
        <family val="2"/>
      </rPr>
      <t xml:space="preserve">海帶芽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雞蛋</t>
    </r>
  </si>
  <si>
    <r>
      <rPr>
        <sz val="4"/>
        <rFont val="Noto Sans"/>
        <family val="2"/>
      </rPr>
      <t xml:space="preserve">南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蛋</t>
    </r>
  </si>
  <si>
    <r>
      <rPr>
        <b val="true"/>
        <sz val="10"/>
        <color rgb="FF800080"/>
        <rFont val="華康流隸體"/>
        <family val="3"/>
        <charset val="136"/>
      </rPr>
      <t xml:space="preserve">1/5(</t>
    </r>
    <r>
      <rPr>
        <b val="true"/>
        <sz val="10"/>
        <color rgb="FF800080"/>
        <rFont val="Noto Sans"/>
        <family val="2"/>
      </rPr>
      <t xml:space="preserve">一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6(</t>
    </r>
    <r>
      <rPr>
        <b val="true"/>
        <sz val="10"/>
        <color rgb="FF800080"/>
        <rFont val="Noto Sans"/>
        <family val="2"/>
      </rPr>
      <t xml:space="preserve">二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7(</t>
    </r>
    <r>
      <rPr>
        <b val="true"/>
        <sz val="10"/>
        <color rgb="FF800080"/>
        <rFont val="Noto Sans"/>
        <family val="2"/>
      </rPr>
      <t xml:space="preserve">三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8(</t>
    </r>
    <r>
      <rPr>
        <b val="true"/>
        <sz val="10"/>
        <color rgb="FF800080"/>
        <rFont val="Noto Sans"/>
        <family val="2"/>
      </rPr>
      <t xml:space="preserve">四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9(</t>
    </r>
    <r>
      <rPr>
        <b val="true"/>
        <sz val="10"/>
        <color rgb="FF800080"/>
        <rFont val="Noto Sans"/>
        <family val="2"/>
      </rPr>
      <t xml:space="preserve">五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t xml:space="preserve">白米、五穀米</t>
  </si>
  <si>
    <t xml:space="preserve">磨菇肉醬麵</t>
  </si>
  <si>
    <r>
      <rPr>
        <sz val="4"/>
        <rFont val="Noto Sans"/>
        <family val="2"/>
      </rPr>
      <t xml:space="preserve">油麵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絞肉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磨菇醬</t>
    </r>
  </si>
  <si>
    <t xml:space="preserve">蕃茄豆腐</t>
  </si>
  <si>
    <t xml:space="preserve">豆腐、番茄</t>
  </si>
  <si>
    <t xml:space="preserve">醬燒豬肉</t>
  </si>
  <si>
    <t xml:space="preserve">肉丁、蔬菜</t>
  </si>
  <si>
    <t xml:space="preserve">御膳豬排</t>
  </si>
  <si>
    <r>
      <rPr>
        <sz val="4"/>
        <rFont val="Noto Sans"/>
        <family val="2"/>
      </rPr>
      <t xml:space="preserve">蔥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蛋</t>
    </r>
  </si>
  <si>
    <r>
      <rPr>
        <b val="true"/>
        <sz val="13"/>
        <color rgb="FF008000"/>
        <rFont val="Noto Sans"/>
        <family val="2"/>
      </rPr>
      <t xml:space="preserve">海味蝦捲</t>
    </r>
    <r>
      <rPr>
        <b val="true"/>
        <sz val="13"/>
        <color rgb="FF008000"/>
        <rFont val="新細明體"/>
        <family val="1"/>
        <charset val="136"/>
      </rPr>
      <t xml:space="preserve">(</t>
    </r>
    <r>
      <rPr>
        <b val="true"/>
        <sz val="13"/>
        <color rgb="FF008000"/>
        <rFont val="Noto Sans"/>
        <family val="2"/>
      </rPr>
      <t xml:space="preserve">加</t>
    </r>
    <r>
      <rPr>
        <b val="true"/>
        <sz val="13"/>
        <color rgb="FF008000"/>
        <rFont val="新細明體"/>
        <family val="1"/>
        <charset val="136"/>
      </rPr>
      <t xml:space="preserve">)</t>
    </r>
  </si>
  <si>
    <t xml:space="preserve">沙茶金針菇</t>
  </si>
  <si>
    <r>
      <rPr>
        <sz val="4"/>
        <rFont val="Noto Sans"/>
        <family val="2"/>
      </rPr>
      <t xml:space="preserve">沙茶醬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金針菇</t>
    </r>
  </si>
  <si>
    <t xml:space="preserve">醬味豆腐</t>
  </si>
  <si>
    <t xml:space="preserve">豆腐、醬汁</t>
  </si>
  <si>
    <t xml:space="preserve">印度咖哩</t>
  </si>
  <si>
    <t xml:space="preserve">洋芋、胡蘿蔔</t>
  </si>
  <si>
    <t xml:space="preserve">蝦仁玉米</t>
  </si>
  <si>
    <t xml:space="preserve">蝦仁、玉米</t>
  </si>
  <si>
    <t xml:space="preserve">日式什錦煲</t>
  </si>
  <si>
    <t xml:space="preserve">枸杞冬瓜湯</t>
  </si>
  <si>
    <t xml:space="preserve">枸杞、冬瓜</t>
  </si>
  <si>
    <t xml:space="preserve">筍絲、排骨</t>
  </si>
  <si>
    <t xml:space="preserve">芋頭甜湯</t>
  </si>
  <si>
    <r>
      <rPr>
        <sz val="4"/>
        <rFont val="Noto Sans"/>
        <family val="2"/>
      </rPr>
      <t xml:space="preserve">芋頭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西谷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糖</t>
    </r>
  </si>
  <si>
    <t xml:space="preserve">紫菜、蛋</t>
  </si>
  <si>
    <r>
      <rPr>
        <b val="true"/>
        <sz val="10"/>
        <color rgb="FF800080"/>
        <rFont val="華康流隸體"/>
        <family val="3"/>
        <charset val="136"/>
      </rPr>
      <t xml:space="preserve">1/12(</t>
    </r>
    <r>
      <rPr>
        <b val="true"/>
        <sz val="10"/>
        <color rgb="FF800080"/>
        <rFont val="Noto Sans"/>
        <family val="2"/>
      </rPr>
      <t xml:space="preserve">一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13(</t>
    </r>
    <r>
      <rPr>
        <b val="true"/>
        <sz val="10"/>
        <color rgb="FF800080"/>
        <rFont val="Noto Sans"/>
        <family val="2"/>
      </rPr>
      <t xml:space="preserve">二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14(</t>
    </r>
    <r>
      <rPr>
        <b val="true"/>
        <sz val="10"/>
        <color rgb="FF800080"/>
        <rFont val="Noto Sans"/>
        <family val="2"/>
      </rPr>
      <t xml:space="preserve">三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15(</t>
    </r>
    <r>
      <rPr>
        <b val="true"/>
        <sz val="10"/>
        <color rgb="FF800080"/>
        <rFont val="Noto Sans"/>
        <family val="2"/>
      </rPr>
      <t xml:space="preserve">四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16(</t>
    </r>
    <r>
      <rPr>
        <b val="true"/>
        <sz val="10"/>
        <color rgb="FF800080"/>
        <rFont val="Noto Sans"/>
        <family val="2"/>
      </rPr>
      <t xml:space="preserve">五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t xml:space="preserve">白米、燕麥</t>
  </si>
  <si>
    <r>
      <rPr>
        <sz val="4"/>
        <rFont val="Noto Sans"/>
        <family val="2"/>
      </rPr>
      <t xml:space="preserve">白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sz val="4"/>
        <rFont val="Noto Sans"/>
        <family val="2"/>
      </rPr>
      <t xml:space="preserve">菜頭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玉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海帶結</t>
    </r>
  </si>
  <si>
    <t xml:space="preserve">醬燒鴨</t>
  </si>
  <si>
    <t xml:space="preserve">鴨肉、蔬菜</t>
  </si>
  <si>
    <t xml:space="preserve">香汁豬排</t>
  </si>
  <si>
    <t xml:space="preserve">燒味排骨</t>
  </si>
  <si>
    <t xml:space="preserve">排骨、蔬菜</t>
  </si>
  <si>
    <r>
      <rPr>
        <sz val="4"/>
        <rFont val="Noto Sans"/>
        <family val="2"/>
      </rPr>
      <t xml:space="preserve">冬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高麗菜</t>
    </r>
  </si>
  <si>
    <t xml:space="preserve">黃瓜什錦</t>
  </si>
  <si>
    <r>
      <rPr>
        <sz val="4"/>
        <rFont val="Noto Sans"/>
        <family val="2"/>
      </rPr>
      <t xml:space="preserve">大黃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t xml:space="preserve">馬鈴薯、胡蘿蔔</t>
  </si>
  <si>
    <t xml:space="preserve">蔬菜、玉米</t>
  </si>
  <si>
    <t xml:space="preserve">豆瓣竹筍</t>
  </si>
  <si>
    <r>
      <rPr>
        <sz val="4"/>
        <rFont val="Noto Sans"/>
        <family val="2"/>
      </rPr>
      <t xml:space="preserve">竹筍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豆瓣醬</t>
    </r>
  </si>
  <si>
    <r>
      <rPr>
        <b val="true"/>
        <sz val="12"/>
        <color rgb="FFFF6600"/>
        <rFont val="Noto Sans"/>
        <family val="2"/>
      </rPr>
      <t xml:space="preserve">元祖魷魚羹</t>
    </r>
    <r>
      <rPr>
        <b val="true"/>
        <sz val="12"/>
        <color rgb="FFFF6600"/>
        <rFont val="新細明體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芡</t>
    </r>
    <r>
      <rPr>
        <b val="true"/>
        <sz val="12"/>
        <color rgb="FFFF6600"/>
        <rFont val="新細明體"/>
        <family val="1"/>
        <charset val="136"/>
      </rPr>
      <t xml:space="preserve">)</t>
    </r>
  </si>
  <si>
    <t xml:space="preserve">筍絲、魷魚</t>
  </si>
  <si>
    <t xml:space="preserve">蔬菜肉丸子</t>
  </si>
  <si>
    <r>
      <rPr>
        <sz val="4"/>
        <rFont val="Noto Sans"/>
        <family val="2"/>
      </rPr>
      <t xml:space="preserve">豬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家常嫩豆腐</t>
  </si>
  <si>
    <t xml:space="preserve">香汁小翅腿</t>
  </si>
  <si>
    <t xml:space="preserve">翅腿</t>
  </si>
  <si>
    <t xml:space="preserve">滷或烤</t>
  </si>
  <si>
    <r>
      <rPr>
        <sz val="5"/>
        <color rgb="FF000000"/>
        <rFont val="Noto Sans"/>
        <family val="2"/>
      </rPr>
      <t xml:space="preserve">炒</t>
    </r>
    <r>
      <rPr>
        <sz val="5"/>
        <color rgb="FF000000"/>
        <rFont val="標楷體"/>
        <family val="4"/>
        <charset val="136"/>
      </rPr>
      <t xml:space="preserve">+</t>
    </r>
    <r>
      <rPr>
        <sz val="5"/>
        <color rgb="FF000000"/>
        <rFont val="Noto Sans"/>
        <family val="2"/>
      </rPr>
      <t xml:space="preserve">炸</t>
    </r>
  </si>
  <si>
    <r>
      <rPr>
        <sz val="4"/>
        <rFont val="Noto Sans"/>
        <family val="2"/>
      </rPr>
      <t xml:space="preserve">蔬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排骨</t>
    </r>
  </si>
  <si>
    <t xml:space="preserve">什錦時蔬湯</t>
  </si>
  <si>
    <t xml:space="preserve">高麗菜、肉絲</t>
  </si>
  <si>
    <r>
      <rPr>
        <b val="true"/>
        <sz val="10"/>
        <color rgb="FF800080"/>
        <rFont val="華康流隸體"/>
        <family val="3"/>
        <charset val="136"/>
      </rPr>
      <t xml:space="preserve">1/19(</t>
    </r>
    <r>
      <rPr>
        <b val="true"/>
        <sz val="10"/>
        <color rgb="FF800080"/>
        <rFont val="Noto Sans"/>
        <family val="2"/>
      </rPr>
      <t xml:space="preserve">一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0(</t>
    </r>
    <r>
      <rPr>
        <b val="true"/>
        <sz val="10"/>
        <color rgb="FF800080"/>
        <rFont val="Noto Sans"/>
        <family val="2"/>
      </rPr>
      <t xml:space="preserve">二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1(</t>
    </r>
    <r>
      <rPr>
        <b val="true"/>
        <sz val="10"/>
        <color rgb="FF800080"/>
        <rFont val="Noto Sans"/>
        <family val="2"/>
      </rPr>
      <t xml:space="preserve">三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2(</t>
    </r>
    <r>
      <rPr>
        <b val="true"/>
        <sz val="10"/>
        <color rgb="FF800080"/>
        <rFont val="Noto Sans"/>
        <family val="2"/>
      </rPr>
      <t xml:space="preserve">四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3(</t>
    </r>
    <r>
      <rPr>
        <b val="true"/>
        <sz val="10"/>
        <color rgb="FF800080"/>
        <rFont val="Noto Sans"/>
        <family val="2"/>
      </rPr>
      <t xml:space="preserve">五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t xml:space="preserve">白米、南瓜、薏仁</t>
  </si>
  <si>
    <t xml:space="preserve">豆干、胡蘿蔔</t>
  </si>
  <si>
    <t xml:space="preserve">洋蔥炒肉片</t>
  </si>
  <si>
    <r>
      <rPr>
        <sz val="4"/>
        <rFont val="Noto Sans"/>
        <family val="2"/>
      </rPr>
      <t xml:space="preserve">洋蔥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豬肉片</t>
    </r>
  </si>
  <si>
    <t xml:space="preserve">開心雞丁</t>
  </si>
  <si>
    <t xml:space="preserve">滷豬腳</t>
  </si>
  <si>
    <r>
      <rPr>
        <sz val="4"/>
        <rFont val="Noto Sans"/>
        <family val="2"/>
      </rPr>
      <t xml:space="preserve">豬腳丁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地瓜條</t>
  </si>
  <si>
    <t xml:space="preserve">彩繪蝦鬆</t>
  </si>
  <si>
    <r>
      <rPr>
        <sz val="4"/>
        <rFont val="Noto Sans"/>
        <family val="2"/>
      </rPr>
      <t xml:space="preserve">玉米粒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冬蝦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絞肉</t>
    </r>
  </si>
  <si>
    <t xml:space="preserve">鴨肉什錦</t>
  </si>
  <si>
    <r>
      <rPr>
        <sz val="4"/>
        <rFont val="Noto Sans"/>
        <family val="2"/>
      </rPr>
      <t xml:space="preserve">鴨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五香滷蛋</t>
  </si>
  <si>
    <t xml:space="preserve">咖哩肉末</t>
  </si>
  <si>
    <t xml:space="preserve">咖哩、絞肉</t>
  </si>
  <si>
    <t xml:space="preserve">菜頭、紅蘿蔔</t>
  </si>
  <si>
    <t xml:space="preserve">海帶雙拼</t>
  </si>
  <si>
    <r>
      <rPr>
        <sz val="4"/>
        <rFont val="Noto Sans"/>
        <family val="2"/>
      </rPr>
      <t xml:space="preserve">海帶結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玉米</t>
    </r>
  </si>
  <si>
    <t xml:space="preserve">什錦鍋</t>
  </si>
  <si>
    <t xml:space="preserve">豆腐、大白菜</t>
  </si>
  <si>
    <t xml:space="preserve">鮮蔬甜不辣</t>
  </si>
  <si>
    <r>
      <rPr>
        <sz val="4"/>
        <rFont val="Noto Sans"/>
        <family val="2"/>
      </rPr>
      <t xml:space="preserve">甜不辣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炒加</t>
  </si>
  <si>
    <r>
      <rPr>
        <sz val="4"/>
        <rFont val="Noto Sans"/>
        <family val="2"/>
      </rPr>
      <t xml:space="preserve">金針菇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肉絲</t>
    </r>
  </si>
  <si>
    <t xml:space="preserve">玉米粒、蛋</t>
  </si>
  <si>
    <t xml:space="preserve">筍片排骨湯</t>
  </si>
  <si>
    <t xml:space="preserve">筍片、排骨</t>
  </si>
  <si>
    <r>
      <rPr>
        <b val="true"/>
        <sz val="10"/>
        <color rgb="FF800080"/>
        <rFont val="華康流隸體"/>
        <family val="3"/>
        <charset val="136"/>
      </rPr>
      <t xml:space="preserve">1/26(</t>
    </r>
    <r>
      <rPr>
        <b val="true"/>
        <sz val="10"/>
        <color rgb="FF800080"/>
        <rFont val="Noto Sans"/>
        <family val="2"/>
      </rPr>
      <t xml:space="preserve">一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7(</t>
    </r>
    <r>
      <rPr>
        <b val="true"/>
        <sz val="10"/>
        <color rgb="FF800080"/>
        <rFont val="Noto Sans"/>
        <family val="2"/>
      </rPr>
      <t xml:space="preserve">二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t xml:space="preserve">白米、糙米</t>
  </si>
  <si>
    <t xml:space="preserve">北海喜相逢</t>
  </si>
  <si>
    <r>
      <rPr>
        <sz val="4"/>
        <rFont val="Noto Sans"/>
        <family val="2"/>
      </rPr>
      <t xml:space="preserve">白花椰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綠花椰</t>
    </r>
  </si>
  <si>
    <t xml:space="preserve">匈牙利肉片</t>
  </si>
  <si>
    <r>
      <rPr>
        <sz val="4"/>
        <rFont val="Noto Sans"/>
        <family val="2"/>
      </rPr>
      <t xml:space="preserve">杏鮑菇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九層塔</t>
    </r>
  </si>
  <si>
    <t xml:space="preserve">高麗菜培根</t>
  </si>
  <si>
    <r>
      <rPr>
        <sz val="4"/>
        <rFont val="Noto Sans"/>
        <family val="2"/>
      </rPr>
      <t xml:space="preserve">高麗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培根</t>
    </r>
  </si>
  <si>
    <r>
      <rPr>
        <sz val="4"/>
        <rFont val="Noto Sans"/>
        <family val="2"/>
      </rPr>
      <t xml:space="preserve">高麗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木耳</t>
    </r>
  </si>
  <si>
    <r>
      <rPr>
        <sz val="4"/>
        <rFont val="Noto Sans"/>
        <family val="2"/>
      </rPr>
      <t xml:space="preserve">薑絲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冬瓜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_-* #,##0.00_-;\-* #,##0.00_-;_-* \-??_-;_-@_-"/>
    <numFmt numFmtId="167" formatCode="General"/>
    <numFmt numFmtId="168" formatCode="m/d;@"/>
    <numFmt numFmtId="169" formatCode="[$-409]m/d/yyyy"/>
  </numFmts>
  <fonts count="2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color rgb="FF800000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sz val="6"/>
      <color rgb="FF00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sz val="8"/>
      <name val="標楷體"/>
      <family val="4"/>
      <charset val="136"/>
    </font>
    <font>
      <sz val="6"/>
      <color rgb="FF000000"/>
      <name val="標楷體"/>
      <family val="4"/>
      <charset val="136"/>
    </font>
    <font>
      <b val="true"/>
      <sz val="14"/>
      <color rgb="FF008000"/>
      <name val="Noto Sans"/>
      <family val="2"/>
    </font>
    <font>
      <sz val="10"/>
      <color rgb="FF000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b val="true"/>
      <sz val="14"/>
      <color rgb="FF800080"/>
      <name val="華康竹風體W4(P)"/>
      <family val="1"/>
      <charset val="136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0000FF"/>
      <name val="華康海報體W9(P)"/>
      <family val="1"/>
      <charset val="136"/>
    </font>
    <font>
      <sz val="10"/>
      <color rgb="FF0000FF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華康布丁體"/>
      <family val="1"/>
      <charset val="136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4"/>
      <color rgb="FF000000"/>
      <name val="Noto Sans"/>
      <family val="2"/>
    </font>
    <font>
      <b val="true"/>
      <sz val="4"/>
      <color rgb="FFFF0000"/>
      <name val="華康竹風體W4(P)"/>
      <family val="1"/>
      <charset val="136"/>
    </font>
    <font>
      <b val="true"/>
      <sz val="4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4"/>
      <color rgb="FFFF0000"/>
      <name val="華康布丁體"/>
      <family val="1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sz val="12"/>
      <name val="Noto Sans"/>
      <family val="2"/>
    </font>
    <font>
      <b val="true"/>
      <sz val="16"/>
      <color rgb="FF0000FF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sz val="18"/>
      <color rgb="FF800000"/>
      <name val="Noto Sans"/>
      <family val="2"/>
    </font>
    <font>
      <b val="true"/>
      <sz val="16"/>
      <color rgb="FF800000"/>
      <name val="Noto Sans"/>
      <family val="2"/>
    </font>
    <font>
      <sz val="16"/>
      <name val="Noto Sans"/>
      <family val="2"/>
    </font>
    <font>
      <sz val="16"/>
      <name val="華康少女文字W5(P)"/>
      <family val="1"/>
      <charset val="136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000080"/>
      <name val="Noto Sans"/>
      <family val="2"/>
    </font>
    <font>
      <sz val="18"/>
      <color rgb="FFFF0000"/>
      <name val="Noto Sans"/>
      <family val="2"/>
    </font>
    <font>
      <sz val="18"/>
      <color rgb="FF333399"/>
      <name val="Noto Sans"/>
      <family val="2"/>
    </font>
    <font>
      <b val="true"/>
      <sz val="20"/>
      <name val="DejaVu Sans"/>
      <family val="2"/>
    </font>
    <font>
      <sz val="18"/>
      <name val="新細明體"/>
      <family val="1"/>
      <charset val="136"/>
    </font>
    <font>
      <sz val="28"/>
      <name val="Antique Olive Compact"/>
      <family val="2"/>
    </font>
    <font>
      <b val="true"/>
      <sz val="26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華康布丁體W7"/>
      <family val="1"/>
      <charset val="136"/>
    </font>
    <font>
      <b val="true"/>
      <sz val="14"/>
      <color rgb="FFFF00FF"/>
      <name val="Noto Sans"/>
      <family val="2"/>
    </font>
    <font>
      <b val="true"/>
      <sz val="14"/>
      <color rgb="FFFF6600"/>
      <name val="Noto Sans"/>
      <family val="2"/>
    </font>
    <font>
      <b val="true"/>
      <i val="true"/>
      <u val="single"/>
      <sz val="18"/>
      <color rgb="FFFF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8"/>
      <color rgb="FF8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993366"/>
      <name val="華康唐風隸W7"/>
      <family val="1"/>
      <charset val="136"/>
    </font>
    <font>
      <b val="true"/>
      <sz val="18"/>
      <color rgb="FF800080"/>
      <name val="細明體"/>
      <family val="3"/>
      <charset val="136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22"/>
      <name val="標楷體"/>
      <family val="4"/>
      <charset val="136"/>
    </font>
    <font>
      <sz val="12"/>
      <color rgb="FF0000FF"/>
      <name val="Arial Unicode MS"/>
      <family val="2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sz val="16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華康POP1體W5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Arial"/>
      <family val="2"/>
    </font>
    <font>
      <b val="true"/>
      <sz val="13"/>
      <color rgb="FF000000"/>
      <name val="華康布丁體W7"/>
      <family val="1"/>
      <charset val="136"/>
    </font>
    <font>
      <b val="true"/>
      <sz val="13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標楷體"/>
      <family val="4"/>
      <charset val="136"/>
    </font>
    <font>
      <sz val="13"/>
      <name val="華康POP1體W5"/>
      <family val="1"/>
      <charset val="136"/>
    </font>
    <font>
      <sz val="13"/>
      <color rgb="FFFF0000"/>
      <name val="華康POP1體W5"/>
      <family val="1"/>
      <charset val="136"/>
    </font>
    <font>
      <sz val="6"/>
      <name val="華康竹風體W4(P)"/>
      <family val="1"/>
      <charset val="136"/>
    </font>
    <font>
      <b val="true"/>
      <sz val="13"/>
      <color rgb="FF0000FF"/>
      <name val="華康POP1體W5"/>
      <family val="1"/>
      <charset val="136"/>
    </font>
    <font>
      <b val="true"/>
      <sz val="13"/>
      <color rgb="FF800000"/>
      <name val="華康POP1體W5"/>
      <family val="1"/>
      <charset val="136"/>
    </font>
    <font>
      <b val="true"/>
      <sz val="13"/>
      <color rgb="FF008000"/>
      <name val="華康POP1體W5"/>
      <family val="1"/>
      <charset val="136"/>
    </font>
    <font>
      <sz val="13"/>
      <color rgb="FF800080"/>
      <name val="華康POP1體W5"/>
      <family val="1"/>
      <charset val="136"/>
    </font>
    <font>
      <b val="true"/>
      <sz val="14"/>
      <color rgb="FF000000"/>
      <name val="華康竹風體W4(P)"/>
      <family val="1"/>
      <charset val="136"/>
    </font>
    <font>
      <b val="true"/>
      <sz val="14"/>
      <color rgb="FFFF00FF"/>
      <name val="華康竹風體W4(P)"/>
      <family val="1"/>
      <charset val="136"/>
    </font>
    <font>
      <sz val="16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sz val="12"/>
      <color rgb="FF000000"/>
      <name val="新造ＰＯＰ體"/>
      <family val="3"/>
      <charset val="136"/>
    </font>
    <font>
      <b val="true"/>
      <sz val="14"/>
      <name val="Noto Sans"/>
      <family val="2"/>
    </font>
    <font>
      <b val="true"/>
      <sz val="5"/>
      <name val="Noto Sans"/>
      <family val="2"/>
    </font>
    <font>
      <b val="true"/>
      <sz val="5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2"/>
      <color rgb="FF0066CC"/>
      <name val="新細明體"/>
      <family val="1"/>
      <charset val="136"/>
    </font>
    <font>
      <b val="true"/>
      <sz val="14"/>
      <name val="華康竹風體W4(P)"/>
      <family val="1"/>
      <charset val="136"/>
    </font>
    <font>
      <sz val="14"/>
      <name val="華康布丁體"/>
      <family val="1"/>
      <charset val="136"/>
    </font>
    <font>
      <b val="true"/>
      <sz val="14"/>
      <name val="華康布丁體"/>
      <family val="1"/>
      <charset val="136"/>
    </font>
    <font>
      <sz val="12"/>
      <name val="標楷體"/>
      <family val="4"/>
      <charset val="136"/>
    </font>
    <font>
      <sz val="14"/>
      <name val="華康超特楷體"/>
      <family val="1"/>
      <charset val="136"/>
    </font>
    <font>
      <sz val="14"/>
      <color rgb="FFFF0000"/>
      <name val="華康超特楷體"/>
      <family val="1"/>
      <charset val="136"/>
    </font>
    <font>
      <sz val="14"/>
      <color rgb="FF0000FF"/>
      <name val="華康超特楷體"/>
      <family val="1"/>
      <charset val="136"/>
    </font>
    <font>
      <sz val="14"/>
      <color rgb="FF800000"/>
      <name val="華康超特楷體"/>
      <family val="1"/>
      <charset val="136"/>
    </font>
    <font>
      <sz val="14"/>
      <color rgb="FF008000"/>
      <name val="Noto Sans"/>
      <family val="2"/>
    </font>
    <font>
      <sz val="14"/>
      <color rgb="FF008000"/>
      <name val="華康超特楷體"/>
      <family val="1"/>
      <charset val="136"/>
    </font>
    <font>
      <sz val="14"/>
      <color rgb="FFFF00FF"/>
      <name val="Noto Sans"/>
      <family val="2"/>
    </font>
    <font>
      <sz val="14"/>
      <color rgb="FFFF00FF"/>
      <name val="華康超特楷體"/>
      <family val="1"/>
      <charset val="136"/>
    </font>
    <font>
      <sz val="10"/>
      <name val="新細明體"/>
      <family val="1"/>
      <charset val="136"/>
    </font>
    <font>
      <b val="true"/>
      <sz val="14"/>
      <color rgb="FF800000"/>
      <name val="華康超特楷體"/>
      <family val="1"/>
      <charset val="136"/>
    </font>
    <font>
      <sz val="10"/>
      <name val="華康超特楷體"/>
      <family val="1"/>
      <charset val="136"/>
    </font>
    <font>
      <sz val="5.6"/>
      <name val="Noto Sans"/>
      <family val="2"/>
    </font>
    <font>
      <sz val="12"/>
      <color rgb="FF000000"/>
      <name val="華康娃娃體W7(P)"/>
      <family val="1"/>
      <charset val="136"/>
    </font>
    <font>
      <sz val="10"/>
      <name val="華康娃娃體W7(P)"/>
      <family val="1"/>
      <charset val="136"/>
    </font>
    <font>
      <b val="true"/>
      <sz val="10"/>
      <color rgb="FF000000"/>
      <name val="華康娃娃體W7(P)"/>
      <family val="1"/>
      <charset val="136"/>
    </font>
    <font>
      <sz val="10"/>
      <color rgb="FF000000"/>
      <name val="華康娃娃體W7(P)"/>
      <family val="1"/>
      <charset val="136"/>
    </font>
    <font>
      <sz val="5"/>
      <name val="華康娃娃體W7(P)"/>
      <family val="1"/>
      <charset val="136"/>
    </font>
    <font>
      <b val="true"/>
      <sz val="13"/>
      <color rgb="FF000000"/>
      <name val="華康娃娃體W7(P)"/>
      <family val="1"/>
      <charset val="136"/>
    </font>
    <font>
      <sz val="13"/>
      <color rgb="FF000000"/>
      <name val="華康娃娃體W7(P)"/>
      <family val="1"/>
      <charset val="136"/>
    </font>
    <font>
      <sz val="10"/>
      <name val="David"/>
      <family val="2"/>
      <charset val="177"/>
    </font>
    <font>
      <sz val="8"/>
      <color rgb="FF000000"/>
      <name val="華康娃娃體W7(P)"/>
      <family val="1"/>
      <charset val="136"/>
    </font>
    <font>
      <b val="true"/>
      <sz val="14"/>
      <color rgb="FF000000"/>
      <name val="華康娃娃體W7(P)"/>
      <family val="1"/>
      <charset val="136"/>
    </font>
    <font>
      <sz val="14"/>
      <color rgb="FFFF0000"/>
      <name val="華康娃娃體W7(P)"/>
      <family val="1"/>
      <charset val="136"/>
    </font>
    <font>
      <b val="true"/>
      <sz val="14"/>
      <color rgb="FF0000FF"/>
      <name val="華康娃娃體W7(P)"/>
      <family val="1"/>
      <charset val="136"/>
    </font>
    <font>
      <b val="true"/>
      <sz val="14"/>
      <color rgb="FF800000"/>
      <name val="華康娃娃體W7(P)"/>
      <family val="1"/>
      <charset val="136"/>
    </font>
    <font>
      <b val="true"/>
      <sz val="14"/>
      <color rgb="FF008000"/>
      <name val="華康娃娃體W7(P)"/>
      <family val="1"/>
      <charset val="136"/>
    </font>
    <font>
      <b val="true"/>
      <sz val="14"/>
      <color rgb="FFFF00FF"/>
      <name val="華康娃娃體W7(P)"/>
      <family val="1"/>
      <charset val="136"/>
    </font>
    <font>
      <sz val="9"/>
      <name val="David"/>
      <family val="2"/>
      <charset val="177"/>
    </font>
    <font>
      <sz val="13"/>
      <name val="華康娃娃體W7(P)"/>
      <family val="1"/>
      <charset val="136"/>
    </font>
    <font>
      <sz val="13"/>
      <color rgb="FFFF0000"/>
      <name val="華康娃娃體W7(P)"/>
      <family val="1"/>
      <charset val="136"/>
    </font>
    <font>
      <b val="true"/>
      <sz val="13"/>
      <color rgb="FF0000FF"/>
      <name val="華康娃娃體W7(P)"/>
      <family val="1"/>
      <charset val="136"/>
    </font>
    <font>
      <b val="true"/>
      <sz val="13"/>
      <color rgb="FF800000"/>
      <name val="華康娃娃體W7(P)"/>
      <family val="1"/>
      <charset val="136"/>
    </font>
    <font>
      <b val="true"/>
      <sz val="13"/>
      <color rgb="FF008000"/>
      <name val="華康娃娃體W7(P)"/>
      <family val="1"/>
      <charset val="136"/>
    </font>
    <font>
      <sz val="13"/>
      <color rgb="FF800080"/>
      <name val="華康娃娃體W7(P)"/>
      <family val="1"/>
      <charset val="136"/>
    </font>
    <font>
      <sz val="8"/>
      <name val="華康娃娃體W7(P)"/>
      <family val="1"/>
      <charset val="136"/>
    </font>
    <font>
      <sz val="6"/>
      <name val="華康娃娃體W7(P)"/>
      <family val="1"/>
      <charset val="136"/>
    </font>
    <font>
      <b val="true"/>
      <sz val="72"/>
      <name val="DejaVu Sans"/>
      <family val="2"/>
    </font>
    <font>
      <b val="true"/>
      <sz val="36"/>
      <name val="華康采風體W3(P)"/>
      <family val="1"/>
      <charset val="136"/>
    </font>
    <font>
      <b val="true"/>
      <sz val="10"/>
      <color rgb="FFFFFFFF"/>
      <name val="王漢宗細圓體繁"/>
      <family val="1"/>
      <charset val="136"/>
    </font>
    <font>
      <b val="true"/>
      <sz val="10"/>
      <color rgb="FF000000"/>
      <name val="王漢宗細圓體繁"/>
      <family val="1"/>
      <charset val="136"/>
    </font>
    <font>
      <b val="true"/>
      <sz val="9"/>
      <color rgb="FF000000"/>
      <name val="王漢宗細圓體繁"/>
      <family val="1"/>
      <charset val="136"/>
    </font>
    <font>
      <sz val="30"/>
      <color rgb="FF993300"/>
      <name val="華康POP1體W5"/>
      <family val="1"/>
      <charset val="136"/>
    </font>
    <font>
      <sz val="16"/>
      <color rgb="FF993300"/>
      <name val="華康POP1體W5"/>
      <family val="1"/>
      <charset val="136"/>
    </font>
    <font>
      <sz val="30"/>
      <color rgb="FFFF0000"/>
      <name val="華康POP1體W5"/>
      <family val="1"/>
      <charset val="136"/>
    </font>
    <font>
      <sz val="16"/>
      <color rgb="FFFF0000"/>
      <name val="華康POP1體W5"/>
      <family val="1"/>
      <charset val="136"/>
    </font>
    <font>
      <sz val="30"/>
      <color rgb="FF0000FF"/>
      <name val="華康POP1體W5"/>
      <family val="1"/>
      <charset val="136"/>
    </font>
    <font>
      <sz val="16"/>
      <color rgb="FF0000FF"/>
      <name val="華康POP1體W5"/>
      <family val="1"/>
      <charset val="136"/>
    </font>
    <font>
      <sz val="30"/>
      <color rgb="FF800080"/>
      <name val="華康POP1體W5"/>
      <family val="1"/>
      <charset val="136"/>
    </font>
    <font>
      <sz val="16"/>
      <color rgb="FFFF00FF"/>
      <name val="華康POP1體W5"/>
      <family val="1"/>
      <charset val="136"/>
    </font>
    <font>
      <sz val="30"/>
      <color rgb="FF008000"/>
      <name val="華康POP1體W5"/>
      <family val="1"/>
      <charset val="136"/>
    </font>
    <font>
      <sz val="16"/>
      <color rgb="FF008000"/>
      <name val="華康POP1體W5"/>
      <family val="1"/>
      <charset val="136"/>
    </font>
    <font>
      <sz val="30"/>
      <color rgb="FF0066CC"/>
      <name val="華康POP1體W5"/>
      <family val="1"/>
      <charset val="136"/>
    </font>
    <font>
      <sz val="16"/>
      <color rgb="FF0066CC"/>
      <name val="華康POP1體W5"/>
      <family val="1"/>
      <charset val="136"/>
    </font>
    <font>
      <b val="true"/>
      <sz val="7"/>
      <name val="DejaVu Sans"/>
      <family val="2"/>
    </font>
    <font>
      <b val="true"/>
      <sz val="7"/>
      <name val="華康采風體W3(P)"/>
      <family val="1"/>
      <charset val="136"/>
    </font>
    <font>
      <sz val="12"/>
      <name val="Times New Roman"/>
      <family val="1"/>
    </font>
    <font>
      <sz val="12"/>
      <color rgb="FF333399"/>
      <name val="Times New Roman"/>
      <family val="1"/>
    </font>
    <font>
      <sz val="16"/>
      <color rgb="FFFFFFFF"/>
      <name val="華康少女文字W3"/>
      <family val="1"/>
      <charset val="136"/>
    </font>
    <font>
      <sz val="16"/>
      <color rgb="FFFFFFFF"/>
      <name val="Noto Sans"/>
      <family val="2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sz val="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u val="single"/>
      <sz val="16"/>
      <color rgb="FF0000FF"/>
      <name val="Noto Sans"/>
      <family val="2"/>
    </font>
    <font>
      <b val="true"/>
      <sz val="13"/>
      <color rgb="FF008000"/>
      <name val="Noto Sans"/>
      <family val="2"/>
    </font>
    <font>
      <sz val="4"/>
      <name val="細明體"/>
      <family val="3"/>
      <charset val="136"/>
    </font>
    <font>
      <b val="true"/>
      <sz val="15"/>
      <color rgb="FFFF6600"/>
      <name val="Noto Sans"/>
      <family val="2"/>
    </font>
    <font>
      <b val="true"/>
      <sz val="12"/>
      <name val="Noto Sans"/>
      <family val="2"/>
    </font>
    <font>
      <b val="true"/>
      <u val="single"/>
      <sz val="15"/>
      <color rgb="FF0000FF"/>
      <name val="Noto Sans"/>
      <family val="2"/>
    </font>
    <font>
      <b val="true"/>
      <sz val="13"/>
      <color rgb="FF008000"/>
      <name val="新細明體"/>
      <family val="1"/>
      <charset val="136"/>
    </font>
    <font>
      <b val="true"/>
      <sz val="15"/>
      <color rgb="FFFF6600"/>
      <name val="新細明體"/>
      <family val="1"/>
      <charset val="136"/>
    </font>
    <font>
      <sz val="12"/>
      <color rgb="FF000000"/>
      <name val="DejaVu Sans"/>
      <family val="2"/>
    </font>
    <font>
      <sz val="12"/>
      <name val="王漢宗細圓體繁"/>
      <family val="1"/>
      <charset val="136"/>
    </font>
    <font>
      <b val="true"/>
      <u val="single"/>
      <sz val="15"/>
      <color rgb="FF0000FF"/>
      <name val="新細明體"/>
      <family val="1"/>
      <charset val="136"/>
    </font>
    <font>
      <b val="true"/>
      <sz val="15"/>
      <name val="華康墨字體"/>
      <family val="1"/>
      <charset val="136"/>
    </font>
    <font>
      <b val="true"/>
      <sz val="96"/>
      <color rgb="FFFF0000"/>
      <name val="DejaVu Sans"/>
      <family val="2"/>
    </font>
    <font>
      <b val="true"/>
      <sz val="88"/>
      <color rgb="FFFF0000"/>
      <name val="DejaVu Sans"/>
      <family val="2"/>
    </font>
    <font>
      <b val="true"/>
      <sz val="10"/>
      <color rgb="FF800080"/>
      <name val="華康流隸體"/>
      <family val="3"/>
      <charset val="136"/>
    </font>
    <font>
      <b val="true"/>
      <sz val="10"/>
      <color rgb="FF800080"/>
      <name val="Noto Sans"/>
      <family val="2"/>
    </font>
    <font>
      <b val="true"/>
      <sz val="18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FF6600"/>
      <name val="新細明體"/>
      <family val="1"/>
      <charset val="136"/>
    </font>
    <font>
      <sz val="12"/>
      <color rgb="FF800080"/>
      <name val="華康流隸體"/>
      <family val="3"/>
      <charset val="136"/>
    </font>
    <font>
      <b val="true"/>
      <sz val="80"/>
      <color rgb="FFFF0000"/>
      <name val="DejaVu Sans"/>
      <family val="2"/>
    </font>
    <font>
      <b val="true"/>
      <sz val="20"/>
      <color rgb="FF000000"/>
      <name val="DejaVu Sans"/>
      <family val="2"/>
    </font>
    <font>
      <sz val="14"/>
      <color rgb="FFFFFFFF"/>
      <name val="DejaVu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hair">
        <color rgb="FFFFFFFF"/>
      </left>
      <right/>
      <top style="hair">
        <color rgb="FFFFFFFF"/>
      </top>
      <bottom style="thin"/>
      <diagonal/>
    </border>
    <border diagonalUp="false" diagonalDown="false">
      <left/>
      <right/>
      <top style="hair">
        <color rgb="FFFFFFFF"/>
      </top>
      <bottom style="thin"/>
      <diagonal/>
    </border>
    <border diagonalUp="false" diagonalDown="false">
      <left style="thin">
        <color rgb="FFFFFFFF"/>
      </left>
      <right style="hair">
        <color rgb="FFFFFFFF"/>
      </right>
      <top style="hair">
        <color rgb="FFFFFFFF"/>
      </top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2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2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7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7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7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6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6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6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5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5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5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6" fillId="0" borderId="2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1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9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0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9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2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2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9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1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50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1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0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6" fillId="2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2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3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2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3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4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5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4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5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6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7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6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7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8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9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8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9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0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1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0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6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6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8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5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8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8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8" fillId="2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8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8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2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6.png"/><Relationship Id="rId5" Type="http://schemas.openxmlformats.org/officeDocument/2006/relationships/image" Target="../media/image16.png"/><Relationship Id="rId6" Type="http://schemas.openxmlformats.org/officeDocument/2006/relationships/image" Target="../media/image2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6.png"/><Relationship Id="rId3" Type="http://schemas.openxmlformats.org/officeDocument/2006/relationships/image" Target="../media/image28.jpeg"/><Relationship Id="rId4" Type="http://schemas.openxmlformats.org/officeDocument/2006/relationships/image" Target="../media/image2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16.png"/><Relationship Id="rId4" Type="http://schemas.openxmlformats.org/officeDocument/2006/relationships/image" Target="../media/image30.jpeg"/><Relationship Id="rId5" Type="http://schemas.openxmlformats.org/officeDocument/2006/relationships/image" Target="../media/image3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18.jpeg"/><Relationship Id="rId3" Type="http://schemas.openxmlformats.org/officeDocument/2006/relationships/image" Target="../media/image16.png"/><Relationship Id="rId4" Type="http://schemas.openxmlformats.org/officeDocument/2006/relationships/image" Target="../media/image34.png"/><Relationship Id="rId5" Type="http://schemas.openxmlformats.org/officeDocument/2006/relationships/image" Target="../media/image35.png"/><Relationship Id="rId6" Type="http://schemas.openxmlformats.org/officeDocument/2006/relationships/image" Target="../media/image36.png"/><Relationship Id="rId7" Type="http://schemas.openxmlformats.org/officeDocument/2006/relationships/image" Target="../media/image37.png"/><Relationship Id="rId8" Type="http://schemas.openxmlformats.org/officeDocument/2006/relationships/image" Target="../media/image38.png"/><Relationship Id="rId9" Type="http://schemas.openxmlformats.org/officeDocument/2006/relationships/image" Target="../media/image39.png"/><Relationship Id="rId10" Type="http://schemas.openxmlformats.org/officeDocument/2006/relationships/image" Target="../media/image40.jpeg"/><Relationship Id="rId11" Type="http://schemas.openxmlformats.org/officeDocument/2006/relationships/image" Target="../media/image41.jpeg"/><Relationship Id="rId12" Type="http://schemas.openxmlformats.org/officeDocument/2006/relationships/image" Target="../media/image3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2.jpeg"/><Relationship Id="rId3" Type="http://schemas.openxmlformats.org/officeDocument/2006/relationships/image" Target="../media/image42.jpeg"/><Relationship Id="rId4" Type="http://schemas.openxmlformats.org/officeDocument/2006/relationships/image" Target="../media/image42.jpeg"/><Relationship Id="rId5" Type="http://schemas.openxmlformats.org/officeDocument/2006/relationships/image" Target="../media/image42.jpeg"/><Relationship Id="rId6" Type="http://schemas.openxmlformats.org/officeDocument/2006/relationships/image" Target="../media/image43.jpeg"/><Relationship Id="rId7" Type="http://schemas.openxmlformats.org/officeDocument/2006/relationships/image" Target="../media/image43.jpeg"/><Relationship Id="rId8" Type="http://schemas.openxmlformats.org/officeDocument/2006/relationships/image" Target="../media/image44.png"/><Relationship Id="rId9" Type="http://schemas.openxmlformats.org/officeDocument/2006/relationships/image" Target="../media/image45.png"/><Relationship Id="rId10" Type="http://schemas.openxmlformats.org/officeDocument/2006/relationships/image" Target="../media/image16.png"/><Relationship Id="rId11" Type="http://schemas.openxmlformats.org/officeDocument/2006/relationships/image" Target="../media/image3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46.jpeg"/><Relationship Id="rId3" Type="http://schemas.openxmlformats.org/officeDocument/2006/relationships/image" Target="../media/image46.jpeg"/><Relationship Id="rId4" Type="http://schemas.openxmlformats.org/officeDocument/2006/relationships/image" Target="../media/image47.png"/><Relationship Id="rId5" Type="http://schemas.openxmlformats.org/officeDocument/2006/relationships/image" Target="../media/image48.jpeg"/><Relationship Id="rId6" Type="http://schemas.openxmlformats.org/officeDocument/2006/relationships/image" Target="../media/image49.jpeg"/><Relationship Id="rId7" Type="http://schemas.openxmlformats.org/officeDocument/2006/relationships/image" Target="../media/image16.png"/><Relationship Id="rId8" Type="http://schemas.openxmlformats.org/officeDocument/2006/relationships/image" Target="../media/image3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0.jpeg"/><Relationship Id="rId2" Type="http://schemas.openxmlformats.org/officeDocument/2006/relationships/image" Target="../media/image50.jpeg"/><Relationship Id="rId3" Type="http://schemas.openxmlformats.org/officeDocument/2006/relationships/image" Target="../media/image50.jpeg"/><Relationship Id="rId4" Type="http://schemas.openxmlformats.org/officeDocument/2006/relationships/image" Target="../media/image51.png"/><Relationship Id="rId5" Type="http://schemas.openxmlformats.org/officeDocument/2006/relationships/image" Target="../media/image51.png"/><Relationship Id="rId6" Type="http://schemas.openxmlformats.org/officeDocument/2006/relationships/image" Target="../media/image52.png"/><Relationship Id="rId7" Type="http://schemas.openxmlformats.org/officeDocument/2006/relationships/image" Target="../media/image53.jpeg"/><Relationship Id="rId8" Type="http://schemas.openxmlformats.org/officeDocument/2006/relationships/image" Target="../media/image32.jpeg"/><Relationship Id="rId9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0.jpe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5480</xdr:colOff>
      <xdr:row>0</xdr:row>
      <xdr:rowOff>200880</xdr:rowOff>
    </xdr:from>
    <xdr:to>
      <xdr:col>10</xdr:col>
      <xdr:colOff>304560</xdr:colOff>
      <xdr:row>0</xdr:row>
      <xdr:rowOff>124704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7041960" y="200880"/>
          <a:ext cx="1434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240</xdr:colOff>
      <xdr:row>0</xdr:row>
      <xdr:rowOff>68760</xdr:rowOff>
    </xdr:from>
    <xdr:to>
      <xdr:col>8</xdr:col>
      <xdr:colOff>424440</xdr:colOff>
      <xdr:row>0</xdr:row>
      <xdr:rowOff>1283760</xdr:rowOff>
    </xdr:to>
    <xdr:sp>
      <xdr:nvSpPr>
        <xdr:cNvPr id="1" name="WordArt 1"/>
        <xdr:cNvSpPr txBox="1"/>
      </xdr:nvSpPr>
      <xdr:spPr>
        <a:xfrm>
          <a:off x="597240" y="68760"/>
          <a:ext cx="6195600" cy="121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380520</xdr:colOff>
      <xdr:row>4</xdr:row>
      <xdr:rowOff>200160</xdr:rowOff>
    </xdr:from>
    <xdr:to>
      <xdr:col>2</xdr:col>
      <xdr:colOff>272520</xdr:colOff>
      <xdr:row>8</xdr:row>
      <xdr:rowOff>7596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380520" y="2274840"/>
          <a:ext cx="1098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37</xdr:row>
      <xdr:rowOff>133560</xdr:rowOff>
    </xdr:from>
    <xdr:to>
      <xdr:col>10</xdr:col>
      <xdr:colOff>185040</xdr:colOff>
      <xdr:row>42</xdr:row>
      <xdr:rowOff>8568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7140600" y="8834400"/>
          <a:ext cx="12168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9</xdr:col>
      <xdr:colOff>195840</xdr:colOff>
      <xdr:row>45</xdr:row>
      <xdr:rowOff>86040</xdr:rowOff>
    </xdr:to>
    <xdr:grpSp>
      <xdr:nvGrpSpPr>
        <xdr:cNvPr id="49" name="群組 1"/>
        <xdr:cNvGrpSpPr/>
      </xdr:nvGrpSpPr>
      <xdr:grpSpPr>
        <a:xfrm>
          <a:off x="32760" y="0"/>
          <a:ext cx="8298000" cy="10249200"/>
          <a:chOff x="32760" y="0"/>
          <a:chExt cx="8298000" cy="10249200"/>
        </a:xfrm>
      </xdr:grpSpPr>
      <xdr:pic>
        <xdr:nvPicPr>
          <xdr:cNvPr id="50" name="圖片 2" descr="thCAG0ZUUN.jpg"/>
          <xdr:cNvPicPr/>
        </xdr:nvPicPr>
        <xdr:blipFill>
          <a:blip r:embed="rId1"/>
          <a:stretch/>
        </xdr:blipFill>
        <xdr:spPr>
          <a:xfrm>
            <a:off x="4454640" y="0"/>
            <a:ext cx="3876120" cy="10144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圖片 3" descr="thCAG0ZUUN.jpg"/>
          <xdr:cNvPicPr/>
        </xdr:nvPicPr>
        <xdr:blipFill>
          <a:blip r:embed="rId2"/>
          <a:stretch/>
        </xdr:blipFill>
        <xdr:spPr>
          <a:xfrm>
            <a:off x="32760" y="19080"/>
            <a:ext cx="4414320" cy="10144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WordArt 1"/>
          <xdr:cNvSpPr txBox="1"/>
        </xdr:nvSpPr>
        <xdr:spPr>
          <a:xfrm>
            <a:off x="1814040" y="66600"/>
            <a:ext cx="4453200" cy="91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sngStrike" u="sng">
                <a:ln w="0">
                  <a:noFill/>
                </a:ln>
                <a:gradFill rotWithShape="0">
                  <a:gsLst>
                    <a:gs pos="0">
                      <a:srgbClr val="e0322d"/>
                    </a:gs>
                    <a:gs pos="100000">
                      <a:srgbClr val="a01c18"/>
                    </a:gs>
                  </a:gsLst>
                  <a:lin ang="5400000"/>
                </a:gradFill>
                <a:effectLst>
                  <a:outerShdw dist="50760" dir="5400000" blurRad="0" rotWithShape="0">
                    <a:srgbClr val="000000">
                      <a:alpha val="65000"/>
                    </a:srgbClr>
                  </a:outerShdw>
                </a:effectLst>
                <a:uFillTx/>
                <a:latin typeface="華康POP1體W7"/>
              </a:rPr>
              <a:t>合欣</a:t>
            </a:r>
            <a:endPara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e0322d"/>
                  </a:gs>
                  <a:gs pos="100000">
                    <a:srgbClr val="a01c18"/>
                  </a:gs>
                </a:gsLst>
                <a:lin ang="5400000"/>
              </a:gradFill>
              <a:effectLst>
                <a:outerShdw dist="50760" dir="5400000" blurRad="0" rotWithShape="0">
                  <a:srgbClr val="000000">
                    <a:alpha val="65000"/>
                  </a:srgbClr>
                </a:outerShdw>
              </a:effectLst>
              <a:uFillTx/>
              <a:latin typeface="華康POP1體W7"/>
              <a:ea typeface="華康POP1體W7"/>
            </a:endParaRPr>
          </a:p>
        </xdr:txBody>
      </xdr:sp>
      <xdr:pic>
        <xdr:nvPicPr>
          <xdr:cNvPr id="53" name="圖片 5" descr="分隔線8.gif"/>
          <xdr:cNvPicPr/>
        </xdr:nvPicPr>
        <xdr:blipFill>
          <a:blip r:embed="rId3"/>
          <a:stretch/>
        </xdr:blipFill>
        <xdr:spPr>
          <a:xfrm flipH="1">
            <a:off x="4907520" y="8845920"/>
            <a:ext cx="3249000" cy="13507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圖片 11" descr="邊框15.gif"/>
          <xdr:cNvPicPr/>
        </xdr:nvPicPr>
        <xdr:blipFill>
          <a:blip r:embed="rId4"/>
          <a:stretch/>
        </xdr:blipFill>
        <xdr:spPr>
          <a:xfrm>
            <a:off x="40320" y="0"/>
            <a:ext cx="5643720" cy="7560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圖片 4" descr="SCAN0201_001.jpg"/>
          <xdr:cNvPicPr/>
        </xdr:nvPicPr>
        <xdr:blipFill>
          <a:blip r:embed="rId5"/>
          <a:stretch/>
        </xdr:blipFill>
        <xdr:spPr>
          <a:xfrm>
            <a:off x="3418200" y="9948600"/>
            <a:ext cx="1317240" cy="30060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圖片 8" descr="thCAPC1G36.jpg"/>
          <xdr:cNvPicPr/>
        </xdr:nvPicPr>
        <xdr:blipFill>
          <a:blip r:embed="rId6"/>
          <a:stretch/>
        </xdr:blipFill>
        <xdr:spPr>
          <a:xfrm>
            <a:off x="4490640" y="8822880"/>
            <a:ext cx="1438560" cy="102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369720</xdr:colOff>
      <xdr:row>0</xdr:row>
      <xdr:rowOff>563760</xdr:rowOff>
    </xdr:from>
    <xdr:to>
      <xdr:col>19</xdr:col>
      <xdr:colOff>54720</xdr:colOff>
      <xdr:row>0</xdr:row>
      <xdr:rowOff>932760</xdr:rowOff>
    </xdr:to>
    <xdr:sp>
      <xdr:nvSpPr>
        <xdr:cNvPr id="57" name="WordArt 1"/>
        <xdr:cNvSpPr txBox="1"/>
      </xdr:nvSpPr>
      <xdr:spPr>
        <a:xfrm>
          <a:off x="7059960" y="563760"/>
          <a:ext cx="1129680" cy="369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60</xdr:colOff>
      <xdr:row>0</xdr:row>
      <xdr:rowOff>0</xdr:rowOff>
    </xdr:from>
    <xdr:to>
      <xdr:col>13</xdr:col>
      <xdr:colOff>511560</xdr:colOff>
      <xdr:row>0</xdr:row>
      <xdr:rowOff>903960</xdr:rowOff>
    </xdr:to>
    <xdr:sp>
      <xdr:nvSpPr>
        <xdr:cNvPr id="58" name="WordArt 1"/>
        <xdr:cNvSpPr txBox="1"/>
      </xdr:nvSpPr>
      <xdr:spPr>
        <a:xfrm>
          <a:off x="1640520" y="0"/>
          <a:ext cx="4270320" cy="90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e0322d"/>
                  </a:gs>
                  <a:gs pos="100000">
                    <a:srgbClr val="a01c18"/>
                  </a:gs>
                </a:gsLst>
                <a:lin ang="5400000"/>
              </a:gradFill>
              <a:effectLst>
                <a:outerShdw dist="50760" dir="5400000" blurRad="0" rotWithShape="0">
                  <a:srgbClr val="000000">
                    <a:alpha val="65000"/>
                  </a:srgbClr>
                </a:outerShdw>
              </a:effectLst>
              <a:uFillTx/>
              <a:latin typeface="華康POP1體W7"/>
            </a:rPr>
            <a:t>合欣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e0322d"/>
                </a:gs>
                <a:gs pos="100000">
                  <a:srgbClr val="a01c18"/>
                </a:gs>
              </a:gsLst>
              <a:lin ang="5400000"/>
            </a:gradFill>
            <a:effectLst>
              <a:outerShdw dist="50760" dir="5400000" blurRad="0" rotWithShape="0">
                <a:srgbClr val="000000">
                  <a:alpha val="65000"/>
                </a:srgbClr>
              </a:outerShdw>
            </a:effectLst>
            <a:uFillTx/>
            <a:latin typeface="華康POP1體W7"/>
            <a:ea typeface="華康POP1體W7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0880</xdr:rowOff>
    </xdr:from>
    <xdr:to>
      <xdr:col>19</xdr:col>
      <xdr:colOff>75960</xdr:colOff>
      <xdr:row>36</xdr:row>
      <xdr:rowOff>152280</xdr:rowOff>
    </xdr:to>
    <xdr:grpSp>
      <xdr:nvGrpSpPr>
        <xdr:cNvPr id="59" name="群組 2"/>
        <xdr:cNvGrpSpPr/>
      </xdr:nvGrpSpPr>
      <xdr:grpSpPr>
        <a:xfrm>
          <a:off x="0" y="200880"/>
          <a:ext cx="7887240" cy="8390520"/>
          <a:chOff x="0" y="200880"/>
          <a:chExt cx="7887240" cy="8390520"/>
        </a:xfrm>
      </xdr:grpSpPr>
      <xdr:grpSp>
        <xdr:nvGrpSpPr>
          <xdr:cNvPr id="60" name="群組 6"/>
          <xdr:cNvGrpSpPr/>
        </xdr:nvGrpSpPr>
        <xdr:grpSpPr>
          <a:xfrm>
            <a:off x="0" y="200880"/>
            <a:ext cx="7887240" cy="771120"/>
            <a:chOff x="0" y="200880"/>
            <a:chExt cx="7887240" cy="771120"/>
          </a:xfrm>
        </xdr:grpSpPr>
        <xdr:pic>
          <xdr:nvPicPr>
            <xdr:cNvPr id="61" name="圖片 9" descr="分隔線.gif"/>
            <xdr:cNvPicPr/>
          </xdr:nvPicPr>
          <xdr:blipFill>
            <a:blip r:embed="rId1"/>
            <a:stretch/>
          </xdr:blipFill>
          <xdr:spPr>
            <a:xfrm>
              <a:off x="5883480" y="210600"/>
              <a:ext cx="200376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2" name="圖片 11" descr="邊框15.gif"/>
            <xdr:cNvPicPr/>
          </xdr:nvPicPr>
          <xdr:blipFill>
            <a:blip r:embed="rId2"/>
            <a:stretch/>
          </xdr:blipFill>
          <xdr:spPr>
            <a:xfrm>
              <a:off x="0" y="200880"/>
              <a:ext cx="5407200" cy="7711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3" name="圖片 5" descr="th.jpg"/>
          <xdr:cNvPicPr/>
        </xdr:nvPicPr>
        <xdr:blipFill>
          <a:blip r:embed="rId3"/>
          <a:srcRect l="3063" t="21869" r="5732" b="24011"/>
          <a:stretch/>
        </xdr:blipFill>
        <xdr:spPr>
          <a:xfrm>
            <a:off x="3302640" y="1286640"/>
            <a:ext cx="1423080" cy="11142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圖片 6" descr="thCAU1IYX6.jpg"/>
          <xdr:cNvPicPr/>
        </xdr:nvPicPr>
        <xdr:blipFill>
          <a:blip r:embed="rId4"/>
          <a:stretch/>
        </xdr:blipFill>
        <xdr:spPr>
          <a:xfrm>
            <a:off x="1654200" y="6886800"/>
            <a:ext cx="1944720" cy="170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34880</xdr:colOff>
      <xdr:row>1</xdr:row>
      <xdr:rowOff>123480</xdr:rowOff>
    </xdr:from>
    <xdr:to>
      <xdr:col>3</xdr:col>
      <xdr:colOff>163080</xdr:colOff>
      <xdr:row>3</xdr:row>
      <xdr:rowOff>85320</xdr:rowOff>
    </xdr:to>
    <xdr:sp>
      <xdr:nvSpPr>
        <xdr:cNvPr id="65" name="WordArt 1"/>
        <xdr:cNvSpPr txBox="1"/>
      </xdr:nvSpPr>
      <xdr:spPr>
        <a:xfrm>
          <a:off x="434880" y="1076040"/>
          <a:ext cx="110808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2</xdr:row>
      <xdr:rowOff>75960</xdr:rowOff>
    </xdr:from>
    <xdr:to>
      <xdr:col>4</xdr:col>
      <xdr:colOff>359280</xdr:colOff>
      <xdr:row>21</xdr:row>
      <xdr:rowOff>47880</xdr:rowOff>
    </xdr:to>
    <xdr:pic>
      <xdr:nvPicPr>
        <xdr:cNvPr id="66" name="圖片 40" descr="th.jpg"/>
        <xdr:cNvPicPr/>
      </xdr:nvPicPr>
      <xdr:blipFill>
        <a:blip r:embed="rId1"/>
        <a:stretch/>
      </xdr:blipFill>
      <xdr:spPr>
        <a:xfrm>
          <a:off x="423720" y="2410200"/>
          <a:ext cx="151092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44</xdr:row>
      <xdr:rowOff>57240</xdr:rowOff>
    </xdr:from>
    <xdr:to>
      <xdr:col>20</xdr:col>
      <xdr:colOff>304560</xdr:colOff>
      <xdr:row>54</xdr:row>
      <xdr:rowOff>86040</xdr:rowOff>
    </xdr:to>
    <xdr:pic>
      <xdr:nvPicPr>
        <xdr:cNvPr id="67" name="圖片 42" descr="th (2).jpg"/>
        <xdr:cNvPicPr/>
      </xdr:nvPicPr>
      <xdr:blipFill>
        <a:blip r:embed="rId2"/>
        <a:stretch/>
      </xdr:blipFill>
      <xdr:spPr>
        <a:xfrm>
          <a:off x="3585600" y="8479800"/>
          <a:ext cx="4552920" cy="20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9840</xdr:colOff>
      <xdr:row>50</xdr:row>
      <xdr:rowOff>142920</xdr:rowOff>
    </xdr:from>
    <xdr:to>
      <xdr:col>20</xdr:col>
      <xdr:colOff>272160</xdr:colOff>
      <xdr:row>53</xdr:row>
      <xdr:rowOff>105120</xdr:rowOff>
    </xdr:to>
    <xdr:pic>
      <xdr:nvPicPr>
        <xdr:cNvPr id="68" name="圖片 4" descr="SCAN0201_001.jpg"/>
        <xdr:cNvPicPr/>
      </xdr:nvPicPr>
      <xdr:blipFill>
        <a:blip r:embed="rId3"/>
        <a:stretch/>
      </xdr:blipFill>
      <xdr:spPr>
        <a:xfrm>
          <a:off x="6910200" y="9937080"/>
          <a:ext cx="119592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5800</xdr:colOff>
      <xdr:row>45</xdr:row>
      <xdr:rowOff>133200</xdr:rowOff>
    </xdr:from>
    <xdr:to>
      <xdr:col>17</xdr:col>
      <xdr:colOff>152640</xdr:colOff>
      <xdr:row>50</xdr:row>
      <xdr:rowOff>152640</xdr:rowOff>
    </xdr:to>
    <xdr:sp>
      <xdr:nvSpPr>
        <xdr:cNvPr id="69" name="矩形 32"/>
        <xdr:cNvSpPr/>
      </xdr:nvSpPr>
      <xdr:spPr>
        <a:xfrm>
          <a:off x="4248360" y="8784360"/>
          <a:ext cx="2564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latin typeface="華康爬爬巨蟹體"/>
            </a:rPr>
            <a:t>合欣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120</xdr:colOff>
      <xdr:row>44</xdr:row>
      <xdr:rowOff>38520</xdr:rowOff>
    </xdr:from>
    <xdr:to>
      <xdr:col>12</xdr:col>
      <xdr:colOff>21960</xdr:colOff>
      <xdr:row>45</xdr:row>
      <xdr:rowOff>209880</xdr:rowOff>
    </xdr:to>
    <xdr:sp>
      <xdr:nvSpPr>
        <xdr:cNvPr id="70" name="WordArt 1"/>
        <xdr:cNvSpPr txBox="1"/>
      </xdr:nvSpPr>
      <xdr:spPr>
        <a:xfrm>
          <a:off x="3618360" y="8461080"/>
          <a:ext cx="110844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9</xdr:col>
      <xdr:colOff>54360</xdr:colOff>
      <xdr:row>51</xdr:row>
      <xdr:rowOff>95400</xdr:rowOff>
    </xdr:from>
    <xdr:to>
      <xdr:col>17</xdr:col>
      <xdr:colOff>185400</xdr:colOff>
      <xdr:row>54</xdr:row>
      <xdr:rowOff>66600</xdr:rowOff>
    </xdr:to>
    <xdr:sp>
      <xdr:nvSpPr>
        <xdr:cNvPr id="71" name="WordArt 1"/>
        <xdr:cNvSpPr/>
      </xdr:nvSpPr>
      <xdr:spPr>
        <a:xfrm>
          <a:off x="3585600" y="10118160"/>
          <a:ext cx="3260160" cy="3502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采風體W3(P)"/>
            </a:rPr>
            <a:t>每</a:t>
          </a:r>
          <a:r>
            <a:rPr b="1" lang="en-US" sz="3600" spc="-1" strike="noStrike">
              <a:latin typeface="華康采風體W3(P)"/>
            </a:rPr>
            <a:t>W2</a:t>
          </a:r>
          <a:r>
            <a:rPr b="1" lang="zh-CN" sz="3600" spc="-1" strike="noStrike">
              <a:latin typeface="華康采風體W3(P)"/>
            </a:rPr>
            <a:t>提供</a:t>
          </a:r>
          <a:r>
            <a:rPr b="1" lang="en-US" sz="3600" spc="-1" strike="noStrike">
              <a:latin typeface="華康采風體W3(P)"/>
            </a:rPr>
            <a:t>1</a:t>
          </a:r>
          <a:r>
            <a:rPr b="1" lang="zh-CN" sz="3600" spc="-1" strike="noStrike">
              <a:latin typeface="華康采風體W3(P)"/>
            </a:rPr>
            <a:t>份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12</xdr:row>
      <xdr:rowOff>75960</xdr:rowOff>
    </xdr:from>
    <xdr:to>
      <xdr:col>4</xdr:col>
      <xdr:colOff>326160</xdr:colOff>
      <xdr:row>21</xdr:row>
      <xdr:rowOff>47880</xdr:rowOff>
    </xdr:to>
    <xdr:pic>
      <xdr:nvPicPr>
        <xdr:cNvPr id="72" name="圖片 40" descr="th.jpg"/>
        <xdr:cNvPicPr/>
      </xdr:nvPicPr>
      <xdr:blipFill>
        <a:blip r:embed="rId4"/>
        <a:stretch/>
      </xdr:blipFill>
      <xdr:spPr>
        <a:xfrm>
          <a:off x="423720" y="2410200"/>
          <a:ext cx="147780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9840</xdr:colOff>
      <xdr:row>48</xdr:row>
      <xdr:rowOff>85680</xdr:rowOff>
    </xdr:from>
    <xdr:to>
      <xdr:col>20</xdr:col>
      <xdr:colOff>228600</xdr:colOff>
      <xdr:row>50</xdr:row>
      <xdr:rowOff>85680</xdr:rowOff>
    </xdr:to>
    <xdr:pic>
      <xdr:nvPicPr>
        <xdr:cNvPr id="73" name="圖片 190" descr="doc11055120150213110926_001.jpg"/>
        <xdr:cNvPicPr/>
      </xdr:nvPicPr>
      <xdr:blipFill>
        <a:blip r:embed="rId5"/>
        <a:stretch/>
      </xdr:blipFill>
      <xdr:spPr>
        <a:xfrm>
          <a:off x="6910200" y="9422640"/>
          <a:ext cx="1152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336600</xdr:colOff>
      <xdr:row>20</xdr:row>
      <xdr:rowOff>86040</xdr:rowOff>
    </xdr:to>
    <xdr:grpSp>
      <xdr:nvGrpSpPr>
        <xdr:cNvPr id="74" name="群組 21"/>
        <xdr:cNvGrpSpPr/>
      </xdr:nvGrpSpPr>
      <xdr:grpSpPr>
        <a:xfrm>
          <a:off x="0" y="0"/>
          <a:ext cx="8518680" cy="4156920"/>
          <a:chOff x="0" y="0"/>
          <a:chExt cx="8518680" cy="4156920"/>
        </a:xfrm>
      </xdr:grpSpPr>
      <xdr:grpSp>
        <xdr:nvGrpSpPr>
          <xdr:cNvPr id="75" name="群組 13"/>
          <xdr:cNvGrpSpPr/>
        </xdr:nvGrpSpPr>
        <xdr:grpSpPr>
          <a:xfrm>
            <a:off x="0" y="0"/>
            <a:ext cx="8518680" cy="4156920"/>
            <a:chOff x="0" y="0"/>
            <a:chExt cx="8518680" cy="4156920"/>
          </a:xfrm>
        </xdr:grpSpPr>
        <xdr:pic>
          <xdr:nvPicPr>
            <xdr:cNvPr id="76" name="圖片 11" descr="images.jpg"/>
            <xdr:cNvPicPr/>
          </xdr:nvPicPr>
          <xdr:blipFill>
            <a:blip r:embed="rId1"/>
            <a:stretch/>
          </xdr:blipFill>
          <xdr:spPr>
            <a:xfrm>
              <a:off x="0" y="0"/>
              <a:ext cx="3816720" cy="216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圖片 3" descr="雙十節1.jpg"/>
            <xdr:cNvPicPr/>
          </xdr:nvPicPr>
          <xdr:blipFill>
            <a:blip r:embed="rId2"/>
            <a:stretch/>
          </xdr:blipFill>
          <xdr:spPr>
            <a:xfrm>
              <a:off x="7105320" y="2672280"/>
              <a:ext cx="1413360" cy="1484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8" name="WordArt 595"/>
            <xdr:cNvSpPr txBox="1"/>
          </xdr:nvSpPr>
          <xdr:spPr>
            <a:xfrm>
              <a:off x="347040" y="516960"/>
              <a:ext cx="3092760" cy="977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zh-CN" sz="3200" spc="1" strike="sngStrike" u="sng">
                  <a:ln w="3240">
                    <a:solidFill>
                      <a:srgbClr val="808080"/>
                    </a:solidFill>
                    <a:miter/>
                  </a:ln>
                  <a:solidFill>
                    <a:srgbClr val="cc00cc"/>
                  </a:solidFill>
                  <a:uFillTx/>
                  <a:latin typeface="華康爬爬巨蟹體"/>
                </a:rPr>
                <a:t>合欣</a:t>
              </a:r>
              <a:endParaRPr b="0" lang="en-US" sz="3200" spc="1" strike="sngStrike" u="sng">
                <a:ln w="3240">
                  <a:solidFill>
                    <a:srgbClr val="808080"/>
                  </a:solidFill>
                  <a:miter/>
                </a:ln>
                <a:solidFill>
                  <a:srgbClr val="cc00cc"/>
                </a:solidFill>
                <a:uFillTx/>
                <a:latin typeface="華康爬爬巨蟹體"/>
                <a:ea typeface="華康爬爬巨蟹體"/>
              </a:endParaRPr>
            </a:p>
          </xdr:txBody>
        </xdr:sp>
        <xdr:pic>
          <xdr:nvPicPr>
            <xdr:cNvPr id="79" name="圖片 4" descr="SCAN0201_001.jpg"/>
            <xdr:cNvPicPr/>
          </xdr:nvPicPr>
          <xdr:blipFill>
            <a:blip r:embed="rId3"/>
            <a:stretch/>
          </xdr:blipFill>
          <xdr:spPr>
            <a:xfrm>
              <a:off x="2556720" y="1685880"/>
              <a:ext cx="1214640" cy="443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80" name="圖片 18" descr="images (3).png"/>
          <xdr:cNvPicPr/>
        </xdr:nvPicPr>
        <xdr:blipFill>
          <a:blip r:embed="rId4"/>
          <a:stretch/>
        </xdr:blipFill>
        <xdr:spPr>
          <a:xfrm>
            <a:off x="1361880" y="69480"/>
            <a:ext cx="664560" cy="67860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圖片 20" descr="images (4).png"/>
          <xdr:cNvPicPr/>
        </xdr:nvPicPr>
        <xdr:blipFill>
          <a:blip r:embed="rId5"/>
          <a:srcRect l="8055" t="8611" r="8186" b="0"/>
          <a:stretch/>
        </xdr:blipFill>
        <xdr:spPr>
          <a:xfrm>
            <a:off x="43200" y="0"/>
            <a:ext cx="1114920" cy="81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17080</xdr:colOff>
      <xdr:row>0</xdr:row>
      <xdr:rowOff>28800</xdr:rowOff>
    </xdr:from>
    <xdr:to>
      <xdr:col>9</xdr:col>
      <xdr:colOff>369000</xdr:colOff>
      <xdr:row>1</xdr:row>
      <xdr:rowOff>181440</xdr:rowOff>
    </xdr:to>
    <xdr:sp>
      <xdr:nvSpPr>
        <xdr:cNvPr id="82" name="WordArt 1"/>
        <xdr:cNvSpPr txBox="1"/>
      </xdr:nvSpPr>
      <xdr:spPr>
        <a:xfrm>
          <a:off x="2810880" y="28800"/>
          <a:ext cx="88992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21</xdr:col>
      <xdr:colOff>43200</xdr:colOff>
      <xdr:row>0</xdr:row>
      <xdr:rowOff>0</xdr:rowOff>
    </xdr:from>
    <xdr:to>
      <xdr:col>24</xdr:col>
      <xdr:colOff>130320</xdr:colOff>
      <xdr:row>1</xdr:row>
      <xdr:rowOff>228960</xdr:rowOff>
    </xdr:to>
    <xdr:sp>
      <xdr:nvSpPr>
        <xdr:cNvPr id="83" name="WordArt 1"/>
        <xdr:cNvSpPr txBox="1"/>
      </xdr:nvSpPr>
      <xdr:spPr>
        <a:xfrm>
          <a:off x="7118280" y="0"/>
          <a:ext cx="119412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2600">
                <a:solidFill>
                  <a:srgbClr val="054697"/>
                </a:solidFill>
                <a:miter/>
              </a:ln>
              <a:solidFill>
                <a:srgbClr val="f4f1e3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華康墨字體"/>
            </a:rPr>
            <a:t>炒烏龍麵</a:t>
          </a:r>
          <a:endParaRPr b="1" lang="en-US" sz="1200" spc="1" strike="sngStrike" u="sng">
            <a:ln w="12600">
              <a:solidFill>
                <a:srgbClr val="054697"/>
              </a:solidFill>
              <a:miter/>
            </a:ln>
            <a:solidFill>
              <a:srgbClr val="f4f1e3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21</xdr:col>
      <xdr:colOff>32400</xdr:colOff>
      <xdr:row>44</xdr:row>
      <xdr:rowOff>19800</xdr:rowOff>
    </xdr:from>
    <xdr:to>
      <xdr:col>24</xdr:col>
      <xdr:colOff>119520</xdr:colOff>
      <xdr:row>46</xdr:row>
      <xdr:rowOff>38160</xdr:rowOff>
    </xdr:to>
    <xdr:sp>
      <xdr:nvSpPr>
        <xdr:cNvPr id="84" name="WordArt 1"/>
        <xdr:cNvSpPr txBox="1"/>
      </xdr:nvSpPr>
      <xdr:spPr>
        <a:xfrm>
          <a:off x="7107480" y="8646120"/>
          <a:ext cx="1194120" cy="47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2600">
                <a:solidFill>
                  <a:srgbClr val="f8f8f8"/>
                </a:solidFill>
                <a:miter/>
              </a:ln>
              <a:solidFill>
                <a:srgbClr val="000000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華康墨字體"/>
            </a:rPr>
            <a:t>和風炒麵</a:t>
          </a:r>
          <a:endParaRPr b="1" lang="en-US" sz="1200" spc="1" strike="sngStrike" u="sng">
            <a:ln w="12600">
              <a:solidFill>
                <a:srgbClr val="f8f8f8"/>
              </a:solidFill>
              <a:miter/>
            </a:ln>
            <a:solidFill>
              <a:srgbClr val="000000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21</xdr:col>
      <xdr:colOff>21600</xdr:colOff>
      <xdr:row>33</xdr:row>
      <xdr:rowOff>9360</xdr:rowOff>
    </xdr:from>
    <xdr:to>
      <xdr:col>24</xdr:col>
      <xdr:colOff>108720</xdr:colOff>
      <xdr:row>35</xdr:row>
      <xdr:rowOff>38160</xdr:rowOff>
    </xdr:to>
    <xdr:sp>
      <xdr:nvSpPr>
        <xdr:cNvPr id="85" name="WordArt 1"/>
        <xdr:cNvSpPr txBox="1"/>
      </xdr:nvSpPr>
      <xdr:spPr>
        <a:xfrm>
          <a:off x="7096680" y="6484320"/>
          <a:ext cx="1194120" cy="48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華康隸書體W3"/>
            </a:rPr>
            <a:t>三絲炒飯</a:t>
          </a:r>
          <a:endParaRPr b="1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華康隸書體W3"/>
            <a:ea typeface="華康隸書體W3"/>
          </a:endParaRPr>
        </a:p>
      </xdr:txBody>
    </xdr:sp>
    <xdr:clientData/>
  </xdr:twoCellAnchor>
  <xdr:twoCellAnchor editAs="oneCell">
    <xdr:from>
      <xdr:col>21</xdr:col>
      <xdr:colOff>10800</xdr:colOff>
      <xdr:row>22</xdr:row>
      <xdr:rowOff>19800</xdr:rowOff>
    </xdr:from>
    <xdr:to>
      <xdr:col>24</xdr:col>
      <xdr:colOff>97920</xdr:colOff>
      <xdr:row>24</xdr:row>
      <xdr:rowOff>38160</xdr:rowOff>
    </xdr:to>
    <xdr:sp>
      <xdr:nvSpPr>
        <xdr:cNvPr id="86" name="WordArt 1"/>
        <xdr:cNvSpPr txBox="1"/>
      </xdr:nvSpPr>
      <xdr:spPr>
        <a:xfrm>
          <a:off x="7085880" y="4343400"/>
          <a:ext cx="1194120" cy="47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2600">
                <a:solidFill>
                  <a:srgbClr val="054697"/>
                </a:solidFill>
                <a:miter/>
              </a:ln>
              <a:solidFill>
                <a:srgbClr val="f4f1e3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華康墨字體"/>
            </a:rPr>
            <a:t>肉羹麵</a:t>
          </a:r>
          <a:endParaRPr b="1" lang="en-US" sz="1200" spc="1" strike="sngStrike" u="sng">
            <a:ln w="12600">
              <a:solidFill>
                <a:srgbClr val="054697"/>
              </a:solidFill>
              <a:miter/>
            </a:ln>
            <a:solidFill>
              <a:srgbClr val="f4f1e3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71000</xdr:rowOff>
    </xdr:from>
    <xdr:to>
      <xdr:col>14</xdr:col>
      <xdr:colOff>347760</xdr:colOff>
      <xdr:row>50</xdr:row>
      <xdr:rowOff>85680</xdr:rowOff>
    </xdr:to>
    <xdr:grpSp>
      <xdr:nvGrpSpPr>
        <xdr:cNvPr id="87" name="群組 20"/>
        <xdr:cNvGrpSpPr/>
      </xdr:nvGrpSpPr>
      <xdr:grpSpPr>
        <a:xfrm>
          <a:off x="0" y="2560680"/>
          <a:ext cx="5296320" cy="7559280"/>
          <a:chOff x="0" y="2560680"/>
          <a:chExt cx="5296320" cy="7559280"/>
        </a:xfrm>
      </xdr:grpSpPr>
      <xdr:pic>
        <xdr:nvPicPr>
          <xdr:cNvPr id="88" name="圖片 16" descr="th (1).png"/>
          <xdr:cNvPicPr/>
        </xdr:nvPicPr>
        <xdr:blipFill>
          <a:blip r:embed="rId6"/>
          <a:stretch/>
        </xdr:blipFill>
        <xdr:spPr>
          <a:xfrm>
            <a:off x="0" y="2560680"/>
            <a:ext cx="758880" cy="110952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圖片 17" descr="th (9).png"/>
          <xdr:cNvPicPr/>
        </xdr:nvPicPr>
        <xdr:blipFill>
          <a:blip r:embed="rId7"/>
          <a:stretch/>
        </xdr:blipFill>
        <xdr:spPr>
          <a:xfrm>
            <a:off x="0" y="4726800"/>
            <a:ext cx="867240" cy="96588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圖片 18" descr="th (12).png"/>
          <xdr:cNvPicPr/>
        </xdr:nvPicPr>
        <xdr:blipFill>
          <a:blip r:embed="rId8"/>
          <a:stretch/>
        </xdr:blipFill>
        <xdr:spPr>
          <a:xfrm>
            <a:off x="0" y="7007400"/>
            <a:ext cx="769680" cy="98532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圖片 19" descr="th (13).png"/>
          <xdr:cNvPicPr/>
        </xdr:nvPicPr>
        <xdr:blipFill>
          <a:blip r:embed="rId9"/>
          <a:stretch/>
        </xdr:blipFill>
        <xdr:spPr>
          <a:xfrm>
            <a:off x="0" y="9000720"/>
            <a:ext cx="910440" cy="111924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圖片 24" descr="images.jpg"/>
          <xdr:cNvPicPr/>
        </xdr:nvPicPr>
        <xdr:blipFill>
          <a:blip r:embed="rId10"/>
          <a:srcRect l="19791" t="18897" r="40118" b="23255"/>
          <a:stretch/>
        </xdr:blipFill>
        <xdr:spPr>
          <a:xfrm>
            <a:off x="1630080" y="7598160"/>
            <a:ext cx="424440" cy="35568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圖片 26" descr="images (2).jpg"/>
          <xdr:cNvPicPr/>
        </xdr:nvPicPr>
        <xdr:blipFill>
          <a:blip r:embed="rId11"/>
          <a:srcRect l="14767" t="4169" r="5180" b="4870"/>
          <a:stretch/>
        </xdr:blipFill>
        <xdr:spPr>
          <a:xfrm>
            <a:off x="4807080" y="3285000"/>
            <a:ext cx="489240" cy="35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1960</xdr:colOff>
      <xdr:row>8</xdr:row>
      <xdr:rowOff>9360</xdr:rowOff>
    </xdr:from>
    <xdr:to>
      <xdr:col>6</xdr:col>
      <xdr:colOff>239040</xdr:colOff>
      <xdr:row>10</xdr:row>
      <xdr:rowOff>57240</xdr:rowOff>
    </xdr:to>
    <xdr:sp>
      <xdr:nvSpPr>
        <xdr:cNvPr id="94" name="WordArt 1"/>
        <xdr:cNvSpPr/>
      </xdr:nvSpPr>
      <xdr:spPr>
        <a:xfrm>
          <a:off x="21960" y="1802520"/>
          <a:ext cx="2442240" cy="300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700" spc="-1" strike="noStrike">
              <a:latin typeface="華康采風體W3(P)"/>
            </a:rPr>
            <a:t>每</a:t>
          </a:r>
          <a:r>
            <a:rPr b="1" lang="en-US" sz="700" spc="-1" strike="noStrike">
              <a:latin typeface="華康采風體W3(P)"/>
            </a:rPr>
            <a:t>W2</a:t>
          </a:r>
          <a:r>
            <a:rPr b="1" lang="zh-CN" sz="700" spc="-1" strike="noStrike">
              <a:latin typeface="華康采風體W3(P)"/>
            </a:rPr>
            <a:t>提供</a:t>
          </a:r>
          <a:r>
            <a:rPr b="1" lang="en-US" sz="700" spc="-1" strike="noStrike">
              <a:latin typeface="華康采風體W3(P)"/>
            </a:rPr>
            <a:t>1</a:t>
          </a:r>
          <a:r>
            <a:rPr b="1" lang="zh-CN" sz="700" spc="-1" strike="noStrike">
              <a:latin typeface="華康采風體W3(P)"/>
            </a:rPr>
            <a:t>份乳品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840</xdr:colOff>
      <xdr:row>5</xdr:row>
      <xdr:rowOff>190800</xdr:rowOff>
    </xdr:from>
    <xdr:to>
      <xdr:col>6</xdr:col>
      <xdr:colOff>249840</xdr:colOff>
      <xdr:row>7</xdr:row>
      <xdr:rowOff>126360</xdr:rowOff>
    </xdr:to>
    <xdr:pic>
      <xdr:nvPicPr>
        <xdr:cNvPr id="95" name="圖片 27" descr="doc11055120150213110926_001.jpg"/>
        <xdr:cNvPicPr/>
      </xdr:nvPicPr>
      <xdr:blipFill>
        <a:blip r:embed="rId12"/>
        <a:srcRect l="0" t="8435" r="0" b="0"/>
        <a:stretch/>
      </xdr:blipFill>
      <xdr:spPr>
        <a:xfrm>
          <a:off x="1335240" y="1381320"/>
          <a:ext cx="113976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240</xdr:colOff>
      <xdr:row>25</xdr:row>
      <xdr:rowOff>99720</xdr:rowOff>
    </xdr:from>
    <xdr:to>
      <xdr:col>12</xdr:col>
      <xdr:colOff>327600</xdr:colOff>
      <xdr:row>66</xdr:row>
      <xdr:rowOff>147600</xdr:rowOff>
    </xdr:to>
    <xdr:grpSp>
      <xdr:nvGrpSpPr>
        <xdr:cNvPr id="96" name="群組 1"/>
        <xdr:cNvGrpSpPr/>
      </xdr:nvGrpSpPr>
      <xdr:grpSpPr>
        <a:xfrm>
          <a:off x="32760" y="10222200"/>
          <a:ext cx="8460000" cy="600120"/>
          <a:chOff x="32760" y="10222200"/>
          <a:chExt cx="8460000" cy="600120"/>
        </a:xfrm>
      </xdr:grpSpPr>
      <xdr:grpSp>
        <xdr:nvGrpSpPr>
          <xdr:cNvPr id="97" name="群組 14"/>
          <xdr:cNvGrpSpPr/>
        </xdr:nvGrpSpPr>
        <xdr:grpSpPr>
          <a:xfrm>
            <a:off x="32760" y="10222200"/>
            <a:ext cx="8460000" cy="600120"/>
            <a:chOff x="32760" y="10222200"/>
            <a:chExt cx="8460000" cy="600120"/>
          </a:xfrm>
        </xdr:grpSpPr>
        <xdr:pic>
          <xdr:nvPicPr>
            <xdr:cNvPr id="98" name="圖片 9" descr="images.jpg"/>
            <xdr:cNvPicPr/>
          </xdr:nvPicPr>
          <xdr:blipFill>
            <a:blip r:embed="rId1"/>
            <a:srcRect l="52045" t="0" r="13631" b="0"/>
            <a:stretch/>
          </xdr:blipFill>
          <xdr:spPr>
            <a:xfrm rot="16200000">
              <a:off x="972360" y="9282240"/>
              <a:ext cx="595080" cy="2474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9" name="圖片 10" descr="images.jpg"/>
            <xdr:cNvPicPr/>
          </xdr:nvPicPr>
          <xdr:blipFill>
            <a:blip r:embed="rId2"/>
            <a:srcRect l="52045" t="0" r="13631" b="0"/>
            <a:stretch/>
          </xdr:blipFill>
          <xdr:spPr>
            <a:xfrm flipH="1" rot="5400000">
              <a:off x="6957720" y="9287280"/>
              <a:ext cx="595080" cy="2474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0" name="圖片 11" descr="images.jpg"/>
            <xdr:cNvPicPr/>
          </xdr:nvPicPr>
          <xdr:blipFill>
            <a:blip r:embed="rId3"/>
            <a:srcRect l="52045" t="41506" r="13631" b="0"/>
            <a:stretch/>
          </xdr:blipFill>
          <xdr:spPr>
            <a:xfrm rot="16200000">
              <a:off x="2934360" y="9798120"/>
              <a:ext cx="595080" cy="1447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1" name="圖片 12" descr="images.jpg"/>
            <xdr:cNvPicPr/>
          </xdr:nvPicPr>
          <xdr:blipFill>
            <a:blip r:embed="rId4"/>
            <a:srcRect l="52045" t="41506" r="13631" b="0"/>
            <a:stretch/>
          </xdr:blipFill>
          <xdr:spPr>
            <a:xfrm rot="16200000">
              <a:off x="4370400" y="9796680"/>
              <a:ext cx="595080" cy="1447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2" name="圖片 13" descr="images.jpg"/>
            <xdr:cNvPicPr/>
          </xdr:nvPicPr>
          <xdr:blipFill>
            <a:blip r:embed="rId5"/>
            <a:srcRect l="52045" t="41506" r="13631" b="11998"/>
            <a:stretch/>
          </xdr:blipFill>
          <xdr:spPr>
            <a:xfrm rot="16200000">
              <a:off x="5432040" y="9948960"/>
              <a:ext cx="595080" cy="11509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03" name="文字方塊 3"/>
          <xdr:cNvSpPr/>
        </xdr:nvSpPr>
        <xdr:spPr>
          <a:xfrm>
            <a:off x="2975760" y="10241280"/>
            <a:ext cx="2693160" cy="524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華康墨字體(P)"/>
              </a:rPr>
              <a:t>飯菜不足或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華康墨字體(P)"/>
              </a:rPr>
              <a:t>有任何問題請洽服務人員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4" name="圖片 18" descr="images (1).jpg"/>
          <xdr:cNvPicPr/>
        </xdr:nvPicPr>
        <xdr:blipFill>
          <a:blip r:embed="rId6"/>
          <a:stretch/>
        </xdr:blipFill>
        <xdr:spPr>
          <a:xfrm>
            <a:off x="2530440" y="10235880"/>
            <a:ext cx="684000" cy="27288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圖片 19" descr="images (1).jpg"/>
          <xdr:cNvPicPr/>
        </xdr:nvPicPr>
        <xdr:blipFill>
          <a:blip r:embed="rId7"/>
          <a:stretch/>
        </xdr:blipFill>
        <xdr:spPr>
          <a:xfrm>
            <a:off x="5343480" y="10490400"/>
            <a:ext cx="395640" cy="244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261000</xdr:colOff>
      <xdr:row>0</xdr:row>
      <xdr:rowOff>1219320</xdr:rowOff>
    </xdr:to>
    <xdr:grpSp>
      <xdr:nvGrpSpPr>
        <xdr:cNvPr id="106" name="群組 1"/>
        <xdr:cNvGrpSpPr/>
      </xdr:nvGrpSpPr>
      <xdr:grpSpPr>
        <a:xfrm>
          <a:off x="0" y="0"/>
          <a:ext cx="8330040" cy="1219320"/>
          <a:chOff x="0" y="0"/>
          <a:chExt cx="8330040" cy="1219320"/>
        </a:xfrm>
      </xdr:grpSpPr>
      <xdr:sp>
        <xdr:nvSpPr>
          <xdr:cNvPr id="107" name="WordArt 20"/>
          <xdr:cNvSpPr txBox="1"/>
        </xdr:nvSpPr>
        <xdr:spPr>
          <a:xfrm>
            <a:off x="3040920" y="47520"/>
            <a:ext cx="2954160" cy="1095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sngStrike" u="sng">
                <a:ln w="12600">
                  <a:solidFill>
                    <a:srgbClr val="054697"/>
                  </a:solidFill>
                  <a:miter/>
                </a:ln>
                <a:solidFill>
                  <a:srgbClr val="f4f1e3"/>
                </a:solidFill>
                <a:effectLst>
                  <a:outerShdw dist="20316" dir="1784692" blurRad="0" rotWithShape="0">
                    <a:srgbClr val="000000">
                      <a:alpha val="40000"/>
                    </a:srgbClr>
                  </a:outerShdw>
                </a:effectLst>
                <a:uFillTx/>
                <a:latin typeface="文鼎ＰＯＰ－４"/>
              </a:rPr>
              <a:t>合欣</a:t>
            </a:r>
            <a:endParaRPr b="1" lang="en-US" sz="1200" spc="1" strike="sngStrike" u="sng">
              <a:ln w="12600">
                <a:solidFill>
                  <a:srgbClr val="054697"/>
                </a:solidFill>
                <a:miter/>
              </a:ln>
              <a:solidFill>
                <a:srgbClr val="f4f1e3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文鼎ＰＯＰ－４"/>
              <a:ea typeface="文鼎ＰＯＰ－４"/>
            </a:endParaRPr>
          </a:p>
        </xdr:txBody>
      </xdr:sp>
      <xdr:pic>
        <xdr:nvPicPr>
          <xdr:cNvPr id="108" name="ihover-img" descr="背景圖分享 - 街景"/>
          <xdr:cNvPicPr/>
        </xdr:nvPicPr>
        <xdr:blipFill>
          <a:blip r:embed="rId8"/>
          <a:srcRect l="0" t="14632" r="0" b="6103"/>
          <a:stretch/>
        </xdr:blipFill>
        <xdr:spPr>
          <a:xfrm>
            <a:off x="5549760" y="66600"/>
            <a:ext cx="27802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ihover-img" descr="背景圖分享 - 街景"/>
          <xdr:cNvPicPr/>
        </xdr:nvPicPr>
        <xdr:blipFill>
          <a:blip r:embed="rId9"/>
          <a:srcRect l="4434" t="37551" r="0" b="9539"/>
          <a:stretch/>
        </xdr:blipFill>
        <xdr:spPr>
          <a:xfrm>
            <a:off x="0" y="0"/>
            <a:ext cx="3822840" cy="1143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271800</xdr:colOff>
      <xdr:row>45</xdr:row>
      <xdr:rowOff>57240</xdr:rowOff>
    </xdr:from>
    <xdr:to>
      <xdr:col>23</xdr:col>
      <xdr:colOff>282960</xdr:colOff>
      <xdr:row>47</xdr:row>
      <xdr:rowOff>66240</xdr:rowOff>
    </xdr:to>
    <xdr:pic>
      <xdr:nvPicPr>
        <xdr:cNvPr id="110" name="圖片 4" descr="SCAN0201_001.jpg"/>
        <xdr:cNvPicPr/>
      </xdr:nvPicPr>
      <xdr:blipFill>
        <a:blip r:embed="rId10"/>
        <a:stretch/>
      </xdr:blipFill>
      <xdr:spPr>
        <a:xfrm>
          <a:off x="7134840" y="10261080"/>
          <a:ext cx="1217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6760</xdr:colOff>
      <xdr:row>0</xdr:row>
      <xdr:rowOff>57240</xdr:rowOff>
    </xdr:from>
    <xdr:to>
      <xdr:col>20</xdr:col>
      <xdr:colOff>282960</xdr:colOff>
      <xdr:row>0</xdr:row>
      <xdr:rowOff>457200</xdr:rowOff>
    </xdr:to>
    <xdr:sp>
      <xdr:nvSpPr>
        <xdr:cNvPr id="111" name="WordArt 1"/>
        <xdr:cNvSpPr txBox="1"/>
      </xdr:nvSpPr>
      <xdr:spPr>
        <a:xfrm>
          <a:off x="6037920" y="57240"/>
          <a:ext cx="110808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0</xdr:col>
      <xdr:colOff>54000</xdr:colOff>
      <xdr:row>45</xdr:row>
      <xdr:rowOff>152280</xdr:rowOff>
    </xdr:from>
    <xdr:to>
      <xdr:col>6</xdr:col>
      <xdr:colOff>380520</xdr:colOff>
      <xdr:row>47</xdr:row>
      <xdr:rowOff>28800</xdr:rowOff>
    </xdr:to>
    <xdr:sp>
      <xdr:nvSpPr>
        <xdr:cNvPr id="112" name="WordArt 1"/>
        <xdr:cNvSpPr/>
      </xdr:nvSpPr>
      <xdr:spPr>
        <a:xfrm>
          <a:off x="54000" y="10356120"/>
          <a:ext cx="2444400" cy="295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700" spc="-1" strike="noStrike">
              <a:latin typeface="華康采風體W3(P)"/>
            </a:rPr>
            <a:t>每</a:t>
          </a:r>
          <a:r>
            <a:rPr b="1" lang="en-US" sz="700" spc="-1" strike="noStrike">
              <a:latin typeface="華康采風體W3(P)"/>
            </a:rPr>
            <a:t>W2</a:t>
          </a:r>
          <a:r>
            <a:rPr b="1" lang="zh-CN" sz="700" spc="-1" strike="noStrike">
              <a:latin typeface="華康采風體W3(P)"/>
            </a:rPr>
            <a:t>提供</a:t>
          </a:r>
          <a:r>
            <a:rPr b="1" lang="en-US" sz="700" spc="-1" strike="noStrike">
              <a:latin typeface="華康采風體W3(P)"/>
            </a:rPr>
            <a:t>1</a:t>
          </a:r>
          <a:r>
            <a:rPr b="1" lang="zh-CN" sz="700" spc="-1" strike="noStrike">
              <a:latin typeface="華康采風體W3(P)"/>
            </a:rPr>
            <a:t>份乳品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7760</xdr:colOff>
      <xdr:row>45</xdr:row>
      <xdr:rowOff>47520</xdr:rowOff>
    </xdr:from>
    <xdr:to>
      <xdr:col>20</xdr:col>
      <xdr:colOff>174240</xdr:colOff>
      <xdr:row>47</xdr:row>
      <xdr:rowOff>76320</xdr:rowOff>
    </xdr:to>
    <xdr:pic>
      <xdr:nvPicPr>
        <xdr:cNvPr id="113" name="圖片 19" descr="doc11055120150213110926_001.jpg"/>
        <xdr:cNvPicPr/>
      </xdr:nvPicPr>
      <xdr:blipFill>
        <a:blip r:embed="rId11"/>
        <a:stretch/>
      </xdr:blipFill>
      <xdr:spPr>
        <a:xfrm>
          <a:off x="5897160" y="10251360"/>
          <a:ext cx="1140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391320</xdr:colOff>
      <xdr:row>1</xdr:row>
      <xdr:rowOff>123480</xdr:rowOff>
    </xdr:to>
    <xdr:grpSp>
      <xdr:nvGrpSpPr>
        <xdr:cNvPr id="114" name="群組 20"/>
        <xdr:cNvGrpSpPr/>
      </xdr:nvGrpSpPr>
      <xdr:grpSpPr>
        <a:xfrm>
          <a:off x="0" y="0"/>
          <a:ext cx="8460360" cy="933120"/>
          <a:chOff x="0" y="0"/>
          <a:chExt cx="8460360" cy="933120"/>
        </a:xfrm>
      </xdr:grpSpPr>
      <xdr:pic>
        <xdr:nvPicPr>
          <xdr:cNvPr id="115" name="圖片 8" descr="images (2).jpg"/>
          <xdr:cNvPicPr/>
        </xdr:nvPicPr>
        <xdr:blipFill>
          <a:blip r:embed="rId1"/>
          <a:srcRect l="0" t="18698" r="0" b="0"/>
          <a:stretch/>
        </xdr:blipFill>
        <xdr:spPr>
          <a:xfrm>
            <a:off x="0" y="0"/>
            <a:ext cx="2300400" cy="77796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圖片 8" descr="images (2).jpg"/>
          <xdr:cNvPicPr/>
        </xdr:nvPicPr>
        <xdr:blipFill>
          <a:blip r:embed="rId2"/>
          <a:srcRect l="0" t="18698" r="0" b="0"/>
          <a:stretch/>
        </xdr:blipFill>
        <xdr:spPr>
          <a:xfrm>
            <a:off x="1326600" y="10440"/>
            <a:ext cx="2300400" cy="777960"/>
          </a:xfrm>
          <a:prstGeom prst="rect">
            <a:avLst/>
          </a:prstGeom>
          <a:ln w="0">
            <a:noFill/>
          </a:ln>
        </xdr:spPr>
      </xdr:pic>
      <xdr:grpSp>
        <xdr:nvGrpSpPr>
          <xdr:cNvPr id="117" name="群組 3"/>
          <xdr:cNvGrpSpPr/>
        </xdr:nvGrpSpPr>
        <xdr:grpSpPr>
          <a:xfrm>
            <a:off x="0" y="0"/>
            <a:ext cx="8460360" cy="933120"/>
            <a:chOff x="0" y="0"/>
            <a:chExt cx="8460360" cy="933120"/>
          </a:xfrm>
        </xdr:grpSpPr>
        <xdr:pic>
          <xdr:nvPicPr>
            <xdr:cNvPr id="118" name="圖片 8" descr="images (2).jpg"/>
            <xdr:cNvPicPr/>
          </xdr:nvPicPr>
          <xdr:blipFill>
            <a:blip r:embed="rId3"/>
            <a:srcRect l="0" t="18698" r="0" b="0"/>
            <a:stretch/>
          </xdr:blipFill>
          <xdr:spPr>
            <a:xfrm>
              <a:off x="3237840" y="31680"/>
              <a:ext cx="2300400" cy="777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9" name="圖片 10" descr="花邊.png"/>
            <xdr:cNvPicPr/>
          </xdr:nvPicPr>
          <xdr:blipFill>
            <a:blip r:embed="rId4"/>
            <a:srcRect l="7823" t="0" r="59196" b="0"/>
            <a:stretch/>
          </xdr:blipFill>
          <xdr:spPr>
            <a:xfrm>
              <a:off x="0" y="119520"/>
              <a:ext cx="761040" cy="718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0" name="矩形 25"/>
            <xdr:cNvSpPr/>
          </xdr:nvSpPr>
          <xdr:spPr>
            <a:xfrm>
              <a:off x="2606400" y="0"/>
              <a:ext cx="1531080" cy="91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9600" spc="-1" strike="noStrike">
                  <a:solidFill>
                    <a:srgbClr val="ff0000"/>
                  </a:solidFill>
                  <a:latin typeface="華康超明體"/>
                </a:rPr>
                <a:t>合</a:t>
              </a:r>
              <a:endParaRPr b="0" lang="en-US" sz="9600" spc="-1" strike="noStrike">
                <a:latin typeface="Times New Roman"/>
              </a:endParaRPr>
            </a:p>
          </xdr:txBody>
        </xdr:sp>
        <xdr:pic>
          <xdr:nvPicPr>
            <xdr:cNvPr id="121" name="圖片 7" descr="下載.jpg"/>
            <xdr:cNvPicPr/>
          </xdr:nvPicPr>
          <xdr:blipFill>
            <a:blip r:embed="rId5"/>
            <a:srcRect l="0" t="17235" r="0" b="8382"/>
            <a:stretch/>
          </xdr:blipFill>
          <xdr:spPr>
            <a:xfrm>
              <a:off x="5514120" y="0"/>
              <a:ext cx="2946240" cy="830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2" name="矩形 27"/>
            <xdr:cNvSpPr/>
          </xdr:nvSpPr>
          <xdr:spPr>
            <a:xfrm>
              <a:off x="4333320" y="47520"/>
              <a:ext cx="1422720" cy="88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8800" spc="-1" strike="noStrike">
                  <a:solidFill>
                    <a:srgbClr val="ff0000"/>
                  </a:solidFill>
                  <a:latin typeface="華康超明體"/>
                </a:rPr>
                <a:t>欣</a:t>
              </a:r>
              <a:endParaRPr b="0" lang="en-US" sz="8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6</xdr:col>
      <xdr:colOff>65160</xdr:colOff>
      <xdr:row>0</xdr:row>
      <xdr:rowOff>37800</xdr:rowOff>
    </xdr:from>
    <xdr:to>
      <xdr:col>18</xdr:col>
      <xdr:colOff>369720</xdr:colOff>
      <xdr:row>0</xdr:row>
      <xdr:rowOff>439560</xdr:rowOff>
    </xdr:to>
    <xdr:sp>
      <xdr:nvSpPr>
        <xdr:cNvPr id="123" name="WordArt 1"/>
        <xdr:cNvSpPr txBox="1"/>
      </xdr:nvSpPr>
      <xdr:spPr>
        <a:xfrm>
          <a:off x="5614560" y="37800"/>
          <a:ext cx="110844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0</xdr:col>
      <xdr:colOff>239040</xdr:colOff>
      <xdr:row>0</xdr:row>
      <xdr:rowOff>458640</xdr:rowOff>
    </xdr:from>
    <xdr:to>
      <xdr:col>7</xdr:col>
      <xdr:colOff>163440</xdr:colOff>
      <xdr:row>0</xdr:row>
      <xdr:rowOff>752760</xdr:rowOff>
    </xdr:to>
    <xdr:sp>
      <xdr:nvSpPr>
        <xdr:cNvPr id="124" name="WordArt 1"/>
        <xdr:cNvSpPr/>
      </xdr:nvSpPr>
      <xdr:spPr>
        <a:xfrm>
          <a:off x="239040" y="458640"/>
          <a:ext cx="2444040" cy="294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700" spc="-1" strike="noStrike">
              <a:latin typeface="華康采風體W3(P)"/>
            </a:rPr>
            <a:t>每</a:t>
          </a:r>
          <a:r>
            <a:rPr b="1" lang="en-US" sz="700" spc="-1" strike="noStrike">
              <a:latin typeface="華康采風體W3(P)"/>
            </a:rPr>
            <a:t>W2</a:t>
          </a:r>
          <a:r>
            <a:rPr b="1" lang="zh-CN" sz="700" spc="-1" strike="noStrike">
              <a:latin typeface="華康采風體W3(P)"/>
            </a:rPr>
            <a:t>提供</a:t>
          </a:r>
          <a:r>
            <a:rPr b="1" lang="en-US" sz="700" spc="-1" strike="noStrike">
              <a:latin typeface="華康采風體W3(P)"/>
            </a:rPr>
            <a:t>1</a:t>
          </a:r>
          <a:r>
            <a:rPr b="1" lang="zh-CN" sz="700" spc="-1" strike="noStrike">
              <a:latin typeface="華康采風體W3(P)"/>
            </a:rPr>
            <a:t>份乳品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5</xdr:row>
      <xdr:rowOff>57240</xdr:rowOff>
    </xdr:from>
    <xdr:to>
      <xdr:col>19</xdr:col>
      <xdr:colOff>21960</xdr:colOff>
      <xdr:row>55</xdr:row>
      <xdr:rowOff>95040</xdr:rowOff>
    </xdr:to>
    <xdr:grpSp>
      <xdr:nvGrpSpPr>
        <xdr:cNvPr id="125" name="群組 13"/>
        <xdr:cNvGrpSpPr/>
      </xdr:nvGrpSpPr>
      <xdr:grpSpPr>
        <a:xfrm>
          <a:off x="5190840" y="8944200"/>
          <a:ext cx="1586160" cy="1942560"/>
          <a:chOff x="5190840" y="8944200"/>
          <a:chExt cx="1586160" cy="1942560"/>
        </a:xfrm>
      </xdr:grpSpPr>
      <xdr:pic>
        <xdr:nvPicPr>
          <xdr:cNvPr id="126" name="圖片 12" descr="images (3).jpg"/>
          <xdr:cNvPicPr/>
        </xdr:nvPicPr>
        <xdr:blipFill>
          <a:blip r:embed="rId6"/>
          <a:srcRect l="0" t="4977" r="0" b="4070"/>
          <a:stretch/>
        </xdr:blipFill>
        <xdr:spPr>
          <a:xfrm>
            <a:off x="5190840" y="8944200"/>
            <a:ext cx="1586160" cy="192492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圖片 4" descr="SCAN0201_001.jpg"/>
          <xdr:cNvPicPr/>
        </xdr:nvPicPr>
        <xdr:blipFill>
          <a:blip r:embed="rId7"/>
          <a:stretch/>
        </xdr:blipFill>
        <xdr:spPr>
          <a:xfrm>
            <a:off x="5240880" y="10553760"/>
            <a:ext cx="741240" cy="33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76320</xdr:colOff>
      <xdr:row>52</xdr:row>
      <xdr:rowOff>95040</xdr:rowOff>
    </xdr:from>
    <xdr:to>
      <xdr:col>19</xdr:col>
      <xdr:colOff>75960</xdr:colOff>
      <xdr:row>55</xdr:row>
      <xdr:rowOff>76320</xdr:rowOff>
    </xdr:to>
    <xdr:pic>
      <xdr:nvPicPr>
        <xdr:cNvPr id="128" name="圖片 15" descr="doc11055120150213110926_001.jpg"/>
        <xdr:cNvPicPr/>
      </xdr:nvPicPr>
      <xdr:blipFill>
        <a:blip r:embed="rId8"/>
        <a:stretch/>
      </xdr:blipFill>
      <xdr:spPr>
        <a:xfrm>
          <a:off x="6027480" y="10544040"/>
          <a:ext cx="8035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402120</xdr:colOff>
      <xdr:row>47</xdr:row>
      <xdr:rowOff>66240</xdr:rowOff>
    </xdr:to>
    <xdr:grpSp>
      <xdr:nvGrpSpPr>
        <xdr:cNvPr id="129" name="群組 2"/>
        <xdr:cNvGrpSpPr/>
      </xdr:nvGrpSpPr>
      <xdr:grpSpPr>
        <a:xfrm>
          <a:off x="0" y="0"/>
          <a:ext cx="8471160" cy="10521000"/>
          <a:chOff x="0" y="0"/>
          <a:chExt cx="8471160" cy="10521000"/>
        </a:xfrm>
      </xdr:grpSpPr>
      <xdr:grpSp>
        <xdr:nvGrpSpPr>
          <xdr:cNvPr id="130" name="群組 1"/>
          <xdr:cNvGrpSpPr/>
        </xdr:nvGrpSpPr>
        <xdr:grpSpPr>
          <a:xfrm>
            <a:off x="0" y="0"/>
            <a:ext cx="8471160" cy="10306800"/>
            <a:chOff x="0" y="0"/>
            <a:chExt cx="8471160" cy="10306800"/>
          </a:xfrm>
        </xdr:grpSpPr>
        <xdr:pic>
          <xdr:nvPicPr>
            <xdr:cNvPr id="131" name="圖片 2" descr="images.jpg"/>
            <xdr:cNvPicPr/>
          </xdr:nvPicPr>
          <xdr:blipFill>
            <a:blip r:embed="rId1"/>
            <a:srcRect l="0" t="19218" r="0" b="0"/>
            <a:stretch/>
          </xdr:blipFill>
          <xdr:spPr>
            <a:xfrm>
              <a:off x="0" y="0"/>
              <a:ext cx="3084480" cy="86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2" name="圖片 3" descr="images.jpg"/>
            <xdr:cNvPicPr/>
          </xdr:nvPicPr>
          <xdr:blipFill>
            <a:blip r:embed="rId2"/>
            <a:srcRect l="20429" t="19218" r="0" b="0"/>
            <a:stretch/>
          </xdr:blipFill>
          <xdr:spPr>
            <a:xfrm>
              <a:off x="3084480" y="0"/>
              <a:ext cx="2454480" cy="86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3" name="圖片 4" descr="images.jpg"/>
            <xdr:cNvPicPr/>
          </xdr:nvPicPr>
          <xdr:blipFill>
            <a:blip r:embed="rId3"/>
            <a:srcRect l="20429" t="19218" r="0" b="0"/>
            <a:stretch/>
          </xdr:blipFill>
          <xdr:spPr>
            <a:xfrm>
              <a:off x="5484600" y="0"/>
              <a:ext cx="2986560" cy="86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4" name="圖片 7" descr="6.png"/>
            <xdr:cNvPicPr/>
          </xdr:nvPicPr>
          <xdr:blipFill>
            <a:blip r:embed="rId4"/>
            <a:stretch/>
          </xdr:blipFill>
          <xdr:spPr>
            <a:xfrm flipH="1">
              <a:off x="1101960" y="45360"/>
              <a:ext cx="32004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5" name="圖片 8" descr="6.png"/>
            <xdr:cNvPicPr/>
          </xdr:nvPicPr>
          <xdr:blipFill>
            <a:blip r:embed="rId5"/>
            <a:stretch/>
          </xdr:blipFill>
          <xdr:spPr>
            <a:xfrm>
              <a:off x="7944840" y="91080"/>
              <a:ext cx="320040" cy="421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6" name="矩形 9"/>
            <xdr:cNvSpPr/>
          </xdr:nvSpPr>
          <xdr:spPr>
            <a:xfrm>
              <a:off x="2736720" y="0"/>
              <a:ext cx="1444320" cy="123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8000" spc="-1" strike="noStrike">
                  <a:solidFill>
                    <a:srgbClr val="ff0000"/>
                  </a:solidFill>
                  <a:latin typeface="華康超明體"/>
                </a:rPr>
                <a:t>合</a:t>
              </a:r>
              <a:endParaRPr b="0" lang="en-US" sz="8000" spc="-1" strike="noStrike">
                <a:latin typeface="Times New Roman"/>
              </a:endParaRPr>
            </a:p>
          </xdr:txBody>
        </xdr:sp>
        <xdr:sp>
          <xdr:nvSpPr>
            <xdr:cNvPr id="137" name="矩形 10"/>
            <xdr:cNvSpPr/>
          </xdr:nvSpPr>
          <xdr:spPr>
            <a:xfrm>
              <a:off x="4615560" y="9360"/>
              <a:ext cx="1140120" cy="12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8000" spc="-1" strike="noStrike">
                  <a:solidFill>
                    <a:srgbClr val="ff0000"/>
                  </a:solidFill>
                  <a:latin typeface="華康超明體"/>
                </a:rPr>
                <a:t>欣</a:t>
              </a:r>
              <a:endParaRPr b="0" lang="en-US" sz="8000" spc="-1" strike="noStrike">
                <a:latin typeface="Times New Roman"/>
              </a:endParaRPr>
            </a:p>
          </xdr:txBody>
        </xdr:sp>
        <xdr:sp>
          <xdr:nvSpPr>
            <xdr:cNvPr id="138" name="WordArt 1"/>
            <xdr:cNvSpPr/>
          </xdr:nvSpPr>
          <xdr:spPr>
            <a:xfrm>
              <a:off x="6342480" y="295560"/>
              <a:ext cx="1096920" cy="48600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4f81bd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pPr algn="ctr"/>
              <a:r>
                <a:rPr b="1" lang="zh-CN" sz="2000" spc="-1" strike="noStrike">
                  <a:solidFill>
                    <a:srgbClr val="000000"/>
                  </a:solidFill>
                  <a:latin typeface="華康采風體W3(P)"/>
                </a:rPr>
                <a:t>大湖國小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139" name="圓角矩形圖說文字 12"/>
            <xdr:cNvSpPr/>
          </xdr:nvSpPr>
          <xdr:spPr>
            <a:xfrm>
              <a:off x="5658480" y="8342640"/>
              <a:ext cx="1487880" cy="1964160"/>
            </a:xfrm>
            <a:prstGeom prst="wedgeRoundRectCallout">
              <a:avLst>
                <a:gd name="adj1" fmla="val 84189"/>
                <a:gd name="adj2" fmla="val -25212"/>
                <a:gd name="adj3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標楷體"/>
                </a:rPr>
                <a:t>飯菜量不足或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標楷體"/>
                </a:rPr>
                <a:t>任何問題，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標楷體"/>
                </a:rPr>
                <a:t>請洽服務人員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140" name="圖片 13" descr="th (8).png"/>
            <xdr:cNvPicPr/>
          </xdr:nvPicPr>
          <xdr:blipFill>
            <a:blip r:embed="rId6"/>
            <a:stretch/>
          </xdr:blipFill>
          <xdr:spPr>
            <a:xfrm>
              <a:off x="7070400" y="8415000"/>
              <a:ext cx="1379160" cy="16567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1" name="圖片 4" descr="images (1).jpg"/>
          <xdr:cNvPicPr/>
        </xdr:nvPicPr>
        <xdr:blipFill>
          <a:blip r:embed="rId7"/>
          <a:stretch/>
        </xdr:blipFill>
        <xdr:spPr>
          <a:xfrm>
            <a:off x="3499920" y="8345880"/>
            <a:ext cx="2084040" cy="217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249840</xdr:colOff>
      <xdr:row>43</xdr:row>
      <xdr:rowOff>257040</xdr:rowOff>
    </xdr:from>
    <xdr:to>
      <xdr:col>17</xdr:col>
      <xdr:colOff>76680</xdr:colOff>
      <xdr:row>47</xdr:row>
      <xdr:rowOff>85680</xdr:rowOff>
    </xdr:to>
    <xdr:pic>
      <xdr:nvPicPr>
        <xdr:cNvPr id="142" name="圖片 14" descr="doc11055120150213110926_001.jpg"/>
        <xdr:cNvPicPr/>
      </xdr:nvPicPr>
      <xdr:blipFill>
        <a:blip r:embed="rId8"/>
        <a:stretch/>
      </xdr:blipFill>
      <xdr:spPr>
        <a:xfrm>
          <a:off x="4887360" y="10090080"/>
          <a:ext cx="11404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9040</xdr:colOff>
      <xdr:row>43</xdr:row>
      <xdr:rowOff>248040</xdr:rowOff>
    </xdr:from>
    <xdr:to>
      <xdr:col>22</xdr:col>
      <xdr:colOff>369720</xdr:colOff>
      <xdr:row>47</xdr:row>
      <xdr:rowOff>47520</xdr:rowOff>
    </xdr:to>
    <xdr:pic>
      <xdr:nvPicPr>
        <xdr:cNvPr id="143" name="圖片 4" descr="SCAN0201_001.jpg"/>
        <xdr:cNvPicPr/>
      </xdr:nvPicPr>
      <xdr:blipFill>
        <a:blip r:embed="rId9"/>
        <a:stretch/>
      </xdr:blipFill>
      <xdr:spPr>
        <a:xfrm>
          <a:off x="7102080" y="10081080"/>
          <a:ext cx="93456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184320</xdr:colOff>
      <xdr:row>2</xdr:row>
      <xdr:rowOff>114480</xdr:rowOff>
    </xdr:from>
    <xdr:to>
      <xdr:col>12</xdr:col>
      <xdr:colOff>510840</xdr:colOff>
      <xdr:row>7</xdr:row>
      <xdr:rowOff>20988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3756960" y="1114560"/>
          <a:ext cx="13143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</xdr:row>
      <xdr:rowOff>171360</xdr:rowOff>
    </xdr:from>
    <xdr:to>
      <xdr:col>5</xdr:col>
      <xdr:colOff>402120</xdr:colOff>
      <xdr:row>9</xdr:row>
      <xdr:rowOff>478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716760" y="942840"/>
          <a:ext cx="173772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29</xdr:row>
      <xdr:rowOff>171360</xdr:rowOff>
    </xdr:from>
    <xdr:to>
      <xdr:col>9</xdr:col>
      <xdr:colOff>173520</xdr:colOff>
      <xdr:row>31</xdr:row>
      <xdr:rowOff>50760</xdr:rowOff>
    </xdr:to>
    <xdr:sp>
      <xdr:nvSpPr>
        <xdr:cNvPr id="8" name="矩形 6"/>
        <xdr:cNvSpPr/>
      </xdr:nvSpPr>
      <xdr:spPr>
        <a:xfrm>
          <a:off x="3094920" y="6589440"/>
          <a:ext cx="651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新細明體"/>
            </a:rPr>
            <a:t>畢業典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32</xdr:row>
      <xdr:rowOff>75600</xdr:rowOff>
    </xdr:from>
    <xdr:to>
      <xdr:col>9</xdr:col>
      <xdr:colOff>390960</xdr:colOff>
      <xdr:row>33</xdr:row>
      <xdr:rowOff>183600</xdr:rowOff>
    </xdr:to>
    <xdr:sp>
      <xdr:nvSpPr>
        <xdr:cNvPr id="9" name="矩形 7"/>
        <xdr:cNvSpPr/>
      </xdr:nvSpPr>
      <xdr:spPr>
        <a:xfrm>
          <a:off x="3160080" y="7179480"/>
          <a:ext cx="803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新細明體"/>
            </a:rPr>
            <a:t>歐式自助餐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0</xdr:row>
      <xdr:rowOff>75600</xdr:rowOff>
    </xdr:from>
    <xdr:to>
      <xdr:col>15</xdr:col>
      <xdr:colOff>21960</xdr:colOff>
      <xdr:row>0</xdr:row>
      <xdr:rowOff>695520</xdr:rowOff>
    </xdr:to>
    <xdr:sp>
      <xdr:nvSpPr>
        <xdr:cNvPr id="10" name="WordArt 1"/>
        <xdr:cNvSpPr txBox="1"/>
      </xdr:nvSpPr>
      <xdr:spPr>
        <a:xfrm>
          <a:off x="2313360" y="75600"/>
          <a:ext cx="3561480" cy="61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8</xdr:col>
      <xdr:colOff>64800</xdr:colOff>
      <xdr:row>11</xdr:row>
      <xdr:rowOff>38520</xdr:rowOff>
    </xdr:from>
    <xdr:to>
      <xdr:col>11</xdr:col>
      <xdr:colOff>152280</xdr:colOff>
      <xdr:row>17</xdr:row>
      <xdr:rowOff>76320</xdr:rowOff>
    </xdr:to>
    <xdr:pic>
      <xdr:nvPicPr>
        <xdr:cNvPr id="11" name="圖片 2" descr="國慶日.jpg"/>
        <xdr:cNvPicPr/>
      </xdr:nvPicPr>
      <xdr:blipFill>
        <a:blip r:embed="rId1"/>
        <a:stretch/>
      </xdr:blipFill>
      <xdr:spPr>
        <a:xfrm>
          <a:off x="3105360" y="2903760"/>
          <a:ext cx="13795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85040</xdr:colOff>
      <xdr:row>45</xdr:row>
      <xdr:rowOff>28440</xdr:rowOff>
    </xdr:to>
    <xdr:pic>
      <xdr:nvPicPr>
        <xdr:cNvPr id="12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60720"/>
          <a:ext cx="16614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10080</xdr:rowOff>
    </xdr:from>
    <xdr:to>
      <xdr:col>19</xdr:col>
      <xdr:colOff>206280</xdr:colOff>
      <xdr:row>38</xdr:row>
      <xdr:rowOff>199800</xdr:rowOff>
    </xdr:to>
    <xdr:sp>
      <xdr:nvSpPr>
        <xdr:cNvPr id="13" name="WordArt 13"/>
        <xdr:cNvSpPr/>
      </xdr:nvSpPr>
      <xdr:spPr>
        <a:xfrm>
          <a:off x="4582440" y="773280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4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5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43560</xdr:colOff>
      <xdr:row>7</xdr:row>
      <xdr:rowOff>181080</xdr:rowOff>
    </xdr:to>
    <xdr:pic>
      <xdr:nvPicPr>
        <xdr:cNvPr id="16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2262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7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73520</xdr:colOff>
      <xdr:row>43</xdr:row>
      <xdr:rowOff>180720</xdr:rowOff>
    </xdr:to>
    <xdr:pic>
      <xdr:nvPicPr>
        <xdr:cNvPr id="18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4551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5000</xdr:colOff>
      <xdr:row>0</xdr:row>
      <xdr:rowOff>47520</xdr:rowOff>
    </xdr:from>
    <xdr:to>
      <xdr:col>19</xdr:col>
      <xdr:colOff>130320</xdr:colOff>
      <xdr:row>0</xdr:row>
      <xdr:rowOff>933840</xdr:rowOff>
    </xdr:to>
    <xdr:pic>
      <xdr:nvPicPr>
        <xdr:cNvPr id="19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568560" y="47520"/>
          <a:ext cx="1172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320</xdr:colOff>
      <xdr:row>47</xdr:row>
      <xdr:rowOff>47520</xdr:rowOff>
    </xdr:from>
    <xdr:to>
      <xdr:col>13</xdr:col>
      <xdr:colOff>348120</xdr:colOff>
      <xdr:row>47</xdr:row>
      <xdr:rowOff>248400</xdr:rowOff>
    </xdr:to>
    <xdr:sp>
      <xdr:nvSpPr>
        <xdr:cNvPr id="20" name="WordArt 13"/>
        <xdr:cNvSpPr/>
      </xdr:nvSpPr>
      <xdr:spPr>
        <a:xfrm>
          <a:off x="2584800" y="9221400"/>
          <a:ext cx="3029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57240</xdr:rowOff>
    </xdr:from>
    <xdr:to>
      <xdr:col>12</xdr:col>
      <xdr:colOff>478800</xdr:colOff>
      <xdr:row>29</xdr:row>
      <xdr:rowOff>28800</xdr:rowOff>
    </xdr:to>
    <xdr:sp>
      <xdr:nvSpPr>
        <xdr:cNvPr id="21" name="WordArt 13"/>
        <xdr:cNvSpPr/>
      </xdr:nvSpPr>
      <xdr:spPr>
        <a:xfrm>
          <a:off x="2052360" y="9496440"/>
          <a:ext cx="2986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1</xdr:row>
      <xdr:rowOff>66600</xdr:rowOff>
    </xdr:from>
    <xdr:to>
      <xdr:col>7</xdr:col>
      <xdr:colOff>54720</xdr:colOff>
      <xdr:row>6</xdr:row>
      <xdr:rowOff>209520</xdr:rowOff>
    </xdr:to>
    <xdr:pic>
      <xdr:nvPicPr>
        <xdr:cNvPr id="22" name="圖片 5" descr="元旦.jpg"/>
        <xdr:cNvPicPr/>
      </xdr:nvPicPr>
      <xdr:blipFill>
        <a:blip r:embed="rId1"/>
        <a:stretch/>
      </xdr:blipFill>
      <xdr:spPr>
        <a:xfrm>
          <a:off x="1553040" y="1276200"/>
          <a:ext cx="13140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9</xdr:row>
      <xdr:rowOff>66240</xdr:rowOff>
    </xdr:from>
    <xdr:to>
      <xdr:col>16</xdr:col>
      <xdr:colOff>228600</xdr:colOff>
      <xdr:row>30</xdr:row>
      <xdr:rowOff>47520</xdr:rowOff>
    </xdr:to>
    <xdr:pic>
      <xdr:nvPicPr>
        <xdr:cNvPr id="23" name="圖片 5" descr="邊框11.gif"/>
        <xdr:cNvPicPr/>
      </xdr:nvPicPr>
      <xdr:blipFill>
        <a:blip r:embed="rId2"/>
        <a:stretch/>
      </xdr:blipFill>
      <xdr:spPr>
        <a:xfrm>
          <a:off x="10800" y="9714960"/>
          <a:ext cx="6298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2</xdr:row>
      <xdr:rowOff>76320</xdr:rowOff>
    </xdr:from>
    <xdr:to>
      <xdr:col>3</xdr:col>
      <xdr:colOff>43560</xdr:colOff>
      <xdr:row>3</xdr:row>
      <xdr:rowOff>209520</xdr:rowOff>
    </xdr:to>
    <xdr:sp>
      <xdr:nvSpPr>
        <xdr:cNvPr id="24" name="WordArt 1"/>
        <xdr:cNvSpPr txBox="1"/>
      </xdr:nvSpPr>
      <xdr:spPr>
        <a:xfrm>
          <a:off x="64800" y="1590840"/>
          <a:ext cx="1271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32760</xdr:colOff>
      <xdr:row>0</xdr:row>
      <xdr:rowOff>217440</xdr:rowOff>
    </xdr:from>
    <xdr:to>
      <xdr:col>16</xdr:col>
      <xdr:colOff>163080</xdr:colOff>
      <xdr:row>0</xdr:row>
      <xdr:rowOff>954360</xdr:rowOff>
    </xdr:to>
    <xdr:sp>
      <xdr:nvSpPr>
        <xdr:cNvPr id="25" name="WordArt 1"/>
        <xdr:cNvSpPr txBox="1"/>
      </xdr:nvSpPr>
      <xdr:spPr>
        <a:xfrm>
          <a:off x="1553040" y="217440"/>
          <a:ext cx="4690800" cy="73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51920</xdr:colOff>
      <xdr:row>53</xdr:row>
      <xdr:rowOff>76320</xdr:rowOff>
    </xdr:to>
    <xdr:grpSp>
      <xdr:nvGrpSpPr>
        <xdr:cNvPr id="26" name="群組 1"/>
        <xdr:cNvGrpSpPr/>
      </xdr:nvGrpSpPr>
      <xdr:grpSpPr>
        <a:xfrm>
          <a:off x="0" y="0"/>
          <a:ext cx="7525080" cy="10468080"/>
          <a:chOff x="0" y="0"/>
          <a:chExt cx="7525080" cy="10468080"/>
        </a:xfrm>
      </xdr:grpSpPr>
      <xdr:pic>
        <xdr:nvPicPr>
          <xdr:cNvPr id="27" name="圖片 6" descr="小花2.jpg"/>
          <xdr:cNvPicPr/>
        </xdr:nvPicPr>
        <xdr:blipFill>
          <a:blip r:embed="rId1"/>
          <a:stretch/>
        </xdr:blipFill>
        <xdr:spPr>
          <a:xfrm>
            <a:off x="0" y="0"/>
            <a:ext cx="6039360" cy="16268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圖片 3" descr="中秋節.jpg"/>
          <xdr:cNvPicPr/>
        </xdr:nvPicPr>
        <xdr:blipFill>
          <a:blip r:embed="rId2"/>
          <a:stretch/>
        </xdr:blipFill>
        <xdr:spPr>
          <a:xfrm>
            <a:off x="4625280" y="5378040"/>
            <a:ext cx="1454760" cy="12682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圖片 15" descr="風車.jpg"/>
          <xdr:cNvPicPr/>
        </xdr:nvPicPr>
        <xdr:blipFill>
          <a:blip r:embed="rId3"/>
          <a:stretch/>
        </xdr:blipFill>
        <xdr:spPr>
          <a:xfrm>
            <a:off x="1595160" y="9021600"/>
            <a:ext cx="5929920" cy="144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62720</xdr:colOff>
      <xdr:row>6</xdr:row>
      <xdr:rowOff>199800</xdr:rowOff>
    </xdr:from>
    <xdr:to>
      <xdr:col>15</xdr:col>
      <xdr:colOff>184680</xdr:colOff>
      <xdr:row>8</xdr:row>
      <xdr:rowOff>133560</xdr:rowOff>
    </xdr:to>
    <xdr:pic>
      <xdr:nvPicPr>
        <xdr:cNvPr id="30" name="圖片 4" descr="SCAN0201_001.jpg"/>
        <xdr:cNvPicPr/>
      </xdr:nvPicPr>
      <xdr:blipFill>
        <a:blip r:embed="rId4"/>
        <a:stretch/>
      </xdr:blipFill>
      <xdr:spPr>
        <a:xfrm>
          <a:off x="4723200" y="1400040"/>
          <a:ext cx="1314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47520</xdr:rowOff>
    </xdr:from>
    <xdr:to>
      <xdr:col>2</xdr:col>
      <xdr:colOff>152280</xdr:colOff>
      <xdr:row>1</xdr:row>
      <xdr:rowOff>190800</xdr:rowOff>
    </xdr:to>
    <xdr:sp>
      <xdr:nvSpPr>
        <xdr:cNvPr id="31" name="WordArt 1"/>
        <xdr:cNvSpPr txBox="1"/>
      </xdr:nvSpPr>
      <xdr:spPr>
        <a:xfrm>
          <a:off x="86760" y="47520"/>
          <a:ext cx="112968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3</xdr:col>
      <xdr:colOff>21600</xdr:colOff>
      <xdr:row>0</xdr:row>
      <xdr:rowOff>95400</xdr:rowOff>
    </xdr:from>
    <xdr:to>
      <xdr:col>14</xdr:col>
      <xdr:colOff>54360</xdr:colOff>
      <xdr:row>4</xdr:row>
      <xdr:rowOff>104760</xdr:rowOff>
    </xdr:to>
    <xdr:sp>
      <xdr:nvSpPr>
        <xdr:cNvPr id="32" name="WordArt 1"/>
        <xdr:cNvSpPr txBox="1"/>
      </xdr:nvSpPr>
      <xdr:spPr>
        <a:xfrm>
          <a:off x="1314000" y="95400"/>
          <a:ext cx="4365360" cy="79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52280</xdr:colOff>
      <xdr:row>16</xdr:row>
      <xdr:rowOff>190800</xdr:rowOff>
    </xdr:to>
    <xdr:grpSp>
      <xdr:nvGrpSpPr>
        <xdr:cNvPr id="33" name="群組 1"/>
        <xdr:cNvGrpSpPr/>
      </xdr:nvGrpSpPr>
      <xdr:grpSpPr>
        <a:xfrm>
          <a:off x="0" y="0"/>
          <a:ext cx="8179200" cy="4362840"/>
          <a:chOff x="0" y="0"/>
          <a:chExt cx="8179200" cy="4362840"/>
        </a:xfrm>
      </xdr:grpSpPr>
      <xdr:pic>
        <xdr:nvPicPr>
          <xdr:cNvPr id="34" name="圖片 2" descr="風景6.jpg"/>
          <xdr:cNvPicPr/>
        </xdr:nvPicPr>
        <xdr:blipFill>
          <a:blip r:embed="rId1"/>
          <a:stretch/>
        </xdr:blipFill>
        <xdr:spPr>
          <a:xfrm>
            <a:off x="0" y="0"/>
            <a:ext cx="8179200" cy="10440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圖片 3" descr="雙十節1.jpg"/>
          <xdr:cNvPicPr/>
        </xdr:nvPicPr>
        <xdr:blipFill>
          <a:blip r:embed="rId2"/>
          <a:stretch/>
        </xdr:blipFill>
        <xdr:spPr>
          <a:xfrm>
            <a:off x="5018400" y="3179160"/>
            <a:ext cx="1466280" cy="11836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WordArt 1"/>
          <xdr:cNvSpPr txBox="1"/>
        </xdr:nvSpPr>
        <xdr:spPr>
          <a:xfrm>
            <a:off x="2107080" y="75960"/>
            <a:ext cx="4562280" cy="876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sngStrike" u="sng">
                <a:ln w="12600">
                  <a:solidFill>
                    <a:srgbClr val="333333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153753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華康天使雙子體"/>
              </a:rPr>
              <a:t>合欣</a:t>
            </a:r>
            <a:endParaRPr b="0" lang="en-US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  <a:ea typeface="華康天使雙子體"/>
            </a:endParaRPr>
          </a:p>
        </xdr:txBody>
      </xdr:sp>
      <xdr:pic>
        <xdr:nvPicPr>
          <xdr:cNvPr id="37" name="圖片 5" descr="燒杯1.jpg"/>
          <xdr:cNvPicPr/>
        </xdr:nvPicPr>
        <xdr:blipFill>
          <a:blip r:embed="rId3"/>
          <a:srcRect l="0" t="0" r="9317" b="11761"/>
          <a:stretch/>
        </xdr:blipFill>
        <xdr:spPr>
          <a:xfrm>
            <a:off x="108360" y="18360"/>
            <a:ext cx="847080" cy="93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7760</xdr:colOff>
      <xdr:row>0</xdr:row>
      <xdr:rowOff>59040</xdr:rowOff>
    </xdr:from>
    <xdr:to>
      <xdr:col>4</xdr:col>
      <xdr:colOff>435240</xdr:colOff>
      <xdr:row>0</xdr:row>
      <xdr:rowOff>353160</xdr:rowOff>
    </xdr:to>
    <xdr:sp>
      <xdr:nvSpPr>
        <xdr:cNvPr id="38" name="WordArt 1"/>
        <xdr:cNvSpPr txBox="1"/>
      </xdr:nvSpPr>
      <xdr:spPr>
        <a:xfrm>
          <a:off x="945360" y="59040"/>
          <a:ext cx="114084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16</xdr:col>
      <xdr:colOff>119880</xdr:colOff>
      <xdr:row>41</xdr:row>
      <xdr:rowOff>0</xdr:rowOff>
    </xdr:from>
    <xdr:to>
      <xdr:col>19</xdr:col>
      <xdr:colOff>22320</xdr:colOff>
      <xdr:row>42</xdr:row>
      <xdr:rowOff>85680</xdr:rowOff>
    </xdr:to>
    <xdr:pic>
      <xdr:nvPicPr>
        <xdr:cNvPr id="39" name="圖片 4" descr="SCAN0201_001.jpg"/>
        <xdr:cNvPicPr/>
      </xdr:nvPicPr>
      <xdr:blipFill>
        <a:blip r:embed="rId4"/>
        <a:stretch/>
      </xdr:blipFill>
      <xdr:spPr>
        <a:xfrm>
          <a:off x="6723720" y="9220320"/>
          <a:ext cx="13255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3560</xdr:colOff>
      <xdr:row>9</xdr:row>
      <xdr:rowOff>133200</xdr:rowOff>
    </xdr:to>
    <xdr:grpSp>
      <xdr:nvGrpSpPr>
        <xdr:cNvPr id="40" name="群組 13"/>
        <xdr:cNvGrpSpPr/>
      </xdr:nvGrpSpPr>
      <xdr:grpSpPr>
        <a:xfrm>
          <a:off x="0" y="0"/>
          <a:ext cx="8243280" cy="2476440"/>
          <a:chOff x="0" y="0"/>
          <a:chExt cx="8243280" cy="2476440"/>
        </a:xfrm>
      </xdr:grpSpPr>
      <xdr:pic>
        <xdr:nvPicPr>
          <xdr:cNvPr id="41" name="圖片 12" descr="風景3.jpg"/>
          <xdr:cNvPicPr/>
        </xdr:nvPicPr>
        <xdr:blipFill>
          <a:blip r:embed="rId1"/>
          <a:stretch/>
        </xdr:blipFill>
        <xdr:spPr>
          <a:xfrm flipH="1">
            <a:off x="3116880" y="541800"/>
            <a:ext cx="3638160" cy="19346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圖片 11" descr="風景3.jpg"/>
          <xdr:cNvPicPr/>
        </xdr:nvPicPr>
        <xdr:blipFill>
          <a:blip r:embed="rId2"/>
          <a:stretch/>
        </xdr:blipFill>
        <xdr:spPr>
          <a:xfrm>
            <a:off x="32400" y="541800"/>
            <a:ext cx="3638160" cy="193464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WordArt 1"/>
          <xdr:cNvSpPr txBox="1"/>
        </xdr:nvSpPr>
        <xdr:spPr>
          <a:xfrm>
            <a:off x="1074960" y="942840"/>
            <a:ext cx="4463640" cy="1066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sngStrike" u="sng">
                <a:ln w="12600">
                  <a:solidFill>
                    <a:srgbClr val="333333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153753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華康POP1體W7"/>
              </a:rPr>
              <a:t>合欣</a:t>
            </a:r>
            <a:endParaRPr b="0" lang="en-US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POP1體W7"/>
              <a:ea typeface="華康POP1體W7"/>
            </a:endParaRPr>
          </a:p>
        </xdr:txBody>
      </xdr:sp>
      <xdr:pic>
        <xdr:nvPicPr>
          <xdr:cNvPr id="44" name="圖片 7" descr="邊框7.gif"/>
          <xdr:cNvPicPr/>
        </xdr:nvPicPr>
        <xdr:blipFill>
          <a:blip r:embed="rId3"/>
          <a:stretch/>
        </xdr:blipFill>
        <xdr:spPr>
          <a:xfrm>
            <a:off x="0" y="0"/>
            <a:ext cx="3149640" cy="6379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圖片 8" descr="邊框6.gif"/>
          <xdr:cNvPicPr/>
        </xdr:nvPicPr>
        <xdr:blipFill>
          <a:blip r:embed="rId4"/>
          <a:stretch/>
        </xdr:blipFill>
        <xdr:spPr>
          <a:xfrm>
            <a:off x="4474800" y="47520"/>
            <a:ext cx="376848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圖片 9" descr="分隔線.gif"/>
          <xdr:cNvPicPr/>
        </xdr:nvPicPr>
        <xdr:blipFill>
          <a:blip r:embed="rId5"/>
          <a:stretch/>
        </xdr:blipFill>
        <xdr:spPr>
          <a:xfrm>
            <a:off x="2954160" y="0"/>
            <a:ext cx="1618200" cy="50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93760</xdr:colOff>
      <xdr:row>7</xdr:row>
      <xdr:rowOff>219600</xdr:rowOff>
    </xdr:from>
    <xdr:to>
      <xdr:col>11</xdr:col>
      <xdr:colOff>184680</xdr:colOff>
      <xdr:row>9</xdr:row>
      <xdr:rowOff>95040</xdr:rowOff>
    </xdr:to>
    <xdr:pic>
      <xdr:nvPicPr>
        <xdr:cNvPr id="47" name="圖片 4" descr="SCAN0201_001.jpg"/>
        <xdr:cNvPicPr/>
      </xdr:nvPicPr>
      <xdr:blipFill>
        <a:blip r:embed="rId6"/>
        <a:stretch/>
      </xdr:blipFill>
      <xdr:spPr>
        <a:xfrm>
          <a:off x="3682080" y="2134080"/>
          <a:ext cx="1314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4880</xdr:colOff>
      <xdr:row>0</xdr:row>
      <xdr:rowOff>95040</xdr:rowOff>
    </xdr:from>
    <xdr:to>
      <xdr:col>19</xdr:col>
      <xdr:colOff>76320</xdr:colOff>
      <xdr:row>0</xdr:row>
      <xdr:rowOff>466920</xdr:rowOff>
    </xdr:to>
    <xdr:sp>
      <xdr:nvSpPr>
        <xdr:cNvPr id="48" name="WordArt 1"/>
        <xdr:cNvSpPr txBox="1"/>
      </xdr:nvSpPr>
      <xdr:spPr>
        <a:xfrm>
          <a:off x="7211520" y="95040"/>
          <a:ext cx="106452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B10" colorId="64" zoomScale="130" zoomScaleNormal="130" zoomScalePageLayoutView="100" workbookViewId="0">
      <selection pane="topLeft" activeCell="J33" activeCellId="0" sqref="J33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2" width="13.87"/>
    <col collapsed="false" customWidth="true" hidden="false" outlineLevel="0" max="3" min="3" style="2" width="5.5"/>
    <col collapsed="false" customWidth="true" hidden="false" outlineLevel="0" max="4" min="4" style="2" width="13.99"/>
    <col collapsed="false" customWidth="true" hidden="false" outlineLevel="0" max="5" min="5" style="2" width="5.62"/>
    <col collapsed="false" customWidth="true" hidden="false" outlineLevel="0" max="6" min="6" style="2" width="14.5"/>
    <col collapsed="false" customWidth="true" hidden="false" outlineLevel="0" max="7" min="7" style="2" width="5.36"/>
    <col collapsed="false" customWidth="true" hidden="false" outlineLevel="0" max="8" min="8" style="2" width="14.36"/>
    <col collapsed="false" customWidth="true" hidden="false" outlineLevel="0" max="9" min="9" style="2" width="5.5"/>
    <col collapsed="false" customWidth="true" hidden="false" outlineLevel="0" max="10" min="10" style="2" width="15.24"/>
    <col collapsed="false" customWidth="true" hidden="false" outlineLevel="0" max="11" min="11" style="2" width="5.36"/>
    <col collapsed="false" customWidth="false" hidden="false" outlineLevel="0" max="257" min="12" style="1" width="8.99"/>
  </cols>
  <sheetData>
    <row r="1" customFormat="false" ht="10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L1" s="5"/>
      <c r="M1" s="5"/>
    </row>
    <row r="2" s="14" customFormat="true" ht="18.95" hidden="false" customHeight="true" outlineLevel="0" collapsed="false">
      <c r="A2" s="6"/>
      <c r="B2" s="7" t="s">
        <v>0</v>
      </c>
      <c r="C2" s="7"/>
      <c r="D2" s="8" t="s">
        <v>1</v>
      </c>
      <c r="E2" s="9" t="s">
        <v>2</v>
      </c>
      <c r="F2" s="8" t="s">
        <v>3</v>
      </c>
      <c r="G2" s="9" t="s">
        <v>2</v>
      </c>
      <c r="H2" s="10" t="s">
        <v>4</v>
      </c>
      <c r="I2" s="9" t="s">
        <v>2</v>
      </c>
      <c r="J2" s="11" t="s">
        <v>5</v>
      </c>
      <c r="K2" s="12" t="s">
        <v>2</v>
      </c>
      <c r="L2" s="13"/>
      <c r="M2" s="13"/>
    </row>
    <row r="3" s="14" customFormat="true" ht="18.95" hidden="false" customHeight="true" outlineLevel="0" collapsed="false">
      <c r="A3" s="6"/>
      <c r="B3" s="7"/>
      <c r="C3" s="7"/>
      <c r="D3" s="15" t="s">
        <v>6</v>
      </c>
      <c r="E3" s="16" t="s">
        <v>7</v>
      </c>
      <c r="F3" s="15" t="s">
        <v>6</v>
      </c>
      <c r="G3" s="16" t="s">
        <v>7</v>
      </c>
      <c r="H3" s="15" t="s">
        <v>8</v>
      </c>
      <c r="I3" s="16" t="s">
        <v>9</v>
      </c>
      <c r="J3" s="17" t="s">
        <v>10</v>
      </c>
      <c r="K3" s="18" t="s">
        <v>11</v>
      </c>
      <c r="L3" s="13"/>
      <c r="M3" s="13"/>
    </row>
    <row r="4" s="14" customFormat="true" ht="18.95" hidden="false" customHeight="true" outlineLevel="0" collapsed="false">
      <c r="A4" s="6"/>
      <c r="B4" s="7"/>
      <c r="C4" s="7"/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3" t="s">
        <v>18</v>
      </c>
      <c r="K4" s="25" t="s">
        <v>15</v>
      </c>
      <c r="L4" s="13"/>
      <c r="M4" s="13"/>
    </row>
    <row r="5" s="14" customFormat="true" ht="18.95" hidden="false" customHeight="true" outlineLevel="0" collapsed="false">
      <c r="A5" s="6"/>
      <c r="B5" s="7"/>
      <c r="C5" s="7"/>
      <c r="D5" s="26" t="s">
        <v>19</v>
      </c>
      <c r="E5" s="27" t="s">
        <v>20</v>
      </c>
      <c r="F5" s="28" t="s">
        <v>21</v>
      </c>
      <c r="G5" s="27" t="s">
        <v>22</v>
      </c>
      <c r="H5" s="29" t="s">
        <v>23</v>
      </c>
      <c r="I5" s="27" t="s">
        <v>24</v>
      </c>
      <c r="J5" s="29" t="s">
        <v>25</v>
      </c>
      <c r="K5" s="25" t="s">
        <v>26</v>
      </c>
      <c r="L5" s="13"/>
      <c r="M5" s="13"/>
    </row>
    <row r="6" s="14" customFormat="true" ht="18.95" hidden="false" customHeight="true" outlineLevel="0" collapsed="false">
      <c r="A6" s="6"/>
      <c r="B6" s="30"/>
      <c r="C6" s="31"/>
      <c r="D6" s="32" t="s">
        <v>27</v>
      </c>
      <c r="E6" s="27" t="s">
        <v>28</v>
      </c>
      <c r="F6" s="33" t="s">
        <v>29</v>
      </c>
      <c r="G6" s="27" t="s">
        <v>30</v>
      </c>
      <c r="H6" s="32" t="s">
        <v>31</v>
      </c>
      <c r="I6" s="34" t="s">
        <v>32</v>
      </c>
      <c r="J6" s="32" t="s">
        <v>33</v>
      </c>
      <c r="K6" s="25" t="s">
        <v>34</v>
      </c>
      <c r="L6" s="13"/>
      <c r="M6" s="13"/>
    </row>
    <row r="7" s="14" customFormat="true" ht="18.95" hidden="false" customHeight="true" outlineLevel="0" collapsed="false">
      <c r="A7" s="6"/>
      <c r="B7" s="30"/>
      <c r="C7" s="31"/>
      <c r="D7" s="35" t="s">
        <v>35</v>
      </c>
      <c r="E7" s="22" t="s">
        <v>36</v>
      </c>
      <c r="F7" s="36" t="s">
        <v>37</v>
      </c>
      <c r="G7" s="22" t="s">
        <v>36</v>
      </c>
      <c r="H7" s="35" t="s">
        <v>38</v>
      </c>
      <c r="I7" s="22" t="s">
        <v>36</v>
      </c>
      <c r="J7" s="35" t="s">
        <v>39</v>
      </c>
      <c r="K7" s="37" t="s">
        <v>36</v>
      </c>
      <c r="L7" s="13"/>
      <c r="M7" s="13"/>
    </row>
    <row r="8" s="14" customFormat="true" ht="18.95" hidden="false" customHeight="true" outlineLevel="0" collapsed="false">
      <c r="A8" s="6"/>
      <c r="B8" s="38"/>
      <c r="C8" s="39"/>
      <c r="D8" s="40" t="s">
        <v>40</v>
      </c>
      <c r="E8" s="41" t="s">
        <v>41</v>
      </c>
      <c r="F8" s="42" t="s">
        <v>42</v>
      </c>
      <c r="G8" s="41" t="s">
        <v>43</v>
      </c>
      <c r="H8" s="43" t="s">
        <v>44</v>
      </c>
      <c r="I8" s="44" t="s">
        <v>45</v>
      </c>
      <c r="J8" s="45" t="s">
        <v>46</v>
      </c>
      <c r="K8" s="46" t="s">
        <v>47</v>
      </c>
      <c r="L8" s="13"/>
      <c r="M8" s="13"/>
    </row>
    <row r="9" s="48" customFormat="true" ht="6" hidden="false" customHeight="true" outlineLevel="0" collapsed="false">
      <c r="A9" s="6"/>
      <c r="B9" s="38"/>
      <c r="C9" s="39"/>
      <c r="D9" s="47" t="s">
        <v>48</v>
      </c>
      <c r="E9" s="47"/>
      <c r="F9" s="47" t="s">
        <v>48</v>
      </c>
      <c r="G9" s="47"/>
      <c r="H9" s="47" t="s">
        <v>49</v>
      </c>
      <c r="I9" s="47"/>
      <c r="J9" s="47" t="s">
        <v>50</v>
      </c>
      <c r="K9" s="47"/>
    </row>
    <row r="10" s="48" customFormat="true" ht="6" hidden="false" customHeight="true" outlineLevel="0" collapsed="false">
      <c r="A10" s="6"/>
      <c r="B10" s="49"/>
      <c r="C10" s="50"/>
      <c r="D10" s="51" t="s">
        <v>51</v>
      </c>
      <c r="E10" s="51"/>
      <c r="F10" s="51" t="s">
        <v>51</v>
      </c>
      <c r="G10" s="51"/>
      <c r="H10" s="51" t="s">
        <v>52</v>
      </c>
      <c r="I10" s="51"/>
      <c r="J10" s="51" t="s">
        <v>53</v>
      </c>
      <c r="K10" s="51"/>
    </row>
    <row r="11" s="14" customFormat="true" ht="18.95" hidden="false" customHeight="true" outlineLevel="0" collapsed="false">
      <c r="A11" s="6"/>
      <c r="B11" s="52" t="s">
        <v>54</v>
      </c>
      <c r="C11" s="53" t="s">
        <v>2</v>
      </c>
      <c r="D11" s="54" t="s">
        <v>55</v>
      </c>
      <c r="E11" s="9" t="s">
        <v>2</v>
      </c>
      <c r="F11" s="55" t="s">
        <v>56</v>
      </c>
      <c r="G11" s="9" t="s">
        <v>2</v>
      </c>
      <c r="H11" s="56" t="s">
        <v>57</v>
      </c>
      <c r="I11" s="9" t="s">
        <v>2</v>
      </c>
      <c r="J11" s="52" t="s">
        <v>58</v>
      </c>
      <c r="K11" s="12" t="s">
        <v>2</v>
      </c>
      <c r="L11" s="13"/>
      <c r="M11" s="13"/>
    </row>
    <row r="12" s="14" customFormat="true" ht="18.95" hidden="false" customHeight="true" outlineLevel="0" collapsed="false">
      <c r="A12" s="6"/>
      <c r="B12" s="15" t="s">
        <v>6</v>
      </c>
      <c r="C12" s="16" t="s">
        <v>7</v>
      </c>
      <c r="D12" s="15" t="s">
        <v>6</v>
      </c>
      <c r="E12" s="16" t="s">
        <v>7</v>
      </c>
      <c r="F12" s="15" t="s">
        <v>6</v>
      </c>
      <c r="G12" s="16" t="s">
        <v>7</v>
      </c>
      <c r="H12" s="15" t="s">
        <v>8</v>
      </c>
      <c r="I12" s="16" t="s">
        <v>9</v>
      </c>
      <c r="J12" s="57" t="s">
        <v>59</v>
      </c>
      <c r="K12" s="58" t="s">
        <v>60</v>
      </c>
      <c r="L12" s="13"/>
      <c r="M12" s="13"/>
    </row>
    <row r="13" s="14" customFormat="true" ht="18.95" hidden="false" customHeight="true" outlineLevel="0" collapsed="false">
      <c r="A13" s="6"/>
      <c r="B13" s="59" t="s">
        <v>61</v>
      </c>
      <c r="C13" s="24" t="s">
        <v>62</v>
      </c>
      <c r="D13" s="19" t="s">
        <v>63</v>
      </c>
      <c r="E13" s="27" t="s">
        <v>64</v>
      </c>
      <c r="F13" s="60" t="s">
        <v>65</v>
      </c>
      <c r="G13" s="61" t="s">
        <v>66</v>
      </c>
      <c r="H13" s="23" t="s">
        <v>67</v>
      </c>
      <c r="I13" s="34" t="s">
        <v>68</v>
      </c>
      <c r="J13" s="23" t="s">
        <v>69</v>
      </c>
      <c r="K13" s="37" t="s">
        <v>13</v>
      </c>
      <c r="L13" s="13"/>
      <c r="M13" s="13"/>
    </row>
    <row r="14" s="14" customFormat="true" ht="18.95" hidden="false" customHeight="true" outlineLevel="0" collapsed="false">
      <c r="A14" s="6"/>
      <c r="B14" s="28" t="s">
        <v>70</v>
      </c>
      <c r="C14" s="27" t="s">
        <v>71</v>
      </c>
      <c r="D14" s="26" t="s">
        <v>72</v>
      </c>
      <c r="E14" s="24" t="s">
        <v>73</v>
      </c>
      <c r="F14" s="62" t="s">
        <v>74</v>
      </c>
      <c r="G14" s="63" t="s">
        <v>13</v>
      </c>
      <c r="H14" s="29" t="s">
        <v>75</v>
      </c>
      <c r="I14" s="27" t="s">
        <v>76</v>
      </c>
      <c r="J14" s="64" t="s">
        <v>77</v>
      </c>
      <c r="K14" s="25" t="s">
        <v>78</v>
      </c>
      <c r="L14" s="13"/>
      <c r="M14" s="13"/>
    </row>
    <row r="15" s="14" customFormat="true" ht="18.95" hidden="false" customHeight="true" outlineLevel="0" collapsed="false">
      <c r="A15" s="6"/>
      <c r="B15" s="33" t="s">
        <v>79</v>
      </c>
      <c r="C15" s="27" t="s">
        <v>80</v>
      </c>
      <c r="D15" s="32" t="s">
        <v>81</v>
      </c>
      <c r="E15" s="61" t="s">
        <v>82</v>
      </c>
      <c r="F15" s="33" t="s">
        <v>83</v>
      </c>
      <c r="G15" s="27" t="s">
        <v>84</v>
      </c>
      <c r="H15" s="32" t="s">
        <v>85</v>
      </c>
      <c r="I15" s="61" t="s">
        <v>86</v>
      </c>
      <c r="J15" s="57" t="s">
        <v>87</v>
      </c>
      <c r="K15" s="25" t="s">
        <v>88</v>
      </c>
      <c r="L15" s="13"/>
      <c r="M15" s="13"/>
    </row>
    <row r="16" s="14" customFormat="true" ht="18.95" hidden="false" customHeight="true" outlineLevel="0" collapsed="false">
      <c r="A16" s="6"/>
      <c r="B16" s="65" t="s">
        <v>89</v>
      </c>
      <c r="C16" s="22" t="s">
        <v>36</v>
      </c>
      <c r="D16" s="35" t="s">
        <v>35</v>
      </c>
      <c r="E16" s="22" t="s">
        <v>36</v>
      </c>
      <c r="F16" s="36" t="s">
        <v>37</v>
      </c>
      <c r="G16" s="22" t="s">
        <v>36</v>
      </c>
      <c r="H16" s="35" t="s">
        <v>38</v>
      </c>
      <c r="I16" s="22" t="s">
        <v>36</v>
      </c>
      <c r="J16" s="35" t="s">
        <v>39</v>
      </c>
      <c r="K16" s="37" t="s">
        <v>36</v>
      </c>
      <c r="L16" s="13"/>
      <c r="M16" s="13"/>
    </row>
    <row r="17" s="14" customFormat="true" ht="18.95" hidden="false" customHeight="true" outlineLevel="0" collapsed="false">
      <c r="A17" s="6"/>
      <c r="B17" s="66" t="s">
        <v>90</v>
      </c>
      <c r="C17" s="67" t="s">
        <v>91</v>
      </c>
      <c r="D17" s="40" t="s">
        <v>92</v>
      </c>
      <c r="E17" s="68" t="s">
        <v>93</v>
      </c>
      <c r="F17" s="42" t="s">
        <v>94</v>
      </c>
      <c r="G17" s="68" t="s">
        <v>95</v>
      </c>
      <c r="H17" s="43" t="s">
        <v>96</v>
      </c>
      <c r="I17" s="44" t="s">
        <v>97</v>
      </c>
      <c r="J17" s="45" t="s">
        <v>98</v>
      </c>
      <c r="K17" s="46" t="s">
        <v>99</v>
      </c>
      <c r="L17" s="13"/>
      <c r="M17" s="13"/>
    </row>
    <row r="18" s="48" customFormat="true" ht="6" hidden="false" customHeight="true" outlineLevel="0" collapsed="false">
      <c r="A18" s="6"/>
      <c r="B18" s="47" t="s">
        <v>48</v>
      </c>
      <c r="C18" s="47"/>
      <c r="D18" s="47" t="s">
        <v>100</v>
      </c>
      <c r="E18" s="47"/>
      <c r="F18" s="47" t="s">
        <v>101</v>
      </c>
      <c r="G18" s="47"/>
      <c r="H18" s="47" t="s">
        <v>102</v>
      </c>
      <c r="I18" s="47"/>
      <c r="J18" s="47" t="s">
        <v>103</v>
      </c>
      <c r="K18" s="47"/>
    </row>
    <row r="19" s="48" customFormat="true" ht="6" hidden="false" customHeight="true" outlineLevel="0" collapsed="false">
      <c r="A19" s="6"/>
      <c r="B19" s="51" t="s">
        <v>51</v>
      </c>
      <c r="C19" s="51"/>
      <c r="D19" s="51" t="s">
        <v>104</v>
      </c>
      <c r="E19" s="51"/>
      <c r="F19" s="51" t="s">
        <v>105</v>
      </c>
      <c r="G19" s="51"/>
      <c r="H19" s="51" t="s">
        <v>106</v>
      </c>
      <c r="I19" s="51"/>
      <c r="J19" s="51" t="s">
        <v>107</v>
      </c>
      <c r="K19" s="51"/>
    </row>
    <row r="20" s="14" customFormat="true" ht="18.95" hidden="false" customHeight="true" outlineLevel="0" collapsed="false">
      <c r="A20" s="6"/>
      <c r="B20" s="69" t="s">
        <v>108</v>
      </c>
      <c r="C20" s="9" t="s">
        <v>2</v>
      </c>
      <c r="D20" s="70" t="s">
        <v>109</v>
      </c>
      <c r="E20" s="9" t="s">
        <v>2</v>
      </c>
      <c r="F20" s="69" t="s">
        <v>110</v>
      </c>
      <c r="G20" s="9" t="s">
        <v>2</v>
      </c>
      <c r="H20" s="70" t="s">
        <v>111</v>
      </c>
      <c r="I20" s="9" t="s">
        <v>2</v>
      </c>
      <c r="J20" s="71" t="s">
        <v>112</v>
      </c>
      <c r="K20" s="12" t="s">
        <v>2</v>
      </c>
      <c r="L20" s="13"/>
      <c r="M20" s="13"/>
    </row>
    <row r="21" s="14" customFormat="true" ht="18.95" hidden="false" customHeight="true" outlineLevel="0" collapsed="false">
      <c r="A21" s="6"/>
      <c r="B21" s="15" t="s">
        <v>6</v>
      </c>
      <c r="C21" s="16" t="s">
        <v>7</v>
      </c>
      <c r="D21" s="15" t="s">
        <v>6</v>
      </c>
      <c r="E21" s="16" t="s">
        <v>7</v>
      </c>
      <c r="F21" s="15" t="s">
        <v>6</v>
      </c>
      <c r="G21" s="16" t="s">
        <v>7</v>
      </c>
      <c r="H21" s="15" t="s">
        <v>8</v>
      </c>
      <c r="I21" s="16" t="s">
        <v>9</v>
      </c>
      <c r="J21" s="17" t="s">
        <v>113</v>
      </c>
      <c r="K21" s="18" t="s">
        <v>114</v>
      </c>
      <c r="L21" s="72"/>
      <c r="M21" s="13"/>
    </row>
    <row r="22" s="14" customFormat="true" ht="18.95" hidden="false" customHeight="true" outlineLevel="0" collapsed="false">
      <c r="A22" s="6"/>
      <c r="B22" s="59" t="s">
        <v>115</v>
      </c>
      <c r="C22" s="27" t="s">
        <v>116</v>
      </c>
      <c r="D22" s="19" t="s">
        <v>117</v>
      </c>
      <c r="E22" s="20" t="s">
        <v>15</v>
      </c>
      <c r="F22" s="21" t="s">
        <v>118</v>
      </c>
      <c r="G22" s="24" t="s">
        <v>15</v>
      </c>
      <c r="H22" s="23" t="s">
        <v>119</v>
      </c>
      <c r="I22" s="61" t="s">
        <v>13</v>
      </c>
      <c r="J22" s="23" t="s">
        <v>120</v>
      </c>
      <c r="K22" s="25" t="s">
        <v>121</v>
      </c>
      <c r="L22" s="72"/>
      <c r="M22" s="13"/>
    </row>
    <row r="23" s="14" customFormat="true" ht="18.95" hidden="false" customHeight="true" outlineLevel="0" collapsed="false">
      <c r="A23" s="6"/>
      <c r="B23" s="28" t="s">
        <v>122</v>
      </c>
      <c r="C23" s="27" t="s">
        <v>123</v>
      </c>
      <c r="D23" s="26" t="s">
        <v>124</v>
      </c>
      <c r="E23" s="73" t="s">
        <v>125</v>
      </c>
      <c r="F23" s="29" t="s">
        <v>126</v>
      </c>
      <c r="G23" s="27" t="s">
        <v>127</v>
      </c>
      <c r="H23" s="64" t="s">
        <v>128</v>
      </c>
      <c r="I23" s="74" t="s">
        <v>129</v>
      </c>
      <c r="J23" s="64" t="s">
        <v>130</v>
      </c>
      <c r="K23" s="75" t="s">
        <v>131</v>
      </c>
      <c r="L23" s="72"/>
      <c r="M23" s="13"/>
    </row>
    <row r="24" s="14" customFormat="true" ht="18.95" hidden="false" customHeight="true" outlineLevel="0" collapsed="false">
      <c r="A24" s="6"/>
      <c r="B24" s="33" t="s">
        <v>132</v>
      </c>
      <c r="C24" s="27" t="s">
        <v>133</v>
      </c>
      <c r="D24" s="32" t="s">
        <v>134</v>
      </c>
      <c r="E24" s="27" t="s">
        <v>135</v>
      </c>
      <c r="F24" s="33" t="s">
        <v>136</v>
      </c>
      <c r="G24" s="74" t="s">
        <v>13</v>
      </c>
      <c r="H24" s="57" t="s">
        <v>137</v>
      </c>
      <c r="I24" s="27" t="s">
        <v>138</v>
      </c>
      <c r="J24" s="57" t="s">
        <v>139</v>
      </c>
      <c r="K24" s="76" t="s">
        <v>140</v>
      </c>
      <c r="L24" s="72"/>
      <c r="M24" s="13"/>
    </row>
    <row r="25" s="14" customFormat="true" ht="18.95" hidden="false" customHeight="true" outlineLevel="0" collapsed="false">
      <c r="A25" s="6"/>
      <c r="B25" s="65" t="s">
        <v>89</v>
      </c>
      <c r="C25" s="22" t="s">
        <v>36</v>
      </c>
      <c r="D25" s="35" t="s">
        <v>35</v>
      </c>
      <c r="E25" s="22" t="s">
        <v>36</v>
      </c>
      <c r="F25" s="36" t="s">
        <v>37</v>
      </c>
      <c r="G25" s="22" t="s">
        <v>36</v>
      </c>
      <c r="H25" s="35" t="s">
        <v>38</v>
      </c>
      <c r="I25" s="22" t="s">
        <v>36</v>
      </c>
      <c r="J25" s="35" t="s">
        <v>39</v>
      </c>
      <c r="K25" s="37" t="s">
        <v>36</v>
      </c>
      <c r="L25" s="72"/>
      <c r="M25" s="13"/>
    </row>
    <row r="26" s="14" customFormat="true" ht="18.95" hidden="false" customHeight="true" outlineLevel="0" collapsed="false">
      <c r="A26" s="6"/>
      <c r="B26" s="66" t="s">
        <v>141</v>
      </c>
      <c r="C26" s="77" t="s">
        <v>141</v>
      </c>
      <c r="D26" s="40" t="s">
        <v>142</v>
      </c>
      <c r="E26" s="44" t="s">
        <v>143</v>
      </c>
      <c r="F26" s="42" t="s">
        <v>144</v>
      </c>
      <c r="G26" s="44" t="s">
        <v>145</v>
      </c>
      <c r="H26" s="43" t="s">
        <v>146</v>
      </c>
      <c r="I26" s="44" t="s">
        <v>147</v>
      </c>
      <c r="J26" s="45" t="s">
        <v>148</v>
      </c>
      <c r="K26" s="78" t="s">
        <v>149</v>
      </c>
      <c r="L26" s="72"/>
      <c r="M26" s="13"/>
    </row>
    <row r="27" s="48" customFormat="true" ht="6" hidden="false" customHeight="true" outlineLevel="0" collapsed="false">
      <c r="A27" s="6"/>
      <c r="B27" s="47" t="s">
        <v>150</v>
      </c>
      <c r="C27" s="47"/>
      <c r="D27" s="47" t="s">
        <v>48</v>
      </c>
      <c r="E27" s="47"/>
      <c r="F27" s="47" t="s">
        <v>151</v>
      </c>
      <c r="G27" s="47"/>
      <c r="H27" s="47" t="s">
        <v>152</v>
      </c>
      <c r="I27" s="47"/>
      <c r="J27" s="47" t="s">
        <v>153</v>
      </c>
      <c r="K27" s="47"/>
    </row>
    <row r="28" s="48" customFormat="true" ht="6" hidden="false" customHeight="true" outlineLevel="0" collapsed="false">
      <c r="A28" s="6"/>
      <c r="B28" s="51" t="s">
        <v>154</v>
      </c>
      <c r="C28" s="51"/>
      <c r="D28" s="51" t="s">
        <v>51</v>
      </c>
      <c r="E28" s="51"/>
      <c r="F28" s="51" t="s">
        <v>155</v>
      </c>
      <c r="G28" s="51"/>
      <c r="H28" s="51" t="s">
        <v>156</v>
      </c>
      <c r="I28" s="51"/>
      <c r="J28" s="51" t="s">
        <v>157</v>
      </c>
      <c r="K28" s="51"/>
    </row>
    <row r="29" s="14" customFormat="true" ht="18.95" hidden="false" customHeight="true" outlineLevel="0" collapsed="false">
      <c r="A29" s="6"/>
      <c r="B29" s="79" t="s">
        <v>158</v>
      </c>
      <c r="C29" s="79"/>
      <c r="D29" s="79" t="s">
        <v>159</v>
      </c>
      <c r="E29" s="79"/>
      <c r="F29" s="80" t="s">
        <v>160</v>
      </c>
      <c r="G29" s="9" t="s">
        <v>2</v>
      </c>
      <c r="H29" s="81" t="s">
        <v>161</v>
      </c>
      <c r="I29" s="9" t="s">
        <v>2</v>
      </c>
      <c r="J29" s="80" t="s">
        <v>162</v>
      </c>
      <c r="K29" s="12" t="s">
        <v>2</v>
      </c>
      <c r="L29" s="13"/>
      <c r="M29" s="13"/>
    </row>
    <row r="30" s="14" customFormat="true" ht="18.95" hidden="false" customHeight="true" outlineLevel="0" collapsed="false">
      <c r="A30" s="6"/>
      <c r="B30" s="15" t="s">
        <v>6</v>
      </c>
      <c r="C30" s="16" t="s">
        <v>7</v>
      </c>
      <c r="D30" s="15" t="s">
        <v>6</v>
      </c>
      <c r="E30" s="16" t="s">
        <v>7</v>
      </c>
      <c r="F30" s="15" t="s">
        <v>6</v>
      </c>
      <c r="G30" s="16" t="s">
        <v>7</v>
      </c>
      <c r="H30" s="15" t="s">
        <v>8</v>
      </c>
      <c r="I30" s="16" t="s">
        <v>9</v>
      </c>
      <c r="J30" s="17" t="s">
        <v>163</v>
      </c>
      <c r="K30" s="58" t="s">
        <v>164</v>
      </c>
      <c r="L30" s="13"/>
      <c r="M30" s="13"/>
    </row>
    <row r="31" s="14" customFormat="true" ht="18.95" hidden="false" customHeight="true" outlineLevel="0" collapsed="false">
      <c r="A31" s="6"/>
      <c r="B31" s="59" t="s">
        <v>165</v>
      </c>
      <c r="C31" s="82" t="s">
        <v>166</v>
      </c>
      <c r="D31" s="19" t="s">
        <v>167</v>
      </c>
      <c r="E31" s="27" t="s">
        <v>168</v>
      </c>
      <c r="F31" s="19" t="s">
        <v>169</v>
      </c>
      <c r="G31" s="73" t="s">
        <v>13</v>
      </c>
      <c r="H31" s="83" t="s">
        <v>170</v>
      </c>
      <c r="I31" s="82" t="s">
        <v>26</v>
      </c>
      <c r="J31" s="23" t="s">
        <v>171</v>
      </c>
      <c r="K31" s="84" t="s">
        <v>15</v>
      </c>
      <c r="L31" s="13"/>
      <c r="M31" s="13"/>
    </row>
    <row r="32" s="14" customFormat="true" ht="18.95" hidden="false" customHeight="true" outlineLevel="0" collapsed="false">
      <c r="A32" s="6"/>
      <c r="B32" s="28" t="s">
        <v>172</v>
      </c>
      <c r="C32" s="27" t="s">
        <v>173</v>
      </c>
      <c r="D32" s="26" t="s">
        <v>174</v>
      </c>
      <c r="E32" s="61" t="s">
        <v>175</v>
      </c>
      <c r="F32" s="85" t="s">
        <v>176</v>
      </c>
      <c r="G32" s="27" t="s">
        <v>177</v>
      </c>
      <c r="H32" s="29" t="s">
        <v>178</v>
      </c>
      <c r="I32" s="27" t="s">
        <v>179</v>
      </c>
      <c r="J32" s="64" t="s">
        <v>180</v>
      </c>
      <c r="K32" s="86" t="s">
        <v>181</v>
      </c>
      <c r="L32" s="13"/>
      <c r="M32" s="13"/>
    </row>
    <row r="33" s="14" customFormat="true" ht="18.95" hidden="false" customHeight="true" outlineLevel="0" collapsed="false">
      <c r="A33" s="6"/>
      <c r="B33" s="33" t="s">
        <v>182</v>
      </c>
      <c r="C33" s="27" t="s">
        <v>183</v>
      </c>
      <c r="D33" s="32" t="s">
        <v>184</v>
      </c>
      <c r="E33" s="61" t="s">
        <v>185</v>
      </c>
      <c r="F33" s="57" t="s">
        <v>186</v>
      </c>
      <c r="G33" s="27" t="s">
        <v>187</v>
      </c>
      <c r="H33" s="32" t="s">
        <v>188</v>
      </c>
      <c r="I33" s="34" t="s">
        <v>189</v>
      </c>
      <c r="J33" s="57" t="s">
        <v>190</v>
      </c>
      <c r="K33" s="76" t="s">
        <v>191</v>
      </c>
      <c r="L33" s="13"/>
      <c r="M33" s="13"/>
    </row>
    <row r="34" s="14" customFormat="true" ht="18.95" hidden="false" customHeight="true" outlineLevel="0" collapsed="false">
      <c r="A34" s="6"/>
      <c r="B34" s="65" t="s">
        <v>89</v>
      </c>
      <c r="C34" s="22" t="s">
        <v>36</v>
      </c>
      <c r="D34" s="35" t="s">
        <v>35</v>
      </c>
      <c r="E34" s="22" t="s">
        <v>36</v>
      </c>
      <c r="F34" s="36" t="s">
        <v>37</v>
      </c>
      <c r="G34" s="22" t="s">
        <v>36</v>
      </c>
      <c r="H34" s="35" t="s">
        <v>38</v>
      </c>
      <c r="I34" s="22" t="s">
        <v>36</v>
      </c>
      <c r="J34" s="35" t="s">
        <v>39</v>
      </c>
      <c r="K34" s="37" t="s">
        <v>36</v>
      </c>
      <c r="L34" s="13"/>
      <c r="M34" s="13"/>
    </row>
    <row r="35" s="14" customFormat="true" ht="18.95" hidden="false" customHeight="true" outlineLevel="0" collapsed="false">
      <c r="A35" s="6"/>
      <c r="B35" s="66" t="s">
        <v>192</v>
      </c>
      <c r="C35" s="67" t="s">
        <v>193</v>
      </c>
      <c r="D35" s="40" t="s">
        <v>194</v>
      </c>
      <c r="E35" s="68" t="s">
        <v>195</v>
      </c>
      <c r="F35" s="40" t="s">
        <v>196</v>
      </c>
      <c r="G35" s="44" t="s">
        <v>197</v>
      </c>
      <c r="H35" s="43" t="s">
        <v>198</v>
      </c>
      <c r="I35" s="41" t="s">
        <v>199</v>
      </c>
      <c r="J35" s="45" t="s">
        <v>200</v>
      </c>
      <c r="K35" s="87" t="s">
        <v>201</v>
      </c>
      <c r="L35" s="13"/>
      <c r="M35" s="13"/>
    </row>
    <row r="36" s="48" customFormat="true" ht="6" hidden="false" customHeight="true" outlineLevel="0" collapsed="false">
      <c r="A36" s="6"/>
      <c r="B36" s="47" t="s">
        <v>48</v>
      </c>
      <c r="C36" s="47"/>
      <c r="D36" s="47" t="s">
        <v>100</v>
      </c>
      <c r="E36" s="47"/>
      <c r="F36" s="47" t="s">
        <v>102</v>
      </c>
      <c r="G36" s="47"/>
      <c r="H36" s="47" t="s">
        <v>49</v>
      </c>
      <c r="I36" s="47"/>
      <c r="J36" s="47" t="s">
        <v>50</v>
      </c>
      <c r="K36" s="47"/>
    </row>
    <row r="37" s="48" customFormat="true" ht="6" hidden="false" customHeight="true" outlineLevel="0" collapsed="false">
      <c r="A37" s="6"/>
      <c r="B37" s="51" t="s">
        <v>51</v>
      </c>
      <c r="C37" s="51"/>
      <c r="D37" s="51" t="s">
        <v>104</v>
      </c>
      <c r="E37" s="51"/>
      <c r="F37" s="51" t="s">
        <v>106</v>
      </c>
      <c r="G37" s="51"/>
      <c r="H37" s="51" t="s">
        <v>52</v>
      </c>
      <c r="I37" s="51"/>
      <c r="J37" s="51" t="s">
        <v>53</v>
      </c>
      <c r="K37" s="51"/>
    </row>
    <row r="38" s="14" customFormat="true" ht="18.95" hidden="false" customHeight="true" outlineLevel="0" collapsed="false">
      <c r="A38" s="6"/>
      <c r="B38" s="52" t="s">
        <v>202</v>
      </c>
      <c r="C38" s="53" t="s">
        <v>2</v>
      </c>
      <c r="D38" s="54" t="s">
        <v>203</v>
      </c>
      <c r="E38" s="9" t="s">
        <v>2</v>
      </c>
      <c r="F38" s="55" t="s">
        <v>204</v>
      </c>
      <c r="G38" s="9" t="s">
        <v>2</v>
      </c>
      <c r="H38" s="56" t="s">
        <v>205</v>
      </c>
      <c r="I38" s="9" t="s">
        <v>2</v>
      </c>
      <c r="J38" s="88"/>
      <c r="K38" s="89"/>
      <c r="L38" s="13"/>
      <c r="M38" s="13"/>
    </row>
    <row r="39" s="14" customFormat="true" ht="18.95" hidden="false" customHeight="true" outlineLevel="0" collapsed="false">
      <c r="A39" s="6"/>
      <c r="B39" s="15" t="s">
        <v>6</v>
      </c>
      <c r="C39" s="16" t="s">
        <v>7</v>
      </c>
      <c r="D39" s="15" t="s">
        <v>6</v>
      </c>
      <c r="E39" s="16" t="s">
        <v>7</v>
      </c>
      <c r="F39" s="15" t="s">
        <v>6</v>
      </c>
      <c r="G39" s="16" t="s">
        <v>7</v>
      </c>
      <c r="H39" s="15" t="s">
        <v>8</v>
      </c>
      <c r="I39" s="16" t="s">
        <v>9</v>
      </c>
      <c r="J39" s="90"/>
      <c r="K39" s="91"/>
      <c r="L39" s="13"/>
      <c r="M39" s="13"/>
    </row>
    <row r="40" s="14" customFormat="true" ht="18.95" hidden="false" customHeight="true" outlineLevel="0" collapsed="false">
      <c r="A40" s="6"/>
      <c r="B40" s="59" t="s">
        <v>206</v>
      </c>
      <c r="C40" s="61" t="s">
        <v>207</v>
      </c>
      <c r="D40" s="19" t="s">
        <v>208</v>
      </c>
      <c r="E40" s="92" t="s">
        <v>68</v>
      </c>
      <c r="F40" s="60" t="s">
        <v>209</v>
      </c>
      <c r="G40" s="22" t="s">
        <v>210</v>
      </c>
      <c r="H40" s="23" t="s">
        <v>211</v>
      </c>
      <c r="I40" s="34" t="s">
        <v>13</v>
      </c>
      <c r="J40" s="90"/>
      <c r="K40" s="91"/>
      <c r="L40" s="13"/>
      <c r="M40" s="13"/>
    </row>
    <row r="41" s="14" customFormat="true" ht="18.95" hidden="false" customHeight="true" outlineLevel="0" collapsed="false">
      <c r="A41" s="6"/>
      <c r="B41" s="28" t="s">
        <v>85</v>
      </c>
      <c r="C41" s="27" t="s">
        <v>212</v>
      </c>
      <c r="D41" s="26" t="s">
        <v>213</v>
      </c>
      <c r="E41" s="61" t="s">
        <v>214</v>
      </c>
      <c r="F41" s="28" t="s">
        <v>215</v>
      </c>
      <c r="G41" s="27" t="s">
        <v>15</v>
      </c>
      <c r="H41" s="29" t="s">
        <v>137</v>
      </c>
      <c r="I41" s="27" t="s">
        <v>138</v>
      </c>
      <c r="J41" s="90"/>
      <c r="K41" s="91"/>
      <c r="L41" s="13"/>
      <c r="M41" s="13"/>
    </row>
    <row r="42" s="14" customFormat="true" ht="18.95" hidden="false" customHeight="true" outlineLevel="0" collapsed="false">
      <c r="A42" s="6"/>
      <c r="B42" s="33" t="s">
        <v>216</v>
      </c>
      <c r="C42" s="27" t="s">
        <v>217</v>
      </c>
      <c r="D42" s="32" t="s">
        <v>218</v>
      </c>
      <c r="E42" s="61" t="s">
        <v>219</v>
      </c>
      <c r="F42" s="33" t="s">
        <v>220</v>
      </c>
      <c r="G42" s="27" t="s">
        <v>73</v>
      </c>
      <c r="H42" s="32" t="s">
        <v>221</v>
      </c>
      <c r="I42" s="61" t="s">
        <v>15</v>
      </c>
      <c r="J42" s="90"/>
      <c r="K42" s="91"/>
      <c r="L42" s="13"/>
      <c r="M42" s="13"/>
    </row>
    <row r="43" s="14" customFormat="true" ht="18.95" hidden="false" customHeight="true" outlineLevel="0" collapsed="false">
      <c r="A43" s="6"/>
      <c r="B43" s="65" t="s">
        <v>89</v>
      </c>
      <c r="C43" s="22" t="s">
        <v>36</v>
      </c>
      <c r="D43" s="35" t="s">
        <v>35</v>
      </c>
      <c r="E43" s="22" t="s">
        <v>36</v>
      </c>
      <c r="F43" s="36" t="s">
        <v>37</v>
      </c>
      <c r="G43" s="22" t="s">
        <v>36</v>
      </c>
      <c r="H43" s="35" t="s">
        <v>38</v>
      </c>
      <c r="I43" s="22" t="s">
        <v>36</v>
      </c>
      <c r="J43" s="93" t="s">
        <v>222</v>
      </c>
      <c r="K43" s="93"/>
      <c r="L43" s="13"/>
      <c r="M43" s="13"/>
    </row>
    <row r="44" s="14" customFormat="true" ht="18.95" hidden="false" customHeight="true" outlineLevel="0" collapsed="false">
      <c r="A44" s="6"/>
      <c r="B44" s="66" t="s">
        <v>223</v>
      </c>
      <c r="C44" s="67" t="s">
        <v>224</v>
      </c>
      <c r="D44" s="40" t="s">
        <v>225</v>
      </c>
      <c r="E44" s="68" t="s">
        <v>226</v>
      </c>
      <c r="F44" s="42" t="s">
        <v>227</v>
      </c>
      <c r="G44" s="68" t="s">
        <v>228</v>
      </c>
      <c r="H44" s="43" t="s">
        <v>229</v>
      </c>
      <c r="I44" s="94" t="s">
        <v>230</v>
      </c>
      <c r="J44" s="93"/>
      <c r="K44" s="93"/>
      <c r="L44" s="13"/>
      <c r="M44" s="13"/>
    </row>
    <row r="45" s="48" customFormat="true" ht="6" hidden="false" customHeight="true" outlineLevel="0" collapsed="false">
      <c r="A45" s="6"/>
      <c r="B45" s="47" t="s">
        <v>48</v>
      </c>
      <c r="C45" s="47"/>
      <c r="D45" s="47" t="s">
        <v>100</v>
      </c>
      <c r="E45" s="47"/>
      <c r="F45" s="47" t="s">
        <v>101</v>
      </c>
      <c r="G45" s="47"/>
      <c r="H45" s="47" t="s">
        <v>102</v>
      </c>
      <c r="I45" s="47"/>
      <c r="J45" s="93"/>
      <c r="K45" s="93"/>
    </row>
    <row r="46" s="48" customFormat="true" ht="6" hidden="false" customHeight="true" outlineLevel="0" collapsed="false">
      <c r="A46" s="6"/>
      <c r="B46" s="51" t="s">
        <v>51</v>
      </c>
      <c r="C46" s="51"/>
      <c r="D46" s="51" t="s">
        <v>104</v>
      </c>
      <c r="E46" s="51"/>
      <c r="F46" s="51" t="s">
        <v>105</v>
      </c>
      <c r="G46" s="51"/>
      <c r="H46" s="51" t="s">
        <v>106</v>
      </c>
      <c r="I46" s="51"/>
      <c r="J46" s="93"/>
      <c r="K46" s="93"/>
    </row>
    <row r="47" s="98" customFormat="true" ht="17.1" hidden="false" customHeight="true" outlineLevel="0" collapsed="false">
      <c r="A47" s="6"/>
      <c r="B47" s="95" t="s">
        <v>231</v>
      </c>
      <c r="C47" s="95"/>
      <c r="D47" s="95"/>
      <c r="E47" s="95"/>
      <c r="F47" s="96"/>
      <c r="G47" s="97"/>
      <c r="J47" s="99" t="s">
        <v>232</v>
      </c>
      <c r="K47" s="99"/>
    </row>
    <row r="48" s="97" customFormat="true" ht="12" hidden="false" customHeight="true" outlineLevel="0" collapsed="false">
      <c r="A48" s="6"/>
      <c r="B48" s="100"/>
      <c r="C48" s="100"/>
      <c r="D48" s="100"/>
      <c r="E48" s="100"/>
      <c r="F48" s="101"/>
    </row>
    <row r="49" s="97" customFormat="true" ht="12" hidden="false" customHeight="true" outlineLevel="0" collapsed="false">
      <c r="A49" s="6"/>
      <c r="B49" s="100"/>
      <c r="C49" s="100"/>
      <c r="D49" s="100"/>
      <c r="E49" s="100"/>
      <c r="F49" s="101"/>
    </row>
    <row r="50" s="104" customFormat="true" ht="12" hidden="false" customHeight="true" outlineLevel="0" collapsed="false">
      <c r="A50" s="6"/>
      <c r="B50" s="100"/>
      <c r="C50" s="100"/>
      <c r="D50" s="100"/>
      <c r="E50" s="100"/>
      <c r="F50" s="102"/>
      <c r="G50" s="102"/>
      <c r="H50" s="102"/>
      <c r="I50" s="102"/>
      <c r="J50" s="102"/>
      <c r="K50" s="102"/>
      <c r="L50" s="103"/>
      <c r="M50" s="103"/>
    </row>
    <row r="51" s="104" customFormat="true" ht="12" hidden="false" customHeight="true" outlineLevel="0" collapsed="false">
      <c r="A51" s="6"/>
      <c r="B51" s="105"/>
      <c r="C51" s="105"/>
      <c r="D51" s="105"/>
      <c r="E51" s="105"/>
      <c r="F51" s="102"/>
      <c r="G51" s="102"/>
      <c r="H51" s="102"/>
      <c r="I51" s="102"/>
      <c r="J51" s="102"/>
      <c r="K51" s="102"/>
      <c r="L51" s="103"/>
      <c r="M51" s="103"/>
    </row>
    <row r="52" s="104" customFormat="true" ht="12" hidden="false" customHeight="true" outlineLevel="0" collapsed="false">
      <c r="A52" s="6"/>
      <c r="B52" s="105"/>
      <c r="C52" s="105"/>
      <c r="D52" s="105"/>
      <c r="E52" s="105"/>
      <c r="F52" s="102"/>
      <c r="G52" s="102"/>
      <c r="H52" s="102"/>
      <c r="I52" s="102"/>
      <c r="J52" s="102"/>
      <c r="K52" s="102"/>
      <c r="L52" s="103"/>
      <c r="M52" s="103"/>
    </row>
    <row r="53" s="106" customFormat="true" ht="23.1" hidden="false" customHeight="true" outlineLevel="0" collapsed="false">
      <c r="A53" s="6"/>
    </row>
    <row r="54" s="106" customFormat="true" ht="23.1" hidden="false" customHeight="true" outlineLevel="0" collapsed="false">
      <c r="A54" s="6"/>
    </row>
    <row r="55" s="106" customFormat="true" ht="23.1" hidden="false" customHeight="true" outlineLevel="0" collapsed="false">
      <c r="A55" s="6"/>
    </row>
    <row r="56" s="106" customFormat="true" ht="23.1" hidden="false" customHeight="true" outlineLevel="0" collapsed="false">
      <c r="A56" s="6"/>
    </row>
    <row r="57" s="106" customFormat="true" ht="23.1" hidden="false" customHeight="true" outlineLevel="0" collapsed="false">
      <c r="A57" s="6"/>
    </row>
    <row r="58" s="106" customFormat="true" ht="23.1" hidden="false" customHeight="true" outlineLevel="0" collapsed="false">
      <c r="A58" s="6"/>
    </row>
    <row r="59" s="106" customFormat="true" ht="23.1" hidden="false" customHeight="true" outlineLevel="0" collapsed="false">
      <c r="A59" s="6"/>
    </row>
    <row r="60" s="109" customFormat="true" ht="12" hidden="false" customHeight="true" outlineLevel="0" collapsed="false">
      <c r="A60" s="6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8"/>
      <c r="M60" s="108"/>
    </row>
    <row r="61" s="109" customFormat="true" ht="12" hidden="false" customHeight="true" outlineLevel="0" collapsed="false">
      <c r="A61" s="6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8"/>
      <c r="M61" s="108"/>
    </row>
    <row r="62" s="109" customFormat="true" ht="12" hidden="false" customHeight="true" outlineLevel="0" collapsed="false">
      <c r="A62" s="6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8"/>
      <c r="M62" s="108"/>
    </row>
    <row r="63" s="109" customFormat="true" ht="12" hidden="false" customHeight="true" outlineLevel="0" collapsed="false">
      <c r="A63" s="6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8"/>
      <c r="M63" s="108"/>
    </row>
    <row r="64" s="109" customFormat="true" ht="12" hidden="false" customHeight="true" outlineLevel="0" collapsed="false">
      <c r="A64" s="6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8"/>
      <c r="M64" s="108"/>
    </row>
    <row r="65" s="109" customFormat="true" ht="12" hidden="false" customHeight="true" outlineLevel="0" collapsed="false">
      <c r="A65" s="6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8"/>
      <c r="M65" s="108"/>
    </row>
    <row r="66" s="109" customFormat="true" ht="12" hidden="false" customHeight="true" outlineLevel="0" collapsed="false">
      <c r="A66" s="6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8"/>
      <c r="M66" s="108"/>
    </row>
    <row r="67" s="106" customFormat="true" ht="22.5" hidden="false" customHeight="true" outlineLevel="0" collapsed="false">
      <c r="A67" s="6"/>
      <c r="B67" s="110"/>
      <c r="C67" s="110"/>
      <c r="D67" s="110"/>
      <c r="E67" s="110"/>
      <c r="F67" s="110"/>
      <c r="G67" s="110"/>
      <c r="H67" s="111"/>
      <c r="I67" s="111"/>
      <c r="J67" s="111"/>
      <c r="K67" s="111"/>
    </row>
    <row r="68" s="106" customFormat="true" ht="23.1" hidden="false" customHeight="true" outlineLevel="0" collapsed="false">
      <c r="A68" s="6"/>
      <c r="B68" s="110"/>
      <c r="C68" s="110"/>
      <c r="D68" s="110"/>
      <c r="E68" s="110"/>
      <c r="F68" s="110"/>
      <c r="G68" s="110"/>
      <c r="H68" s="111"/>
      <c r="I68" s="111"/>
      <c r="J68" s="111"/>
      <c r="K68" s="111"/>
    </row>
    <row r="69" s="106" customFormat="true" ht="23.1" hidden="false" customHeight="true" outlineLevel="0" collapsed="false">
      <c r="A69" s="6"/>
      <c r="B69" s="110"/>
      <c r="C69" s="110"/>
      <c r="D69" s="110"/>
      <c r="E69" s="110"/>
      <c r="F69" s="110"/>
      <c r="G69" s="110"/>
      <c r="H69" s="111"/>
      <c r="I69" s="111"/>
      <c r="J69" s="111"/>
      <c r="K69" s="111"/>
    </row>
    <row r="70" s="106" customFormat="true" ht="23.1" hidden="false" customHeight="true" outlineLevel="0" collapsed="false">
      <c r="A70" s="6"/>
      <c r="B70" s="110"/>
      <c r="C70" s="110"/>
      <c r="D70" s="110"/>
      <c r="E70" s="110"/>
      <c r="F70" s="110"/>
      <c r="G70" s="110"/>
      <c r="H70" s="111"/>
      <c r="I70" s="111"/>
      <c r="J70" s="111"/>
      <c r="K70" s="111"/>
    </row>
    <row r="71" s="106" customFormat="true" ht="23.1" hidden="false" customHeight="true" outlineLevel="0" collapsed="false">
      <c r="A71" s="6"/>
      <c r="B71" s="110"/>
      <c r="C71" s="110"/>
      <c r="D71" s="110"/>
      <c r="E71" s="110"/>
      <c r="F71" s="110"/>
      <c r="G71" s="110"/>
      <c r="H71" s="111"/>
      <c r="I71" s="111"/>
      <c r="J71" s="111"/>
      <c r="K71" s="111"/>
    </row>
    <row r="72" s="106" customFormat="true" ht="23.1" hidden="false" customHeight="true" outlineLevel="0" collapsed="false">
      <c r="A72" s="6"/>
      <c r="B72" s="110"/>
      <c r="C72" s="110"/>
      <c r="D72" s="110"/>
      <c r="E72" s="110"/>
      <c r="F72" s="110"/>
      <c r="G72" s="110"/>
      <c r="H72" s="111"/>
      <c r="I72" s="111"/>
      <c r="J72" s="111"/>
      <c r="K72" s="111"/>
    </row>
    <row r="73" s="106" customFormat="true" ht="23.1" hidden="false" customHeight="true" outlineLevel="0" collapsed="false">
      <c r="A73" s="6"/>
      <c r="B73" s="110"/>
      <c r="C73" s="110"/>
      <c r="D73" s="110"/>
      <c r="E73" s="110"/>
      <c r="F73" s="110"/>
      <c r="G73" s="110"/>
      <c r="H73" s="111"/>
      <c r="I73" s="111"/>
      <c r="J73" s="111"/>
      <c r="K73" s="111"/>
    </row>
    <row r="74" s="109" customFormat="true" ht="12" hidden="false" customHeight="true" outlineLevel="0" collapsed="false">
      <c r="A74" s="6"/>
      <c r="B74" s="107"/>
      <c r="C74" s="107"/>
      <c r="D74" s="107"/>
      <c r="E74" s="107"/>
      <c r="F74" s="107"/>
      <c r="G74" s="107"/>
      <c r="H74" s="111"/>
      <c r="I74" s="111"/>
      <c r="J74" s="111"/>
      <c r="K74" s="111"/>
      <c r="L74" s="108"/>
      <c r="M74" s="108"/>
    </row>
    <row r="75" s="109" customFormat="true" ht="12" hidden="false" customHeight="true" outlineLevel="0" collapsed="false">
      <c r="A75" s="6"/>
      <c r="B75" s="107"/>
      <c r="C75" s="107"/>
      <c r="D75" s="107"/>
      <c r="E75" s="107"/>
      <c r="F75" s="107"/>
      <c r="G75" s="107"/>
      <c r="H75" s="111"/>
      <c r="I75" s="111"/>
      <c r="J75" s="111"/>
      <c r="K75" s="111"/>
      <c r="L75" s="108"/>
      <c r="M75" s="108"/>
    </row>
    <row r="76" s="109" customFormat="true" ht="12" hidden="false" customHeight="true" outlineLevel="0" collapsed="false">
      <c r="A76" s="6"/>
      <c r="B76" s="107"/>
      <c r="C76" s="107"/>
      <c r="D76" s="107"/>
      <c r="E76" s="107"/>
      <c r="F76" s="107"/>
      <c r="G76" s="107"/>
      <c r="H76" s="111"/>
      <c r="I76" s="111"/>
      <c r="J76" s="111"/>
      <c r="K76" s="111"/>
      <c r="L76" s="108"/>
      <c r="M76" s="108"/>
    </row>
    <row r="77" s="109" customFormat="true" ht="12" hidden="false" customHeight="true" outlineLevel="0" collapsed="false">
      <c r="A77" s="6"/>
      <c r="B77" s="107"/>
      <c r="C77" s="107"/>
      <c r="D77" s="107"/>
      <c r="E77" s="107"/>
      <c r="F77" s="107"/>
      <c r="G77" s="107"/>
      <c r="H77" s="111"/>
      <c r="I77" s="111"/>
      <c r="J77" s="111"/>
      <c r="K77" s="111"/>
      <c r="L77" s="108"/>
      <c r="M77" s="108"/>
    </row>
    <row r="78" s="109" customFormat="true" ht="12" hidden="false" customHeight="true" outlineLevel="0" collapsed="false">
      <c r="A78" s="6"/>
      <c r="B78" s="107"/>
      <c r="C78" s="107"/>
      <c r="D78" s="107"/>
      <c r="E78" s="107"/>
      <c r="F78" s="107"/>
      <c r="G78" s="107"/>
      <c r="H78" s="111"/>
      <c r="I78" s="111"/>
      <c r="J78" s="111"/>
      <c r="K78" s="111"/>
      <c r="L78" s="108"/>
      <c r="M78" s="108"/>
    </row>
    <row r="79" s="109" customFormat="true" ht="12" hidden="false" customHeight="true" outlineLevel="0" collapsed="false">
      <c r="A79" s="6"/>
      <c r="B79" s="107"/>
      <c r="C79" s="107"/>
      <c r="D79" s="107"/>
      <c r="E79" s="107"/>
      <c r="F79" s="107"/>
      <c r="G79" s="107"/>
      <c r="H79" s="111"/>
      <c r="I79" s="111"/>
      <c r="J79" s="111"/>
      <c r="K79" s="111"/>
      <c r="L79" s="108"/>
      <c r="M79" s="108"/>
    </row>
    <row r="80" s="109" customFormat="true" ht="12" hidden="false" customHeight="true" outlineLevel="0" collapsed="false">
      <c r="A80" s="6"/>
      <c r="B80" s="107"/>
      <c r="C80" s="107"/>
      <c r="D80" s="107"/>
      <c r="E80" s="107"/>
      <c r="F80" s="107"/>
      <c r="G80" s="107"/>
      <c r="H80" s="111"/>
      <c r="I80" s="111"/>
      <c r="J80" s="111"/>
      <c r="K80" s="111"/>
      <c r="L80" s="108"/>
      <c r="M80" s="108"/>
    </row>
    <row r="81" s="114" customFormat="true" ht="10.5" hidden="false" customHeight="true" outlineLevel="0" collapsed="false">
      <c r="A81" s="112"/>
      <c r="B81" s="113"/>
      <c r="C81" s="113"/>
      <c r="D81" s="113"/>
      <c r="E81" s="113"/>
      <c r="F81" s="113"/>
      <c r="G81" s="113"/>
      <c r="H81" s="113"/>
      <c r="I81" s="113"/>
      <c r="J81" s="113"/>
      <c r="K81" s="113"/>
    </row>
    <row r="82" s="114" customFormat="true" ht="10.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s="114" customFormat="true" ht="1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s="114" customFormat="true" ht="21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</row>
    <row r="85" s="114" customFormat="true" ht="16.5" hidden="false" customHeight="false" outlineLevel="0" collapsed="false"/>
    <row r="86" s="114" customFormat="true" ht="16.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  <row r="87" s="114" customFormat="true" ht="16.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</row>
    <row r="88" s="114" customFormat="true" ht="17.25" hidden="false" customHeight="true" outlineLevel="0" collapsed="false">
      <c r="B88" s="115"/>
      <c r="C88" s="115"/>
      <c r="D88" s="115"/>
      <c r="E88" s="115"/>
      <c r="F88" s="115"/>
      <c r="G88" s="115"/>
      <c r="H88" s="115"/>
      <c r="I88" s="115"/>
      <c r="K88" s="115"/>
    </row>
    <row r="89" s="114" customFormat="true" ht="16.5" hidden="false" customHeight="true" outlineLevel="0" collapsed="false">
      <c r="B89" s="115"/>
      <c r="C89" s="115"/>
      <c r="D89" s="115"/>
      <c r="E89" s="115"/>
      <c r="F89" s="115"/>
      <c r="G89" s="115"/>
      <c r="H89" s="115"/>
      <c r="I89" s="115"/>
      <c r="K89" s="115"/>
    </row>
    <row r="90" s="114" customFormat="true" ht="16.5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K90" s="115"/>
    </row>
    <row r="91" s="114" customFormat="true" ht="16.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K91" s="115"/>
    </row>
    <row r="92" s="114" customFormat="true" ht="16.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K92" s="115"/>
    </row>
    <row r="93" s="114" customFormat="true" ht="16.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K93" s="115"/>
    </row>
    <row r="94" s="114" customFormat="true" ht="16.5" hidden="false" customHeight="true" outlineLevel="0" collapsed="false">
      <c r="B94" s="115"/>
      <c r="C94" s="115"/>
      <c r="D94" s="115"/>
      <c r="E94" s="115"/>
      <c r="F94" s="115"/>
      <c r="G94" s="115"/>
      <c r="H94" s="115"/>
      <c r="I94" s="115"/>
      <c r="K94" s="115"/>
    </row>
    <row r="95" s="114" customFormat="true" ht="16.5" hidden="false" customHeight="true" outlineLevel="0" collapsed="false">
      <c r="B95" s="115"/>
      <c r="C95" s="115"/>
      <c r="D95" s="115"/>
      <c r="E95" s="115"/>
      <c r="F95" s="115"/>
      <c r="G95" s="115"/>
      <c r="H95" s="115"/>
      <c r="I95" s="115"/>
      <c r="K95" s="115"/>
    </row>
    <row r="96" s="114" customFormat="true" ht="16.5" hidden="false" customHeight="true" outlineLevel="0" collapsed="false">
      <c r="B96" s="115"/>
      <c r="C96" s="115"/>
      <c r="D96" s="115"/>
      <c r="E96" s="115"/>
      <c r="F96" s="115"/>
      <c r="G96" s="115"/>
      <c r="H96" s="115"/>
      <c r="I96" s="115"/>
      <c r="K96" s="115"/>
    </row>
    <row r="97" s="114" customFormat="true" ht="17.25" hidden="false" customHeight="true" outlineLevel="0" collapsed="false">
      <c r="B97" s="115"/>
      <c r="C97" s="115"/>
      <c r="D97" s="115"/>
      <c r="E97" s="115"/>
      <c r="F97" s="115"/>
      <c r="G97" s="115"/>
      <c r="H97" s="115"/>
      <c r="I97" s="115"/>
      <c r="K97" s="115"/>
    </row>
    <row r="98" s="114" customFormat="true" ht="16.5" hidden="false" customHeight="fals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</row>
    <row r="99" s="114" customFormat="true" ht="16.5" hidden="false" customHeight="fals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</row>
    <row r="100" s="114" customFormat="true" ht="16.5" hidden="false" customHeight="false" outlineLevel="0" collapsed="false"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</row>
    <row r="101" s="114" customFormat="true" ht="16.5" hidden="false" customHeight="false" outlineLevel="0" collapsed="false"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</row>
    <row r="102" s="114" customFormat="true" ht="16.5" hidden="false" customHeight="false" outlineLevel="0" collapsed="false"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</row>
    <row r="103" s="114" customFormat="true" ht="16.5" hidden="false" customHeight="false" outlineLevel="0" collapsed="false"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</row>
    <row r="104" s="114" customFormat="true" ht="16.5" hidden="false" customHeight="false" outlineLevel="0" collapsed="false"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</row>
    <row r="105" s="114" customFormat="true" ht="16.5" hidden="false" customHeight="false" outlineLevel="0" collapsed="false"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</row>
    <row r="106" s="114" customFormat="true" ht="16.5" hidden="false" customHeight="false" outlineLevel="0" collapsed="false"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</row>
    <row r="107" s="114" customFormat="true" ht="16.5" hidden="false" customHeight="false" outlineLevel="0" collapsed="false"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</row>
    <row r="108" s="114" customFormat="true" ht="16.5" hidden="false" customHeight="false" outlineLevel="0" collapsed="false"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</row>
    <row r="109" s="114" customFormat="true" ht="16.5" hidden="false" customHeight="false" outlineLevel="0" collapsed="false"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</row>
    <row r="110" s="114" customFormat="true" ht="16.5" hidden="false" customHeight="false" outlineLevel="0" collapsed="false"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</row>
    <row r="111" s="114" customFormat="true" ht="16.5" hidden="false" customHeight="false" outlineLevel="0" collapsed="false"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</row>
    <row r="112" s="114" customFormat="true" ht="16.5" hidden="false" customHeight="false" outlineLevel="0" collapsed="false"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</row>
    <row r="113" s="114" customFormat="true" ht="16.5" hidden="false" customHeight="false" outlineLevel="0" collapsed="false"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</row>
    <row r="114" s="114" customFormat="true" ht="16.5" hidden="false" customHeight="false" outlineLevel="0" collapsed="false"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</row>
    <row r="115" s="114" customFormat="true" ht="16.5" hidden="false" customHeight="false" outlineLevel="0" collapsed="false"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</row>
    <row r="116" s="114" customFormat="true" ht="16.5" hidden="false" customHeight="false" outlineLevel="0" collapsed="false"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</row>
    <row r="117" s="114" customFormat="true" ht="16.5" hidden="false" customHeight="false" outlineLevel="0" collapsed="false"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s="114" customFormat="true" ht="16.5" hidden="false" customHeight="fals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</row>
    <row r="119" s="114" customFormat="true" ht="16.5" hidden="false" customHeight="false" outlineLevel="0" collapsed="false"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</row>
    <row r="120" s="114" customFormat="true" ht="16.5" hidden="false" customHeight="false" outlineLevel="0" collapsed="false"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</row>
    <row r="121" s="114" customFormat="true" ht="16.5" hidden="false" customHeight="false" outlineLevel="0" collapsed="false"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</row>
    <row r="122" s="114" customFormat="true" ht="16.5" hidden="false" customHeight="false" outlineLevel="0" collapsed="false"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</row>
    <row r="123" s="114" customFormat="true" ht="16.5" hidden="false" customHeight="false" outlineLevel="0" collapsed="false"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</row>
    <row r="124" s="114" customFormat="true" ht="16.5" hidden="false" customHeight="false" outlineLevel="0" collapsed="false"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</row>
  </sheetData>
  <mergeCells count="53">
    <mergeCell ref="A2:A80"/>
    <mergeCell ref="B2:C5"/>
    <mergeCell ref="D9:E9"/>
    <mergeCell ref="F9:G9"/>
    <mergeCell ref="H9:I9"/>
    <mergeCell ref="J9:K9"/>
    <mergeCell ref="D10:E10"/>
    <mergeCell ref="F10:G10"/>
    <mergeCell ref="H10:I10"/>
    <mergeCell ref="J10:K10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J43:K46"/>
    <mergeCell ref="B45:C45"/>
    <mergeCell ref="D45:E45"/>
    <mergeCell ref="F45:G45"/>
    <mergeCell ref="H45:I45"/>
    <mergeCell ref="B46:C46"/>
    <mergeCell ref="D46:E46"/>
    <mergeCell ref="F46:G46"/>
    <mergeCell ref="H46:I46"/>
    <mergeCell ref="B47:E47"/>
    <mergeCell ref="J47:K4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21" zeroHeight="false" outlineLevelRow="0" outlineLevelCol="0"/>
  <cols>
    <col collapsed="false" customWidth="true" hidden="false" outlineLevel="0" max="2" min="1" style="233" width="6.62"/>
    <col collapsed="false" customWidth="true" hidden="false" outlineLevel="0" max="4" min="3" style="293" width="3.12"/>
    <col collapsed="false" customWidth="true" hidden="false" outlineLevel="0" max="6" min="5" style="233" width="6.62"/>
    <col collapsed="false" customWidth="true" hidden="false" outlineLevel="0" max="8" min="7" style="294" width="3.12"/>
    <col collapsed="false" customWidth="true" hidden="false" outlineLevel="0" max="10" min="9" style="233" width="6.62"/>
    <col collapsed="false" customWidth="true" hidden="false" outlineLevel="0" max="12" min="11" style="294" width="3.12"/>
    <col collapsed="false" customWidth="true" hidden="false" outlineLevel="0" max="14" min="13" style="233" width="6.62"/>
    <col collapsed="false" customWidth="true" hidden="false" outlineLevel="0" max="16" min="15" style="293" width="3.12"/>
    <col collapsed="false" customWidth="true" hidden="false" outlineLevel="0" max="18" min="17" style="233" width="6.62"/>
    <col collapsed="false" customWidth="true" hidden="false" outlineLevel="0" max="20" min="19" style="294" width="3.12"/>
    <col collapsed="false" customWidth="false" hidden="false" outlineLevel="0" max="257" min="21" style="233" width="8.99"/>
  </cols>
  <sheetData>
    <row r="1" customFormat="false" ht="38.25" hidden="false" customHeight="true" outlineLevel="0" collapsed="false">
      <c r="Q1" s="283"/>
      <c r="R1" s="295"/>
      <c r="S1" s="295"/>
      <c r="T1" s="295"/>
    </row>
    <row r="2" s="297" customFormat="true" ht="18.7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96" t="s">
        <v>1277</v>
      </c>
      <c r="R2" s="296"/>
      <c r="S2" s="296"/>
      <c r="T2" s="296"/>
    </row>
    <row r="3" s="300" customFormat="true" ht="18.7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98" t="s">
        <v>297</v>
      </c>
      <c r="R3" s="298"/>
      <c r="S3" s="299" t="s">
        <v>1278</v>
      </c>
      <c r="T3" s="299"/>
    </row>
    <row r="4" s="303" customFormat="true" ht="18.7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301" t="s">
        <v>1279</v>
      </c>
      <c r="R4" s="301"/>
      <c r="S4" s="302" t="s">
        <v>1280</v>
      </c>
      <c r="T4" s="302" t="s">
        <v>1281</v>
      </c>
    </row>
    <row r="5" s="283" customFormat="true" ht="18.7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301" t="s">
        <v>1282</v>
      </c>
      <c r="R5" s="301"/>
      <c r="S5" s="302" t="s">
        <v>1283</v>
      </c>
      <c r="T5" s="302"/>
    </row>
    <row r="6" s="283" customFormat="true" ht="18.75" hidden="false" customHeight="true" outlineLevel="0" collapsed="false">
      <c r="A6" s="282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301" t="s">
        <v>26</v>
      </c>
      <c r="R6" s="301"/>
      <c r="S6" s="302" t="s">
        <v>371</v>
      </c>
      <c r="T6" s="302"/>
    </row>
    <row r="7" s="304" customFormat="true" ht="18.75" hidden="false" customHeight="tru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301" t="s">
        <v>1284</v>
      </c>
      <c r="R7" s="301"/>
      <c r="S7" s="302" t="s">
        <v>36</v>
      </c>
      <c r="T7" s="302"/>
    </row>
    <row r="8" s="305" customFormat="true" ht="18.75" hidden="false" customHeight="true" outlineLevel="0" collapsed="false">
      <c r="A8" s="282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301" t="s">
        <v>240</v>
      </c>
      <c r="R8" s="301"/>
      <c r="S8" s="302" t="s">
        <v>241</v>
      </c>
      <c r="T8" s="302"/>
    </row>
    <row r="9" s="306" customFormat="true" ht="15" hidden="false" customHeight="true" outlineLevel="0" collapsed="false">
      <c r="A9" s="282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57" t="s">
        <v>721</v>
      </c>
      <c r="R9" s="259" t="n">
        <v>25</v>
      </c>
      <c r="S9" s="259" t="s">
        <v>973</v>
      </c>
      <c r="T9" s="260" t="n">
        <v>23</v>
      </c>
    </row>
    <row r="10" s="306" customFormat="true" ht="15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61" t="s">
        <v>974</v>
      </c>
      <c r="R10" s="269" t="n">
        <v>92</v>
      </c>
      <c r="S10" s="263" t="s">
        <v>975</v>
      </c>
      <c r="T10" s="264" t="n">
        <f aca="false">SUM(R9*4+T9*9+R10*4)</f>
        <v>675</v>
      </c>
    </row>
    <row r="11" s="306" customFormat="true" ht="12" hidden="false" customHeight="true" outlineLevel="0" collapsed="false">
      <c r="A11" s="282" t="s">
        <v>1285</v>
      </c>
      <c r="B11" s="282"/>
      <c r="C11" s="282"/>
      <c r="D11" s="282"/>
      <c r="E11" s="296" t="s">
        <v>1286</v>
      </c>
      <c r="F11" s="296"/>
      <c r="G11" s="296"/>
      <c r="H11" s="296"/>
      <c r="I11" s="296" t="s">
        <v>1287</v>
      </c>
      <c r="J11" s="296"/>
      <c r="K11" s="296"/>
      <c r="L11" s="296"/>
      <c r="M11" s="296" t="s">
        <v>1288</v>
      </c>
      <c r="N11" s="296"/>
      <c r="O11" s="296"/>
      <c r="P11" s="296"/>
      <c r="Q11" s="296" t="s">
        <v>1289</v>
      </c>
      <c r="R11" s="296"/>
      <c r="S11" s="296"/>
      <c r="T11" s="296"/>
    </row>
    <row r="12" s="300" customFormat="true" ht="18.75" hidden="false" customHeight="true" outlineLevel="0" collapsed="false">
      <c r="A12" s="307" t="s">
        <v>458</v>
      </c>
      <c r="B12" s="307"/>
      <c r="C12" s="308" t="s">
        <v>1290</v>
      </c>
      <c r="D12" s="308"/>
      <c r="E12" s="307" t="s">
        <v>1291</v>
      </c>
      <c r="F12" s="307"/>
      <c r="G12" s="308" t="s">
        <v>1292</v>
      </c>
      <c r="H12" s="308"/>
      <c r="I12" s="307" t="s">
        <v>1291</v>
      </c>
      <c r="J12" s="307"/>
      <c r="K12" s="308" t="s">
        <v>1293</v>
      </c>
      <c r="L12" s="308"/>
      <c r="M12" s="307" t="s">
        <v>8</v>
      </c>
      <c r="N12" s="307"/>
      <c r="O12" s="308" t="s">
        <v>1294</v>
      </c>
      <c r="P12" s="308"/>
      <c r="Q12" s="307" t="s">
        <v>252</v>
      </c>
      <c r="R12" s="307"/>
      <c r="S12" s="308" t="s">
        <v>1295</v>
      </c>
      <c r="T12" s="308"/>
    </row>
    <row r="13" s="303" customFormat="true" ht="18.75" hidden="false" customHeight="true" outlineLevel="0" collapsed="false">
      <c r="A13" s="309" t="s">
        <v>490</v>
      </c>
      <c r="B13" s="309"/>
      <c r="C13" s="310" t="s">
        <v>1296</v>
      </c>
      <c r="D13" s="310"/>
      <c r="E13" s="309" t="s">
        <v>461</v>
      </c>
      <c r="F13" s="309"/>
      <c r="G13" s="310" t="s">
        <v>587</v>
      </c>
      <c r="H13" s="310"/>
      <c r="I13" s="309" t="s">
        <v>1297</v>
      </c>
      <c r="J13" s="309"/>
      <c r="K13" s="310" t="s">
        <v>1298</v>
      </c>
      <c r="L13" s="310"/>
      <c r="M13" s="309" t="s">
        <v>1299</v>
      </c>
      <c r="N13" s="309"/>
      <c r="O13" s="310" t="s">
        <v>1300</v>
      </c>
      <c r="P13" s="310"/>
      <c r="Q13" s="309" t="s">
        <v>1301</v>
      </c>
      <c r="R13" s="309"/>
      <c r="S13" s="310" t="s">
        <v>697</v>
      </c>
      <c r="T13" s="310"/>
    </row>
    <row r="14" s="283" customFormat="true" ht="18.75" hidden="false" customHeight="true" outlineLevel="0" collapsed="false">
      <c r="A14" s="309" t="s">
        <v>1302</v>
      </c>
      <c r="B14" s="309"/>
      <c r="C14" s="310" t="s">
        <v>1303</v>
      </c>
      <c r="D14" s="310"/>
      <c r="E14" s="309" t="s">
        <v>1304</v>
      </c>
      <c r="F14" s="309"/>
      <c r="G14" s="310" t="s">
        <v>1305</v>
      </c>
      <c r="H14" s="310"/>
      <c r="I14" s="309" t="s">
        <v>1306</v>
      </c>
      <c r="J14" s="309"/>
      <c r="K14" s="310" t="s">
        <v>1307</v>
      </c>
      <c r="L14" s="310"/>
      <c r="M14" s="309" t="s">
        <v>1054</v>
      </c>
      <c r="N14" s="309"/>
      <c r="O14" s="310" t="s">
        <v>1308</v>
      </c>
      <c r="P14" s="310"/>
      <c r="Q14" s="309" t="s">
        <v>1309</v>
      </c>
      <c r="R14" s="309"/>
      <c r="S14" s="310" t="s">
        <v>1310</v>
      </c>
      <c r="T14" s="310"/>
    </row>
    <row r="15" s="283" customFormat="true" ht="18.75" hidden="false" customHeight="true" outlineLevel="0" collapsed="false">
      <c r="A15" s="309" t="s">
        <v>1311</v>
      </c>
      <c r="B15" s="309"/>
      <c r="C15" s="310" t="s">
        <v>1312</v>
      </c>
      <c r="D15" s="310"/>
      <c r="E15" s="309" t="s">
        <v>1313</v>
      </c>
      <c r="F15" s="309"/>
      <c r="G15" s="310" t="s">
        <v>1314</v>
      </c>
      <c r="H15" s="310"/>
      <c r="I15" s="309" t="s">
        <v>705</v>
      </c>
      <c r="J15" s="309"/>
      <c r="K15" s="310" t="s">
        <v>1315</v>
      </c>
      <c r="L15" s="310"/>
      <c r="M15" s="309" t="s">
        <v>1316</v>
      </c>
      <c r="N15" s="309"/>
      <c r="O15" s="310" t="s">
        <v>1317</v>
      </c>
      <c r="P15" s="310"/>
      <c r="Q15" s="309" t="s">
        <v>1318</v>
      </c>
      <c r="R15" s="309"/>
      <c r="S15" s="310" t="s">
        <v>1319</v>
      </c>
      <c r="T15" s="310"/>
    </row>
    <row r="16" s="304" customFormat="true" ht="18.75" hidden="false" customHeight="true" outlineLevel="0" collapsed="false">
      <c r="A16" s="309" t="s">
        <v>1284</v>
      </c>
      <c r="B16" s="309"/>
      <c r="C16" s="310" t="s">
        <v>36</v>
      </c>
      <c r="D16" s="310"/>
      <c r="E16" s="309" t="s">
        <v>1284</v>
      </c>
      <c r="F16" s="309"/>
      <c r="G16" s="310" t="s">
        <v>36</v>
      </c>
      <c r="H16" s="310"/>
      <c r="I16" s="309" t="s">
        <v>1284</v>
      </c>
      <c r="J16" s="309"/>
      <c r="K16" s="310" t="s">
        <v>36</v>
      </c>
      <c r="L16" s="310"/>
      <c r="M16" s="309" t="s">
        <v>1284</v>
      </c>
      <c r="N16" s="309"/>
      <c r="O16" s="310" t="s">
        <v>36</v>
      </c>
      <c r="P16" s="310"/>
      <c r="Q16" s="309" t="s">
        <v>1284</v>
      </c>
      <c r="R16" s="309"/>
      <c r="S16" s="310" t="s">
        <v>36</v>
      </c>
      <c r="T16" s="310"/>
    </row>
    <row r="17" s="305" customFormat="true" ht="18.75" hidden="false" customHeight="true" outlineLevel="0" collapsed="false">
      <c r="A17" s="309" t="s">
        <v>1197</v>
      </c>
      <c r="B17" s="309"/>
      <c r="C17" s="310" t="s">
        <v>551</v>
      </c>
      <c r="D17" s="310"/>
      <c r="E17" s="309" t="s">
        <v>1320</v>
      </c>
      <c r="F17" s="309"/>
      <c r="G17" s="310" t="s">
        <v>1321</v>
      </c>
      <c r="H17" s="310"/>
      <c r="I17" s="309" t="s">
        <v>652</v>
      </c>
      <c r="J17" s="309"/>
      <c r="K17" s="310" t="s">
        <v>1322</v>
      </c>
      <c r="L17" s="310"/>
      <c r="M17" s="309" t="s">
        <v>473</v>
      </c>
      <c r="N17" s="309"/>
      <c r="O17" s="310" t="s">
        <v>1323</v>
      </c>
      <c r="P17" s="310"/>
      <c r="Q17" s="309" t="s">
        <v>198</v>
      </c>
      <c r="R17" s="309"/>
      <c r="S17" s="310" t="s">
        <v>1324</v>
      </c>
      <c r="T17" s="310"/>
    </row>
    <row r="18" s="306" customFormat="true" ht="15" hidden="false" customHeight="true" outlineLevel="0" collapsed="false">
      <c r="A18" s="257" t="s">
        <v>721</v>
      </c>
      <c r="B18" s="259" t="n">
        <v>25</v>
      </c>
      <c r="C18" s="259" t="s">
        <v>973</v>
      </c>
      <c r="D18" s="260" t="n">
        <v>20</v>
      </c>
      <c r="E18" s="257" t="s">
        <v>721</v>
      </c>
      <c r="F18" s="259" t="n">
        <v>26</v>
      </c>
      <c r="G18" s="259" t="s">
        <v>973</v>
      </c>
      <c r="H18" s="260" t="n">
        <v>22</v>
      </c>
      <c r="I18" s="257" t="s">
        <v>721</v>
      </c>
      <c r="J18" s="259" t="n">
        <v>25</v>
      </c>
      <c r="K18" s="259" t="s">
        <v>973</v>
      </c>
      <c r="L18" s="260" t="n">
        <v>24</v>
      </c>
      <c r="M18" s="268" t="s">
        <v>721</v>
      </c>
      <c r="N18" s="259" t="n">
        <v>24</v>
      </c>
      <c r="O18" s="259" t="s">
        <v>973</v>
      </c>
      <c r="P18" s="260" t="n">
        <v>22</v>
      </c>
      <c r="Q18" s="257" t="s">
        <v>721</v>
      </c>
      <c r="R18" s="259" t="n">
        <v>25</v>
      </c>
      <c r="S18" s="259" t="s">
        <v>973</v>
      </c>
      <c r="T18" s="260" t="n">
        <v>19</v>
      </c>
    </row>
    <row r="19" s="306" customFormat="true" ht="15" hidden="false" customHeight="true" outlineLevel="0" collapsed="false">
      <c r="A19" s="261" t="s">
        <v>974</v>
      </c>
      <c r="B19" s="269" t="n">
        <v>94</v>
      </c>
      <c r="C19" s="263" t="s">
        <v>975</v>
      </c>
      <c r="D19" s="264" t="n">
        <f aca="false">SUM(B18*4+D18*9+B19*4)</f>
        <v>656</v>
      </c>
      <c r="E19" s="261" t="s">
        <v>974</v>
      </c>
      <c r="F19" s="269" t="n">
        <v>92</v>
      </c>
      <c r="G19" s="263" t="s">
        <v>975</v>
      </c>
      <c r="H19" s="264" t="n">
        <f aca="false">SUM(F18*4+H18*9+F19*4)</f>
        <v>670</v>
      </c>
      <c r="I19" s="261" t="s">
        <v>974</v>
      </c>
      <c r="J19" s="269" t="n">
        <v>92</v>
      </c>
      <c r="K19" s="263" t="s">
        <v>975</v>
      </c>
      <c r="L19" s="264" t="n">
        <f aca="false">SUM(J18*4+L18*9+J19*4)</f>
        <v>684</v>
      </c>
      <c r="M19" s="269" t="s">
        <v>974</v>
      </c>
      <c r="N19" s="269" t="n">
        <v>91</v>
      </c>
      <c r="O19" s="263" t="s">
        <v>975</v>
      </c>
      <c r="P19" s="264" t="n">
        <f aca="false">SUM(N18*4+P18*9+N19*4)</f>
        <v>658</v>
      </c>
      <c r="Q19" s="261" t="s">
        <v>974</v>
      </c>
      <c r="R19" s="269" t="n">
        <v>96</v>
      </c>
      <c r="S19" s="263" t="s">
        <v>975</v>
      </c>
      <c r="T19" s="264" t="n">
        <f aca="false">SUM(R18*4+T18*9+R19*4)</f>
        <v>655</v>
      </c>
    </row>
    <row r="20" s="311" customFormat="true" ht="12" hidden="false" customHeight="true" outlineLevel="0" collapsed="false">
      <c r="A20" s="296" t="s">
        <v>1325</v>
      </c>
      <c r="B20" s="296"/>
      <c r="C20" s="296"/>
      <c r="D20" s="296"/>
      <c r="E20" s="296" t="s">
        <v>1326</v>
      </c>
      <c r="F20" s="296"/>
      <c r="G20" s="296"/>
      <c r="H20" s="296"/>
      <c r="I20" s="296" t="s">
        <v>1327</v>
      </c>
      <c r="J20" s="296"/>
      <c r="K20" s="296"/>
      <c r="L20" s="296"/>
      <c r="M20" s="296" t="s">
        <v>1328</v>
      </c>
      <c r="N20" s="296"/>
      <c r="O20" s="296"/>
      <c r="P20" s="296"/>
      <c r="Q20" s="296" t="s">
        <v>1329</v>
      </c>
      <c r="R20" s="296"/>
      <c r="S20" s="296"/>
      <c r="T20" s="296"/>
    </row>
    <row r="21" s="300" customFormat="true" ht="18.75" hidden="false" customHeight="true" outlineLevel="0" collapsed="false">
      <c r="A21" s="312" t="s">
        <v>458</v>
      </c>
      <c r="B21" s="312"/>
      <c r="C21" s="313" t="s">
        <v>1330</v>
      </c>
      <c r="D21" s="313"/>
      <c r="E21" s="312" t="s">
        <v>1291</v>
      </c>
      <c r="F21" s="312"/>
      <c r="G21" s="313" t="s">
        <v>1293</v>
      </c>
      <c r="H21" s="313"/>
      <c r="I21" s="312" t="s">
        <v>1291</v>
      </c>
      <c r="J21" s="312"/>
      <c r="K21" s="313" t="s">
        <v>1293</v>
      </c>
      <c r="L21" s="313"/>
      <c r="M21" s="312" t="s">
        <v>8</v>
      </c>
      <c r="N21" s="312"/>
      <c r="O21" s="313" t="s">
        <v>1102</v>
      </c>
      <c r="P21" s="313"/>
      <c r="Q21" s="312" t="s">
        <v>1331</v>
      </c>
      <c r="R21" s="312"/>
      <c r="S21" s="313" t="s">
        <v>1332</v>
      </c>
      <c r="T21" s="313"/>
    </row>
    <row r="22" s="303" customFormat="true" ht="18.75" hidden="false" customHeight="true" outlineLevel="0" collapsed="false">
      <c r="A22" s="314" t="s">
        <v>1333</v>
      </c>
      <c r="B22" s="314"/>
      <c r="C22" s="315" t="s">
        <v>1334</v>
      </c>
      <c r="D22" s="315"/>
      <c r="E22" s="314" t="s">
        <v>1335</v>
      </c>
      <c r="F22" s="314"/>
      <c r="G22" s="315" t="s">
        <v>1110</v>
      </c>
      <c r="H22" s="315"/>
      <c r="I22" s="314" t="s">
        <v>1336</v>
      </c>
      <c r="J22" s="314"/>
      <c r="K22" s="315" t="s">
        <v>1146</v>
      </c>
      <c r="L22" s="315"/>
      <c r="M22" s="314" t="s">
        <v>1337</v>
      </c>
      <c r="N22" s="314"/>
      <c r="O22" s="315" t="s">
        <v>1338</v>
      </c>
      <c r="P22" s="315"/>
      <c r="Q22" s="314" t="s">
        <v>1339</v>
      </c>
      <c r="R22" s="314"/>
      <c r="S22" s="315" t="s">
        <v>1340</v>
      </c>
      <c r="T22" s="315"/>
    </row>
    <row r="23" s="283" customFormat="true" ht="18.75" hidden="false" customHeight="true" outlineLevel="0" collapsed="false">
      <c r="A23" s="316" t="s">
        <v>1341</v>
      </c>
      <c r="B23" s="316"/>
      <c r="C23" s="315" t="s">
        <v>1342</v>
      </c>
      <c r="D23" s="315"/>
      <c r="E23" s="316" t="s">
        <v>1343</v>
      </c>
      <c r="F23" s="316"/>
      <c r="G23" s="315" t="s">
        <v>1344</v>
      </c>
      <c r="H23" s="315"/>
      <c r="I23" s="316" t="s">
        <v>178</v>
      </c>
      <c r="J23" s="316"/>
      <c r="K23" s="315" t="s">
        <v>179</v>
      </c>
      <c r="L23" s="315"/>
      <c r="M23" s="316" t="s">
        <v>402</v>
      </c>
      <c r="N23" s="316"/>
      <c r="O23" s="315" t="s">
        <v>1345</v>
      </c>
      <c r="P23" s="315"/>
      <c r="Q23" s="316" t="s">
        <v>1346</v>
      </c>
      <c r="R23" s="316"/>
      <c r="S23" s="315" t="s">
        <v>1347</v>
      </c>
      <c r="T23" s="315"/>
    </row>
    <row r="24" s="283" customFormat="true" ht="18.75" hidden="false" customHeight="true" outlineLevel="0" collapsed="false">
      <c r="A24" s="316" t="s">
        <v>406</v>
      </c>
      <c r="B24" s="316"/>
      <c r="C24" s="315" t="s">
        <v>1348</v>
      </c>
      <c r="D24" s="315"/>
      <c r="E24" s="316" t="s">
        <v>122</v>
      </c>
      <c r="F24" s="316"/>
      <c r="G24" s="315" t="s">
        <v>1349</v>
      </c>
      <c r="H24" s="315"/>
      <c r="I24" s="316" t="s">
        <v>1350</v>
      </c>
      <c r="J24" s="316"/>
      <c r="K24" s="315" t="s">
        <v>1351</v>
      </c>
      <c r="L24" s="315"/>
      <c r="M24" s="316" t="s">
        <v>546</v>
      </c>
      <c r="N24" s="316"/>
      <c r="O24" s="315" t="s">
        <v>547</v>
      </c>
      <c r="P24" s="315"/>
      <c r="Q24" s="316" t="s">
        <v>1352</v>
      </c>
      <c r="R24" s="316"/>
      <c r="S24" s="315" t="s">
        <v>1353</v>
      </c>
      <c r="T24" s="315"/>
    </row>
    <row r="25" s="304" customFormat="true" ht="18.75" hidden="false" customHeight="true" outlineLevel="0" collapsed="false">
      <c r="A25" s="316" t="s">
        <v>1284</v>
      </c>
      <c r="B25" s="316"/>
      <c r="C25" s="315" t="s">
        <v>36</v>
      </c>
      <c r="D25" s="315"/>
      <c r="E25" s="316" t="s">
        <v>1284</v>
      </c>
      <c r="F25" s="316"/>
      <c r="G25" s="315" t="s">
        <v>36</v>
      </c>
      <c r="H25" s="315"/>
      <c r="I25" s="316" t="s">
        <v>1284</v>
      </c>
      <c r="J25" s="316"/>
      <c r="K25" s="315" t="s">
        <v>36</v>
      </c>
      <c r="L25" s="315"/>
      <c r="M25" s="316" t="s">
        <v>1284</v>
      </c>
      <c r="N25" s="316"/>
      <c r="O25" s="315" t="s">
        <v>36</v>
      </c>
      <c r="P25" s="315"/>
      <c r="Q25" s="316" t="s">
        <v>1284</v>
      </c>
      <c r="R25" s="316"/>
      <c r="S25" s="315" t="s">
        <v>36</v>
      </c>
      <c r="T25" s="315"/>
    </row>
    <row r="26" s="305" customFormat="true" ht="18.75" hidden="false" customHeight="true" outlineLevel="0" collapsed="false">
      <c r="A26" s="316" t="s">
        <v>1354</v>
      </c>
      <c r="B26" s="316"/>
      <c r="C26" s="315" t="s">
        <v>1355</v>
      </c>
      <c r="D26" s="315"/>
      <c r="E26" s="316" t="s">
        <v>229</v>
      </c>
      <c r="F26" s="316"/>
      <c r="G26" s="315" t="s">
        <v>1356</v>
      </c>
      <c r="H26" s="315"/>
      <c r="I26" s="316" t="s">
        <v>1357</v>
      </c>
      <c r="J26" s="316"/>
      <c r="K26" s="315" t="s">
        <v>1358</v>
      </c>
      <c r="L26" s="315"/>
      <c r="M26" s="316" t="s">
        <v>473</v>
      </c>
      <c r="N26" s="316"/>
      <c r="O26" s="315" t="s">
        <v>1359</v>
      </c>
      <c r="P26" s="315"/>
      <c r="Q26" s="316" t="s">
        <v>281</v>
      </c>
      <c r="R26" s="316"/>
      <c r="S26" s="315" t="s">
        <v>1360</v>
      </c>
      <c r="T26" s="315"/>
    </row>
    <row r="27" s="306" customFormat="true" ht="15" hidden="false" customHeight="true" outlineLevel="0" collapsed="false">
      <c r="A27" s="257" t="s">
        <v>721</v>
      </c>
      <c r="B27" s="259" t="n">
        <v>23</v>
      </c>
      <c r="C27" s="259" t="s">
        <v>973</v>
      </c>
      <c r="D27" s="260" t="n">
        <v>21</v>
      </c>
      <c r="E27" s="257" t="s">
        <v>721</v>
      </c>
      <c r="F27" s="259" t="n">
        <v>24</v>
      </c>
      <c r="G27" s="259" t="s">
        <v>973</v>
      </c>
      <c r="H27" s="260" t="n">
        <v>23</v>
      </c>
      <c r="I27" s="257" t="s">
        <v>721</v>
      </c>
      <c r="J27" s="259" t="n">
        <v>25</v>
      </c>
      <c r="K27" s="259" t="s">
        <v>973</v>
      </c>
      <c r="L27" s="260" t="n">
        <v>25</v>
      </c>
      <c r="M27" s="268" t="s">
        <v>721</v>
      </c>
      <c r="N27" s="259" t="n">
        <v>25</v>
      </c>
      <c r="O27" s="259" t="s">
        <v>973</v>
      </c>
      <c r="P27" s="260" t="n">
        <v>22</v>
      </c>
      <c r="Q27" s="257" t="s">
        <v>721</v>
      </c>
      <c r="R27" s="259" t="n">
        <v>26</v>
      </c>
      <c r="S27" s="259" t="s">
        <v>973</v>
      </c>
      <c r="T27" s="260" t="n">
        <v>20</v>
      </c>
    </row>
    <row r="28" s="306" customFormat="true" ht="15" hidden="false" customHeight="true" outlineLevel="0" collapsed="false">
      <c r="A28" s="261" t="s">
        <v>974</v>
      </c>
      <c r="B28" s="269" t="n">
        <v>92</v>
      </c>
      <c r="C28" s="263" t="s">
        <v>975</v>
      </c>
      <c r="D28" s="264" t="n">
        <f aca="false">SUM(B27*4+D27*9+B28*4)</f>
        <v>649</v>
      </c>
      <c r="E28" s="261" t="s">
        <v>974</v>
      </c>
      <c r="F28" s="269" t="n">
        <v>93</v>
      </c>
      <c r="G28" s="263" t="s">
        <v>975</v>
      </c>
      <c r="H28" s="264" t="n">
        <f aca="false">SUM(F27*4+H27*9+F28*4)</f>
        <v>675</v>
      </c>
      <c r="I28" s="261" t="s">
        <v>974</v>
      </c>
      <c r="J28" s="269" t="n">
        <v>91</v>
      </c>
      <c r="K28" s="263" t="s">
        <v>975</v>
      </c>
      <c r="L28" s="264" t="n">
        <f aca="false">SUM(J27*4+L27*9+J28*4)</f>
        <v>689</v>
      </c>
      <c r="M28" s="269" t="s">
        <v>974</v>
      </c>
      <c r="N28" s="269" t="n">
        <v>92</v>
      </c>
      <c r="O28" s="263" t="s">
        <v>975</v>
      </c>
      <c r="P28" s="264" t="n">
        <f aca="false">SUM(N27*4+P27*9+N28*4)</f>
        <v>666</v>
      </c>
      <c r="Q28" s="261" t="s">
        <v>974</v>
      </c>
      <c r="R28" s="269" t="n">
        <v>93</v>
      </c>
      <c r="S28" s="263" t="s">
        <v>975</v>
      </c>
      <c r="T28" s="264" t="n">
        <f aca="false">SUM(R27*4+T27*9+R28*4)</f>
        <v>656</v>
      </c>
    </row>
    <row r="29" s="311" customFormat="true" ht="12" hidden="false" customHeight="true" outlineLevel="0" collapsed="false">
      <c r="A29" s="296" t="s">
        <v>1361</v>
      </c>
      <c r="B29" s="296"/>
      <c r="C29" s="296"/>
      <c r="D29" s="296"/>
      <c r="E29" s="296" t="s">
        <v>1362</v>
      </c>
      <c r="F29" s="296"/>
      <c r="G29" s="296"/>
      <c r="H29" s="296"/>
      <c r="I29" s="296" t="s">
        <v>1363</v>
      </c>
      <c r="J29" s="296"/>
      <c r="K29" s="296"/>
      <c r="L29" s="296"/>
      <c r="M29" s="296" t="s">
        <v>1364</v>
      </c>
      <c r="N29" s="296"/>
      <c r="O29" s="296"/>
      <c r="P29" s="296"/>
      <c r="Q29" s="296" t="s">
        <v>1365</v>
      </c>
      <c r="R29" s="296"/>
      <c r="S29" s="296"/>
      <c r="T29" s="296"/>
    </row>
    <row r="30" s="300" customFormat="true" ht="18.75" hidden="false" customHeight="true" outlineLevel="0" collapsed="false">
      <c r="A30" s="317" t="s">
        <v>458</v>
      </c>
      <c r="B30" s="317"/>
      <c r="C30" s="318" t="s">
        <v>1330</v>
      </c>
      <c r="D30" s="318"/>
      <c r="E30" s="317" t="s">
        <v>1291</v>
      </c>
      <c r="F30" s="317"/>
      <c r="G30" s="318" t="s">
        <v>1293</v>
      </c>
      <c r="H30" s="318"/>
      <c r="I30" s="317" t="s">
        <v>1291</v>
      </c>
      <c r="J30" s="317"/>
      <c r="K30" s="318" t="s">
        <v>1293</v>
      </c>
      <c r="L30" s="318"/>
      <c r="M30" s="317" t="s">
        <v>8</v>
      </c>
      <c r="N30" s="317"/>
      <c r="O30" s="318" t="s">
        <v>1102</v>
      </c>
      <c r="P30" s="318"/>
      <c r="Q30" s="317" t="s">
        <v>785</v>
      </c>
      <c r="R30" s="317"/>
      <c r="S30" s="318" t="s">
        <v>1366</v>
      </c>
      <c r="T30" s="318"/>
    </row>
    <row r="31" s="303" customFormat="true" ht="18.75" hidden="false" customHeight="true" outlineLevel="0" collapsed="false">
      <c r="A31" s="319" t="s">
        <v>176</v>
      </c>
      <c r="B31" s="319"/>
      <c r="C31" s="320" t="s">
        <v>1367</v>
      </c>
      <c r="D31" s="320"/>
      <c r="E31" s="319" t="s">
        <v>1368</v>
      </c>
      <c r="F31" s="319"/>
      <c r="G31" s="320" t="s">
        <v>259</v>
      </c>
      <c r="H31" s="320"/>
      <c r="I31" s="319" t="s">
        <v>483</v>
      </c>
      <c r="J31" s="319"/>
      <c r="K31" s="320" t="s">
        <v>697</v>
      </c>
      <c r="L31" s="320"/>
      <c r="M31" s="319" t="s">
        <v>1369</v>
      </c>
      <c r="N31" s="319"/>
      <c r="O31" s="320" t="s">
        <v>1370</v>
      </c>
      <c r="P31" s="320"/>
      <c r="Q31" s="319" t="s">
        <v>854</v>
      </c>
      <c r="R31" s="319"/>
      <c r="S31" s="320" t="s">
        <v>697</v>
      </c>
      <c r="T31" s="320"/>
    </row>
    <row r="32" s="283" customFormat="true" ht="18.75" hidden="false" customHeight="true" outlineLevel="0" collapsed="false">
      <c r="A32" s="319" t="s">
        <v>1371</v>
      </c>
      <c r="B32" s="319"/>
      <c r="C32" s="320" t="s">
        <v>1372</v>
      </c>
      <c r="D32" s="320"/>
      <c r="E32" s="319" t="s">
        <v>1373</v>
      </c>
      <c r="F32" s="319"/>
      <c r="G32" s="320" t="s">
        <v>1374</v>
      </c>
      <c r="H32" s="320"/>
      <c r="I32" s="319" t="s">
        <v>46</v>
      </c>
      <c r="J32" s="319"/>
      <c r="K32" s="320" t="s">
        <v>1113</v>
      </c>
      <c r="L32" s="320"/>
      <c r="M32" s="319" t="s">
        <v>1375</v>
      </c>
      <c r="N32" s="319"/>
      <c r="O32" s="320" t="s">
        <v>1376</v>
      </c>
      <c r="P32" s="320"/>
      <c r="Q32" s="319" t="s">
        <v>1377</v>
      </c>
      <c r="R32" s="319"/>
      <c r="S32" s="320" t="s">
        <v>1378</v>
      </c>
      <c r="T32" s="320"/>
    </row>
    <row r="33" s="283" customFormat="true" ht="18.75" hidden="false" customHeight="true" outlineLevel="0" collapsed="false">
      <c r="A33" s="319" t="s">
        <v>1379</v>
      </c>
      <c r="B33" s="319"/>
      <c r="C33" s="320" t="s">
        <v>562</v>
      </c>
      <c r="D33" s="320"/>
      <c r="E33" s="319" t="s">
        <v>1380</v>
      </c>
      <c r="F33" s="319"/>
      <c r="G33" s="320" t="s">
        <v>1381</v>
      </c>
      <c r="H33" s="320"/>
      <c r="I33" s="319" t="s">
        <v>1382</v>
      </c>
      <c r="J33" s="319"/>
      <c r="K33" s="320" t="s">
        <v>1383</v>
      </c>
      <c r="L33" s="320"/>
      <c r="M33" s="319" t="s">
        <v>1384</v>
      </c>
      <c r="N33" s="319"/>
      <c r="O33" s="320" t="s">
        <v>259</v>
      </c>
      <c r="P33" s="320"/>
      <c r="Q33" s="319" t="s">
        <v>1385</v>
      </c>
      <c r="R33" s="319"/>
      <c r="S33" s="320" t="s">
        <v>1386</v>
      </c>
      <c r="T33" s="320"/>
    </row>
    <row r="34" s="304" customFormat="true" ht="18.75" hidden="false" customHeight="true" outlineLevel="0" collapsed="false">
      <c r="A34" s="319" t="s">
        <v>1284</v>
      </c>
      <c r="B34" s="319"/>
      <c r="C34" s="320" t="s">
        <v>36</v>
      </c>
      <c r="D34" s="320"/>
      <c r="E34" s="319" t="s">
        <v>1284</v>
      </c>
      <c r="F34" s="319"/>
      <c r="G34" s="320" t="s">
        <v>36</v>
      </c>
      <c r="H34" s="320"/>
      <c r="I34" s="319" t="s">
        <v>1284</v>
      </c>
      <c r="J34" s="319"/>
      <c r="K34" s="320" t="s">
        <v>36</v>
      </c>
      <c r="L34" s="320"/>
      <c r="M34" s="319" t="s">
        <v>1284</v>
      </c>
      <c r="N34" s="319"/>
      <c r="O34" s="320" t="s">
        <v>36</v>
      </c>
      <c r="P34" s="320"/>
      <c r="Q34" s="319" t="s">
        <v>1284</v>
      </c>
      <c r="R34" s="319"/>
      <c r="S34" s="320" t="s">
        <v>36</v>
      </c>
      <c r="T34" s="320"/>
    </row>
    <row r="35" s="305" customFormat="true" ht="18.75" hidden="false" customHeight="true" outlineLevel="0" collapsed="false">
      <c r="A35" s="319" t="s">
        <v>452</v>
      </c>
      <c r="B35" s="319"/>
      <c r="C35" s="320" t="s">
        <v>1387</v>
      </c>
      <c r="D35" s="320"/>
      <c r="E35" s="319" t="s">
        <v>652</v>
      </c>
      <c r="F35" s="319"/>
      <c r="G35" s="320" t="s">
        <v>1388</v>
      </c>
      <c r="H35" s="320"/>
      <c r="I35" s="319" t="s">
        <v>1389</v>
      </c>
      <c r="J35" s="319"/>
      <c r="K35" s="320" t="s">
        <v>1390</v>
      </c>
      <c r="L35" s="320"/>
      <c r="M35" s="319" t="s">
        <v>335</v>
      </c>
      <c r="N35" s="319"/>
      <c r="O35" s="320" t="s">
        <v>1040</v>
      </c>
      <c r="P35" s="320"/>
      <c r="Q35" s="319" t="s">
        <v>240</v>
      </c>
      <c r="R35" s="319"/>
      <c r="S35" s="320" t="s">
        <v>241</v>
      </c>
      <c r="T35" s="320"/>
    </row>
    <row r="36" s="306" customFormat="true" ht="15" hidden="false" customHeight="true" outlineLevel="0" collapsed="false">
      <c r="A36" s="257" t="s">
        <v>721</v>
      </c>
      <c r="B36" s="259" t="n">
        <v>24</v>
      </c>
      <c r="C36" s="259" t="s">
        <v>973</v>
      </c>
      <c r="D36" s="260" t="n">
        <v>22</v>
      </c>
      <c r="E36" s="257" t="s">
        <v>721</v>
      </c>
      <c r="F36" s="259" t="n">
        <v>25</v>
      </c>
      <c r="G36" s="259" t="s">
        <v>973</v>
      </c>
      <c r="H36" s="260" t="n">
        <v>21</v>
      </c>
      <c r="I36" s="257" t="s">
        <v>721</v>
      </c>
      <c r="J36" s="259" t="n">
        <v>23</v>
      </c>
      <c r="K36" s="259" t="s">
        <v>973</v>
      </c>
      <c r="L36" s="260" t="n">
        <v>26</v>
      </c>
      <c r="M36" s="268" t="s">
        <v>721</v>
      </c>
      <c r="N36" s="259" t="n">
        <v>26</v>
      </c>
      <c r="O36" s="259" t="s">
        <v>973</v>
      </c>
      <c r="P36" s="260" t="n">
        <v>21</v>
      </c>
      <c r="Q36" s="257" t="s">
        <v>721</v>
      </c>
      <c r="R36" s="259" t="n">
        <v>24</v>
      </c>
      <c r="S36" s="259" t="s">
        <v>973</v>
      </c>
      <c r="T36" s="260" t="n">
        <v>22</v>
      </c>
    </row>
    <row r="37" s="306" customFormat="true" ht="15" hidden="false" customHeight="true" outlineLevel="0" collapsed="false">
      <c r="A37" s="261" t="s">
        <v>974</v>
      </c>
      <c r="B37" s="269" t="n">
        <v>95</v>
      </c>
      <c r="C37" s="263" t="s">
        <v>975</v>
      </c>
      <c r="D37" s="264" t="n">
        <f aca="false">SUM(B36*4+D36*9+B37*4)</f>
        <v>674</v>
      </c>
      <c r="E37" s="261" t="s">
        <v>974</v>
      </c>
      <c r="F37" s="269" t="n">
        <v>92</v>
      </c>
      <c r="G37" s="263" t="s">
        <v>975</v>
      </c>
      <c r="H37" s="264" t="n">
        <f aca="false">SUM(F36*4+H36*9+F37*4)</f>
        <v>657</v>
      </c>
      <c r="I37" s="261" t="s">
        <v>974</v>
      </c>
      <c r="J37" s="269" t="n">
        <v>90</v>
      </c>
      <c r="K37" s="263" t="s">
        <v>975</v>
      </c>
      <c r="L37" s="264" t="n">
        <f aca="false">SUM(J36*4+L36*9+J37*4)</f>
        <v>686</v>
      </c>
      <c r="M37" s="269" t="s">
        <v>974</v>
      </c>
      <c r="N37" s="269" t="n">
        <v>93</v>
      </c>
      <c r="O37" s="263" t="s">
        <v>975</v>
      </c>
      <c r="P37" s="264" t="n">
        <f aca="false">SUM(N36*4+P36*9+N37*4)</f>
        <v>665</v>
      </c>
      <c r="Q37" s="261" t="s">
        <v>974</v>
      </c>
      <c r="R37" s="269" t="n">
        <v>94</v>
      </c>
      <c r="S37" s="263" t="s">
        <v>975</v>
      </c>
      <c r="T37" s="264" t="n">
        <f aca="false">SUM(R36*4+T36*9+R37*4)</f>
        <v>670</v>
      </c>
    </row>
    <row r="38" s="311" customFormat="true" ht="12" hidden="false" customHeight="true" outlineLevel="0" collapsed="false">
      <c r="A38" s="296" t="s">
        <v>1391</v>
      </c>
      <c r="B38" s="296"/>
      <c r="C38" s="296"/>
      <c r="D38" s="296"/>
      <c r="E38" s="296" t="s">
        <v>1392</v>
      </c>
      <c r="F38" s="296"/>
      <c r="G38" s="296"/>
      <c r="H38" s="296"/>
      <c r="I38" s="296" t="s">
        <v>1393</v>
      </c>
      <c r="J38" s="296"/>
      <c r="K38" s="296"/>
      <c r="L38" s="296"/>
      <c r="M38" s="282" t="s">
        <v>1394</v>
      </c>
      <c r="N38" s="282"/>
      <c r="O38" s="282"/>
      <c r="P38" s="282"/>
      <c r="Q38" s="296" t="s">
        <v>1395</v>
      </c>
      <c r="R38" s="296"/>
      <c r="S38" s="296"/>
      <c r="T38" s="296"/>
    </row>
    <row r="39" s="300" customFormat="true" ht="18.75" hidden="false" customHeight="true" outlineLevel="0" collapsed="false">
      <c r="A39" s="321" t="s">
        <v>458</v>
      </c>
      <c r="B39" s="321"/>
      <c r="C39" s="322" t="s">
        <v>1330</v>
      </c>
      <c r="D39" s="322"/>
      <c r="E39" s="321" t="s">
        <v>1291</v>
      </c>
      <c r="F39" s="321"/>
      <c r="G39" s="322" t="s">
        <v>1293</v>
      </c>
      <c r="H39" s="322"/>
      <c r="I39" s="321" t="s">
        <v>1291</v>
      </c>
      <c r="J39" s="321"/>
      <c r="K39" s="322" t="s">
        <v>1293</v>
      </c>
      <c r="L39" s="322"/>
      <c r="M39" s="321" t="s">
        <v>8</v>
      </c>
      <c r="N39" s="321"/>
      <c r="O39" s="322" t="s">
        <v>1102</v>
      </c>
      <c r="P39" s="322"/>
      <c r="Q39" s="321" t="s">
        <v>1396</v>
      </c>
      <c r="R39" s="321"/>
      <c r="S39" s="322" t="s">
        <v>1397</v>
      </c>
      <c r="T39" s="322"/>
    </row>
    <row r="40" s="303" customFormat="true" ht="18.75" hidden="false" customHeight="true" outlineLevel="0" collapsed="false">
      <c r="A40" s="323" t="s">
        <v>1398</v>
      </c>
      <c r="B40" s="323"/>
      <c r="C40" s="324" t="s">
        <v>1399</v>
      </c>
      <c r="D40" s="324"/>
      <c r="E40" s="323" t="s">
        <v>1400</v>
      </c>
      <c r="F40" s="323"/>
      <c r="G40" s="324" t="s">
        <v>1401</v>
      </c>
      <c r="H40" s="324"/>
      <c r="I40" s="323" t="s">
        <v>1402</v>
      </c>
      <c r="J40" s="323"/>
      <c r="K40" s="324" t="s">
        <v>587</v>
      </c>
      <c r="L40" s="324"/>
      <c r="M40" s="323" t="s">
        <v>1403</v>
      </c>
      <c r="N40" s="323"/>
      <c r="O40" s="324" t="s">
        <v>1404</v>
      </c>
      <c r="P40" s="324"/>
      <c r="Q40" s="323" t="s">
        <v>167</v>
      </c>
      <c r="R40" s="323"/>
      <c r="S40" s="324" t="s">
        <v>532</v>
      </c>
      <c r="T40" s="324"/>
    </row>
    <row r="41" s="283" customFormat="true" ht="18.75" hidden="false" customHeight="true" outlineLevel="0" collapsed="false">
      <c r="A41" s="323" t="s">
        <v>213</v>
      </c>
      <c r="B41" s="323"/>
      <c r="C41" s="324" t="s">
        <v>1405</v>
      </c>
      <c r="D41" s="324"/>
      <c r="E41" s="323" t="s">
        <v>1406</v>
      </c>
      <c r="F41" s="323"/>
      <c r="G41" s="324" t="s">
        <v>26</v>
      </c>
      <c r="H41" s="324"/>
      <c r="I41" s="323" t="s">
        <v>1407</v>
      </c>
      <c r="J41" s="323"/>
      <c r="K41" s="324" t="s">
        <v>1408</v>
      </c>
      <c r="L41" s="324"/>
      <c r="M41" s="323" t="s">
        <v>412</v>
      </c>
      <c r="N41" s="323"/>
      <c r="O41" s="324" t="s">
        <v>1409</v>
      </c>
      <c r="P41" s="324"/>
      <c r="Q41" s="323" t="s">
        <v>1313</v>
      </c>
      <c r="R41" s="323"/>
      <c r="S41" s="324" t="s">
        <v>1410</v>
      </c>
      <c r="T41" s="324"/>
    </row>
    <row r="42" s="283" customFormat="true" ht="18.75" hidden="false" customHeight="true" outlineLevel="0" collapsed="false">
      <c r="A42" s="323" t="s">
        <v>666</v>
      </c>
      <c r="B42" s="323"/>
      <c r="C42" s="324" t="s">
        <v>73</v>
      </c>
      <c r="D42" s="324"/>
      <c r="E42" s="323" t="s">
        <v>1411</v>
      </c>
      <c r="F42" s="323"/>
      <c r="G42" s="324" t="s">
        <v>1412</v>
      </c>
      <c r="H42" s="324"/>
      <c r="I42" s="323" t="s">
        <v>1413</v>
      </c>
      <c r="J42" s="323"/>
      <c r="K42" s="324" t="s">
        <v>1413</v>
      </c>
      <c r="L42" s="324"/>
      <c r="M42" s="323" t="s">
        <v>1414</v>
      </c>
      <c r="N42" s="323"/>
      <c r="O42" s="324" t="s">
        <v>1415</v>
      </c>
      <c r="P42" s="324"/>
      <c r="Q42" s="323" t="s">
        <v>1416</v>
      </c>
      <c r="R42" s="323"/>
      <c r="S42" s="324" t="s">
        <v>1417</v>
      </c>
      <c r="T42" s="324"/>
    </row>
    <row r="43" s="304" customFormat="true" ht="18.75" hidden="false" customHeight="true" outlineLevel="0" collapsed="false">
      <c r="A43" s="323" t="s">
        <v>1284</v>
      </c>
      <c r="B43" s="323"/>
      <c r="C43" s="324" t="s">
        <v>36</v>
      </c>
      <c r="D43" s="324"/>
      <c r="E43" s="323" t="s">
        <v>1284</v>
      </c>
      <c r="F43" s="323"/>
      <c r="G43" s="324" t="s">
        <v>36</v>
      </c>
      <c r="H43" s="324"/>
      <c r="I43" s="323" t="s">
        <v>1284</v>
      </c>
      <c r="J43" s="323"/>
      <c r="K43" s="324" t="s">
        <v>36</v>
      </c>
      <c r="L43" s="324"/>
      <c r="M43" s="323" t="s">
        <v>1284</v>
      </c>
      <c r="N43" s="323"/>
      <c r="O43" s="324" t="s">
        <v>36</v>
      </c>
      <c r="P43" s="324"/>
      <c r="Q43" s="323" t="s">
        <v>1284</v>
      </c>
      <c r="R43" s="323"/>
      <c r="S43" s="324" t="s">
        <v>36</v>
      </c>
      <c r="T43" s="324"/>
    </row>
    <row r="44" s="305" customFormat="true" ht="18.75" hidden="false" customHeight="true" outlineLevel="0" collapsed="false">
      <c r="A44" s="323" t="s">
        <v>331</v>
      </c>
      <c r="B44" s="323"/>
      <c r="C44" s="324" t="s">
        <v>1418</v>
      </c>
      <c r="D44" s="324"/>
      <c r="E44" s="323" t="s">
        <v>1419</v>
      </c>
      <c r="F44" s="323"/>
      <c r="G44" s="324" t="s">
        <v>1420</v>
      </c>
      <c r="H44" s="324"/>
      <c r="I44" s="323" t="s">
        <v>42</v>
      </c>
      <c r="J44" s="323"/>
      <c r="K44" s="324" t="s">
        <v>605</v>
      </c>
      <c r="L44" s="324"/>
      <c r="M44" s="323" t="s">
        <v>420</v>
      </c>
      <c r="N44" s="323"/>
      <c r="O44" s="324" t="s">
        <v>1388</v>
      </c>
      <c r="P44" s="324"/>
      <c r="Q44" s="323" t="s">
        <v>1421</v>
      </c>
      <c r="R44" s="323"/>
      <c r="S44" s="324" t="s">
        <v>1422</v>
      </c>
      <c r="T44" s="324"/>
    </row>
    <row r="45" s="306" customFormat="true" ht="15" hidden="false" customHeight="true" outlineLevel="0" collapsed="false">
      <c r="A45" s="257" t="s">
        <v>721</v>
      </c>
      <c r="B45" s="259" t="n">
        <v>25</v>
      </c>
      <c r="C45" s="259" t="s">
        <v>973</v>
      </c>
      <c r="D45" s="260" t="n">
        <v>21</v>
      </c>
      <c r="E45" s="257" t="s">
        <v>721</v>
      </c>
      <c r="F45" s="259" t="n">
        <v>26</v>
      </c>
      <c r="G45" s="259" t="s">
        <v>973</v>
      </c>
      <c r="H45" s="260" t="n">
        <v>23</v>
      </c>
      <c r="I45" s="257" t="s">
        <v>721</v>
      </c>
      <c r="J45" s="259" t="n">
        <v>24</v>
      </c>
      <c r="K45" s="259" t="s">
        <v>973</v>
      </c>
      <c r="L45" s="260" t="n">
        <v>25</v>
      </c>
      <c r="M45" s="268" t="s">
        <v>721</v>
      </c>
      <c r="N45" s="259" t="n">
        <v>25</v>
      </c>
      <c r="O45" s="259" t="s">
        <v>973</v>
      </c>
      <c r="P45" s="260" t="n">
        <v>22</v>
      </c>
      <c r="Q45" s="257" t="s">
        <v>721</v>
      </c>
      <c r="R45" s="259" t="n">
        <v>24</v>
      </c>
      <c r="S45" s="259" t="s">
        <v>973</v>
      </c>
      <c r="T45" s="260" t="n">
        <v>21</v>
      </c>
    </row>
    <row r="46" s="306" customFormat="true" ht="15" hidden="false" customHeight="true" outlineLevel="0" collapsed="false">
      <c r="A46" s="261" t="s">
        <v>974</v>
      </c>
      <c r="B46" s="269" t="n">
        <v>89</v>
      </c>
      <c r="C46" s="263" t="s">
        <v>975</v>
      </c>
      <c r="D46" s="264" t="n">
        <f aca="false">SUM(B45*4+D45*9+B46*4)</f>
        <v>645</v>
      </c>
      <c r="E46" s="261" t="s">
        <v>974</v>
      </c>
      <c r="F46" s="269" t="n">
        <v>91</v>
      </c>
      <c r="G46" s="263" t="s">
        <v>975</v>
      </c>
      <c r="H46" s="264" t="n">
        <f aca="false">SUM(F45*4+H45*9+F46*4)</f>
        <v>675</v>
      </c>
      <c r="I46" s="261" t="s">
        <v>974</v>
      </c>
      <c r="J46" s="269" t="n">
        <v>92</v>
      </c>
      <c r="K46" s="263" t="s">
        <v>975</v>
      </c>
      <c r="L46" s="264" t="n">
        <f aca="false">SUM(J45*4+L45*9+J46*4)</f>
        <v>689</v>
      </c>
      <c r="M46" s="269" t="s">
        <v>974</v>
      </c>
      <c r="N46" s="269" t="n">
        <v>90</v>
      </c>
      <c r="O46" s="263" t="s">
        <v>975</v>
      </c>
      <c r="P46" s="264" t="n">
        <f aca="false">SUM(N45*4+P45*9+N46*4)</f>
        <v>658</v>
      </c>
      <c r="Q46" s="261" t="s">
        <v>974</v>
      </c>
      <c r="R46" s="269" t="n">
        <v>89</v>
      </c>
      <c r="S46" s="263" t="s">
        <v>975</v>
      </c>
      <c r="T46" s="264" t="n">
        <f aca="false">SUM(R45*4+T45*9+R46*4)</f>
        <v>641</v>
      </c>
    </row>
  </sheetData>
  <mergeCells count="275">
    <mergeCell ref="R1:T1"/>
    <mergeCell ref="A2:P10"/>
    <mergeCell ref="Q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4.99609375" defaultRowHeight="25.5" zeroHeight="false" outlineLevelRow="0" outlineLevelCol="0"/>
  <cols>
    <col collapsed="false" customWidth="true" hidden="false" outlineLevel="0" max="2" min="1" style="283" width="6.99"/>
    <col collapsed="false" customWidth="true" hidden="false" outlineLevel="0" max="4" min="3" style="283" width="2.62"/>
    <col collapsed="false" customWidth="true" hidden="false" outlineLevel="0" max="6" min="5" style="283" width="6.99"/>
    <col collapsed="false" customWidth="true" hidden="false" outlineLevel="0" max="8" min="7" style="283" width="2.62"/>
    <col collapsed="false" customWidth="true" hidden="false" outlineLevel="0" max="10" min="9" style="283" width="6.99"/>
    <col collapsed="false" customWidth="true" hidden="false" outlineLevel="0" max="12" min="11" style="283" width="2.62"/>
    <col collapsed="false" customWidth="true" hidden="false" outlineLevel="0" max="14" min="13" style="283" width="6.99"/>
    <col collapsed="false" customWidth="true" hidden="false" outlineLevel="0" max="16" min="15" style="283" width="2.62"/>
    <col collapsed="false" customWidth="true" hidden="false" outlineLevel="0" max="18" min="17" style="283" width="6.99"/>
    <col collapsed="false" customWidth="true" hidden="false" outlineLevel="0" max="20" min="19" style="283" width="2.62"/>
    <col collapsed="false" customWidth="false" hidden="false" outlineLevel="0" max="257" min="21" style="283" width="4.99"/>
  </cols>
  <sheetData>
    <row r="1" customFormat="false" ht="81.75" hidden="false" customHeight="true" outlineLevel="0" collapsed="false"/>
    <row r="2" s="283" customFormat="true" ht="17.25" hidden="false" customHeight="true" outlineLevel="0" collapsed="false">
      <c r="A2" s="325" t="s">
        <v>1423</v>
      </c>
      <c r="B2" s="325"/>
      <c r="C2" s="325"/>
      <c r="D2" s="325"/>
      <c r="E2" s="325" t="s">
        <v>1424</v>
      </c>
      <c r="F2" s="325"/>
      <c r="G2" s="325"/>
      <c r="H2" s="325"/>
      <c r="I2" s="325" t="s">
        <v>1425</v>
      </c>
      <c r="J2" s="325"/>
      <c r="K2" s="325"/>
      <c r="L2" s="325"/>
      <c r="M2" s="325" t="s">
        <v>1426</v>
      </c>
      <c r="N2" s="325"/>
      <c r="O2" s="325"/>
      <c r="P2" s="325"/>
      <c r="Q2" s="325" t="s">
        <v>1427</v>
      </c>
      <c r="R2" s="325"/>
      <c r="S2" s="325"/>
      <c r="T2" s="325"/>
    </row>
    <row r="3" customFormat="false" ht="17.25" hidden="false" customHeight="true" outlineLevel="0" collapsed="false">
      <c r="A3" s="326" t="s">
        <v>458</v>
      </c>
      <c r="B3" s="326"/>
      <c r="C3" s="327" t="s">
        <v>1428</v>
      </c>
      <c r="D3" s="327"/>
      <c r="E3" s="326" t="s">
        <v>1429</v>
      </c>
      <c r="F3" s="326"/>
      <c r="G3" s="327" t="s">
        <v>7</v>
      </c>
      <c r="H3" s="327"/>
      <c r="I3" s="326" t="s">
        <v>1429</v>
      </c>
      <c r="J3" s="326"/>
      <c r="K3" s="327" t="s">
        <v>7</v>
      </c>
      <c r="L3" s="327"/>
      <c r="M3" s="326" t="s">
        <v>8</v>
      </c>
      <c r="N3" s="326"/>
      <c r="O3" s="327" t="s">
        <v>1430</v>
      </c>
      <c r="P3" s="327"/>
      <c r="Q3" s="326" t="s">
        <v>1431</v>
      </c>
      <c r="R3" s="326"/>
      <c r="S3" s="327" t="s">
        <v>1432</v>
      </c>
      <c r="T3" s="327"/>
    </row>
    <row r="4" customFormat="false" ht="17.25" hidden="false" customHeight="true" outlineLevel="0" collapsed="false">
      <c r="A4" s="60" t="s">
        <v>1433</v>
      </c>
      <c r="B4" s="60"/>
      <c r="C4" s="328" t="s">
        <v>1434</v>
      </c>
      <c r="D4" s="328"/>
      <c r="E4" s="60" t="s">
        <v>1435</v>
      </c>
      <c r="F4" s="60"/>
      <c r="G4" s="328" t="s">
        <v>1436</v>
      </c>
      <c r="H4" s="328"/>
      <c r="I4" s="60" t="s">
        <v>1437</v>
      </c>
      <c r="J4" s="60"/>
      <c r="K4" s="328" t="s">
        <v>1438</v>
      </c>
      <c r="L4" s="328"/>
      <c r="M4" s="60" t="s">
        <v>1439</v>
      </c>
      <c r="N4" s="60"/>
      <c r="O4" s="328" t="s">
        <v>1440</v>
      </c>
      <c r="P4" s="328"/>
      <c r="Q4" s="60" t="s">
        <v>1441</v>
      </c>
      <c r="R4" s="60"/>
      <c r="S4" s="328" t="s">
        <v>1442</v>
      </c>
      <c r="T4" s="328"/>
    </row>
    <row r="5" customFormat="false" ht="17.25" hidden="false" customHeight="true" outlineLevel="0" collapsed="false">
      <c r="A5" s="26" t="s">
        <v>1443</v>
      </c>
      <c r="B5" s="26"/>
      <c r="C5" s="328" t="s">
        <v>1444</v>
      </c>
      <c r="D5" s="328"/>
      <c r="E5" s="26" t="s">
        <v>1445</v>
      </c>
      <c r="F5" s="26"/>
      <c r="G5" s="328" t="s">
        <v>1446</v>
      </c>
      <c r="H5" s="328"/>
      <c r="I5" s="26" t="s">
        <v>1447</v>
      </c>
      <c r="J5" s="26"/>
      <c r="K5" s="328" t="s">
        <v>1448</v>
      </c>
      <c r="L5" s="328"/>
      <c r="M5" s="26" t="s">
        <v>1449</v>
      </c>
      <c r="N5" s="26"/>
      <c r="O5" s="328" t="s">
        <v>1450</v>
      </c>
      <c r="P5" s="328"/>
      <c r="Q5" s="26" t="s">
        <v>1451</v>
      </c>
      <c r="R5" s="26"/>
      <c r="S5" s="328" t="s">
        <v>26</v>
      </c>
      <c r="T5" s="328"/>
    </row>
    <row r="6" customFormat="false" ht="17.25" hidden="false" customHeight="true" outlineLevel="0" collapsed="false">
      <c r="A6" s="17" t="s">
        <v>1452</v>
      </c>
      <c r="B6" s="17"/>
      <c r="C6" s="328" t="s">
        <v>1453</v>
      </c>
      <c r="D6" s="328"/>
      <c r="E6" s="17" t="s">
        <v>1454</v>
      </c>
      <c r="F6" s="17"/>
      <c r="G6" s="328" t="s">
        <v>183</v>
      </c>
      <c r="H6" s="328"/>
      <c r="I6" s="17" t="s">
        <v>1455</v>
      </c>
      <c r="J6" s="17"/>
      <c r="K6" s="328" t="s">
        <v>1456</v>
      </c>
      <c r="L6" s="328"/>
      <c r="M6" s="17" t="s">
        <v>1457</v>
      </c>
      <c r="N6" s="17"/>
      <c r="O6" s="328" t="s">
        <v>867</v>
      </c>
      <c r="P6" s="328"/>
      <c r="Q6" s="17" t="s">
        <v>1458</v>
      </c>
      <c r="R6" s="17"/>
      <c r="S6" s="328" t="s">
        <v>1459</v>
      </c>
      <c r="T6" s="328"/>
    </row>
    <row r="7" customFormat="false" ht="17.25" hidden="false" customHeight="true" outlineLevel="0" collapsed="false">
      <c r="A7" s="329" t="s">
        <v>1460</v>
      </c>
      <c r="B7" s="329"/>
      <c r="C7" s="328" t="s">
        <v>36</v>
      </c>
      <c r="D7" s="328"/>
      <c r="E7" s="329" t="s">
        <v>1460</v>
      </c>
      <c r="F7" s="329"/>
      <c r="G7" s="328" t="s">
        <v>36</v>
      </c>
      <c r="H7" s="328"/>
      <c r="I7" s="329" t="s">
        <v>1460</v>
      </c>
      <c r="J7" s="329"/>
      <c r="K7" s="328" t="s">
        <v>36</v>
      </c>
      <c r="L7" s="328"/>
      <c r="M7" s="329" t="s">
        <v>1460</v>
      </c>
      <c r="N7" s="329"/>
      <c r="O7" s="328" t="s">
        <v>36</v>
      </c>
      <c r="P7" s="328"/>
      <c r="Q7" s="329" t="s">
        <v>1460</v>
      </c>
      <c r="R7" s="329"/>
      <c r="S7" s="328" t="s">
        <v>1284</v>
      </c>
      <c r="T7" s="328"/>
    </row>
    <row r="8" customFormat="false" ht="17.25" hidden="false" customHeight="true" outlineLevel="0" collapsed="false">
      <c r="A8" s="330" t="s">
        <v>1461</v>
      </c>
      <c r="B8" s="330"/>
      <c r="C8" s="331" t="s">
        <v>946</v>
      </c>
      <c r="D8" s="331"/>
      <c r="E8" s="330" t="s">
        <v>1462</v>
      </c>
      <c r="F8" s="330"/>
      <c r="G8" s="331" t="s">
        <v>841</v>
      </c>
      <c r="H8" s="331"/>
      <c r="I8" s="330" t="s">
        <v>1463</v>
      </c>
      <c r="J8" s="330"/>
      <c r="K8" s="331" t="s">
        <v>1464</v>
      </c>
      <c r="L8" s="331"/>
      <c r="M8" s="330" t="s">
        <v>1465</v>
      </c>
      <c r="N8" s="330"/>
      <c r="O8" s="331" t="s">
        <v>1466</v>
      </c>
      <c r="P8" s="331"/>
      <c r="Q8" s="330" t="s">
        <v>1467</v>
      </c>
      <c r="R8" s="330"/>
      <c r="S8" s="331" t="s">
        <v>1468</v>
      </c>
      <c r="T8" s="331"/>
    </row>
    <row r="9" customFormat="false" ht="12.75" hidden="false" customHeight="true" outlineLevel="0" collapsed="false">
      <c r="A9" s="257" t="s">
        <v>721</v>
      </c>
      <c r="B9" s="259" t="n">
        <v>23</v>
      </c>
      <c r="C9" s="259" t="s">
        <v>973</v>
      </c>
      <c r="D9" s="260" t="n">
        <v>19</v>
      </c>
      <c r="E9" s="257" t="s">
        <v>721</v>
      </c>
      <c r="F9" s="259" t="n">
        <v>24</v>
      </c>
      <c r="G9" s="259" t="s">
        <v>973</v>
      </c>
      <c r="H9" s="260" t="n">
        <v>23</v>
      </c>
      <c r="I9" s="257" t="s">
        <v>721</v>
      </c>
      <c r="J9" s="259" t="n">
        <v>25</v>
      </c>
      <c r="K9" s="259" t="s">
        <v>973</v>
      </c>
      <c r="L9" s="260" t="n">
        <v>25</v>
      </c>
      <c r="M9" s="268" t="s">
        <v>721</v>
      </c>
      <c r="N9" s="259" t="n">
        <v>24</v>
      </c>
      <c r="O9" s="259" t="s">
        <v>973</v>
      </c>
      <c r="P9" s="260" t="n">
        <v>22</v>
      </c>
      <c r="Q9" s="257" t="s">
        <v>721</v>
      </c>
      <c r="R9" s="259" t="n">
        <v>25</v>
      </c>
      <c r="S9" s="259" t="s">
        <v>973</v>
      </c>
      <c r="T9" s="260" t="n">
        <v>23</v>
      </c>
    </row>
    <row r="10" customFormat="false" ht="12.75" hidden="false" customHeight="true" outlineLevel="0" collapsed="false">
      <c r="A10" s="261" t="s">
        <v>974</v>
      </c>
      <c r="B10" s="269" t="n">
        <v>94</v>
      </c>
      <c r="C10" s="263" t="s">
        <v>975</v>
      </c>
      <c r="D10" s="264" t="n">
        <f aca="false">SUM(B9*4+D9*9+B10*4)</f>
        <v>639</v>
      </c>
      <c r="E10" s="261" t="s">
        <v>974</v>
      </c>
      <c r="F10" s="269" t="n">
        <v>93</v>
      </c>
      <c r="G10" s="263" t="s">
        <v>975</v>
      </c>
      <c r="H10" s="264" t="n">
        <f aca="false">SUM(F9*4+H9*9+F10*4)</f>
        <v>675</v>
      </c>
      <c r="I10" s="261" t="s">
        <v>974</v>
      </c>
      <c r="J10" s="269" t="n">
        <v>91</v>
      </c>
      <c r="K10" s="263" t="s">
        <v>975</v>
      </c>
      <c r="L10" s="264" t="n">
        <f aca="false">SUM(J9*4+L9*9+J10*4)</f>
        <v>689</v>
      </c>
      <c r="M10" s="269" t="s">
        <v>974</v>
      </c>
      <c r="N10" s="269" t="n">
        <v>92</v>
      </c>
      <c r="O10" s="263" t="s">
        <v>975</v>
      </c>
      <c r="P10" s="264" t="n">
        <f aca="false">SUM(N9*4+P9*9+N10*4)</f>
        <v>662</v>
      </c>
      <c r="Q10" s="261" t="s">
        <v>974</v>
      </c>
      <c r="R10" s="269" t="n">
        <v>97</v>
      </c>
      <c r="S10" s="263" t="s">
        <v>975</v>
      </c>
      <c r="T10" s="264" t="n">
        <f aca="false">SUM(R9*4+T9*9+R10*4)</f>
        <v>695</v>
      </c>
    </row>
    <row r="11" s="333" customFormat="true" ht="17.25" hidden="false" customHeight="true" outlineLevel="0" collapsed="false">
      <c r="A11" s="332" t="s">
        <v>1469</v>
      </c>
      <c r="B11" s="332"/>
      <c r="C11" s="332"/>
      <c r="D11" s="332"/>
      <c r="E11" s="332" t="s">
        <v>1470</v>
      </c>
      <c r="F11" s="332"/>
      <c r="G11" s="332"/>
      <c r="H11" s="332"/>
      <c r="I11" s="332" t="s">
        <v>1471</v>
      </c>
      <c r="J11" s="332"/>
      <c r="K11" s="332"/>
      <c r="L11" s="332"/>
      <c r="M11" s="332" t="s">
        <v>1472</v>
      </c>
      <c r="N11" s="332"/>
      <c r="O11" s="332"/>
      <c r="P11" s="332"/>
      <c r="Q11" s="332" t="s">
        <v>1473</v>
      </c>
      <c r="R11" s="332"/>
      <c r="S11" s="332"/>
      <c r="T11" s="332"/>
    </row>
    <row r="12" customFormat="false" ht="17.25" hidden="false" customHeight="true" outlineLevel="0" collapsed="false">
      <c r="A12" s="326" t="s">
        <v>458</v>
      </c>
      <c r="B12" s="326"/>
      <c r="C12" s="327" t="s">
        <v>1428</v>
      </c>
      <c r="D12" s="327"/>
      <c r="E12" s="326" t="s">
        <v>1429</v>
      </c>
      <c r="F12" s="326"/>
      <c r="G12" s="327" t="s">
        <v>7</v>
      </c>
      <c r="H12" s="327"/>
      <c r="I12" s="326" t="s">
        <v>1429</v>
      </c>
      <c r="J12" s="326"/>
      <c r="K12" s="327" t="s">
        <v>7</v>
      </c>
      <c r="L12" s="327"/>
      <c r="M12" s="326" t="s">
        <v>8</v>
      </c>
      <c r="N12" s="326"/>
      <c r="O12" s="327" t="s">
        <v>1430</v>
      </c>
      <c r="P12" s="327"/>
      <c r="Q12" s="326" t="s">
        <v>1474</v>
      </c>
      <c r="R12" s="326"/>
      <c r="S12" s="327" t="s">
        <v>1475</v>
      </c>
      <c r="T12" s="327"/>
    </row>
    <row r="13" customFormat="false" ht="17.25" hidden="false" customHeight="true" outlineLevel="0" collapsed="false">
      <c r="A13" s="60" t="s">
        <v>1476</v>
      </c>
      <c r="B13" s="60"/>
      <c r="C13" s="328" t="s">
        <v>1477</v>
      </c>
      <c r="D13" s="328"/>
      <c r="E13" s="60" t="s">
        <v>1478</v>
      </c>
      <c r="F13" s="60"/>
      <c r="G13" s="328" t="s">
        <v>1146</v>
      </c>
      <c r="H13" s="328"/>
      <c r="I13" s="60" t="s">
        <v>1297</v>
      </c>
      <c r="J13" s="60"/>
      <c r="K13" s="328" t="s">
        <v>1479</v>
      </c>
      <c r="L13" s="328"/>
      <c r="M13" s="60" t="s">
        <v>1480</v>
      </c>
      <c r="N13" s="60"/>
      <c r="O13" s="328" t="s">
        <v>697</v>
      </c>
      <c r="P13" s="328"/>
      <c r="Q13" s="60" t="s">
        <v>1481</v>
      </c>
      <c r="R13" s="60"/>
      <c r="S13" s="328" t="s">
        <v>1482</v>
      </c>
      <c r="T13" s="328"/>
    </row>
    <row r="14" customFormat="false" ht="17.25" hidden="false" customHeight="true" outlineLevel="0" collapsed="false">
      <c r="A14" s="26" t="s">
        <v>1483</v>
      </c>
      <c r="B14" s="26"/>
      <c r="C14" s="328" t="s">
        <v>1484</v>
      </c>
      <c r="D14" s="328"/>
      <c r="E14" s="26" t="s">
        <v>1485</v>
      </c>
      <c r="F14" s="26"/>
      <c r="G14" s="328" t="s">
        <v>1486</v>
      </c>
      <c r="H14" s="328"/>
      <c r="I14" s="26" t="s">
        <v>1487</v>
      </c>
      <c r="J14" s="26"/>
      <c r="K14" s="328" t="s">
        <v>1488</v>
      </c>
      <c r="L14" s="328"/>
      <c r="M14" s="26" t="s">
        <v>1489</v>
      </c>
      <c r="N14" s="26"/>
      <c r="O14" s="328" t="s">
        <v>1490</v>
      </c>
      <c r="P14" s="328"/>
      <c r="Q14" s="26" t="s">
        <v>1491</v>
      </c>
      <c r="R14" s="26"/>
      <c r="S14" s="328" t="s">
        <v>1492</v>
      </c>
      <c r="T14" s="328"/>
    </row>
    <row r="15" customFormat="false" ht="17.25" hidden="false" customHeight="true" outlineLevel="0" collapsed="false">
      <c r="A15" s="17" t="s">
        <v>1493</v>
      </c>
      <c r="B15" s="17"/>
      <c r="C15" s="328" t="s">
        <v>1494</v>
      </c>
      <c r="D15" s="328"/>
      <c r="E15" s="17" t="s">
        <v>1495</v>
      </c>
      <c r="F15" s="17"/>
      <c r="G15" s="328" t="s">
        <v>1496</v>
      </c>
      <c r="H15" s="328"/>
      <c r="I15" s="17" t="s">
        <v>1452</v>
      </c>
      <c r="J15" s="17"/>
      <c r="K15" s="328" t="s">
        <v>1497</v>
      </c>
      <c r="L15" s="328"/>
      <c r="M15" s="17" t="s">
        <v>1498</v>
      </c>
      <c r="N15" s="17"/>
      <c r="O15" s="328" t="s">
        <v>1499</v>
      </c>
      <c r="P15" s="328"/>
      <c r="Q15" s="17" t="s">
        <v>1500</v>
      </c>
      <c r="R15" s="17"/>
      <c r="S15" s="328" t="s">
        <v>1501</v>
      </c>
      <c r="T15" s="328"/>
    </row>
    <row r="16" customFormat="false" ht="17.25" hidden="false" customHeight="true" outlineLevel="0" collapsed="false">
      <c r="A16" s="329" t="s">
        <v>1460</v>
      </c>
      <c r="B16" s="329"/>
      <c r="C16" s="328" t="s">
        <v>36</v>
      </c>
      <c r="D16" s="328"/>
      <c r="E16" s="329" t="s">
        <v>1460</v>
      </c>
      <c r="F16" s="329"/>
      <c r="G16" s="328" t="s">
        <v>36</v>
      </c>
      <c r="H16" s="328"/>
      <c r="I16" s="329" t="s">
        <v>1460</v>
      </c>
      <c r="J16" s="329"/>
      <c r="K16" s="328" t="s">
        <v>36</v>
      </c>
      <c r="L16" s="328"/>
      <c r="M16" s="329" t="s">
        <v>1460</v>
      </c>
      <c r="N16" s="329"/>
      <c r="O16" s="328" t="s">
        <v>36</v>
      </c>
      <c r="P16" s="328"/>
      <c r="Q16" s="329" t="s">
        <v>1460</v>
      </c>
      <c r="R16" s="329"/>
      <c r="S16" s="328" t="s">
        <v>1284</v>
      </c>
      <c r="T16" s="328"/>
    </row>
    <row r="17" customFormat="false" ht="17.25" hidden="false" customHeight="true" outlineLevel="0" collapsed="false">
      <c r="A17" s="330" t="s">
        <v>1502</v>
      </c>
      <c r="B17" s="330"/>
      <c r="C17" s="331" t="s">
        <v>1503</v>
      </c>
      <c r="D17" s="331"/>
      <c r="E17" s="330" t="s">
        <v>1504</v>
      </c>
      <c r="F17" s="330"/>
      <c r="G17" s="331" t="s">
        <v>1505</v>
      </c>
      <c r="H17" s="331"/>
      <c r="I17" s="330" t="s">
        <v>1506</v>
      </c>
      <c r="J17" s="330"/>
      <c r="K17" s="331" t="s">
        <v>1507</v>
      </c>
      <c r="L17" s="331"/>
      <c r="M17" s="330" t="s">
        <v>1508</v>
      </c>
      <c r="N17" s="330"/>
      <c r="O17" s="331" t="s">
        <v>1509</v>
      </c>
      <c r="P17" s="331"/>
      <c r="Q17" s="330" t="s">
        <v>1510</v>
      </c>
      <c r="R17" s="330"/>
      <c r="S17" s="331" t="s">
        <v>311</v>
      </c>
      <c r="T17" s="331"/>
    </row>
    <row r="18" customFormat="false" ht="12.75" hidden="false" customHeight="true" outlineLevel="0" collapsed="false">
      <c r="A18" s="257" t="s">
        <v>721</v>
      </c>
      <c r="B18" s="259" t="n">
        <v>23</v>
      </c>
      <c r="C18" s="259" t="s">
        <v>973</v>
      </c>
      <c r="D18" s="260" t="n">
        <v>22</v>
      </c>
      <c r="E18" s="257" t="s">
        <v>721</v>
      </c>
      <c r="F18" s="259" t="n">
        <v>24</v>
      </c>
      <c r="G18" s="259" t="s">
        <v>973</v>
      </c>
      <c r="H18" s="260" t="n">
        <v>23</v>
      </c>
      <c r="I18" s="257" t="s">
        <v>721</v>
      </c>
      <c r="J18" s="259" t="n">
        <v>24</v>
      </c>
      <c r="K18" s="259" t="s">
        <v>973</v>
      </c>
      <c r="L18" s="260" t="n">
        <v>22</v>
      </c>
      <c r="M18" s="268" t="s">
        <v>721</v>
      </c>
      <c r="N18" s="259" t="n">
        <v>25</v>
      </c>
      <c r="O18" s="259" t="s">
        <v>973</v>
      </c>
      <c r="P18" s="260" t="n">
        <v>19</v>
      </c>
      <c r="Q18" s="257" t="s">
        <v>721</v>
      </c>
      <c r="R18" s="259" t="n">
        <v>26</v>
      </c>
      <c r="S18" s="259" t="s">
        <v>973</v>
      </c>
      <c r="T18" s="260" t="n">
        <v>24</v>
      </c>
    </row>
    <row r="19" customFormat="false" ht="12.75" hidden="false" customHeight="true" outlineLevel="0" collapsed="false">
      <c r="A19" s="261" t="s">
        <v>974</v>
      </c>
      <c r="B19" s="269" t="n">
        <v>92</v>
      </c>
      <c r="C19" s="263" t="s">
        <v>975</v>
      </c>
      <c r="D19" s="264" t="n">
        <f aca="false">SUM(B18*4+D18*9+B19*4)</f>
        <v>658</v>
      </c>
      <c r="E19" s="261" t="s">
        <v>974</v>
      </c>
      <c r="F19" s="269" t="n">
        <v>95</v>
      </c>
      <c r="G19" s="263" t="s">
        <v>975</v>
      </c>
      <c r="H19" s="264" t="n">
        <f aca="false">SUM(F18*4+H18*9+F19*4)</f>
        <v>683</v>
      </c>
      <c r="I19" s="261" t="s">
        <v>974</v>
      </c>
      <c r="J19" s="269" t="n">
        <v>92</v>
      </c>
      <c r="K19" s="263" t="s">
        <v>975</v>
      </c>
      <c r="L19" s="264" t="n">
        <f aca="false">SUM(J18*4+L18*9+J19*4)</f>
        <v>662</v>
      </c>
      <c r="M19" s="269" t="s">
        <v>974</v>
      </c>
      <c r="N19" s="269" t="n">
        <v>93</v>
      </c>
      <c r="O19" s="263" t="s">
        <v>975</v>
      </c>
      <c r="P19" s="264" t="n">
        <f aca="false">SUM(N18*4+P18*9+N19*4)</f>
        <v>643</v>
      </c>
      <c r="Q19" s="261" t="s">
        <v>974</v>
      </c>
      <c r="R19" s="269" t="n">
        <v>95</v>
      </c>
      <c r="S19" s="263" t="s">
        <v>975</v>
      </c>
      <c r="T19" s="264" t="n">
        <f aca="false">SUM(R18*4+T18*9+R19*4)</f>
        <v>700</v>
      </c>
    </row>
    <row r="20" s="333" customFormat="true" ht="17.25" hidden="false" customHeight="true" outlineLevel="0" collapsed="false">
      <c r="A20" s="332" t="s">
        <v>1511</v>
      </c>
      <c r="B20" s="332"/>
      <c r="C20" s="332"/>
      <c r="D20" s="332"/>
      <c r="E20" s="332" t="s">
        <v>1512</v>
      </c>
      <c r="F20" s="332"/>
      <c r="G20" s="332"/>
      <c r="H20" s="332"/>
      <c r="I20" s="332" t="s">
        <v>1513</v>
      </c>
      <c r="J20" s="332"/>
      <c r="K20" s="332"/>
      <c r="L20" s="332"/>
      <c r="M20" s="332" t="s">
        <v>1514</v>
      </c>
      <c r="N20" s="332"/>
      <c r="O20" s="332"/>
      <c r="P20" s="332"/>
      <c r="Q20" s="332" t="s">
        <v>1515</v>
      </c>
      <c r="R20" s="332"/>
      <c r="S20" s="332"/>
      <c r="T20" s="332"/>
    </row>
    <row r="21" customFormat="false" ht="17.25" hidden="false" customHeight="true" outlineLevel="0" collapsed="false">
      <c r="A21" s="326" t="s">
        <v>458</v>
      </c>
      <c r="B21" s="326"/>
      <c r="C21" s="327" t="s">
        <v>1428</v>
      </c>
      <c r="D21" s="327"/>
      <c r="E21" s="326" t="s">
        <v>1429</v>
      </c>
      <c r="F21" s="326"/>
      <c r="G21" s="327" t="s">
        <v>7</v>
      </c>
      <c r="H21" s="327"/>
      <c r="I21" s="326" t="s">
        <v>1429</v>
      </c>
      <c r="J21" s="326"/>
      <c r="K21" s="327" t="s">
        <v>7</v>
      </c>
      <c r="L21" s="327"/>
      <c r="M21" s="326" t="s">
        <v>8</v>
      </c>
      <c r="N21" s="326"/>
      <c r="O21" s="327" t="s">
        <v>1430</v>
      </c>
      <c r="P21" s="327"/>
      <c r="Q21" s="326" t="s">
        <v>848</v>
      </c>
      <c r="R21" s="326"/>
      <c r="S21" s="327" t="s">
        <v>1516</v>
      </c>
      <c r="T21" s="327"/>
    </row>
    <row r="22" customFormat="false" ht="17.25" hidden="false" customHeight="true" outlineLevel="0" collapsed="false">
      <c r="A22" s="60" t="s">
        <v>1517</v>
      </c>
      <c r="B22" s="60"/>
      <c r="C22" s="328" t="s">
        <v>1518</v>
      </c>
      <c r="D22" s="328"/>
      <c r="E22" s="60" t="s">
        <v>1519</v>
      </c>
      <c r="F22" s="60"/>
      <c r="G22" s="328" t="s">
        <v>1520</v>
      </c>
      <c r="H22" s="328"/>
      <c r="I22" s="60" t="s">
        <v>1521</v>
      </c>
      <c r="J22" s="60"/>
      <c r="K22" s="328" t="s">
        <v>1146</v>
      </c>
      <c r="L22" s="328"/>
      <c r="M22" s="60" t="s">
        <v>1522</v>
      </c>
      <c r="N22" s="60"/>
      <c r="O22" s="328" t="s">
        <v>1523</v>
      </c>
      <c r="P22" s="328"/>
      <c r="Q22" s="60" t="s">
        <v>1524</v>
      </c>
      <c r="R22" s="60"/>
      <c r="S22" s="328" t="s">
        <v>1525</v>
      </c>
      <c r="T22" s="328"/>
    </row>
    <row r="23" customFormat="false" ht="17.25" hidden="false" customHeight="true" outlineLevel="0" collapsed="false">
      <c r="A23" s="26" t="s">
        <v>1526</v>
      </c>
      <c r="B23" s="26"/>
      <c r="C23" s="328" t="s">
        <v>73</v>
      </c>
      <c r="D23" s="328"/>
      <c r="E23" s="26" t="s">
        <v>1527</v>
      </c>
      <c r="F23" s="26"/>
      <c r="G23" s="328" t="s">
        <v>1528</v>
      </c>
      <c r="H23" s="328"/>
      <c r="I23" s="26" t="s">
        <v>1529</v>
      </c>
      <c r="J23" s="26"/>
      <c r="K23" s="328" t="s">
        <v>1530</v>
      </c>
      <c r="L23" s="328"/>
      <c r="M23" s="26" t="s">
        <v>1531</v>
      </c>
      <c r="N23" s="26"/>
      <c r="O23" s="328" t="s">
        <v>1532</v>
      </c>
      <c r="P23" s="328"/>
      <c r="Q23" s="26" t="s">
        <v>1533</v>
      </c>
      <c r="R23" s="26"/>
      <c r="S23" s="328" t="s">
        <v>1534</v>
      </c>
      <c r="T23" s="328"/>
    </row>
    <row r="24" customFormat="false" ht="17.25" hidden="false" customHeight="true" outlineLevel="0" collapsed="false">
      <c r="A24" s="17" t="s">
        <v>1535</v>
      </c>
      <c r="B24" s="17"/>
      <c r="C24" s="328" t="s">
        <v>1536</v>
      </c>
      <c r="D24" s="328"/>
      <c r="E24" s="17" t="s">
        <v>1537</v>
      </c>
      <c r="F24" s="17"/>
      <c r="G24" s="328" t="s">
        <v>1538</v>
      </c>
      <c r="H24" s="328"/>
      <c r="I24" s="17" t="s">
        <v>1539</v>
      </c>
      <c r="J24" s="17"/>
      <c r="K24" s="328" t="s">
        <v>183</v>
      </c>
      <c r="L24" s="328"/>
      <c r="M24" s="17" t="s">
        <v>1540</v>
      </c>
      <c r="N24" s="17"/>
      <c r="O24" s="328" t="s">
        <v>1541</v>
      </c>
      <c r="P24" s="328"/>
      <c r="Q24" s="17" t="s">
        <v>1542</v>
      </c>
      <c r="R24" s="17"/>
      <c r="S24" s="328" t="s">
        <v>1543</v>
      </c>
      <c r="T24" s="328"/>
    </row>
    <row r="25" customFormat="false" ht="17.25" hidden="false" customHeight="true" outlineLevel="0" collapsed="false">
      <c r="A25" s="329" t="s">
        <v>1460</v>
      </c>
      <c r="B25" s="329"/>
      <c r="C25" s="328" t="s">
        <v>36</v>
      </c>
      <c r="D25" s="328"/>
      <c r="E25" s="329" t="s">
        <v>1460</v>
      </c>
      <c r="F25" s="329"/>
      <c r="G25" s="328" t="s">
        <v>36</v>
      </c>
      <c r="H25" s="328"/>
      <c r="I25" s="329" t="s">
        <v>1460</v>
      </c>
      <c r="J25" s="329"/>
      <c r="K25" s="328" t="s">
        <v>36</v>
      </c>
      <c r="L25" s="328"/>
      <c r="M25" s="329" t="s">
        <v>1460</v>
      </c>
      <c r="N25" s="329"/>
      <c r="O25" s="328" t="s">
        <v>36</v>
      </c>
      <c r="P25" s="328"/>
      <c r="Q25" s="329" t="s">
        <v>1460</v>
      </c>
      <c r="R25" s="329"/>
      <c r="S25" s="328" t="s">
        <v>1284</v>
      </c>
      <c r="T25" s="328"/>
    </row>
    <row r="26" customFormat="false" ht="17.25" hidden="false" customHeight="true" outlineLevel="0" collapsed="false">
      <c r="A26" s="330" t="s">
        <v>1544</v>
      </c>
      <c r="B26" s="330"/>
      <c r="C26" s="331" t="s">
        <v>626</v>
      </c>
      <c r="D26" s="331"/>
      <c r="E26" s="330" t="s">
        <v>1545</v>
      </c>
      <c r="F26" s="330"/>
      <c r="G26" s="331" t="s">
        <v>1546</v>
      </c>
      <c r="H26" s="331"/>
      <c r="I26" s="334" t="s">
        <v>1547</v>
      </c>
      <c r="J26" s="334"/>
      <c r="K26" s="331" t="s">
        <v>1548</v>
      </c>
      <c r="L26" s="331"/>
      <c r="M26" s="330" t="s">
        <v>1549</v>
      </c>
      <c r="N26" s="330"/>
      <c r="O26" s="331" t="s">
        <v>1550</v>
      </c>
      <c r="P26" s="331"/>
      <c r="Q26" s="330" t="s">
        <v>1551</v>
      </c>
      <c r="R26" s="330"/>
      <c r="S26" s="331" t="s">
        <v>1552</v>
      </c>
      <c r="T26" s="331"/>
    </row>
    <row r="27" customFormat="false" ht="12.75" hidden="false" customHeight="true" outlineLevel="0" collapsed="false">
      <c r="A27" s="257" t="s">
        <v>721</v>
      </c>
      <c r="B27" s="259" t="n">
        <v>22</v>
      </c>
      <c r="C27" s="259" t="s">
        <v>973</v>
      </c>
      <c r="D27" s="260" t="n">
        <v>23</v>
      </c>
      <c r="E27" s="257" t="s">
        <v>721</v>
      </c>
      <c r="F27" s="259" t="n">
        <v>24</v>
      </c>
      <c r="G27" s="259" t="s">
        <v>973</v>
      </c>
      <c r="H27" s="260" t="n">
        <v>25</v>
      </c>
      <c r="I27" s="257" t="s">
        <v>721</v>
      </c>
      <c r="J27" s="259" t="n">
        <v>27</v>
      </c>
      <c r="K27" s="259" t="s">
        <v>973</v>
      </c>
      <c r="L27" s="260" t="n">
        <v>25</v>
      </c>
      <c r="M27" s="268" t="s">
        <v>721</v>
      </c>
      <c r="N27" s="259" t="n">
        <v>25</v>
      </c>
      <c r="O27" s="259" t="s">
        <v>973</v>
      </c>
      <c r="P27" s="260" t="n">
        <v>21</v>
      </c>
      <c r="Q27" s="257" t="s">
        <v>721</v>
      </c>
      <c r="R27" s="259" t="n">
        <v>26</v>
      </c>
      <c r="S27" s="259" t="s">
        <v>973</v>
      </c>
      <c r="T27" s="260" t="n">
        <v>20</v>
      </c>
    </row>
    <row r="28" customFormat="false" ht="12.75" hidden="false" customHeight="true" outlineLevel="0" collapsed="false">
      <c r="A28" s="261" t="s">
        <v>974</v>
      </c>
      <c r="B28" s="269" t="n">
        <v>97</v>
      </c>
      <c r="C28" s="263" t="s">
        <v>975</v>
      </c>
      <c r="D28" s="264" t="n">
        <f aca="false">SUM(B27*4+D27*9+B28*4)</f>
        <v>683</v>
      </c>
      <c r="E28" s="261" t="s">
        <v>974</v>
      </c>
      <c r="F28" s="269" t="n">
        <v>95</v>
      </c>
      <c r="G28" s="263" t="s">
        <v>975</v>
      </c>
      <c r="H28" s="264" t="n">
        <f aca="false">SUM(F27*4+H27*9+F28*4)</f>
        <v>701</v>
      </c>
      <c r="I28" s="261" t="s">
        <v>974</v>
      </c>
      <c r="J28" s="269" t="n">
        <v>91</v>
      </c>
      <c r="K28" s="263" t="s">
        <v>975</v>
      </c>
      <c r="L28" s="264" t="n">
        <f aca="false">SUM(J27*4+L27*9+J28*4)</f>
        <v>697</v>
      </c>
      <c r="M28" s="269" t="s">
        <v>974</v>
      </c>
      <c r="N28" s="269" t="n">
        <v>96</v>
      </c>
      <c r="O28" s="263" t="s">
        <v>975</v>
      </c>
      <c r="P28" s="264" t="n">
        <f aca="false">SUM(N27*4+P27*9+N28*4)</f>
        <v>673</v>
      </c>
      <c r="Q28" s="261" t="s">
        <v>974</v>
      </c>
      <c r="R28" s="269" t="n">
        <v>93</v>
      </c>
      <c r="S28" s="263" t="s">
        <v>975</v>
      </c>
      <c r="T28" s="264" t="n">
        <f aca="false">SUM(R27*4+T27*9+R28*4)</f>
        <v>656</v>
      </c>
    </row>
    <row r="29" s="333" customFormat="true" ht="17.25" hidden="false" customHeight="true" outlineLevel="0" collapsed="false">
      <c r="A29" s="332" t="s">
        <v>1553</v>
      </c>
      <c r="B29" s="332"/>
      <c r="C29" s="332"/>
      <c r="D29" s="332"/>
      <c r="E29" s="332" t="s">
        <v>1554</v>
      </c>
      <c r="F29" s="332"/>
      <c r="G29" s="332"/>
      <c r="H29" s="332"/>
      <c r="I29" s="332" t="s">
        <v>1555</v>
      </c>
      <c r="J29" s="332"/>
      <c r="K29" s="332"/>
      <c r="L29" s="332"/>
      <c r="M29" s="332" t="s">
        <v>1556</v>
      </c>
      <c r="N29" s="332"/>
      <c r="O29" s="332"/>
      <c r="P29" s="332"/>
      <c r="Q29" s="332" t="s">
        <v>1557</v>
      </c>
      <c r="R29" s="332"/>
      <c r="S29" s="332"/>
      <c r="T29" s="332"/>
    </row>
    <row r="30" customFormat="false" ht="17.25" hidden="false" customHeight="true" outlineLevel="0" collapsed="false">
      <c r="A30" s="326" t="s">
        <v>458</v>
      </c>
      <c r="B30" s="326"/>
      <c r="C30" s="327" t="s">
        <v>1428</v>
      </c>
      <c r="D30" s="327"/>
      <c r="E30" s="326" t="s">
        <v>1429</v>
      </c>
      <c r="F30" s="326"/>
      <c r="G30" s="327" t="s">
        <v>7</v>
      </c>
      <c r="H30" s="327"/>
      <c r="I30" s="326" t="s">
        <v>1429</v>
      </c>
      <c r="J30" s="326"/>
      <c r="K30" s="327" t="s">
        <v>7</v>
      </c>
      <c r="L30" s="327"/>
      <c r="M30" s="326" t="s">
        <v>8</v>
      </c>
      <c r="N30" s="326"/>
      <c r="O30" s="327" t="s">
        <v>1430</v>
      </c>
      <c r="P30" s="327"/>
      <c r="Q30" s="326" t="s">
        <v>480</v>
      </c>
      <c r="R30" s="326"/>
      <c r="S30" s="327" t="s">
        <v>1558</v>
      </c>
      <c r="T30" s="327"/>
    </row>
    <row r="31" customFormat="false" ht="17.25" hidden="false" customHeight="true" outlineLevel="0" collapsed="false">
      <c r="A31" s="60" t="s">
        <v>1559</v>
      </c>
      <c r="B31" s="60"/>
      <c r="C31" s="328" t="s">
        <v>1560</v>
      </c>
      <c r="D31" s="328"/>
      <c r="E31" s="60" t="s">
        <v>1561</v>
      </c>
      <c r="F31" s="60"/>
      <c r="G31" s="328" t="s">
        <v>1562</v>
      </c>
      <c r="H31" s="328"/>
      <c r="I31" s="60" t="s">
        <v>1521</v>
      </c>
      <c r="J31" s="60"/>
      <c r="K31" s="328" t="s">
        <v>1146</v>
      </c>
      <c r="L31" s="328"/>
      <c r="M31" s="60" t="s">
        <v>1563</v>
      </c>
      <c r="N31" s="60"/>
      <c r="O31" s="328" t="s">
        <v>1564</v>
      </c>
      <c r="P31" s="328"/>
      <c r="Q31" s="60" t="s">
        <v>1565</v>
      </c>
      <c r="R31" s="60"/>
      <c r="S31" s="328" t="s">
        <v>1523</v>
      </c>
      <c r="T31" s="328"/>
    </row>
    <row r="32" customFormat="false" ht="17.25" hidden="false" customHeight="true" outlineLevel="0" collapsed="false">
      <c r="A32" s="26" t="s">
        <v>1566</v>
      </c>
      <c r="B32" s="26"/>
      <c r="C32" s="328" t="s">
        <v>1567</v>
      </c>
      <c r="D32" s="328"/>
      <c r="E32" s="26" t="s">
        <v>1568</v>
      </c>
      <c r="F32" s="26"/>
      <c r="G32" s="328" t="s">
        <v>1569</v>
      </c>
      <c r="H32" s="328"/>
      <c r="I32" s="26" t="s">
        <v>1570</v>
      </c>
      <c r="J32" s="26"/>
      <c r="K32" s="328" t="s">
        <v>1571</v>
      </c>
      <c r="L32" s="328"/>
      <c r="M32" s="26" t="s">
        <v>1572</v>
      </c>
      <c r="N32" s="26"/>
      <c r="O32" s="328" t="s">
        <v>1573</v>
      </c>
      <c r="P32" s="328"/>
      <c r="Q32" s="26" t="s">
        <v>1574</v>
      </c>
      <c r="R32" s="26"/>
      <c r="S32" s="328" t="s">
        <v>1575</v>
      </c>
      <c r="T32" s="328"/>
    </row>
    <row r="33" customFormat="false" ht="17.25" hidden="false" customHeight="true" outlineLevel="0" collapsed="false">
      <c r="A33" s="17" t="s">
        <v>1576</v>
      </c>
      <c r="B33" s="17"/>
      <c r="C33" s="328" t="s">
        <v>1312</v>
      </c>
      <c r="D33" s="328"/>
      <c r="E33" s="17" t="s">
        <v>1577</v>
      </c>
      <c r="F33" s="17"/>
      <c r="G33" s="328" t="s">
        <v>1578</v>
      </c>
      <c r="H33" s="328"/>
      <c r="I33" s="17" t="s">
        <v>1579</v>
      </c>
      <c r="J33" s="17"/>
      <c r="K33" s="328" t="s">
        <v>1580</v>
      </c>
      <c r="L33" s="328"/>
      <c r="M33" s="17" t="s">
        <v>1581</v>
      </c>
      <c r="N33" s="17"/>
      <c r="O33" s="328" t="s">
        <v>26</v>
      </c>
      <c r="P33" s="328"/>
      <c r="Q33" s="17" t="s">
        <v>1582</v>
      </c>
      <c r="R33" s="17"/>
      <c r="S33" s="328" t="s">
        <v>549</v>
      </c>
      <c r="T33" s="328"/>
    </row>
    <row r="34" customFormat="false" ht="17.25" hidden="false" customHeight="true" outlineLevel="0" collapsed="false">
      <c r="A34" s="329" t="s">
        <v>1460</v>
      </c>
      <c r="B34" s="329"/>
      <c r="C34" s="328" t="s">
        <v>36</v>
      </c>
      <c r="D34" s="328"/>
      <c r="E34" s="329" t="s">
        <v>1460</v>
      </c>
      <c r="F34" s="329"/>
      <c r="G34" s="328" t="s">
        <v>36</v>
      </c>
      <c r="H34" s="328"/>
      <c r="I34" s="329" t="s">
        <v>1460</v>
      </c>
      <c r="J34" s="329"/>
      <c r="K34" s="328" t="s">
        <v>36</v>
      </c>
      <c r="L34" s="328"/>
      <c r="M34" s="329" t="s">
        <v>1460</v>
      </c>
      <c r="N34" s="329"/>
      <c r="O34" s="328" t="s">
        <v>36</v>
      </c>
      <c r="P34" s="328"/>
      <c r="Q34" s="329" t="s">
        <v>1460</v>
      </c>
      <c r="R34" s="329"/>
      <c r="S34" s="328" t="s">
        <v>1284</v>
      </c>
      <c r="T34" s="328"/>
    </row>
    <row r="35" customFormat="false" ht="17.25" hidden="false" customHeight="true" outlineLevel="0" collapsed="false">
      <c r="A35" s="330" t="s">
        <v>1510</v>
      </c>
      <c r="B35" s="330"/>
      <c r="C35" s="331" t="s">
        <v>311</v>
      </c>
      <c r="D35" s="331"/>
      <c r="E35" s="330" t="s">
        <v>1502</v>
      </c>
      <c r="F35" s="330"/>
      <c r="G35" s="331" t="s">
        <v>1583</v>
      </c>
      <c r="H35" s="331"/>
      <c r="I35" s="330" t="s">
        <v>1463</v>
      </c>
      <c r="J35" s="330"/>
      <c r="K35" s="331" t="s">
        <v>1584</v>
      </c>
      <c r="L35" s="331"/>
      <c r="M35" s="330" t="s">
        <v>1585</v>
      </c>
      <c r="N35" s="330"/>
      <c r="O35" s="331" t="s">
        <v>1586</v>
      </c>
      <c r="P35" s="331"/>
      <c r="Q35" s="330" t="s">
        <v>1587</v>
      </c>
      <c r="R35" s="330"/>
      <c r="S35" s="331" t="s">
        <v>555</v>
      </c>
      <c r="T35" s="331"/>
    </row>
    <row r="36" customFormat="false" ht="12.75" hidden="false" customHeight="true" outlineLevel="0" collapsed="false">
      <c r="A36" s="257" t="s">
        <v>721</v>
      </c>
      <c r="B36" s="259" t="n">
        <v>25</v>
      </c>
      <c r="C36" s="259" t="s">
        <v>973</v>
      </c>
      <c r="D36" s="260" t="n">
        <v>21</v>
      </c>
      <c r="E36" s="257" t="s">
        <v>721</v>
      </c>
      <c r="F36" s="259" t="n">
        <v>24</v>
      </c>
      <c r="G36" s="259" t="s">
        <v>973</v>
      </c>
      <c r="H36" s="260" t="n">
        <v>23</v>
      </c>
      <c r="I36" s="257" t="s">
        <v>721</v>
      </c>
      <c r="J36" s="259" t="n">
        <v>25</v>
      </c>
      <c r="K36" s="259" t="s">
        <v>973</v>
      </c>
      <c r="L36" s="260" t="n">
        <v>26</v>
      </c>
      <c r="M36" s="268" t="s">
        <v>721</v>
      </c>
      <c r="N36" s="259" t="n">
        <v>25</v>
      </c>
      <c r="O36" s="259" t="s">
        <v>973</v>
      </c>
      <c r="P36" s="260" t="n">
        <v>22</v>
      </c>
      <c r="Q36" s="257" t="s">
        <v>721</v>
      </c>
      <c r="R36" s="259" t="n">
        <v>26</v>
      </c>
      <c r="S36" s="259" t="s">
        <v>973</v>
      </c>
      <c r="T36" s="260" t="n">
        <v>23</v>
      </c>
    </row>
    <row r="37" customFormat="false" ht="12.75" hidden="false" customHeight="true" outlineLevel="0" collapsed="false">
      <c r="A37" s="261" t="s">
        <v>974</v>
      </c>
      <c r="B37" s="269" t="n">
        <v>93</v>
      </c>
      <c r="C37" s="263" t="s">
        <v>975</v>
      </c>
      <c r="D37" s="264" t="n">
        <f aca="false">SUM(B36*4+D36*9+B37*4)</f>
        <v>661</v>
      </c>
      <c r="E37" s="261" t="s">
        <v>974</v>
      </c>
      <c r="F37" s="269" t="n">
        <v>96</v>
      </c>
      <c r="G37" s="263" t="s">
        <v>975</v>
      </c>
      <c r="H37" s="264" t="n">
        <f aca="false">SUM(F36*4+H36*9+F37*4)</f>
        <v>687</v>
      </c>
      <c r="I37" s="261" t="s">
        <v>974</v>
      </c>
      <c r="J37" s="269" t="n">
        <v>91</v>
      </c>
      <c r="K37" s="263" t="s">
        <v>975</v>
      </c>
      <c r="L37" s="264" t="n">
        <f aca="false">SUM(J36*4+L36*9+J37*4)</f>
        <v>698</v>
      </c>
      <c r="M37" s="269" t="s">
        <v>974</v>
      </c>
      <c r="N37" s="269" t="n">
        <v>92</v>
      </c>
      <c r="O37" s="263" t="s">
        <v>975</v>
      </c>
      <c r="P37" s="264" t="n">
        <f aca="false">SUM(N36*4+P36*9+N37*4)</f>
        <v>666</v>
      </c>
      <c r="Q37" s="261" t="s">
        <v>974</v>
      </c>
      <c r="R37" s="269" t="n">
        <v>93</v>
      </c>
      <c r="S37" s="263" t="s">
        <v>975</v>
      </c>
      <c r="T37" s="264" t="n">
        <f aca="false">SUM(R36*4+T36*9+R37*4)</f>
        <v>683</v>
      </c>
    </row>
    <row r="38" s="333" customFormat="true" ht="17.25" hidden="false" customHeight="true" outlineLevel="0" collapsed="false">
      <c r="A38" s="332" t="s">
        <v>1588</v>
      </c>
      <c r="B38" s="332"/>
      <c r="C38" s="332"/>
      <c r="D38" s="332"/>
      <c r="E38" s="332" t="s">
        <v>1589</v>
      </c>
      <c r="F38" s="332"/>
      <c r="G38" s="332"/>
      <c r="H38" s="332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</row>
    <row r="39" customFormat="false" ht="17.25" hidden="false" customHeight="true" outlineLevel="0" collapsed="false">
      <c r="A39" s="326" t="s">
        <v>458</v>
      </c>
      <c r="B39" s="326"/>
      <c r="C39" s="327" t="s">
        <v>1428</v>
      </c>
      <c r="D39" s="327"/>
      <c r="E39" s="326" t="s">
        <v>1429</v>
      </c>
      <c r="F39" s="326"/>
      <c r="G39" s="327" t="s">
        <v>7</v>
      </c>
      <c r="H39" s="327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</row>
    <row r="40" customFormat="false" ht="17.25" hidden="false" customHeight="true" outlineLevel="0" collapsed="false">
      <c r="A40" s="60" t="s">
        <v>1590</v>
      </c>
      <c r="B40" s="60"/>
      <c r="C40" s="328" t="s">
        <v>1591</v>
      </c>
      <c r="D40" s="328"/>
      <c r="E40" s="60" t="s">
        <v>1592</v>
      </c>
      <c r="F40" s="60"/>
      <c r="G40" s="328" t="s">
        <v>1593</v>
      </c>
      <c r="H40" s="328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</row>
    <row r="41" customFormat="false" ht="17.25" hidden="false" customHeight="true" outlineLevel="0" collapsed="false">
      <c r="A41" s="26" t="s">
        <v>1594</v>
      </c>
      <c r="B41" s="26"/>
      <c r="C41" s="328" t="s">
        <v>183</v>
      </c>
      <c r="D41" s="328"/>
      <c r="E41" s="26" t="s">
        <v>1595</v>
      </c>
      <c r="F41" s="26"/>
      <c r="G41" s="328" t="s">
        <v>1596</v>
      </c>
      <c r="H41" s="328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</row>
    <row r="42" customFormat="false" ht="17.25" hidden="false" customHeight="true" outlineLevel="0" collapsed="false">
      <c r="A42" s="17" t="s">
        <v>1597</v>
      </c>
      <c r="B42" s="17"/>
      <c r="C42" s="328" t="s">
        <v>1598</v>
      </c>
      <c r="D42" s="328"/>
      <c r="E42" s="17" t="s">
        <v>1599</v>
      </c>
      <c r="F42" s="17"/>
      <c r="G42" s="328" t="s">
        <v>1600</v>
      </c>
      <c r="H42" s="328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</row>
    <row r="43" customFormat="false" ht="17.25" hidden="false" customHeight="true" outlineLevel="0" collapsed="false">
      <c r="A43" s="329" t="s">
        <v>1460</v>
      </c>
      <c r="B43" s="329"/>
      <c r="C43" s="328" t="s">
        <v>36</v>
      </c>
      <c r="D43" s="328"/>
      <c r="E43" s="329" t="s">
        <v>1460</v>
      </c>
      <c r="F43" s="329"/>
      <c r="G43" s="328" t="s">
        <v>36</v>
      </c>
      <c r="H43" s="328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</row>
    <row r="44" customFormat="false" ht="17.25" hidden="false" customHeight="true" outlineLevel="0" collapsed="false">
      <c r="A44" s="330" t="s">
        <v>1601</v>
      </c>
      <c r="B44" s="330"/>
      <c r="C44" s="331" t="s">
        <v>1602</v>
      </c>
      <c r="D44" s="331"/>
      <c r="E44" s="330" t="s">
        <v>1603</v>
      </c>
      <c r="F44" s="330"/>
      <c r="G44" s="331" t="s">
        <v>1466</v>
      </c>
      <c r="H44" s="331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</row>
    <row r="45" customFormat="false" ht="12.75" hidden="false" customHeight="true" outlineLevel="0" collapsed="false">
      <c r="A45" s="257" t="s">
        <v>721</v>
      </c>
      <c r="B45" s="259" t="n">
        <v>23</v>
      </c>
      <c r="C45" s="259" t="s">
        <v>973</v>
      </c>
      <c r="D45" s="260" t="n">
        <v>22</v>
      </c>
      <c r="E45" s="257" t="s">
        <v>721</v>
      </c>
      <c r="F45" s="259" t="n">
        <v>22</v>
      </c>
      <c r="G45" s="259" t="s">
        <v>973</v>
      </c>
      <c r="H45" s="260" t="n">
        <v>19</v>
      </c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</row>
    <row r="46" customFormat="false" ht="12.75" hidden="false" customHeight="true" outlineLevel="0" collapsed="false">
      <c r="A46" s="261" t="s">
        <v>974</v>
      </c>
      <c r="B46" s="269" t="n">
        <v>94</v>
      </c>
      <c r="C46" s="263" t="s">
        <v>975</v>
      </c>
      <c r="D46" s="264" t="n">
        <f aca="false">SUM(B45*4+D45*9+B46*4)</f>
        <v>666</v>
      </c>
      <c r="E46" s="261" t="s">
        <v>974</v>
      </c>
      <c r="F46" s="269" t="n">
        <v>97</v>
      </c>
      <c r="G46" s="263" t="s">
        <v>975</v>
      </c>
      <c r="H46" s="264" t="n">
        <f aca="false">SUM(F45*4+H45*9+F46*4)</f>
        <v>647</v>
      </c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</row>
  </sheetData>
  <mergeCells count="290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T46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2.62"/>
    <col collapsed="false" customWidth="true" hidden="false" outlineLevel="0" max="6" min="5" style="1" width="6.62"/>
    <col collapsed="false" customWidth="true" hidden="false" outlineLevel="0" max="8" min="7" style="1" width="2.62"/>
    <col collapsed="false" customWidth="true" hidden="false" outlineLevel="0" max="10" min="9" style="1" width="6.62"/>
    <col collapsed="false" customWidth="true" hidden="false" outlineLevel="0" max="12" min="11" style="1" width="2.62"/>
    <col collapsed="false" customWidth="true" hidden="false" outlineLevel="0" max="14" min="13" style="1" width="6.62"/>
    <col collapsed="false" customWidth="true" hidden="false" outlineLevel="0" max="16" min="15" style="1" width="2.62"/>
    <col collapsed="false" customWidth="true" hidden="false" outlineLevel="0" max="18" min="17" style="1" width="6.62"/>
    <col collapsed="false" customWidth="true" hidden="false" outlineLevel="0" max="20" min="19" style="1" width="2.62"/>
    <col collapsed="false" customWidth="false" hidden="false" outlineLevel="0" max="257" min="21" style="1" width="8.99"/>
  </cols>
  <sheetData>
    <row r="1" customFormat="false" ht="75" hidden="false" customHeight="true" outlineLevel="0" collapsed="false"/>
    <row r="2" s="283" customFormat="true" ht="15" hidden="false" customHeight="true" outlineLevel="0" collapsed="false">
      <c r="A2" s="337"/>
      <c r="B2" s="337"/>
      <c r="C2" s="337"/>
      <c r="D2" s="337"/>
      <c r="E2" s="337"/>
      <c r="F2" s="337"/>
      <c r="G2" s="337"/>
      <c r="H2" s="337"/>
      <c r="I2" s="338" t="s">
        <v>1604</v>
      </c>
      <c r="J2" s="338"/>
      <c r="K2" s="338"/>
      <c r="L2" s="338"/>
      <c r="M2" s="338" t="s">
        <v>1605</v>
      </c>
      <c r="N2" s="338"/>
      <c r="O2" s="338"/>
      <c r="P2" s="338"/>
      <c r="Q2" s="338" t="s">
        <v>1606</v>
      </c>
      <c r="R2" s="338"/>
      <c r="S2" s="338"/>
      <c r="T2" s="338"/>
    </row>
    <row r="3" customFormat="false" ht="17.25" hidden="false" customHeight="true" outlineLevel="0" collapsed="false">
      <c r="A3" s="337"/>
      <c r="B3" s="337"/>
      <c r="C3" s="337"/>
      <c r="D3" s="337"/>
      <c r="E3" s="337"/>
      <c r="F3" s="337"/>
      <c r="G3" s="337"/>
      <c r="H3" s="337"/>
      <c r="I3" s="339"/>
      <c r="J3" s="340"/>
      <c r="K3" s="340"/>
      <c r="L3" s="341"/>
      <c r="M3" s="342" t="s">
        <v>8</v>
      </c>
      <c r="N3" s="342"/>
      <c r="O3" s="343" t="s">
        <v>1430</v>
      </c>
      <c r="P3" s="343"/>
      <c r="Q3" s="342" t="s">
        <v>1607</v>
      </c>
      <c r="R3" s="342"/>
      <c r="S3" s="343" t="s">
        <v>1608</v>
      </c>
      <c r="T3" s="343"/>
    </row>
    <row r="4" customFormat="false" ht="17.2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44"/>
      <c r="J4" s="344"/>
      <c r="K4" s="345"/>
      <c r="L4" s="345"/>
      <c r="M4" s="346" t="s">
        <v>1609</v>
      </c>
      <c r="N4" s="346"/>
      <c r="O4" s="347" t="s">
        <v>1610</v>
      </c>
      <c r="P4" s="347"/>
      <c r="Q4" s="346" t="s">
        <v>1611</v>
      </c>
      <c r="R4" s="346"/>
      <c r="S4" s="347" t="s">
        <v>1442</v>
      </c>
      <c r="T4" s="347"/>
    </row>
    <row r="5" customFormat="false" ht="17.25" hidden="false" customHeight="true" outlineLevel="0" collapsed="false">
      <c r="A5" s="337"/>
      <c r="B5" s="337"/>
      <c r="C5" s="337"/>
      <c r="D5" s="337"/>
      <c r="E5" s="337"/>
      <c r="F5" s="337"/>
      <c r="G5" s="337"/>
      <c r="H5" s="337"/>
      <c r="I5" s="344"/>
      <c r="J5" s="344"/>
      <c r="K5" s="345"/>
      <c r="L5" s="345"/>
      <c r="M5" s="346" t="s">
        <v>1612</v>
      </c>
      <c r="N5" s="346"/>
      <c r="O5" s="347" t="s">
        <v>1613</v>
      </c>
      <c r="P5" s="347"/>
      <c r="Q5" s="346" t="s">
        <v>1614</v>
      </c>
      <c r="R5" s="346"/>
      <c r="S5" s="347" t="s">
        <v>1614</v>
      </c>
      <c r="T5" s="347"/>
    </row>
    <row r="6" customFormat="false" ht="17.25" hidden="false" customHeight="true" outlineLevel="0" collapsed="false">
      <c r="A6" s="337"/>
      <c r="B6" s="337"/>
      <c r="C6" s="337"/>
      <c r="D6" s="337"/>
      <c r="E6" s="337"/>
      <c r="F6" s="337"/>
      <c r="G6" s="337"/>
      <c r="H6" s="337"/>
      <c r="I6" s="344"/>
      <c r="J6" s="344"/>
      <c r="K6" s="345"/>
      <c r="L6" s="345"/>
      <c r="M6" s="346" t="s">
        <v>1615</v>
      </c>
      <c r="N6" s="346"/>
      <c r="O6" s="347" t="s">
        <v>1616</v>
      </c>
      <c r="P6" s="347"/>
      <c r="Q6" s="346" t="s">
        <v>1617</v>
      </c>
      <c r="R6" s="346"/>
      <c r="S6" s="347" t="s">
        <v>1436</v>
      </c>
      <c r="T6" s="347"/>
    </row>
    <row r="7" customFormat="false" ht="17.25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44"/>
      <c r="J7" s="344"/>
      <c r="K7" s="345"/>
      <c r="L7" s="345"/>
      <c r="M7" s="346" t="s">
        <v>1618</v>
      </c>
      <c r="N7" s="346"/>
      <c r="O7" s="347" t="s">
        <v>1127</v>
      </c>
      <c r="P7" s="347"/>
      <c r="Q7" s="346" t="s">
        <v>1619</v>
      </c>
      <c r="R7" s="346"/>
      <c r="S7" s="347" t="s">
        <v>1127</v>
      </c>
      <c r="T7" s="347"/>
    </row>
    <row r="8" customFormat="false" ht="17.2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48"/>
      <c r="J8" s="348"/>
      <c r="K8" s="349"/>
      <c r="L8" s="349"/>
      <c r="M8" s="350" t="s">
        <v>1620</v>
      </c>
      <c r="N8" s="350"/>
      <c r="O8" s="351" t="s">
        <v>1621</v>
      </c>
      <c r="P8" s="351"/>
      <c r="Q8" s="350" t="s">
        <v>330</v>
      </c>
      <c r="R8" s="350"/>
      <c r="S8" s="351" t="s">
        <v>1622</v>
      </c>
      <c r="T8" s="351"/>
    </row>
    <row r="9" customFormat="false" ht="16.5" hidden="false" customHeight="false" outlineLevel="0" collapsed="false">
      <c r="A9" s="257"/>
      <c r="B9" s="259"/>
      <c r="C9" s="259"/>
      <c r="D9" s="260"/>
      <c r="E9" s="257"/>
      <c r="F9" s="259"/>
      <c r="G9" s="259"/>
      <c r="H9" s="260"/>
      <c r="I9" s="257"/>
      <c r="J9" s="259"/>
      <c r="K9" s="259"/>
      <c r="L9" s="260"/>
      <c r="M9" s="268" t="s">
        <v>721</v>
      </c>
      <c r="N9" s="259" t="n">
        <v>25</v>
      </c>
      <c r="O9" s="259" t="s">
        <v>973</v>
      </c>
      <c r="P9" s="260" t="n">
        <v>23</v>
      </c>
      <c r="Q9" s="257" t="s">
        <v>721</v>
      </c>
      <c r="R9" s="259" t="n">
        <v>22</v>
      </c>
      <c r="S9" s="259" t="s">
        <v>973</v>
      </c>
      <c r="T9" s="260" t="n">
        <v>25</v>
      </c>
    </row>
    <row r="10" customFormat="false" ht="16.5" hidden="false" customHeight="false" outlineLevel="0" collapsed="false">
      <c r="A10" s="261"/>
      <c r="B10" s="269"/>
      <c r="C10" s="263"/>
      <c r="D10" s="264"/>
      <c r="E10" s="261"/>
      <c r="F10" s="269"/>
      <c r="G10" s="263"/>
      <c r="H10" s="264"/>
      <c r="I10" s="261"/>
      <c r="J10" s="269"/>
      <c r="K10" s="263"/>
      <c r="L10" s="264"/>
      <c r="M10" s="269" t="s">
        <v>974</v>
      </c>
      <c r="N10" s="269" t="n">
        <v>90</v>
      </c>
      <c r="O10" s="263" t="s">
        <v>975</v>
      </c>
      <c r="P10" s="264" t="n">
        <f aca="false">SUM(N9*4+P9*9+N10*4)</f>
        <v>667</v>
      </c>
      <c r="Q10" s="261" t="s">
        <v>974</v>
      </c>
      <c r="R10" s="269" t="n">
        <v>95</v>
      </c>
      <c r="S10" s="263" t="s">
        <v>975</v>
      </c>
      <c r="T10" s="264" t="n">
        <f aca="false">SUM(R9*4+T9*9+R10*4)</f>
        <v>693</v>
      </c>
    </row>
    <row r="11" s="283" customFormat="true" ht="15" hidden="false" customHeight="true" outlineLevel="0" collapsed="false">
      <c r="A11" s="352" t="s">
        <v>1623</v>
      </c>
      <c r="B11" s="352"/>
      <c r="C11" s="352"/>
      <c r="D11" s="352"/>
      <c r="E11" s="352" t="s">
        <v>1624</v>
      </c>
      <c r="F11" s="352"/>
      <c r="G11" s="352"/>
      <c r="H11" s="352"/>
      <c r="I11" s="352" t="s">
        <v>1625</v>
      </c>
      <c r="J11" s="352"/>
      <c r="K11" s="352"/>
      <c r="L11" s="352"/>
      <c r="M11" s="352" t="s">
        <v>1626</v>
      </c>
      <c r="N11" s="352"/>
      <c r="O11" s="352"/>
      <c r="P11" s="352"/>
      <c r="Q11" s="352" t="s">
        <v>1627</v>
      </c>
      <c r="R11" s="352"/>
      <c r="S11" s="352"/>
      <c r="T11" s="352"/>
    </row>
    <row r="12" customFormat="false" ht="17.25" hidden="false" customHeight="true" outlineLevel="0" collapsed="false">
      <c r="A12" s="353" t="s">
        <v>458</v>
      </c>
      <c r="B12" s="353"/>
      <c r="C12" s="354" t="s">
        <v>1628</v>
      </c>
      <c r="D12" s="354"/>
      <c r="E12" s="353" t="s">
        <v>1429</v>
      </c>
      <c r="F12" s="353"/>
      <c r="G12" s="354" t="s">
        <v>7</v>
      </c>
      <c r="H12" s="354"/>
      <c r="I12" s="353" t="s">
        <v>1429</v>
      </c>
      <c r="J12" s="353"/>
      <c r="K12" s="354" t="s">
        <v>7</v>
      </c>
      <c r="L12" s="354"/>
      <c r="M12" s="353" t="s">
        <v>8</v>
      </c>
      <c r="N12" s="353"/>
      <c r="O12" s="354" t="s">
        <v>1430</v>
      </c>
      <c r="P12" s="354"/>
      <c r="Q12" s="353" t="s">
        <v>1629</v>
      </c>
      <c r="R12" s="353"/>
      <c r="S12" s="354" t="s">
        <v>1630</v>
      </c>
      <c r="T12" s="354"/>
    </row>
    <row r="13" customFormat="false" ht="17.25" hidden="false" customHeight="true" outlineLevel="0" collapsed="false">
      <c r="A13" s="355" t="s">
        <v>1631</v>
      </c>
      <c r="B13" s="355"/>
      <c r="C13" s="356" t="s">
        <v>1632</v>
      </c>
      <c r="D13" s="356"/>
      <c r="E13" s="355" t="s">
        <v>1633</v>
      </c>
      <c r="F13" s="355"/>
      <c r="G13" s="356" t="s">
        <v>697</v>
      </c>
      <c r="H13" s="356"/>
      <c r="I13" s="355" t="s">
        <v>1634</v>
      </c>
      <c r="J13" s="355"/>
      <c r="K13" s="356" t="s">
        <v>259</v>
      </c>
      <c r="L13" s="356"/>
      <c r="M13" s="355" t="s">
        <v>824</v>
      </c>
      <c r="N13" s="355"/>
      <c r="O13" s="356" t="s">
        <v>1635</v>
      </c>
      <c r="P13" s="356"/>
      <c r="Q13" s="355" t="s">
        <v>1636</v>
      </c>
      <c r="R13" s="355"/>
      <c r="S13" s="356" t="s">
        <v>1564</v>
      </c>
      <c r="T13" s="356"/>
    </row>
    <row r="14" customFormat="false" ht="17.25" hidden="false" customHeight="true" outlineLevel="0" collapsed="false">
      <c r="A14" s="355" t="s">
        <v>1637</v>
      </c>
      <c r="B14" s="355"/>
      <c r="C14" s="356" t="s">
        <v>1638</v>
      </c>
      <c r="D14" s="356"/>
      <c r="E14" s="355" t="s">
        <v>137</v>
      </c>
      <c r="F14" s="355"/>
      <c r="G14" s="356" t="s">
        <v>1639</v>
      </c>
      <c r="H14" s="356"/>
      <c r="I14" s="355" t="s">
        <v>1640</v>
      </c>
      <c r="J14" s="355"/>
      <c r="K14" s="356" t="s">
        <v>1571</v>
      </c>
      <c r="L14" s="356"/>
      <c r="M14" s="355" t="s">
        <v>486</v>
      </c>
      <c r="N14" s="355"/>
      <c r="O14" s="356" t="s">
        <v>1641</v>
      </c>
      <c r="P14" s="356"/>
      <c r="Q14" s="355" t="s">
        <v>702</v>
      </c>
      <c r="R14" s="355"/>
      <c r="S14" s="356" t="s">
        <v>1642</v>
      </c>
      <c r="T14" s="356"/>
    </row>
    <row r="15" customFormat="false" ht="17.25" hidden="false" customHeight="true" outlineLevel="0" collapsed="false">
      <c r="A15" s="355" t="s">
        <v>1643</v>
      </c>
      <c r="B15" s="355"/>
      <c r="C15" s="356" t="s">
        <v>1536</v>
      </c>
      <c r="D15" s="356"/>
      <c r="E15" s="355" t="s">
        <v>1644</v>
      </c>
      <c r="F15" s="355"/>
      <c r="G15" s="356" t="s">
        <v>1645</v>
      </c>
      <c r="H15" s="356"/>
      <c r="I15" s="355" t="s">
        <v>445</v>
      </c>
      <c r="J15" s="355"/>
      <c r="K15" s="356" t="s">
        <v>1646</v>
      </c>
      <c r="L15" s="356"/>
      <c r="M15" s="355" t="s">
        <v>72</v>
      </c>
      <c r="N15" s="355"/>
      <c r="O15" s="356" t="s">
        <v>1647</v>
      </c>
      <c r="P15" s="356"/>
      <c r="Q15" s="355" t="s">
        <v>1648</v>
      </c>
      <c r="R15" s="355"/>
      <c r="S15" s="356" t="s">
        <v>867</v>
      </c>
      <c r="T15" s="356"/>
    </row>
    <row r="16" customFormat="false" ht="17.25" hidden="false" customHeight="true" outlineLevel="0" collapsed="false">
      <c r="A16" s="355" t="s">
        <v>1649</v>
      </c>
      <c r="B16" s="355"/>
      <c r="C16" s="356" t="s">
        <v>1127</v>
      </c>
      <c r="D16" s="356"/>
      <c r="E16" s="355" t="s">
        <v>35</v>
      </c>
      <c r="F16" s="355"/>
      <c r="G16" s="356" t="s">
        <v>1127</v>
      </c>
      <c r="H16" s="356"/>
      <c r="I16" s="355" t="s">
        <v>1650</v>
      </c>
      <c r="J16" s="355"/>
      <c r="K16" s="356" t="s">
        <v>1127</v>
      </c>
      <c r="L16" s="356"/>
      <c r="M16" s="355" t="s">
        <v>1618</v>
      </c>
      <c r="N16" s="355"/>
      <c r="O16" s="356" t="s">
        <v>1127</v>
      </c>
      <c r="P16" s="356"/>
      <c r="Q16" s="355" t="s">
        <v>1619</v>
      </c>
      <c r="R16" s="355"/>
      <c r="S16" s="356" t="s">
        <v>1127</v>
      </c>
      <c r="T16" s="356"/>
    </row>
    <row r="17" customFormat="false" ht="17.25" hidden="false" customHeight="true" outlineLevel="0" collapsed="false">
      <c r="A17" s="357" t="s">
        <v>1320</v>
      </c>
      <c r="B17" s="357"/>
      <c r="C17" s="358" t="s">
        <v>1651</v>
      </c>
      <c r="D17" s="358"/>
      <c r="E17" s="357" t="s">
        <v>1652</v>
      </c>
      <c r="F17" s="357"/>
      <c r="G17" s="358" t="s">
        <v>1653</v>
      </c>
      <c r="H17" s="358"/>
      <c r="I17" s="357" t="s">
        <v>281</v>
      </c>
      <c r="J17" s="357"/>
      <c r="K17" s="358" t="s">
        <v>282</v>
      </c>
      <c r="L17" s="358"/>
      <c r="M17" s="357" t="s">
        <v>945</v>
      </c>
      <c r="N17" s="357"/>
      <c r="O17" s="358" t="s">
        <v>946</v>
      </c>
      <c r="P17" s="358"/>
      <c r="Q17" s="357" t="s">
        <v>1654</v>
      </c>
      <c r="R17" s="357"/>
      <c r="S17" s="358" t="s">
        <v>1655</v>
      </c>
      <c r="T17" s="358"/>
    </row>
    <row r="18" customFormat="false" ht="16.5" hidden="false" customHeight="false" outlineLevel="0" collapsed="false">
      <c r="A18" s="257" t="s">
        <v>721</v>
      </c>
      <c r="B18" s="259" t="n">
        <v>23</v>
      </c>
      <c r="C18" s="259" t="s">
        <v>973</v>
      </c>
      <c r="D18" s="260" t="n">
        <v>19</v>
      </c>
      <c r="E18" s="257" t="s">
        <v>721</v>
      </c>
      <c r="F18" s="259" t="n">
        <v>24</v>
      </c>
      <c r="G18" s="259" t="s">
        <v>973</v>
      </c>
      <c r="H18" s="260" t="n">
        <v>20</v>
      </c>
      <c r="I18" s="257" t="s">
        <v>721</v>
      </c>
      <c r="J18" s="259" t="n">
        <v>25</v>
      </c>
      <c r="K18" s="259" t="s">
        <v>973</v>
      </c>
      <c r="L18" s="260" t="n">
        <v>25</v>
      </c>
      <c r="M18" s="268" t="s">
        <v>721</v>
      </c>
      <c r="N18" s="259" t="n">
        <v>22</v>
      </c>
      <c r="O18" s="259" t="s">
        <v>973</v>
      </c>
      <c r="P18" s="260" t="n">
        <v>25</v>
      </c>
      <c r="Q18" s="257" t="s">
        <v>721</v>
      </c>
      <c r="R18" s="259" t="n">
        <v>24</v>
      </c>
      <c r="S18" s="259" t="s">
        <v>973</v>
      </c>
      <c r="T18" s="260" t="n">
        <v>23</v>
      </c>
    </row>
    <row r="19" customFormat="false" ht="16.5" hidden="false" customHeight="false" outlineLevel="0" collapsed="false">
      <c r="A19" s="261" t="s">
        <v>974</v>
      </c>
      <c r="B19" s="269" t="n">
        <v>94</v>
      </c>
      <c r="C19" s="263" t="s">
        <v>975</v>
      </c>
      <c r="D19" s="264" t="n">
        <f aca="false">SUM(B18*4+D18*9+B19*4)</f>
        <v>639</v>
      </c>
      <c r="E19" s="261" t="s">
        <v>974</v>
      </c>
      <c r="F19" s="269" t="n">
        <v>90</v>
      </c>
      <c r="G19" s="263" t="s">
        <v>975</v>
      </c>
      <c r="H19" s="264" t="n">
        <f aca="false">SUM(F18*4+H18*9+F19*4)</f>
        <v>636</v>
      </c>
      <c r="I19" s="261" t="s">
        <v>974</v>
      </c>
      <c r="J19" s="269" t="n">
        <v>93</v>
      </c>
      <c r="K19" s="263" t="s">
        <v>975</v>
      </c>
      <c r="L19" s="264" t="n">
        <f aca="false">SUM(J18*4+L18*9+J19*4)</f>
        <v>697</v>
      </c>
      <c r="M19" s="269" t="s">
        <v>974</v>
      </c>
      <c r="N19" s="269" t="n">
        <v>89</v>
      </c>
      <c r="O19" s="263" t="s">
        <v>975</v>
      </c>
      <c r="P19" s="264" t="n">
        <f aca="false">SUM(N18*4+P18*9+N19*4)</f>
        <v>669</v>
      </c>
      <c r="Q19" s="261" t="s">
        <v>974</v>
      </c>
      <c r="R19" s="269" t="n">
        <v>91</v>
      </c>
      <c r="S19" s="263" t="s">
        <v>975</v>
      </c>
      <c r="T19" s="264" t="n">
        <f aca="false">SUM(R18*4+T18*9+R19*4)</f>
        <v>667</v>
      </c>
    </row>
    <row r="20" s="283" customFormat="true" ht="15" hidden="false" customHeight="true" outlineLevel="0" collapsed="false">
      <c r="A20" s="338" t="s">
        <v>1656</v>
      </c>
      <c r="B20" s="338"/>
      <c r="C20" s="338"/>
      <c r="D20" s="338"/>
      <c r="E20" s="338" t="s">
        <v>1657</v>
      </c>
      <c r="F20" s="338"/>
      <c r="G20" s="338"/>
      <c r="H20" s="338"/>
      <c r="I20" s="338" t="s">
        <v>1658</v>
      </c>
      <c r="J20" s="338"/>
      <c r="K20" s="338"/>
      <c r="L20" s="338"/>
      <c r="M20" s="338" t="s">
        <v>1659</v>
      </c>
      <c r="N20" s="338"/>
      <c r="O20" s="338"/>
      <c r="P20" s="338"/>
      <c r="Q20" s="338" t="s">
        <v>1660</v>
      </c>
      <c r="R20" s="338"/>
      <c r="S20" s="338"/>
      <c r="T20" s="338"/>
    </row>
    <row r="21" customFormat="false" ht="17.25" hidden="false" customHeight="true" outlineLevel="0" collapsed="false">
      <c r="A21" s="359" t="s">
        <v>458</v>
      </c>
      <c r="B21" s="359"/>
      <c r="C21" s="360" t="s">
        <v>1628</v>
      </c>
      <c r="D21" s="360"/>
      <c r="E21" s="359" t="s">
        <v>1429</v>
      </c>
      <c r="F21" s="359"/>
      <c r="G21" s="360" t="s">
        <v>7</v>
      </c>
      <c r="H21" s="360"/>
      <c r="I21" s="359" t="s">
        <v>1429</v>
      </c>
      <c r="J21" s="359"/>
      <c r="K21" s="360" t="s">
        <v>7</v>
      </c>
      <c r="L21" s="360"/>
      <c r="M21" s="359" t="s">
        <v>8</v>
      </c>
      <c r="N21" s="359"/>
      <c r="O21" s="360" t="s">
        <v>1430</v>
      </c>
      <c r="P21" s="360"/>
      <c r="Q21" s="359" t="s">
        <v>1139</v>
      </c>
      <c r="R21" s="359"/>
      <c r="S21" s="360" t="s">
        <v>1661</v>
      </c>
      <c r="T21" s="360"/>
    </row>
    <row r="22" customFormat="false" ht="17.25" hidden="false" customHeight="true" outlineLevel="0" collapsed="false">
      <c r="A22" s="361" t="s">
        <v>816</v>
      </c>
      <c r="B22" s="361"/>
      <c r="C22" s="362" t="s">
        <v>1662</v>
      </c>
      <c r="D22" s="362"/>
      <c r="E22" s="361" t="s">
        <v>301</v>
      </c>
      <c r="F22" s="361"/>
      <c r="G22" s="362" t="s">
        <v>1482</v>
      </c>
      <c r="H22" s="362"/>
      <c r="I22" s="361" t="s">
        <v>1663</v>
      </c>
      <c r="J22" s="361"/>
      <c r="K22" s="362" t="s">
        <v>587</v>
      </c>
      <c r="L22" s="362"/>
      <c r="M22" s="361" t="s">
        <v>1664</v>
      </c>
      <c r="N22" s="361"/>
      <c r="O22" s="362" t="s">
        <v>1665</v>
      </c>
      <c r="P22" s="362"/>
      <c r="Q22" s="361" t="s">
        <v>317</v>
      </c>
      <c r="R22" s="361"/>
      <c r="S22" s="362" t="s">
        <v>1666</v>
      </c>
      <c r="T22" s="362"/>
    </row>
    <row r="23" customFormat="false" ht="17.25" hidden="false" customHeight="true" outlineLevel="0" collapsed="false">
      <c r="A23" s="361" t="s">
        <v>1667</v>
      </c>
      <c r="B23" s="361"/>
      <c r="C23" s="362" t="s">
        <v>1668</v>
      </c>
      <c r="D23" s="362"/>
      <c r="E23" s="363" t="s">
        <v>1669</v>
      </c>
      <c r="F23" s="363"/>
      <c r="G23" s="362" t="s">
        <v>1499</v>
      </c>
      <c r="H23" s="362"/>
      <c r="I23" s="361" t="s">
        <v>1670</v>
      </c>
      <c r="J23" s="361"/>
      <c r="K23" s="362" t="s">
        <v>1671</v>
      </c>
      <c r="L23" s="362"/>
      <c r="M23" s="361" t="s">
        <v>1672</v>
      </c>
      <c r="N23" s="361"/>
      <c r="O23" s="362" t="s">
        <v>1673</v>
      </c>
      <c r="P23" s="362"/>
      <c r="Q23" s="361" t="s">
        <v>1612</v>
      </c>
      <c r="R23" s="361"/>
      <c r="S23" s="362" t="s">
        <v>1613</v>
      </c>
      <c r="T23" s="362"/>
    </row>
    <row r="24" customFormat="false" ht="17.25" hidden="false" customHeight="true" outlineLevel="0" collapsed="false">
      <c r="A24" s="361" t="s">
        <v>1674</v>
      </c>
      <c r="B24" s="361"/>
      <c r="C24" s="362" t="s">
        <v>1675</v>
      </c>
      <c r="D24" s="362"/>
      <c r="E24" s="361" t="s">
        <v>213</v>
      </c>
      <c r="F24" s="361"/>
      <c r="G24" s="362" t="s">
        <v>1676</v>
      </c>
      <c r="H24" s="362"/>
      <c r="I24" s="361" t="s">
        <v>1677</v>
      </c>
      <c r="J24" s="361"/>
      <c r="K24" s="362" t="s">
        <v>1598</v>
      </c>
      <c r="L24" s="362"/>
      <c r="M24" s="361" t="s">
        <v>1678</v>
      </c>
      <c r="N24" s="361"/>
      <c r="O24" s="362" t="s">
        <v>26</v>
      </c>
      <c r="P24" s="362"/>
      <c r="Q24" s="361" t="s">
        <v>1679</v>
      </c>
      <c r="R24" s="361"/>
      <c r="S24" s="362" t="s">
        <v>1680</v>
      </c>
      <c r="T24" s="362"/>
    </row>
    <row r="25" customFormat="false" ht="17.25" hidden="false" customHeight="true" outlineLevel="0" collapsed="false">
      <c r="A25" s="361" t="s">
        <v>1649</v>
      </c>
      <c r="B25" s="361"/>
      <c r="C25" s="362" t="s">
        <v>1127</v>
      </c>
      <c r="D25" s="362"/>
      <c r="E25" s="361" t="s">
        <v>35</v>
      </c>
      <c r="F25" s="361"/>
      <c r="G25" s="362" t="s">
        <v>1127</v>
      </c>
      <c r="H25" s="362"/>
      <c r="I25" s="361" t="s">
        <v>1650</v>
      </c>
      <c r="J25" s="361"/>
      <c r="K25" s="362" t="s">
        <v>1127</v>
      </c>
      <c r="L25" s="362"/>
      <c r="M25" s="361" t="s">
        <v>1618</v>
      </c>
      <c r="N25" s="361"/>
      <c r="O25" s="362" t="s">
        <v>1127</v>
      </c>
      <c r="P25" s="362"/>
      <c r="Q25" s="361" t="s">
        <v>1619</v>
      </c>
      <c r="R25" s="361"/>
      <c r="S25" s="362" t="s">
        <v>1127</v>
      </c>
      <c r="T25" s="362"/>
    </row>
    <row r="26" customFormat="false" ht="17.25" hidden="false" customHeight="true" outlineLevel="0" collapsed="false">
      <c r="A26" s="364" t="s">
        <v>1681</v>
      </c>
      <c r="B26" s="364"/>
      <c r="C26" s="365" t="s">
        <v>1682</v>
      </c>
      <c r="D26" s="365"/>
      <c r="E26" s="364" t="s">
        <v>473</v>
      </c>
      <c r="F26" s="364"/>
      <c r="G26" s="365" t="s">
        <v>1683</v>
      </c>
      <c r="H26" s="365"/>
      <c r="I26" s="364" t="s">
        <v>240</v>
      </c>
      <c r="J26" s="364"/>
      <c r="K26" s="365" t="s">
        <v>241</v>
      </c>
      <c r="L26" s="365"/>
      <c r="M26" s="364" t="s">
        <v>92</v>
      </c>
      <c r="N26" s="364"/>
      <c r="O26" s="365" t="s">
        <v>1507</v>
      </c>
      <c r="P26" s="365"/>
      <c r="Q26" s="364" t="s">
        <v>333</v>
      </c>
      <c r="R26" s="364"/>
      <c r="S26" s="365" t="s">
        <v>1684</v>
      </c>
      <c r="T26" s="365"/>
    </row>
    <row r="27" customFormat="false" ht="16.5" hidden="false" customHeight="false" outlineLevel="0" collapsed="false">
      <c r="A27" s="257" t="s">
        <v>721</v>
      </c>
      <c r="B27" s="259" t="n">
        <v>23</v>
      </c>
      <c r="C27" s="259" t="s">
        <v>973</v>
      </c>
      <c r="D27" s="260" t="n">
        <v>22</v>
      </c>
      <c r="E27" s="257" t="s">
        <v>721</v>
      </c>
      <c r="F27" s="259" t="n">
        <v>20</v>
      </c>
      <c r="G27" s="259" t="s">
        <v>973</v>
      </c>
      <c r="H27" s="260" t="n">
        <v>19</v>
      </c>
      <c r="I27" s="257" t="s">
        <v>721</v>
      </c>
      <c r="J27" s="259" t="n">
        <v>22</v>
      </c>
      <c r="K27" s="259" t="s">
        <v>973</v>
      </c>
      <c r="L27" s="260" t="n">
        <v>24</v>
      </c>
      <c r="M27" s="268" t="s">
        <v>721</v>
      </c>
      <c r="N27" s="259" t="n">
        <v>21</v>
      </c>
      <c r="O27" s="259" t="s">
        <v>973</v>
      </c>
      <c r="P27" s="260" t="n">
        <v>20</v>
      </c>
      <c r="Q27" s="257" t="s">
        <v>721</v>
      </c>
      <c r="R27" s="259" t="n">
        <v>24</v>
      </c>
      <c r="S27" s="259" t="s">
        <v>973</v>
      </c>
      <c r="T27" s="260" t="n">
        <v>23</v>
      </c>
    </row>
    <row r="28" customFormat="false" ht="16.5" hidden="false" customHeight="false" outlineLevel="0" collapsed="false">
      <c r="A28" s="261" t="s">
        <v>974</v>
      </c>
      <c r="B28" s="269" t="n">
        <v>92</v>
      </c>
      <c r="C28" s="263" t="s">
        <v>975</v>
      </c>
      <c r="D28" s="264" t="n">
        <f aca="false">SUM(B27*4+D27*9+B28*4)</f>
        <v>658</v>
      </c>
      <c r="E28" s="261" t="s">
        <v>974</v>
      </c>
      <c r="F28" s="269" t="n">
        <v>94</v>
      </c>
      <c r="G28" s="263" t="s">
        <v>975</v>
      </c>
      <c r="H28" s="264" t="n">
        <f aca="false">SUM(F27*4+H27*9+F28*4)</f>
        <v>627</v>
      </c>
      <c r="I28" s="261" t="s">
        <v>974</v>
      </c>
      <c r="J28" s="269" t="n">
        <v>92</v>
      </c>
      <c r="K28" s="263" t="s">
        <v>975</v>
      </c>
      <c r="L28" s="264" t="n">
        <f aca="false">SUM(J27*4+L27*9+J28*4)</f>
        <v>672</v>
      </c>
      <c r="M28" s="269" t="s">
        <v>974</v>
      </c>
      <c r="N28" s="269" t="n">
        <v>96</v>
      </c>
      <c r="O28" s="263" t="s">
        <v>975</v>
      </c>
      <c r="P28" s="264" t="n">
        <f aca="false">SUM(N27*4+P27*9+N28*4)</f>
        <v>648</v>
      </c>
      <c r="Q28" s="261" t="s">
        <v>974</v>
      </c>
      <c r="R28" s="269" t="n">
        <v>93</v>
      </c>
      <c r="S28" s="263" t="s">
        <v>975</v>
      </c>
      <c r="T28" s="264" t="n">
        <f aca="false">SUM(R27*4+T27*9+R28*4)</f>
        <v>675</v>
      </c>
    </row>
    <row r="29" s="283" customFormat="true" ht="15" hidden="false" customHeight="true" outlineLevel="0" collapsed="false">
      <c r="A29" s="352" t="s">
        <v>1685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</row>
    <row r="30" customFormat="false" ht="17.25" hidden="false" customHeight="true" outlineLevel="0" collapsed="false">
      <c r="A30" s="366" t="s">
        <v>458</v>
      </c>
      <c r="B30" s="366"/>
      <c r="C30" s="367" t="s">
        <v>1628</v>
      </c>
      <c r="D30" s="367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</row>
    <row r="31" customFormat="false" ht="17.25" hidden="false" customHeight="true" outlineLevel="0" collapsed="false">
      <c r="A31" s="369" t="s">
        <v>1686</v>
      </c>
      <c r="B31" s="369"/>
      <c r="C31" s="370" t="s">
        <v>1687</v>
      </c>
      <c r="D31" s="370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</row>
    <row r="32" customFormat="false" ht="17.25" hidden="false" customHeight="true" outlineLevel="0" collapsed="false">
      <c r="A32" s="369" t="s">
        <v>1617</v>
      </c>
      <c r="B32" s="369"/>
      <c r="C32" s="370" t="s">
        <v>1688</v>
      </c>
      <c r="D32" s="370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</row>
    <row r="33" customFormat="false" ht="17.25" hidden="false" customHeight="true" outlineLevel="0" collapsed="false">
      <c r="A33" s="369" t="s">
        <v>81</v>
      </c>
      <c r="B33" s="369"/>
      <c r="C33" s="370" t="s">
        <v>391</v>
      </c>
      <c r="D33" s="370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</row>
    <row r="34" customFormat="false" ht="17.25" hidden="false" customHeight="true" outlineLevel="0" collapsed="false">
      <c r="A34" s="369" t="s">
        <v>1649</v>
      </c>
      <c r="B34" s="369"/>
      <c r="C34" s="370" t="s">
        <v>1127</v>
      </c>
      <c r="D34" s="370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</row>
    <row r="35" customFormat="false" ht="17.25" hidden="false" customHeight="true" outlineLevel="0" collapsed="false">
      <c r="A35" s="371" t="s">
        <v>1197</v>
      </c>
      <c r="B35" s="371"/>
      <c r="C35" s="372" t="s">
        <v>551</v>
      </c>
      <c r="D35" s="372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</row>
    <row r="36" customFormat="false" ht="16.5" hidden="false" customHeight="true" outlineLevel="0" collapsed="false">
      <c r="A36" s="257" t="s">
        <v>721</v>
      </c>
      <c r="B36" s="259" t="n">
        <v>24</v>
      </c>
      <c r="C36" s="259" t="s">
        <v>973</v>
      </c>
      <c r="D36" s="260" t="n">
        <v>23</v>
      </c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</row>
    <row r="37" customFormat="false" ht="16.5" hidden="false" customHeight="true" outlineLevel="0" collapsed="false">
      <c r="A37" s="261" t="s">
        <v>974</v>
      </c>
      <c r="B37" s="269" t="n">
        <v>93</v>
      </c>
      <c r="C37" s="263" t="s">
        <v>975</v>
      </c>
      <c r="D37" s="264" t="n">
        <f aca="false">SUM(B36*4+D36*9+B37*4)</f>
        <v>675</v>
      </c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</row>
  </sheetData>
  <mergeCells count="186">
    <mergeCell ref="A2:H8"/>
    <mergeCell ref="I2:L2"/>
    <mergeCell ref="M2:P2"/>
    <mergeCell ref="Q2:T2"/>
    <mergeCell ref="M3:N3"/>
    <mergeCell ref="O3:P3"/>
    <mergeCell ref="Q3:R3"/>
    <mergeCell ref="S3:T3"/>
    <mergeCell ref="I4:J4"/>
    <mergeCell ref="K4:L4"/>
    <mergeCell ref="M4:N4"/>
    <mergeCell ref="O4:P4"/>
    <mergeCell ref="Q4:R4"/>
    <mergeCell ref="S4:T4"/>
    <mergeCell ref="I5:J5"/>
    <mergeCell ref="K5:L5"/>
    <mergeCell ref="M5:N5"/>
    <mergeCell ref="O5:P5"/>
    <mergeCell ref="Q5:R5"/>
    <mergeCell ref="S5:T5"/>
    <mergeCell ref="I6:J6"/>
    <mergeCell ref="K6:L6"/>
    <mergeCell ref="M6:N6"/>
    <mergeCell ref="O6:P6"/>
    <mergeCell ref="Q6:R6"/>
    <mergeCell ref="S6:T6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T37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37" colorId="64" zoomScale="118" zoomScaleNormal="118" zoomScalePageLayoutView="100" workbookViewId="0">
      <selection pane="topLeft" activeCell="G43" activeCellId="0" sqref="G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3" width="4.62"/>
    <col collapsed="false" customWidth="true" hidden="false" outlineLevel="0" max="21" min="2" style="373" width="4.5"/>
    <col collapsed="false" customWidth="false" hidden="false" outlineLevel="0" max="257" min="22" style="373" width="8.99"/>
  </cols>
  <sheetData>
    <row r="1" s="376" customFormat="true" ht="18" hidden="false" customHeight="true" outlineLevel="0" collapsed="false">
      <c r="A1" s="374" t="s">
        <v>1689</v>
      </c>
      <c r="B1" s="375" t="s">
        <v>1690</v>
      </c>
      <c r="C1" s="375"/>
      <c r="D1" s="375"/>
      <c r="E1" s="375"/>
      <c r="F1" s="375" t="s">
        <v>1691</v>
      </c>
      <c r="G1" s="375"/>
      <c r="H1" s="375"/>
      <c r="I1" s="375"/>
      <c r="J1" s="375" t="s">
        <v>1692</v>
      </c>
      <c r="K1" s="375"/>
      <c r="L1" s="375"/>
      <c r="M1" s="375"/>
      <c r="N1" s="375" t="s">
        <v>1693</v>
      </c>
      <c r="O1" s="375"/>
      <c r="P1" s="375"/>
      <c r="Q1" s="375"/>
      <c r="R1" s="375" t="s">
        <v>1694</v>
      </c>
      <c r="S1" s="375"/>
      <c r="T1" s="375"/>
      <c r="U1" s="375"/>
    </row>
    <row r="2" s="378" customFormat="true" ht="18" hidden="false" customHeight="true" outlineLevel="0" collapsed="false">
      <c r="A2" s="377" t="s">
        <v>1695</v>
      </c>
      <c r="B2" s="253" t="s">
        <v>1696</v>
      </c>
      <c r="C2" s="253"/>
      <c r="D2" s="253"/>
      <c r="E2" s="254" t="s">
        <v>1697</v>
      </c>
      <c r="F2" s="253" t="s">
        <v>1698</v>
      </c>
      <c r="G2" s="253"/>
      <c r="H2" s="253"/>
      <c r="I2" s="254" t="s">
        <v>7</v>
      </c>
      <c r="J2" s="253" t="s">
        <v>1698</v>
      </c>
      <c r="K2" s="253"/>
      <c r="L2" s="253"/>
      <c r="M2" s="254" t="s">
        <v>7</v>
      </c>
      <c r="N2" s="253" t="s">
        <v>1699</v>
      </c>
      <c r="O2" s="253"/>
      <c r="P2" s="253"/>
      <c r="Q2" s="254" t="s">
        <v>1700</v>
      </c>
      <c r="R2" s="253" t="s">
        <v>984</v>
      </c>
      <c r="S2" s="253"/>
      <c r="T2" s="253"/>
      <c r="U2" s="254" t="s">
        <v>1701</v>
      </c>
    </row>
    <row r="3" s="378" customFormat="true" ht="18" hidden="false" customHeight="true" outlineLevel="0" collapsed="false">
      <c r="A3" s="377"/>
      <c r="B3" s="60" t="s">
        <v>276</v>
      </c>
      <c r="C3" s="60"/>
      <c r="D3" s="60"/>
      <c r="E3" s="379" t="s">
        <v>1702</v>
      </c>
      <c r="F3" s="60" t="s">
        <v>1703</v>
      </c>
      <c r="G3" s="60"/>
      <c r="H3" s="60"/>
      <c r="I3" s="379" t="s">
        <v>1704</v>
      </c>
      <c r="J3" s="60" t="s">
        <v>988</v>
      </c>
      <c r="K3" s="60"/>
      <c r="L3" s="60"/>
      <c r="M3" s="379" t="s">
        <v>259</v>
      </c>
      <c r="N3" s="60" t="s">
        <v>879</v>
      </c>
      <c r="O3" s="60"/>
      <c r="P3" s="60"/>
      <c r="Q3" s="379" t="s">
        <v>1705</v>
      </c>
      <c r="R3" s="60" t="s">
        <v>306</v>
      </c>
      <c r="S3" s="60"/>
      <c r="T3" s="60"/>
      <c r="U3" s="228" t="s">
        <v>1706</v>
      </c>
    </row>
    <row r="4" s="378" customFormat="true" ht="18" hidden="false" customHeight="true" outlineLevel="0" collapsed="false">
      <c r="A4" s="377"/>
      <c r="B4" s="85" t="s">
        <v>218</v>
      </c>
      <c r="C4" s="85"/>
      <c r="D4" s="85"/>
      <c r="E4" s="379" t="s">
        <v>1707</v>
      </c>
      <c r="F4" s="85" t="s">
        <v>992</v>
      </c>
      <c r="G4" s="85"/>
      <c r="H4" s="85"/>
      <c r="I4" s="379" t="s">
        <v>1708</v>
      </c>
      <c r="J4" s="85" t="s">
        <v>994</v>
      </c>
      <c r="K4" s="85"/>
      <c r="L4" s="85"/>
      <c r="M4" s="379" t="s">
        <v>1709</v>
      </c>
      <c r="N4" s="85" t="s">
        <v>1710</v>
      </c>
      <c r="O4" s="85"/>
      <c r="P4" s="85"/>
      <c r="Q4" s="379" t="s">
        <v>1711</v>
      </c>
      <c r="R4" s="85" t="s">
        <v>1712</v>
      </c>
      <c r="S4" s="85"/>
      <c r="T4" s="85"/>
      <c r="U4" s="228" t="s">
        <v>1713</v>
      </c>
    </row>
    <row r="5" s="378" customFormat="true" ht="18" hidden="false" customHeight="true" outlineLevel="0" collapsed="false">
      <c r="A5" s="377"/>
      <c r="B5" s="15" t="s">
        <v>1714</v>
      </c>
      <c r="C5" s="15"/>
      <c r="D5" s="15"/>
      <c r="E5" s="379" t="s">
        <v>1715</v>
      </c>
      <c r="F5" s="15" t="s">
        <v>443</v>
      </c>
      <c r="G5" s="15"/>
      <c r="H5" s="15"/>
      <c r="I5" s="379" t="s">
        <v>1716</v>
      </c>
      <c r="J5" s="15" t="s">
        <v>1717</v>
      </c>
      <c r="K5" s="15"/>
      <c r="L5" s="15"/>
      <c r="M5" s="379" t="s">
        <v>1718</v>
      </c>
      <c r="N5" s="15" t="s">
        <v>1719</v>
      </c>
      <c r="O5" s="15"/>
      <c r="P5" s="15"/>
      <c r="Q5" s="379" t="s">
        <v>1720</v>
      </c>
      <c r="R5" s="15" t="s">
        <v>448</v>
      </c>
      <c r="S5" s="15"/>
      <c r="T5" s="15"/>
      <c r="U5" s="228" t="s">
        <v>1721</v>
      </c>
    </row>
    <row r="6" s="378" customFormat="true" ht="18" hidden="false" customHeight="true" outlineLevel="0" collapsed="false">
      <c r="A6" s="377"/>
      <c r="B6" s="138" t="s">
        <v>37</v>
      </c>
      <c r="C6" s="138"/>
      <c r="D6" s="138"/>
      <c r="E6" s="379" t="s">
        <v>36</v>
      </c>
      <c r="F6" s="138" t="s">
        <v>37</v>
      </c>
      <c r="G6" s="138"/>
      <c r="H6" s="138"/>
      <c r="I6" s="379" t="s">
        <v>36</v>
      </c>
      <c r="J6" s="138" t="s">
        <v>37</v>
      </c>
      <c r="K6" s="138"/>
      <c r="L6" s="138"/>
      <c r="M6" s="379" t="s">
        <v>36</v>
      </c>
      <c r="N6" s="138" t="s">
        <v>37</v>
      </c>
      <c r="O6" s="138"/>
      <c r="P6" s="138"/>
      <c r="Q6" s="379" t="s">
        <v>36</v>
      </c>
      <c r="R6" s="138" t="s">
        <v>37</v>
      </c>
      <c r="S6" s="138"/>
      <c r="T6" s="138"/>
      <c r="U6" s="228" t="s">
        <v>36</v>
      </c>
    </row>
    <row r="7" s="378" customFormat="true" ht="18" hidden="false" customHeight="true" outlineLevel="0" collapsed="false">
      <c r="A7" s="377"/>
      <c r="B7" s="255" t="s">
        <v>200</v>
      </c>
      <c r="C7" s="255"/>
      <c r="D7" s="255"/>
      <c r="E7" s="380" t="s">
        <v>841</v>
      </c>
      <c r="F7" s="255" t="s">
        <v>330</v>
      </c>
      <c r="G7" s="255"/>
      <c r="H7" s="255"/>
      <c r="I7" s="380" t="s">
        <v>1722</v>
      </c>
      <c r="J7" s="255" t="s">
        <v>1009</v>
      </c>
      <c r="K7" s="255"/>
      <c r="L7" s="255"/>
      <c r="M7" s="380" t="s">
        <v>1723</v>
      </c>
      <c r="N7" s="255" t="s">
        <v>196</v>
      </c>
      <c r="O7" s="255"/>
      <c r="P7" s="255"/>
      <c r="Q7" s="380" t="s">
        <v>1724</v>
      </c>
      <c r="R7" s="255" t="s">
        <v>198</v>
      </c>
      <c r="S7" s="255"/>
      <c r="T7" s="255"/>
      <c r="U7" s="256" t="s">
        <v>1725</v>
      </c>
    </row>
    <row r="8" s="383" customFormat="true" ht="9.95" hidden="false" customHeight="true" outlineLevel="0" collapsed="false">
      <c r="A8" s="381" t="s">
        <v>1726</v>
      </c>
      <c r="B8" s="257" t="s">
        <v>974</v>
      </c>
      <c r="C8" s="259" t="n">
        <v>97.5</v>
      </c>
      <c r="D8" s="259" t="s">
        <v>973</v>
      </c>
      <c r="E8" s="260" t="n">
        <v>19.5</v>
      </c>
      <c r="F8" s="257" t="s">
        <v>974</v>
      </c>
      <c r="G8" s="259" t="n">
        <v>88.5</v>
      </c>
      <c r="H8" s="259" t="s">
        <v>973</v>
      </c>
      <c r="I8" s="382" t="n">
        <v>19.4</v>
      </c>
      <c r="J8" s="257" t="s">
        <v>974</v>
      </c>
      <c r="K8" s="259" t="n">
        <v>92.5</v>
      </c>
      <c r="L8" s="259" t="s">
        <v>973</v>
      </c>
      <c r="M8" s="382" t="n">
        <v>17.9</v>
      </c>
      <c r="N8" s="257" t="s">
        <v>974</v>
      </c>
      <c r="O8" s="259" t="n">
        <v>87</v>
      </c>
      <c r="P8" s="259" t="s">
        <v>973</v>
      </c>
      <c r="Q8" s="382" t="n">
        <v>20.4</v>
      </c>
      <c r="R8" s="257" t="s">
        <v>974</v>
      </c>
      <c r="S8" s="259" t="n">
        <v>99</v>
      </c>
      <c r="T8" s="259" t="s">
        <v>973</v>
      </c>
      <c r="U8" s="260" t="n">
        <v>21</v>
      </c>
    </row>
    <row r="9" s="383" customFormat="true" ht="9.95" hidden="false" customHeight="true" outlineLevel="0" collapsed="false">
      <c r="A9" s="381"/>
      <c r="B9" s="384" t="s">
        <v>721</v>
      </c>
      <c r="C9" s="269" t="n">
        <v>24</v>
      </c>
      <c r="D9" s="263" t="s">
        <v>975</v>
      </c>
      <c r="E9" s="264" t="n">
        <f aca="false">SUM(C8*4+E8*9+C9*4)</f>
        <v>661.5</v>
      </c>
      <c r="F9" s="384" t="s">
        <v>721</v>
      </c>
      <c r="G9" s="269" t="n">
        <v>28.5</v>
      </c>
      <c r="H9" s="263" t="s">
        <v>975</v>
      </c>
      <c r="I9" s="264" t="n">
        <f aca="false">SUM(G8*4+I8*9+G9*4)</f>
        <v>642.6</v>
      </c>
      <c r="J9" s="384" t="s">
        <v>721</v>
      </c>
      <c r="K9" s="269" t="n">
        <v>25.6</v>
      </c>
      <c r="L9" s="263" t="s">
        <v>975</v>
      </c>
      <c r="M9" s="264" t="n">
        <f aca="false">SUM(K8*4+M8*9+K9*4)</f>
        <v>633.5</v>
      </c>
      <c r="N9" s="384" t="s">
        <v>721</v>
      </c>
      <c r="O9" s="269" t="n">
        <v>24.6</v>
      </c>
      <c r="P9" s="263" t="s">
        <v>975</v>
      </c>
      <c r="Q9" s="264" t="n">
        <f aca="false">SUM(O8*4+Q8*9+O9*4)</f>
        <v>630</v>
      </c>
      <c r="R9" s="384" t="s">
        <v>721</v>
      </c>
      <c r="S9" s="385" t="n">
        <v>27.8</v>
      </c>
      <c r="T9" s="263" t="s">
        <v>975</v>
      </c>
      <c r="U9" s="264" t="n">
        <f aca="false">SUM(S8*4+U8*9+S9*4)</f>
        <v>696.2</v>
      </c>
    </row>
    <row r="10" s="383" customFormat="true" ht="9.95" hidden="false" customHeight="true" outlineLevel="0" collapsed="false">
      <c r="A10" s="381" t="s">
        <v>1727</v>
      </c>
      <c r="B10" s="386" t="s">
        <v>1728</v>
      </c>
      <c r="C10" s="385" t="n">
        <v>6</v>
      </c>
      <c r="D10" s="387" t="s">
        <v>1729</v>
      </c>
      <c r="E10" s="385" t="n">
        <v>1.5</v>
      </c>
      <c r="F10" s="386" t="s">
        <v>1728</v>
      </c>
      <c r="G10" s="385" t="n">
        <v>5.3</v>
      </c>
      <c r="H10" s="387" t="s">
        <v>1729</v>
      </c>
      <c r="I10" s="385" t="n">
        <v>2.3</v>
      </c>
      <c r="J10" s="386" t="s">
        <v>1728</v>
      </c>
      <c r="K10" s="385" t="n">
        <v>5.5</v>
      </c>
      <c r="L10" s="387" t="s">
        <v>1729</v>
      </c>
      <c r="M10" s="385" t="n">
        <v>1.8</v>
      </c>
      <c r="N10" s="386" t="s">
        <v>1728</v>
      </c>
      <c r="O10" s="385" t="n">
        <v>5</v>
      </c>
      <c r="P10" s="387" t="s">
        <v>1729</v>
      </c>
      <c r="Q10" s="385" t="n">
        <v>1.8</v>
      </c>
      <c r="R10" s="386" t="s">
        <v>1728</v>
      </c>
      <c r="S10" s="385" t="n">
        <v>6</v>
      </c>
      <c r="T10" s="387" t="s">
        <v>1729</v>
      </c>
      <c r="U10" s="388" t="n">
        <v>2</v>
      </c>
    </row>
    <row r="11" s="383" customFormat="true" ht="9.95" hidden="false" customHeight="true" outlineLevel="0" collapsed="false">
      <c r="A11" s="381"/>
      <c r="B11" s="386" t="s">
        <v>1730</v>
      </c>
      <c r="C11" s="385" t="n">
        <v>1.5</v>
      </c>
      <c r="D11" s="387" t="s">
        <v>1731</v>
      </c>
      <c r="E11" s="389" t="n">
        <v>3</v>
      </c>
      <c r="F11" s="386" t="s">
        <v>1730</v>
      </c>
      <c r="G11" s="385" t="n">
        <v>1.8</v>
      </c>
      <c r="H11" s="387" t="s">
        <v>1731</v>
      </c>
      <c r="I11" s="389" t="n">
        <v>2.5</v>
      </c>
      <c r="J11" s="386" t="s">
        <v>1730</v>
      </c>
      <c r="K11" s="385" t="n">
        <v>2</v>
      </c>
      <c r="L11" s="387" t="s">
        <v>1731</v>
      </c>
      <c r="M11" s="389" t="n">
        <v>2.5</v>
      </c>
      <c r="N11" s="386" t="s">
        <v>1730</v>
      </c>
      <c r="O11" s="385" t="n">
        <v>2</v>
      </c>
      <c r="P11" s="387" t="s">
        <v>1731</v>
      </c>
      <c r="Q11" s="389" t="n">
        <v>3</v>
      </c>
      <c r="R11" s="386" t="s">
        <v>1730</v>
      </c>
      <c r="S11" s="385" t="n">
        <v>1.8</v>
      </c>
      <c r="T11" s="387" t="s">
        <v>1731</v>
      </c>
      <c r="U11" s="389" t="n">
        <v>3</v>
      </c>
    </row>
    <row r="12" s="376" customFormat="true" ht="18" hidden="false" customHeight="true" outlineLevel="0" collapsed="false">
      <c r="A12" s="374" t="s">
        <v>1689</v>
      </c>
      <c r="B12" s="375" t="s">
        <v>1732</v>
      </c>
      <c r="C12" s="375"/>
      <c r="D12" s="375"/>
      <c r="E12" s="375"/>
      <c r="F12" s="375" t="s">
        <v>1733</v>
      </c>
      <c r="G12" s="375"/>
      <c r="H12" s="375"/>
      <c r="I12" s="375"/>
      <c r="J12" s="375" t="s">
        <v>1734</v>
      </c>
      <c r="K12" s="375"/>
      <c r="L12" s="375"/>
      <c r="M12" s="375"/>
      <c r="N12" s="375" t="s">
        <v>1735</v>
      </c>
      <c r="O12" s="375"/>
      <c r="P12" s="375"/>
      <c r="Q12" s="375"/>
      <c r="R12" s="375" t="s">
        <v>1736</v>
      </c>
      <c r="S12" s="375"/>
      <c r="T12" s="375"/>
      <c r="U12" s="375"/>
    </row>
    <row r="13" s="378" customFormat="true" ht="18" hidden="false" customHeight="true" outlineLevel="0" collapsed="false">
      <c r="A13" s="377" t="s">
        <v>1695</v>
      </c>
      <c r="B13" s="390"/>
      <c r="C13" s="390"/>
      <c r="D13" s="390"/>
      <c r="E13" s="391"/>
      <c r="F13" s="253" t="s">
        <v>1698</v>
      </c>
      <c r="G13" s="253"/>
      <c r="H13" s="253" t="s">
        <v>7</v>
      </c>
      <c r="I13" s="254" t="s">
        <v>7</v>
      </c>
      <c r="J13" s="253" t="s">
        <v>1698</v>
      </c>
      <c r="K13" s="253"/>
      <c r="L13" s="253" t="s">
        <v>7</v>
      </c>
      <c r="M13" s="254" t="s">
        <v>7</v>
      </c>
      <c r="N13" s="253" t="s">
        <v>1018</v>
      </c>
      <c r="O13" s="253"/>
      <c r="P13" s="253"/>
      <c r="Q13" s="254" t="s">
        <v>1737</v>
      </c>
      <c r="R13" s="253" t="s">
        <v>459</v>
      </c>
      <c r="S13" s="253"/>
      <c r="T13" s="253" t="s">
        <v>7</v>
      </c>
      <c r="U13" s="254" t="s">
        <v>1738</v>
      </c>
    </row>
    <row r="14" s="378" customFormat="true" ht="18" hidden="false" customHeight="true" outlineLevel="0" collapsed="false">
      <c r="A14" s="377"/>
      <c r="B14" s="392"/>
      <c r="C14" s="392"/>
      <c r="D14" s="392"/>
      <c r="E14" s="393"/>
      <c r="F14" s="60" t="s">
        <v>460</v>
      </c>
      <c r="G14" s="60"/>
      <c r="H14" s="60"/>
      <c r="I14" s="379" t="s">
        <v>632</v>
      </c>
      <c r="J14" s="60" t="s">
        <v>256</v>
      </c>
      <c r="K14" s="60"/>
      <c r="L14" s="60" t="s">
        <v>836</v>
      </c>
      <c r="M14" s="379" t="s">
        <v>1739</v>
      </c>
      <c r="N14" s="60" t="s">
        <v>461</v>
      </c>
      <c r="O14" s="60"/>
      <c r="P14" s="60" t="s">
        <v>587</v>
      </c>
      <c r="Q14" s="379" t="s">
        <v>587</v>
      </c>
      <c r="R14" s="60" t="s">
        <v>1740</v>
      </c>
      <c r="S14" s="60"/>
      <c r="T14" s="60" t="s">
        <v>15</v>
      </c>
      <c r="U14" s="228" t="s">
        <v>1741</v>
      </c>
    </row>
    <row r="15" s="378" customFormat="true" ht="18" hidden="false" customHeight="true" outlineLevel="0" collapsed="false">
      <c r="A15" s="377"/>
      <c r="B15" s="394"/>
      <c r="C15" s="394"/>
      <c r="D15" s="394"/>
      <c r="E15" s="393"/>
      <c r="F15" s="85" t="s">
        <v>464</v>
      </c>
      <c r="G15" s="85"/>
      <c r="H15" s="85"/>
      <c r="I15" s="379" t="s">
        <v>1742</v>
      </c>
      <c r="J15" s="85" t="s">
        <v>1743</v>
      </c>
      <c r="K15" s="85"/>
      <c r="L15" s="85" t="s">
        <v>836</v>
      </c>
      <c r="M15" s="379" t="s">
        <v>1744</v>
      </c>
      <c r="N15" s="85" t="s">
        <v>178</v>
      </c>
      <c r="O15" s="85"/>
      <c r="P15" s="85" t="s">
        <v>1745</v>
      </c>
      <c r="Q15" s="379" t="s">
        <v>1746</v>
      </c>
      <c r="R15" s="85" t="s">
        <v>466</v>
      </c>
      <c r="S15" s="85"/>
      <c r="T15" s="85" t="s">
        <v>1747</v>
      </c>
      <c r="U15" s="228" t="s">
        <v>1748</v>
      </c>
    </row>
    <row r="16" s="378" customFormat="true" ht="18" hidden="false" customHeight="true" outlineLevel="0" collapsed="false">
      <c r="A16" s="377"/>
      <c r="B16" s="395"/>
      <c r="C16" s="395"/>
      <c r="D16" s="395"/>
      <c r="E16" s="393"/>
      <c r="F16" s="15" t="s">
        <v>137</v>
      </c>
      <c r="G16" s="15"/>
      <c r="H16" s="15"/>
      <c r="I16" s="379" t="s">
        <v>1749</v>
      </c>
      <c r="J16" s="15" t="s">
        <v>19</v>
      </c>
      <c r="K16" s="15"/>
      <c r="L16" s="15" t="s">
        <v>1750</v>
      </c>
      <c r="M16" s="379" t="s">
        <v>1751</v>
      </c>
      <c r="N16" s="15" t="s">
        <v>468</v>
      </c>
      <c r="O16" s="15"/>
      <c r="P16" s="15" t="s">
        <v>1752</v>
      </c>
      <c r="Q16" s="379" t="s">
        <v>1753</v>
      </c>
      <c r="R16" s="15" t="s">
        <v>1754</v>
      </c>
      <c r="S16" s="15"/>
      <c r="T16" s="15"/>
      <c r="U16" s="228" t="s">
        <v>1755</v>
      </c>
    </row>
    <row r="17" s="378" customFormat="true" ht="18" hidden="false" customHeight="true" outlineLevel="0" collapsed="false">
      <c r="A17" s="377"/>
      <c r="B17" s="396"/>
      <c r="C17" s="396"/>
      <c r="D17" s="396"/>
      <c r="E17" s="393"/>
      <c r="F17" s="138" t="s">
        <v>37</v>
      </c>
      <c r="G17" s="138"/>
      <c r="H17" s="138"/>
      <c r="I17" s="379" t="s">
        <v>36</v>
      </c>
      <c r="J17" s="138" t="s">
        <v>37</v>
      </c>
      <c r="K17" s="138"/>
      <c r="L17" s="138" t="s">
        <v>36</v>
      </c>
      <c r="M17" s="379" t="s">
        <v>36</v>
      </c>
      <c r="N17" s="138" t="s">
        <v>37</v>
      </c>
      <c r="O17" s="138"/>
      <c r="P17" s="138" t="s">
        <v>36</v>
      </c>
      <c r="Q17" s="379" t="s">
        <v>36</v>
      </c>
      <c r="R17" s="138" t="s">
        <v>37</v>
      </c>
      <c r="S17" s="138"/>
      <c r="T17" s="138" t="s">
        <v>36</v>
      </c>
      <c r="U17" s="228" t="s">
        <v>36</v>
      </c>
    </row>
    <row r="18" s="378" customFormat="true" ht="18" hidden="false" customHeight="true" outlineLevel="0" collapsed="false">
      <c r="A18" s="377"/>
      <c r="B18" s="397"/>
      <c r="C18" s="397"/>
      <c r="D18" s="397"/>
      <c r="E18" s="393"/>
      <c r="F18" s="255" t="s">
        <v>471</v>
      </c>
      <c r="G18" s="255"/>
      <c r="H18" s="255"/>
      <c r="I18" s="380" t="s">
        <v>1756</v>
      </c>
      <c r="J18" s="255" t="s">
        <v>1037</v>
      </c>
      <c r="K18" s="255"/>
      <c r="L18" s="255" t="s">
        <v>1757</v>
      </c>
      <c r="M18" s="380" t="s">
        <v>1758</v>
      </c>
      <c r="N18" s="255" t="s">
        <v>945</v>
      </c>
      <c r="O18" s="255"/>
      <c r="P18" s="255" t="s">
        <v>1759</v>
      </c>
      <c r="Q18" s="380" t="s">
        <v>946</v>
      </c>
      <c r="R18" s="255" t="s">
        <v>474</v>
      </c>
      <c r="S18" s="255"/>
      <c r="T18" s="255" t="s">
        <v>1760</v>
      </c>
      <c r="U18" s="256" t="s">
        <v>1761</v>
      </c>
    </row>
    <row r="19" s="376" customFormat="true" ht="9.95" hidden="false" customHeight="true" outlineLevel="0" collapsed="false">
      <c r="A19" s="381" t="s">
        <v>1726</v>
      </c>
      <c r="B19" s="398"/>
      <c r="C19" s="399"/>
      <c r="D19" s="399"/>
      <c r="E19" s="399"/>
      <c r="F19" s="257" t="s">
        <v>974</v>
      </c>
      <c r="G19" s="259" t="n">
        <v>92.5</v>
      </c>
      <c r="H19" s="259" t="s">
        <v>973</v>
      </c>
      <c r="I19" s="382" t="n">
        <v>20</v>
      </c>
      <c r="J19" s="257" t="s">
        <v>974</v>
      </c>
      <c r="K19" s="259" t="n">
        <v>92.5</v>
      </c>
      <c r="L19" s="259" t="s">
        <v>973</v>
      </c>
      <c r="M19" s="382" t="n">
        <v>24</v>
      </c>
      <c r="N19" s="257" t="s">
        <v>974</v>
      </c>
      <c r="O19" s="259" t="n">
        <v>97.5</v>
      </c>
      <c r="P19" s="259" t="s">
        <v>973</v>
      </c>
      <c r="Q19" s="382" t="n">
        <v>17.9</v>
      </c>
      <c r="R19" s="257" t="s">
        <v>974</v>
      </c>
      <c r="S19" s="259" t="n">
        <v>90</v>
      </c>
      <c r="T19" s="259" t="s">
        <v>973</v>
      </c>
      <c r="U19" s="400" t="n">
        <v>17.9</v>
      </c>
    </row>
    <row r="20" s="376" customFormat="true" ht="9.95" hidden="false" customHeight="true" outlineLevel="0" collapsed="false">
      <c r="A20" s="381"/>
      <c r="B20" s="398"/>
      <c r="C20" s="399"/>
      <c r="D20" s="401"/>
      <c r="E20" s="402"/>
      <c r="F20" s="384" t="s">
        <v>721</v>
      </c>
      <c r="G20" s="269" t="n">
        <v>30.5</v>
      </c>
      <c r="H20" s="263" t="s">
        <v>975</v>
      </c>
      <c r="I20" s="264" t="n">
        <f aca="false">SUM(G19*4+I19*9+G20*4)</f>
        <v>672</v>
      </c>
      <c r="J20" s="384" t="s">
        <v>721</v>
      </c>
      <c r="K20" s="269" t="n">
        <v>34</v>
      </c>
      <c r="L20" s="263" t="s">
        <v>975</v>
      </c>
      <c r="M20" s="264" t="n">
        <f aca="false">SUM(K19*4+M19*9+K20*4)</f>
        <v>722</v>
      </c>
      <c r="N20" s="384" t="s">
        <v>721</v>
      </c>
      <c r="O20" s="269" t="n">
        <v>26.1</v>
      </c>
      <c r="P20" s="263" t="s">
        <v>975</v>
      </c>
      <c r="Q20" s="264" t="n">
        <f aca="false">SUM(O19*4+Q19*9+O20*4)</f>
        <v>655.5</v>
      </c>
      <c r="R20" s="384" t="s">
        <v>721</v>
      </c>
      <c r="S20" s="385" t="n">
        <v>25.1</v>
      </c>
      <c r="T20" s="263" t="s">
        <v>975</v>
      </c>
      <c r="U20" s="264" t="n">
        <f aca="false">SUM(S19*4+U19*9+S20*4)</f>
        <v>621.5</v>
      </c>
    </row>
    <row r="21" s="376" customFormat="true" ht="9.95" hidden="false" customHeight="true" outlineLevel="0" collapsed="false">
      <c r="A21" s="381" t="s">
        <v>1727</v>
      </c>
      <c r="B21" s="403"/>
      <c r="C21" s="404"/>
      <c r="D21" s="405"/>
      <c r="E21" s="404"/>
      <c r="F21" s="386" t="s">
        <v>1728</v>
      </c>
      <c r="G21" s="385" t="n">
        <v>5.5</v>
      </c>
      <c r="H21" s="387" t="s">
        <v>1729</v>
      </c>
      <c r="I21" s="385" t="n">
        <v>2.5</v>
      </c>
      <c r="J21" s="386" t="s">
        <v>1728</v>
      </c>
      <c r="K21" s="385" t="n">
        <v>5.5</v>
      </c>
      <c r="L21" s="387" t="s">
        <v>1729</v>
      </c>
      <c r="M21" s="385" t="n">
        <v>3</v>
      </c>
      <c r="N21" s="386" t="s">
        <v>1728</v>
      </c>
      <c r="O21" s="385" t="n">
        <v>6</v>
      </c>
      <c r="P21" s="387" t="s">
        <v>1729</v>
      </c>
      <c r="Q21" s="385" t="n">
        <v>1.8</v>
      </c>
      <c r="R21" s="386" t="s">
        <v>1728</v>
      </c>
      <c r="S21" s="385" t="n">
        <v>5.5</v>
      </c>
      <c r="T21" s="387" t="s">
        <v>1729</v>
      </c>
      <c r="U21" s="389" t="n">
        <v>1.8</v>
      </c>
    </row>
    <row r="22" s="376" customFormat="true" ht="9.95" hidden="false" customHeight="true" outlineLevel="0" collapsed="false">
      <c r="A22" s="381"/>
      <c r="B22" s="406"/>
      <c r="C22" s="385"/>
      <c r="D22" s="407"/>
      <c r="E22" s="385"/>
      <c r="F22" s="386" t="s">
        <v>1730</v>
      </c>
      <c r="G22" s="385" t="n">
        <v>2</v>
      </c>
      <c r="H22" s="387" t="s">
        <v>1731</v>
      </c>
      <c r="I22" s="389" t="n">
        <v>2.5</v>
      </c>
      <c r="J22" s="386" t="s">
        <v>1730</v>
      </c>
      <c r="K22" s="385" t="n">
        <v>2</v>
      </c>
      <c r="L22" s="387" t="s">
        <v>1731</v>
      </c>
      <c r="M22" s="389" t="n">
        <v>3</v>
      </c>
      <c r="N22" s="386" t="s">
        <v>1730</v>
      </c>
      <c r="O22" s="385" t="n">
        <v>1.5</v>
      </c>
      <c r="P22" s="387" t="s">
        <v>1731</v>
      </c>
      <c r="Q22" s="389" t="n">
        <v>2.5</v>
      </c>
      <c r="R22" s="386" t="s">
        <v>1730</v>
      </c>
      <c r="S22" s="385" t="n">
        <v>1.5</v>
      </c>
      <c r="T22" s="387" t="s">
        <v>1731</v>
      </c>
      <c r="U22" s="389" t="n">
        <v>2.5</v>
      </c>
    </row>
    <row r="23" s="376" customFormat="true" ht="18" hidden="false" customHeight="true" outlineLevel="0" collapsed="false">
      <c r="A23" s="374" t="s">
        <v>1689</v>
      </c>
      <c r="B23" s="375" t="s">
        <v>1762</v>
      </c>
      <c r="C23" s="375"/>
      <c r="D23" s="375"/>
      <c r="E23" s="375"/>
      <c r="F23" s="375" t="s">
        <v>1763</v>
      </c>
      <c r="G23" s="375"/>
      <c r="H23" s="375"/>
      <c r="I23" s="375"/>
      <c r="J23" s="375" t="s">
        <v>1764</v>
      </c>
      <c r="K23" s="375"/>
      <c r="L23" s="375"/>
      <c r="M23" s="375"/>
      <c r="N23" s="375" t="s">
        <v>1765</v>
      </c>
      <c r="O23" s="375"/>
      <c r="P23" s="375"/>
      <c r="Q23" s="375"/>
      <c r="R23" s="375" t="s">
        <v>1766</v>
      </c>
      <c r="S23" s="375"/>
      <c r="T23" s="375"/>
      <c r="U23" s="375"/>
    </row>
    <row r="24" s="378" customFormat="true" ht="18" hidden="false" customHeight="true" outlineLevel="0" collapsed="false">
      <c r="A24" s="377" t="s">
        <v>1695</v>
      </c>
      <c r="B24" s="253" t="s">
        <v>1696</v>
      </c>
      <c r="C24" s="253"/>
      <c r="D24" s="253"/>
      <c r="E24" s="254" t="s">
        <v>1697</v>
      </c>
      <c r="F24" s="253" t="s">
        <v>1767</v>
      </c>
      <c r="G24" s="253"/>
      <c r="H24" s="253"/>
      <c r="I24" s="254" t="s">
        <v>1768</v>
      </c>
      <c r="J24" s="253" t="s">
        <v>1698</v>
      </c>
      <c r="K24" s="253"/>
      <c r="L24" s="253"/>
      <c r="M24" s="254" t="s">
        <v>7</v>
      </c>
      <c r="N24" s="253" t="s">
        <v>1699</v>
      </c>
      <c r="O24" s="253"/>
      <c r="P24" s="253"/>
      <c r="Q24" s="254" t="s">
        <v>1700</v>
      </c>
      <c r="R24" s="253" t="s">
        <v>480</v>
      </c>
      <c r="S24" s="253"/>
      <c r="T24" s="253"/>
      <c r="U24" s="254" t="s">
        <v>1769</v>
      </c>
    </row>
    <row r="25" s="378" customFormat="true" ht="18" hidden="false" customHeight="true" outlineLevel="0" collapsed="false">
      <c r="A25" s="377"/>
      <c r="B25" s="60" t="s">
        <v>1770</v>
      </c>
      <c r="C25" s="60"/>
      <c r="D25" s="60"/>
      <c r="E25" s="379" t="s">
        <v>1771</v>
      </c>
      <c r="F25" s="60" t="s">
        <v>482</v>
      </c>
      <c r="G25" s="60"/>
      <c r="H25" s="60"/>
      <c r="I25" s="379" t="s">
        <v>1772</v>
      </c>
      <c r="J25" s="60" t="s">
        <v>483</v>
      </c>
      <c r="K25" s="60"/>
      <c r="L25" s="60"/>
      <c r="M25" s="379" t="s">
        <v>697</v>
      </c>
      <c r="N25" s="60" t="s">
        <v>484</v>
      </c>
      <c r="O25" s="60"/>
      <c r="P25" s="60"/>
      <c r="Q25" s="379" t="s">
        <v>1217</v>
      </c>
      <c r="R25" s="60" t="s">
        <v>1050</v>
      </c>
      <c r="S25" s="60"/>
      <c r="T25" s="60"/>
      <c r="U25" s="228" t="s">
        <v>371</v>
      </c>
    </row>
    <row r="26" s="378" customFormat="true" ht="18" hidden="false" customHeight="true" outlineLevel="0" collapsed="false">
      <c r="A26" s="377"/>
      <c r="B26" s="85" t="s">
        <v>486</v>
      </c>
      <c r="C26" s="85"/>
      <c r="D26" s="85"/>
      <c r="E26" s="379" t="s">
        <v>1715</v>
      </c>
      <c r="F26" s="85" t="s">
        <v>487</v>
      </c>
      <c r="G26" s="85"/>
      <c r="H26" s="85"/>
      <c r="I26" s="379" t="s">
        <v>1773</v>
      </c>
      <c r="J26" s="85" t="s">
        <v>1774</v>
      </c>
      <c r="K26" s="85"/>
      <c r="L26" s="85"/>
      <c r="M26" s="379" t="s">
        <v>1775</v>
      </c>
      <c r="N26" s="85" t="s">
        <v>1776</v>
      </c>
      <c r="O26" s="85"/>
      <c r="P26" s="85"/>
      <c r="Q26" s="379" t="s">
        <v>1777</v>
      </c>
      <c r="R26" s="85" t="s">
        <v>1054</v>
      </c>
      <c r="S26" s="85"/>
      <c r="T26" s="85"/>
      <c r="U26" s="228" t="s">
        <v>1702</v>
      </c>
    </row>
    <row r="27" s="378" customFormat="true" ht="18" hidden="false" customHeight="true" outlineLevel="0" collapsed="false">
      <c r="A27" s="377"/>
      <c r="B27" s="15" t="s">
        <v>491</v>
      </c>
      <c r="C27" s="15"/>
      <c r="D27" s="15"/>
      <c r="E27" s="379" t="s">
        <v>73</v>
      </c>
      <c r="F27" s="15" t="s">
        <v>1416</v>
      </c>
      <c r="G27" s="15"/>
      <c r="H27" s="15"/>
      <c r="I27" s="379" t="s">
        <v>1778</v>
      </c>
      <c r="J27" s="15" t="s">
        <v>1779</v>
      </c>
      <c r="K27" s="15"/>
      <c r="L27" s="15"/>
      <c r="M27" s="379" t="s">
        <v>1780</v>
      </c>
      <c r="N27" s="15" t="s">
        <v>645</v>
      </c>
      <c r="O27" s="15"/>
      <c r="P27" s="15"/>
      <c r="Q27" s="379" t="s">
        <v>1781</v>
      </c>
      <c r="R27" s="15" t="s">
        <v>1782</v>
      </c>
      <c r="S27" s="15"/>
      <c r="T27" s="15"/>
      <c r="U27" s="228" t="s">
        <v>1783</v>
      </c>
    </row>
    <row r="28" s="378" customFormat="true" ht="18" hidden="false" customHeight="true" outlineLevel="0" collapsed="false">
      <c r="A28" s="377"/>
      <c r="B28" s="138" t="s">
        <v>37</v>
      </c>
      <c r="C28" s="138"/>
      <c r="D28" s="138"/>
      <c r="E28" s="379" t="s">
        <v>36</v>
      </c>
      <c r="F28" s="138" t="s">
        <v>37</v>
      </c>
      <c r="G28" s="138"/>
      <c r="H28" s="138"/>
      <c r="I28" s="379" t="s">
        <v>36</v>
      </c>
      <c r="J28" s="138" t="s">
        <v>37</v>
      </c>
      <c r="K28" s="138"/>
      <c r="L28" s="138"/>
      <c r="M28" s="379" t="s">
        <v>36</v>
      </c>
      <c r="N28" s="138" t="s">
        <v>37</v>
      </c>
      <c r="O28" s="138"/>
      <c r="P28" s="138"/>
      <c r="Q28" s="379" t="s">
        <v>36</v>
      </c>
      <c r="R28" s="138" t="s">
        <v>37</v>
      </c>
      <c r="S28" s="138"/>
      <c r="T28" s="138"/>
      <c r="U28" s="228" t="s">
        <v>36</v>
      </c>
    </row>
    <row r="29" s="378" customFormat="true" ht="18" hidden="false" customHeight="true" outlineLevel="0" collapsed="false">
      <c r="A29" s="377"/>
      <c r="B29" s="255" t="s">
        <v>499</v>
      </c>
      <c r="C29" s="255"/>
      <c r="D29" s="255"/>
      <c r="E29" s="380" t="s">
        <v>841</v>
      </c>
      <c r="F29" s="255" t="s">
        <v>554</v>
      </c>
      <c r="G29" s="255"/>
      <c r="H29" s="255"/>
      <c r="I29" s="380" t="s">
        <v>1062</v>
      </c>
      <c r="J29" s="255" t="s">
        <v>1784</v>
      </c>
      <c r="K29" s="255"/>
      <c r="L29" s="255"/>
      <c r="M29" s="380" t="s">
        <v>1785</v>
      </c>
      <c r="N29" s="255" t="s">
        <v>1389</v>
      </c>
      <c r="O29" s="255"/>
      <c r="P29" s="255"/>
      <c r="Q29" s="380" t="s">
        <v>1583</v>
      </c>
      <c r="R29" s="255" t="s">
        <v>1786</v>
      </c>
      <c r="S29" s="255"/>
      <c r="T29" s="255"/>
      <c r="U29" s="256" t="s">
        <v>1787</v>
      </c>
    </row>
    <row r="30" s="376" customFormat="true" ht="9.95" hidden="false" customHeight="true" outlineLevel="0" collapsed="false">
      <c r="A30" s="381" t="s">
        <v>1726</v>
      </c>
      <c r="B30" s="257" t="s">
        <v>974</v>
      </c>
      <c r="C30" s="382" t="n">
        <v>97.5</v>
      </c>
      <c r="D30" s="259" t="s">
        <v>973</v>
      </c>
      <c r="E30" s="400" t="n">
        <v>16.4</v>
      </c>
      <c r="F30" s="257" t="s">
        <v>974</v>
      </c>
      <c r="G30" s="259" t="n">
        <v>90</v>
      </c>
      <c r="H30" s="259" t="s">
        <v>973</v>
      </c>
      <c r="I30" s="400" t="n">
        <v>18.5</v>
      </c>
      <c r="J30" s="257" t="s">
        <v>974</v>
      </c>
      <c r="K30" s="259" t="n">
        <v>97.5</v>
      </c>
      <c r="L30" s="259" t="s">
        <v>973</v>
      </c>
      <c r="M30" s="400" t="n">
        <v>23.5</v>
      </c>
      <c r="N30" s="257" t="s">
        <v>974</v>
      </c>
      <c r="O30" s="259" t="n">
        <v>99</v>
      </c>
      <c r="P30" s="259" t="s">
        <v>973</v>
      </c>
      <c r="Q30" s="400" t="n">
        <v>18.5</v>
      </c>
      <c r="R30" s="257" t="s">
        <v>974</v>
      </c>
      <c r="S30" s="259" t="n">
        <v>96</v>
      </c>
      <c r="T30" s="259" t="s">
        <v>973</v>
      </c>
      <c r="U30" s="400" t="n">
        <v>17.9</v>
      </c>
    </row>
    <row r="31" s="376" customFormat="true" ht="9.95" hidden="false" customHeight="true" outlineLevel="0" collapsed="false">
      <c r="A31" s="381"/>
      <c r="B31" s="384" t="s">
        <v>721</v>
      </c>
      <c r="C31" s="385" t="n">
        <v>22.6</v>
      </c>
      <c r="D31" s="263" t="s">
        <v>975</v>
      </c>
      <c r="E31" s="264" t="n">
        <f aca="false">SUM(C30*4+E30*9+C31*4)</f>
        <v>628</v>
      </c>
      <c r="F31" s="384" t="s">
        <v>721</v>
      </c>
      <c r="G31" s="385" t="n">
        <v>26.5</v>
      </c>
      <c r="H31" s="263" t="s">
        <v>975</v>
      </c>
      <c r="I31" s="264" t="n">
        <f aca="false">SUM(G30*4+I30*9+G31*4)</f>
        <v>632.5</v>
      </c>
      <c r="J31" s="384" t="s">
        <v>721</v>
      </c>
      <c r="K31" s="385" t="n">
        <v>27.5</v>
      </c>
      <c r="L31" s="263" t="s">
        <v>975</v>
      </c>
      <c r="M31" s="264" t="n">
        <f aca="false">SUM(K30*4+M30*9+K31*4)</f>
        <v>711.5</v>
      </c>
      <c r="N31" s="384" t="s">
        <v>721</v>
      </c>
      <c r="O31" s="385" t="n">
        <v>27.8</v>
      </c>
      <c r="P31" s="263" t="s">
        <v>975</v>
      </c>
      <c r="Q31" s="264" t="n">
        <f aca="false">SUM(O30*4+Q30*9+O31*4)</f>
        <v>673.7</v>
      </c>
      <c r="R31" s="384" t="s">
        <v>721</v>
      </c>
      <c r="S31" s="385" t="n">
        <v>26</v>
      </c>
      <c r="T31" s="263" t="s">
        <v>975</v>
      </c>
      <c r="U31" s="264" t="n">
        <f aca="false">SUM(S30*4+U30*9+S31*4)</f>
        <v>649.1</v>
      </c>
    </row>
    <row r="32" s="376" customFormat="true" ht="9.95" hidden="false" customHeight="true" outlineLevel="0" collapsed="false">
      <c r="A32" s="381" t="s">
        <v>1727</v>
      </c>
      <c r="B32" s="386" t="s">
        <v>1728</v>
      </c>
      <c r="C32" s="385" t="n">
        <v>6</v>
      </c>
      <c r="D32" s="387" t="s">
        <v>1729</v>
      </c>
      <c r="E32" s="389" t="n">
        <v>1.3</v>
      </c>
      <c r="F32" s="386" t="s">
        <v>1728</v>
      </c>
      <c r="G32" s="385" t="n">
        <v>5.5</v>
      </c>
      <c r="H32" s="387" t="s">
        <v>1729</v>
      </c>
      <c r="I32" s="388" t="n">
        <v>2</v>
      </c>
      <c r="J32" s="386" t="s">
        <v>1728</v>
      </c>
      <c r="K32" s="385" t="n">
        <v>6</v>
      </c>
      <c r="L32" s="387" t="s">
        <v>1729</v>
      </c>
      <c r="M32" s="388" t="n">
        <v>2</v>
      </c>
      <c r="N32" s="386" t="s">
        <v>1728</v>
      </c>
      <c r="O32" s="385" t="n">
        <v>6</v>
      </c>
      <c r="P32" s="387" t="s">
        <v>1729</v>
      </c>
      <c r="Q32" s="388" t="n">
        <v>2</v>
      </c>
      <c r="R32" s="386" t="s">
        <v>1728</v>
      </c>
      <c r="S32" s="385" t="n">
        <v>5.8</v>
      </c>
      <c r="T32" s="387" t="s">
        <v>1729</v>
      </c>
      <c r="U32" s="388" t="n">
        <v>1.8</v>
      </c>
    </row>
    <row r="33" s="376" customFormat="true" ht="9.95" hidden="false" customHeight="true" outlineLevel="0" collapsed="false">
      <c r="A33" s="381"/>
      <c r="B33" s="386" t="s">
        <v>1730</v>
      </c>
      <c r="C33" s="385" t="n">
        <v>1.5</v>
      </c>
      <c r="D33" s="387" t="s">
        <v>1731</v>
      </c>
      <c r="E33" s="389" t="n">
        <v>2.5</v>
      </c>
      <c r="F33" s="386" t="s">
        <v>1730</v>
      </c>
      <c r="G33" s="385" t="n">
        <v>1.5</v>
      </c>
      <c r="H33" s="387" t="s">
        <v>1731</v>
      </c>
      <c r="I33" s="389" t="n">
        <v>2.5</v>
      </c>
      <c r="J33" s="386" t="s">
        <v>1730</v>
      </c>
      <c r="K33" s="385" t="n">
        <v>1.5</v>
      </c>
      <c r="L33" s="387" t="s">
        <v>1731</v>
      </c>
      <c r="M33" s="389" t="n">
        <v>3.5</v>
      </c>
      <c r="N33" s="386" t="s">
        <v>1730</v>
      </c>
      <c r="O33" s="385" t="n">
        <v>1.8</v>
      </c>
      <c r="P33" s="387" t="s">
        <v>1731</v>
      </c>
      <c r="Q33" s="389" t="n">
        <v>2.5</v>
      </c>
      <c r="R33" s="386" t="s">
        <v>1730</v>
      </c>
      <c r="S33" s="385" t="n">
        <v>1.8</v>
      </c>
      <c r="T33" s="387" t="s">
        <v>1731</v>
      </c>
      <c r="U33" s="389" t="n">
        <v>2.5</v>
      </c>
    </row>
    <row r="34" s="376" customFormat="true" ht="18" hidden="false" customHeight="true" outlineLevel="0" collapsed="false">
      <c r="A34" s="374" t="s">
        <v>1689</v>
      </c>
      <c r="B34" s="375" t="s">
        <v>1788</v>
      </c>
      <c r="C34" s="375"/>
      <c r="D34" s="375"/>
      <c r="E34" s="375"/>
      <c r="F34" s="375" t="s">
        <v>1789</v>
      </c>
      <c r="G34" s="375"/>
      <c r="H34" s="375"/>
      <c r="I34" s="375"/>
      <c r="J34" s="375" t="s">
        <v>1790</v>
      </c>
      <c r="K34" s="375"/>
      <c r="L34" s="375"/>
      <c r="M34" s="375"/>
      <c r="N34" s="375" t="s">
        <v>1791</v>
      </c>
      <c r="O34" s="375"/>
      <c r="P34" s="375"/>
      <c r="Q34" s="375"/>
      <c r="R34" s="375" t="s">
        <v>1792</v>
      </c>
      <c r="S34" s="375"/>
      <c r="T34" s="375"/>
      <c r="U34" s="375"/>
    </row>
    <row r="35" s="378" customFormat="true" ht="18" hidden="false" customHeight="true" outlineLevel="0" collapsed="false">
      <c r="A35" s="377" t="s">
        <v>1695</v>
      </c>
      <c r="B35" s="253" t="s">
        <v>1696</v>
      </c>
      <c r="C35" s="253"/>
      <c r="D35" s="253"/>
      <c r="E35" s="254" t="s">
        <v>1697</v>
      </c>
      <c r="F35" s="253" t="s">
        <v>1698</v>
      </c>
      <c r="G35" s="253"/>
      <c r="H35" s="253"/>
      <c r="I35" s="254" t="s">
        <v>7</v>
      </c>
      <c r="J35" s="253" t="s">
        <v>1698</v>
      </c>
      <c r="K35" s="253"/>
      <c r="L35" s="253"/>
      <c r="M35" s="254" t="s">
        <v>7</v>
      </c>
      <c r="N35" s="253" t="s">
        <v>1018</v>
      </c>
      <c r="O35" s="253"/>
      <c r="P35" s="253"/>
      <c r="Q35" s="254" t="s">
        <v>1737</v>
      </c>
      <c r="R35" s="253" t="s">
        <v>507</v>
      </c>
      <c r="S35" s="253"/>
      <c r="T35" s="253"/>
      <c r="U35" s="254" t="s">
        <v>1793</v>
      </c>
    </row>
    <row r="36" s="378" customFormat="true" ht="18" hidden="false" customHeight="true" outlineLevel="0" collapsed="false">
      <c r="A36" s="377"/>
      <c r="B36" s="60" t="s">
        <v>1794</v>
      </c>
      <c r="C36" s="60"/>
      <c r="D36" s="60"/>
      <c r="E36" s="379" t="s">
        <v>391</v>
      </c>
      <c r="F36" s="60" t="s">
        <v>1795</v>
      </c>
      <c r="G36" s="60"/>
      <c r="H36" s="60"/>
      <c r="I36" s="379" t="s">
        <v>697</v>
      </c>
      <c r="J36" s="60" t="s">
        <v>258</v>
      </c>
      <c r="K36" s="60"/>
      <c r="L36" s="60"/>
      <c r="M36" s="379" t="s">
        <v>259</v>
      </c>
      <c r="N36" s="60" t="s">
        <v>510</v>
      </c>
      <c r="O36" s="60"/>
      <c r="P36" s="60"/>
      <c r="Q36" s="379" t="s">
        <v>587</v>
      </c>
      <c r="R36" s="60" t="s">
        <v>511</v>
      </c>
      <c r="S36" s="60"/>
      <c r="T36" s="60"/>
      <c r="U36" s="228" t="s">
        <v>241</v>
      </c>
    </row>
    <row r="37" s="378" customFormat="true" ht="18" hidden="false" customHeight="true" outlineLevel="0" collapsed="false">
      <c r="A37" s="377"/>
      <c r="B37" s="85" t="s">
        <v>508</v>
      </c>
      <c r="C37" s="85"/>
      <c r="D37" s="85"/>
      <c r="E37" s="379" t="s">
        <v>1796</v>
      </c>
      <c r="F37" s="85" t="s">
        <v>178</v>
      </c>
      <c r="G37" s="85"/>
      <c r="H37" s="85"/>
      <c r="I37" s="379" t="s">
        <v>1746</v>
      </c>
      <c r="J37" s="85" t="s">
        <v>513</v>
      </c>
      <c r="K37" s="85"/>
      <c r="L37" s="85"/>
      <c r="M37" s="379" t="s">
        <v>1797</v>
      </c>
      <c r="N37" s="85" t="s">
        <v>514</v>
      </c>
      <c r="O37" s="85"/>
      <c r="P37" s="85"/>
      <c r="Q37" s="379" t="s">
        <v>1798</v>
      </c>
      <c r="R37" s="85" t="s">
        <v>515</v>
      </c>
      <c r="S37" s="85"/>
      <c r="T37" s="85"/>
      <c r="U37" s="228" t="s">
        <v>1799</v>
      </c>
    </row>
    <row r="38" s="378" customFormat="true" ht="18" hidden="false" customHeight="true" outlineLevel="0" collapsed="false">
      <c r="A38" s="377"/>
      <c r="B38" s="15" t="s">
        <v>516</v>
      </c>
      <c r="C38" s="15"/>
      <c r="D38" s="15"/>
      <c r="E38" s="379" t="s">
        <v>1800</v>
      </c>
      <c r="F38" s="15" t="s">
        <v>517</v>
      </c>
      <c r="G38" s="15"/>
      <c r="H38" s="15"/>
      <c r="I38" s="379" t="s">
        <v>1801</v>
      </c>
      <c r="J38" s="15" t="s">
        <v>1079</v>
      </c>
      <c r="K38" s="15"/>
      <c r="L38" s="15"/>
      <c r="M38" s="379" t="s">
        <v>1802</v>
      </c>
      <c r="N38" s="15" t="s">
        <v>1803</v>
      </c>
      <c r="O38" s="15"/>
      <c r="P38" s="15"/>
      <c r="Q38" s="379" t="s">
        <v>1804</v>
      </c>
      <c r="R38" s="15" t="s">
        <v>137</v>
      </c>
      <c r="S38" s="15"/>
      <c r="T38" s="15"/>
      <c r="U38" s="228" t="s">
        <v>1749</v>
      </c>
    </row>
    <row r="39" s="378" customFormat="true" ht="18" hidden="false" customHeight="true" outlineLevel="0" collapsed="false">
      <c r="A39" s="377"/>
      <c r="B39" s="138" t="s">
        <v>37</v>
      </c>
      <c r="C39" s="138"/>
      <c r="D39" s="138"/>
      <c r="E39" s="379" t="s">
        <v>36</v>
      </c>
      <c r="F39" s="138" t="s">
        <v>37</v>
      </c>
      <c r="G39" s="138"/>
      <c r="H39" s="138"/>
      <c r="I39" s="379" t="s">
        <v>36</v>
      </c>
      <c r="J39" s="138" t="s">
        <v>37</v>
      </c>
      <c r="K39" s="138"/>
      <c r="L39" s="138"/>
      <c r="M39" s="379" t="s">
        <v>36</v>
      </c>
      <c r="N39" s="138" t="s">
        <v>37</v>
      </c>
      <c r="O39" s="138"/>
      <c r="P39" s="138"/>
      <c r="Q39" s="379" t="s">
        <v>36</v>
      </c>
      <c r="R39" s="138" t="s">
        <v>37</v>
      </c>
      <c r="S39" s="138"/>
      <c r="T39" s="138"/>
      <c r="U39" s="228" t="s">
        <v>36</v>
      </c>
    </row>
    <row r="40" s="378" customFormat="true" ht="18" hidden="false" customHeight="true" outlineLevel="0" collapsed="false">
      <c r="A40" s="377"/>
      <c r="B40" s="255" t="s">
        <v>899</v>
      </c>
      <c r="C40" s="255"/>
      <c r="D40" s="255"/>
      <c r="E40" s="380" t="s">
        <v>1805</v>
      </c>
      <c r="F40" s="255" t="s">
        <v>652</v>
      </c>
      <c r="G40" s="255"/>
      <c r="H40" s="255"/>
      <c r="I40" s="380" t="s">
        <v>311</v>
      </c>
      <c r="J40" s="255" t="s">
        <v>521</v>
      </c>
      <c r="K40" s="255"/>
      <c r="L40" s="255"/>
      <c r="M40" s="380" t="s">
        <v>1806</v>
      </c>
      <c r="N40" s="255" t="s">
        <v>1807</v>
      </c>
      <c r="O40" s="255"/>
      <c r="P40" s="255"/>
      <c r="Q40" s="380" t="s">
        <v>1808</v>
      </c>
      <c r="R40" s="255" t="s">
        <v>522</v>
      </c>
      <c r="S40" s="255"/>
      <c r="T40" s="255"/>
      <c r="U40" s="256" t="s">
        <v>1809</v>
      </c>
    </row>
    <row r="41" s="376" customFormat="true" ht="9.95" hidden="false" customHeight="true" outlineLevel="0" collapsed="false">
      <c r="A41" s="381" t="s">
        <v>1726</v>
      </c>
      <c r="B41" s="257" t="s">
        <v>974</v>
      </c>
      <c r="C41" s="382" t="n">
        <v>91.5</v>
      </c>
      <c r="D41" s="259" t="s">
        <v>973</v>
      </c>
      <c r="E41" s="400" t="n">
        <v>17.9</v>
      </c>
      <c r="F41" s="268" t="s">
        <v>974</v>
      </c>
      <c r="G41" s="259" t="n">
        <v>86</v>
      </c>
      <c r="H41" s="259" t="s">
        <v>973</v>
      </c>
      <c r="I41" s="260" t="n">
        <v>22.2</v>
      </c>
      <c r="J41" s="257" t="s">
        <v>974</v>
      </c>
      <c r="K41" s="259" t="n">
        <v>90.5</v>
      </c>
      <c r="L41" s="259" t="s">
        <v>973</v>
      </c>
      <c r="M41" s="260" t="n">
        <v>21</v>
      </c>
      <c r="N41" s="257" t="s">
        <v>974</v>
      </c>
      <c r="O41" s="259" t="n">
        <v>96.5</v>
      </c>
      <c r="P41" s="259" t="s">
        <v>973</v>
      </c>
      <c r="Q41" s="260" t="n">
        <v>18.8</v>
      </c>
      <c r="R41" s="257" t="s">
        <v>974</v>
      </c>
      <c r="S41" s="259" t="n">
        <v>94.5</v>
      </c>
      <c r="T41" s="259" t="s">
        <v>973</v>
      </c>
      <c r="U41" s="260" t="n">
        <v>21</v>
      </c>
    </row>
    <row r="42" s="376" customFormat="true" ht="9.95" hidden="false" customHeight="true" outlineLevel="0" collapsed="false">
      <c r="A42" s="381"/>
      <c r="B42" s="384" t="s">
        <v>721</v>
      </c>
      <c r="C42" s="385" t="n">
        <v>25.4</v>
      </c>
      <c r="D42" s="263" t="s">
        <v>975</v>
      </c>
      <c r="E42" s="264" t="n">
        <f aca="false">SUM(C41*4+E41*9+C42*4)</f>
        <v>628.7</v>
      </c>
      <c r="F42" s="408" t="s">
        <v>721</v>
      </c>
      <c r="G42" s="269" t="n">
        <v>28.7</v>
      </c>
      <c r="H42" s="263" t="s">
        <v>975</v>
      </c>
      <c r="I42" s="264" t="n">
        <f aca="false">SUM(G41*4+I41*9+G42*4)</f>
        <v>658.6</v>
      </c>
      <c r="J42" s="384" t="s">
        <v>721</v>
      </c>
      <c r="K42" s="269" t="n">
        <v>26.6</v>
      </c>
      <c r="L42" s="263" t="s">
        <v>975</v>
      </c>
      <c r="M42" s="264" t="n">
        <f aca="false">SUM(K41*4+M41*9+K42*4)</f>
        <v>657.4</v>
      </c>
      <c r="N42" s="384" t="s">
        <v>721</v>
      </c>
      <c r="O42" s="269" t="n">
        <v>28</v>
      </c>
      <c r="P42" s="263" t="s">
        <v>975</v>
      </c>
      <c r="Q42" s="264" t="n">
        <f aca="false">SUM(O41*4+Q41*9+O42*4)</f>
        <v>667.2</v>
      </c>
      <c r="R42" s="384" t="s">
        <v>721</v>
      </c>
      <c r="S42" s="269" t="n">
        <v>27.1</v>
      </c>
      <c r="T42" s="263" t="s">
        <v>975</v>
      </c>
      <c r="U42" s="264" t="n">
        <f aca="false">SUM(S41*4+U41*9+S42*4)</f>
        <v>675.4</v>
      </c>
    </row>
    <row r="43" s="376" customFormat="true" ht="9.95" hidden="false" customHeight="true" outlineLevel="0" collapsed="false">
      <c r="A43" s="381" t="s">
        <v>1727</v>
      </c>
      <c r="B43" s="386" t="s">
        <v>1728</v>
      </c>
      <c r="C43" s="385" t="n">
        <v>5.5</v>
      </c>
      <c r="D43" s="387" t="s">
        <v>1729</v>
      </c>
      <c r="E43" s="388" t="n">
        <v>1.8</v>
      </c>
      <c r="F43" s="387" t="s">
        <v>1728</v>
      </c>
      <c r="G43" s="385" t="n">
        <v>5.3</v>
      </c>
      <c r="H43" s="387" t="s">
        <v>1731</v>
      </c>
      <c r="I43" s="409" t="n">
        <v>3</v>
      </c>
      <c r="J43" s="386" t="s">
        <v>1728</v>
      </c>
      <c r="K43" s="385" t="n">
        <v>5.5</v>
      </c>
      <c r="L43" s="387" t="s">
        <v>1731</v>
      </c>
      <c r="M43" s="410" t="n">
        <v>3</v>
      </c>
      <c r="N43" s="387" t="s">
        <v>1728</v>
      </c>
      <c r="O43" s="385" t="n">
        <v>6</v>
      </c>
      <c r="P43" s="387" t="s">
        <v>1731</v>
      </c>
      <c r="Q43" s="409" t="n">
        <v>2.5</v>
      </c>
      <c r="R43" s="386" t="s">
        <v>1728</v>
      </c>
      <c r="S43" s="385" t="n">
        <v>5.8</v>
      </c>
      <c r="T43" s="387" t="s">
        <v>1729</v>
      </c>
      <c r="U43" s="388" t="n">
        <v>2</v>
      </c>
    </row>
    <row r="44" s="376" customFormat="true" ht="9.95" hidden="false" customHeight="true" outlineLevel="0" collapsed="false">
      <c r="A44" s="381"/>
      <c r="B44" s="386" t="s">
        <v>1730</v>
      </c>
      <c r="C44" s="385" t="n">
        <v>1.8</v>
      </c>
      <c r="D44" s="387" t="s">
        <v>1731</v>
      </c>
      <c r="E44" s="389" t="n">
        <v>2.5</v>
      </c>
      <c r="F44" s="387" t="s">
        <v>1729</v>
      </c>
      <c r="G44" s="385" t="n">
        <v>2.4</v>
      </c>
      <c r="H44" s="387" t="s">
        <v>1730</v>
      </c>
      <c r="I44" s="385" t="n">
        <v>1.3</v>
      </c>
      <c r="J44" s="386" t="s">
        <v>1729</v>
      </c>
      <c r="K44" s="385" t="n">
        <v>2</v>
      </c>
      <c r="L44" s="387" t="s">
        <v>1730</v>
      </c>
      <c r="M44" s="389" t="n">
        <v>1.6</v>
      </c>
      <c r="N44" s="387" t="s">
        <v>1729</v>
      </c>
      <c r="O44" s="385" t="n">
        <v>2.1</v>
      </c>
      <c r="P44" s="387" t="s">
        <v>1730</v>
      </c>
      <c r="Q44" s="385" t="n">
        <v>1.3</v>
      </c>
      <c r="R44" s="386" t="s">
        <v>1730</v>
      </c>
      <c r="S44" s="385" t="n">
        <v>1.5</v>
      </c>
      <c r="T44" s="387" t="s">
        <v>1731</v>
      </c>
      <c r="U44" s="389" t="n">
        <v>3</v>
      </c>
    </row>
    <row r="45" customFormat="false" ht="18" hidden="false" customHeight="true" outlineLevel="0" collapsed="false">
      <c r="A45" s="374" t="s">
        <v>1689</v>
      </c>
      <c r="B45" s="375" t="s">
        <v>1810</v>
      </c>
      <c r="C45" s="375"/>
      <c r="D45" s="375"/>
      <c r="E45" s="375"/>
      <c r="F45" s="375" t="s">
        <v>1811</v>
      </c>
      <c r="G45" s="375"/>
      <c r="H45" s="375"/>
      <c r="I45" s="375"/>
      <c r="J45" s="411"/>
      <c r="K45" s="411"/>
      <c r="L45" s="411"/>
      <c r="M45" s="411"/>
      <c r="N45" s="412"/>
      <c r="O45" s="412"/>
      <c r="P45" s="412"/>
      <c r="Q45" s="412"/>
      <c r="R45" s="413"/>
      <c r="S45" s="413"/>
      <c r="T45" s="413"/>
      <c r="U45" s="413"/>
    </row>
    <row r="46" customFormat="false" ht="18" hidden="false" customHeight="true" outlineLevel="0" collapsed="false">
      <c r="A46" s="377" t="s">
        <v>1695</v>
      </c>
      <c r="B46" s="253" t="s">
        <v>1696</v>
      </c>
      <c r="C46" s="253"/>
      <c r="D46" s="253"/>
      <c r="E46" s="254" t="s">
        <v>1697</v>
      </c>
      <c r="F46" s="253" t="s">
        <v>1698</v>
      </c>
      <c r="G46" s="253"/>
      <c r="H46" s="253"/>
      <c r="I46" s="254" t="s">
        <v>7</v>
      </c>
      <c r="J46" s="414"/>
      <c r="K46" s="414"/>
      <c r="L46" s="414"/>
      <c r="M46" s="414"/>
      <c r="N46" s="415"/>
      <c r="O46" s="415"/>
      <c r="P46" s="415"/>
      <c r="Q46" s="415"/>
      <c r="R46" s="416"/>
      <c r="S46" s="416"/>
      <c r="T46" s="416"/>
      <c r="U46" s="416"/>
    </row>
    <row r="47" customFormat="false" ht="18" hidden="false" customHeight="true" outlineLevel="0" collapsed="false">
      <c r="A47" s="377"/>
      <c r="B47" s="60" t="s">
        <v>1812</v>
      </c>
      <c r="C47" s="60"/>
      <c r="D47" s="60"/>
      <c r="E47" s="379" t="s">
        <v>1813</v>
      </c>
      <c r="F47" s="60" t="s">
        <v>428</v>
      </c>
      <c r="G47" s="60"/>
      <c r="H47" s="60"/>
      <c r="I47" s="379" t="s">
        <v>1814</v>
      </c>
      <c r="J47" s="417"/>
      <c r="K47" s="417"/>
      <c r="L47" s="417"/>
      <c r="M47" s="417"/>
      <c r="N47" s="418"/>
      <c r="O47" s="418"/>
      <c r="P47" s="418"/>
      <c r="Q47" s="418"/>
      <c r="R47" s="419"/>
      <c r="S47" s="419"/>
      <c r="T47" s="419"/>
      <c r="U47" s="419"/>
    </row>
    <row r="48" customFormat="false" ht="18" hidden="false" customHeight="true" outlineLevel="0" collapsed="false">
      <c r="A48" s="377"/>
      <c r="B48" s="85" t="s">
        <v>1815</v>
      </c>
      <c r="C48" s="85"/>
      <c r="D48" s="85"/>
      <c r="E48" s="379" t="s">
        <v>1816</v>
      </c>
      <c r="F48" s="85" t="s">
        <v>176</v>
      </c>
      <c r="G48" s="85"/>
      <c r="H48" s="85"/>
      <c r="I48" s="379" t="s">
        <v>1817</v>
      </c>
      <c r="J48" s="420"/>
      <c r="K48" s="420"/>
      <c r="L48" s="420"/>
      <c r="M48" s="420"/>
      <c r="N48" s="421"/>
      <c r="O48" s="421"/>
      <c r="P48" s="421"/>
      <c r="Q48" s="421"/>
      <c r="R48" s="422"/>
      <c r="S48" s="422"/>
      <c r="T48" s="422"/>
      <c r="U48" s="422"/>
    </row>
    <row r="49" customFormat="false" ht="18" hidden="false" customHeight="true" outlineLevel="0" collapsed="false">
      <c r="A49" s="377"/>
      <c r="B49" s="15" t="s">
        <v>132</v>
      </c>
      <c r="C49" s="15"/>
      <c r="D49" s="15"/>
      <c r="E49" s="379" t="s">
        <v>1818</v>
      </c>
      <c r="F49" s="15" t="s">
        <v>971</v>
      </c>
      <c r="G49" s="15"/>
      <c r="H49" s="15"/>
      <c r="I49" s="379" t="s">
        <v>1819</v>
      </c>
      <c r="J49" s="423"/>
      <c r="K49" s="423"/>
      <c r="L49" s="423"/>
      <c r="M49" s="423"/>
      <c r="N49" s="424"/>
      <c r="O49" s="424"/>
      <c r="P49" s="424"/>
      <c r="Q49" s="424"/>
      <c r="R49" s="425"/>
      <c r="S49" s="425"/>
      <c r="T49" s="425"/>
      <c r="U49" s="425"/>
    </row>
    <row r="50" customFormat="false" ht="18" hidden="false" customHeight="true" outlineLevel="0" collapsed="false">
      <c r="A50" s="377"/>
      <c r="B50" s="138" t="s">
        <v>37</v>
      </c>
      <c r="C50" s="138"/>
      <c r="D50" s="138"/>
      <c r="E50" s="379" t="s">
        <v>36</v>
      </c>
      <c r="F50" s="138" t="s">
        <v>37</v>
      </c>
      <c r="G50" s="138"/>
      <c r="H50" s="138"/>
      <c r="I50" s="379" t="s">
        <v>36</v>
      </c>
      <c r="J50" s="426"/>
      <c r="K50" s="426"/>
      <c r="L50" s="426"/>
      <c r="M50" s="426"/>
      <c r="N50" s="427"/>
      <c r="O50" s="427"/>
      <c r="P50" s="427"/>
      <c r="Q50" s="427"/>
      <c r="R50" s="428"/>
      <c r="S50" s="428"/>
      <c r="T50" s="428"/>
      <c r="U50" s="428"/>
    </row>
    <row r="51" customFormat="false" ht="18" hidden="false" customHeight="true" outlineLevel="0" collapsed="false">
      <c r="A51" s="377"/>
      <c r="B51" s="255" t="s">
        <v>1820</v>
      </c>
      <c r="C51" s="255"/>
      <c r="D51" s="255"/>
      <c r="E51" s="380" t="s">
        <v>1821</v>
      </c>
      <c r="F51" s="255" t="s">
        <v>1822</v>
      </c>
      <c r="G51" s="255"/>
      <c r="H51" s="255"/>
      <c r="I51" s="380" t="s">
        <v>1823</v>
      </c>
      <c r="J51" s="429"/>
      <c r="K51" s="429"/>
      <c r="L51" s="429"/>
      <c r="M51" s="429"/>
      <c r="N51" s="430"/>
      <c r="O51" s="430"/>
      <c r="P51" s="430"/>
      <c r="Q51" s="430"/>
      <c r="R51" s="431"/>
      <c r="S51" s="431"/>
      <c r="T51" s="431"/>
      <c r="U51" s="431"/>
    </row>
    <row r="52" customFormat="false" ht="9.95" hidden="false" customHeight="true" outlineLevel="0" collapsed="false">
      <c r="A52" s="381" t="s">
        <v>1726</v>
      </c>
      <c r="B52" s="257" t="s">
        <v>974</v>
      </c>
      <c r="C52" s="259" t="n">
        <v>99</v>
      </c>
      <c r="D52" s="259" t="s">
        <v>973</v>
      </c>
      <c r="E52" s="400" t="n">
        <v>18.5</v>
      </c>
      <c r="F52" s="257" t="s">
        <v>974</v>
      </c>
      <c r="G52" s="259" t="n">
        <v>96</v>
      </c>
      <c r="H52" s="259" t="s">
        <v>973</v>
      </c>
      <c r="I52" s="400" t="n">
        <v>17.9</v>
      </c>
      <c r="J52" s="432"/>
      <c r="K52" s="433"/>
      <c r="L52" s="433"/>
      <c r="M52" s="433"/>
      <c r="N52" s="434"/>
      <c r="O52" s="433"/>
      <c r="P52" s="433"/>
      <c r="Q52" s="433"/>
      <c r="R52" s="434"/>
      <c r="S52" s="433"/>
      <c r="T52" s="433"/>
      <c r="U52" s="435"/>
    </row>
    <row r="53" customFormat="false" ht="9.95" hidden="false" customHeight="true" outlineLevel="0" collapsed="false">
      <c r="A53" s="381"/>
      <c r="B53" s="384" t="s">
        <v>721</v>
      </c>
      <c r="C53" s="385" t="n">
        <v>27.8</v>
      </c>
      <c r="D53" s="263" t="s">
        <v>975</v>
      </c>
      <c r="E53" s="264" t="n">
        <f aca="false">SUM(C52*4+E52*9+C53*4)</f>
        <v>673.7</v>
      </c>
      <c r="F53" s="384" t="s">
        <v>721</v>
      </c>
      <c r="G53" s="385" t="n">
        <v>26</v>
      </c>
      <c r="H53" s="263" t="s">
        <v>975</v>
      </c>
      <c r="I53" s="264" t="n">
        <f aca="false">SUM(G52*4+I52*9+G53*4)</f>
        <v>649.1</v>
      </c>
      <c r="J53" s="436"/>
      <c r="K53" s="433"/>
      <c r="L53" s="434"/>
      <c r="M53" s="437"/>
      <c r="N53" s="433"/>
      <c r="O53" s="433"/>
      <c r="P53" s="434"/>
      <c r="Q53" s="437"/>
      <c r="R53" s="433"/>
      <c r="S53" s="433"/>
      <c r="T53" s="434"/>
      <c r="U53" s="438"/>
    </row>
    <row r="54" customFormat="false" ht="9.95" hidden="false" customHeight="true" outlineLevel="0" collapsed="false">
      <c r="A54" s="381" t="s">
        <v>1727</v>
      </c>
      <c r="B54" s="386" t="s">
        <v>1728</v>
      </c>
      <c r="C54" s="385" t="n">
        <v>6</v>
      </c>
      <c r="D54" s="387" t="s">
        <v>1729</v>
      </c>
      <c r="E54" s="388" t="n">
        <v>2</v>
      </c>
      <c r="F54" s="386" t="s">
        <v>1728</v>
      </c>
      <c r="G54" s="385" t="n">
        <v>5.8</v>
      </c>
      <c r="H54" s="387" t="s">
        <v>1729</v>
      </c>
      <c r="I54" s="388" t="n">
        <v>1.8</v>
      </c>
      <c r="J54" s="439"/>
      <c r="K54" s="440"/>
      <c r="L54" s="440"/>
      <c r="M54" s="440"/>
      <c r="N54" s="440"/>
      <c r="O54" s="440"/>
      <c r="P54" s="440"/>
      <c r="Q54" s="440"/>
      <c r="R54" s="440"/>
      <c r="S54" s="440"/>
      <c r="T54" s="440"/>
      <c r="U54" s="441"/>
    </row>
    <row r="55" customFormat="false" ht="9.95" hidden="false" customHeight="true" outlineLevel="0" collapsed="false">
      <c r="A55" s="381"/>
      <c r="B55" s="386" t="s">
        <v>1730</v>
      </c>
      <c r="C55" s="385" t="n">
        <v>1.8</v>
      </c>
      <c r="D55" s="387" t="s">
        <v>1731</v>
      </c>
      <c r="E55" s="389" t="n">
        <v>2.5</v>
      </c>
      <c r="F55" s="386" t="s">
        <v>1730</v>
      </c>
      <c r="G55" s="385" t="n">
        <v>1.8</v>
      </c>
      <c r="H55" s="387" t="s">
        <v>1731</v>
      </c>
      <c r="I55" s="389" t="n">
        <v>2.5</v>
      </c>
      <c r="J55" s="442"/>
      <c r="K55" s="443"/>
      <c r="L55" s="443"/>
      <c r="M55" s="443"/>
      <c r="N55" s="443"/>
      <c r="O55" s="443"/>
      <c r="P55" s="443"/>
      <c r="Q55" s="443"/>
      <c r="R55" s="443"/>
      <c r="S55" s="443"/>
      <c r="T55" s="443"/>
      <c r="U55" s="444"/>
    </row>
  </sheetData>
  <mergeCells count="190">
    <mergeCell ref="B1:E1"/>
    <mergeCell ref="F1:I1"/>
    <mergeCell ref="J1:M1"/>
    <mergeCell ref="N1:Q1"/>
    <mergeCell ref="R1:U1"/>
    <mergeCell ref="A2:A7"/>
    <mergeCell ref="B2:D2"/>
    <mergeCell ref="F2:H2"/>
    <mergeCell ref="J2:L2"/>
    <mergeCell ref="N2:P2"/>
    <mergeCell ref="R2:T2"/>
    <mergeCell ref="B3:D3"/>
    <mergeCell ref="F3:H3"/>
    <mergeCell ref="J3:L3"/>
    <mergeCell ref="N3:P3"/>
    <mergeCell ref="R3:T3"/>
    <mergeCell ref="B4:D4"/>
    <mergeCell ref="F4:H4"/>
    <mergeCell ref="J4:L4"/>
    <mergeCell ref="N4:P4"/>
    <mergeCell ref="R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A8:A9"/>
    <mergeCell ref="A10:A11"/>
    <mergeCell ref="B12:E12"/>
    <mergeCell ref="F12:I12"/>
    <mergeCell ref="J12:M12"/>
    <mergeCell ref="N12:Q12"/>
    <mergeCell ref="R12:U12"/>
    <mergeCell ref="A13:A18"/>
    <mergeCell ref="B13:D13"/>
    <mergeCell ref="F13:H13"/>
    <mergeCell ref="J13:L13"/>
    <mergeCell ref="N13:P13"/>
    <mergeCell ref="R13:T13"/>
    <mergeCell ref="B14:D14"/>
    <mergeCell ref="F14:H14"/>
    <mergeCell ref="J14:L14"/>
    <mergeCell ref="N14:P14"/>
    <mergeCell ref="R14:T14"/>
    <mergeCell ref="B15:D15"/>
    <mergeCell ref="F15:H15"/>
    <mergeCell ref="J15:L15"/>
    <mergeCell ref="N15:P15"/>
    <mergeCell ref="R15:T15"/>
    <mergeCell ref="B16:D16"/>
    <mergeCell ref="F16:H16"/>
    <mergeCell ref="J16:L16"/>
    <mergeCell ref="N16:P16"/>
    <mergeCell ref="R16:T16"/>
    <mergeCell ref="B17:D17"/>
    <mergeCell ref="F17:H17"/>
    <mergeCell ref="J17:L17"/>
    <mergeCell ref="N17:P17"/>
    <mergeCell ref="R17:T17"/>
    <mergeCell ref="B18:D18"/>
    <mergeCell ref="F18:H18"/>
    <mergeCell ref="J18:L18"/>
    <mergeCell ref="N18:P18"/>
    <mergeCell ref="R18:T18"/>
    <mergeCell ref="A19:A20"/>
    <mergeCell ref="A21:A22"/>
    <mergeCell ref="B23:E23"/>
    <mergeCell ref="F23:I23"/>
    <mergeCell ref="J23:M23"/>
    <mergeCell ref="N23:Q23"/>
    <mergeCell ref="R23:U23"/>
    <mergeCell ref="A24:A29"/>
    <mergeCell ref="B24:D24"/>
    <mergeCell ref="F24:H24"/>
    <mergeCell ref="J24:L24"/>
    <mergeCell ref="N24:P24"/>
    <mergeCell ref="R24:T24"/>
    <mergeCell ref="B25:D25"/>
    <mergeCell ref="F25:H25"/>
    <mergeCell ref="J25:L25"/>
    <mergeCell ref="N25:P25"/>
    <mergeCell ref="R25:T25"/>
    <mergeCell ref="B26:D26"/>
    <mergeCell ref="F26:H26"/>
    <mergeCell ref="J26:L26"/>
    <mergeCell ref="N26:P26"/>
    <mergeCell ref="R26:T26"/>
    <mergeCell ref="B27:D27"/>
    <mergeCell ref="F27:H27"/>
    <mergeCell ref="J27:L27"/>
    <mergeCell ref="N27:P27"/>
    <mergeCell ref="R27:T27"/>
    <mergeCell ref="B28:D28"/>
    <mergeCell ref="F28:H28"/>
    <mergeCell ref="J28:L28"/>
    <mergeCell ref="N28:P28"/>
    <mergeCell ref="R28:T28"/>
    <mergeCell ref="B29:D29"/>
    <mergeCell ref="F29:H29"/>
    <mergeCell ref="J29:L29"/>
    <mergeCell ref="N29:P29"/>
    <mergeCell ref="R29:T29"/>
    <mergeCell ref="A30:A31"/>
    <mergeCell ref="A32:A33"/>
    <mergeCell ref="B34:E34"/>
    <mergeCell ref="F34:I34"/>
    <mergeCell ref="J34:M34"/>
    <mergeCell ref="N34:Q34"/>
    <mergeCell ref="R34:U34"/>
    <mergeCell ref="A35:A40"/>
    <mergeCell ref="B35:D35"/>
    <mergeCell ref="F35:H35"/>
    <mergeCell ref="J35:L35"/>
    <mergeCell ref="N35:P35"/>
    <mergeCell ref="R35:T35"/>
    <mergeCell ref="B36:D36"/>
    <mergeCell ref="F36:H36"/>
    <mergeCell ref="J36:L36"/>
    <mergeCell ref="N36:P36"/>
    <mergeCell ref="R36:T36"/>
    <mergeCell ref="B37:D37"/>
    <mergeCell ref="F37:H37"/>
    <mergeCell ref="J37:L37"/>
    <mergeCell ref="N37:P37"/>
    <mergeCell ref="R37:T37"/>
    <mergeCell ref="B38:D38"/>
    <mergeCell ref="F38:H38"/>
    <mergeCell ref="J38:L38"/>
    <mergeCell ref="N38:P38"/>
    <mergeCell ref="R38:T38"/>
    <mergeCell ref="B39:D39"/>
    <mergeCell ref="F39:H39"/>
    <mergeCell ref="J39:L39"/>
    <mergeCell ref="N39:P39"/>
    <mergeCell ref="R39:T39"/>
    <mergeCell ref="B40:D40"/>
    <mergeCell ref="F40:H40"/>
    <mergeCell ref="J40:L40"/>
    <mergeCell ref="N40:P40"/>
    <mergeCell ref="R40:T40"/>
    <mergeCell ref="A41:A42"/>
    <mergeCell ref="A43:A44"/>
    <mergeCell ref="B45:E45"/>
    <mergeCell ref="F45:I45"/>
    <mergeCell ref="J45:M45"/>
    <mergeCell ref="N45:Q45"/>
    <mergeCell ref="R45:U45"/>
    <mergeCell ref="A46:A51"/>
    <mergeCell ref="B46:D46"/>
    <mergeCell ref="F46:H46"/>
    <mergeCell ref="J46:M46"/>
    <mergeCell ref="N46:Q46"/>
    <mergeCell ref="R46:U46"/>
    <mergeCell ref="B47:D47"/>
    <mergeCell ref="F47:H47"/>
    <mergeCell ref="J47:M47"/>
    <mergeCell ref="N47:Q47"/>
    <mergeCell ref="R47:U47"/>
    <mergeCell ref="B48:D48"/>
    <mergeCell ref="F48:H48"/>
    <mergeCell ref="J48:M48"/>
    <mergeCell ref="N48:Q48"/>
    <mergeCell ref="R48:U48"/>
    <mergeCell ref="B49:D49"/>
    <mergeCell ref="F49:H49"/>
    <mergeCell ref="J49:M49"/>
    <mergeCell ref="N49:Q49"/>
    <mergeCell ref="R49:U49"/>
    <mergeCell ref="B50:D50"/>
    <mergeCell ref="F50:H50"/>
    <mergeCell ref="J50:M50"/>
    <mergeCell ref="N50:Q50"/>
    <mergeCell ref="R50:U50"/>
    <mergeCell ref="B51:D51"/>
    <mergeCell ref="F51:H51"/>
    <mergeCell ref="J51:M51"/>
    <mergeCell ref="N51:Q51"/>
    <mergeCell ref="R51:U51"/>
    <mergeCell ref="A52:A53"/>
    <mergeCell ref="A54:A55"/>
  </mergeCells>
  <printOptions headings="false" gridLines="false" gridLinesSet="true" horizontalCentered="true" verticalCentered="true"/>
  <pageMargins left="0.118055555555556" right="0.0395833333333333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9609375" defaultRowHeight="21" zeroHeight="false" outlineLevelRow="0" outlineLevelCol="0"/>
  <cols>
    <col collapsed="false" customWidth="true" hidden="false" outlineLevel="0" max="1" min="1" style="233" width="6.99"/>
    <col collapsed="false" customWidth="true" hidden="false" outlineLevel="0" max="4" min="2" style="233" width="4.24"/>
    <col collapsed="false" customWidth="true" hidden="false" outlineLevel="0" max="5" min="5" style="293" width="4.24"/>
    <col collapsed="false" customWidth="true" hidden="false" outlineLevel="0" max="6" min="6" style="293" width="1.62"/>
    <col collapsed="false" customWidth="true" hidden="false" outlineLevel="0" max="9" min="7" style="233" width="4.24"/>
    <col collapsed="false" customWidth="true" hidden="false" outlineLevel="0" max="10" min="10" style="294" width="4.24"/>
    <col collapsed="false" customWidth="true" hidden="false" outlineLevel="0" max="11" min="11" style="294" width="1.62"/>
    <col collapsed="false" customWidth="true" hidden="false" outlineLevel="0" max="14" min="12" style="233" width="4.24"/>
    <col collapsed="false" customWidth="true" hidden="false" outlineLevel="0" max="15" min="15" style="294" width="4.24"/>
    <col collapsed="false" customWidth="true" hidden="false" outlineLevel="0" max="16" min="16" style="294" width="1.62"/>
    <col collapsed="false" customWidth="true" hidden="false" outlineLevel="0" max="19" min="17" style="233" width="4.24"/>
    <col collapsed="false" customWidth="true" hidden="false" outlineLevel="0" max="20" min="20" style="293" width="4.24"/>
    <col collapsed="false" customWidth="true" hidden="false" outlineLevel="0" max="21" min="21" style="293" width="1.62"/>
    <col collapsed="false" customWidth="true" hidden="false" outlineLevel="0" max="24" min="22" style="233" width="4.24"/>
    <col collapsed="false" customWidth="true" hidden="false" outlineLevel="0" max="25" min="25" style="294" width="4.24"/>
    <col collapsed="false" customWidth="true" hidden="false" outlineLevel="0" max="26" min="26" style="233" width="1.62"/>
    <col collapsed="false" customWidth="false" hidden="false" outlineLevel="0" max="257" min="27" style="233" width="8.99"/>
  </cols>
  <sheetData>
    <row r="1" s="451" customFormat="true" ht="18.75" hidden="false" customHeight="true" outlineLevel="0" collapsed="false">
      <c r="A1" s="445"/>
      <c r="B1" s="446"/>
      <c r="C1" s="446"/>
      <c r="D1" s="446"/>
      <c r="E1" s="446"/>
      <c r="F1" s="447"/>
      <c r="G1" s="446"/>
      <c r="H1" s="446"/>
      <c r="I1" s="446"/>
      <c r="J1" s="446"/>
      <c r="K1" s="447"/>
      <c r="L1" s="448" t="s">
        <v>1824</v>
      </c>
      <c r="M1" s="448"/>
      <c r="N1" s="448"/>
      <c r="O1" s="448"/>
      <c r="P1" s="449"/>
      <c r="Q1" s="448" t="s">
        <v>1825</v>
      </c>
      <c r="R1" s="448"/>
      <c r="S1" s="448"/>
      <c r="T1" s="448"/>
      <c r="U1" s="449"/>
      <c r="V1" s="450" t="n">
        <v>41915</v>
      </c>
      <c r="W1" s="450"/>
      <c r="X1" s="450"/>
      <c r="Y1" s="450"/>
      <c r="Z1" s="450"/>
    </row>
    <row r="2" s="461" customFormat="true" ht="18.75" hidden="false" customHeight="true" outlineLevel="0" collapsed="false">
      <c r="A2" s="377"/>
      <c r="B2" s="452"/>
      <c r="C2" s="452"/>
      <c r="D2" s="452"/>
      <c r="E2" s="453"/>
      <c r="F2" s="453"/>
      <c r="G2" s="454"/>
      <c r="H2" s="454"/>
      <c r="I2" s="454"/>
      <c r="J2" s="455"/>
      <c r="K2" s="453"/>
      <c r="L2" s="253" t="s">
        <v>1101</v>
      </c>
      <c r="M2" s="253"/>
      <c r="N2" s="253"/>
      <c r="O2" s="456" t="s">
        <v>1293</v>
      </c>
      <c r="P2" s="456"/>
      <c r="Q2" s="253" t="s">
        <v>458</v>
      </c>
      <c r="R2" s="253"/>
      <c r="S2" s="253"/>
      <c r="T2" s="456" t="s">
        <v>1330</v>
      </c>
      <c r="U2" s="457"/>
      <c r="V2" s="458"/>
      <c r="W2" s="458"/>
      <c r="X2" s="458"/>
      <c r="Y2" s="459" t="s">
        <v>1826</v>
      </c>
      <c r="Z2" s="460"/>
    </row>
    <row r="3" s="467" customFormat="true" ht="18.75" hidden="false" customHeight="true" outlineLevel="0" collapsed="false">
      <c r="A3" s="377"/>
      <c r="B3" s="462"/>
      <c r="C3" s="462"/>
      <c r="D3" s="462"/>
      <c r="E3" s="463"/>
      <c r="F3" s="463"/>
      <c r="G3" s="464"/>
      <c r="H3" s="464"/>
      <c r="I3" s="464"/>
      <c r="J3" s="465"/>
      <c r="K3" s="463"/>
      <c r="L3" s="60" t="s">
        <v>1827</v>
      </c>
      <c r="M3" s="60"/>
      <c r="N3" s="60" t="s">
        <v>1146</v>
      </c>
      <c r="O3" s="466" t="s">
        <v>1146</v>
      </c>
      <c r="P3" s="466" t="s">
        <v>1828</v>
      </c>
      <c r="Q3" s="60" t="s">
        <v>1301</v>
      </c>
      <c r="R3" s="60"/>
      <c r="S3" s="60"/>
      <c r="T3" s="466" t="s">
        <v>697</v>
      </c>
      <c r="U3" s="466" t="s">
        <v>1829</v>
      </c>
      <c r="V3" s="60" t="s">
        <v>1279</v>
      </c>
      <c r="W3" s="60"/>
      <c r="X3" s="60"/>
      <c r="Y3" s="27" t="s">
        <v>1830</v>
      </c>
      <c r="Z3" s="27" t="s">
        <v>1831</v>
      </c>
    </row>
    <row r="4" customFormat="false" ht="18.75" hidden="false" customHeight="true" outlineLevel="0" collapsed="false">
      <c r="A4" s="377"/>
      <c r="B4" s="468"/>
      <c r="C4" s="468"/>
      <c r="D4" s="468"/>
      <c r="E4" s="469"/>
      <c r="F4" s="469"/>
      <c r="G4" s="470"/>
      <c r="H4" s="470"/>
      <c r="I4" s="470"/>
      <c r="J4" s="471"/>
      <c r="K4" s="469"/>
      <c r="L4" s="85" t="s">
        <v>1832</v>
      </c>
      <c r="M4" s="85"/>
      <c r="N4" s="85"/>
      <c r="O4" s="466" t="s">
        <v>1833</v>
      </c>
      <c r="P4" s="466" t="s">
        <v>1834</v>
      </c>
      <c r="Q4" s="85" t="s">
        <v>1309</v>
      </c>
      <c r="R4" s="85"/>
      <c r="S4" s="85"/>
      <c r="T4" s="466" t="s">
        <v>1345</v>
      </c>
      <c r="U4" s="466" t="s">
        <v>1834</v>
      </c>
      <c r="V4" s="85" t="s">
        <v>1282</v>
      </c>
      <c r="W4" s="85"/>
      <c r="X4" s="85"/>
      <c r="Y4" s="27" t="s">
        <v>1835</v>
      </c>
      <c r="Z4" s="27" t="s">
        <v>1834</v>
      </c>
    </row>
    <row r="5" customFormat="false" ht="18.75" hidden="false" customHeight="true" outlineLevel="0" collapsed="false">
      <c r="A5" s="377"/>
      <c r="B5" s="472"/>
      <c r="C5" s="472"/>
      <c r="D5" s="472"/>
      <c r="E5" s="473"/>
      <c r="F5" s="473"/>
      <c r="G5" s="474"/>
      <c r="H5" s="474"/>
      <c r="I5" s="474"/>
      <c r="J5" s="475"/>
      <c r="K5" s="473"/>
      <c r="L5" s="15" t="s">
        <v>1836</v>
      </c>
      <c r="M5" s="15"/>
      <c r="N5" s="15"/>
      <c r="O5" s="466" t="s">
        <v>1837</v>
      </c>
      <c r="P5" s="466" t="s">
        <v>1834</v>
      </c>
      <c r="Q5" s="15" t="s">
        <v>1318</v>
      </c>
      <c r="R5" s="15"/>
      <c r="S5" s="15"/>
      <c r="T5" s="466" t="s">
        <v>1838</v>
      </c>
      <c r="U5" s="466" t="s">
        <v>1839</v>
      </c>
      <c r="V5" s="15" t="s">
        <v>744</v>
      </c>
      <c r="W5" s="15"/>
      <c r="X5" s="15"/>
      <c r="Y5" s="27" t="s">
        <v>1119</v>
      </c>
      <c r="Z5" s="27" t="s">
        <v>1839</v>
      </c>
    </row>
    <row r="6" s="480" customFormat="true" ht="18.75" hidden="false" customHeight="true" outlineLevel="0" collapsed="false">
      <c r="A6" s="377"/>
      <c r="B6" s="476"/>
      <c r="C6" s="476"/>
      <c r="D6" s="476"/>
      <c r="E6" s="477"/>
      <c r="F6" s="477"/>
      <c r="G6" s="478"/>
      <c r="H6" s="478"/>
      <c r="I6" s="478"/>
      <c r="J6" s="479"/>
      <c r="K6" s="477"/>
      <c r="L6" s="138" t="s">
        <v>1618</v>
      </c>
      <c r="M6" s="138"/>
      <c r="N6" s="138"/>
      <c r="O6" s="466" t="s">
        <v>36</v>
      </c>
      <c r="P6" s="466" t="s">
        <v>1839</v>
      </c>
      <c r="Q6" s="138" t="s">
        <v>1284</v>
      </c>
      <c r="R6" s="138"/>
      <c r="S6" s="138"/>
      <c r="T6" s="466" t="s">
        <v>36</v>
      </c>
      <c r="U6" s="466" t="s">
        <v>1839</v>
      </c>
      <c r="V6" s="138" t="s">
        <v>1284</v>
      </c>
      <c r="W6" s="138"/>
      <c r="X6" s="138"/>
      <c r="Y6" s="27" t="s">
        <v>36</v>
      </c>
      <c r="Z6" s="27" t="s">
        <v>1839</v>
      </c>
    </row>
    <row r="7" s="485" customFormat="true" ht="18.75" hidden="false" customHeight="true" outlineLevel="0" collapsed="false">
      <c r="A7" s="377"/>
      <c r="B7" s="481"/>
      <c r="C7" s="481"/>
      <c r="D7" s="481"/>
      <c r="E7" s="482"/>
      <c r="F7" s="482"/>
      <c r="G7" s="483"/>
      <c r="H7" s="483"/>
      <c r="I7" s="483"/>
      <c r="J7" s="484"/>
      <c r="K7" s="482"/>
      <c r="L7" s="205" t="s">
        <v>840</v>
      </c>
      <c r="M7" s="205"/>
      <c r="N7" s="205"/>
      <c r="O7" s="466" t="s">
        <v>1840</v>
      </c>
      <c r="P7" s="466" t="s">
        <v>1834</v>
      </c>
      <c r="Q7" s="205" t="s">
        <v>198</v>
      </c>
      <c r="R7" s="205"/>
      <c r="S7" s="205"/>
      <c r="T7" s="466" t="s">
        <v>1841</v>
      </c>
      <c r="U7" s="466" t="s">
        <v>1834</v>
      </c>
      <c r="V7" s="205" t="s">
        <v>240</v>
      </c>
      <c r="W7" s="205"/>
      <c r="X7" s="205"/>
      <c r="Y7" s="27" t="s">
        <v>241</v>
      </c>
      <c r="Z7" s="27" t="s">
        <v>1834</v>
      </c>
    </row>
    <row r="8" s="249" customFormat="true" ht="9.95" hidden="false" customHeight="true" outlineLevel="0" collapsed="false">
      <c r="A8" s="381"/>
      <c r="B8" s="398"/>
      <c r="C8" s="404"/>
      <c r="D8" s="399"/>
      <c r="E8" s="404"/>
      <c r="F8" s="404"/>
      <c r="G8" s="401"/>
      <c r="H8" s="399"/>
      <c r="I8" s="399"/>
      <c r="J8" s="486"/>
      <c r="K8" s="404"/>
      <c r="L8" s="257" t="s">
        <v>974</v>
      </c>
      <c r="M8" s="259" t="n">
        <v>99</v>
      </c>
      <c r="N8" s="259" t="s">
        <v>973</v>
      </c>
      <c r="O8" s="400" t="n">
        <v>21.5</v>
      </c>
      <c r="P8" s="382"/>
      <c r="Q8" s="257" t="s">
        <v>974</v>
      </c>
      <c r="R8" s="259" t="n">
        <v>99</v>
      </c>
      <c r="S8" s="259" t="s">
        <v>973</v>
      </c>
      <c r="T8" s="400" t="n">
        <v>18.5</v>
      </c>
      <c r="U8" s="382"/>
      <c r="V8" s="257" t="s">
        <v>974</v>
      </c>
      <c r="W8" s="259" t="n">
        <v>92.5</v>
      </c>
      <c r="X8" s="259" t="s">
        <v>973</v>
      </c>
      <c r="Y8" s="400" t="n">
        <v>20</v>
      </c>
      <c r="Z8" s="487"/>
    </row>
    <row r="9" s="249" customFormat="true" ht="9.95" hidden="false" customHeight="true" outlineLevel="0" collapsed="false">
      <c r="A9" s="381"/>
      <c r="B9" s="398"/>
      <c r="C9" s="404"/>
      <c r="D9" s="401"/>
      <c r="E9" s="402"/>
      <c r="F9" s="402"/>
      <c r="G9" s="401"/>
      <c r="H9" s="404"/>
      <c r="I9" s="401"/>
      <c r="J9" s="488"/>
      <c r="K9" s="402"/>
      <c r="L9" s="489" t="s">
        <v>721</v>
      </c>
      <c r="M9" s="385" t="n">
        <v>26.4</v>
      </c>
      <c r="N9" s="263" t="s">
        <v>975</v>
      </c>
      <c r="O9" s="264" t="n">
        <f aca="false">SUM(M8*4+O8*9+M9*4)</f>
        <v>695.1</v>
      </c>
      <c r="P9" s="490"/>
      <c r="Q9" s="489" t="s">
        <v>721</v>
      </c>
      <c r="R9" s="385" t="n">
        <v>27.8</v>
      </c>
      <c r="S9" s="263" t="s">
        <v>975</v>
      </c>
      <c r="T9" s="264" t="n">
        <f aca="false">SUM(R8*4+T8*9+R9*4)</f>
        <v>673.7</v>
      </c>
      <c r="U9" s="490"/>
      <c r="V9" s="489" t="s">
        <v>721</v>
      </c>
      <c r="W9" s="385" t="n">
        <v>26.9</v>
      </c>
      <c r="X9" s="263" t="s">
        <v>975</v>
      </c>
      <c r="Y9" s="264" t="n">
        <f aca="false">SUM(W8*4+Y8*9+W9*4)</f>
        <v>657.6</v>
      </c>
      <c r="Z9" s="491"/>
    </row>
    <row r="10" s="249" customFormat="true" ht="9.95" hidden="false" customHeight="true" outlineLevel="0" collapsed="false">
      <c r="A10" s="381"/>
      <c r="B10" s="403"/>
      <c r="C10" s="404"/>
      <c r="D10" s="405"/>
      <c r="E10" s="404"/>
      <c r="F10" s="404"/>
      <c r="G10" s="405"/>
      <c r="H10" s="404"/>
      <c r="I10" s="405"/>
      <c r="J10" s="492"/>
      <c r="K10" s="399"/>
      <c r="L10" s="386" t="s">
        <v>1728</v>
      </c>
      <c r="M10" s="385" t="n">
        <v>6</v>
      </c>
      <c r="N10" s="387" t="s">
        <v>1842</v>
      </c>
      <c r="O10" s="389" t="n">
        <v>1.8</v>
      </c>
      <c r="P10" s="385"/>
      <c r="Q10" s="386" t="s">
        <v>1728</v>
      </c>
      <c r="R10" s="385" t="n">
        <v>5.5</v>
      </c>
      <c r="S10" s="387" t="s">
        <v>1842</v>
      </c>
      <c r="T10" s="388" t="n">
        <v>1.5</v>
      </c>
      <c r="U10" s="409"/>
      <c r="V10" s="386" t="s">
        <v>1728</v>
      </c>
      <c r="W10" s="385" t="n">
        <v>5.6</v>
      </c>
      <c r="X10" s="387" t="s">
        <v>1842</v>
      </c>
      <c r="Y10" s="388" t="n">
        <v>2</v>
      </c>
      <c r="Z10" s="493"/>
    </row>
    <row r="11" s="249" customFormat="true" ht="9.95" hidden="false" customHeight="true" outlineLevel="0" collapsed="false">
      <c r="A11" s="381"/>
      <c r="B11" s="494"/>
      <c r="C11" s="495"/>
      <c r="D11" s="496"/>
      <c r="E11" s="495"/>
      <c r="F11" s="495"/>
      <c r="G11" s="496"/>
      <c r="H11" s="495"/>
      <c r="I11" s="496"/>
      <c r="J11" s="497"/>
      <c r="K11" s="495"/>
      <c r="L11" s="386" t="s">
        <v>1730</v>
      </c>
      <c r="M11" s="385" t="n">
        <v>1.8</v>
      </c>
      <c r="N11" s="387" t="s">
        <v>1731</v>
      </c>
      <c r="O11" s="389" t="n">
        <v>2.5</v>
      </c>
      <c r="P11" s="385"/>
      <c r="Q11" s="386" t="s">
        <v>1730</v>
      </c>
      <c r="R11" s="385" t="n">
        <v>2</v>
      </c>
      <c r="S11" s="387" t="s">
        <v>1731</v>
      </c>
      <c r="T11" s="389" t="n">
        <v>2</v>
      </c>
      <c r="U11" s="385"/>
      <c r="V11" s="386" t="s">
        <v>1730</v>
      </c>
      <c r="W11" s="385" t="n">
        <v>1.7</v>
      </c>
      <c r="X11" s="387" t="s">
        <v>1731</v>
      </c>
      <c r="Y11" s="389" t="n">
        <v>2</v>
      </c>
      <c r="Z11" s="498"/>
    </row>
    <row r="12" s="249" customFormat="true" ht="17.1" hidden="false" customHeight="true" outlineLevel="0" collapsed="false">
      <c r="A12" s="499" t="s">
        <v>1689</v>
      </c>
      <c r="B12" s="448" t="s">
        <v>1843</v>
      </c>
      <c r="C12" s="448"/>
      <c r="D12" s="448"/>
      <c r="E12" s="448"/>
      <c r="F12" s="449"/>
      <c r="G12" s="448" t="s">
        <v>1844</v>
      </c>
      <c r="H12" s="448"/>
      <c r="I12" s="448"/>
      <c r="J12" s="448"/>
      <c r="K12" s="449"/>
      <c r="L12" s="448" t="s">
        <v>1845</v>
      </c>
      <c r="M12" s="448"/>
      <c r="N12" s="448"/>
      <c r="O12" s="448"/>
      <c r="P12" s="449"/>
      <c r="Q12" s="448" t="s">
        <v>1846</v>
      </c>
      <c r="R12" s="448"/>
      <c r="S12" s="448"/>
      <c r="T12" s="448"/>
      <c r="U12" s="449"/>
      <c r="V12" s="448" t="s">
        <v>1847</v>
      </c>
      <c r="W12" s="448"/>
      <c r="X12" s="448"/>
      <c r="Y12" s="448"/>
      <c r="Z12" s="448"/>
    </row>
    <row r="13" s="461" customFormat="true" ht="18.75" hidden="false" customHeight="true" outlineLevel="0" collapsed="false">
      <c r="A13" s="377"/>
      <c r="B13" s="253" t="s">
        <v>1101</v>
      </c>
      <c r="C13" s="253"/>
      <c r="D13" s="253"/>
      <c r="E13" s="456" t="s">
        <v>1293</v>
      </c>
      <c r="F13" s="456"/>
      <c r="G13" s="253" t="s">
        <v>8</v>
      </c>
      <c r="H13" s="253"/>
      <c r="I13" s="253"/>
      <c r="J13" s="456" t="s">
        <v>1848</v>
      </c>
      <c r="K13" s="456"/>
      <c r="L13" s="253" t="s">
        <v>1101</v>
      </c>
      <c r="M13" s="253"/>
      <c r="N13" s="253"/>
      <c r="O13" s="456" t="s">
        <v>1293</v>
      </c>
      <c r="P13" s="456"/>
      <c r="Q13" s="253" t="s">
        <v>458</v>
      </c>
      <c r="R13" s="253"/>
      <c r="S13" s="253"/>
      <c r="T13" s="456" t="s">
        <v>1330</v>
      </c>
      <c r="U13" s="456"/>
      <c r="V13" s="500"/>
      <c r="W13" s="500"/>
      <c r="X13" s="500"/>
      <c r="Y13" s="501"/>
      <c r="Z13" s="502"/>
    </row>
    <row r="14" s="467" customFormat="true" ht="18.75" hidden="false" customHeight="true" outlineLevel="0" collapsed="false">
      <c r="A14" s="377"/>
      <c r="B14" s="60" t="s">
        <v>490</v>
      </c>
      <c r="C14" s="60"/>
      <c r="D14" s="60"/>
      <c r="E14" s="466" t="s">
        <v>703</v>
      </c>
      <c r="F14" s="466" t="s">
        <v>1839</v>
      </c>
      <c r="G14" s="60" t="s">
        <v>461</v>
      </c>
      <c r="H14" s="60"/>
      <c r="I14" s="60"/>
      <c r="J14" s="466" t="s">
        <v>587</v>
      </c>
      <c r="K14" s="466" t="s">
        <v>1829</v>
      </c>
      <c r="L14" s="60" t="s">
        <v>1849</v>
      </c>
      <c r="M14" s="60"/>
      <c r="N14" s="60"/>
      <c r="O14" s="466" t="s">
        <v>1217</v>
      </c>
      <c r="P14" s="466" t="s">
        <v>1828</v>
      </c>
      <c r="Q14" s="60" t="s">
        <v>1299</v>
      </c>
      <c r="R14" s="60"/>
      <c r="S14" s="60"/>
      <c r="T14" s="466" t="s">
        <v>535</v>
      </c>
      <c r="U14" s="466" t="s">
        <v>1831</v>
      </c>
      <c r="V14" s="128"/>
      <c r="W14" s="128"/>
      <c r="X14" s="128"/>
      <c r="Y14" s="133"/>
      <c r="Z14" s="135"/>
    </row>
    <row r="15" customFormat="false" ht="18.75" hidden="false" customHeight="true" outlineLevel="0" collapsed="false">
      <c r="A15" s="377"/>
      <c r="B15" s="85" t="s">
        <v>1302</v>
      </c>
      <c r="C15" s="85"/>
      <c r="D15" s="85"/>
      <c r="E15" s="466" t="s">
        <v>1850</v>
      </c>
      <c r="F15" s="466" t="s">
        <v>1834</v>
      </c>
      <c r="G15" s="85" t="s">
        <v>1304</v>
      </c>
      <c r="H15" s="85"/>
      <c r="I15" s="85"/>
      <c r="J15" s="466" t="s">
        <v>1851</v>
      </c>
      <c r="K15" s="466" t="s">
        <v>1834</v>
      </c>
      <c r="L15" s="85" t="s">
        <v>1306</v>
      </c>
      <c r="M15" s="85"/>
      <c r="N15" s="85"/>
      <c r="O15" s="466" t="s">
        <v>1852</v>
      </c>
      <c r="P15" s="466" t="s">
        <v>1834</v>
      </c>
      <c r="Q15" s="85" t="s">
        <v>1054</v>
      </c>
      <c r="R15" s="85"/>
      <c r="S15" s="85"/>
      <c r="T15" s="466" t="s">
        <v>277</v>
      </c>
      <c r="U15" s="466" t="s">
        <v>1839</v>
      </c>
      <c r="V15" s="132"/>
      <c r="W15" s="132"/>
      <c r="X15" s="132"/>
      <c r="Y15" s="133"/>
      <c r="Z15" s="135"/>
    </row>
    <row r="16" customFormat="false" ht="18.75" hidden="false" customHeight="true" outlineLevel="0" collapsed="false">
      <c r="A16" s="377"/>
      <c r="B16" s="15" t="s">
        <v>1853</v>
      </c>
      <c r="C16" s="15"/>
      <c r="D16" s="15"/>
      <c r="E16" s="466" t="s">
        <v>1854</v>
      </c>
      <c r="F16" s="466" t="s">
        <v>1828</v>
      </c>
      <c r="G16" s="15" t="s">
        <v>1313</v>
      </c>
      <c r="H16" s="15"/>
      <c r="I16" s="15"/>
      <c r="J16" s="466" t="s">
        <v>1855</v>
      </c>
      <c r="K16" s="466" t="s">
        <v>1839</v>
      </c>
      <c r="L16" s="15" t="s">
        <v>1856</v>
      </c>
      <c r="M16" s="15"/>
      <c r="N16" s="15"/>
      <c r="O16" s="466" t="s">
        <v>867</v>
      </c>
      <c r="P16" s="466" t="s">
        <v>1839</v>
      </c>
      <c r="Q16" s="15" t="s">
        <v>1316</v>
      </c>
      <c r="R16" s="15"/>
      <c r="S16" s="15"/>
      <c r="T16" s="466" t="s">
        <v>1857</v>
      </c>
      <c r="U16" s="466" t="s">
        <v>1839</v>
      </c>
      <c r="V16" s="122"/>
      <c r="W16" s="122"/>
      <c r="X16" s="122"/>
      <c r="Y16" s="133"/>
      <c r="Z16" s="135"/>
    </row>
    <row r="17" s="480" customFormat="true" ht="18.75" hidden="false" customHeight="true" outlineLevel="0" collapsed="false">
      <c r="A17" s="377"/>
      <c r="B17" s="138" t="s">
        <v>1284</v>
      </c>
      <c r="C17" s="138"/>
      <c r="D17" s="138"/>
      <c r="E17" s="466" t="s">
        <v>36</v>
      </c>
      <c r="F17" s="466" t="s">
        <v>1839</v>
      </c>
      <c r="G17" s="138" t="s">
        <v>1284</v>
      </c>
      <c r="H17" s="138"/>
      <c r="I17" s="138"/>
      <c r="J17" s="466" t="s">
        <v>36</v>
      </c>
      <c r="K17" s="466" t="s">
        <v>1839</v>
      </c>
      <c r="L17" s="138" t="s">
        <v>1284</v>
      </c>
      <c r="M17" s="138"/>
      <c r="N17" s="138"/>
      <c r="O17" s="466" t="s">
        <v>36</v>
      </c>
      <c r="P17" s="466" t="s">
        <v>1839</v>
      </c>
      <c r="Q17" s="138" t="s">
        <v>1284</v>
      </c>
      <c r="R17" s="138"/>
      <c r="S17" s="138"/>
      <c r="T17" s="466" t="s">
        <v>36</v>
      </c>
      <c r="U17" s="466" t="s">
        <v>1839</v>
      </c>
      <c r="V17" s="136"/>
      <c r="W17" s="136"/>
      <c r="X17" s="136"/>
      <c r="Y17" s="133"/>
      <c r="Z17" s="135"/>
    </row>
    <row r="18" s="485" customFormat="true" ht="18.75" hidden="false" customHeight="true" outlineLevel="0" collapsed="false">
      <c r="A18" s="377"/>
      <c r="B18" s="205" t="s">
        <v>1197</v>
      </c>
      <c r="C18" s="205"/>
      <c r="D18" s="205"/>
      <c r="E18" s="466" t="s">
        <v>551</v>
      </c>
      <c r="F18" s="466" t="s">
        <v>1834</v>
      </c>
      <c r="G18" s="205" t="s">
        <v>1320</v>
      </c>
      <c r="H18" s="205"/>
      <c r="I18" s="205"/>
      <c r="J18" s="466" t="s">
        <v>1858</v>
      </c>
      <c r="K18" s="466" t="s">
        <v>1834</v>
      </c>
      <c r="L18" s="205" t="s">
        <v>1859</v>
      </c>
      <c r="M18" s="205"/>
      <c r="N18" s="205"/>
      <c r="O18" s="466" t="s">
        <v>1860</v>
      </c>
      <c r="P18" s="466" t="s">
        <v>1834</v>
      </c>
      <c r="Q18" s="205" t="s">
        <v>473</v>
      </c>
      <c r="R18" s="205"/>
      <c r="S18" s="205"/>
      <c r="T18" s="466" t="s">
        <v>1861</v>
      </c>
      <c r="U18" s="466" t="s">
        <v>1834</v>
      </c>
      <c r="V18" s="503"/>
      <c r="W18" s="503"/>
      <c r="X18" s="503"/>
      <c r="Y18" s="133"/>
      <c r="Z18" s="135"/>
    </row>
    <row r="19" s="249" customFormat="true" ht="9.95" hidden="false" customHeight="true" outlineLevel="0" collapsed="false">
      <c r="A19" s="381" t="s">
        <v>1726</v>
      </c>
      <c r="B19" s="257" t="s">
        <v>974</v>
      </c>
      <c r="C19" s="382" t="n">
        <v>92.5</v>
      </c>
      <c r="D19" s="259" t="s">
        <v>973</v>
      </c>
      <c r="E19" s="400" t="n">
        <v>21.5</v>
      </c>
      <c r="F19" s="382"/>
      <c r="G19" s="257" t="s">
        <v>974</v>
      </c>
      <c r="H19" s="259" t="n">
        <v>92.5</v>
      </c>
      <c r="I19" s="259" t="s">
        <v>973</v>
      </c>
      <c r="J19" s="400" t="n">
        <v>20</v>
      </c>
      <c r="K19" s="382"/>
      <c r="L19" s="257" t="s">
        <v>974</v>
      </c>
      <c r="M19" s="259" t="n">
        <v>91.5</v>
      </c>
      <c r="N19" s="259" t="s">
        <v>973</v>
      </c>
      <c r="O19" s="400" t="n">
        <v>22.5</v>
      </c>
      <c r="P19" s="382"/>
      <c r="Q19" s="257" t="s">
        <v>974</v>
      </c>
      <c r="R19" s="259" t="n">
        <v>97</v>
      </c>
      <c r="S19" s="259" t="s">
        <v>973</v>
      </c>
      <c r="T19" s="400" t="n">
        <v>18.5</v>
      </c>
      <c r="U19" s="404"/>
      <c r="V19" s="398"/>
      <c r="W19" s="399"/>
      <c r="X19" s="399"/>
      <c r="Y19" s="404"/>
      <c r="Z19" s="486"/>
    </row>
    <row r="20" s="249" customFormat="true" ht="9.95" hidden="false" customHeight="true" outlineLevel="0" collapsed="false">
      <c r="A20" s="381"/>
      <c r="B20" s="489" t="s">
        <v>721</v>
      </c>
      <c r="C20" s="385" t="n">
        <v>25.6</v>
      </c>
      <c r="D20" s="263" t="s">
        <v>975</v>
      </c>
      <c r="E20" s="264" t="n">
        <f aca="false">SUM(C19*4+E19*9+C20*4)</f>
        <v>665.9</v>
      </c>
      <c r="F20" s="490"/>
      <c r="G20" s="489" t="s">
        <v>721</v>
      </c>
      <c r="H20" s="385" t="n">
        <v>27</v>
      </c>
      <c r="I20" s="263" t="s">
        <v>975</v>
      </c>
      <c r="J20" s="264" t="n">
        <f aca="false">SUM(H19*4+J19*9+H20*4)</f>
        <v>658</v>
      </c>
      <c r="K20" s="490"/>
      <c r="L20" s="489" t="s">
        <v>721</v>
      </c>
      <c r="M20" s="385" t="n">
        <v>26.8</v>
      </c>
      <c r="N20" s="263" t="s">
        <v>975</v>
      </c>
      <c r="O20" s="264" t="n">
        <f aca="false">SUM(M19*4+O19*9+M20*4)</f>
        <v>675.7</v>
      </c>
      <c r="P20" s="490"/>
      <c r="Q20" s="489" t="s">
        <v>721</v>
      </c>
      <c r="R20" s="385" t="n">
        <v>25.5</v>
      </c>
      <c r="S20" s="263" t="s">
        <v>975</v>
      </c>
      <c r="T20" s="264" t="n">
        <f aca="false">SUM(R19*4+T19*9+R20*4)</f>
        <v>656.5</v>
      </c>
      <c r="U20" s="402"/>
      <c r="V20" s="398"/>
      <c r="W20" s="404"/>
      <c r="X20" s="401"/>
      <c r="Y20" s="402"/>
      <c r="Z20" s="488"/>
    </row>
    <row r="21" s="249" customFormat="true" ht="9.95" hidden="false" customHeight="true" outlineLevel="0" collapsed="false">
      <c r="A21" s="381" t="s">
        <v>1727</v>
      </c>
      <c r="B21" s="386" t="s">
        <v>1728</v>
      </c>
      <c r="C21" s="385" t="n">
        <v>5.5</v>
      </c>
      <c r="D21" s="387" t="s">
        <v>1842</v>
      </c>
      <c r="E21" s="389" t="n">
        <v>1.8</v>
      </c>
      <c r="F21" s="385"/>
      <c r="G21" s="386" t="s">
        <v>1728</v>
      </c>
      <c r="H21" s="385" t="n">
        <v>5.5</v>
      </c>
      <c r="I21" s="387" t="s">
        <v>1842</v>
      </c>
      <c r="J21" s="388" t="n">
        <v>2</v>
      </c>
      <c r="K21" s="409"/>
      <c r="L21" s="386" t="s">
        <v>1728</v>
      </c>
      <c r="M21" s="385" t="n">
        <v>5.5</v>
      </c>
      <c r="N21" s="387" t="s">
        <v>1842</v>
      </c>
      <c r="O21" s="388" t="n">
        <v>2</v>
      </c>
      <c r="P21" s="409"/>
      <c r="Q21" s="386" t="s">
        <v>1728</v>
      </c>
      <c r="R21" s="385" t="n">
        <v>5.8</v>
      </c>
      <c r="S21" s="387" t="s">
        <v>1842</v>
      </c>
      <c r="T21" s="388" t="n">
        <v>1.7</v>
      </c>
      <c r="U21" s="399"/>
      <c r="V21" s="403"/>
      <c r="W21" s="404"/>
      <c r="X21" s="405"/>
      <c r="Y21" s="399"/>
      <c r="Z21" s="492"/>
    </row>
    <row r="22" s="249" customFormat="true" ht="9.95" hidden="false" customHeight="true" outlineLevel="0" collapsed="false">
      <c r="A22" s="381"/>
      <c r="B22" s="386" t="s">
        <v>1730</v>
      </c>
      <c r="C22" s="385" t="n">
        <v>2</v>
      </c>
      <c r="D22" s="387" t="s">
        <v>1731</v>
      </c>
      <c r="E22" s="389" t="n">
        <v>2.5</v>
      </c>
      <c r="F22" s="385"/>
      <c r="G22" s="386" t="s">
        <v>1730</v>
      </c>
      <c r="H22" s="385" t="n">
        <v>2</v>
      </c>
      <c r="I22" s="387" t="s">
        <v>1731</v>
      </c>
      <c r="J22" s="389" t="n">
        <v>2</v>
      </c>
      <c r="K22" s="385"/>
      <c r="L22" s="386" t="s">
        <v>1730</v>
      </c>
      <c r="M22" s="385" t="n">
        <v>1.8</v>
      </c>
      <c r="N22" s="387" t="s">
        <v>1731</v>
      </c>
      <c r="O22" s="389" t="n">
        <v>2.5</v>
      </c>
      <c r="P22" s="385"/>
      <c r="Q22" s="386" t="s">
        <v>1730</v>
      </c>
      <c r="R22" s="385" t="n">
        <v>2</v>
      </c>
      <c r="S22" s="387" t="s">
        <v>1731</v>
      </c>
      <c r="T22" s="389" t="n">
        <v>2</v>
      </c>
      <c r="U22" s="385"/>
      <c r="V22" s="406"/>
      <c r="W22" s="385"/>
      <c r="X22" s="407"/>
      <c r="Y22" s="385"/>
      <c r="Z22" s="389"/>
    </row>
    <row r="23" s="504" customFormat="true" ht="17.1" hidden="false" customHeight="true" outlineLevel="0" collapsed="false">
      <c r="A23" s="499" t="s">
        <v>1689</v>
      </c>
      <c r="B23" s="448" t="s">
        <v>1862</v>
      </c>
      <c r="C23" s="448"/>
      <c r="D23" s="448"/>
      <c r="E23" s="448"/>
      <c r="F23" s="449"/>
      <c r="G23" s="448" t="s">
        <v>1863</v>
      </c>
      <c r="H23" s="448"/>
      <c r="I23" s="448"/>
      <c r="J23" s="448"/>
      <c r="K23" s="449"/>
      <c r="L23" s="448" t="s">
        <v>1864</v>
      </c>
      <c r="M23" s="448"/>
      <c r="N23" s="448"/>
      <c r="O23" s="448"/>
      <c r="P23" s="449"/>
      <c r="Q23" s="448" t="s">
        <v>1865</v>
      </c>
      <c r="R23" s="448"/>
      <c r="S23" s="448"/>
      <c r="T23" s="448"/>
      <c r="U23" s="449"/>
      <c r="V23" s="450" t="n">
        <v>41929</v>
      </c>
      <c r="W23" s="450"/>
      <c r="X23" s="450"/>
      <c r="Y23" s="450"/>
      <c r="Z23" s="450"/>
    </row>
    <row r="24" s="461" customFormat="true" ht="18.75" hidden="false" customHeight="true" outlineLevel="0" collapsed="false">
      <c r="A24" s="377" t="s">
        <v>1695</v>
      </c>
      <c r="B24" s="253" t="s">
        <v>1101</v>
      </c>
      <c r="C24" s="253"/>
      <c r="D24" s="253"/>
      <c r="E24" s="456" t="s">
        <v>1293</v>
      </c>
      <c r="F24" s="456"/>
      <c r="G24" s="253" t="s">
        <v>8</v>
      </c>
      <c r="H24" s="253"/>
      <c r="I24" s="253"/>
      <c r="J24" s="456" t="s">
        <v>1848</v>
      </c>
      <c r="K24" s="456"/>
      <c r="L24" s="253" t="s">
        <v>1101</v>
      </c>
      <c r="M24" s="253"/>
      <c r="N24" s="253"/>
      <c r="O24" s="456" t="s">
        <v>1293</v>
      </c>
      <c r="P24" s="456"/>
      <c r="Q24" s="253" t="s">
        <v>458</v>
      </c>
      <c r="R24" s="253"/>
      <c r="S24" s="253"/>
      <c r="T24" s="456" t="s">
        <v>1330</v>
      </c>
      <c r="U24" s="456"/>
      <c r="V24" s="253"/>
      <c r="W24" s="253"/>
      <c r="X24" s="253"/>
      <c r="Y24" s="254" t="s">
        <v>1866</v>
      </c>
      <c r="Z24" s="460"/>
    </row>
    <row r="25" s="467" customFormat="true" ht="18.75" hidden="false" customHeight="true" outlineLevel="0" collapsed="false">
      <c r="A25" s="377"/>
      <c r="B25" s="60" t="s">
        <v>1867</v>
      </c>
      <c r="C25" s="60"/>
      <c r="D25" s="60"/>
      <c r="E25" s="505" t="s">
        <v>391</v>
      </c>
      <c r="F25" s="466" t="s">
        <v>1831</v>
      </c>
      <c r="G25" s="60" t="s">
        <v>1335</v>
      </c>
      <c r="H25" s="60"/>
      <c r="I25" s="60"/>
      <c r="J25" s="466" t="s">
        <v>1110</v>
      </c>
      <c r="K25" s="466" t="s">
        <v>1834</v>
      </c>
      <c r="L25" s="60" t="s">
        <v>1868</v>
      </c>
      <c r="M25" s="60"/>
      <c r="N25" s="60"/>
      <c r="O25" s="466" t="s">
        <v>259</v>
      </c>
      <c r="P25" s="466" t="s">
        <v>1828</v>
      </c>
      <c r="Q25" s="60" t="s">
        <v>1337</v>
      </c>
      <c r="R25" s="60"/>
      <c r="S25" s="60"/>
      <c r="T25" s="466" t="s">
        <v>1338</v>
      </c>
      <c r="U25" s="466" t="s">
        <v>1829</v>
      </c>
      <c r="V25" s="60" t="s">
        <v>1339</v>
      </c>
      <c r="W25" s="60"/>
      <c r="X25" s="60"/>
      <c r="Y25" s="27" t="s">
        <v>1340</v>
      </c>
      <c r="Z25" s="27" t="s">
        <v>1834</v>
      </c>
    </row>
    <row r="26" customFormat="false" ht="18.75" hidden="false" customHeight="true" outlineLevel="0" collapsed="false">
      <c r="A26" s="377"/>
      <c r="B26" s="85" t="s">
        <v>1869</v>
      </c>
      <c r="C26" s="85"/>
      <c r="D26" s="85"/>
      <c r="E26" s="506" t="s">
        <v>1870</v>
      </c>
      <c r="F26" s="466" t="s">
        <v>1834</v>
      </c>
      <c r="G26" s="85" t="s">
        <v>1871</v>
      </c>
      <c r="H26" s="85"/>
      <c r="I26" s="85"/>
      <c r="J26" s="466" t="s">
        <v>1872</v>
      </c>
      <c r="K26" s="466" t="s">
        <v>1834</v>
      </c>
      <c r="L26" s="85" t="s">
        <v>178</v>
      </c>
      <c r="M26" s="85"/>
      <c r="N26" s="85"/>
      <c r="O26" s="466" t="s">
        <v>179</v>
      </c>
      <c r="P26" s="466" t="s">
        <v>1834</v>
      </c>
      <c r="Q26" s="85" t="s">
        <v>402</v>
      </c>
      <c r="R26" s="85"/>
      <c r="S26" s="85"/>
      <c r="T26" s="466" t="s">
        <v>1345</v>
      </c>
      <c r="U26" s="466" t="s">
        <v>1834</v>
      </c>
      <c r="V26" s="85" t="s">
        <v>1346</v>
      </c>
      <c r="W26" s="85"/>
      <c r="X26" s="85"/>
      <c r="Y26" s="27" t="s">
        <v>1347</v>
      </c>
      <c r="Z26" s="27" t="s">
        <v>1839</v>
      </c>
    </row>
    <row r="27" customFormat="false" ht="18.75" hidden="false" customHeight="true" outlineLevel="0" collapsed="false">
      <c r="A27" s="377"/>
      <c r="B27" s="15" t="s">
        <v>1873</v>
      </c>
      <c r="C27" s="15"/>
      <c r="D27" s="15"/>
      <c r="E27" s="506" t="s">
        <v>73</v>
      </c>
      <c r="F27" s="466" t="s">
        <v>1874</v>
      </c>
      <c r="G27" s="15" t="s">
        <v>1875</v>
      </c>
      <c r="H27" s="15"/>
      <c r="I27" s="15"/>
      <c r="J27" s="466" t="s">
        <v>1876</v>
      </c>
      <c r="K27" s="466" t="s">
        <v>1834</v>
      </c>
      <c r="L27" s="15" t="s">
        <v>1617</v>
      </c>
      <c r="M27" s="15"/>
      <c r="N27" s="15"/>
      <c r="O27" s="466" t="s">
        <v>1877</v>
      </c>
      <c r="P27" s="466" t="s">
        <v>1878</v>
      </c>
      <c r="Q27" s="15" t="s">
        <v>1879</v>
      </c>
      <c r="R27" s="15"/>
      <c r="S27" s="15"/>
      <c r="T27" s="466" t="s">
        <v>547</v>
      </c>
      <c r="U27" s="466" t="s">
        <v>1839</v>
      </c>
      <c r="V27" s="15" t="s">
        <v>1352</v>
      </c>
      <c r="W27" s="15"/>
      <c r="X27" s="15"/>
      <c r="Y27" s="27" t="s">
        <v>1353</v>
      </c>
      <c r="Z27" s="27" t="s">
        <v>1880</v>
      </c>
    </row>
    <row r="28" s="480" customFormat="true" ht="18.75" hidden="false" customHeight="true" outlineLevel="0" collapsed="false">
      <c r="A28" s="377"/>
      <c r="B28" s="138" t="s">
        <v>1284</v>
      </c>
      <c r="C28" s="138"/>
      <c r="D28" s="138"/>
      <c r="E28" s="466" t="s">
        <v>36</v>
      </c>
      <c r="F28" s="466" t="s">
        <v>1839</v>
      </c>
      <c r="G28" s="138" t="s">
        <v>1284</v>
      </c>
      <c r="H28" s="138"/>
      <c r="I28" s="138"/>
      <c r="J28" s="466" t="s">
        <v>36</v>
      </c>
      <c r="K28" s="466" t="s">
        <v>1839</v>
      </c>
      <c r="L28" s="138" t="s">
        <v>1284</v>
      </c>
      <c r="M28" s="138"/>
      <c r="N28" s="138"/>
      <c r="O28" s="466" t="s">
        <v>36</v>
      </c>
      <c r="P28" s="466" t="s">
        <v>1839</v>
      </c>
      <c r="Q28" s="138" t="s">
        <v>1284</v>
      </c>
      <c r="R28" s="138"/>
      <c r="S28" s="138"/>
      <c r="T28" s="466" t="s">
        <v>36</v>
      </c>
      <c r="U28" s="466" t="s">
        <v>1839</v>
      </c>
      <c r="V28" s="138" t="s">
        <v>1284</v>
      </c>
      <c r="W28" s="138"/>
      <c r="X28" s="138"/>
      <c r="Y28" s="27" t="s">
        <v>36</v>
      </c>
      <c r="Z28" s="27" t="s">
        <v>1839</v>
      </c>
    </row>
    <row r="29" s="485" customFormat="true" ht="18.75" hidden="false" customHeight="true" outlineLevel="0" collapsed="false">
      <c r="A29" s="377"/>
      <c r="B29" s="205" t="s">
        <v>1357</v>
      </c>
      <c r="C29" s="205"/>
      <c r="D29" s="205"/>
      <c r="E29" s="466" t="s">
        <v>1358</v>
      </c>
      <c r="F29" s="466" t="s">
        <v>1834</v>
      </c>
      <c r="G29" s="205" t="s">
        <v>1881</v>
      </c>
      <c r="H29" s="205"/>
      <c r="I29" s="205"/>
      <c r="J29" s="466" t="s">
        <v>1356</v>
      </c>
      <c r="K29" s="466" t="s">
        <v>1834</v>
      </c>
      <c r="L29" s="205" t="s">
        <v>1882</v>
      </c>
      <c r="M29" s="205"/>
      <c r="N29" s="205"/>
      <c r="O29" s="466" t="s">
        <v>1883</v>
      </c>
      <c r="P29" s="466" t="s">
        <v>1834</v>
      </c>
      <c r="Q29" s="205" t="s">
        <v>474</v>
      </c>
      <c r="R29" s="205"/>
      <c r="S29" s="205"/>
      <c r="T29" s="466" t="s">
        <v>1884</v>
      </c>
      <c r="U29" s="466" t="s">
        <v>1834</v>
      </c>
      <c r="V29" s="205" t="s">
        <v>240</v>
      </c>
      <c r="W29" s="205"/>
      <c r="X29" s="205"/>
      <c r="Y29" s="27" t="s">
        <v>241</v>
      </c>
      <c r="Z29" s="27" t="s">
        <v>1834</v>
      </c>
    </row>
    <row r="30" s="249" customFormat="true" ht="9.95" hidden="false" customHeight="true" outlineLevel="0" collapsed="false">
      <c r="A30" s="381" t="s">
        <v>1726</v>
      </c>
      <c r="B30" s="257" t="s">
        <v>974</v>
      </c>
      <c r="C30" s="382" t="n">
        <v>95.5</v>
      </c>
      <c r="D30" s="259" t="s">
        <v>973</v>
      </c>
      <c r="E30" s="400" t="n">
        <v>20</v>
      </c>
      <c r="F30" s="382"/>
      <c r="G30" s="257" t="s">
        <v>974</v>
      </c>
      <c r="H30" s="259" t="n">
        <v>95.5</v>
      </c>
      <c r="I30" s="259" t="s">
        <v>973</v>
      </c>
      <c r="J30" s="400" t="n">
        <v>19</v>
      </c>
      <c r="K30" s="382"/>
      <c r="L30" s="257" t="s">
        <v>974</v>
      </c>
      <c r="M30" s="259" t="n">
        <v>92</v>
      </c>
      <c r="N30" s="259" t="s">
        <v>973</v>
      </c>
      <c r="O30" s="400" t="n">
        <v>23</v>
      </c>
      <c r="P30" s="382"/>
      <c r="Q30" s="257" t="s">
        <v>974</v>
      </c>
      <c r="R30" s="259" t="n">
        <v>95</v>
      </c>
      <c r="S30" s="259" t="s">
        <v>973</v>
      </c>
      <c r="T30" s="400" t="n">
        <v>20.5</v>
      </c>
      <c r="U30" s="382"/>
      <c r="V30" s="257" t="s">
        <v>974</v>
      </c>
      <c r="W30" s="259" t="n">
        <v>91.5</v>
      </c>
      <c r="X30" s="259" t="s">
        <v>973</v>
      </c>
      <c r="Y30" s="400" t="n">
        <v>19</v>
      </c>
      <c r="Z30" s="487"/>
    </row>
    <row r="31" s="249" customFormat="true" ht="9.95" hidden="false" customHeight="true" outlineLevel="0" collapsed="false">
      <c r="A31" s="381"/>
      <c r="B31" s="489" t="s">
        <v>721</v>
      </c>
      <c r="C31" s="385" t="n">
        <v>27.3</v>
      </c>
      <c r="D31" s="263" t="s">
        <v>975</v>
      </c>
      <c r="E31" s="264" t="n">
        <f aca="false">SUM(C30*4+E30*9+C31*4)</f>
        <v>671.2</v>
      </c>
      <c r="F31" s="490"/>
      <c r="G31" s="489" t="s">
        <v>721</v>
      </c>
      <c r="H31" s="385" t="n">
        <v>26</v>
      </c>
      <c r="I31" s="263" t="s">
        <v>975</v>
      </c>
      <c r="J31" s="264" t="n">
        <f aca="false">SUM(H30*4+J30*9+H31*4)</f>
        <v>657</v>
      </c>
      <c r="K31" s="490"/>
      <c r="L31" s="489" t="s">
        <v>721</v>
      </c>
      <c r="M31" s="385" t="n">
        <v>27.4</v>
      </c>
      <c r="N31" s="263" t="s">
        <v>975</v>
      </c>
      <c r="O31" s="264" t="n">
        <f aca="false">SUM(M30*4+O30*9+M31*4)</f>
        <v>684.6</v>
      </c>
      <c r="P31" s="490"/>
      <c r="Q31" s="489" t="s">
        <v>721</v>
      </c>
      <c r="R31" s="385" t="n">
        <v>27.9</v>
      </c>
      <c r="S31" s="263" t="s">
        <v>975</v>
      </c>
      <c r="T31" s="264" t="n">
        <f aca="false">SUM(R30*4+T30*9+R31*4)</f>
        <v>676.1</v>
      </c>
      <c r="U31" s="490"/>
      <c r="V31" s="489" t="s">
        <v>721</v>
      </c>
      <c r="W31" s="385" t="n">
        <v>25.4</v>
      </c>
      <c r="X31" s="263" t="s">
        <v>975</v>
      </c>
      <c r="Y31" s="264" t="n">
        <f aca="false">SUM(W30*4+Y30*9+W31*4)</f>
        <v>638.6</v>
      </c>
      <c r="Z31" s="491"/>
    </row>
    <row r="32" s="249" customFormat="true" ht="9.95" hidden="false" customHeight="true" outlineLevel="0" collapsed="false">
      <c r="A32" s="381" t="s">
        <v>1727</v>
      </c>
      <c r="B32" s="386" t="s">
        <v>1728</v>
      </c>
      <c r="C32" s="385" t="n">
        <v>5.8</v>
      </c>
      <c r="D32" s="387" t="s">
        <v>1842</v>
      </c>
      <c r="E32" s="389" t="n">
        <v>2</v>
      </c>
      <c r="F32" s="385"/>
      <c r="G32" s="386" t="s">
        <v>1728</v>
      </c>
      <c r="H32" s="385" t="n">
        <v>5.7</v>
      </c>
      <c r="I32" s="387" t="s">
        <v>1842</v>
      </c>
      <c r="J32" s="389" t="n">
        <v>1.8</v>
      </c>
      <c r="K32" s="409"/>
      <c r="L32" s="386" t="s">
        <v>1728</v>
      </c>
      <c r="M32" s="385" t="n">
        <v>5.7</v>
      </c>
      <c r="N32" s="387" t="s">
        <v>1842</v>
      </c>
      <c r="O32" s="389" t="n">
        <v>2.1</v>
      </c>
      <c r="P32" s="409"/>
      <c r="Q32" s="386" t="s">
        <v>1728</v>
      </c>
      <c r="R32" s="385" t="n">
        <v>5.8</v>
      </c>
      <c r="S32" s="387" t="s">
        <v>1842</v>
      </c>
      <c r="T32" s="389" t="n">
        <v>2.1</v>
      </c>
      <c r="U32" s="409"/>
      <c r="V32" s="386" t="s">
        <v>1728</v>
      </c>
      <c r="W32" s="385" t="n">
        <v>5.5</v>
      </c>
      <c r="X32" s="387" t="s">
        <v>1842</v>
      </c>
      <c r="Y32" s="389" t="n">
        <v>1.8</v>
      </c>
      <c r="Z32" s="493"/>
    </row>
    <row r="33" s="249" customFormat="true" ht="9.95" hidden="false" customHeight="true" outlineLevel="0" collapsed="false">
      <c r="A33" s="381"/>
      <c r="B33" s="386" t="s">
        <v>1730</v>
      </c>
      <c r="C33" s="385" t="n">
        <v>1.7</v>
      </c>
      <c r="D33" s="387" t="s">
        <v>1731</v>
      </c>
      <c r="E33" s="389" t="n">
        <v>2</v>
      </c>
      <c r="F33" s="385"/>
      <c r="G33" s="386" t="s">
        <v>1730</v>
      </c>
      <c r="H33" s="385" t="n">
        <v>2</v>
      </c>
      <c r="I33" s="387" t="s">
        <v>1731</v>
      </c>
      <c r="J33" s="389" t="n">
        <v>2</v>
      </c>
      <c r="K33" s="385"/>
      <c r="L33" s="386" t="s">
        <v>1730</v>
      </c>
      <c r="M33" s="385" t="n">
        <v>1.3</v>
      </c>
      <c r="N33" s="387" t="s">
        <v>1731</v>
      </c>
      <c r="O33" s="389" t="n">
        <v>2.5</v>
      </c>
      <c r="P33" s="385"/>
      <c r="Q33" s="386" t="s">
        <v>1730</v>
      </c>
      <c r="R33" s="385" t="n">
        <v>1.6</v>
      </c>
      <c r="S33" s="387" t="s">
        <v>1731</v>
      </c>
      <c r="T33" s="389" t="n">
        <v>2</v>
      </c>
      <c r="U33" s="385"/>
      <c r="V33" s="386" t="s">
        <v>1730</v>
      </c>
      <c r="W33" s="385" t="n">
        <v>1.8</v>
      </c>
      <c r="X33" s="387" t="s">
        <v>1731</v>
      </c>
      <c r="Y33" s="389" t="n">
        <v>2</v>
      </c>
      <c r="Z33" s="498"/>
    </row>
    <row r="34" s="504" customFormat="true" ht="17.1" hidden="false" customHeight="true" outlineLevel="0" collapsed="false">
      <c r="A34" s="499" t="s">
        <v>1689</v>
      </c>
      <c r="B34" s="448" t="s">
        <v>1885</v>
      </c>
      <c r="C34" s="448"/>
      <c r="D34" s="448"/>
      <c r="E34" s="448"/>
      <c r="F34" s="449"/>
      <c r="G34" s="448" t="s">
        <v>1886</v>
      </c>
      <c r="H34" s="448"/>
      <c r="I34" s="448"/>
      <c r="J34" s="448"/>
      <c r="K34" s="449"/>
      <c r="L34" s="448" t="s">
        <v>1887</v>
      </c>
      <c r="M34" s="448"/>
      <c r="N34" s="448"/>
      <c r="O34" s="448"/>
      <c r="P34" s="449"/>
      <c r="Q34" s="448" t="s">
        <v>1888</v>
      </c>
      <c r="R34" s="448"/>
      <c r="S34" s="448"/>
      <c r="T34" s="448"/>
      <c r="U34" s="449"/>
      <c r="V34" s="450" t="n">
        <v>41936</v>
      </c>
      <c r="W34" s="450"/>
      <c r="X34" s="450"/>
      <c r="Y34" s="450"/>
      <c r="Z34" s="450"/>
    </row>
    <row r="35" s="461" customFormat="true" ht="18.75" hidden="false" customHeight="true" outlineLevel="0" collapsed="false">
      <c r="A35" s="377" t="s">
        <v>1695</v>
      </c>
      <c r="B35" s="253" t="s">
        <v>1101</v>
      </c>
      <c r="C35" s="253"/>
      <c r="D35" s="253"/>
      <c r="E35" s="456" t="s">
        <v>1293</v>
      </c>
      <c r="F35" s="456"/>
      <c r="G35" s="253" t="s">
        <v>8</v>
      </c>
      <c r="H35" s="253"/>
      <c r="I35" s="253"/>
      <c r="J35" s="456" t="s">
        <v>1848</v>
      </c>
      <c r="K35" s="456"/>
      <c r="L35" s="253" t="s">
        <v>1101</v>
      </c>
      <c r="M35" s="253"/>
      <c r="N35" s="253"/>
      <c r="O35" s="456" t="s">
        <v>1293</v>
      </c>
      <c r="P35" s="456"/>
      <c r="Q35" s="253" t="s">
        <v>458</v>
      </c>
      <c r="R35" s="253"/>
      <c r="S35" s="253"/>
      <c r="T35" s="456" t="s">
        <v>1330</v>
      </c>
      <c r="U35" s="456"/>
      <c r="V35" s="253"/>
      <c r="W35" s="253"/>
      <c r="X35" s="253"/>
      <c r="Y35" s="254" t="s">
        <v>1889</v>
      </c>
      <c r="Z35" s="460"/>
    </row>
    <row r="36" s="467" customFormat="true" ht="18.75" hidden="false" customHeight="true" outlineLevel="0" collapsed="false">
      <c r="A36" s="377"/>
      <c r="B36" s="60" t="s">
        <v>176</v>
      </c>
      <c r="C36" s="60"/>
      <c r="D36" s="60"/>
      <c r="E36" s="466" t="s">
        <v>1367</v>
      </c>
      <c r="F36" s="466" t="s">
        <v>1834</v>
      </c>
      <c r="G36" s="60" t="s">
        <v>1368</v>
      </c>
      <c r="H36" s="60"/>
      <c r="I36" s="60"/>
      <c r="J36" s="466" t="s">
        <v>259</v>
      </c>
      <c r="K36" s="466" t="s">
        <v>1829</v>
      </c>
      <c r="L36" s="60" t="s">
        <v>483</v>
      </c>
      <c r="M36" s="60"/>
      <c r="N36" s="60"/>
      <c r="O36" s="466" t="s">
        <v>697</v>
      </c>
      <c r="P36" s="466" t="s">
        <v>1831</v>
      </c>
      <c r="Q36" s="60" t="s">
        <v>1369</v>
      </c>
      <c r="R36" s="60"/>
      <c r="S36" s="60" t="s">
        <v>1890</v>
      </c>
      <c r="T36" s="466" t="s">
        <v>1891</v>
      </c>
      <c r="U36" s="466" t="s">
        <v>1831</v>
      </c>
      <c r="V36" s="60" t="s">
        <v>854</v>
      </c>
      <c r="W36" s="60"/>
      <c r="X36" s="60"/>
      <c r="Y36" s="27" t="s">
        <v>697</v>
      </c>
      <c r="Z36" s="27" t="s">
        <v>1831</v>
      </c>
    </row>
    <row r="37" customFormat="false" ht="18.75" hidden="false" customHeight="true" outlineLevel="0" collapsed="false">
      <c r="A37" s="377"/>
      <c r="B37" s="85" t="s">
        <v>1371</v>
      </c>
      <c r="C37" s="85"/>
      <c r="D37" s="85"/>
      <c r="E37" s="466" t="s">
        <v>1372</v>
      </c>
      <c r="F37" s="466" t="s">
        <v>1839</v>
      </c>
      <c r="G37" s="85" t="s">
        <v>1373</v>
      </c>
      <c r="H37" s="85"/>
      <c r="I37" s="85"/>
      <c r="J37" s="466" t="s">
        <v>1374</v>
      </c>
      <c r="K37" s="466" t="s">
        <v>1834</v>
      </c>
      <c r="L37" s="85" t="s">
        <v>46</v>
      </c>
      <c r="M37" s="85"/>
      <c r="N37" s="85"/>
      <c r="O37" s="466" t="s">
        <v>1113</v>
      </c>
      <c r="P37" s="466" t="s">
        <v>1834</v>
      </c>
      <c r="Q37" s="85" t="s">
        <v>1375</v>
      </c>
      <c r="R37" s="85"/>
      <c r="S37" s="85"/>
      <c r="T37" s="466" t="s">
        <v>1376</v>
      </c>
      <c r="U37" s="466" t="s">
        <v>1834</v>
      </c>
      <c r="V37" s="85" t="s">
        <v>1892</v>
      </c>
      <c r="W37" s="85"/>
      <c r="X37" s="85"/>
      <c r="Y37" s="27" t="s">
        <v>1893</v>
      </c>
      <c r="Z37" s="27" t="s">
        <v>1829</v>
      </c>
    </row>
    <row r="38" customFormat="false" ht="18.75" hidden="false" customHeight="true" outlineLevel="0" collapsed="false">
      <c r="A38" s="377"/>
      <c r="B38" s="15" t="s">
        <v>1894</v>
      </c>
      <c r="C38" s="15"/>
      <c r="D38" s="15"/>
      <c r="E38" s="466" t="s">
        <v>562</v>
      </c>
      <c r="F38" s="466" t="s">
        <v>1829</v>
      </c>
      <c r="G38" s="15" t="s">
        <v>1380</v>
      </c>
      <c r="H38" s="15"/>
      <c r="I38" s="15"/>
      <c r="J38" s="466" t="s">
        <v>1381</v>
      </c>
      <c r="K38" s="466" t="s">
        <v>1839</v>
      </c>
      <c r="L38" s="15" t="s">
        <v>29</v>
      </c>
      <c r="M38" s="15"/>
      <c r="N38" s="15"/>
      <c r="O38" s="466" t="s">
        <v>1675</v>
      </c>
      <c r="P38" s="466" t="s">
        <v>1880</v>
      </c>
      <c r="Q38" s="15" t="s">
        <v>1384</v>
      </c>
      <c r="R38" s="15"/>
      <c r="S38" s="15"/>
      <c r="T38" s="466" t="s">
        <v>259</v>
      </c>
      <c r="U38" s="466" t="s">
        <v>1829</v>
      </c>
      <c r="V38" s="15" t="s">
        <v>1385</v>
      </c>
      <c r="W38" s="15"/>
      <c r="X38" s="15"/>
      <c r="Y38" s="27" t="s">
        <v>1386</v>
      </c>
      <c r="Z38" s="27" t="s">
        <v>1839</v>
      </c>
    </row>
    <row r="39" s="480" customFormat="true" ht="18.75" hidden="false" customHeight="true" outlineLevel="0" collapsed="false">
      <c r="A39" s="377"/>
      <c r="B39" s="138" t="s">
        <v>1284</v>
      </c>
      <c r="C39" s="138"/>
      <c r="D39" s="138"/>
      <c r="E39" s="466" t="s">
        <v>36</v>
      </c>
      <c r="F39" s="466" t="s">
        <v>1839</v>
      </c>
      <c r="G39" s="138" t="s">
        <v>1284</v>
      </c>
      <c r="H39" s="138"/>
      <c r="I39" s="138"/>
      <c r="J39" s="466" t="s">
        <v>36</v>
      </c>
      <c r="K39" s="466" t="s">
        <v>1839</v>
      </c>
      <c r="L39" s="138" t="s">
        <v>1284</v>
      </c>
      <c r="M39" s="138"/>
      <c r="N39" s="138"/>
      <c r="O39" s="466" t="s">
        <v>36</v>
      </c>
      <c r="P39" s="466" t="s">
        <v>1839</v>
      </c>
      <c r="Q39" s="138" t="s">
        <v>1284</v>
      </c>
      <c r="R39" s="138"/>
      <c r="S39" s="138"/>
      <c r="T39" s="466" t="s">
        <v>36</v>
      </c>
      <c r="U39" s="466" t="s">
        <v>1839</v>
      </c>
      <c r="V39" s="138" t="s">
        <v>1284</v>
      </c>
      <c r="W39" s="138"/>
      <c r="X39" s="138"/>
      <c r="Y39" s="27" t="s">
        <v>36</v>
      </c>
      <c r="Z39" s="27" t="s">
        <v>1839</v>
      </c>
    </row>
    <row r="40" s="485" customFormat="true" ht="18.75" hidden="false" customHeight="true" outlineLevel="0" collapsed="false">
      <c r="A40" s="377"/>
      <c r="B40" s="205" t="s">
        <v>452</v>
      </c>
      <c r="C40" s="205"/>
      <c r="D40" s="205"/>
      <c r="E40" s="466" t="s">
        <v>1387</v>
      </c>
      <c r="F40" s="466" t="s">
        <v>1834</v>
      </c>
      <c r="G40" s="205" t="s">
        <v>652</v>
      </c>
      <c r="H40" s="205"/>
      <c r="I40" s="205"/>
      <c r="J40" s="466" t="s">
        <v>1388</v>
      </c>
      <c r="K40" s="466" t="s">
        <v>1834</v>
      </c>
      <c r="L40" s="205" t="s">
        <v>1389</v>
      </c>
      <c r="M40" s="205"/>
      <c r="N40" s="205"/>
      <c r="O40" s="466" t="s">
        <v>1390</v>
      </c>
      <c r="P40" s="466" t="s">
        <v>1834</v>
      </c>
      <c r="Q40" s="205" t="s">
        <v>240</v>
      </c>
      <c r="R40" s="205"/>
      <c r="S40" s="205"/>
      <c r="T40" s="466" t="s">
        <v>241</v>
      </c>
      <c r="U40" s="466" t="s">
        <v>1834</v>
      </c>
      <c r="V40" s="205" t="s">
        <v>1895</v>
      </c>
      <c r="W40" s="205"/>
      <c r="X40" s="205"/>
      <c r="Y40" s="27" t="s">
        <v>1896</v>
      </c>
      <c r="Z40" s="27" t="s">
        <v>1834</v>
      </c>
    </row>
    <row r="41" s="249" customFormat="true" ht="9.95" hidden="false" customHeight="true" outlineLevel="0" collapsed="false">
      <c r="A41" s="381" t="s">
        <v>1726</v>
      </c>
      <c r="B41" s="257" t="s">
        <v>974</v>
      </c>
      <c r="C41" s="382" t="n">
        <v>95.5</v>
      </c>
      <c r="D41" s="259" t="s">
        <v>973</v>
      </c>
      <c r="E41" s="400" t="n">
        <v>17.9</v>
      </c>
      <c r="F41" s="382"/>
      <c r="G41" s="257" t="s">
        <v>974</v>
      </c>
      <c r="H41" s="259" t="n">
        <v>92.5</v>
      </c>
      <c r="I41" s="259" t="s">
        <v>973</v>
      </c>
      <c r="J41" s="400" t="n">
        <v>18.8</v>
      </c>
      <c r="K41" s="382"/>
      <c r="L41" s="257" t="s">
        <v>974</v>
      </c>
      <c r="M41" s="259" t="n">
        <v>94.5</v>
      </c>
      <c r="N41" s="259" t="s">
        <v>973</v>
      </c>
      <c r="O41" s="400" t="n">
        <v>20</v>
      </c>
      <c r="P41" s="382"/>
      <c r="Q41" s="257" t="s">
        <v>974</v>
      </c>
      <c r="R41" s="259" t="n">
        <v>90.5</v>
      </c>
      <c r="S41" s="259" t="s">
        <v>973</v>
      </c>
      <c r="T41" s="400" t="n">
        <v>16.5</v>
      </c>
      <c r="U41" s="382"/>
      <c r="V41" s="257" t="s">
        <v>974</v>
      </c>
      <c r="W41" s="259" t="n">
        <v>90</v>
      </c>
      <c r="X41" s="259" t="s">
        <v>973</v>
      </c>
      <c r="Y41" s="400" t="n">
        <v>21</v>
      </c>
      <c r="Z41" s="487"/>
    </row>
    <row r="42" s="249" customFormat="true" ht="9.95" hidden="false" customHeight="true" outlineLevel="0" collapsed="false">
      <c r="A42" s="381"/>
      <c r="B42" s="384" t="s">
        <v>721</v>
      </c>
      <c r="C42" s="385" t="n">
        <v>26</v>
      </c>
      <c r="D42" s="263" t="s">
        <v>975</v>
      </c>
      <c r="E42" s="264" t="n">
        <f aca="false">SUM(C41*4+E41*9+C42*4)</f>
        <v>647.1</v>
      </c>
      <c r="F42" s="490"/>
      <c r="G42" s="489" t="s">
        <v>721</v>
      </c>
      <c r="H42" s="385" t="n">
        <v>27.7</v>
      </c>
      <c r="I42" s="263" t="s">
        <v>975</v>
      </c>
      <c r="J42" s="264" t="n">
        <f aca="false">SUM(H41*4+J41*9+H42*4)</f>
        <v>650</v>
      </c>
      <c r="K42" s="490"/>
      <c r="L42" s="489" t="s">
        <v>721</v>
      </c>
      <c r="M42" s="385" t="n">
        <v>30.7</v>
      </c>
      <c r="N42" s="263" t="s">
        <v>975</v>
      </c>
      <c r="O42" s="264" t="n">
        <f aca="false">SUM(M41*4+O41*9+M42*4)</f>
        <v>680.8</v>
      </c>
      <c r="P42" s="490"/>
      <c r="Q42" s="489" t="s">
        <v>721</v>
      </c>
      <c r="R42" s="385" t="n">
        <v>28</v>
      </c>
      <c r="S42" s="263" t="s">
        <v>975</v>
      </c>
      <c r="T42" s="264" t="n">
        <f aca="false">SUM(R41*4+T41*9+R42*4)</f>
        <v>622.5</v>
      </c>
      <c r="U42" s="490"/>
      <c r="V42" s="489" t="s">
        <v>721</v>
      </c>
      <c r="W42" s="385" t="n">
        <v>26.5</v>
      </c>
      <c r="X42" s="263" t="s">
        <v>975</v>
      </c>
      <c r="Y42" s="264" t="n">
        <f aca="false">SUM(W41*4+Y41*9+W42*4)</f>
        <v>655</v>
      </c>
      <c r="Z42" s="491"/>
    </row>
    <row r="43" s="249" customFormat="true" ht="9.95" hidden="false" customHeight="true" outlineLevel="0" collapsed="false">
      <c r="A43" s="381" t="s">
        <v>1727</v>
      </c>
      <c r="B43" s="386" t="s">
        <v>1728</v>
      </c>
      <c r="C43" s="385" t="n">
        <v>5.7</v>
      </c>
      <c r="D43" s="387" t="s">
        <v>1842</v>
      </c>
      <c r="E43" s="389" t="n">
        <v>1.8</v>
      </c>
      <c r="F43" s="385"/>
      <c r="G43" s="386" t="s">
        <v>1728</v>
      </c>
      <c r="H43" s="385" t="n">
        <v>5.5</v>
      </c>
      <c r="I43" s="387" t="s">
        <v>1842</v>
      </c>
      <c r="J43" s="388" t="n">
        <v>2.1</v>
      </c>
      <c r="K43" s="409"/>
      <c r="L43" s="386" t="s">
        <v>1728</v>
      </c>
      <c r="M43" s="385" t="n">
        <v>5.7</v>
      </c>
      <c r="N43" s="387" t="s">
        <v>1842</v>
      </c>
      <c r="O43" s="388" t="n">
        <v>2.5</v>
      </c>
      <c r="P43" s="409"/>
      <c r="Q43" s="386" t="s">
        <v>1728</v>
      </c>
      <c r="R43" s="385" t="n">
        <v>5.5</v>
      </c>
      <c r="S43" s="387" t="s">
        <v>1842</v>
      </c>
      <c r="T43" s="388" t="n">
        <v>2.2</v>
      </c>
      <c r="U43" s="409"/>
      <c r="V43" s="386" t="s">
        <v>1728</v>
      </c>
      <c r="W43" s="385" t="n">
        <v>5.5</v>
      </c>
      <c r="X43" s="387" t="s">
        <v>1842</v>
      </c>
      <c r="Y43" s="388" t="n">
        <v>2</v>
      </c>
      <c r="Z43" s="493"/>
    </row>
    <row r="44" s="249" customFormat="true" ht="9.95" hidden="false" customHeight="true" outlineLevel="0" collapsed="false">
      <c r="A44" s="381"/>
      <c r="B44" s="386" t="s">
        <v>1730</v>
      </c>
      <c r="C44" s="385" t="n">
        <v>2</v>
      </c>
      <c r="D44" s="387" t="s">
        <v>1731</v>
      </c>
      <c r="E44" s="389" t="n">
        <v>2.5</v>
      </c>
      <c r="F44" s="385"/>
      <c r="G44" s="386" t="s">
        <v>1730</v>
      </c>
      <c r="H44" s="385" t="n">
        <v>2</v>
      </c>
      <c r="I44" s="387" t="s">
        <v>1731</v>
      </c>
      <c r="J44" s="389" t="n">
        <v>2.5</v>
      </c>
      <c r="K44" s="385"/>
      <c r="L44" s="386" t="s">
        <v>1730</v>
      </c>
      <c r="M44" s="385" t="n">
        <v>1.8</v>
      </c>
      <c r="N44" s="387" t="s">
        <v>1731</v>
      </c>
      <c r="O44" s="389" t="n">
        <v>2.5</v>
      </c>
      <c r="P44" s="385"/>
      <c r="Q44" s="386" t="s">
        <v>1730</v>
      </c>
      <c r="R44" s="385" t="n">
        <v>1.6</v>
      </c>
      <c r="S44" s="387" t="s">
        <v>1731</v>
      </c>
      <c r="T44" s="389" t="n">
        <v>2</v>
      </c>
      <c r="U44" s="385"/>
      <c r="V44" s="386" t="s">
        <v>1730</v>
      </c>
      <c r="W44" s="385" t="n">
        <v>1.5</v>
      </c>
      <c r="X44" s="387" t="s">
        <v>1731</v>
      </c>
      <c r="Y44" s="389" t="n">
        <v>3</v>
      </c>
      <c r="Z44" s="498"/>
    </row>
    <row r="45" s="504" customFormat="true" ht="17.1" hidden="false" customHeight="true" outlineLevel="0" collapsed="false">
      <c r="A45" s="499" t="s">
        <v>1689</v>
      </c>
      <c r="B45" s="448" t="s">
        <v>1897</v>
      </c>
      <c r="C45" s="448"/>
      <c r="D45" s="448"/>
      <c r="E45" s="448"/>
      <c r="F45" s="449"/>
      <c r="G45" s="448" t="s">
        <v>1898</v>
      </c>
      <c r="H45" s="448"/>
      <c r="I45" s="448"/>
      <c r="J45" s="448"/>
      <c r="K45" s="449"/>
      <c r="L45" s="448" t="s">
        <v>1899</v>
      </c>
      <c r="M45" s="448"/>
      <c r="N45" s="448"/>
      <c r="O45" s="448"/>
      <c r="P45" s="449"/>
      <c r="Q45" s="448" t="s">
        <v>1900</v>
      </c>
      <c r="R45" s="448"/>
      <c r="S45" s="448"/>
      <c r="T45" s="448"/>
      <c r="U45" s="449"/>
      <c r="V45" s="450" t="n">
        <v>41943</v>
      </c>
      <c r="W45" s="450"/>
      <c r="X45" s="450"/>
      <c r="Y45" s="450"/>
      <c r="Z45" s="450"/>
    </row>
    <row r="46" s="461" customFormat="true" ht="18.75" hidden="false" customHeight="true" outlineLevel="0" collapsed="false">
      <c r="A46" s="377" t="s">
        <v>1695</v>
      </c>
      <c r="B46" s="253" t="s">
        <v>1101</v>
      </c>
      <c r="C46" s="253"/>
      <c r="D46" s="253"/>
      <c r="E46" s="456" t="s">
        <v>1293</v>
      </c>
      <c r="F46" s="456"/>
      <c r="G46" s="253" t="s">
        <v>8</v>
      </c>
      <c r="H46" s="253"/>
      <c r="I46" s="253"/>
      <c r="J46" s="456" t="s">
        <v>1848</v>
      </c>
      <c r="K46" s="456"/>
      <c r="L46" s="253" t="s">
        <v>1101</v>
      </c>
      <c r="M46" s="253"/>
      <c r="N46" s="253"/>
      <c r="O46" s="456" t="s">
        <v>1293</v>
      </c>
      <c r="P46" s="456"/>
      <c r="Q46" s="253" t="s">
        <v>458</v>
      </c>
      <c r="R46" s="253"/>
      <c r="S46" s="253"/>
      <c r="T46" s="456" t="s">
        <v>1330</v>
      </c>
      <c r="U46" s="456"/>
      <c r="V46" s="253"/>
      <c r="W46" s="253"/>
      <c r="X46" s="253"/>
      <c r="Y46" s="254" t="s">
        <v>1901</v>
      </c>
      <c r="Z46" s="460"/>
    </row>
    <row r="47" s="467" customFormat="true" ht="18.75" hidden="false" customHeight="true" outlineLevel="0" collapsed="false">
      <c r="A47" s="377"/>
      <c r="B47" s="60" t="s">
        <v>1398</v>
      </c>
      <c r="C47" s="60"/>
      <c r="D47" s="60"/>
      <c r="E47" s="466" t="s">
        <v>1399</v>
      </c>
      <c r="F47" s="466" t="s">
        <v>1831</v>
      </c>
      <c r="G47" s="60" t="s">
        <v>1400</v>
      </c>
      <c r="H47" s="60"/>
      <c r="I47" s="60"/>
      <c r="J47" s="466" t="s">
        <v>1401</v>
      </c>
      <c r="K47" s="466" t="s">
        <v>1831</v>
      </c>
      <c r="L47" s="60" t="s">
        <v>957</v>
      </c>
      <c r="M47" s="60"/>
      <c r="N47" s="60"/>
      <c r="O47" s="466" t="s">
        <v>587</v>
      </c>
      <c r="P47" s="466" t="s">
        <v>1828</v>
      </c>
      <c r="Q47" s="60" t="s">
        <v>1403</v>
      </c>
      <c r="R47" s="60"/>
      <c r="S47" s="60"/>
      <c r="T47" s="466" t="s">
        <v>1404</v>
      </c>
      <c r="U47" s="466" t="s">
        <v>1831</v>
      </c>
      <c r="V47" s="60" t="s">
        <v>167</v>
      </c>
      <c r="W47" s="60"/>
      <c r="X47" s="60"/>
      <c r="Y47" s="27" t="s">
        <v>532</v>
      </c>
      <c r="Z47" s="27" t="s">
        <v>1834</v>
      </c>
    </row>
    <row r="48" customFormat="false" ht="18.75" hidden="false" customHeight="true" outlineLevel="0" collapsed="false">
      <c r="A48" s="377"/>
      <c r="B48" s="85" t="s">
        <v>213</v>
      </c>
      <c r="C48" s="85"/>
      <c r="D48" s="85"/>
      <c r="E48" s="466" t="s">
        <v>1405</v>
      </c>
      <c r="F48" s="466" t="s">
        <v>1839</v>
      </c>
      <c r="G48" s="85" t="s">
        <v>1406</v>
      </c>
      <c r="H48" s="85"/>
      <c r="I48" s="85"/>
      <c r="J48" s="466" t="s">
        <v>26</v>
      </c>
      <c r="K48" s="466" t="s">
        <v>1829</v>
      </c>
      <c r="L48" s="85" t="s">
        <v>1407</v>
      </c>
      <c r="M48" s="85"/>
      <c r="N48" s="85"/>
      <c r="O48" s="466" t="s">
        <v>1408</v>
      </c>
      <c r="P48" s="466" t="s">
        <v>1839</v>
      </c>
      <c r="Q48" s="85" t="s">
        <v>412</v>
      </c>
      <c r="R48" s="85"/>
      <c r="S48" s="85"/>
      <c r="T48" s="466" t="s">
        <v>1409</v>
      </c>
      <c r="U48" s="466" t="s">
        <v>1834</v>
      </c>
      <c r="V48" s="85" t="s">
        <v>1313</v>
      </c>
      <c r="W48" s="85"/>
      <c r="X48" s="85"/>
      <c r="Y48" s="27" t="s">
        <v>1410</v>
      </c>
      <c r="Z48" s="27" t="s">
        <v>1839</v>
      </c>
    </row>
    <row r="49" customFormat="false" ht="18.75" hidden="false" customHeight="true" outlineLevel="0" collapsed="false">
      <c r="A49" s="377"/>
      <c r="B49" s="15" t="s">
        <v>666</v>
      </c>
      <c r="C49" s="15"/>
      <c r="D49" s="15"/>
      <c r="E49" s="466" t="s">
        <v>73</v>
      </c>
      <c r="F49" s="466" t="s">
        <v>1874</v>
      </c>
      <c r="G49" s="15" t="s">
        <v>1411</v>
      </c>
      <c r="H49" s="15"/>
      <c r="I49" s="15"/>
      <c r="J49" s="466" t="s">
        <v>1412</v>
      </c>
      <c r="K49" s="466" t="s">
        <v>1839</v>
      </c>
      <c r="L49" s="15" t="s">
        <v>1902</v>
      </c>
      <c r="M49" s="15"/>
      <c r="N49" s="15"/>
      <c r="O49" s="466" t="s">
        <v>1903</v>
      </c>
      <c r="P49" s="466" t="s">
        <v>1839</v>
      </c>
      <c r="Q49" s="15" t="s">
        <v>1904</v>
      </c>
      <c r="R49" s="15"/>
      <c r="S49" s="15"/>
      <c r="T49" s="466" t="s">
        <v>1905</v>
      </c>
      <c r="U49" s="466" t="s">
        <v>1839</v>
      </c>
      <c r="V49" s="15" t="s">
        <v>1416</v>
      </c>
      <c r="W49" s="15"/>
      <c r="X49" s="15"/>
      <c r="Y49" s="27" t="s">
        <v>1417</v>
      </c>
      <c r="Z49" s="27" t="s">
        <v>1839</v>
      </c>
    </row>
    <row r="50" s="480" customFormat="true" ht="18.75" hidden="false" customHeight="true" outlineLevel="0" collapsed="false">
      <c r="A50" s="377"/>
      <c r="B50" s="138" t="s">
        <v>1284</v>
      </c>
      <c r="C50" s="138"/>
      <c r="D50" s="138"/>
      <c r="E50" s="466" t="s">
        <v>36</v>
      </c>
      <c r="F50" s="466" t="s">
        <v>1839</v>
      </c>
      <c r="G50" s="138" t="s">
        <v>1284</v>
      </c>
      <c r="H50" s="138"/>
      <c r="I50" s="138"/>
      <c r="J50" s="466" t="s">
        <v>36</v>
      </c>
      <c r="K50" s="466" t="s">
        <v>1839</v>
      </c>
      <c r="L50" s="138" t="s">
        <v>1284</v>
      </c>
      <c r="M50" s="138"/>
      <c r="N50" s="138"/>
      <c r="O50" s="466" t="s">
        <v>36</v>
      </c>
      <c r="P50" s="466" t="s">
        <v>1839</v>
      </c>
      <c r="Q50" s="138" t="s">
        <v>1284</v>
      </c>
      <c r="R50" s="138"/>
      <c r="S50" s="138"/>
      <c r="T50" s="466" t="s">
        <v>36</v>
      </c>
      <c r="U50" s="466" t="s">
        <v>1839</v>
      </c>
      <c r="V50" s="138" t="s">
        <v>1284</v>
      </c>
      <c r="W50" s="138"/>
      <c r="X50" s="138"/>
      <c r="Y50" s="27" t="s">
        <v>36</v>
      </c>
      <c r="Z50" s="27" t="s">
        <v>1839</v>
      </c>
    </row>
    <row r="51" s="485" customFormat="true" ht="18.75" hidden="false" customHeight="true" outlineLevel="0" collapsed="false">
      <c r="A51" s="377"/>
      <c r="B51" s="205" t="s">
        <v>1906</v>
      </c>
      <c r="C51" s="205"/>
      <c r="D51" s="205"/>
      <c r="E51" s="466" t="s">
        <v>1418</v>
      </c>
      <c r="F51" s="466" t="s">
        <v>1834</v>
      </c>
      <c r="G51" s="205" t="s">
        <v>1419</v>
      </c>
      <c r="H51" s="205"/>
      <c r="I51" s="205"/>
      <c r="J51" s="466" t="s">
        <v>1420</v>
      </c>
      <c r="K51" s="466" t="s">
        <v>1834</v>
      </c>
      <c r="L51" s="205" t="s">
        <v>42</v>
      </c>
      <c r="M51" s="205"/>
      <c r="N51" s="205"/>
      <c r="O51" s="466" t="s">
        <v>605</v>
      </c>
      <c r="P51" s="466" t="s">
        <v>1834</v>
      </c>
      <c r="Q51" s="205" t="s">
        <v>420</v>
      </c>
      <c r="R51" s="205"/>
      <c r="S51" s="205"/>
      <c r="T51" s="466" t="s">
        <v>1388</v>
      </c>
      <c r="U51" s="466" t="s">
        <v>1834</v>
      </c>
      <c r="V51" s="205" t="s">
        <v>1421</v>
      </c>
      <c r="W51" s="205"/>
      <c r="X51" s="205"/>
      <c r="Y51" s="27" t="s">
        <v>1422</v>
      </c>
      <c r="Z51" s="27" t="s">
        <v>1834</v>
      </c>
    </row>
    <row r="52" s="249" customFormat="true" ht="9.95" hidden="false" customHeight="true" outlineLevel="0" collapsed="false">
      <c r="A52" s="381" t="s">
        <v>1726</v>
      </c>
      <c r="B52" s="257" t="s">
        <v>974</v>
      </c>
      <c r="C52" s="382" t="n">
        <v>97</v>
      </c>
      <c r="D52" s="259" t="s">
        <v>973</v>
      </c>
      <c r="E52" s="400" t="n">
        <v>16.5</v>
      </c>
      <c r="F52" s="382"/>
      <c r="G52" s="257" t="s">
        <v>974</v>
      </c>
      <c r="H52" s="259" t="n">
        <v>94.5</v>
      </c>
      <c r="I52" s="259" t="s">
        <v>973</v>
      </c>
      <c r="J52" s="400" t="n">
        <v>19</v>
      </c>
      <c r="K52" s="382"/>
      <c r="L52" s="257" t="s">
        <v>974</v>
      </c>
      <c r="M52" s="259" t="n">
        <v>93.5</v>
      </c>
      <c r="N52" s="259" t="s">
        <v>973</v>
      </c>
      <c r="O52" s="400" t="n">
        <v>22.5</v>
      </c>
      <c r="P52" s="382"/>
      <c r="Q52" s="257" t="s">
        <v>974</v>
      </c>
      <c r="R52" s="259" t="n">
        <v>94.5</v>
      </c>
      <c r="S52" s="259" t="s">
        <v>973</v>
      </c>
      <c r="T52" s="400" t="n">
        <v>19</v>
      </c>
      <c r="U52" s="382"/>
      <c r="V52" s="257" t="s">
        <v>974</v>
      </c>
      <c r="W52" s="259" t="n">
        <v>93.5</v>
      </c>
      <c r="X52" s="259" t="s">
        <v>973</v>
      </c>
      <c r="Y52" s="400" t="n">
        <v>21.5</v>
      </c>
      <c r="Z52" s="487"/>
    </row>
    <row r="53" s="249" customFormat="true" ht="9.95" hidden="false" customHeight="true" outlineLevel="0" collapsed="false">
      <c r="A53" s="381"/>
      <c r="B53" s="384" t="s">
        <v>721</v>
      </c>
      <c r="C53" s="385" t="n">
        <v>23.7</v>
      </c>
      <c r="D53" s="263" t="s">
        <v>975</v>
      </c>
      <c r="E53" s="264" t="n">
        <f aca="false">SUM(C52*4+E52*9+C53*4)</f>
        <v>631.3</v>
      </c>
      <c r="F53" s="490"/>
      <c r="G53" s="489" t="s">
        <v>721</v>
      </c>
      <c r="H53" s="385" t="n">
        <v>22.1</v>
      </c>
      <c r="I53" s="263" t="s">
        <v>975</v>
      </c>
      <c r="J53" s="264" t="n">
        <f aca="false">SUM(H52*4+J52*9+H53*4)</f>
        <v>637.4</v>
      </c>
      <c r="K53" s="490"/>
      <c r="L53" s="489" t="s">
        <v>721</v>
      </c>
      <c r="M53" s="385" t="n">
        <v>26.9</v>
      </c>
      <c r="N53" s="263" t="s">
        <v>975</v>
      </c>
      <c r="O53" s="264" t="n">
        <f aca="false">SUM(M52*4+O52*9+M53*4)</f>
        <v>684.1</v>
      </c>
      <c r="P53" s="490"/>
      <c r="Q53" s="489" t="s">
        <v>721</v>
      </c>
      <c r="R53" s="385" t="n">
        <v>25.7</v>
      </c>
      <c r="S53" s="263" t="s">
        <v>975</v>
      </c>
      <c r="T53" s="264" t="n">
        <f aca="false">SUM(R52*4+T52*9+R53*4)</f>
        <v>651.8</v>
      </c>
      <c r="U53" s="490"/>
      <c r="V53" s="489" t="s">
        <v>721</v>
      </c>
      <c r="W53" s="385" t="n">
        <v>25.8</v>
      </c>
      <c r="X53" s="263" t="s">
        <v>975</v>
      </c>
      <c r="Y53" s="264" t="n">
        <f aca="false">SUM(W52*4+Y52*9+W53*4)</f>
        <v>670.7</v>
      </c>
      <c r="Z53" s="491"/>
    </row>
    <row r="54" customFormat="false" ht="9.95" hidden="false" customHeight="true" outlineLevel="0" collapsed="false">
      <c r="A54" s="381" t="s">
        <v>1727</v>
      </c>
      <c r="B54" s="386" t="s">
        <v>1728</v>
      </c>
      <c r="C54" s="385" t="n">
        <v>5.8</v>
      </c>
      <c r="D54" s="387" t="s">
        <v>1842</v>
      </c>
      <c r="E54" s="389" t="n">
        <v>1.5</v>
      </c>
      <c r="F54" s="385"/>
      <c r="G54" s="386" t="s">
        <v>1728</v>
      </c>
      <c r="H54" s="385" t="n">
        <v>5.5</v>
      </c>
      <c r="I54" s="387" t="s">
        <v>1842</v>
      </c>
      <c r="J54" s="388" t="n">
        <v>1.3</v>
      </c>
      <c r="K54" s="409"/>
      <c r="L54" s="386" t="s">
        <v>1728</v>
      </c>
      <c r="M54" s="385" t="n">
        <v>5.8</v>
      </c>
      <c r="N54" s="387" t="s">
        <v>1842</v>
      </c>
      <c r="O54" s="388" t="n">
        <v>2</v>
      </c>
      <c r="P54" s="409"/>
      <c r="Q54" s="386" t="s">
        <v>1728</v>
      </c>
      <c r="R54" s="385" t="n">
        <v>5.8</v>
      </c>
      <c r="S54" s="387" t="s">
        <v>1842</v>
      </c>
      <c r="T54" s="389" t="n">
        <v>1.8</v>
      </c>
      <c r="U54" s="385"/>
      <c r="V54" s="386" t="s">
        <v>1728</v>
      </c>
      <c r="W54" s="385" t="n">
        <v>5.5</v>
      </c>
      <c r="X54" s="387" t="s">
        <v>1842</v>
      </c>
      <c r="Y54" s="389" t="n">
        <v>1.8</v>
      </c>
      <c r="Z54" s="493"/>
    </row>
    <row r="55" customFormat="false" ht="9.95" hidden="false" customHeight="true" outlineLevel="0" collapsed="false">
      <c r="A55" s="381"/>
      <c r="B55" s="386" t="s">
        <v>1730</v>
      </c>
      <c r="C55" s="385" t="n">
        <v>1.6</v>
      </c>
      <c r="D55" s="387" t="s">
        <v>1731</v>
      </c>
      <c r="E55" s="389" t="n">
        <v>2</v>
      </c>
      <c r="F55" s="385"/>
      <c r="G55" s="386" t="s">
        <v>1730</v>
      </c>
      <c r="H55" s="385" t="n">
        <v>2</v>
      </c>
      <c r="I55" s="387" t="s">
        <v>1731</v>
      </c>
      <c r="J55" s="389" t="n">
        <v>2.5</v>
      </c>
      <c r="K55" s="385"/>
      <c r="L55" s="386" t="s">
        <v>1730</v>
      </c>
      <c r="M55" s="385" t="n">
        <v>1.3</v>
      </c>
      <c r="N55" s="387" t="s">
        <v>1731</v>
      </c>
      <c r="O55" s="389" t="n">
        <v>2.5</v>
      </c>
      <c r="P55" s="385"/>
      <c r="Q55" s="386" t="s">
        <v>1730</v>
      </c>
      <c r="R55" s="385" t="n">
        <v>1.5</v>
      </c>
      <c r="S55" s="387" t="s">
        <v>1731</v>
      </c>
      <c r="T55" s="389" t="n">
        <v>2</v>
      </c>
      <c r="U55" s="385"/>
      <c r="V55" s="386" t="s">
        <v>1730</v>
      </c>
      <c r="W55" s="385" t="n">
        <v>2.2</v>
      </c>
      <c r="X55" s="387" t="s">
        <v>1731</v>
      </c>
      <c r="Y55" s="389" t="n">
        <v>2.5</v>
      </c>
      <c r="Z55" s="498"/>
    </row>
  </sheetData>
  <mergeCells count="190">
    <mergeCell ref="B1:E1"/>
    <mergeCell ref="G1:J1"/>
    <mergeCell ref="L1:O1"/>
    <mergeCell ref="Q1:T1"/>
    <mergeCell ref="V1:Z1"/>
    <mergeCell ref="A2:A7"/>
    <mergeCell ref="B2:D2"/>
    <mergeCell ref="G2:I2"/>
    <mergeCell ref="L2:N2"/>
    <mergeCell ref="Q2:S2"/>
    <mergeCell ref="V2:X2"/>
    <mergeCell ref="B3:D3"/>
    <mergeCell ref="G3:I3"/>
    <mergeCell ref="L3:N3"/>
    <mergeCell ref="Q3:S3"/>
    <mergeCell ref="V3:X3"/>
    <mergeCell ref="B4:D4"/>
    <mergeCell ref="G4:I4"/>
    <mergeCell ref="L4:N4"/>
    <mergeCell ref="Q4:S4"/>
    <mergeCell ref="V4:X4"/>
    <mergeCell ref="B5:D5"/>
    <mergeCell ref="G5:I5"/>
    <mergeCell ref="L5:N5"/>
    <mergeCell ref="Q5:S5"/>
    <mergeCell ref="V5:X5"/>
    <mergeCell ref="B6:D6"/>
    <mergeCell ref="G6:I6"/>
    <mergeCell ref="L6:N6"/>
    <mergeCell ref="Q6:S6"/>
    <mergeCell ref="V6:X6"/>
    <mergeCell ref="B7:D7"/>
    <mergeCell ref="G7:I7"/>
    <mergeCell ref="L7:N7"/>
    <mergeCell ref="Q7:S7"/>
    <mergeCell ref="V7:X7"/>
    <mergeCell ref="A8:A9"/>
    <mergeCell ref="A10:A11"/>
    <mergeCell ref="B12:E12"/>
    <mergeCell ref="G12:J12"/>
    <mergeCell ref="L12:O12"/>
    <mergeCell ref="Q12:T12"/>
    <mergeCell ref="V12:Y12"/>
    <mergeCell ref="A13:A18"/>
    <mergeCell ref="B13:D13"/>
    <mergeCell ref="G13:I13"/>
    <mergeCell ref="L13:N13"/>
    <mergeCell ref="Q13:S13"/>
    <mergeCell ref="V13:X13"/>
    <mergeCell ref="B14:D14"/>
    <mergeCell ref="G14:I14"/>
    <mergeCell ref="L14:N14"/>
    <mergeCell ref="Q14:S14"/>
    <mergeCell ref="V14:X14"/>
    <mergeCell ref="B15:D15"/>
    <mergeCell ref="G15:I15"/>
    <mergeCell ref="L15:N15"/>
    <mergeCell ref="Q15:S15"/>
    <mergeCell ref="V15:X15"/>
    <mergeCell ref="B16:D16"/>
    <mergeCell ref="G16:I16"/>
    <mergeCell ref="L16:N16"/>
    <mergeCell ref="Q16:S16"/>
    <mergeCell ref="V16:X16"/>
    <mergeCell ref="B17:D17"/>
    <mergeCell ref="G17:I17"/>
    <mergeCell ref="L17:N17"/>
    <mergeCell ref="Q17:S17"/>
    <mergeCell ref="V17:X17"/>
    <mergeCell ref="B18:D18"/>
    <mergeCell ref="G18:I18"/>
    <mergeCell ref="L18:N18"/>
    <mergeCell ref="Q18:S18"/>
    <mergeCell ref="V18:X18"/>
    <mergeCell ref="A19:A20"/>
    <mergeCell ref="A21:A22"/>
    <mergeCell ref="B23:E23"/>
    <mergeCell ref="G23:J23"/>
    <mergeCell ref="L23:O23"/>
    <mergeCell ref="Q23:T23"/>
    <mergeCell ref="V23:Z23"/>
    <mergeCell ref="A24:A29"/>
    <mergeCell ref="B24:D24"/>
    <mergeCell ref="G24:I24"/>
    <mergeCell ref="L24:N24"/>
    <mergeCell ref="Q24:S24"/>
    <mergeCell ref="V24:X24"/>
    <mergeCell ref="B25:D25"/>
    <mergeCell ref="G25:I25"/>
    <mergeCell ref="L25:N25"/>
    <mergeCell ref="Q25:S25"/>
    <mergeCell ref="V25:X25"/>
    <mergeCell ref="B26:D26"/>
    <mergeCell ref="G26:I26"/>
    <mergeCell ref="L26:N26"/>
    <mergeCell ref="Q26:S26"/>
    <mergeCell ref="V26:X26"/>
    <mergeCell ref="B27:D27"/>
    <mergeCell ref="G27:I27"/>
    <mergeCell ref="L27:N27"/>
    <mergeCell ref="Q27:S27"/>
    <mergeCell ref="V27:X27"/>
    <mergeCell ref="B28:D28"/>
    <mergeCell ref="G28:I28"/>
    <mergeCell ref="L28:N28"/>
    <mergeCell ref="Q28:S28"/>
    <mergeCell ref="V28:X28"/>
    <mergeCell ref="B29:D29"/>
    <mergeCell ref="G29:I29"/>
    <mergeCell ref="L29:N29"/>
    <mergeCell ref="Q29:S29"/>
    <mergeCell ref="V29:X29"/>
    <mergeCell ref="A30:A31"/>
    <mergeCell ref="A32:A33"/>
    <mergeCell ref="B34:E34"/>
    <mergeCell ref="G34:J34"/>
    <mergeCell ref="L34:O34"/>
    <mergeCell ref="Q34:T34"/>
    <mergeCell ref="V34:Z34"/>
    <mergeCell ref="A35:A40"/>
    <mergeCell ref="B35:D35"/>
    <mergeCell ref="G35:I35"/>
    <mergeCell ref="L35:N35"/>
    <mergeCell ref="Q35:S35"/>
    <mergeCell ref="V35:X35"/>
    <mergeCell ref="B36:D36"/>
    <mergeCell ref="G36:I36"/>
    <mergeCell ref="L36:N36"/>
    <mergeCell ref="Q36:S36"/>
    <mergeCell ref="V36:X36"/>
    <mergeCell ref="B37:D37"/>
    <mergeCell ref="G37:I37"/>
    <mergeCell ref="L37:N37"/>
    <mergeCell ref="Q37:S37"/>
    <mergeCell ref="V37:X37"/>
    <mergeCell ref="B38:D38"/>
    <mergeCell ref="G38:I38"/>
    <mergeCell ref="L38:N38"/>
    <mergeCell ref="Q38:S38"/>
    <mergeCell ref="V38:X38"/>
    <mergeCell ref="B39:D39"/>
    <mergeCell ref="G39:I39"/>
    <mergeCell ref="L39:N39"/>
    <mergeCell ref="Q39:S39"/>
    <mergeCell ref="V39:X39"/>
    <mergeCell ref="B40:D40"/>
    <mergeCell ref="G40:I40"/>
    <mergeCell ref="L40:N40"/>
    <mergeCell ref="Q40:S40"/>
    <mergeCell ref="V40:X40"/>
    <mergeCell ref="A41:A42"/>
    <mergeCell ref="A43:A44"/>
    <mergeCell ref="B45:E45"/>
    <mergeCell ref="G45:J45"/>
    <mergeCell ref="L45:O45"/>
    <mergeCell ref="Q45:T45"/>
    <mergeCell ref="V45:Z45"/>
    <mergeCell ref="A46:A51"/>
    <mergeCell ref="B46:D46"/>
    <mergeCell ref="G46:I46"/>
    <mergeCell ref="L46:N46"/>
    <mergeCell ref="Q46:S46"/>
    <mergeCell ref="V46:X46"/>
    <mergeCell ref="B47:D47"/>
    <mergeCell ref="G47:I47"/>
    <mergeCell ref="L47:N47"/>
    <mergeCell ref="Q47:S47"/>
    <mergeCell ref="V47:X47"/>
    <mergeCell ref="B48:D48"/>
    <mergeCell ref="G48:I48"/>
    <mergeCell ref="L48:N48"/>
    <mergeCell ref="Q48:S48"/>
    <mergeCell ref="V48:X48"/>
    <mergeCell ref="B49:D49"/>
    <mergeCell ref="G49:I49"/>
    <mergeCell ref="L49:N49"/>
    <mergeCell ref="Q49:S49"/>
    <mergeCell ref="V49:X49"/>
    <mergeCell ref="B50:D50"/>
    <mergeCell ref="G50:I50"/>
    <mergeCell ref="L50:N50"/>
    <mergeCell ref="Q50:S50"/>
    <mergeCell ref="V50:X50"/>
    <mergeCell ref="B51:D51"/>
    <mergeCell ref="G51:I51"/>
    <mergeCell ref="L51:N51"/>
    <mergeCell ref="Q51:S51"/>
    <mergeCell ref="V51:X51"/>
    <mergeCell ref="A52:A53"/>
    <mergeCell ref="A54:A5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4" activeCellId="0" sqref="F14:J19"/>
    </sheetView>
  </sheetViews>
  <sheetFormatPr defaultColWidth="8.8984375" defaultRowHeight="16.5" zeroHeight="false" outlineLevelRow="0" outlineLevelCol="0"/>
  <cols>
    <col collapsed="false" customWidth="true" hidden="false" outlineLevel="0" max="3" min="1" style="507" width="4.62"/>
    <col collapsed="false" customWidth="true" hidden="false" outlineLevel="0" max="4" min="4" style="508" width="4.62"/>
    <col collapsed="false" customWidth="true" hidden="false" outlineLevel="0" max="5" min="5" style="508" width="1.24"/>
    <col collapsed="false" customWidth="true" hidden="false" outlineLevel="0" max="9" min="6" style="507" width="4.62"/>
    <col collapsed="false" customWidth="true" hidden="false" outlineLevel="0" max="10" min="10" style="507" width="1.24"/>
    <col collapsed="false" customWidth="true" hidden="false" outlineLevel="0" max="13" min="11" style="509" width="4.62"/>
    <col collapsed="false" customWidth="true" hidden="false" outlineLevel="0" max="14" min="14" style="507" width="4.62"/>
    <col collapsed="false" customWidth="true" hidden="false" outlineLevel="0" max="15" min="15" style="507" width="1.24"/>
    <col collapsed="false" customWidth="true" hidden="false" outlineLevel="0" max="19" min="16" style="507" width="4.62"/>
    <col collapsed="false" customWidth="true" hidden="false" outlineLevel="0" max="20" min="20" style="507" width="1.24"/>
    <col collapsed="false" customWidth="true" hidden="false" outlineLevel="0" max="23" min="21" style="510" width="4.62"/>
    <col collapsed="false" customWidth="true" hidden="false" outlineLevel="0" max="24" min="24" style="0" width="4.62"/>
    <col collapsed="false" customWidth="true" hidden="false" outlineLevel="0" max="25" min="25" style="0" width="1.24"/>
  </cols>
  <sheetData>
    <row r="1" customFormat="false" ht="96" hidden="false" customHeight="true" outlineLevel="0" collapsed="false">
      <c r="E1" s="511"/>
      <c r="F1" s="512"/>
      <c r="G1" s="512"/>
      <c r="H1" s="512"/>
      <c r="I1" s="512"/>
      <c r="J1" s="512"/>
      <c r="K1" s="513"/>
      <c r="L1" s="514"/>
      <c r="M1" s="514"/>
      <c r="N1" s="515"/>
      <c r="O1" s="512"/>
      <c r="P1" s="512"/>
      <c r="Q1" s="512"/>
      <c r="R1" s="512"/>
      <c r="S1" s="512"/>
      <c r="T1" s="512"/>
      <c r="U1" s="516"/>
      <c r="V1" s="516"/>
      <c r="W1" s="516"/>
      <c r="X1" s="517"/>
      <c r="Y1" s="517"/>
    </row>
    <row r="2" customFormat="false" ht="19.5" hidden="false" customHeight="true" outlineLevel="0" collapsed="false">
      <c r="A2" s="518" t="s">
        <v>1907</v>
      </c>
      <c r="B2" s="518"/>
      <c r="C2" s="518"/>
      <c r="D2" s="518"/>
      <c r="E2" s="518"/>
      <c r="F2" s="518" t="s">
        <v>1908</v>
      </c>
      <c r="G2" s="518"/>
      <c r="H2" s="518"/>
      <c r="I2" s="518"/>
      <c r="J2" s="518"/>
      <c r="K2" s="518" t="s">
        <v>1909</v>
      </c>
      <c r="L2" s="518"/>
      <c r="M2" s="518"/>
      <c r="N2" s="518"/>
      <c r="O2" s="518"/>
      <c r="P2" s="518" t="s">
        <v>1910</v>
      </c>
      <c r="Q2" s="518"/>
      <c r="R2" s="518"/>
      <c r="S2" s="518"/>
      <c r="T2" s="518"/>
      <c r="U2" s="519" t="s">
        <v>1911</v>
      </c>
      <c r="V2" s="519"/>
      <c r="W2" s="519"/>
      <c r="X2" s="519"/>
      <c r="Y2" s="519"/>
    </row>
    <row r="3" s="523" customFormat="true" ht="19.5" hidden="false" customHeight="true" outlineLevel="0" collapsed="false">
      <c r="A3" s="520" t="s">
        <v>1912</v>
      </c>
      <c r="B3" s="520"/>
      <c r="C3" s="520"/>
      <c r="D3" s="521" t="s">
        <v>1913</v>
      </c>
      <c r="E3" s="522" t="s">
        <v>1874</v>
      </c>
      <c r="F3" s="520" t="s">
        <v>8</v>
      </c>
      <c r="G3" s="520"/>
      <c r="H3" s="520"/>
      <c r="I3" s="521" t="s">
        <v>1914</v>
      </c>
      <c r="J3" s="522" t="s">
        <v>1874</v>
      </c>
      <c r="K3" s="520" t="s">
        <v>1912</v>
      </c>
      <c r="L3" s="520"/>
      <c r="M3" s="520"/>
      <c r="N3" s="521" t="s">
        <v>1915</v>
      </c>
      <c r="O3" s="522" t="s">
        <v>1874</v>
      </c>
      <c r="P3" s="520" t="s">
        <v>458</v>
      </c>
      <c r="Q3" s="520"/>
      <c r="R3" s="520"/>
      <c r="S3" s="521" t="s">
        <v>1916</v>
      </c>
      <c r="T3" s="522" t="s">
        <v>1874</v>
      </c>
      <c r="U3" s="520" t="s">
        <v>1917</v>
      </c>
      <c r="V3" s="520"/>
      <c r="W3" s="520"/>
      <c r="X3" s="521" t="s">
        <v>1918</v>
      </c>
      <c r="Y3" s="522" t="s">
        <v>1874</v>
      </c>
    </row>
    <row r="4" s="523" customFormat="true" ht="19.5" hidden="false" customHeight="true" outlineLevel="0" collapsed="false">
      <c r="A4" s="524" t="s">
        <v>1919</v>
      </c>
      <c r="B4" s="524"/>
      <c r="C4" s="524"/>
      <c r="D4" s="525" t="s">
        <v>1920</v>
      </c>
      <c r="E4" s="526" t="s">
        <v>1880</v>
      </c>
      <c r="F4" s="524" t="s">
        <v>1921</v>
      </c>
      <c r="G4" s="524"/>
      <c r="H4" s="524"/>
      <c r="I4" s="525" t="s">
        <v>697</v>
      </c>
      <c r="J4" s="526" t="s">
        <v>1831</v>
      </c>
      <c r="K4" s="524" t="s">
        <v>1146</v>
      </c>
      <c r="L4" s="524"/>
      <c r="M4" s="524"/>
      <c r="N4" s="525" t="s">
        <v>1146</v>
      </c>
      <c r="O4" s="526" t="s">
        <v>1828</v>
      </c>
      <c r="P4" s="524" t="s">
        <v>1400</v>
      </c>
      <c r="Q4" s="524"/>
      <c r="R4" s="524"/>
      <c r="S4" s="525" t="s">
        <v>1922</v>
      </c>
      <c r="T4" s="527" t="s">
        <v>1834</v>
      </c>
      <c r="U4" s="524" t="s">
        <v>1923</v>
      </c>
      <c r="V4" s="524"/>
      <c r="W4" s="524"/>
      <c r="X4" s="525" t="s">
        <v>13</v>
      </c>
      <c r="Y4" s="526" t="s">
        <v>1880</v>
      </c>
    </row>
    <row r="5" s="523" customFormat="true" ht="19.5" hidden="false" customHeight="true" outlineLevel="0" collapsed="false">
      <c r="A5" s="528" t="s">
        <v>764</v>
      </c>
      <c r="B5" s="528"/>
      <c r="C5" s="528"/>
      <c r="D5" s="525" t="s">
        <v>1924</v>
      </c>
      <c r="E5" s="527" t="s">
        <v>1834</v>
      </c>
      <c r="F5" s="528" t="s">
        <v>402</v>
      </c>
      <c r="G5" s="528"/>
      <c r="H5" s="528"/>
      <c r="I5" s="525" t="s">
        <v>1925</v>
      </c>
      <c r="J5" s="527" t="s">
        <v>1834</v>
      </c>
      <c r="K5" s="528" t="s">
        <v>1926</v>
      </c>
      <c r="L5" s="528"/>
      <c r="M5" s="528"/>
      <c r="N5" s="525" t="s">
        <v>1927</v>
      </c>
      <c r="O5" s="527" t="s">
        <v>1834</v>
      </c>
      <c r="P5" s="528" t="s">
        <v>1928</v>
      </c>
      <c r="Q5" s="528"/>
      <c r="R5" s="528"/>
      <c r="S5" s="525" t="s">
        <v>1929</v>
      </c>
      <c r="T5" s="527" t="s">
        <v>1839</v>
      </c>
      <c r="U5" s="528" t="s">
        <v>1930</v>
      </c>
      <c r="V5" s="528"/>
      <c r="W5" s="528"/>
      <c r="X5" s="525" t="s">
        <v>1931</v>
      </c>
      <c r="Y5" s="527" t="s">
        <v>1834</v>
      </c>
    </row>
    <row r="6" s="523" customFormat="true" ht="19.5" hidden="false" customHeight="true" outlineLevel="0" collapsed="false">
      <c r="A6" s="529" t="s">
        <v>645</v>
      </c>
      <c r="B6" s="529"/>
      <c r="C6" s="529"/>
      <c r="D6" s="525" t="s">
        <v>1932</v>
      </c>
      <c r="E6" s="527" t="s">
        <v>1834</v>
      </c>
      <c r="F6" s="529" t="s">
        <v>1933</v>
      </c>
      <c r="G6" s="529"/>
      <c r="H6" s="529"/>
      <c r="I6" s="525" t="s">
        <v>1934</v>
      </c>
      <c r="J6" s="527" t="s">
        <v>1839</v>
      </c>
      <c r="K6" s="530" t="s">
        <v>1935</v>
      </c>
      <c r="L6" s="530"/>
      <c r="M6" s="530"/>
      <c r="N6" s="525" t="s">
        <v>1936</v>
      </c>
      <c r="O6" s="527" t="s">
        <v>1834</v>
      </c>
      <c r="P6" s="529" t="s">
        <v>1937</v>
      </c>
      <c r="Q6" s="529"/>
      <c r="R6" s="529"/>
      <c r="S6" s="525" t="s">
        <v>1938</v>
      </c>
      <c r="T6" s="527" t="s">
        <v>1874</v>
      </c>
      <c r="U6" s="529" t="s">
        <v>891</v>
      </c>
      <c r="V6" s="529"/>
      <c r="W6" s="529"/>
      <c r="X6" s="525" t="s">
        <v>1939</v>
      </c>
      <c r="Y6" s="527" t="s">
        <v>1834</v>
      </c>
    </row>
    <row r="7" s="523" customFormat="true" ht="19.5" hidden="false" customHeight="true" outlineLevel="0" collapsed="false">
      <c r="A7" s="531" t="s">
        <v>35</v>
      </c>
      <c r="B7" s="531"/>
      <c r="C7" s="531"/>
      <c r="D7" s="532" t="s">
        <v>1940</v>
      </c>
      <c r="E7" s="527" t="s">
        <v>1839</v>
      </c>
      <c r="F7" s="531" t="s">
        <v>1941</v>
      </c>
      <c r="G7" s="531"/>
      <c r="H7" s="531"/>
      <c r="I7" s="532" t="s">
        <v>1940</v>
      </c>
      <c r="J7" s="527" t="s">
        <v>1839</v>
      </c>
      <c r="K7" s="531" t="s">
        <v>278</v>
      </c>
      <c r="L7" s="531"/>
      <c r="M7" s="531"/>
      <c r="N7" s="532" t="s">
        <v>1940</v>
      </c>
      <c r="O7" s="527" t="s">
        <v>1839</v>
      </c>
      <c r="P7" s="531" t="s">
        <v>1650</v>
      </c>
      <c r="Q7" s="531"/>
      <c r="R7" s="531"/>
      <c r="S7" s="532" t="s">
        <v>1940</v>
      </c>
      <c r="T7" s="527" t="s">
        <v>1839</v>
      </c>
      <c r="U7" s="531" t="s">
        <v>1942</v>
      </c>
      <c r="V7" s="531"/>
      <c r="W7" s="531"/>
      <c r="X7" s="532" t="s">
        <v>1940</v>
      </c>
      <c r="Y7" s="527" t="s">
        <v>1839</v>
      </c>
    </row>
    <row r="8" s="523" customFormat="true" ht="19.5" hidden="false" customHeight="true" outlineLevel="0" collapsed="false">
      <c r="A8" s="533" t="s">
        <v>1197</v>
      </c>
      <c r="B8" s="533"/>
      <c r="C8" s="533"/>
      <c r="D8" s="534" t="s">
        <v>551</v>
      </c>
      <c r="E8" s="535" t="s">
        <v>1834</v>
      </c>
      <c r="F8" s="533" t="s">
        <v>375</v>
      </c>
      <c r="G8" s="533"/>
      <c r="H8" s="533"/>
      <c r="I8" s="534" t="s">
        <v>1943</v>
      </c>
      <c r="J8" s="535" t="s">
        <v>1834</v>
      </c>
      <c r="K8" s="533" t="s">
        <v>240</v>
      </c>
      <c r="L8" s="533"/>
      <c r="M8" s="533"/>
      <c r="N8" s="534" t="s">
        <v>241</v>
      </c>
      <c r="O8" s="535" t="s">
        <v>1834</v>
      </c>
      <c r="P8" s="533" t="s">
        <v>1944</v>
      </c>
      <c r="Q8" s="533"/>
      <c r="R8" s="533"/>
      <c r="S8" s="534" t="s">
        <v>1945</v>
      </c>
      <c r="T8" s="535" t="s">
        <v>1834</v>
      </c>
      <c r="U8" s="533" t="s">
        <v>1946</v>
      </c>
      <c r="V8" s="533"/>
      <c r="W8" s="533"/>
      <c r="X8" s="534" t="s">
        <v>1947</v>
      </c>
      <c r="Y8" s="535" t="s">
        <v>1834</v>
      </c>
    </row>
    <row r="9" customFormat="false" ht="9.95" hidden="false" customHeight="true" outlineLevel="0" collapsed="false">
      <c r="A9" s="536" t="s">
        <v>974</v>
      </c>
      <c r="B9" s="382" t="n">
        <v>92.5</v>
      </c>
      <c r="C9" s="537" t="s">
        <v>973</v>
      </c>
      <c r="D9" s="382" t="n">
        <v>17.5</v>
      </c>
      <c r="E9" s="400"/>
      <c r="F9" s="536" t="s">
        <v>974</v>
      </c>
      <c r="G9" s="382" t="n">
        <v>90</v>
      </c>
      <c r="H9" s="537" t="s">
        <v>973</v>
      </c>
      <c r="I9" s="382" t="n">
        <v>19</v>
      </c>
      <c r="J9" s="400"/>
      <c r="K9" s="536" t="s">
        <v>974</v>
      </c>
      <c r="L9" s="382" t="n">
        <v>90</v>
      </c>
      <c r="M9" s="537" t="s">
        <v>973</v>
      </c>
      <c r="N9" s="382" t="n">
        <v>22.5</v>
      </c>
      <c r="O9" s="400"/>
      <c r="P9" s="536" t="s">
        <v>974</v>
      </c>
      <c r="Q9" s="382" t="n">
        <v>93</v>
      </c>
      <c r="R9" s="537" t="s">
        <v>973</v>
      </c>
      <c r="S9" s="382" t="n">
        <v>19</v>
      </c>
      <c r="T9" s="400"/>
      <c r="U9" s="536" t="s">
        <v>974</v>
      </c>
      <c r="V9" s="382" t="n">
        <v>90.5</v>
      </c>
      <c r="W9" s="537" t="s">
        <v>973</v>
      </c>
      <c r="X9" s="382" t="n">
        <v>21.5</v>
      </c>
      <c r="Y9" s="400"/>
    </row>
    <row r="10" customFormat="false" ht="9.95" hidden="false" customHeight="true" outlineLevel="0" collapsed="false">
      <c r="A10" s="538" t="s">
        <v>721</v>
      </c>
      <c r="B10" s="404" t="n">
        <v>23.4</v>
      </c>
      <c r="C10" s="539" t="s">
        <v>975</v>
      </c>
      <c r="D10" s="490" t="n">
        <f aca="false">SUM(B9*4+D9*9+B10*4)</f>
        <v>621.1</v>
      </c>
      <c r="E10" s="488"/>
      <c r="F10" s="538" t="s">
        <v>721</v>
      </c>
      <c r="G10" s="404" t="n">
        <v>25.1</v>
      </c>
      <c r="H10" s="539" t="s">
        <v>975</v>
      </c>
      <c r="I10" s="490" t="n">
        <f aca="false">SUM(G9*4+I9*9+G10*4)</f>
        <v>631.4</v>
      </c>
      <c r="J10" s="488"/>
      <c r="K10" s="538" t="s">
        <v>721</v>
      </c>
      <c r="L10" s="404" t="n">
        <v>26.5</v>
      </c>
      <c r="M10" s="539" t="s">
        <v>975</v>
      </c>
      <c r="N10" s="490" t="n">
        <f aca="false">SUM(L9*4+N9*9+L10*4)</f>
        <v>668.5</v>
      </c>
      <c r="O10" s="488"/>
      <c r="P10" s="538" t="s">
        <v>721</v>
      </c>
      <c r="Q10" s="404" t="n">
        <v>25.5</v>
      </c>
      <c r="R10" s="539" t="s">
        <v>975</v>
      </c>
      <c r="S10" s="490" t="n">
        <f aca="false">SUM(Q9*4+S9*9+Q10*4)</f>
        <v>645</v>
      </c>
      <c r="T10" s="488"/>
      <c r="U10" s="538" t="s">
        <v>721</v>
      </c>
      <c r="V10" s="404" t="n">
        <v>25.1</v>
      </c>
      <c r="W10" s="539" t="s">
        <v>975</v>
      </c>
      <c r="X10" s="490" t="n">
        <f aca="false">SUM(V9*4+X9*9+V10*4)</f>
        <v>655.9</v>
      </c>
      <c r="Y10" s="488"/>
    </row>
    <row r="11" customFormat="false" ht="9.95" hidden="false" customHeight="true" outlineLevel="0" collapsed="false">
      <c r="A11" s="540" t="s">
        <v>1948</v>
      </c>
      <c r="B11" s="382" t="n">
        <v>5.6</v>
      </c>
      <c r="C11" s="541" t="s">
        <v>1949</v>
      </c>
      <c r="D11" s="382" t="n">
        <v>1.5</v>
      </c>
      <c r="E11" s="400"/>
      <c r="F11" s="540" t="s">
        <v>1948</v>
      </c>
      <c r="G11" s="382" t="n">
        <v>5.5</v>
      </c>
      <c r="H11" s="541" t="s">
        <v>1949</v>
      </c>
      <c r="I11" s="382" t="n">
        <v>1.8</v>
      </c>
      <c r="J11" s="400"/>
      <c r="K11" s="540" t="s">
        <v>1948</v>
      </c>
      <c r="L11" s="382" t="n">
        <v>5.5</v>
      </c>
      <c r="M11" s="541" t="s">
        <v>1949</v>
      </c>
      <c r="N11" s="382" t="n">
        <v>2</v>
      </c>
      <c r="O11" s="400"/>
      <c r="P11" s="540" t="s">
        <v>1948</v>
      </c>
      <c r="Q11" s="382" t="n">
        <v>5.7</v>
      </c>
      <c r="R11" s="541" t="s">
        <v>1949</v>
      </c>
      <c r="S11" s="382" t="n">
        <v>1.8</v>
      </c>
      <c r="T11" s="400"/>
      <c r="U11" s="540" t="s">
        <v>1948</v>
      </c>
      <c r="V11" s="382" t="n">
        <v>5.6</v>
      </c>
      <c r="W11" s="541" t="s">
        <v>1949</v>
      </c>
      <c r="X11" s="382" t="n">
        <v>1.8</v>
      </c>
      <c r="Y11" s="400"/>
    </row>
    <row r="12" customFormat="false" ht="9.95" hidden="false" customHeight="true" outlineLevel="0" collapsed="false">
      <c r="A12" s="542" t="s">
        <v>1950</v>
      </c>
      <c r="B12" s="385" t="n">
        <v>1.7</v>
      </c>
      <c r="C12" s="543" t="s">
        <v>1951</v>
      </c>
      <c r="D12" s="385" t="n">
        <v>2</v>
      </c>
      <c r="E12" s="389"/>
      <c r="F12" s="542" t="s">
        <v>1950</v>
      </c>
      <c r="G12" s="385" t="n">
        <v>1.5</v>
      </c>
      <c r="H12" s="543" t="s">
        <v>1951</v>
      </c>
      <c r="I12" s="385" t="n">
        <v>2</v>
      </c>
      <c r="J12" s="389"/>
      <c r="K12" s="542" t="s">
        <v>1950</v>
      </c>
      <c r="L12" s="385" t="n">
        <v>1.5</v>
      </c>
      <c r="M12" s="543" t="s">
        <v>1951</v>
      </c>
      <c r="N12" s="385" t="n">
        <v>2.5</v>
      </c>
      <c r="O12" s="389"/>
      <c r="P12" s="542" t="s">
        <v>1950</v>
      </c>
      <c r="Q12" s="385" t="n">
        <v>1.5</v>
      </c>
      <c r="R12" s="543" t="s">
        <v>1951</v>
      </c>
      <c r="S12" s="385" t="n">
        <v>2</v>
      </c>
      <c r="T12" s="389"/>
      <c r="U12" s="542" t="s">
        <v>1950</v>
      </c>
      <c r="V12" s="385" t="n">
        <v>1.3</v>
      </c>
      <c r="W12" s="543" t="s">
        <v>1951</v>
      </c>
      <c r="X12" s="385" t="n">
        <v>2.5</v>
      </c>
      <c r="Y12" s="389"/>
    </row>
    <row r="13" customFormat="false" ht="19.5" hidden="false" customHeight="true" outlineLevel="0" collapsed="false">
      <c r="A13" s="518" t="s">
        <v>1952</v>
      </c>
      <c r="B13" s="518"/>
      <c r="C13" s="518"/>
      <c r="D13" s="518"/>
      <c r="E13" s="518"/>
      <c r="F13" s="518" t="s">
        <v>1953</v>
      </c>
      <c r="G13" s="518"/>
      <c r="H13" s="518"/>
      <c r="I13" s="518"/>
      <c r="J13" s="518"/>
      <c r="K13" s="518" t="s">
        <v>1954</v>
      </c>
      <c r="L13" s="518"/>
      <c r="M13" s="518"/>
      <c r="N13" s="518"/>
      <c r="O13" s="518"/>
      <c r="P13" s="518" t="s">
        <v>1955</v>
      </c>
      <c r="Q13" s="518"/>
      <c r="R13" s="518"/>
      <c r="S13" s="518"/>
      <c r="T13" s="518"/>
      <c r="U13" s="519" t="s">
        <v>1956</v>
      </c>
      <c r="V13" s="519"/>
      <c r="W13" s="519"/>
      <c r="X13" s="519"/>
      <c r="Y13" s="519"/>
    </row>
    <row r="14" customFormat="false" ht="19.5" hidden="false" customHeight="true" outlineLevel="0" collapsed="false">
      <c r="A14" s="520" t="s">
        <v>1912</v>
      </c>
      <c r="B14" s="520"/>
      <c r="C14" s="520"/>
      <c r="D14" s="521" t="s">
        <v>1913</v>
      </c>
      <c r="E14" s="522" t="s">
        <v>1874</v>
      </c>
      <c r="F14" s="544" t="s">
        <v>1957</v>
      </c>
      <c r="G14" s="544"/>
      <c r="H14" s="544"/>
      <c r="I14" s="544"/>
      <c r="J14" s="544"/>
      <c r="K14" s="520" t="s">
        <v>1912</v>
      </c>
      <c r="L14" s="520"/>
      <c r="M14" s="520"/>
      <c r="N14" s="521" t="s">
        <v>1915</v>
      </c>
      <c r="O14" s="522" t="s">
        <v>1874</v>
      </c>
      <c r="P14" s="520" t="s">
        <v>458</v>
      </c>
      <c r="Q14" s="520"/>
      <c r="R14" s="520"/>
      <c r="S14" s="521" t="s">
        <v>1916</v>
      </c>
      <c r="T14" s="522" t="s">
        <v>1874</v>
      </c>
      <c r="U14" s="520" t="s">
        <v>1958</v>
      </c>
      <c r="V14" s="520"/>
      <c r="W14" s="520"/>
      <c r="X14" s="521" t="s">
        <v>1959</v>
      </c>
      <c r="Y14" s="522" t="s">
        <v>1874</v>
      </c>
    </row>
    <row r="15" customFormat="false" ht="19.5" hidden="false" customHeight="true" outlineLevel="0" collapsed="false">
      <c r="A15" s="545" t="s">
        <v>178</v>
      </c>
      <c r="B15" s="545"/>
      <c r="C15" s="545"/>
      <c r="D15" s="525" t="s">
        <v>183</v>
      </c>
      <c r="E15" s="526" t="s">
        <v>1834</v>
      </c>
      <c r="F15" s="544"/>
      <c r="G15" s="544"/>
      <c r="H15" s="544"/>
      <c r="I15" s="544"/>
      <c r="J15" s="544"/>
      <c r="K15" s="524" t="s">
        <v>1960</v>
      </c>
      <c r="L15" s="524"/>
      <c r="M15" s="524"/>
      <c r="N15" s="525" t="s">
        <v>259</v>
      </c>
      <c r="O15" s="526" t="s">
        <v>1828</v>
      </c>
      <c r="P15" s="524" t="s">
        <v>1961</v>
      </c>
      <c r="Q15" s="524"/>
      <c r="R15" s="524"/>
      <c r="S15" s="525" t="s">
        <v>1962</v>
      </c>
      <c r="T15" s="527" t="s">
        <v>1834</v>
      </c>
      <c r="U15" s="524" t="s">
        <v>1963</v>
      </c>
      <c r="V15" s="524"/>
      <c r="W15" s="524"/>
      <c r="X15" s="525" t="s">
        <v>1964</v>
      </c>
      <c r="Y15" s="526" t="s">
        <v>1831</v>
      </c>
    </row>
    <row r="16" customFormat="false" ht="19.5" hidden="false" customHeight="true" outlineLevel="0" collapsed="false">
      <c r="A16" s="528" t="s">
        <v>213</v>
      </c>
      <c r="B16" s="528"/>
      <c r="C16" s="528"/>
      <c r="D16" s="525" t="s">
        <v>1965</v>
      </c>
      <c r="E16" s="527" t="s">
        <v>1834</v>
      </c>
      <c r="F16" s="544"/>
      <c r="G16" s="544"/>
      <c r="H16" s="544"/>
      <c r="I16" s="544"/>
      <c r="J16" s="544"/>
      <c r="K16" s="528" t="s">
        <v>1966</v>
      </c>
      <c r="L16" s="528"/>
      <c r="M16" s="528"/>
      <c r="N16" s="525" t="s">
        <v>1936</v>
      </c>
      <c r="O16" s="527" t="s">
        <v>1834</v>
      </c>
      <c r="P16" s="528" t="s">
        <v>1967</v>
      </c>
      <c r="Q16" s="528"/>
      <c r="R16" s="528"/>
      <c r="S16" s="525" t="s">
        <v>1968</v>
      </c>
      <c r="T16" s="527" t="s">
        <v>1834</v>
      </c>
      <c r="U16" s="528" t="s">
        <v>1969</v>
      </c>
      <c r="V16" s="528"/>
      <c r="W16" s="528"/>
      <c r="X16" s="525" t="s">
        <v>1970</v>
      </c>
      <c r="Y16" s="527" t="s">
        <v>1834</v>
      </c>
    </row>
    <row r="17" customFormat="false" ht="19.5" hidden="false" customHeight="true" outlineLevel="0" collapsed="false">
      <c r="A17" s="529" t="s">
        <v>1385</v>
      </c>
      <c r="B17" s="529"/>
      <c r="C17" s="529"/>
      <c r="D17" s="525" t="s">
        <v>1971</v>
      </c>
      <c r="E17" s="527" t="s">
        <v>1839</v>
      </c>
      <c r="F17" s="544"/>
      <c r="G17" s="544"/>
      <c r="H17" s="544"/>
      <c r="I17" s="544"/>
      <c r="J17" s="544"/>
      <c r="K17" s="529" t="s">
        <v>747</v>
      </c>
      <c r="L17" s="529"/>
      <c r="M17" s="529"/>
      <c r="N17" s="525" t="s">
        <v>1972</v>
      </c>
      <c r="O17" s="527" t="s">
        <v>1880</v>
      </c>
      <c r="P17" s="529" t="s">
        <v>1973</v>
      </c>
      <c r="Q17" s="529"/>
      <c r="R17" s="529"/>
      <c r="S17" s="525" t="s">
        <v>1974</v>
      </c>
      <c r="T17" s="527" t="s">
        <v>1829</v>
      </c>
      <c r="U17" s="529" t="s">
        <v>1975</v>
      </c>
      <c r="V17" s="529"/>
      <c r="W17" s="529"/>
      <c r="X17" s="525" t="s">
        <v>1976</v>
      </c>
      <c r="Y17" s="526" t="s">
        <v>1839</v>
      </c>
    </row>
    <row r="18" s="233" customFormat="true" ht="19.5" hidden="false" customHeight="true" outlineLevel="0" collapsed="false">
      <c r="A18" s="531" t="s">
        <v>1649</v>
      </c>
      <c r="B18" s="531"/>
      <c r="C18" s="531"/>
      <c r="D18" s="532" t="s">
        <v>1940</v>
      </c>
      <c r="E18" s="527" t="s">
        <v>1839</v>
      </c>
      <c r="F18" s="544"/>
      <c r="G18" s="544"/>
      <c r="H18" s="544"/>
      <c r="I18" s="544"/>
      <c r="J18" s="544"/>
      <c r="K18" s="531" t="s">
        <v>278</v>
      </c>
      <c r="L18" s="531"/>
      <c r="M18" s="531"/>
      <c r="N18" s="532" t="s">
        <v>1940</v>
      </c>
      <c r="O18" s="527" t="s">
        <v>1839</v>
      </c>
      <c r="P18" s="531" t="s">
        <v>1650</v>
      </c>
      <c r="Q18" s="531"/>
      <c r="R18" s="531"/>
      <c r="S18" s="532" t="s">
        <v>1940</v>
      </c>
      <c r="T18" s="527" t="s">
        <v>1839</v>
      </c>
      <c r="U18" s="531" t="s">
        <v>1942</v>
      </c>
      <c r="V18" s="531"/>
      <c r="W18" s="531"/>
      <c r="X18" s="532" t="s">
        <v>1977</v>
      </c>
      <c r="Y18" s="526" t="s">
        <v>1839</v>
      </c>
    </row>
    <row r="19" customFormat="false" ht="19.5" hidden="false" customHeight="true" outlineLevel="0" collapsed="false">
      <c r="A19" s="533" t="s">
        <v>945</v>
      </c>
      <c r="B19" s="533"/>
      <c r="C19" s="533"/>
      <c r="D19" s="534" t="s">
        <v>946</v>
      </c>
      <c r="E19" s="535" t="s">
        <v>1834</v>
      </c>
      <c r="F19" s="544"/>
      <c r="G19" s="544"/>
      <c r="H19" s="544"/>
      <c r="I19" s="544"/>
      <c r="J19" s="544"/>
      <c r="K19" s="533" t="s">
        <v>1978</v>
      </c>
      <c r="L19" s="533"/>
      <c r="M19" s="533"/>
      <c r="N19" s="534" t="s">
        <v>1979</v>
      </c>
      <c r="O19" s="535" t="s">
        <v>1834</v>
      </c>
      <c r="P19" s="533" t="s">
        <v>420</v>
      </c>
      <c r="Q19" s="533"/>
      <c r="R19" s="533"/>
      <c r="S19" s="534" t="s">
        <v>1980</v>
      </c>
      <c r="T19" s="535" t="s">
        <v>1834</v>
      </c>
      <c r="U19" s="533" t="s">
        <v>1981</v>
      </c>
      <c r="V19" s="533"/>
      <c r="W19" s="533"/>
      <c r="X19" s="534" t="s">
        <v>1982</v>
      </c>
      <c r="Y19" s="546" t="s">
        <v>1834</v>
      </c>
    </row>
    <row r="20" customFormat="false" ht="9.95" hidden="false" customHeight="true" outlineLevel="0" collapsed="false">
      <c r="A20" s="536" t="s">
        <v>974</v>
      </c>
      <c r="B20" s="382" t="n">
        <v>90</v>
      </c>
      <c r="C20" s="537" t="s">
        <v>973</v>
      </c>
      <c r="D20" s="382" t="n">
        <v>17.4</v>
      </c>
      <c r="E20" s="400"/>
      <c r="F20" s="536" t="s">
        <v>974</v>
      </c>
      <c r="G20" s="382"/>
      <c r="H20" s="537" t="s">
        <v>973</v>
      </c>
      <c r="I20" s="382"/>
      <c r="J20" s="400"/>
      <c r="K20" s="536" t="s">
        <v>974</v>
      </c>
      <c r="L20" s="382" t="n">
        <v>88.5</v>
      </c>
      <c r="M20" s="537" t="s">
        <v>973</v>
      </c>
      <c r="N20" s="382" t="n">
        <v>22.5</v>
      </c>
      <c r="O20" s="400"/>
      <c r="P20" s="536" t="s">
        <v>974</v>
      </c>
      <c r="Q20" s="382" t="n">
        <v>91.5</v>
      </c>
      <c r="R20" s="537" t="s">
        <v>973</v>
      </c>
      <c r="S20" s="382" t="n">
        <v>19.5</v>
      </c>
      <c r="T20" s="400"/>
      <c r="U20" s="536" t="s">
        <v>974</v>
      </c>
      <c r="V20" s="382" t="n">
        <v>93.5</v>
      </c>
      <c r="W20" s="537" t="s">
        <v>973</v>
      </c>
      <c r="X20" s="382" t="n">
        <v>19</v>
      </c>
      <c r="Y20" s="400"/>
    </row>
    <row r="21" customFormat="false" ht="9.95" hidden="false" customHeight="true" outlineLevel="0" collapsed="false">
      <c r="A21" s="538" t="s">
        <v>721</v>
      </c>
      <c r="B21" s="404" t="n">
        <v>25.2</v>
      </c>
      <c r="C21" s="539" t="s">
        <v>975</v>
      </c>
      <c r="D21" s="490" t="n">
        <f aca="false">SUM(B20*4+D20*9+B21*4)</f>
        <v>617.4</v>
      </c>
      <c r="E21" s="488"/>
      <c r="F21" s="538" t="s">
        <v>721</v>
      </c>
      <c r="G21" s="404"/>
      <c r="H21" s="539" t="s">
        <v>975</v>
      </c>
      <c r="I21" s="490" t="n">
        <f aca="false">SUM(G20*4+I20*9+G21*4)</f>
        <v>0</v>
      </c>
      <c r="J21" s="488"/>
      <c r="K21" s="538" t="s">
        <v>721</v>
      </c>
      <c r="L21" s="404" t="n">
        <v>26.3</v>
      </c>
      <c r="M21" s="539" t="s">
        <v>975</v>
      </c>
      <c r="N21" s="490" t="n">
        <f aca="false">SUM(L20*4+N20*9+L21*4)</f>
        <v>661.7</v>
      </c>
      <c r="O21" s="488"/>
      <c r="P21" s="538" t="s">
        <v>721</v>
      </c>
      <c r="Q21" s="404" t="n">
        <v>26</v>
      </c>
      <c r="R21" s="539" t="s">
        <v>975</v>
      </c>
      <c r="S21" s="490" t="n">
        <f aca="false">SUM(Q20*4+S20*9+Q21*4)</f>
        <v>645.5</v>
      </c>
      <c r="T21" s="488"/>
      <c r="U21" s="538" t="s">
        <v>721</v>
      </c>
      <c r="V21" s="404" t="n">
        <v>23.5</v>
      </c>
      <c r="W21" s="539" t="s">
        <v>975</v>
      </c>
      <c r="X21" s="490" t="n">
        <f aca="false">SUM(V20*4+X20*9+V21*4)</f>
        <v>639</v>
      </c>
      <c r="Y21" s="488"/>
    </row>
    <row r="22" customFormat="false" ht="9.95" hidden="false" customHeight="true" outlineLevel="0" collapsed="false">
      <c r="A22" s="540" t="s">
        <v>1948</v>
      </c>
      <c r="B22" s="382" t="n">
        <v>5.4</v>
      </c>
      <c r="C22" s="541" t="s">
        <v>1949</v>
      </c>
      <c r="D22" s="382" t="n">
        <v>1.8</v>
      </c>
      <c r="E22" s="400"/>
      <c r="F22" s="540" t="s">
        <v>1948</v>
      </c>
      <c r="G22" s="382"/>
      <c r="H22" s="541" t="s">
        <v>1949</v>
      </c>
      <c r="I22" s="382"/>
      <c r="J22" s="400"/>
      <c r="K22" s="540" t="s">
        <v>1948</v>
      </c>
      <c r="L22" s="382" t="n">
        <v>5.4</v>
      </c>
      <c r="M22" s="541" t="s">
        <v>1949</v>
      </c>
      <c r="N22" s="382" t="n">
        <v>2</v>
      </c>
      <c r="O22" s="400"/>
      <c r="P22" s="540" t="s">
        <v>1948</v>
      </c>
      <c r="Q22" s="382" t="n">
        <v>5.6</v>
      </c>
      <c r="R22" s="541" t="s">
        <v>1949</v>
      </c>
      <c r="S22" s="382" t="n">
        <v>1.9</v>
      </c>
      <c r="T22" s="400"/>
      <c r="U22" s="540" t="s">
        <v>1948</v>
      </c>
      <c r="V22" s="382" t="n">
        <v>5.4</v>
      </c>
      <c r="W22" s="541" t="s">
        <v>1949</v>
      </c>
      <c r="X22" s="382" t="n">
        <v>1.6</v>
      </c>
      <c r="Y22" s="400"/>
    </row>
    <row r="23" customFormat="false" ht="9.95" hidden="false" customHeight="true" outlineLevel="0" collapsed="false">
      <c r="A23" s="542" t="s">
        <v>1950</v>
      </c>
      <c r="B23" s="385" t="n">
        <v>1.8</v>
      </c>
      <c r="C23" s="543" t="s">
        <v>1951</v>
      </c>
      <c r="D23" s="385" t="n">
        <v>2</v>
      </c>
      <c r="E23" s="389"/>
      <c r="F23" s="542" t="s">
        <v>1950</v>
      </c>
      <c r="G23" s="385"/>
      <c r="H23" s="543" t="s">
        <v>1951</v>
      </c>
      <c r="I23" s="385"/>
      <c r="J23" s="389"/>
      <c r="K23" s="542" t="s">
        <v>1950</v>
      </c>
      <c r="L23" s="385" t="n">
        <v>1.5</v>
      </c>
      <c r="M23" s="543" t="s">
        <v>1951</v>
      </c>
      <c r="N23" s="385" t="n">
        <v>2.5</v>
      </c>
      <c r="O23" s="389"/>
      <c r="P23" s="542" t="s">
        <v>1950</v>
      </c>
      <c r="Q23" s="385" t="n">
        <v>1.5</v>
      </c>
      <c r="R23" s="543" t="s">
        <v>1951</v>
      </c>
      <c r="S23" s="385" t="n">
        <v>2</v>
      </c>
      <c r="T23" s="389"/>
      <c r="U23" s="542" t="s">
        <v>1950</v>
      </c>
      <c r="V23" s="385" t="n">
        <v>1.5</v>
      </c>
      <c r="W23" s="543" t="s">
        <v>1951</v>
      </c>
      <c r="X23" s="385" t="n">
        <v>2.2</v>
      </c>
      <c r="Y23" s="389"/>
    </row>
    <row r="24" customFormat="false" ht="19.5" hidden="false" customHeight="true" outlineLevel="0" collapsed="false">
      <c r="A24" s="518" t="s">
        <v>1983</v>
      </c>
      <c r="B24" s="518"/>
      <c r="C24" s="518"/>
      <c r="D24" s="518"/>
      <c r="E24" s="518"/>
      <c r="F24" s="518" t="s">
        <v>1984</v>
      </c>
      <c r="G24" s="518"/>
      <c r="H24" s="518"/>
      <c r="I24" s="518"/>
      <c r="J24" s="518"/>
      <c r="K24" s="518" t="s">
        <v>1985</v>
      </c>
      <c r="L24" s="518"/>
      <c r="M24" s="518"/>
      <c r="N24" s="518"/>
      <c r="O24" s="518"/>
      <c r="P24" s="518" t="s">
        <v>1986</v>
      </c>
      <c r="Q24" s="518"/>
      <c r="R24" s="518"/>
      <c r="S24" s="518"/>
      <c r="T24" s="518"/>
      <c r="U24" s="519" t="s">
        <v>1987</v>
      </c>
      <c r="V24" s="519"/>
      <c r="W24" s="519"/>
      <c r="X24" s="519"/>
      <c r="Y24" s="519"/>
    </row>
    <row r="25" customFormat="false" ht="19.5" hidden="false" customHeight="true" outlineLevel="0" collapsed="false">
      <c r="A25" s="520" t="s">
        <v>1912</v>
      </c>
      <c r="B25" s="520"/>
      <c r="C25" s="520"/>
      <c r="D25" s="521" t="s">
        <v>1915</v>
      </c>
      <c r="E25" s="522" t="s">
        <v>1874</v>
      </c>
      <c r="F25" s="520" t="s">
        <v>8</v>
      </c>
      <c r="G25" s="520"/>
      <c r="H25" s="520"/>
      <c r="I25" s="521" t="s">
        <v>1914</v>
      </c>
      <c r="J25" s="522" t="s">
        <v>1874</v>
      </c>
      <c r="K25" s="520" t="s">
        <v>1912</v>
      </c>
      <c r="L25" s="520"/>
      <c r="M25" s="520"/>
      <c r="N25" s="521" t="s">
        <v>1915</v>
      </c>
      <c r="O25" s="522" t="s">
        <v>1874</v>
      </c>
      <c r="P25" s="520" t="s">
        <v>458</v>
      </c>
      <c r="Q25" s="520"/>
      <c r="R25" s="520"/>
      <c r="S25" s="521" t="s">
        <v>1916</v>
      </c>
      <c r="T25" s="522" t="s">
        <v>1874</v>
      </c>
      <c r="U25" s="520" t="s">
        <v>297</v>
      </c>
      <c r="V25" s="520"/>
      <c r="W25" s="520"/>
      <c r="X25" s="521" t="s">
        <v>1918</v>
      </c>
      <c r="Y25" s="522" t="s">
        <v>1874</v>
      </c>
    </row>
    <row r="26" customFormat="false" ht="19.5" hidden="false" customHeight="true" outlineLevel="0" collapsed="false">
      <c r="A26" s="524" t="s">
        <v>1988</v>
      </c>
      <c r="B26" s="524"/>
      <c r="C26" s="524"/>
      <c r="D26" s="525" t="s">
        <v>183</v>
      </c>
      <c r="E26" s="526" t="s">
        <v>1989</v>
      </c>
      <c r="F26" s="524" t="s">
        <v>1990</v>
      </c>
      <c r="G26" s="524"/>
      <c r="H26" s="524"/>
      <c r="I26" s="525" t="s">
        <v>259</v>
      </c>
      <c r="J26" s="526" t="s">
        <v>1829</v>
      </c>
      <c r="K26" s="524" t="s">
        <v>1991</v>
      </c>
      <c r="L26" s="524"/>
      <c r="M26" s="524"/>
      <c r="N26" s="525" t="s">
        <v>1217</v>
      </c>
      <c r="O26" s="526" t="s">
        <v>1828</v>
      </c>
      <c r="P26" s="524" t="s">
        <v>1992</v>
      </c>
      <c r="Q26" s="524"/>
      <c r="R26" s="524"/>
      <c r="S26" s="525" t="s">
        <v>1993</v>
      </c>
      <c r="T26" s="526" t="s">
        <v>1829</v>
      </c>
      <c r="U26" s="524" t="s">
        <v>1994</v>
      </c>
      <c r="V26" s="524"/>
      <c r="W26" s="524"/>
      <c r="X26" s="525" t="s">
        <v>1995</v>
      </c>
      <c r="Y26" s="526" t="s">
        <v>1831</v>
      </c>
    </row>
    <row r="27" customFormat="false" ht="19.5" hidden="false" customHeight="true" outlineLevel="0" collapsed="false">
      <c r="A27" s="528" t="s">
        <v>1996</v>
      </c>
      <c r="B27" s="528"/>
      <c r="C27" s="528"/>
      <c r="D27" s="525" t="s">
        <v>1997</v>
      </c>
      <c r="E27" s="527" t="s">
        <v>1839</v>
      </c>
      <c r="F27" s="528" t="s">
        <v>1998</v>
      </c>
      <c r="G27" s="528"/>
      <c r="H27" s="528"/>
      <c r="I27" s="525" t="s">
        <v>1999</v>
      </c>
      <c r="J27" s="527" t="s">
        <v>1829</v>
      </c>
      <c r="K27" s="528" t="s">
        <v>486</v>
      </c>
      <c r="L27" s="528"/>
      <c r="M27" s="528"/>
      <c r="N27" s="525" t="s">
        <v>2000</v>
      </c>
      <c r="O27" s="527" t="s">
        <v>1839</v>
      </c>
      <c r="P27" s="528" t="s">
        <v>359</v>
      </c>
      <c r="Q27" s="528"/>
      <c r="R27" s="528"/>
      <c r="S27" s="525" t="s">
        <v>2001</v>
      </c>
      <c r="T27" s="527" t="s">
        <v>1834</v>
      </c>
      <c r="U27" s="528" t="s">
        <v>666</v>
      </c>
      <c r="V27" s="528"/>
      <c r="W27" s="528"/>
      <c r="X27" s="525" t="s">
        <v>73</v>
      </c>
      <c r="Y27" s="526" t="s">
        <v>1874</v>
      </c>
    </row>
    <row r="28" customFormat="false" ht="19.5" hidden="false" customHeight="true" outlineLevel="0" collapsed="false">
      <c r="A28" s="529" t="s">
        <v>2002</v>
      </c>
      <c r="B28" s="529"/>
      <c r="C28" s="529"/>
      <c r="D28" s="525" t="s">
        <v>2003</v>
      </c>
      <c r="E28" s="527" t="s">
        <v>1839</v>
      </c>
      <c r="F28" s="529" t="s">
        <v>176</v>
      </c>
      <c r="G28" s="529"/>
      <c r="H28" s="529"/>
      <c r="I28" s="525" t="s">
        <v>2004</v>
      </c>
      <c r="J28" s="527" t="s">
        <v>1834</v>
      </c>
      <c r="K28" s="529" t="s">
        <v>2005</v>
      </c>
      <c r="L28" s="529"/>
      <c r="M28" s="529"/>
      <c r="N28" s="525" t="s">
        <v>2006</v>
      </c>
      <c r="O28" s="527" t="s">
        <v>1834</v>
      </c>
      <c r="P28" s="529" t="s">
        <v>2007</v>
      </c>
      <c r="Q28" s="529"/>
      <c r="R28" s="529"/>
      <c r="S28" s="525" t="s">
        <v>2008</v>
      </c>
      <c r="T28" s="527" t="s">
        <v>1831</v>
      </c>
      <c r="U28" s="529" t="s">
        <v>442</v>
      </c>
      <c r="V28" s="529"/>
      <c r="W28" s="529"/>
      <c r="X28" s="525" t="s">
        <v>2009</v>
      </c>
      <c r="Y28" s="526" t="s">
        <v>1839</v>
      </c>
    </row>
    <row r="29" s="233" customFormat="true" ht="19.5" hidden="false" customHeight="true" outlineLevel="0" collapsed="false">
      <c r="A29" s="531" t="s">
        <v>35</v>
      </c>
      <c r="B29" s="531"/>
      <c r="C29" s="531"/>
      <c r="D29" s="532" t="s">
        <v>1977</v>
      </c>
      <c r="E29" s="527" t="s">
        <v>1839</v>
      </c>
      <c r="F29" s="531" t="s">
        <v>1941</v>
      </c>
      <c r="G29" s="531"/>
      <c r="H29" s="531"/>
      <c r="I29" s="532" t="s">
        <v>1977</v>
      </c>
      <c r="J29" s="527" t="s">
        <v>1839</v>
      </c>
      <c r="K29" s="531" t="s">
        <v>1942</v>
      </c>
      <c r="L29" s="531"/>
      <c r="M29" s="531"/>
      <c r="N29" s="532" t="s">
        <v>1977</v>
      </c>
      <c r="O29" s="527" t="s">
        <v>1839</v>
      </c>
      <c r="P29" s="531" t="s">
        <v>1650</v>
      </c>
      <c r="Q29" s="531"/>
      <c r="R29" s="531"/>
      <c r="S29" s="532" t="s">
        <v>1977</v>
      </c>
      <c r="T29" s="527" t="s">
        <v>1839</v>
      </c>
      <c r="U29" s="531" t="s">
        <v>278</v>
      </c>
      <c r="V29" s="531"/>
      <c r="W29" s="531"/>
      <c r="X29" s="532" t="s">
        <v>1977</v>
      </c>
      <c r="Y29" s="526" t="s">
        <v>1839</v>
      </c>
    </row>
    <row r="30" customFormat="false" ht="19.5" hidden="false" customHeight="true" outlineLevel="0" collapsed="false">
      <c r="A30" s="533" t="s">
        <v>1389</v>
      </c>
      <c r="B30" s="533"/>
      <c r="C30" s="533"/>
      <c r="D30" s="534" t="s">
        <v>1583</v>
      </c>
      <c r="E30" s="535" t="s">
        <v>1834</v>
      </c>
      <c r="F30" s="533" t="s">
        <v>42</v>
      </c>
      <c r="G30" s="533"/>
      <c r="H30" s="533"/>
      <c r="I30" s="534" t="s">
        <v>334</v>
      </c>
      <c r="J30" s="535" t="s">
        <v>1834</v>
      </c>
      <c r="K30" s="547" t="s">
        <v>777</v>
      </c>
      <c r="L30" s="547"/>
      <c r="M30" s="547"/>
      <c r="N30" s="548" t="s">
        <v>2010</v>
      </c>
      <c r="O30" s="546" t="s">
        <v>1834</v>
      </c>
      <c r="P30" s="533" t="s">
        <v>420</v>
      </c>
      <c r="Q30" s="533"/>
      <c r="R30" s="533"/>
      <c r="S30" s="534" t="s">
        <v>1388</v>
      </c>
      <c r="T30" s="535" t="s">
        <v>1834</v>
      </c>
      <c r="U30" s="533" t="s">
        <v>473</v>
      </c>
      <c r="V30" s="533"/>
      <c r="W30" s="533"/>
      <c r="X30" s="534" t="s">
        <v>2011</v>
      </c>
      <c r="Y30" s="546" t="s">
        <v>1834</v>
      </c>
    </row>
    <row r="31" customFormat="false" ht="9.95" hidden="false" customHeight="true" outlineLevel="0" collapsed="false">
      <c r="A31" s="536" t="s">
        <v>974</v>
      </c>
      <c r="B31" s="382" t="n">
        <v>94</v>
      </c>
      <c r="C31" s="537" t="s">
        <v>973</v>
      </c>
      <c r="D31" s="382" t="n">
        <v>19</v>
      </c>
      <c r="E31" s="400"/>
      <c r="F31" s="536" t="s">
        <v>974</v>
      </c>
      <c r="G31" s="382" t="n">
        <v>92.5</v>
      </c>
      <c r="H31" s="537" t="s">
        <v>973</v>
      </c>
      <c r="I31" s="382" t="n">
        <v>18.5</v>
      </c>
      <c r="J31" s="400"/>
      <c r="K31" s="536" t="s">
        <v>974</v>
      </c>
      <c r="L31" s="382" t="n">
        <v>91</v>
      </c>
      <c r="M31" s="537" t="s">
        <v>973</v>
      </c>
      <c r="N31" s="382" t="n">
        <v>17</v>
      </c>
      <c r="O31" s="400"/>
      <c r="P31" s="536" t="s">
        <v>974</v>
      </c>
      <c r="Q31" s="382" t="n">
        <v>89</v>
      </c>
      <c r="R31" s="537" t="s">
        <v>973</v>
      </c>
      <c r="S31" s="382" t="n">
        <v>19</v>
      </c>
      <c r="T31" s="400"/>
      <c r="U31" s="536" t="s">
        <v>974</v>
      </c>
      <c r="V31" s="382" t="n">
        <v>91.5</v>
      </c>
      <c r="W31" s="537" t="s">
        <v>973</v>
      </c>
      <c r="X31" s="382" t="n">
        <v>19.9</v>
      </c>
      <c r="Y31" s="400"/>
    </row>
    <row r="32" customFormat="false" ht="9.95" hidden="false" customHeight="true" outlineLevel="0" collapsed="false">
      <c r="A32" s="538" t="s">
        <v>721</v>
      </c>
      <c r="B32" s="404" t="n">
        <v>23.9</v>
      </c>
      <c r="C32" s="539" t="s">
        <v>975</v>
      </c>
      <c r="D32" s="490" t="n">
        <f aca="false">SUM(B31*4+D31*9+B32*4)</f>
        <v>642.6</v>
      </c>
      <c r="E32" s="488"/>
      <c r="F32" s="538" t="s">
        <v>721</v>
      </c>
      <c r="G32" s="404" t="n">
        <v>24.8</v>
      </c>
      <c r="H32" s="539" t="s">
        <v>975</v>
      </c>
      <c r="I32" s="490" t="n">
        <f aca="false">SUM(G31*4+I31*9+G32*4)</f>
        <v>635.7</v>
      </c>
      <c r="J32" s="488"/>
      <c r="K32" s="538" t="s">
        <v>721</v>
      </c>
      <c r="L32" s="404" t="n">
        <v>23.3</v>
      </c>
      <c r="M32" s="539" t="s">
        <v>975</v>
      </c>
      <c r="N32" s="490" t="n">
        <f aca="false">SUM(L31*4+N31*9+L32*4)</f>
        <v>610.2</v>
      </c>
      <c r="O32" s="488"/>
      <c r="P32" s="538" t="s">
        <v>721</v>
      </c>
      <c r="Q32" s="404" t="n">
        <v>26.4</v>
      </c>
      <c r="R32" s="539" t="s">
        <v>975</v>
      </c>
      <c r="S32" s="490" t="n">
        <f aca="false">SUM(Q31*4+S31*9+Q32*4)</f>
        <v>632.6</v>
      </c>
      <c r="T32" s="488"/>
      <c r="U32" s="538" t="s">
        <v>721</v>
      </c>
      <c r="V32" s="404" t="n">
        <v>25.4</v>
      </c>
      <c r="W32" s="539" t="s">
        <v>975</v>
      </c>
      <c r="X32" s="490" t="n">
        <f aca="false">SUM(V31*4+X31*9+V32*4)</f>
        <v>646.7</v>
      </c>
      <c r="Y32" s="488"/>
    </row>
    <row r="33" customFormat="false" ht="9.95" hidden="false" customHeight="true" outlineLevel="0" collapsed="false">
      <c r="A33" s="540" t="s">
        <v>1948</v>
      </c>
      <c r="B33" s="382" t="n">
        <v>5.5</v>
      </c>
      <c r="C33" s="541" t="s">
        <v>1949</v>
      </c>
      <c r="D33" s="382" t="n">
        <v>1.6</v>
      </c>
      <c r="E33" s="400"/>
      <c r="F33" s="540" t="s">
        <v>1948</v>
      </c>
      <c r="G33" s="382" t="n">
        <v>5.6</v>
      </c>
      <c r="H33" s="541" t="s">
        <v>1949</v>
      </c>
      <c r="I33" s="382" t="n">
        <v>1.7</v>
      </c>
      <c r="J33" s="400"/>
      <c r="K33" s="540" t="s">
        <v>1948</v>
      </c>
      <c r="L33" s="382" t="n">
        <v>5.4</v>
      </c>
      <c r="M33" s="541" t="s">
        <v>1949</v>
      </c>
      <c r="N33" s="382" t="n">
        <v>1.5</v>
      </c>
      <c r="O33" s="400"/>
      <c r="P33" s="540" t="s">
        <v>1948</v>
      </c>
      <c r="Q33" s="382" t="n">
        <v>5.4</v>
      </c>
      <c r="R33" s="541" t="s">
        <v>1949</v>
      </c>
      <c r="S33" s="382" t="n">
        <v>2</v>
      </c>
      <c r="T33" s="400"/>
      <c r="U33" s="540" t="s">
        <v>1948</v>
      </c>
      <c r="V33" s="382" t="n">
        <v>5.5</v>
      </c>
      <c r="W33" s="541" t="s">
        <v>1949</v>
      </c>
      <c r="X33" s="382" t="n">
        <v>1.8</v>
      </c>
      <c r="Y33" s="400"/>
    </row>
    <row r="34" customFormat="false" ht="9.95" hidden="false" customHeight="true" outlineLevel="0" collapsed="false">
      <c r="A34" s="542" t="s">
        <v>1950</v>
      </c>
      <c r="B34" s="385" t="n">
        <v>1.7</v>
      </c>
      <c r="C34" s="543" t="s">
        <v>1951</v>
      </c>
      <c r="D34" s="385" t="n">
        <v>2.2</v>
      </c>
      <c r="E34" s="389"/>
      <c r="F34" s="542" t="s">
        <v>1950</v>
      </c>
      <c r="G34" s="385" t="n">
        <v>1.7</v>
      </c>
      <c r="H34" s="543" t="s">
        <v>1951</v>
      </c>
      <c r="I34" s="385" t="n">
        <v>2</v>
      </c>
      <c r="J34" s="389"/>
      <c r="K34" s="542" t="s">
        <v>1950</v>
      </c>
      <c r="L34" s="385" t="n">
        <v>2</v>
      </c>
      <c r="M34" s="543" t="s">
        <v>1951</v>
      </c>
      <c r="N34" s="385" t="n">
        <v>2.5</v>
      </c>
      <c r="O34" s="389"/>
      <c r="P34" s="542" t="s">
        <v>1950</v>
      </c>
      <c r="Q34" s="385" t="n">
        <v>1.6</v>
      </c>
      <c r="R34" s="543" t="s">
        <v>1951</v>
      </c>
      <c r="S34" s="385" t="n">
        <v>2.2</v>
      </c>
      <c r="T34" s="389"/>
      <c r="U34" s="542" t="s">
        <v>1950</v>
      </c>
      <c r="V34" s="385" t="n">
        <v>1.8</v>
      </c>
      <c r="W34" s="543" t="s">
        <v>1951</v>
      </c>
      <c r="X34" s="385" t="n">
        <v>2.5</v>
      </c>
      <c r="Y34" s="389"/>
    </row>
    <row r="35" customFormat="false" ht="19.5" hidden="false" customHeight="true" outlineLevel="0" collapsed="false">
      <c r="A35" s="518" t="s">
        <v>2012</v>
      </c>
      <c r="B35" s="518"/>
      <c r="C35" s="518"/>
      <c r="D35" s="518"/>
      <c r="E35" s="518"/>
      <c r="F35" s="518" t="s">
        <v>2013</v>
      </c>
      <c r="G35" s="518"/>
      <c r="H35" s="518"/>
      <c r="I35" s="518"/>
      <c r="J35" s="518"/>
      <c r="K35" s="518" t="s">
        <v>2014</v>
      </c>
      <c r="L35" s="518"/>
      <c r="M35" s="518"/>
      <c r="N35" s="518"/>
      <c r="O35" s="518"/>
      <c r="P35" s="518" t="s">
        <v>2015</v>
      </c>
      <c r="Q35" s="518"/>
      <c r="R35" s="518"/>
      <c r="S35" s="518"/>
      <c r="T35" s="518"/>
      <c r="U35" s="518" t="s">
        <v>2016</v>
      </c>
      <c r="V35" s="518"/>
      <c r="W35" s="518"/>
      <c r="X35" s="518"/>
      <c r="Y35" s="518"/>
    </row>
    <row r="36" customFormat="false" ht="19.5" hidden="false" customHeight="true" outlineLevel="0" collapsed="false">
      <c r="A36" s="520" t="s">
        <v>1912</v>
      </c>
      <c r="B36" s="520"/>
      <c r="C36" s="520"/>
      <c r="D36" s="521" t="s">
        <v>1915</v>
      </c>
      <c r="E36" s="522" t="s">
        <v>1874</v>
      </c>
      <c r="F36" s="520" t="s">
        <v>8</v>
      </c>
      <c r="G36" s="520"/>
      <c r="H36" s="520"/>
      <c r="I36" s="521" t="s">
        <v>1914</v>
      </c>
      <c r="J36" s="522" t="s">
        <v>1874</v>
      </c>
      <c r="K36" s="520" t="s">
        <v>1912</v>
      </c>
      <c r="L36" s="520"/>
      <c r="M36" s="520"/>
      <c r="N36" s="521" t="s">
        <v>1915</v>
      </c>
      <c r="O36" s="522" t="s">
        <v>1874</v>
      </c>
      <c r="P36" s="520" t="s">
        <v>458</v>
      </c>
      <c r="Q36" s="520"/>
      <c r="R36" s="520"/>
      <c r="S36" s="521" t="s">
        <v>1916</v>
      </c>
      <c r="T36" s="522" t="s">
        <v>1874</v>
      </c>
      <c r="U36" s="549" t="s">
        <v>2017</v>
      </c>
      <c r="V36" s="549"/>
      <c r="W36" s="549"/>
      <c r="X36" s="521" t="s">
        <v>2018</v>
      </c>
      <c r="Y36" s="522" t="s">
        <v>1874</v>
      </c>
    </row>
    <row r="37" customFormat="false" ht="19.5" hidden="false" customHeight="true" outlineLevel="0" collapsed="false">
      <c r="A37" s="550" t="s">
        <v>2019</v>
      </c>
      <c r="B37" s="550"/>
      <c r="C37" s="550"/>
      <c r="D37" s="525" t="s">
        <v>2020</v>
      </c>
      <c r="E37" s="527" t="s">
        <v>1831</v>
      </c>
      <c r="F37" s="524" t="s">
        <v>1337</v>
      </c>
      <c r="G37" s="524"/>
      <c r="H37" s="524"/>
      <c r="I37" s="525" t="s">
        <v>2021</v>
      </c>
      <c r="J37" s="526" t="s">
        <v>1880</v>
      </c>
      <c r="K37" s="524" t="s">
        <v>2022</v>
      </c>
      <c r="L37" s="524"/>
      <c r="M37" s="524"/>
      <c r="N37" s="525" t="s">
        <v>259</v>
      </c>
      <c r="O37" s="526" t="s">
        <v>1828</v>
      </c>
      <c r="P37" s="524" t="s">
        <v>1299</v>
      </c>
      <c r="Q37" s="524"/>
      <c r="R37" s="524"/>
      <c r="S37" s="525" t="s">
        <v>2023</v>
      </c>
      <c r="T37" s="526" t="s">
        <v>1831</v>
      </c>
      <c r="U37" s="524" t="s">
        <v>2024</v>
      </c>
      <c r="V37" s="524"/>
      <c r="W37" s="524"/>
      <c r="X37" s="525" t="s">
        <v>2025</v>
      </c>
      <c r="Y37" s="526" t="s">
        <v>1834</v>
      </c>
    </row>
    <row r="38" s="233" customFormat="true" ht="21.75" hidden="false" customHeight="true" outlineLevel="0" collapsed="false">
      <c r="A38" s="528" t="s">
        <v>2026</v>
      </c>
      <c r="B38" s="528"/>
      <c r="C38" s="528"/>
      <c r="D38" s="525" t="s">
        <v>1598</v>
      </c>
      <c r="E38" s="527" t="s">
        <v>1839</v>
      </c>
      <c r="F38" s="528" t="s">
        <v>2027</v>
      </c>
      <c r="G38" s="528"/>
      <c r="H38" s="528"/>
      <c r="I38" s="525" t="s">
        <v>2028</v>
      </c>
      <c r="J38" s="527" t="s">
        <v>1831</v>
      </c>
      <c r="K38" s="528" t="s">
        <v>2029</v>
      </c>
      <c r="L38" s="528"/>
      <c r="M38" s="528" t="s">
        <v>2030</v>
      </c>
      <c r="N38" s="525" t="s">
        <v>1877</v>
      </c>
      <c r="O38" s="525" t="s">
        <v>1834</v>
      </c>
      <c r="P38" s="551" t="s">
        <v>572</v>
      </c>
      <c r="Q38" s="551"/>
      <c r="R38" s="551"/>
      <c r="S38" s="525" t="s">
        <v>551</v>
      </c>
      <c r="T38" s="525" t="s">
        <v>1834</v>
      </c>
      <c r="U38" s="551" t="s">
        <v>1079</v>
      </c>
      <c r="V38" s="551"/>
      <c r="W38" s="551"/>
      <c r="X38" s="525" t="s">
        <v>2031</v>
      </c>
      <c r="Y38" s="527" t="s">
        <v>1839</v>
      </c>
    </row>
    <row r="39" s="233" customFormat="true" ht="19.5" hidden="false" customHeight="true" outlineLevel="0" collapsed="false">
      <c r="A39" s="529" t="s">
        <v>2032</v>
      </c>
      <c r="B39" s="529"/>
      <c r="C39" s="529"/>
      <c r="D39" s="525" t="s">
        <v>2033</v>
      </c>
      <c r="E39" s="527" t="s">
        <v>1829</v>
      </c>
      <c r="F39" s="529" t="s">
        <v>676</v>
      </c>
      <c r="G39" s="529"/>
      <c r="H39" s="529"/>
      <c r="I39" s="525" t="s">
        <v>2034</v>
      </c>
      <c r="J39" s="527" t="s">
        <v>1834</v>
      </c>
      <c r="K39" s="529" t="s">
        <v>273</v>
      </c>
      <c r="L39" s="529"/>
      <c r="M39" s="529" t="s">
        <v>2035</v>
      </c>
      <c r="N39" s="525" t="s">
        <v>2036</v>
      </c>
      <c r="O39" s="527" t="s">
        <v>1834</v>
      </c>
      <c r="P39" s="529" t="s">
        <v>2037</v>
      </c>
      <c r="Q39" s="529"/>
      <c r="R39" s="529"/>
      <c r="S39" s="525" t="s">
        <v>2038</v>
      </c>
      <c r="T39" s="527" t="s">
        <v>1839</v>
      </c>
      <c r="U39" s="529" t="s">
        <v>2039</v>
      </c>
      <c r="V39" s="529"/>
      <c r="W39" s="529"/>
      <c r="X39" s="525" t="s">
        <v>2040</v>
      </c>
      <c r="Y39" s="526" t="s">
        <v>1834</v>
      </c>
    </row>
    <row r="40" s="233" customFormat="true" ht="19.5" hidden="false" customHeight="true" outlineLevel="0" collapsed="false">
      <c r="A40" s="531" t="s">
        <v>35</v>
      </c>
      <c r="B40" s="531"/>
      <c r="C40" s="531"/>
      <c r="D40" s="532" t="s">
        <v>1977</v>
      </c>
      <c r="E40" s="527" t="s">
        <v>1839</v>
      </c>
      <c r="F40" s="531" t="s">
        <v>1941</v>
      </c>
      <c r="G40" s="531"/>
      <c r="H40" s="531"/>
      <c r="I40" s="532" t="s">
        <v>1977</v>
      </c>
      <c r="J40" s="527" t="s">
        <v>1839</v>
      </c>
      <c r="K40" s="531" t="s">
        <v>1942</v>
      </c>
      <c r="L40" s="531"/>
      <c r="M40" s="531"/>
      <c r="N40" s="532" t="s">
        <v>1977</v>
      </c>
      <c r="O40" s="527" t="s">
        <v>1839</v>
      </c>
      <c r="P40" s="531" t="s">
        <v>1650</v>
      </c>
      <c r="Q40" s="531"/>
      <c r="R40" s="531"/>
      <c r="S40" s="532" t="s">
        <v>1977</v>
      </c>
      <c r="T40" s="527" t="s">
        <v>1839</v>
      </c>
      <c r="U40" s="531" t="s">
        <v>278</v>
      </c>
      <c r="V40" s="531"/>
      <c r="W40" s="531"/>
      <c r="X40" s="532" t="s">
        <v>1977</v>
      </c>
      <c r="Y40" s="526" t="s">
        <v>1839</v>
      </c>
    </row>
    <row r="41" s="233" customFormat="true" ht="19.5" hidden="false" customHeight="true" outlineLevel="0" collapsed="false">
      <c r="A41" s="533" t="s">
        <v>2041</v>
      </c>
      <c r="B41" s="533"/>
      <c r="C41" s="533"/>
      <c r="D41" s="534" t="s">
        <v>2042</v>
      </c>
      <c r="E41" s="535" t="s">
        <v>1834</v>
      </c>
      <c r="F41" s="533" t="s">
        <v>96</v>
      </c>
      <c r="G41" s="533"/>
      <c r="H41" s="533"/>
      <c r="I41" s="534" t="s">
        <v>2043</v>
      </c>
      <c r="J41" s="535" t="s">
        <v>1834</v>
      </c>
      <c r="K41" s="533" t="s">
        <v>2044</v>
      </c>
      <c r="L41" s="533"/>
      <c r="M41" s="533"/>
      <c r="N41" s="534" t="s">
        <v>2045</v>
      </c>
      <c r="O41" s="535" t="s">
        <v>1834</v>
      </c>
      <c r="P41" s="533" t="s">
        <v>2046</v>
      </c>
      <c r="Q41" s="533"/>
      <c r="R41" s="533"/>
      <c r="S41" s="534" t="s">
        <v>2047</v>
      </c>
      <c r="T41" s="535" t="s">
        <v>1834</v>
      </c>
      <c r="U41" s="533" t="s">
        <v>945</v>
      </c>
      <c r="V41" s="533"/>
      <c r="W41" s="533"/>
      <c r="X41" s="534" t="s">
        <v>2048</v>
      </c>
      <c r="Y41" s="546" t="s">
        <v>1834</v>
      </c>
    </row>
    <row r="42" customFormat="false" ht="9.95" hidden="false" customHeight="true" outlineLevel="0" collapsed="false">
      <c r="A42" s="536" t="s">
        <v>974</v>
      </c>
      <c r="B42" s="382" t="n">
        <v>94</v>
      </c>
      <c r="C42" s="537" t="s">
        <v>973</v>
      </c>
      <c r="D42" s="382" t="n">
        <v>16.5</v>
      </c>
      <c r="E42" s="400"/>
      <c r="F42" s="536" t="s">
        <v>974</v>
      </c>
      <c r="G42" s="382" t="n">
        <v>94</v>
      </c>
      <c r="H42" s="537" t="s">
        <v>973</v>
      </c>
      <c r="I42" s="382" t="n">
        <v>18.5</v>
      </c>
      <c r="J42" s="400"/>
      <c r="K42" s="536" t="s">
        <v>974</v>
      </c>
      <c r="L42" s="382" t="n">
        <v>89.5</v>
      </c>
      <c r="M42" s="537" t="s">
        <v>973</v>
      </c>
      <c r="N42" s="382" t="n">
        <v>20.5</v>
      </c>
      <c r="O42" s="400"/>
      <c r="P42" s="536" t="s">
        <v>974</v>
      </c>
      <c r="Q42" s="382" t="n">
        <v>96.5</v>
      </c>
      <c r="R42" s="537" t="s">
        <v>973</v>
      </c>
      <c r="S42" s="382" t="n">
        <v>15.5</v>
      </c>
      <c r="T42" s="400"/>
      <c r="U42" s="536" t="s">
        <v>974</v>
      </c>
      <c r="V42" s="382" t="n">
        <v>99</v>
      </c>
      <c r="W42" s="537" t="s">
        <v>973</v>
      </c>
      <c r="X42" s="382" t="n">
        <v>18</v>
      </c>
      <c r="Y42" s="400"/>
    </row>
    <row r="43" customFormat="false" ht="9.95" hidden="false" customHeight="true" outlineLevel="0" collapsed="false">
      <c r="A43" s="538" t="s">
        <v>721</v>
      </c>
      <c r="B43" s="404" t="n">
        <v>22.3</v>
      </c>
      <c r="C43" s="539" t="s">
        <v>975</v>
      </c>
      <c r="D43" s="490" t="n">
        <f aca="false">SUM(B42*4+D42*9+B43*4)</f>
        <v>613.7</v>
      </c>
      <c r="E43" s="488"/>
      <c r="F43" s="538" t="s">
        <v>721</v>
      </c>
      <c r="G43" s="404" t="n">
        <v>25.1</v>
      </c>
      <c r="H43" s="539" t="s">
        <v>975</v>
      </c>
      <c r="I43" s="490" t="n">
        <f aca="false">SUM(G42*4+I42*9+G43*4)</f>
        <v>642.9</v>
      </c>
      <c r="J43" s="488"/>
      <c r="K43" s="538" t="s">
        <v>721</v>
      </c>
      <c r="L43" s="404" t="n">
        <v>26.5</v>
      </c>
      <c r="M43" s="539" t="s">
        <v>975</v>
      </c>
      <c r="N43" s="490" t="n">
        <f aca="false">SUM(L42*4+N42*9+L43*4)</f>
        <v>648.5</v>
      </c>
      <c r="O43" s="488"/>
      <c r="P43" s="538" t="s">
        <v>721</v>
      </c>
      <c r="Q43" s="404" t="n">
        <v>23.2</v>
      </c>
      <c r="R43" s="539" t="s">
        <v>975</v>
      </c>
      <c r="S43" s="490" t="n">
        <f aca="false">SUM(Q42*4+S42*9+Q43*4)</f>
        <v>618.3</v>
      </c>
      <c r="T43" s="488"/>
      <c r="U43" s="538" t="s">
        <v>721</v>
      </c>
      <c r="V43" s="404" t="n">
        <v>23.7</v>
      </c>
      <c r="W43" s="539" t="s">
        <v>975</v>
      </c>
      <c r="X43" s="490" t="n">
        <f aca="false">SUM(V42*4+X42*9+V43*4)</f>
        <v>652.8</v>
      </c>
      <c r="Y43" s="488"/>
    </row>
    <row r="44" customFormat="false" ht="9.95" hidden="false" customHeight="true" outlineLevel="0" collapsed="false">
      <c r="A44" s="540" t="s">
        <v>1948</v>
      </c>
      <c r="B44" s="382" t="n">
        <v>5.6</v>
      </c>
      <c r="C44" s="541" t="s">
        <v>1949</v>
      </c>
      <c r="D44" s="382" t="n">
        <v>1.3</v>
      </c>
      <c r="E44" s="400"/>
      <c r="F44" s="540" t="s">
        <v>1948</v>
      </c>
      <c r="G44" s="382" t="n">
        <v>5.6</v>
      </c>
      <c r="H44" s="541" t="s">
        <v>1949</v>
      </c>
      <c r="I44" s="382" t="n">
        <v>1.7</v>
      </c>
      <c r="J44" s="400"/>
      <c r="K44" s="540" t="s">
        <v>1948</v>
      </c>
      <c r="L44" s="382" t="n">
        <v>5.4</v>
      </c>
      <c r="M44" s="541" t="s">
        <v>1949</v>
      </c>
      <c r="N44" s="382" t="n">
        <v>2</v>
      </c>
      <c r="O44" s="400"/>
      <c r="P44" s="540" t="s">
        <v>1948</v>
      </c>
      <c r="Q44" s="382" t="n">
        <v>5.6</v>
      </c>
      <c r="R44" s="541" t="s">
        <v>1949</v>
      </c>
      <c r="S44" s="382" t="n">
        <v>1.5</v>
      </c>
      <c r="T44" s="400"/>
      <c r="U44" s="540" t="s">
        <v>1948</v>
      </c>
      <c r="V44" s="382" t="n">
        <v>5.6</v>
      </c>
      <c r="W44" s="541" t="s">
        <v>1949</v>
      </c>
      <c r="X44" s="382" t="n">
        <v>1.5</v>
      </c>
      <c r="Y44" s="400"/>
    </row>
    <row r="45" customFormat="false" ht="9.95" hidden="false" customHeight="true" outlineLevel="0" collapsed="false">
      <c r="A45" s="542" t="s">
        <v>1950</v>
      </c>
      <c r="B45" s="385" t="n">
        <v>2</v>
      </c>
      <c r="C45" s="543" t="s">
        <v>1951</v>
      </c>
      <c r="D45" s="385" t="n">
        <v>2</v>
      </c>
      <c r="E45" s="389"/>
      <c r="F45" s="542" t="s">
        <v>1950</v>
      </c>
      <c r="G45" s="385" t="n">
        <v>2</v>
      </c>
      <c r="H45" s="543" t="s">
        <v>1951</v>
      </c>
      <c r="I45" s="385" t="n">
        <v>2</v>
      </c>
      <c r="J45" s="389"/>
      <c r="K45" s="542" t="s">
        <v>1950</v>
      </c>
      <c r="L45" s="385" t="n">
        <v>1.7</v>
      </c>
      <c r="M45" s="543" t="s">
        <v>1951</v>
      </c>
      <c r="N45" s="385" t="n">
        <v>2.5</v>
      </c>
      <c r="O45" s="389"/>
      <c r="P45" s="542" t="s">
        <v>1950</v>
      </c>
      <c r="Q45" s="385" t="n">
        <v>1.5</v>
      </c>
      <c r="R45" s="543" t="s">
        <v>1951</v>
      </c>
      <c r="S45" s="385" t="n">
        <v>2</v>
      </c>
      <c r="T45" s="389"/>
      <c r="U45" s="542" t="s">
        <v>1950</v>
      </c>
      <c r="V45" s="385" t="n">
        <v>2</v>
      </c>
      <c r="W45" s="543" t="s">
        <v>1951</v>
      </c>
      <c r="X45" s="385" t="n">
        <v>2.5</v>
      </c>
      <c r="Y45" s="389"/>
    </row>
  </sheetData>
  <mergeCells count="135">
    <mergeCell ref="A2:E2"/>
    <mergeCell ref="F2:J2"/>
    <mergeCell ref="K2:O2"/>
    <mergeCell ref="P2:T2"/>
    <mergeCell ref="U2:Y2"/>
    <mergeCell ref="A3:C3"/>
    <mergeCell ref="F3:H3"/>
    <mergeCell ref="K3:M3"/>
    <mergeCell ref="P3:R3"/>
    <mergeCell ref="U3:W3"/>
    <mergeCell ref="A4:C4"/>
    <mergeCell ref="F4:H4"/>
    <mergeCell ref="K4:M4"/>
    <mergeCell ref="P4:R4"/>
    <mergeCell ref="U4:W4"/>
    <mergeCell ref="A5:C5"/>
    <mergeCell ref="F5:H5"/>
    <mergeCell ref="K5:M5"/>
    <mergeCell ref="P5:R5"/>
    <mergeCell ref="U5:W5"/>
    <mergeCell ref="A6:C6"/>
    <mergeCell ref="F6:H6"/>
    <mergeCell ref="K6:M6"/>
    <mergeCell ref="P6:R6"/>
    <mergeCell ref="U6:W6"/>
    <mergeCell ref="A7:C7"/>
    <mergeCell ref="F7:H7"/>
    <mergeCell ref="K7:M7"/>
    <mergeCell ref="P7:R7"/>
    <mergeCell ref="U7:W7"/>
    <mergeCell ref="A8:C8"/>
    <mergeCell ref="F8:H8"/>
    <mergeCell ref="K8:M8"/>
    <mergeCell ref="P8:R8"/>
    <mergeCell ref="U8:W8"/>
    <mergeCell ref="A13:E13"/>
    <mergeCell ref="F13:J13"/>
    <mergeCell ref="K13:O13"/>
    <mergeCell ref="P13:T13"/>
    <mergeCell ref="U13:Y13"/>
    <mergeCell ref="A14:C14"/>
    <mergeCell ref="F14:J19"/>
    <mergeCell ref="K14:M14"/>
    <mergeCell ref="P14:R14"/>
    <mergeCell ref="U14:W14"/>
    <mergeCell ref="A15:C15"/>
    <mergeCell ref="K15:M15"/>
    <mergeCell ref="P15:R15"/>
    <mergeCell ref="U15:W15"/>
    <mergeCell ref="A16:C16"/>
    <mergeCell ref="K16:M16"/>
    <mergeCell ref="P16:R16"/>
    <mergeCell ref="U16:W16"/>
    <mergeCell ref="A17:C17"/>
    <mergeCell ref="K17:M17"/>
    <mergeCell ref="P17:R17"/>
    <mergeCell ref="U17:W17"/>
    <mergeCell ref="A18:C18"/>
    <mergeCell ref="K18:M18"/>
    <mergeCell ref="P18:R18"/>
    <mergeCell ref="U18:W18"/>
    <mergeCell ref="A19:C19"/>
    <mergeCell ref="K19:M19"/>
    <mergeCell ref="P19:R19"/>
    <mergeCell ref="U19:W19"/>
    <mergeCell ref="A24:E24"/>
    <mergeCell ref="F24:J24"/>
    <mergeCell ref="K24:O24"/>
    <mergeCell ref="P24:T24"/>
    <mergeCell ref="U24:Y24"/>
    <mergeCell ref="A25:C25"/>
    <mergeCell ref="F25:H25"/>
    <mergeCell ref="K25:M25"/>
    <mergeCell ref="P25:R25"/>
    <mergeCell ref="U25:W25"/>
    <mergeCell ref="A26:C26"/>
    <mergeCell ref="F26:H26"/>
    <mergeCell ref="K26:M26"/>
    <mergeCell ref="P26:R26"/>
    <mergeCell ref="U26:W26"/>
    <mergeCell ref="A27:C27"/>
    <mergeCell ref="F27:H27"/>
    <mergeCell ref="K27:M27"/>
    <mergeCell ref="P27:R27"/>
    <mergeCell ref="U27:W27"/>
    <mergeCell ref="A28:C28"/>
    <mergeCell ref="F28:H28"/>
    <mergeCell ref="K28:M28"/>
    <mergeCell ref="P28:R28"/>
    <mergeCell ref="U28:W28"/>
    <mergeCell ref="A29:C29"/>
    <mergeCell ref="F29:H29"/>
    <mergeCell ref="K29:M29"/>
    <mergeCell ref="P29:R29"/>
    <mergeCell ref="U29:W29"/>
    <mergeCell ref="A30:C30"/>
    <mergeCell ref="F30:H30"/>
    <mergeCell ref="K30:M30"/>
    <mergeCell ref="P30:R30"/>
    <mergeCell ref="U30:W30"/>
    <mergeCell ref="A35:E35"/>
    <mergeCell ref="F35:J35"/>
    <mergeCell ref="K35:O35"/>
    <mergeCell ref="P35:T35"/>
    <mergeCell ref="U35:Y35"/>
    <mergeCell ref="A36:C36"/>
    <mergeCell ref="F36:H36"/>
    <mergeCell ref="K36:M36"/>
    <mergeCell ref="P36:R36"/>
    <mergeCell ref="U36:W36"/>
    <mergeCell ref="A37:C37"/>
    <mergeCell ref="F37:H37"/>
    <mergeCell ref="K37:M37"/>
    <mergeCell ref="P37:R37"/>
    <mergeCell ref="U37:W37"/>
    <mergeCell ref="A38:C38"/>
    <mergeCell ref="F38:H38"/>
    <mergeCell ref="K38:M38"/>
    <mergeCell ref="P38:R38"/>
    <mergeCell ref="U38:W38"/>
    <mergeCell ref="A39:C39"/>
    <mergeCell ref="F39:H39"/>
    <mergeCell ref="K39:M39"/>
    <mergeCell ref="P39:R39"/>
    <mergeCell ref="U39:W39"/>
    <mergeCell ref="A40:C40"/>
    <mergeCell ref="F40:H40"/>
    <mergeCell ref="K40:M40"/>
    <mergeCell ref="P40:R40"/>
    <mergeCell ref="U40:W40"/>
    <mergeCell ref="A41:C41"/>
    <mergeCell ref="F41:H41"/>
    <mergeCell ref="K41:M41"/>
    <mergeCell ref="P41:R41"/>
    <mergeCell ref="U41:W4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60" activeCellId="0" sqref="Q60"/>
    </sheetView>
  </sheetViews>
  <sheetFormatPr defaultColWidth="4.99609375" defaultRowHeight="24" zeroHeight="false" outlineLevelRow="0" outlineLevelCol="0"/>
  <cols>
    <col collapsed="false" customWidth="true" hidden="false" outlineLevel="0" max="4" min="1" style="283" width="4.62"/>
    <col collapsed="false" customWidth="true" hidden="false" outlineLevel="0" max="5" min="5" style="283" width="1.24"/>
    <col collapsed="false" customWidth="true" hidden="false" outlineLevel="0" max="9" min="6" style="283" width="4.62"/>
    <col collapsed="false" customWidth="true" hidden="false" outlineLevel="0" max="10" min="10" style="283" width="1.24"/>
    <col collapsed="false" customWidth="true" hidden="false" outlineLevel="0" max="14" min="11" style="283" width="4.62"/>
    <col collapsed="false" customWidth="true" hidden="false" outlineLevel="0" max="15" min="15" style="283" width="1.24"/>
    <col collapsed="false" customWidth="true" hidden="false" outlineLevel="0" max="19" min="16" style="283" width="4.62"/>
    <col collapsed="false" customWidth="true" hidden="false" outlineLevel="0" max="20" min="20" style="283" width="1.24"/>
    <col collapsed="false" customWidth="true" hidden="false" outlineLevel="0" max="24" min="21" style="283" width="4.62"/>
    <col collapsed="false" customWidth="true" hidden="false" outlineLevel="0" max="25" min="25" style="283" width="1.24"/>
    <col collapsed="false" customWidth="false" hidden="false" outlineLevel="0" max="257" min="26" style="283" width="4.99"/>
  </cols>
  <sheetData>
    <row r="1" customFormat="false" ht="63.75" hidden="false" customHeight="true" outlineLevel="0" collapsed="false"/>
    <row r="2" s="553" customFormat="true" ht="15" hidden="false" customHeight="true" outlineLevel="0" collapsed="false">
      <c r="A2" s="552" t="s">
        <v>2049</v>
      </c>
      <c r="B2" s="552"/>
      <c r="C2" s="552"/>
      <c r="D2" s="552"/>
      <c r="E2" s="552"/>
      <c r="F2" s="552" t="s">
        <v>2050</v>
      </c>
      <c r="G2" s="552"/>
      <c r="H2" s="552"/>
      <c r="I2" s="552"/>
      <c r="J2" s="552"/>
      <c r="K2" s="552" t="s">
        <v>2051</v>
      </c>
      <c r="L2" s="552"/>
      <c r="M2" s="552"/>
      <c r="N2" s="552"/>
      <c r="O2" s="552"/>
      <c r="P2" s="552" t="s">
        <v>2052</v>
      </c>
      <c r="Q2" s="552"/>
      <c r="R2" s="552"/>
      <c r="S2" s="552"/>
      <c r="T2" s="552"/>
      <c r="U2" s="552" t="s">
        <v>2053</v>
      </c>
      <c r="V2" s="552"/>
      <c r="W2" s="552"/>
      <c r="X2" s="552"/>
      <c r="Y2" s="552"/>
    </row>
    <row r="3" customFormat="false" ht="18" hidden="false" customHeight="true" outlineLevel="0" collapsed="false">
      <c r="A3" s="554" t="s">
        <v>1912</v>
      </c>
      <c r="B3" s="554"/>
      <c r="C3" s="554"/>
      <c r="D3" s="521" t="s">
        <v>7</v>
      </c>
      <c r="E3" s="522" t="s">
        <v>1874</v>
      </c>
      <c r="F3" s="554" t="s">
        <v>8</v>
      </c>
      <c r="G3" s="554"/>
      <c r="H3" s="554"/>
      <c r="I3" s="521" t="s">
        <v>1430</v>
      </c>
      <c r="J3" s="522" t="s">
        <v>1874</v>
      </c>
      <c r="K3" s="554" t="s">
        <v>1912</v>
      </c>
      <c r="L3" s="554"/>
      <c r="M3" s="554"/>
      <c r="N3" s="521" t="s">
        <v>7</v>
      </c>
      <c r="O3" s="522" t="s">
        <v>1874</v>
      </c>
      <c r="P3" s="554" t="s">
        <v>458</v>
      </c>
      <c r="Q3" s="554"/>
      <c r="R3" s="554"/>
      <c r="S3" s="521" t="s">
        <v>1916</v>
      </c>
      <c r="T3" s="522" t="s">
        <v>1874</v>
      </c>
      <c r="U3" s="554" t="s">
        <v>297</v>
      </c>
      <c r="V3" s="554"/>
      <c r="W3" s="554"/>
      <c r="X3" s="521" t="s">
        <v>1918</v>
      </c>
      <c r="Y3" s="522" t="s">
        <v>1839</v>
      </c>
    </row>
    <row r="4" customFormat="false" ht="18" hidden="false" customHeight="true" outlineLevel="0" collapsed="false">
      <c r="A4" s="545" t="s">
        <v>2054</v>
      </c>
      <c r="B4" s="545"/>
      <c r="C4" s="545"/>
      <c r="D4" s="525" t="s">
        <v>2055</v>
      </c>
      <c r="E4" s="526" t="s">
        <v>1880</v>
      </c>
      <c r="F4" s="545" t="s">
        <v>2056</v>
      </c>
      <c r="G4" s="545"/>
      <c r="H4" s="545"/>
      <c r="I4" s="525" t="s">
        <v>1217</v>
      </c>
      <c r="J4" s="526" t="s">
        <v>1828</v>
      </c>
      <c r="K4" s="545" t="s">
        <v>2057</v>
      </c>
      <c r="L4" s="545"/>
      <c r="M4" s="545"/>
      <c r="N4" s="525" t="s">
        <v>13</v>
      </c>
      <c r="O4" s="526" t="s">
        <v>1829</v>
      </c>
      <c r="P4" s="545" t="s">
        <v>2058</v>
      </c>
      <c r="Q4" s="545"/>
      <c r="R4" s="545"/>
      <c r="S4" s="525" t="s">
        <v>2059</v>
      </c>
      <c r="T4" s="526" t="s">
        <v>1834</v>
      </c>
      <c r="U4" s="545" t="s">
        <v>2060</v>
      </c>
      <c r="V4" s="545"/>
      <c r="W4" s="545"/>
      <c r="X4" s="525" t="s">
        <v>2061</v>
      </c>
      <c r="Y4" s="526" t="s">
        <v>1834</v>
      </c>
    </row>
    <row r="5" customFormat="false" ht="18" hidden="false" customHeight="true" outlineLevel="0" collapsed="false">
      <c r="A5" s="528" t="s">
        <v>2062</v>
      </c>
      <c r="B5" s="528"/>
      <c r="C5" s="528"/>
      <c r="D5" s="525" t="s">
        <v>2063</v>
      </c>
      <c r="E5" s="527" t="s">
        <v>1834</v>
      </c>
      <c r="F5" s="528" t="s">
        <v>2064</v>
      </c>
      <c r="G5" s="528"/>
      <c r="H5" s="528"/>
      <c r="I5" s="525" t="s">
        <v>2065</v>
      </c>
      <c r="J5" s="527" t="s">
        <v>1834</v>
      </c>
      <c r="K5" s="528" t="s">
        <v>2066</v>
      </c>
      <c r="L5" s="528"/>
      <c r="M5" s="528"/>
      <c r="N5" s="525" t="s">
        <v>358</v>
      </c>
      <c r="O5" s="527" t="s">
        <v>1874</v>
      </c>
      <c r="P5" s="528" t="s">
        <v>2067</v>
      </c>
      <c r="Q5" s="528"/>
      <c r="R5" s="528"/>
      <c r="S5" s="525" t="s">
        <v>2068</v>
      </c>
      <c r="T5" s="527" t="s">
        <v>1834</v>
      </c>
      <c r="U5" s="528" t="s">
        <v>2069</v>
      </c>
      <c r="V5" s="528"/>
      <c r="W5" s="528"/>
      <c r="X5" s="525" t="s">
        <v>2070</v>
      </c>
      <c r="Y5" s="527" t="s">
        <v>1834</v>
      </c>
    </row>
    <row r="6" customFormat="false" ht="18" hidden="false" customHeight="true" outlineLevel="0" collapsed="false">
      <c r="A6" s="555" t="s">
        <v>562</v>
      </c>
      <c r="B6" s="555"/>
      <c r="C6" s="555"/>
      <c r="D6" s="525" t="s">
        <v>562</v>
      </c>
      <c r="E6" s="527" t="s">
        <v>1829</v>
      </c>
      <c r="F6" s="555" t="s">
        <v>1873</v>
      </c>
      <c r="G6" s="555"/>
      <c r="H6" s="555"/>
      <c r="I6" s="525" t="s">
        <v>73</v>
      </c>
      <c r="J6" s="527" t="s">
        <v>1874</v>
      </c>
      <c r="K6" s="555" t="s">
        <v>2071</v>
      </c>
      <c r="L6" s="555"/>
      <c r="M6" s="555"/>
      <c r="N6" s="525" t="s">
        <v>2072</v>
      </c>
      <c r="O6" s="527" t="s">
        <v>1834</v>
      </c>
      <c r="P6" s="555" t="s">
        <v>2073</v>
      </c>
      <c r="Q6" s="555"/>
      <c r="R6" s="555"/>
      <c r="S6" s="525" t="s">
        <v>2074</v>
      </c>
      <c r="T6" s="527" t="s">
        <v>1834</v>
      </c>
      <c r="U6" s="555" t="s">
        <v>2075</v>
      </c>
      <c r="V6" s="555"/>
      <c r="W6" s="555"/>
      <c r="X6" s="525" t="s">
        <v>1536</v>
      </c>
      <c r="Y6" s="527" t="s">
        <v>1829</v>
      </c>
    </row>
    <row r="7" customFormat="false" ht="18" hidden="false" customHeight="true" outlineLevel="0" collapsed="false">
      <c r="A7" s="531" t="s">
        <v>1649</v>
      </c>
      <c r="B7" s="531"/>
      <c r="C7" s="531"/>
      <c r="D7" s="532" t="s">
        <v>1127</v>
      </c>
      <c r="E7" s="527" t="s">
        <v>1839</v>
      </c>
      <c r="F7" s="531" t="s">
        <v>35</v>
      </c>
      <c r="G7" s="531"/>
      <c r="H7" s="531" t="s">
        <v>1127</v>
      </c>
      <c r="I7" s="532" t="s">
        <v>1127</v>
      </c>
      <c r="J7" s="527" t="s">
        <v>1839</v>
      </c>
      <c r="K7" s="531" t="s">
        <v>1650</v>
      </c>
      <c r="L7" s="531"/>
      <c r="M7" s="531"/>
      <c r="N7" s="532" t="s">
        <v>1127</v>
      </c>
      <c r="O7" s="527" t="s">
        <v>1839</v>
      </c>
      <c r="P7" s="531" t="s">
        <v>1618</v>
      </c>
      <c r="Q7" s="531"/>
      <c r="R7" s="531" t="s">
        <v>1127</v>
      </c>
      <c r="S7" s="532" t="s">
        <v>1127</v>
      </c>
      <c r="T7" s="527" t="s">
        <v>1839</v>
      </c>
      <c r="U7" s="531" t="s">
        <v>1618</v>
      </c>
      <c r="V7" s="531"/>
      <c r="W7" s="531" t="s">
        <v>1127</v>
      </c>
      <c r="X7" s="532" t="s">
        <v>1127</v>
      </c>
      <c r="Y7" s="527" t="s">
        <v>1839</v>
      </c>
    </row>
    <row r="8" customFormat="false" ht="18" hidden="false" customHeight="true" outlineLevel="0" collapsed="false">
      <c r="A8" s="533" t="s">
        <v>470</v>
      </c>
      <c r="B8" s="533"/>
      <c r="C8" s="533"/>
      <c r="D8" s="534" t="s">
        <v>2076</v>
      </c>
      <c r="E8" s="535" t="s">
        <v>1834</v>
      </c>
      <c r="F8" s="533" t="s">
        <v>1981</v>
      </c>
      <c r="G8" s="533"/>
      <c r="H8" s="533"/>
      <c r="I8" s="534" t="s">
        <v>2077</v>
      </c>
      <c r="J8" s="535" t="s">
        <v>1834</v>
      </c>
      <c r="K8" s="533" t="s">
        <v>1197</v>
      </c>
      <c r="L8" s="533"/>
      <c r="M8" s="533"/>
      <c r="N8" s="534" t="s">
        <v>2078</v>
      </c>
      <c r="O8" s="535" t="s">
        <v>1834</v>
      </c>
      <c r="P8" s="533" t="s">
        <v>42</v>
      </c>
      <c r="Q8" s="533"/>
      <c r="R8" s="533"/>
      <c r="S8" s="534" t="s">
        <v>1943</v>
      </c>
      <c r="T8" s="535" t="s">
        <v>1834</v>
      </c>
      <c r="U8" s="533" t="s">
        <v>420</v>
      </c>
      <c r="V8" s="533"/>
      <c r="W8" s="533"/>
      <c r="X8" s="534" t="s">
        <v>2079</v>
      </c>
      <c r="Y8" s="535" t="s">
        <v>1834</v>
      </c>
    </row>
    <row r="9" customFormat="false" ht="9" hidden="false" customHeight="true" outlineLevel="0" collapsed="false">
      <c r="A9" s="536" t="s">
        <v>974</v>
      </c>
      <c r="B9" s="382" t="n">
        <v>92.5</v>
      </c>
      <c r="C9" s="537" t="s">
        <v>973</v>
      </c>
      <c r="D9" s="382" t="n">
        <v>21.5</v>
      </c>
      <c r="E9" s="400"/>
      <c r="F9" s="536" t="s">
        <v>974</v>
      </c>
      <c r="G9" s="382" t="n">
        <v>92.5</v>
      </c>
      <c r="H9" s="537" t="s">
        <v>973</v>
      </c>
      <c r="I9" s="382" t="n">
        <v>20</v>
      </c>
      <c r="J9" s="400"/>
      <c r="K9" s="536" t="s">
        <v>974</v>
      </c>
      <c r="L9" s="382" t="n">
        <v>91.5</v>
      </c>
      <c r="M9" s="537" t="s">
        <v>973</v>
      </c>
      <c r="N9" s="382" t="n">
        <v>22.5</v>
      </c>
      <c r="O9" s="400"/>
      <c r="P9" s="536" t="s">
        <v>974</v>
      </c>
      <c r="Q9" s="382" t="n">
        <v>97</v>
      </c>
      <c r="R9" s="537" t="s">
        <v>973</v>
      </c>
      <c r="S9" s="382" t="n">
        <v>18.5</v>
      </c>
      <c r="T9" s="400"/>
      <c r="U9" s="536" t="s">
        <v>974</v>
      </c>
      <c r="V9" s="382" t="n">
        <v>91.5</v>
      </c>
      <c r="W9" s="537" t="s">
        <v>973</v>
      </c>
      <c r="X9" s="382" t="n">
        <v>17.9</v>
      </c>
      <c r="Y9" s="40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38" t="s">
        <v>721</v>
      </c>
      <c r="B10" s="404" t="n">
        <v>25.6</v>
      </c>
      <c r="C10" s="539" t="s">
        <v>975</v>
      </c>
      <c r="D10" s="490" t="n">
        <f aca="false">SUM(B9*4+D9*9+B10*4)</f>
        <v>665.9</v>
      </c>
      <c r="E10" s="488"/>
      <c r="F10" s="538" t="s">
        <v>721</v>
      </c>
      <c r="G10" s="404" t="n">
        <v>27</v>
      </c>
      <c r="H10" s="539" t="s">
        <v>975</v>
      </c>
      <c r="I10" s="490" t="n">
        <f aca="false">SUM(G9*4+I9*9+G10*4)</f>
        <v>658</v>
      </c>
      <c r="J10" s="488"/>
      <c r="K10" s="538" t="s">
        <v>721</v>
      </c>
      <c r="L10" s="404" t="n">
        <v>26.8</v>
      </c>
      <c r="M10" s="539" t="s">
        <v>975</v>
      </c>
      <c r="N10" s="490" t="n">
        <f aca="false">SUM(L9*4+N9*9+L10*4)</f>
        <v>675.7</v>
      </c>
      <c r="O10" s="488"/>
      <c r="P10" s="538" t="s">
        <v>721</v>
      </c>
      <c r="Q10" s="404" t="n">
        <v>25.5</v>
      </c>
      <c r="R10" s="539" t="s">
        <v>975</v>
      </c>
      <c r="S10" s="490" t="n">
        <f aca="false">SUM(Q9*4+S9*9+Q10*4)</f>
        <v>656.5</v>
      </c>
      <c r="T10" s="488"/>
      <c r="U10" s="538" t="s">
        <v>721</v>
      </c>
      <c r="V10" s="404" t="n">
        <v>25.4</v>
      </c>
      <c r="W10" s="539" t="s">
        <v>975</v>
      </c>
      <c r="X10" s="490" t="n">
        <f aca="false">SUM(V9*4+X9*9+V10*4)</f>
        <v>628.7</v>
      </c>
      <c r="Y10" s="488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" hidden="false" customHeight="true" outlineLevel="0" collapsed="false">
      <c r="A11" s="540" t="s">
        <v>1948</v>
      </c>
      <c r="B11" s="382" t="n">
        <v>5.5</v>
      </c>
      <c r="C11" s="541" t="s">
        <v>1949</v>
      </c>
      <c r="D11" s="382" t="n">
        <v>1.8</v>
      </c>
      <c r="E11" s="400"/>
      <c r="F11" s="540" t="s">
        <v>1948</v>
      </c>
      <c r="G11" s="382" t="n">
        <v>5.5</v>
      </c>
      <c r="H11" s="541" t="s">
        <v>1949</v>
      </c>
      <c r="I11" s="382" t="n">
        <v>2</v>
      </c>
      <c r="J11" s="400"/>
      <c r="K11" s="540" t="s">
        <v>1948</v>
      </c>
      <c r="L11" s="382" t="n">
        <v>5.5</v>
      </c>
      <c r="M11" s="541" t="s">
        <v>1949</v>
      </c>
      <c r="N11" s="382" t="n">
        <v>2</v>
      </c>
      <c r="O11" s="400"/>
      <c r="P11" s="540" t="s">
        <v>1948</v>
      </c>
      <c r="Q11" s="382" t="n">
        <v>5.8</v>
      </c>
      <c r="R11" s="541" t="s">
        <v>1949</v>
      </c>
      <c r="S11" s="382" t="n">
        <v>1.7</v>
      </c>
      <c r="T11" s="400"/>
      <c r="U11" s="540" t="s">
        <v>1948</v>
      </c>
      <c r="V11" s="382" t="n">
        <v>5.5</v>
      </c>
      <c r="W11" s="541" t="s">
        <v>1949</v>
      </c>
      <c r="X11" s="382" t="n">
        <v>1.8</v>
      </c>
      <c r="Y11" s="40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true" outlineLevel="0" collapsed="false">
      <c r="A12" s="542" t="s">
        <v>1950</v>
      </c>
      <c r="B12" s="385" t="n">
        <v>2</v>
      </c>
      <c r="C12" s="543" t="s">
        <v>1951</v>
      </c>
      <c r="D12" s="385" t="n">
        <v>2.5</v>
      </c>
      <c r="E12" s="389"/>
      <c r="F12" s="542" t="s">
        <v>1950</v>
      </c>
      <c r="G12" s="385" t="n">
        <v>2</v>
      </c>
      <c r="H12" s="543" t="s">
        <v>1951</v>
      </c>
      <c r="I12" s="385" t="n">
        <v>2</v>
      </c>
      <c r="J12" s="389"/>
      <c r="K12" s="542" t="s">
        <v>1950</v>
      </c>
      <c r="L12" s="385" t="n">
        <v>1.8</v>
      </c>
      <c r="M12" s="543" t="s">
        <v>1951</v>
      </c>
      <c r="N12" s="385" t="n">
        <v>2.5</v>
      </c>
      <c r="O12" s="389"/>
      <c r="P12" s="542" t="s">
        <v>1950</v>
      </c>
      <c r="Q12" s="385" t="n">
        <v>2</v>
      </c>
      <c r="R12" s="543" t="s">
        <v>1951</v>
      </c>
      <c r="S12" s="385" t="n">
        <v>2</v>
      </c>
      <c r="T12" s="389"/>
      <c r="U12" s="542" t="s">
        <v>1950</v>
      </c>
      <c r="V12" s="385" t="n">
        <v>1.8</v>
      </c>
      <c r="W12" s="543" t="s">
        <v>1951</v>
      </c>
      <c r="X12" s="385" t="n">
        <v>2.5</v>
      </c>
      <c r="Y12" s="38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53" customFormat="true" ht="15" hidden="false" customHeight="true" outlineLevel="0" collapsed="false">
      <c r="A13" s="552" t="s">
        <v>2080</v>
      </c>
      <c r="B13" s="552"/>
      <c r="C13" s="552" t="s">
        <v>2081</v>
      </c>
      <c r="D13" s="552"/>
      <c r="E13" s="552"/>
      <c r="F13" s="552" t="s">
        <v>2082</v>
      </c>
      <c r="G13" s="552"/>
      <c r="H13" s="552" t="s">
        <v>2083</v>
      </c>
      <c r="I13" s="552"/>
      <c r="J13" s="552"/>
      <c r="K13" s="552" t="s">
        <v>2084</v>
      </c>
      <c r="L13" s="552"/>
      <c r="M13" s="552" t="s">
        <v>2085</v>
      </c>
      <c r="N13" s="552"/>
      <c r="O13" s="552"/>
      <c r="P13" s="552" t="s">
        <v>2086</v>
      </c>
      <c r="Q13" s="552"/>
      <c r="R13" s="552" t="s">
        <v>2087</v>
      </c>
      <c r="S13" s="552"/>
      <c r="T13" s="552"/>
      <c r="U13" s="552" t="s">
        <v>2088</v>
      </c>
      <c r="V13" s="552"/>
      <c r="W13" s="552" t="s">
        <v>2089</v>
      </c>
      <c r="X13" s="552"/>
      <c r="Y13" s="552"/>
    </row>
    <row r="14" customFormat="false" ht="18" hidden="false" customHeight="true" outlineLevel="0" collapsed="false">
      <c r="A14" s="554" t="s">
        <v>1912</v>
      </c>
      <c r="B14" s="554"/>
      <c r="C14" s="554"/>
      <c r="D14" s="521" t="s">
        <v>7</v>
      </c>
      <c r="E14" s="522" t="s">
        <v>1874</v>
      </c>
      <c r="F14" s="554" t="s">
        <v>8</v>
      </c>
      <c r="G14" s="554"/>
      <c r="H14" s="554"/>
      <c r="I14" s="521" t="s">
        <v>1430</v>
      </c>
      <c r="J14" s="522" t="s">
        <v>1874</v>
      </c>
      <c r="K14" s="554" t="s">
        <v>1912</v>
      </c>
      <c r="L14" s="554"/>
      <c r="M14" s="554"/>
      <c r="N14" s="521" t="s">
        <v>7</v>
      </c>
      <c r="O14" s="522" t="s">
        <v>1874</v>
      </c>
      <c r="P14" s="554" t="s">
        <v>458</v>
      </c>
      <c r="Q14" s="554"/>
      <c r="R14" s="554"/>
      <c r="S14" s="521" t="s">
        <v>1916</v>
      </c>
      <c r="T14" s="522" t="s">
        <v>1874</v>
      </c>
      <c r="U14" s="554" t="s">
        <v>2090</v>
      </c>
      <c r="V14" s="554"/>
      <c r="W14" s="554"/>
      <c r="X14" s="521" t="s">
        <v>2091</v>
      </c>
      <c r="Y14" s="522" t="s">
        <v>1839</v>
      </c>
    </row>
    <row r="15" customFormat="false" ht="18" hidden="false" customHeight="true" outlineLevel="0" collapsed="false">
      <c r="A15" s="545" t="s">
        <v>176</v>
      </c>
      <c r="B15" s="545"/>
      <c r="C15" s="545"/>
      <c r="D15" s="525" t="s">
        <v>2092</v>
      </c>
      <c r="E15" s="526" t="s">
        <v>1834</v>
      </c>
      <c r="F15" s="545" t="s">
        <v>301</v>
      </c>
      <c r="G15" s="545"/>
      <c r="H15" s="545"/>
      <c r="I15" s="525" t="s">
        <v>2093</v>
      </c>
      <c r="J15" s="526" t="s">
        <v>1834</v>
      </c>
      <c r="K15" s="545" t="s">
        <v>2094</v>
      </c>
      <c r="L15" s="545"/>
      <c r="M15" s="545"/>
      <c r="N15" s="525" t="s">
        <v>259</v>
      </c>
      <c r="O15" s="526" t="s">
        <v>1828</v>
      </c>
      <c r="P15" s="545" t="s">
        <v>2095</v>
      </c>
      <c r="Q15" s="545"/>
      <c r="R15" s="545"/>
      <c r="S15" s="525" t="s">
        <v>2061</v>
      </c>
      <c r="T15" s="526" t="s">
        <v>1834</v>
      </c>
      <c r="U15" s="545" t="s">
        <v>851</v>
      </c>
      <c r="V15" s="545"/>
      <c r="W15" s="545"/>
      <c r="X15" s="525" t="s">
        <v>241</v>
      </c>
      <c r="Y15" s="526" t="s">
        <v>1834</v>
      </c>
    </row>
    <row r="16" customFormat="false" ht="18" hidden="false" customHeight="true" outlineLevel="0" collapsed="false">
      <c r="A16" s="528" t="s">
        <v>702</v>
      </c>
      <c r="B16" s="528"/>
      <c r="C16" s="528"/>
      <c r="D16" s="525" t="s">
        <v>2096</v>
      </c>
      <c r="E16" s="527" t="s">
        <v>1839</v>
      </c>
      <c r="F16" s="528" t="s">
        <v>2097</v>
      </c>
      <c r="G16" s="528"/>
      <c r="H16" s="528"/>
      <c r="I16" s="525" t="s">
        <v>2098</v>
      </c>
      <c r="J16" s="527" t="s">
        <v>1834</v>
      </c>
      <c r="K16" s="528" t="s">
        <v>1380</v>
      </c>
      <c r="L16" s="528"/>
      <c r="M16" s="528"/>
      <c r="N16" s="525" t="s">
        <v>2099</v>
      </c>
      <c r="O16" s="527" t="s">
        <v>1839</v>
      </c>
      <c r="P16" s="528" t="s">
        <v>2100</v>
      </c>
      <c r="Q16" s="528"/>
      <c r="R16" s="528"/>
      <c r="S16" s="525" t="s">
        <v>26</v>
      </c>
      <c r="T16" s="527" t="s">
        <v>1829</v>
      </c>
      <c r="U16" s="528" t="s">
        <v>2101</v>
      </c>
      <c r="V16" s="528"/>
      <c r="W16" s="528"/>
      <c r="X16" s="525" t="s">
        <v>2063</v>
      </c>
      <c r="Y16" s="527" t="s">
        <v>1834</v>
      </c>
    </row>
    <row r="17" customFormat="false" ht="18" hidden="false" customHeight="true" outlineLevel="0" collapsed="false">
      <c r="A17" s="555" t="s">
        <v>182</v>
      </c>
      <c r="B17" s="555"/>
      <c r="C17" s="555"/>
      <c r="D17" s="525" t="s">
        <v>2102</v>
      </c>
      <c r="E17" s="527" t="s">
        <v>1834</v>
      </c>
      <c r="F17" s="555" t="s">
        <v>122</v>
      </c>
      <c r="G17" s="555"/>
      <c r="H17" s="555"/>
      <c r="I17" s="525" t="s">
        <v>2103</v>
      </c>
      <c r="J17" s="527" t="s">
        <v>1834</v>
      </c>
      <c r="K17" s="530" t="s">
        <v>2104</v>
      </c>
      <c r="L17" s="530"/>
      <c r="M17" s="530"/>
      <c r="N17" s="525" t="s">
        <v>2099</v>
      </c>
      <c r="O17" s="527" t="s">
        <v>1834</v>
      </c>
      <c r="P17" s="555" t="s">
        <v>1873</v>
      </c>
      <c r="Q17" s="555"/>
      <c r="R17" s="555"/>
      <c r="S17" s="525" t="s">
        <v>73</v>
      </c>
      <c r="T17" s="527" t="s">
        <v>1874</v>
      </c>
      <c r="U17" s="555" t="s">
        <v>2105</v>
      </c>
      <c r="V17" s="555"/>
      <c r="W17" s="555"/>
      <c r="X17" s="525" t="s">
        <v>2074</v>
      </c>
      <c r="Y17" s="527" t="s">
        <v>1834</v>
      </c>
    </row>
    <row r="18" customFormat="false" ht="18" hidden="false" customHeight="true" outlineLevel="0" collapsed="false">
      <c r="A18" s="531" t="s">
        <v>1649</v>
      </c>
      <c r="B18" s="531"/>
      <c r="C18" s="531"/>
      <c r="D18" s="532" t="s">
        <v>1127</v>
      </c>
      <c r="E18" s="527" t="s">
        <v>1839</v>
      </c>
      <c r="F18" s="531" t="s">
        <v>35</v>
      </c>
      <c r="G18" s="531"/>
      <c r="H18" s="531" t="s">
        <v>1127</v>
      </c>
      <c r="I18" s="532" t="s">
        <v>1127</v>
      </c>
      <c r="J18" s="527" t="s">
        <v>1839</v>
      </c>
      <c r="K18" s="531" t="s">
        <v>1650</v>
      </c>
      <c r="L18" s="531"/>
      <c r="M18" s="531"/>
      <c r="N18" s="532" t="s">
        <v>1127</v>
      </c>
      <c r="O18" s="527" t="s">
        <v>1839</v>
      </c>
      <c r="P18" s="531" t="s">
        <v>1618</v>
      </c>
      <c r="Q18" s="531"/>
      <c r="R18" s="531" t="s">
        <v>1127</v>
      </c>
      <c r="S18" s="532" t="s">
        <v>1127</v>
      </c>
      <c r="T18" s="527" t="s">
        <v>1839</v>
      </c>
      <c r="U18" s="531" t="s">
        <v>1619</v>
      </c>
      <c r="V18" s="531"/>
      <c r="W18" s="531" t="s">
        <v>1127</v>
      </c>
      <c r="X18" s="532" t="s">
        <v>1127</v>
      </c>
      <c r="Y18" s="527" t="s">
        <v>1839</v>
      </c>
    </row>
    <row r="19" customFormat="false" ht="18" hidden="false" customHeight="true" outlineLevel="0" collapsed="false">
      <c r="A19" s="533" t="s">
        <v>2106</v>
      </c>
      <c r="B19" s="533"/>
      <c r="C19" s="533"/>
      <c r="D19" s="534" t="s">
        <v>841</v>
      </c>
      <c r="E19" s="535" t="s">
        <v>1834</v>
      </c>
      <c r="F19" s="533" t="s">
        <v>473</v>
      </c>
      <c r="G19" s="533"/>
      <c r="H19" s="533"/>
      <c r="I19" s="534" t="s">
        <v>2107</v>
      </c>
      <c r="J19" s="535" t="s">
        <v>1834</v>
      </c>
      <c r="K19" s="533" t="s">
        <v>2108</v>
      </c>
      <c r="L19" s="533"/>
      <c r="M19" s="533"/>
      <c r="N19" s="534" t="s">
        <v>2109</v>
      </c>
      <c r="O19" s="535" t="s">
        <v>1834</v>
      </c>
      <c r="P19" s="533" t="s">
        <v>945</v>
      </c>
      <c r="Q19" s="533"/>
      <c r="R19" s="533"/>
      <c r="S19" s="534" t="s">
        <v>946</v>
      </c>
      <c r="T19" s="535" t="s">
        <v>1834</v>
      </c>
      <c r="U19" s="533" t="s">
        <v>333</v>
      </c>
      <c r="V19" s="533"/>
      <c r="W19" s="533"/>
      <c r="X19" s="534" t="s">
        <v>1943</v>
      </c>
      <c r="Y19" s="535" t="s">
        <v>1834</v>
      </c>
    </row>
    <row r="20" customFormat="false" ht="9" hidden="false" customHeight="true" outlineLevel="0" collapsed="false">
      <c r="A20" s="536" t="s">
        <v>974</v>
      </c>
      <c r="B20" s="382" t="n">
        <v>95.5</v>
      </c>
      <c r="C20" s="537" t="s">
        <v>973</v>
      </c>
      <c r="D20" s="382" t="n">
        <v>17.9</v>
      </c>
      <c r="E20" s="400"/>
      <c r="F20" s="536" t="s">
        <v>974</v>
      </c>
      <c r="G20" s="382" t="n">
        <v>92.5</v>
      </c>
      <c r="H20" s="537" t="s">
        <v>973</v>
      </c>
      <c r="I20" s="382" t="n">
        <v>18.8</v>
      </c>
      <c r="J20" s="400"/>
      <c r="K20" s="536" t="s">
        <v>974</v>
      </c>
      <c r="L20" s="382" t="n">
        <v>94.5</v>
      </c>
      <c r="M20" s="537" t="s">
        <v>973</v>
      </c>
      <c r="N20" s="382" t="n">
        <v>20</v>
      </c>
      <c r="O20" s="400"/>
      <c r="P20" s="536" t="s">
        <v>974</v>
      </c>
      <c r="Q20" s="382" t="n">
        <v>90.5</v>
      </c>
      <c r="R20" s="537" t="s">
        <v>973</v>
      </c>
      <c r="S20" s="382" t="n">
        <v>16.5</v>
      </c>
      <c r="T20" s="400"/>
      <c r="U20" s="536" t="s">
        <v>974</v>
      </c>
      <c r="V20" s="382" t="n">
        <v>90</v>
      </c>
      <c r="W20" s="537" t="s">
        <v>973</v>
      </c>
      <c r="X20" s="382" t="n">
        <v>21</v>
      </c>
      <c r="Y20" s="40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" hidden="false" customHeight="true" outlineLevel="0" collapsed="false">
      <c r="A21" s="538" t="s">
        <v>721</v>
      </c>
      <c r="B21" s="404" t="n">
        <v>26</v>
      </c>
      <c r="C21" s="539" t="s">
        <v>975</v>
      </c>
      <c r="D21" s="490" t="n">
        <f aca="false">SUM(B20*4+D20*9+B21*4)</f>
        <v>647.1</v>
      </c>
      <c r="E21" s="488"/>
      <c r="F21" s="538" t="s">
        <v>721</v>
      </c>
      <c r="G21" s="404" t="n">
        <v>27.7</v>
      </c>
      <c r="H21" s="539" t="s">
        <v>975</v>
      </c>
      <c r="I21" s="490" t="n">
        <f aca="false">SUM(G20*4+I20*9+G21*4)</f>
        <v>650</v>
      </c>
      <c r="J21" s="488"/>
      <c r="K21" s="538" t="s">
        <v>721</v>
      </c>
      <c r="L21" s="404" t="n">
        <v>30.7</v>
      </c>
      <c r="M21" s="539" t="s">
        <v>975</v>
      </c>
      <c r="N21" s="490" t="n">
        <f aca="false">SUM(L20*4+N20*9+L21*4)</f>
        <v>680.8</v>
      </c>
      <c r="O21" s="488"/>
      <c r="P21" s="538" t="s">
        <v>721</v>
      </c>
      <c r="Q21" s="404" t="n">
        <v>28</v>
      </c>
      <c r="R21" s="539" t="s">
        <v>975</v>
      </c>
      <c r="S21" s="490" t="n">
        <f aca="false">SUM(Q20*4+S20*9+Q21*4)</f>
        <v>622.5</v>
      </c>
      <c r="T21" s="488"/>
      <c r="U21" s="538" t="s">
        <v>721</v>
      </c>
      <c r="V21" s="404" t="n">
        <v>26.5</v>
      </c>
      <c r="W21" s="539" t="s">
        <v>975</v>
      </c>
      <c r="X21" s="490" t="n">
        <f aca="false">SUM(V20*4+X20*9+V21*4)</f>
        <v>655</v>
      </c>
      <c r="Y21" s="48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" hidden="false" customHeight="true" outlineLevel="0" collapsed="false">
      <c r="A22" s="540" t="s">
        <v>1948</v>
      </c>
      <c r="B22" s="382" t="n">
        <v>5.7</v>
      </c>
      <c r="C22" s="541" t="s">
        <v>1949</v>
      </c>
      <c r="D22" s="382" t="n">
        <v>1.8</v>
      </c>
      <c r="E22" s="400"/>
      <c r="F22" s="540" t="s">
        <v>1948</v>
      </c>
      <c r="G22" s="382" t="n">
        <v>5.5</v>
      </c>
      <c r="H22" s="541" t="s">
        <v>1949</v>
      </c>
      <c r="I22" s="382" t="n">
        <v>2.1</v>
      </c>
      <c r="J22" s="400"/>
      <c r="K22" s="540" t="s">
        <v>1948</v>
      </c>
      <c r="L22" s="382" t="n">
        <v>5.7</v>
      </c>
      <c r="M22" s="541" t="s">
        <v>1949</v>
      </c>
      <c r="N22" s="382" t="n">
        <v>2.5</v>
      </c>
      <c r="O22" s="400"/>
      <c r="P22" s="540" t="s">
        <v>1948</v>
      </c>
      <c r="Q22" s="382" t="n">
        <v>5.5</v>
      </c>
      <c r="R22" s="541" t="s">
        <v>1949</v>
      </c>
      <c r="S22" s="382" t="n">
        <v>2.2</v>
      </c>
      <c r="T22" s="400"/>
      <c r="U22" s="540" t="s">
        <v>1948</v>
      </c>
      <c r="V22" s="382" t="n">
        <v>5.5</v>
      </c>
      <c r="W22" s="541" t="s">
        <v>1949</v>
      </c>
      <c r="X22" s="382" t="n">
        <v>2</v>
      </c>
      <c r="Y22" s="40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" hidden="false" customHeight="true" outlineLevel="0" collapsed="false">
      <c r="A23" s="542" t="s">
        <v>1950</v>
      </c>
      <c r="B23" s="385" t="n">
        <v>2</v>
      </c>
      <c r="C23" s="543" t="s">
        <v>1951</v>
      </c>
      <c r="D23" s="385" t="n">
        <v>2.5</v>
      </c>
      <c r="E23" s="389"/>
      <c r="F23" s="542" t="s">
        <v>1950</v>
      </c>
      <c r="G23" s="385" t="n">
        <v>2</v>
      </c>
      <c r="H23" s="543" t="s">
        <v>1951</v>
      </c>
      <c r="I23" s="385" t="n">
        <v>2.5</v>
      </c>
      <c r="J23" s="389"/>
      <c r="K23" s="542" t="s">
        <v>1950</v>
      </c>
      <c r="L23" s="385" t="n">
        <v>1.8</v>
      </c>
      <c r="M23" s="543" t="s">
        <v>1951</v>
      </c>
      <c r="N23" s="385" t="n">
        <v>2.5</v>
      </c>
      <c r="O23" s="389"/>
      <c r="P23" s="542" t="s">
        <v>1950</v>
      </c>
      <c r="Q23" s="385" t="n">
        <v>1.6</v>
      </c>
      <c r="R23" s="543" t="s">
        <v>1951</v>
      </c>
      <c r="S23" s="385" t="n">
        <v>2</v>
      </c>
      <c r="T23" s="389"/>
      <c r="U23" s="542" t="s">
        <v>1950</v>
      </c>
      <c r="V23" s="385" t="n">
        <v>1.5</v>
      </c>
      <c r="W23" s="543" t="s">
        <v>1951</v>
      </c>
      <c r="X23" s="385" t="n">
        <v>3</v>
      </c>
      <c r="Y23" s="389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53" customFormat="true" ht="15" hidden="false" customHeight="true" outlineLevel="0" collapsed="false">
      <c r="A24" s="552" t="s">
        <v>2110</v>
      </c>
      <c r="B24" s="552"/>
      <c r="C24" s="552" t="s">
        <v>2081</v>
      </c>
      <c r="D24" s="552"/>
      <c r="E24" s="552"/>
      <c r="F24" s="552" t="s">
        <v>2111</v>
      </c>
      <c r="G24" s="552"/>
      <c r="H24" s="552" t="s">
        <v>2083</v>
      </c>
      <c r="I24" s="552"/>
      <c r="J24" s="552"/>
      <c r="K24" s="552" t="s">
        <v>2112</v>
      </c>
      <c r="L24" s="552"/>
      <c r="M24" s="552" t="s">
        <v>2085</v>
      </c>
      <c r="N24" s="552"/>
      <c r="O24" s="552"/>
      <c r="P24" s="552" t="s">
        <v>2113</v>
      </c>
      <c r="Q24" s="552"/>
      <c r="R24" s="552" t="s">
        <v>2087</v>
      </c>
      <c r="S24" s="552"/>
      <c r="T24" s="552"/>
      <c r="U24" s="552" t="s">
        <v>2114</v>
      </c>
      <c r="V24" s="552"/>
      <c r="W24" s="552" t="s">
        <v>2089</v>
      </c>
      <c r="X24" s="552"/>
      <c r="Y24" s="552"/>
    </row>
    <row r="25" customFormat="false" ht="18" hidden="false" customHeight="true" outlineLevel="0" collapsed="false">
      <c r="A25" s="554" t="s">
        <v>1912</v>
      </c>
      <c r="B25" s="554"/>
      <c r="C25" s="554"/>
      <c r="D25" s="521" t="s">
        <v>7</v>
      </c>
      <c r="E25" s="522" t="s">
        <v>1874</v>
      </c>
      <c r="F25" s="554" t="s">
        <v>8</v>
      </c>
      <c r="G25" s="554"/>
      <c r="H25" s="554"/>
      <c r="I25" s="521" t="s">
        <v>1430</v>
      </c>
      <c r="J25" s="522" t="s">
        <v>1874</v>
      </c>
      <c r="K25" s="554" t="s">
        <v>1912</v>
      </c>
      <c r="L25" s="554"/>
      <c r="M25" s="554"/>
      <c r="N25" s="521" t="s">
        <v>7</v>
      </c>
      <c r="O25" s="522" t="s">
        <v>1874</v>
      </c>
      <c r="P25" s="554" t="s">
        <v>458</v>
      </c>
      <c r="Q25" s="554"/>
      <c r="R25" s="554"/>
      <c r="S25" s="521" t="s">
        <v>1916</v>
      </c>
      <c r="T25" s="522" t="s">
        <v>1874</v>
      </c>
      <c r="U25" s="554" t="s">
        <v>2115</v>
      </c>
      <c r="V25" s="554"/>
      <c r="W25" s="554"/>
      <c r="X25" s="521" t="s">
        <v>1918</v>
      </c>
      <c r="Y25" s="522" t="s">
        <v>1839</v>
      </c>
    </row>
    <row r="26" customFormat="false" ht="18" hidden="false" customHeight="true" outlineLevel="0" collapsed="false">
      <c r="A26" s="545" t="s">
        <v>2116</v>
      </c>
      <c r="B26" s="545"/>
      <c r="C26" s="545"/>
      <c r="D26" s="525" t="s">
        <v>2117</v>
      </c>
      <c r="E26" s="526"/>
      <c r="F26" s="545" t="s">
        <v>2118</v>
      </c>
      <c r="G26" s="545"/>
      <c r="H26" s="545"/>
      <c r="I26" s="525" t="s">
        <v>587</v>
      </c>
      <c r="J26" s="526" t="s">
        <v>1880</v>
      </c>
      <c r="K26" s="545" t="s">
        <v>2119</v>
      </c>
      <c r="L26" s="545"/>
      <c r="M26" s="545"/>
      <c r="N26" s="525" t="s">
        <v>259</v>
      </c>
      <c r="O26" s="526" t="s">
        <v>1828</v>
      </c>
      <c r="P26" s="545" t="s">
        <v>2120</v>
      </c>
      <c r="Q26" s="545"/>
      <c r="R26" s="545"/>
      <c r="S26" s="525" t="s">
        <v>2121</v>
      </c>
      <c r="T26" s="526" t="s">
        <v>1839</v>
      </c>
      <c r="U26" s="545" t="s">
        <v>2122</v>
      </c>
      <c r="V26" s="545"/>
      <c r="W26" s="545"/>
      <c r="X26" s="525" t="s">
        <v>2123</v>
      </c>
      <c r="Y26" s="526" t="s">
        <v>1834</v>
      </c>
    </row>
    <row r="27" customFormat="false" ht="18" hidden="false" customHeight="true" outlineLevel="0" collapsed="false">
      <c r="A27" s="528" t="s">
        <v>2124</v>
      </c>
      <c r="B27" s="528"/>
      <c r="C27" s="528"/>
      <c r="D27" s="525" t="s">
        <v>2125</v>
      </c>
      <c r="E27" s="527"/>
      <c r="F27" s="528" t="s">
        <v>2126</v>
      </c>
      <c r="G27" s="528"/>
      <c r="H27" s="528"/>
      <c r="I27" s="525" t="s">
        <v>2127</v>
      </c>
      <c r="J27" s="527" t="s">
        <v>1834</v>
      </c>
      <c r="K27" s="528" t="s">
        <v>1674</v>
      </c>
      <c r="L27" s="528"/>
      <c r="M27" s="528"/>
      <c r="N27" s="525" t="s">
        <v>73</v>
      </c>
      <c r="O27" s="527" t="s">
        <v>1880</v>
      </c>
      <c r="P27" s="528" t="s">
        <v>188</v>
      </c>
      <c r="Q27" s="528"/>
      <c r="R27" s="528"/>
      <c r="S27" s="525" t="s">
        <v>2128</v>
      </c>
      <c r="T27" s="527" t="s">
        <v>1834</v>
      </c>
      <c r="U27" s="528" t="s">
        <v>1678</v>
      </c>
      <c r="V27" s="528"/>
      <c r="W27" s="528"/>
      <c r="X27" s="525" t="s">
        <v>371</v>
      </c>
      <c r="Y27" s="527" t="s">
        <v>1829</v>
      </c>
    </row>
    <row r="28" customFormat="false" ht="18" hidden="false" customHeight="true" outlineLevel="0" collapsed="false">
      <c r="A28" s="555" t="s">
        <v>508</v>
      </c>
      <c r="B28" s="555"/>
      <c r="C28" s="555"/>
      <c r="D28" s="525" t="s">
        <v>1312</v>
      </c>
      <c r="E28" s="527" t="s">
        <v>1834</v>
      </c>
      <c r="F28" s="555" t="s">
        <v>2129</v>
      </c>
      <c r="G28" s="555"/>
      <c r="H28" s="555"/>
      <c r="I28" s="525" t="s">
        <v>2130</v>
      </c>
      <c r="J28" s="527" t="s">
        <v>1834</v>
      </c>
      <c r="K28" s="555" t="s">
        <v>46</v>
      </c>
      <c r="L28" s="555"/>
      <c r="M28" s="555"/>
      <c r="N28" s="525" t="s">
        <v>2131</v>
      </c>
      <c r="O28" s="527" t="s">
        <v>1834</v>
      </c>
      <c r="P28" s="555" t="s">
        <v>2132</v>
      </c>
      <c r="Q28" s="555"/>
      <c r="R28" s="555"/>
      <c r="S28" s="525" t="s">
        <v>183</v>
      </c>
      <c r="T28" s="527" t="s">
        <v>1878</v>
      </c>
      <c r="U28" s="555" t="s">
        <v>442</v>
      </c>
      <c r="V28" s="555"/>
      <c r="W28" s="555"/>
      <c r="X28" s="525" t="s">
        <v>2133</v>
      </c>
      <c r="Y28" s="527" t="s">
        <v>1839</v>
      </c>
    </row>
    <row r="29" customFormat="false" ht="18" hidden="false" customHeight="true" outlineLevel="0" collapsed="false">
      <c r="A29" s="531" t="s">
        <v>1649</v>
      </c>
      <c r="B29" s="531"/>
      <c r="C29" s="531"/>
      <c r="D29" s="532" t="s">
        <v>1127</v>
      </c>
      <c r="E29" s="527" t="s">
        <v>1839</v>
      </c>
      <c r="F29" s="531" t="s">
        <v>35</v>
      </c>
      <c r="G29" s="531"/>
      <c r="H29" s="531" t="s">
        <v>1127</v>
      </c>
      <c r="I29" s="532" t="s">
        <v>1127</v>
      </c>
      <c r="J29" s="527" t="s">
        <v>1839</v>
      </c>
      <c r="K29" s="531" t="s">
        <v>1650</v>
      </c>
      <c r="L29" s="531"/>
      <c r="M29" s="531"/>
      <c r="N29" s="532" t="s">
        <v>1127</v>
      </c>
      <c r="O29" s="527" t="s">
        <v>1839</v>
      </c>
      <c r="P29" s="531" t="s">
        <v>1618</v>
      </c>
      <c r="Q29" s="531"/>
      <c r="R29" s="531" t="s">
        <v>1127</v>
      </c>
      <c r="S29" s="532" t="s">
        <v>1127</v>
      </c>
      <c r="T29" s="527" t="s">
        <v>1839</v>
      </c>
      <c r="U29" s="531" t="s">
        <v>1619</v>
      </c>
      <c r="V29" s="531"/>
      <c r="W29" s="531" t="s">
        <v>1127</v>
      </c>
      <c r="X29" s="532" t="s">
        <v>1127</v>
      </c>
      <c r="Y29" s="527" t="s">
        <v>1839</v>
      </c>
    </row>
    <row r="30" customFormat="false" ht="18" hidden="false" customHeight="true" outlineLevel="0" collapsed="false">
      <c r="A30" s="533" t="s">
        <v>2134</v>
      </c>
      <c r="B30" s="533"/>
      <c r="C30" s="533"/>
      <c r="D30" s="534" t="s">
        <v>2135</v>
      </c>
      <c r="E30" s="535" t="s">
        <v>1834</v>
      </c>
      <c r="F30" s="533" t="s">
        <v>1354</v>
      </c>
      <c r="G30" s="533"/>
      <c r="H30" s="533"/>
      <c r="I30" s="534" t="s">
        <v>2136</v>
      </c>
      <c r="J30" s="535" t="s">
        <v>1834</v>
      </c>
      <c r="K30" s="533" t="s">
        <v>1978</v>
      </c>
      <c r="L30" s="533"/>
      <c r="M30" s="533"/>
      <c r="N30" s="534" t="s">
        <v>2137</v>
      </c>
      <c r="O30" s="535" t="s">
        <v>1834</v>
      </c>
      <c r="P30" s="533" t="s">
        <v>2138</v>
      </c>
      <c r="Q30" s="533"/>
      <c r="R30" s="533"/>
      <c r="S30" s="534" t="s">
        <v>2139</v>
      </c>
      <c r="T30" s="535" t="s">
        <v>1834</v>
      </c>
      <c r="U30" s="533" t="s">
        <v>687</v>
      </c>
      <c r="V30" s="533"/>
      <c r="W30" s="533"/>
      <c r="X30" s="534" t="s">
        <v>2140</v>
      </c>
      <c r="Y30" s="535" t="s">
        <v>1834</v>
      </c>
    </row>
    <row r="31" customFormat="false" ht="9" hidden="false" customHeight="true" outlineLevel="0" collapsed="false">
      <c r="A31" s="536" t="s">
        <v>974</v>
      </c>
      <c r="B31" s="382" t="n">
        <v>95.5</v>
      </c>
      <c r="C31" s="537" t="s">
        <v>973</v>
      </c>
      <c r="D31" s="382" t="n">
        <v>20</v>
      </c>
      <c r="E31" s="400"/>
      <c r="F31" s="536" t="s">
        <v>974</v>
      </c>
      <c r="G31" s="382" t="n">
        <v>95.5</v>
      </c>
      <c r="H31" s="537" t="s">
        <v>973</v>
      </c>
      <c r="I31" s="382" t="n">
        <v>19</v>
      </c>
      <c r="J31" s="400"/>
      <c r="K31" s="536" t="s">
        <v>974</v>
      </c>
      <c r="L31" s="382" t="n">
        <v>92</v>
      </c>
      <c r="M31" s="537" t="s">
        <v>973</v>
      </c>
      <c r="N31" s="382" t="n">
        <v>23</v>
      </c>
      <c r="O31" s="400"/>
      <c r="P31" s="536" t="s">
        <v>974</v>
      </c>
      <c r="Q31" s="382" t="n">
        <v>95</v>
      </c>
      <c r="R31" s="537" t="s">
        <v>973</v>
      </c>
      <c r="S31" s="382" t="n">
        <v>20.5</v>
      </c>
      <c r="T31" s="400"/>
      <c r="U31" s="536" t="s">
        <v>974</v>
      </c>
      <c r="V31" s="382" t="n">
        <v>91.5</v>
      </c>
      <c r="W31" s="537" t="s">
        <v>973</v>
      </c>
      <c r="X31" s="382" t="n">
        <v>19</v>
      </c>
      <c r="Y31" s="40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" hidden="false" customHeight="true" outlineLevel="0" collapsed="false">
      <c r="A32" s="538" t="s">
        <v>721</v>
      </c>
      <c r="B32" s="404" t="n">
        <v>27.3</v>
      </c>
      <c r="C32" s="539" t="s">
        <v>975</v>
      </c>
      <c r="D32" s="490" t="n">
        <f aca="false">SUM(B31*4+D31*9+B32*4)</f>
        <v>671.2</v>
      </c>
      <c r="E32" s="488"/>
      <c r="F32" s="538" t="s">
        <v>721</v>
      </c>
      <c r="G32" s="404" t="n">
        <v>26</v>
      </c>
      <c r="H32" s="539" t="s">
        <v>975</v>
      </c>
      <c r="I32" s="490" t="n">
        <f aca="false">SUM(G31*4+I31*9+G32*4)</f>
        <v>657</v>
      </c>
      <c r="J32" s="488"/>
      <c r="K32" s="538" t="s">
        <v>721</v>
      </c>
      <c r="L32" s="404" t="n">
        <v>27.4</v>
      </c>
      <c r="M32" s="539" t="s">
        <v>975</v>
      </c>
      <c r="N32" s="490" t="n">
        <f aca="false">SUM(L31*4+N31*9+L32*4)</f>
        <v>684.6</v>
      </c>
      <c r="O32" s="488"/>
      <c r="P32" s="538" t="s">
        <v>721</v>
      </c>
      <c r="Q32" s="404" t="n">
        <v>27.9</v>
      </c>
      <c r="R32" s="539" t="s">
        <v>975</v>
      </c>
      <c r="S32" s="490" t="n">
        <f aca="false">SUM(Q31*4+S31*9+Q32*4)</f>
        <v>676.1</v>
      </c>
      <c r="T32" s="488"/>
      <c r="U32" s="538" t="s">
        <v>721</v>
      </c>
      <c r="V32" s="404" t="n">
        <v>25.4</v>
      </c>
      <c r="W32" s="539" t="s">
        <v>975</v>
      </c>
      <c r="X32" s="490" t="n">
        <f aca="false">SUM(V31*4+X31*9+V32*4)</f>
        <v>638.6</v>
      </c>
      <c r="Y32" s="48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" hidden="false" customHeight="true" outlineLevel="0" collapsed="false">
      <c r="A33" s="540" t="s">
        <v>1948</v>
      </c>
      <c r="B33" s="382" t="n">
        <v>5.8</v>
      </c>
      <c r="C33" s="541" t="s">
        <v>1949</v>
      </c>
      <c r="D33" s="382" t="n">
        <v>2</v>
      </c>
      <c r="E33" s="400"/>
      <c r="F33" s="540" t="s">
        <v>1948</v>
      </c>
      <c r="G33" s="382" t="n">
        <v>5.7</v>
      </c>
      <c r="H33" s="541" t="s">
        <v>1949</v>
      </c>
      <c r="I33" s="382" t="n">
        <v>1.8</v>
      </c>
      <c r="J33" s="400"/>
      <c r="K33" s="540" t="s">
        <v>1948</v>
      </c>
      <c r="L33" s="382" t="n">
        <v>5.7</v>
      </c>
      <c r="M33" s="541" t="s">
        <v>1949</v>
      </c>
      <c r="N33" s="382" t="n">
        <v>2.1</v>
      </c>
      <c r="O33" s="400"/>
      <c r="P33" s="540" t="s">
        <v>1948</v>
      </c>
      <c r="Q33" s="382" t="n">
        <v>5.8</v>
      </c>
      <c r="R33" s="541" t="s">
        <v>1949</v>
      </c>
      <c r="S33" s="382" t="n">
        <v>2.1</v>
      </c>
      <c r="T33" s="400"/>
      <c r="U33" s="540" t="s">
        <v>1948</v>
      </c>
      <c r="V33" s="382" t="n">
        <v>5.5</v>
      </c>
      <c r="W33" s="541" t="s">
        <v>1949</v>
      </c>
      <c r="X33" s="382" t="n">
        <v>1.8</v>
      </c>
      <c r="Y33" s="40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542" t="s">
        <v>1950</v>
      </c>
      <c r="B34" s="385" t="n">
        <v>1.7</v>
      </c>
      <c r="C34" s="543" t="s">
        <v>1951</v>
      </c>
      <c r="D34" s="385" t="n">
        <v>2</v>
      </c>
      <c r="E34" s="389"/>
      <c r="F34" s="542" t="s">
        <v>1950</v>
      </c>
      <c r="G34" s="385" t="n">
        <v>2</v>
      </c>
      <c r="H34" s="543" t="s">
        <v>1951</v>
      </c>
      <c r="I34" s="385" t="n">
        <v>2</v>
      </c>
      <c r="J34" s="389"/>
      <c r="K34" s="542" t="s">
        <v>1950</v>
      </c>
      <c r="L34" s="385" t="n">
        <v>1.3</v>
      </c>
      <c r="M34" s="543" t="s">
        <v>1951</v>
      </c>
      <c r="N34" s="385" t="n">
        <v>2.5</v>
      </c>
      <c r="O34" s="389"/>
      <c r="P34" s="542" t="s">
        <v>1950</v>
      </c>
      <c r="Q34" s="385" t="n">
        <v>1.6</v>
      </c>
      <c r="R34" s="543" t="s">
        <v>1951</v>
      </c>
      <c r="S34" s="385" t="n">
        <v>2</v>
      </c>
      <c r="T34" s="389"/>
      <c r="U34" s="542" t="s">
        <v>1950</v>
      </c>
      <c r="V34" s="385" t="n">
        <v>1.8</v>
      </c>
      <c r="W34" s="543" t="s">
        <v>1951</v>
      </c>
      <c r="X34" s="385" t="n">
        <v>2</v>
      </c>
      <c r="Y34" s="38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56" customFormat="true" ht="15" hidden="false" customHeight="true" outlineLevel="0" collapsed="false">
      <c r="A35" s="552" t="s">
        <v>2141</v>
      </c>
      <c r="B35" s="552"/>
      <c r="C35" s="552" t="s">
        <v>2081</v>
      </c>
      <c r="D35" s="552"/>
      <c r="E35" s="552"/>
      <c r="F35" s="552" t="s">
        <v>2142</v>
      </c>
      <c r="G35" s="552"/>
      <c r="H35" s="552" t="s">
        <v>2083</v>
      </c>
      <c r="I35" s="552"/>
      <c r="J35" s="552"/>
      <c r="K35" s="552" t="s">
        <v>2143</v>
      </c>
      <c r="L35" s="552"/>
      <c r="M35" s="552" t="s">
        <v>2085</v>
      </c>
      <c r="N35" s="552"/>
      <c r="O35" s="552"/>
      <c r="P35" s="552" t="s">
        <v>2144</v>
      </c>
      <c r="Q35" s="552"/>
      <c r="R35" s="552" t="s">
        <v>2087</v>
      </c>
      <c r="S35" s="552"/>
      <c r="T35" s="552"/>
      <c r="U35" s="552" t="s">
        <v>2145</v>
      </c>
      <c r="V35" s="552"/>
      <c r="W35" s="552" t="s">
        <v>2089</v>
      </c>
      <c r="X35" s="552"/>
      <c r="Y35" s="552"/>
    </row>
    <row r="36" customFormat="false" ht="18" hidden="false" customHeight="true" outlineLevel="0" collapsed="false">
      <c r="A36" s="554" t="s">
        <v>1912</v>
      </c>
      <c r="B36" s="554"/>
      <c r="C36" s="554"/>
      <c r="D36" s="521" t="s">
        <v>7</v>
      </c>
      <c r="E36" s="522" t="s">
        <v>1874</v>
      </c>
      <c r="F36" s="554" t="s">
        <v>8</v>
      </c>
      <c r="G36" s="554"/>
      <c r="H36" s="554"/>
      <c r="I36" s="521" t="s">
        <v>1430</v>
      </c>
      <c r="J36" s="522" t="s">
        <v>1874</v>
      </c>
      <c r="K36" s="554" t="s">
        <v>1912</v>
      </c>
      <c r="L36" s="554"/>
      <c r="M36" s="554"/>
      <c r="N36" s="521" t="s">
        <v>7</v>
      </c>
      <c r="O36" s="522" t="s">
        <v>1874</v>
      </c>
      <c r="P36" s="554" t="s">
        <v>458</v>
      </c>
      <c r="Q36" s="554"/>
      <c r="R36" s="554"/>
      <c r="S36" s="521" t="s">
        <v>1916</v>
      </c>
      <c r="T36" s="522" t="s">
        <v>1874</v>
      </c>
      <c r="U36" s="554" t="s">
        <v>1607</v>
      </c>
      <c r="V36" s="554"/>
      <c r="W36" s="554"/>
      <c r="X36" s="521" t="s">
        <v>2146</v>
      </c>
      <c r="Y36" s="522" t="s">
        <v>1839</v>
      </c>
    </row>
    <row r="37" customFormat="false" ht="18" hidden="false" customHeight="true" outlineLevel="0" collapsed="false">
      <c r="A37" s="545" t="s">
        <v>1873</v>
      </c>
      <c r="B37" s="545"/>
      <c r="C37" s="545"/>
      <c r="D37" s="525" t="s">
        <v>73</v>
      </c>
      <c r="E37" s="526" t="s">
        <v>1874</v>
      </c>
      <c r="F37" s="545" t="s">
        <v>2094</v>
      </c>
      <c r="G37" s="545"/>
      <c r="H37" s="545"/>
      <c r="I37" s="525" t="s">
        <v>259</v>
      </c>
      <c r="J37" s="526" t="s">
        <v>1828</v>
      </c>
      <c r="K37" s="545" t="s">
        <v>303</v>
      </c>
      <c r="L37" s="545"/>
      <c r="M37" s="545"/>
      <c r="N37" s="525" t="s">
        <v>2147</v>
      </c>
      <c r="O37" s="526" t="s">
        <v>2148</v>
      </c>
      <c r="P37" s="545" t="s">
        <v>262</v>
      </c>
      <c r="Q37" s="545"/>
      <c r="R37" s="545"/>
      <c r="S37" s="525" t="s">
        <v>2149</v>
      </c>
      <c r="T37" s="526" t="s">
        <v>1834</v>
      </c>
      <c r="U37" s="545" t="s">
        <v>1279</v>
      </c>
      <c r="V37" s="545"/>
      <c r="W37" s="545"/>
      <c r="X37" s="525" t="s">
        <v>2150</v>
      </c>
      <c r="Y37" s="526" t="s">
        <v>1834</v>
      </c>
    </row>
    <row r="38" customFormat="false" ht="18" hidden="false" customHeight="true" outlineLevel="0" collapsed="false">
      <c r="A38" s="528" t="s">
        <v>2151</v>
      </c>
      <c r="B38" s="528"/>
      <c r="C38" s="528"/>
      <c r="D38" s="525" t="s">
        <v>2152</v>
      </c>
      <c r="E38" s="527" t="s">
        <v>1839</v>
      </c>
      <c r="F38" s="528" t="s">
        <v>2153</v>
      </c>
      <c r="G38" s="528"/>
      <c r="H38" s="528"/>
      <c r="I38" s="525" t="s">
        <v>2154</v>
      </c>
      <c r="J38" s="527" t="s">
        <v>1834</v>
      </c>
      <c r="K38" s="528" t="s">
        <v>2155</v>
      </c>
      <c r="L38" s="528"/>
      <c r="M38" s="528"/>
      <c r="N38" s="525" t="s">
        <v>2156</v>
      </c>
      <c r="O38" s="527" t="s">
        <v>1834</v>
      </c>
      <c r="P38" s="528" t="s">
        <v>2157</v>
      </c>
      <c r="Q38" s="528"/>
      <c r="R38" s="528"/>
      <c r="S38" s="525" t="s">
        <v>414</v>
      </c>
      <c r="T38" s="527" t="s">
        <v>1834</v>
      </c>
      <c r="U38" s="528" t="s">
        <v>2158</v>
      </c>
      <c r="V38" s="528"/>
      <c r="W38" s="528"/>
      <c r="X38" s="525" t="s">
        <v>2159</v>
      </c>
      <c r="Y38" s="527" t="s">
        <v>1839</v>
      </c>
    </row>
    <row r="39" customFormat="false" ht="18" hidden="false" customHeight="true" outlineLevel="0" collapsed="false">
      <c r="A39" s="555" t="s">
        <v>2160</v>
      </c>
      <c r="B39" s="555"/>
      <c r="C39" s="555"/>
      <c r="D39" s="525" t="s">
        <v>391</v>
      </c>
      <c r="E39" s="527" t="s">
        <v>1880</v>
      </c>
      <c r="F39" s="555" t="s">
        <v>2161</v>
      </c>
      <c r="G39" s="555"/>
      <c r="H39" s="555"/>
      <c r="I39" s="525" t="s">
        <v>2162</v>
      </c>
      <c r="J39" s="527" t="s">
        <v>1834</v>
      </c>
      <c r="K39" s="557" t="s">
        <v>2163</v>
      </c>
      <c r="L39" s="557"/>
      <c r="M39" s="557"/>
      <c r="N39" s="525" t="s">
        <v>1494</v>
      </c>
      <c r="O39" s="527" t="s">
        <v>1829</v>
      </c>
      <c r="P39" s="555" t="s">
        <v>1054</v>
      </c>
      <c r="Q39" s="555"/>
      <c r="R39" s="555"/>
      <c r="S39" s="525" t="s">
        <v>2164</v>
      </c>
      <c r="T39" s="527" t="s">
        <v>1839</v>
      </c>
      <c r="U39" s="555" t="s">
        <v>2165</v>
      </c>
      <c r="V39" s="555"/>
      <c r="W39" s="555"/>
      <c r="X39" s="525" t="s">
        <v>549</v>
      </c>
      <c r="Y39" s="527" t="s">
        <v>1829</v>
      </c>
    </row>
    <row r="40" customFormat="false" ht="18" hidden="false" customHeight="true" outlineLevel="0" collapsed="false">
      <c r="A40" s="531" t="s">
        <v>1649</v>
      </c>
      <c r="B40" s="531"/>
      <c r="C40" s="531"/>
      <c r="D40" s="532" t="s">
        <v>1127</v>
      </c>
      <c r="E40" s="527" t="s">
        <v>1839</v>
      </c>
      <c r="F40" s="531" t="s">
        <v>35</v>
      </c>
      <c r="G40" s="531"/>
      <c r="H40" s="531" t="s">
        <v>1127</v>
      </c>
      <c r="I40" s="532" t="s">
        <v>1127</v>
      </c>
      <c r="J40" s="527" t="s">
        <v>1839</v>
      </c>
      <c r="K40" s="531" t="s">
        <v>1650</v>
      </c>
      <c r="L40" s="531"/>
      <c r="M40" s="531"/>
      <c r="N40" s="532" t="s">
        <v>1127</v>
      </c>
      <c r="O40" s="527" t="s">
        <v>1839</v>
      </c>
      <c r="P40" s="531" t="s">
        <v>1618</v>
      </c>
      <c r="Q40" s="531"/>
      <c r="R40" s="531" t="s">
        <v>1127</v>
      </c>
      <c r="S40" s="532" t="s">
        <v>1127</v>
      </c>
      <c r="T40" s="527" t="s">
        <v>1839</v>
      </c>
      <c r="U40" s="531" t="s">
        <v>1619</v>
      </c>
      <c r="V40" s="531"/>
      <c r="W40" s="531" t="s">
        <v>1127</v>
      </c>
      <c r="X40" s="532" t="s">
        <v>1127</v>
      </c>
      <c r="Y40" s="527" t="s">
        <v>1839</v>
      </c>
    </row>
    <row r="41" customFormat="false" ht="18" hidden="false" customHeight="true" outlineLevel="0" collapsed="false">
      <c r="A41" s="533" t="s">
        <v>1981</v>
      </c>
      <c r="B41" s="533"/>
      <c r="C41" s="533"/>
      <c r="D41" s="534" t="s">
        <v>2077</v>
      </c>
      <c r="E41" s="535" t="s">
        <v>1834</v>
      </c>
      <c r="F41" s="533" t="s">
        <v>240</v>
      </c>
      <c r="G41" s="533"/>
      <c r="H41" s="533"/>
      <c r="I41" s="534" t="s">
        <v>241</v>
      </c>
      <c r="J41" s="535" t="s">
        <v>1834</v>
      </c>
      <c r="K41" s="547" t="s">
        <v>2166</v>
      </c>
      <c r="L41" s="547"/>
      <c r="M41" s="547"/>
      <c r="N41" s="548" t="s">
        <v>2167</v>
      </c>
      <c r="O41" s="546" t="s">
        <v>1834</v>
      </c>
      <c r="P41" s="533" t="s">
        <v>945</v>
      </c>
      <c r="Q41" s="533"/>
      <c r="R41" s="533"/>
      <c r="S41" s="534" t="s">
        <v>2168</v>
      </c>
      <c r="T41" s="535" t="s">
        <v>1834</v>
      </c>
      <c r="U41" s="533" t="s">
        <v>333</v>
      </c>
      <c r="V41" s="533"/>
      <c r="W41" s="533"/>
      <c r="X41" s="534" t="s">
        <v>1943</v>
      </c>
      <c r="Y41" s="535" t="s">
        <v>1834</v>
      </c>
    </row>
    <row r="42" customFormat="false" ht="9" hidden="false" customHeight="true" outlineLevel="0" collapsed="false">
      <c r="A42" s="536" t="s">
        <v>974</v>
      </c>
      <c r="B42" s="382" t="n">
        <v>97</v>
      </c>
      <c r="C42" s="537" t="s">
        <v>973</v>
      </c>
      <c r="D42" s="382" t="n">
        <v>16.5</v>
      </c>
      <c r="E42" s="400"/>
      <c r="F42" s="536" t="s">
        <v>974</v>
      </c>
      <c r="G42" s="382" t="n">
        <v>94.5</v>
      </c>
      <c r="H42" s="537" t="s">
        <v>973</v>
      </c>
      <c r="I42" s="382" t="n">
        <v>19</v>
      </c>
      <c r="J42" s="400"/>
      <c r="K42" s="536" t="s">
        <v>974</v>
      </c>
      <c r="L42" s="382" t="n">
        <v>93.5</v>
      </c>
      <c r="M42" s="537" t="s">
        <v>973</v>
      </c>
      <c r="N42" s="382" t="n">
        <v>22.5</v>
      </c>
      <c r="O42" s="400"/>
      <c r="P42" s="536" t="s">
        <v>974</v>
      </c>
      <c r="Q42" s="382" t="n">
        <v>94.5</v>
      </c>
      <c r="R42" s="537" t="s">
        <v>973</v>
      </c>
      <c r="S42" s="382" t="n">
        <v>19</v>
      </c>
      <c r="T42" s="400"/>
      <c r="U42" s="536" t="s">
        <v>974</v>
      </c>
      <c r="V42" s="382" t="n">
        <v>93.5</v>
      </c>
      <c r="W42" s="537" t="s">
        <v>973</v>
      </c>
      <c r="X42" s="382" t="n">
        <v>21.5</v>
      </c>
      <c r="Y42" s="40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" hidden="false" customHeight="true" outlineLevel="0" collapsed="false">
      <c r="A43" s="538" t="s">
        <v>721</v>
      </c>
      <c r="B43" s="404" t="n">
        <v>23.7</v>
      </c>
      <c r="C43" s="539" t="s">
        <v>975</v>
      </c>
      <c r="D43" s="490" t="n">
        <f aca="false">SUM(B42*4+D42*9+B43*4)</f>
        <v>631.3</v>
      </c>
      <c r="E43" s="488"/>
      <c r="F43" s="538" t="s">
        <v>721</v>
      </c>
      <c r="G43" s="404" t="n">
        <v>22.1</v>
      </c>
      <c r="H43" s="539" t="s">
        <v>975</v>
      </c>
      <c r="I43" s="490" t="n">
        <f aca="false">SUM(G42*4+I42*9+G43*4)</f>
        <v>637.4</v>
      </c>
      <c r="J43" s="488"/>
      <c r="K43" s="538" t="s">
        <v>721</v>
      </c>
      <c r="L43" s="404" t="n">
        <v>26.9</v>
      </c>
      <c r="M43" s="539" t="s">
        <v>975</v>
      </c>
      <c r="N43" s="490" t="n">
        <f aca="false">SUM(L42*4+N42*9+L43*4)</f>
        <v>684.1</v>
      </c>
      <c r="O43" s="488"/>
      <c r="P43" s="538" t="s">
        <v>721</v>
      </c>
      <c r="Q43" s="404" t="n">
        <v>25.7</v>
      </c>
      <c r="R43" s="539" t="s">
        <v>975</v>
      </c>
      <c r="S43" s="490" t="n">
        <f aca="false">SUM(Q42*4+S42*9+Q43*4)</f>
        <v>651.8</v>
      </c>
      <c r="T43" s="488"/>
      <c r="U43" s="538" t="s">
        <v>721</v>
      </c>
      <c r="V43" s="404" t="n">
        <v>25.8</v>
      </c>
      <c r="W43" s="539" t="s">
        <v>975</v>
      </c>
      <c r="X43" s="490" t="n">
        <f aca="false">SUM(V42*4+X42*9+V43*4)</f>
        <v>670.7</v>
      </c>
      <c r="Y43" s="488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" hidden="false" customHeight="true" outlineLevel="0" collapsed="false">
      <c r="A44" s="540" t="s">
        <v>1948</v>
      </c>
      <c r="B44" s="382" t="n">
        <v>5.8</v>
      </c>
      <c r="C44" s="541" t="s">
        <v>1949</v>
      </c>
      <c r="D44" s="382" t="n">
        <v>1.5</v>
      </c>
      <c r="E44" s="400"/>
      <c r="F44" s="540" t="s">
        <v>1948</v>
      </c>
      <c r="G44" s="382" t="n">
        <v>5.5</v>
      </c>
      <c r="H44" s="541" t="s">
        <v>1949</v>
      </c>
      <c r="I44" s="382" t="n">
        <v>1.3</v>
      </c>
      <c r="J44" s="400"/>
      <c r="K44" s="540" t="s">
        <v>1948</v>
      </c>
      <c r="L44" s="382" t="n">
        <v>5.8</v>
      </c>
      <c r="M44" s="541" t="s">
        <v>1949</v>
      </c>
      <c r="N44" s="382" t="n">
        <v>2</v>
      </c>
      <c r="O44" s="400"/>
      <c r="P44" s="540" t="s">
        <v>1948</v>
      </c>
      <c r="Q44" s="382" t="n">
        <v>5.8</v>
      </c>
      <c r="R44" s="541" t="s">
        <v>1949</v>
      </c>
      <c r="S44" s="382" t="n">
        <v>1.8</v>
      </c>
      <c r="T44" s="400"/>
      <c r="U44" s="540" t="s">
        <v>1948</v>
      </c>
      <c r="V44" s="382" t="n">
        <v>5.5</v>
      </c>
      <c r="W44" s="541" t="s">
        <v>1949</v>
      </c>
      <c r="X44" s="382" t="n">
        <v>1.8</v>
      </c>
      <c r="Y44" s="40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9" hidden="false" customHeight="true" outlineLevel="0" collapsed="false">
      <c r="A45" s="542" t="s">
        <v>1950</v>
      </c>
      <c r="B45" s="385" t="n">
        <v>1.6</v>
      </c>
      <c r="C45" s="543" t="s">
        <v>1951</v>
      </c>
      <c r="D45" s="385" t="n">
        <v>2</v>
      </c>
      <c r="E45" s="389"/>
      <c r="F45" s="542" t="s">
        <v>1950</v>
      </c>
      <c r="G45" s="385" t="n">
        <v>2</v>
      </c>
      <c r="H45" s="543" t="s">
        <v>1951</v>
      </c>
      <c r="I45" s="385" t="n">
        <v>2.5</v>
      </c>
      <c r="J45" s="389"/>
      <c r="K45" s="542" t="s">
        <v>1950</v>
      </c>
      <c r="L45" s="385" t="n">
        <v>1.3</v>
      </c>
      <c r="M45" s="543" t="s">
        <v>1951</v>
      </c>
      <c r="N45" s="385" t="n">
        <v>2.5</v>
      </c>
      <c r="O45" s="389"/>
      <c r="P45" s="542" t="s">
        <v>1950</v>
      </c>
      <c r="Q45" s="385" t="n">
        <v>1.5</v>
      </c>
      <c r="R45" s="543" t="s">
        <v>1951</v>
      </c>
      <c r="S45" s="385" t="n">
        <v>2</v>
      </c>
      <c r="T45" s="389"/>
      <c r="U45" s="542" t="s">
        <v>1950</v>
      </c>
      <c r="V45" s="385" t="n">
        <v>2.2</v>
      </c>
      <c r="W45" s="543" t="s">
        <v>1951</v>
      </c>
      <c r="X45" s="385" t="n">
        <v>2.5</v>
      </c>
      <c r="Y45" s="38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56" customFormat="true" ht="15" hidden="false" customHeight="true" outlineLevel="0" collapsed="false">
      <c r="A46" s="552" t="s">
        <v>2169</v>
      </c>
      <c r="B46" s="552"/>
      <c r="C46" s="552" t="s">
        <v>2081</v>
      </c>
      <c r="D46" s="552"/>
      <c r="E46" s="552"/>
      <c r="F46" s="552" t="s">
        <v>2170</v>
      </c>
      <c r="G46" s="552"/>
      <c r="H46" s="552" t="s">
        <v>2083</v>
      </c>
      <c r="I46" s="552"/>
      <c r="J46" s="552"/>
      <c r="K46" s="552" t="s">
        <v>2171</v>
      </c>
      <c r="L46" s="552"/>
      <c r="M46" s="552" t="s">
        <v>2085</v>
      </c>
      <c r="N46" s="552"/>
      <c r="O46" s="552"/>
      <c r="P46" s="558"/>
      <c r="Q46" s="559"/>
      <c r="R46" s="559"/>
      <c r="S46" s="559"/>
      <c r="T46" s="559"/>
      <c r="U46" s="552" t="s">
        <v>2172</v>
      </c>
      <c r="V46" s="552"/>
      <c r="W46" s="552" t="s">
        <v>2089</v>
      </c>
      <c r="X46" s="552"/>
      <c r="Y46" s="552"/>
    </row>
    <row r="47" customFormat="false" ht="18" hidden="false" customHeight="true" outlineLevel="0" collapsed="false">
      <c r="A47" s="554" t="s">
        <v>1912</v>
      </c>
      <c r="B47" s="554"/>
      <c r="C47" s="554"/>
      <c r="D47" s="521" t="s">
        <v>1293</v>
      </c>
      <c r="E47" s="522" t="s">
        <v>1874</v>
      </c>
      <c r="F47" s="554" t="s">
        <v>8</v>
      </c>
      <c r="G47" s="554"/>
      <c r="H47" s="554"/>
      <c r="I47" s="521" t="s">
        <v>2173</v>
      </c>
      <c r="J47" s="522" t="s">
        <v>1874</v>
      </c>
      <c r="K47" s="554" t="s">
        <v>1912</v>
      </c>
      <c r="L47" s="554"/>
      <c r="M47" s="554"/>
      <c r="N47" s="521" t="s">
        <v>7</v>
      </c>
      <c r="O47" s="522" t="s">
        <v>1874</v>
      </c>
      <c r="P47" s="560"/>
      <c r="Q47" s="561"/>
      <c r="R47" s="561"/>
      <c r="S47" s="561"/>
      <c r="T47" s="561"/>
      <c r="U47" s="562" t="s">
        <v>2174</v>
      </c>
      <c r="V47" s="562"/>
      <c r="W47" s="562"/>
      <c r="X47" s="521" t="s">
        <v>1293</v>
      </c>
      <c r="Y47" s="522" t="s">
        <v>1874</v>
      </c>
    </row>
    <row r="48" customFormat="false" ht="18" hidden="false" customHeight="true" outlineLevel="0" collapsed="false">
      <c r="A48" s="545" t="s">
        <v>2175</v>
      </c>
      <c r="B48" s="545"/>
      <c r="C48" s="545"/>
      <c r="D48" s="525" t="s">
        <v>2176</v>
      </c>
      <c r="E48" s="526" t="s">
        <v>1834</v>
      </c>
      <c r="F48" s="545" t="s">
        <v>2177</v>
      </c>
      <c r="G48" s="545"/>
      <c r="H48" s="545"/>
      <c r="I48" s="525" t="s">
        <v>697</v>
      </c>
      <c r="J48" s="526" t="s">
        <v>1829</v>
      </c>
      <c r="K48" s="545" t="s">
        <v>2178</v>
      </c>
      <c r="L48" s="545"/>
      <c r="M48" s="545"/>
      <c r="N48" s="525" t="s">
        <v>821</v>
      </c>
      <c r="O48" s="526" t="s">
        <v>1828</v>
      </c>
      <c r="P48" s="560"/>
      <c r="Q48" s="561"/>
      <c r="R48" s="561"/>
      <c r="S48" s="561"/>
      <c r="T48" s="561"/>
      <c r="U48" s="545" t="s">
        <v>2179</v>
      </c>
      <c r="V48" s="545"/>
      <c r="W48" s="545"/>
      <c r="X48" s="525" t="s">
        <v>2180</v>
      </c>
      <c r="Y48" s="526" t="s">
        <v>1834</v>
      </c>
    </row>
    <row r="49" customFormat="false" ht="18" hidden="false" customHeight="true" outlineLevel="0" collapsed="false">
      <c r="A49" s="528" t="s">
        <v>213</v>
      </c>
      <c r="B49" s="528"/>
      <c r="C49" s="528"/>
      <c r="D49" s="525" t="s">
        <v>2181</v>
      </c>
      <c r="E49" s="527" t="s">
        <v>1839</v>
      </c>
      <c r="F49" s="528" t="s">
        <v>599</v>
      </c>
      <c r="G49" s="528"/>
      <c r="H49" s="528"/>
      <c r="I49" s="525" t="s">
        <v>2182</v>
      </c>
      <c r="J49" s="527" t="s">
        <v>1839</v>
      </c>
      <c r="K49" s="528" t="s">
        <v>1919</v>
      </c>
      <c r="L49" s="528"/>
      <c r="M49" s="528"/>
      <c r="N49" s="525" t="s">
        <v>1675</v>
      </c>
      <c r="O49" s="527" t="s">
        <v>1880</v>
      </c>
      <c r="P49" s="560"/>
      <c r="Q49" s="561"/>
      <c r="R49" s="561"/>
      <c r="S49" s="561"/>
      <c r="T49" s="561"/>
      <c r="U49" s="528" t="s">
        <v>46</v>
      </c>
      <c r="V49" s="528"/>
      <c r="W49" s="528"/>
      <c r="X49" s="525" t="s">
        <v>2183</v>
      </c>
      <c r="Y49" s="527" t="s">
        <v>1834</v>
      </c>
    </row>
    <row r="50" customFormat="false" ht="18" hidden="false" customHeight="true" outlineLevel="0" collapsed="false">
      <c r="A50" s="555" t="s">
        <v>2184</v>
      </c>
      <c r="B50" s="555"/>
      <c r="C50" s="555"/>
      <c r="D50" s="525" t="s">
        <v>2099</v>
      </c>
      <c r="E50" s="527" t="s">
        <v>1829</v>
      </c>
      <c r="F50" s="555" t="s">
        <v>1967</v>
      </c>
      <c r="G50" s="555"/>
      <c r="H50" s="555"/>
      <c r="I50" s="525" t="s">
        <v>2185</v>
      </c>
      <c r="J50" s="527" t="s">
        <v>1834</v>
      </c>
      <c r="K50" s="555" t="s">
        <v>1935</v>
      </c>
      <c r="L50" s="555"/>
      <c r="M50" s="555"/>
      <c r="N50" s="525" t="s">
        <v>2186</v>
      </c>
      <c r="O50" s="527" t="s">
        <v>1834</v>
      </c>
      <c r="P50" s="560"/>
      <c r="Q50" s="561"/>
      <c r="R50" s="561"/>
      <c r="S50" s="561"/>
      <c r="T50" s="561"/>
      <c r="U50" s="555" t="s">
        <v>514</v>
      </c>
      <c r="V50" s="555"/>
      <c r="W50" s="555"/>
      <c r="X50" s="525" t="s">
        <v>2187</v>
      </c>
      <c r="Y50" s="527" t="s">
        <v>1834</v>
      </c>
    </row>
    <row r="51" customFormat="false" ht="18" hidden="false" customHeight="true" outlineLevel="0" collapsed="false">
      <c r="A51" s="531" t="s">
        <v>1284</v>
      </c>
      <c r="B51" s="531"/>
      <c r="C51" s="531"/>
      <c r="D51" s="532" t="s">
        <v>36</v>
      </c>
      <c r="E51" s="527" t="s">
        <v>2188</v>
      </c>
      <c r="F51" s="531" t="s">
        <v>1284</v>
      </c>
      <c r="G51" s="531"/>
      <c r="H51" s="531"/>
      <c r="I51" s="532" t="s">
        <v>36</v>
      </c>
      <c r="J51" s="527" t="s">
        <v>2188</v>
      </c>
      <c r="K51" s="531" t="s">
        <v>1284</v>
      </c>
      <c r="L51" s="531"/>
      <c r="M51" s="531"/>
      <c r="N51" s="532" t="s">
        <v>36</v>
      </c>
      <c r="O51" s="527" t="s">
        <v>2188</v>
      </c>
      <c r="P51" s="560"/>
      <c r="Q51" s="561"/>
      <c r="R51" s="561"/>
      <c r="S51" s="561"/>
      <c r="T51" s="561"/>
      <c r="U51" s="531" t="s">
        <v>1284</v>
      </c>
      <c r="V51" s="531"/>
      <c r="W51" s="531"/>
      <c r="X51" s="532" t="s">
        <v>36</v>
      </c>
      <c r="Y51" s="527" t="s">
        <v>1839</v>
      </c>
    </row>
    <row r="52" customFormat="false" ht="18" hidden="false" customHeight="true" outlineLevel="0" collapsed="false">
      <c r="A52" s="533" t="s">
        <v>1197</v>
      </c>
      <c r="B52" s="533"/>
      <c r="C52" s="533"/>
      <c r="D52" s="534" t="s">
        <v>551</v>
      </c>
      <c r="E52" s="535" t="s">
        <v>1834</v>
      </c>
      <c r="F52" s="533" t="s">
        <v>650</v>
      </c>
      <c r="G52" s="533"/>
      <c r="H52" s="533"/>
      <c r="I52" s="534" t="s">
        <v>2189</v>
      </c>
      <c r="J52" s="535" t="s">
        <v>1834</v>
      </c>
      <c r="K52" s="533" t="s">
        <v>1389</v>
      </c>
      <c r="L52" s="533"/>
      <c r="M52" s="533"/>
      <c r="N52" s="534" t="s">
        <v>2190</v>
      </c>
      <c r="O52" s="535" t="s">
        <v>1834</v>
      </c>
      <c r="P52" s="560"/>
      <c r="Q52" s="561"/>
      <c r="R52" s="561"/>
      <c r="S52" s="561"/>
      <c r="T52" s="561"/>
      <c r="U52" s="533" t="s">
        <v>240</v>
      </c>
      <c r="V52" s="533"/>
      <c r="W52" s="533"/>
      <c r="X52" s="534" t="s">
        <v>241</v>
      </c>
      <c r="Y52" s="535" t="s">
        <v>1834</v>
      </c>
    </row>
    <row r="53" customFormat="false" ht="9" hidden="false" customHeight="true" outlineLevel="0" collapsed="false">
      <c r="A53" s="536" t="s">
        <v>974</v>
      </c>
      <c r="B53" s="382" t="n">
        <v>99</v>
      </c>
      <c r="C53" s="537" t="s">
        <v>973</v>
      </c>
      <c r="D53" s="382" t="n">
        <v>21.5</v>
      </c>
      <c r="E53" s="400"/>
      <c r="F53" s="536" t="s">
        <v>974</v>
      </c>
      <c r="G53" s="382" t="n">
        <v>99</v>
      </c>
      <c r="H53" s="537" t="s">
        <v>973</v>
      </c>
      <c r="I53" s="382" t="n">
        <v>18.5</v>
      </c>
      <c r="J53" s="400"/>
      <c r="K53" s="536" t="s">
        <v>974</v>
      </c>
      <c r="L53" s="382" t="n">
        <v>92.5</v>
      </c>
      <c r="M53" s="537" t="s">
        <v>973</v>
      </c>
      <c r="N53" s="382" t="n">
        <v>20</v>
      </c>
      <c r="O53" s="400"/>
      <c r="P53" s="560"/>
      <c r="Q53" s="561"/>
      <c r="R53" s="561"/>
      <c r="S53" s="561"/>
      <c r="T53" s="561"/>
      <c r="U53" s="536" t="s">
        <v>974</v>
      </c>
      <c r="V53" s="382" t="n">
        <v>99</v>
      </c>
      <c r="W53" s="537" t="s">
        <v>973</v>
      </c>
      <c r="X53" s="382" t="n">
        <v>21.5</v>
      </c>
      <c r="Y53" s="40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538" t="s">
        <v>721</v>
      </c>
      <c r="B54" s="404" t="n">
        <v>26.4</v>
      </c>
      <c r="C54" s="539" t="s">
        <v>975</v>
      </c>
      <c r="D54" s="490" t="n">
        <f aca="false">SUM(B53*4+D53*9+B54*4)</f>
        <v>695.1</v>
      </c>
      <c r="E54" s="488"/>
      <c r="F54" s="538" t="s">
        <v>721</v>
      </c>
      <c r="G54" s="404" t="n">
        <v>27.8</v>
      </c>
      <c r="H54" s="539" t="s">
        <v>975</v>
      </c>
      <c r="I54" s="490" t="n">
        <f aca="false">SUM(G53*4+I53*9+G54*4)</f>
        <v>673.7</v>
      </c>
      <c r="J54" s="488"/>
      <c r="K54" s="538" t="s">
        <v>721</v>
      </c>
      <c r="L54" s="404" t="n">
        <v>26.9</v>
      </c>
      <c r="M54" s="539" t="s">
        <v>975</v>
      </c>
      <c r="N54" s="490" t="n">
        <f aca="false">SUM(L53*4+N53*9+L54*4)</f>
        <v>657.6</v>
      </c>
      <c r="O54" s="488"/>
      <c r="P54" s="560"/>
      <c r="Q54" s="561"/>
      <c r="R54" s="561"/>
      <c r="S54" s="561"/>
      <c r="T54" s="561"/>
      <c r="U54" s="538" t="s">
        <v>721</v>
      </c>
      <c r="V54" s="404" t="n">
        <v>26.4</v>
      </c>
      <c r="W54" s="539" t="s">
        <v>975</v>
      </c>
      <c r="X54" s="490" t="n">
        <f aca="false">SUM(V53*4+X53*9+V54*4)</f>
        <v>695.1</v>
      </c>
      <c r="Y54" s="488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540" t="s">
        <v>1948</v>
      </c>
      <c r="B55" s="382" t="n">
        <v>6</v>
      </c>
      <c r="C55" s="541" t="s">
        <v>1949</v>
      </c>
      <c r="D55" s="382" t="n">
        <v>1.8</v>
      </c>
      <c r="E55" s="400"/>
      <c r="F55" s="540" t="s">
        <v>1948</v>
      </c>
      <c r="G55" s="382" t="n">
        <v>5.5</v>
      </c>
      <c r="H55" s="541" t="s">
        <v>1949</v>
      </c>
      <c r="I55" s="382" t="n">
        <v>1.5</v>
      </c>
      <c r="J55" s="400"/>
      <c r="K55" s="540" t="s">
        <v>1948</v>
      </c>
      <c r="L55" s="382" t="n">
        <v>5.6</v>
      </c>
      <c r="M55" s="541" t="s">
        <v>1949</v>
      </c>
      <c r="N55" s="382" t="n">
        <v>2</v>
      </c>
      <c r="O55" s="400"/>
      <c r="P55" s="560"/>
      <c r="Q55" s="561"/>
      <c r="R55" s="561"/>
      <c r="S55" s="561"/>
      <c r="T55" s="561"/>
      <c r="U55" s="540" t="s">
        <v>1948</v>
      </c>
      <c r="V55" s="382" t="n">
        <v>6</v>
      </c>
      <c r="W55" s="541" t="s">
        <v>1949</v>
      </c>
      <c r="X55" s="382" t="n">
        <v>1.8</v>
      </c>
      <c r="Y55" s="40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542" t="s">
        <v>1950</v>
      </c>
      <c r="B56" s="385" t="n">
        <v>1.8</v>
      </c>
      <c r="C56" s="543" t="s">
        <v>1951</v>
      </c>
      <c r="D56" s="385" t="n">
        <v>2.5</v>
      </c>
      <c r="E56" s="389"/>
      <c r="F56" s="542" t="s">
        <v>1950</v>
      </c>
      <c r="G56" s="385" t="n">
        <v>2</v>
      </c>
      <c r="H56" s="543" t="s">
        <v>1951</v>
      </c>
      <c r="I56" s="385" t="n">
        <v>2</v>
      </c>
      <c r="J56" s="389"/>
      <c r="K56" s="542" t="s">
        <v>1950</v>
      </c>
      <c r="L56" s="385" t="n">
        <v>1.7</v>
      </c>
      <c r="M56" s="543" t="s">
        <v>1951</v>
      </c>
      <c r="N56" s="385" t="n">
        <v>2</v>
      </c>
      <c r="O56" s="389"/>
      <c r="P56" s="563"/>
      <c r="Q56" s="564"/>
      <c r="R56" s="564"/>
      <c r="S56" s="564"/>
      <c r="T56" s="564"/>
      <c r="U56" s="542" t="s">
        <v>1950</v>
      </c>
      <c r="V56" s="385" t="n">
        <v>1.8</v>
      </c>
      <c r="W56" s="543" t="s">
        <v>1951</v>
      </c>
      <c r="X56" s="385" t="n">
        <v>2.5</v>
      </c>
      <c r="Y56" s="389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168">
    <mergeCell ref="A2:E2"/>
    <mergeCell ref="F2:J2"/>
    <mergeCell ref="K2:O2"/>
    <mergeCell ref="P2:T2"/>
    <mergeCell ref="U2:Y2"/>
    <mergeCell ref="A3:C3"/>
    <mergeCell ref="F3:H3"/>
    <mergeCell ref="K3:M3"/>
    <mergeCell ref="P3:R3"/>
    <mergeCell ref="U3:W3"/>
    <mergeCell ref="A4:C4"/>
    <mergeCell ref="F4:H4"/>
    <mergeCell ref="K4:M4"/>
    <mergeCell ref="P4:R4"/>
    <mergeCell ref="U4:W4"/>
    <mergeCell ref="A5:C5"/>
    <mergeCell ref="F5:H5"/>
    <mergeCell ref="K5:M5"/>
    <mergeCell ref="P5:R5"/>
    <mergeCell ref="U5:W5"/>
    <mergeCell ref="A6:C6"/>
    <mergeCell ref="F6:H6"/>
    <mergeCell ref="K6:M6"/>
    <mergeCell ref="P6:R6"/>
    <mergeCell ref="U6:W6"/>
    <mergeCell ref="A7:C7"/>
    <mergeCell ref="F7:H7"/>
    <mergeCell ref="K7:M7"/>
    <mergeCell ref="P7:R7"/>
    <mergeCell ref="U7:W7"/>
    <mergeCell ref="A8:C8"/>
    <mergeCell ref="F8:H8"/>
    <mergeCell ref="K8:M8"/>
    <mergeCell ref="P8:R8"/>
    <mergeCell ref="U8:W8"/>
    <mergeCell ref="A13:E13"/>
    <mergeCell ref="F13:J13"/>
    <mergeCell ref="K13:O13"/>
    <mergeCell ref="P13:T13"/>
    <mergeCell ref="U13:Y13"/>
    <mergeCell ref="A14:C14"/>
    <mergeCell ref="F14:H14"/>
    <mergeCell ref="K14:M14"/>
    <mergeCell ref="P14:R14"/>
    <mergeCell ref="U14:W14"/>
    <mergeCell ref="A15:C15"/>
    <mergeCell ref="F15:H15"/>
    <mergeCell ref="K15:M15"/>
    <mergeCell ref="P15:R15"/>
    <mergeCell ref="U15:W15"/>
    <mergeCell ref="A16:C16"/>
    <mergeCell ref="F16:H16"/>
    <mergeCell ref="K16:M16"/>
    <mergeCell ref="P16:R16"/>
    <mergeCell ref="U16:W16"/>
    <mergeCell ref="A17:C17"/>
    <mergeCell ref="F17:H17"/>
    <mergeCell ref="K17:M17"/>
    <mergeCell ref="P17:R17"/>
    <mergeCell ref="U17:W17"/>
    <mergeCell ref="A18:C18"/>
    <mergeCell ref="F18:H18"/>
    <mergeCell ref="K18:M18"/>
    <mergeCell ref="P18:R18"/>
    <mergeCell ref="U18:W18"/>
    <mergeCell ref="A19:C19"/>
    <mergeCell ref="F19:H19"/>
    <mergeCell ref="K19:M19"/>
    <mergeCell ref="P19:R19"/>
    <mergeCell ref="U19:W19"/>
    <mergeCell ref="A24:E24"/>
    <mergeCell ref="F24:J24"/>
    <mergeCell ref="K24:O24"/>
    <mergeCell ref="P24:T24"/>
    <mergeCell ref="U24:Y24"/>
    <mergeCell ref="A25:C25"/>
    <mergeCell ref="F25:H25"/>
    <mergeCell ref="K25:M25"/>
    <mergeCell ref="P25:R25"/>
    <mergeCell ref="U25:W25"/>
    <mergeCell ref="A26:C26"/>
    <mergeCell ref="F26:H26"/>
    <mergeCell ref="K26:M26"/>
    <mergeCell ref="P26:R26"/>
    <mergeCell ref="U26:W26"/>
    <mergeCell ref="A27:C27"/>
    <mergeCell ref="F27:H27"/>
    <mergeCell ref="K27:M27"/>
    <mergeCell ref="P27:R27"/>
    <mergeCell ref="U27:W27"/>
    <mergeCell ref="A28:C28"/>
    <mergeCell ref="F28:H28"/>
    <mergeCell ref="K28:M28"/>
    <mergeCell ref="P28:R28"/>
    <mergeCell ref="U28:W28"/>
    <mergeCell ref="A29:C29"/>
    <mergeCell ref="F29:H29"/>
    <mergeCell ref="K29:M29"/>
    <mergeCell ref="P29:R29"/>
    <mergeCell ref="U29:W29"/>
    <mergeCell ref="A30:C30"/>
    <mergeCell ref="F30:H30"/>
    <mergeCell ref="K30:M30"/>
    <mergeCell ref="P30:R30"/>
    <mergeCell ref="U30:W30"/>
    <mergeCell ref="A35:E35"/>
    <mergeCell ref="F35:J35"/>
    <mergeCell ref="K35:O35"/>
    <mergeCell ref="P35:T35"/>
    <mergeCell ref="U35:Y35"/>
    <mergeCell ref="A36:C36"/>
    <mergeCell ref="F36:H36"/>
    <mergeCell ref="K36:M36"/>
    <mergeCell ref="P36:R36"/>
    <mergeCell ref="U36:W36"/>
    <mergeCell ref="A37:C37"/>
    <mergeCell ref="F37:H37"/>
    <mergeCell ref="K37:M37"/>
    <mergeCell ref="P37:R37"/>
    <mergeCell ref="U37:W37"/>
    <mergeCell ref="A38:C38"/>
    <mergeCell ref="F38:H38"/>
    <mergeCell ref="K38:M38"/>
    <mergeCell ref="P38:R38"/>
    <mergeCell ref="U38:W38"/>
    <mergeCell ref="A39:C39"/>
    <mergeCell ref="F39:H39"/>
    <mergeCell ref="K39:M39"/>
    <mergeCell ref="P39:R39"/>
    <mergeCell ref="U39:W39"/>
    <mergeCell ref="A40:C40"/>
    <mergeCell ref="F40:H40"/>
    <mergeCell ref="K40:M40"/>
    <mergeCell ref="P40:R40"/>
    <mergeCell ref="U40:W40"/>
    <mergeCell ref="A41:C41"/>
    <mergeCell ref="F41:H41"/>
    <mergeCell ref="K41:M41"/>
    <mergeCell ref="P41:R41"/>
    <mergeCell ref="U41:W41"/>
    <mergeCell ref="A46:E46"/>
    <mergeCell ref="F46:J46"/>
    <mergeCell ref="K46:O46"/>
    <mergeCell ref="U46:Y46"/>
    <mergeCell ref="A47:C47"/>
    <mergeCell ref="F47:H47"/>
    <mergeCell ref="K47:M47"/>
    <mergeCell ref="U47:W47"/>
    <mergeCell ref="A48:C48"/>
    <mergeCell ref="F48:H48"/>
    <mergeCell ref="K48:M48"/>
    <mergeCell ref="U48:W48"/>
    <mergeCell ref="A49:C49"/>
    <mergeCell ref="F49:H49"/>
    <mergeCell ref="K49:M49"/>
    <mergeCell ref="U49:W49"/>
    <mergeCell ref="A50:C50"/>
    <mergeCell ref="F50:H50"/>
    <mergeCell ref="K50:M50"/>
    <mergeCell ref="U50:W50"/>
    <mergeCell ref="A51:C51"/>
    <mergeCell ref="F51:H51"/>
    <mergeCell ref="K51:M51"/>
    <mergeCell ref="U51:W51"/>
    <mergeCell ref="A52:C52"/>
    <mergeCell ref="F52:H52"/>
    <mergeCell ref="K52:M52"/>
    <mergeCell ref="U52:W5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8.8984375" defaultRowHeight="16.5" zeroHeight="false" outlineLevelRow="0" outlineLevelCol="0"/>
  <cols>
    <col collapsed="false" customWidth="true" hidden="false" outlineLevel="0" max="3" min="1" style="507" width="4.62"/>
    <col collapsed="false" customWidth="true" hidden="false" outlineLevel="0" max="4" min="4" style="508" width="4.62"/>
    <col collapsed="false" customWidth="true" hidden="false" outlineLevel="0" max="5" min="5" style="508" width="1.24"/>
    <col collapsed="false" customWidth="true" hidden="false" outlineLevel="0" max="9" min="6" style="507" width="4.62"/>
    <col collapsed="false" customWidth="true" hidden="false" outlineLevel="0" max="10" min="10" style="507" width="1.24"/>
    <col collapsed="false" customWidth="true" hidden="false" outlineLevel="0" max="13" min="11" style="509" width="4.62"/>
    <col collapsed="false" customWidth="true" hidden="false" outlineLevel="0" max="14" min="14" style="507" width="4.62"/>
    <col collapsed="false" customWidth="true" hidden="false" outlineLevel="0" max="15" min="15" style="507" width="1.24"/>
    <col collapsed="false" customWidth="true" hidden="false" outlineLevel="0" max="19" min="16" style="507" width="4.62"/>
    <col collapsed="false" customWidth="true" hidden="false" outlineLevel="0" max="20" min="20" style="507" width="1.24"/>
    <col collapsed="false" customWidth="true" hidden="false" outlineLevel="0" max="23" min="21" style="510" width="4.62"/>
    <col collapsed="false" customWidth="true" hidden="false" outlineLevel="0" max="24" min="24" style="0" width="4.62"/>
    <col collapsed="false" customWidth="true" hidden="false" outlineLevel="0" max="25" min="25" style="0" width="1.24"/>
  </cols>
  <sheetData>
    <row r="1" customFormat="false" ht="16.5" hidden="false" customHeight="false" outlineLevel="0" collapsed="false">
      <c r="E1" s="507"/>
      <c r="I1" s="509"/>
      <c r="K1" s="507"/>
      <c r="L1" s="507"/>
      <c r="M1" s="507"/>
      <c r="O1" s="51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E2" s="507"/>
      <c r="I2" s="509"/>
      <c r="K2" s="507"/>
      <c r="L2" s="507"/>
      <c r="M2" s="507"/>
      <c r="O2" s="510"/>
      <c r="P2" s="0"/>
      <c r="Q2" s="0"/>
      <c r="R2" s="0"/>
      <c r="S2" s="0"/>
      <c r="T2" s="0"/>
      <c r="U2" s="0"/>
      <c r="V2" s="0"/>
      <c r="W2" s="0"/>
    </row>
    <row r="3" customFormat="false" ht="16.5" hidden="false" customHeight="false" outlineLevel="0" collapsed="false">
      <c r="E3" s="507"/>
      <c r="I3" s="509"/>
      <c r="K3" s="507"/>
      <c r="L3" s="507"/>
      <c r="M3" s="507"/>
      <c r="O3" s="510"/>
      <c r="P3" s="0"/>
      <c r="Q3" s="0"/>
      <c r="R3" s="0"/>
      <c r="S3" s="0"/>
      <c r="T3" s="0"/>
      <c r="U3" s="0"/>
      <c r="V3" s="0"/>
      <c r="W3" s="0"/>
    </row>
    <row r="4" customFormat="false" ht="15" hidden="false" customHeight="true" outlineLevel="0" collapsed="false">
      <c r="K4" s="565"/>
      <c r="L4" s="566"/>
      <c r="M4" s="566"/>
      <c r="N4" s="567"/>
      <c r="O4" s="568"/>
    </row>
    <row r="5" s="570" customFormat="true" ht="15" hidden="false" customHeight="true" outlineLevel="0" collapsed="false">
      <c r="A5" s="569" t="s">
        <v>2191</v>
      </c>
      <c r="B5" s="569"/>
      <c r="C5" s="569"/>
      <c r="D5" s="569"/>
      <c r="E5" s="569"/>
      <c r="F5" s="569" t="s">
        <v>2192</v>
      </c>
      <c r="G5" s="569"/>
      <c r="H5" s="569"/>
      <c r="I5" s="569"/>
      <c r="J5" s="569"/>
      <c r="K5" s="569" t="s">
        <v>2193</v>
      </c>
      <c r="L5" s="569"/>
      <c r="M5" s="569"/>
      <c r="N5" s="569"/>
      <c r="O5" s="569"/>
      <c r="P5" s="569" t="s">
        <v>2194</v>
      </c>
      <c r="Q5" s="569"/>
      <c r="R5" s="569"/>
      <c r="S5" s="569"/>
      <c r="T5" s="569"/>
      <c r="U5" s="569" t="s">
        <v>2195</v>
      </c>
      <c r="V5" s="569"/>
      <c r="W5" s="569"/>
      <c r="X5" s="569"/>
      <c r="Y5" s="569"/>
    </row>
    <row r="6" customFormat="false" ht="24" hidden="false" customHeight="true" outlineLevel="0" collapsed="false">
      <c r="A6" s="554" t="s">
        <v>1912</v>
      </c>
      <c r="B6" s="554"/>
      <c r="C6" s="554"/>
      <c r="D6" s="521" t="s">
        <v>1913</v>
      </c>
      <c r="E6" s="522" t="s">
        <v>1874</v>
      </c>
      <c r="F6" s="554" t="s">
        <v>8</v>
      </c>
      <c r="G6" s="554"/>
      <c r="H6" s="554"/>
      <c r="I6" s="521" t="s">
        <v>2196</v>
      </c>
      <c r="J6" s="522" t="s">
        <v>1874</v>
      </c>
      <c r="K6" s="554" t="s">
        <v>1912</v>
      </c>
      <c r="L6" s="554"/>
      <c r="M6" s="554"/>
      <c r="N6" s="521" t="s">
        <v>1913</v>
      </c>
      <c r="O6" s="522" t="s">
        <v>1874</v>
      </c>
      <c r="P6" s="554" t="s">
        <v>458</v>
      </c>
      <c r="Q6" s="554"/>
      <c r="R6" s="554"/>
      <c r="S6" s="521" t="s">
        <v>1916</v>
      </c>
      <c r="T6" s="522" t="s">
        <v>1874</v>
      </c>
      <c r="U6" s="554" t="s">
        <v>2197</v>
      </c>
      <c r="V6" s="554"/>
      <c r="W6" s="554"/>
      <c r="X6" s="521" t="s">
        <v>2198</v>
      </c>
      <c r="Y6" s="522" t="s">
        <v>1834</v>
      </c>
    </row>
    <row r="7" customFormat="false" ht="24" hidden="false" customHeight="true" outlineLevel="0" collapsed="false">
      <c r="A7" s="545" t="s">
        <v>2199</v>
      </c>
      <c r="B7" s="545"/>
      <c r="C7" s="545"/>
      <c r="D7" s="525" t="s">
        <v>2200</v>
      </c>
      <c r="E7" s="526" t="s">
        <v>1831</v>
      </c>
      <c r="F7" s="545" t="s">
        <v>2201</v>
      </c>
      <c r="G7" s="545"/>
      <c r="H7" s="545"/>
      <c r="I7" s="525" t="s">
        <v>2202</v>
      </c>
      <c r="J7" s="526" t="s">
        <v>1831</v>
      </c>
      <c r="K7" s="545" t="s">
        <v>395</v>
      </c>
      <c r="L7" s="545"/>
      <c r="M7" s="545"/>
      <c r="N7" s="525" t="s">
        <v>587</v>
      </c>
      <c r="O7" s="526" t="s">
        <v>1829</v>
      </c>
      <c r="P7" s="545" t="s">
        <v>2203</v>
      </c>
      <c r="Q7" s="545"/>
      <c r="R7" s="545"/>
      <c r="S7" s="525" t="s">
        <v>697</v>
      </c>
      <c r="T7" s="526" t="s">
        <v>1880</v>
      </c>
      <c r="U7" s="545" t="s">
        <v>1975</v>
      </c>
      <c r="V7" s="545"/>
      <c r="W7" s="545"/>
      <c r="X7" s="525" t="s">
        <v>1976</v>
      </c>
      <c r="Y7" s="526" t="s">
        <v>1839</v>
      </c>
    </row>
    <row r="8" customFormat="false" ht="24" hidden="false" customHeight="true" outlineLevel="0" collapsed="false">
      <c r="A8" s="528" t="s">
        <v>132</v>
      </c>
      <c r="B8" s="528"/>
      <c r="C8" s="528"/>
      <c r="D8" s="525" t="s">
        <v>2204</v>
      </c>
      <c r="E8" s="527" t="s">
        <v>1878</v>
      </c>
      <c r="F8" s="528" t="s">
        <v>2205</v>
      </c>
      <c r="G8" s="528"/>
      <c r="H8" s="528"/>
      <c r="I8" s="525" t="s">
        <v>1270</v>
      </c>
      <c r="J8" s="527" t="s">
        <v>1829</v>
      </c>
      <c r="K8" s="528" t="s">
        <v>2206</v>
      </c>
      <c r="L8" s="528"/>
      <c r="M8" s="528"/>
      <c r="N8" s="525" t="s">
        <v>2207</v>
      </c>
      <c r="O8" s="527" t="s">
        <v>1834</v>
      </c>
      <c r="P8" s="528" t="s">
        <v>2208</v>
      </c>
      <c r="Q8" s="528"/>
      <c r="R8" s="528"/>
      <c r="S8" s="525" t="s">
        <v>2209</v>
      </c>
      <c r="T8" s="527" t="s">
        <v>1831</v>
      </c>
      <c r="U8" s="528" t="s">
        <v>2007</v>
      </c>
      <c r="V8" s="528"/>
      <c r="W8" s="528"/>
      <c r="X8" s="525" t="s">
        <v>2008</v>
      </c>
      <c r="Y8" s="527" t="s">
        <v>1831</v>
      </c>
    </row>
    <row r="9" customFormat="false" ht="24" hidden="false" customHeight="true" outlineLevel="0" collapsed="false">
      <c r="A9" s="555" t="s">
        <v>572</v>
      </c>
      <c r="B9" s="555"/>
      <c r="C9" s="555"/>
      <c r="D9" s="525" t="s">
        <v>551</v>
      </c>
      <c r="E9" s="527" t="s">
        <v>1839</v>
      </c>
      <c r="F9" s="555" t="s">
        <v>2210</v>
      </c>
      <c r="G9" s="555"/>
      <c r="H9" s="555"/>
      <c r="I9" s="525" t="s">
        <v>2211</v>
      </c>
      <c r="J9" s="527" t="s">
        <v>1834</v>
      </c>
      <c r="K9" s="555" t="s">
        <v>572</v>
      </c>
      <c r="L9" s="555"/>
      <c r="M9" s="555"/>
      <c r="N9" s="525" t="s">
        <v>551</v>
      </c>
      <c r="O9" s="527" t="s">
        <v>1839</v>
      </c>
      <c r="P9" s="555" t="s">
        <v>2212</v>
      </c>
      <c r="Q9" s="555"/>
      <c r="R9" s="555"/>
      <c r="S9" s="525" t="s">
        <v>2213</v>
      </c>
      <c r="T9" s="527" t="s">
        <v>1834</v>
      </c>
      <c r="U9" s="555" t="s">
        <v>2214</v>
      </c>
      <c r="V9" s="555"/>
      <c r="W9" s="555"/>
      <c r="X9" s="525" t="s">
        <v>2099</v>
      </c>
      <c r="Y9" s="527" t="s">
        <v>1834</v>
      </c>
    </row>
    <row r="10" customFormat="false" ht="24" hidden="false" customHeight="true" outlineLevel="0" collapsed="false">
      <c r="A10" s="531" t="s">
        <v>1941</v>
      </c>
      <c r="B10" s="531"/>
      <c r="C10" s="531"/>
      <c r="D10" s="532" t="s">
        <v>1977</v>
      </c>
      <c r="E10" s="527" t="s">
        <v>1839</v>
      </c>
      <c r="F10" s="531" t="s">
        <v>1941</v>
      </c>
      <c r="G10" s="531"/>
      <c r="H10" s="531"/>
      <c r="I10" s="532" t="s">
        <v>1977</v>
      </c>
      <c r="J10" s="527" t="s">
        <v>1839</v>
      </c>
      <c r="K10" s="531" t="s">
        <v>1942</v>
      </c>
      <c r="L10" s="531"/>
      <c r="M10" s="531"/>
      <c r="N10" s="532" t="s">
        <v>1977</v>
      </c>
      <c r="O10" s="527" t="s">
        <v>1839</v>
      </c>
      <c r="P10" s="531" t="s">
        <v>1650</v>
      </c>
      <c r="Q10" s="531"/>
      <c r="R10" s="531"/>
      <c r="S10" s="532" t="s">
        <v>1977</v>
      </c>
      <c r="T10" s="527" t="s">
        <v>1839</v>
      </c>
      <c r="U10" s="531" t="s">
        <v>278</v>
      </c>
      <c r="V10" s="531"/>
      <c r="W10" s="531"/>
      <c r="X10" s="532" t="s">
        <v>1977</v>
      </c>
      <c r="Y10" s="527" t="s">
        <v>1839</v>
      </c>
    </row>
    <row r="11" customFormat="false" ht="24" hidden="false" customHeight="true" outlineLevel="0" collapsed="false">
      <c r="A11" s="533" t="s">
        <v>2215</v>
      </c>
      <c r="B11" s="533"/>
      <c r="C11" s="533"/>
      <c r="D11" s="534" t="s">
        <v>2216</v>
      </c>
      <c r="E11" s="535" t="s">
        <v>1834</v>
      </c>
      <c r="F11" s="533" t="s">
        <v>200</v>
      </c>
      <c r="G11" s="533"/>
      <c r="H11" s="533"/>
      <c r="I11" s="534" t="s">
        <v>2217</v>
      </c>
      <c r="J11" s="535" t="s">
        <v>1834</v>
      </c>
      <c r="K11" s="571" t="s">
        <v>2218</v>
      </c>
      <c r="L11" s="571"/>
      <c r="M11" s="571"/>
      <c r="N11" s="534" t="s">
        <v>2219</v>
      </c>
      <c r="O11" s="535" t="s">
        <v>1834</v>
      </c>
      <c r="P11" s="533" t="s">
        <v>420</v>
      </c>
      <c r="Q11" s="533"/>
      <c r="R11" s="533"/>
      <c r="S11" s="534" t="s">
        <v>1388</v>
      </c>
      <c r="T11" s="535" t="s">
        <v>1834</v>
      </c>
      <c r="U11" s="533" t="s">
        <v>98</v>
      </c>
      <c r="V11" s="533"/>
      <c r="W11" s="533"/>
      <c r="X11" s="534" t="s">
        <v>2220</v>
      </c>
      <c r="Y11" s="535" t="s">
        <v>1834</v>
      </c>
    </row>
    <row r="12" customFormat="false" ht="9" hidden="false" customHeight="true" outlineLevel="0" collapsed="false">
      <c r="A12" s="536" t="s">
        <v>974</v>
      </c>
      <c r="B12" s="382" t="n">
        <v>90.5</v>
      </c>
      <c r="C12" s="537" t="s">
        <v>973</v>
      </c>
      <c r="D12" s="382" t="n">
        <v>18</v>
      </c>
      <c r="E12" s="400"/>
      <c r="F12" s="536" t="s">
        <v>974</v>
      </c>
      <c r="G12" s="382" t="n">
        <v>92.5</v>
      </c>
      <c r="H12" s="537" t="s">
        <v>973</v>
      </c>
      <c r="I12" s="382" t="n">
        <v>18</v>
      </c>
      <c r="J12" s="400"/>
      <c r="K12" s="536" t="s">
        <v>974</v>
      </c>
      <c r="L12" s="382" t="n">
        <v>93</v>
      </c>
      <c r="M12" s="537" t="s">
        <v>973</v>
      </c>
      <c r="N12" s="382" t="n">
        <v>23.5</v>
      </c>
      <c r="O12" s="400"/>
      <c r="P12" s="536" t="s">
        <v>974</v>
      </c>
      <c r="Q12" s="382" t="n">
        <v>93</v>
      </c>
      <c r="R12" s="537" t="s">
        <v>973</v>
      </c>
      <c r="S12" s="382" t="n">
        <v>20.5</v>
      </c>
      <c r="T12" s="400"/>
      <c r="U12" s="536" t="s">
        <v>974</v>
      </c>
      <c r="V12" s="382" t="n">
        <v>89</v>
      </c>
      <c r="W12" s="537" t="s">
        <v>973</v>
      </c>
      <c r="X12" s="382" t="n">
        <v>20.5</v>
      </c>
      <c r="Y12" s="400"/>
    </row>
    <row r="13" customFormat="false" ht="9" hidden="false" customHeight="true" outlineLevel="0" collapsed="false">
      <c r="A13" s="538" t="s">
        <v>721</v>
      </c>
      <c r="B13" s="404" t="n">
        <v>26.9</v>
      </c>
      <c r="C13" s="539" t="s">
        <v>975</v>
      </c>
      <c r="D13" s="490" t="n">
        <f aca="false">SUM(B12*4+D12*9+B13*4)</f>
        <v>631.6</v>
      </c>
      <c r="E13" s="488"/>
      <c r="F13" s="538" t="s">
        <v>721</v>
      </c>
      <c r="G13" s="404" t="n">
        <v>27</v>
      </c>
      <c r="H13" s="539" t="s">
        <v>975</v>
      </c>
      <c r="I13" s="490" t="n">
        <f aca="false">SUM(G12*4+I12*9+G13*4)</f>
        <v>640</v>
      </c>
      <c r="J13" s="488"/>
      <c r="K13" s="538" t="s">
        <v>721</v>
      </c>
      <c r="L13" s="404" t="n">
        <v>28.4</v>
      </c>
      <c r="M13" s="539" t="s">
        <v>975</v>
      </c>
      <c r="N13" s="490" t="n">
        <f aca="false">SUM(L12*4+N12*9+L13*4)</f>
        <v>697.1</v>
      </c>
      <c r="O13" s="488"/>
      <c r="P13" s="538" t="s">
        <v>721</v>
      </c>
      <c r="Q13" s="404" t="n">
        <v>30.5</v>
      </c>
      <c r="R13" s="539" t="s">
        <v>975</v>
      </c>
      <c r="S13" s="490" t="n">
        <f aca="false">SUM(Q12*4+S12*9+Q13*4)</f>
        <v>678.5</v>
      </c>
      <c r="T13" s="488"/>
      <c r="U13" s="538" t="s">
        <v>721</v>
      </c>
      <c r="V13" s="404" t="n">
        <v>30.1</v>
      </c>
      <c r="W13" s="539" t="s">
        <v>975</v>
      </c>
      <c r="X13" s="490" t="n">
        <f aca="false">SUM(V12*4+X12*9+V13*4)</f>
        <v>660.9</v>
      </c>
      <c r="Y13" s="488"/>
    </row>
    <row r="14" customFormat="false" ht="9" hidden="false" customHeight="true" outlineLevel="0" collapsed="false">
      <c r="A14" s="540" t="s">
        <v>1948</v>
      </c>
      <c r="B14" s="382" t="n">
        <v>5.2</v>
      </c>
      <c r="C14" s="541" t="s">
        <v>1949</v>
      </c>
      <c r="D14" s="382" t="n">
        <v>2</v>
      </c>
      <c r="E14" s="400"/>
      <c r="F14" s="540" t="s">
        <v>1948</v>
      </c>
      <c r="G14" s="382" t="n">
        <v>5.5</v>
      </c>
      <c r="H14" s="541" t="s">
        <v>1949</v>
      </c>
      <c r="I14" s="382" t="n">
        <v>2</v>
      </c>
      <c r="J14" s="400"/>
      <c r="K14" s="540" t="s">
        <v>1948</v>
      </c>
      <c r="L14" s="382" t="n">
        <v>5.6</v>
      </c>
      <c r="M14" s="541" t="s">
        <v>1949</v>
      </c>
      <c r="N14" s="382" t="n">
        <v>2.2</v>
      </c>
      <c r="O14" s="400"/>
      <c r="P14" s="540" t="s">
        <v>1948</v>
      </c>
      <c r="Q14" s="382" t="n">
        <v>5.6</v>
      </c>
      <c r="R14" s="541" t="s">
        <v>1949</v>
      </c>
      <c r="S14" s="382" t="n">
        <v>2.5</v>
      </c>
      <c r="T14" s="400"/>
      <c r="U14" s="540" t="s">
        <v>1948</v>
      </c>
      <c r="V14" s="382" t="n">
        <v>5.2</v>
      </c>
      <c r="W14" s="541" t="s">
        <v>1949</v>
      </c>
      <c r="X14" s="382" t="n">
        <v>2.5</v>
      </c>
      <c r="Y14" s="400"/>
    </row>
    <row r="15" customFormat="false" ht="9" hidden="false" customHeight="true" outlineLevel="0" collapsed="false">
      <c r="A15" s="542" t="s">
        <v>1950</v>
      </c>
      <c r="B15" s="385" t="n">
        <v>2.5</v>
      </c>
      <c r="C15" s="543" t="s">
        <v>1951</v>
      </c>
      <c r="D15" s="385" t="n">
        <v>2</v>
      </c>
      <c r="E15" s="389"/>
      <c r="F15" s="542" t="s">
        <v>1950</v>
      </c>
      <c r="G15" s="385" t="n">
        <v>2</v>
      </c>
      <c r="H15" s="543" t="s">
        <v>1951</v>
      </c>
      <c r="I15" s="385" t="n">
        <v>2</v>
      </c>
      <c r="J15" s="389"/>
      <c r="K15" s="542" t="s">
        <v>1950</v>
      </c>
      <c r="L15" s="385" t="n">
        <v>1.8</v>
      </c>
      <c r="M15" s="543" t="s">
        <v>1951</v>
      </c>
      <c r="N15" s="385" t="n">
        <v>2.5</v>
      </c>
      <c r="O15" s="389"/>
      <c r="P15" s="542" t="s">
        <v>1950</v>
      </c>
      <c r="Q15" s="385" t="n">
        <v>1.8</v>
      </c>
      <c r="R15" s="543" t="s">
        <v>1951</v>
      </c>
      <c r="S15" s="385" t="n">
        <v>2</v>
      </c>
      <c r="T15" s="389"/>
      <c r="U15" s="542" t="s">
        <v>1950</v>
      </c>
      <c r="V15" s="385" t="n">
        <v>2.2</v>
      </c>
      <c r="W15" s="543" t="s">
        <v>1951</v>
      </c>
      <c r="X15" s="385" t="n">
        <v>2</v>
      </c>
      <c r="Y15" s="389"/>
    </row>
    <row r="16" s="233" customFormat="true" ht="15" hidden="false" customHeight="true" outlineLevel="0" collapsed="false">
      <c r="A16" s="569" t="s">
        <v>2221</v>
      </c>
      <c r="B16" s="569"/>
      <c r="C16" s="569"/>
      <c r="D16" s="569"/>
      <c r="E16" s="569"/>
      <c r="F16" s="569" t="s">
        <v>2222</v>
      </c>
      <c r="G16" s="569"/>
      <c r="H16" s="569"/>
      <c r="I16" s="569"/>
      <c r="J16" s="569"/>
      <c r="K16" s="569" t="s">
        <v>2223</v>
      </c>
      <c r="L16" s="569"/>
      <c r="M16" s="569"/>
      <c r="N16" s="569"/>
      <c r="O16" s="569"/>
      <c r="P16" s="569" t="s">
        <v>2224</v>
      </c>
      <c r="Q16" s="569"/>
      <c r="R16" s="569"/>
      <c r="S16" s="569"/>
      <c r="T16" s="569"/>
      <c r="U16" s="569" t="s">
        <v>2225</v>
      </c>
      <c r="V16" s="569"/>
      <c r="W16" s="569"/>
      <c r="X16" s="569"/>
      <c r="Y16" s="569"/>
    </row>
    <row r="17" customFormat="false" ht="24" hidden="false" customHeight="true" outlineLevel="0" collapsed="false">
      <c r="A17" s="554" t="s">
        <v>1912</v>
      </c>
      <c r="B17" s="554"/>
      <c r="C17" s="554"/>
      <c r="D17" s="521" t="s">
        <v>1913</v>
      </c>
      <c r="E17" s="522" t="s">
        <v>1874</v>
      </c>
      <c r="F17" s="554" t="s">
        <v>8</v>
      </c>
      <c r="G17" s="554"/>
      <c r="H17" s="554"/>
      <c r="I17" s="521" t="s">
        <v>2226</v>
      </c>
      <c r="J17" s="522" t="s">
        <v>1874</v>
      </c>
      <c r="K17" s="554" t="s">
        <v>1912</v>
      </c>
      <c r="L17" s="554"/>
      <c r="M17" s="554"/>
      <c r="N17" s="521" t="s">
        <v>1913</v>
      </c>
      <c r="O17" s="522" t="s">
        <v>1874</v>
      </c>
      <c r="P17" s="554" t="s">
        <v>458</v>
      </c>
      <c r="Q17" s="554"/>
      <c r="R17" s="554"/>
      <c r="S17" s="521" t="s">
        <v>1916</v>
      </c>
      <c r="T17" s="522" t="s">
        <v>1874</v>
      </c>
      <c r="U17" s="554" t="s">
        <v>1917</v>
      </c>
      <c r="V17" s="554"/>
      <c r="W17" s="554"/>
      <c r="X17" s="521" t="s">
        <v>2227</v>
      </c>
      <c r="Y17" s="522" t="s">
        <v>1839</v>
      </c>
    </row>
    <row r="18" customFormat="false" ht="24" hidden="false" customHeight="true" outlineLevel="0" collapsed="false">
      <c r="A18" s="545" t="s">
        <v>218</v>
      </c>
      <c r="B18" s="545"/>
      <c r="C18" s="545"/>
      <c r="D18" s="525" t="s">
        <v>2228</v>
      </c>
      <c r="E18" s="526" t="s">
        <v>1880</v>
      </c>
      <c r="F18" s="545" t="s">
        <v>2229</v>
      </c>
      <c r="G18" s="545"/>
      <c r="H18" s="545"/>
      <c r="I18" s="525" t="s">
        <v>2230</v>
      </c>
      <c r="J18" s="526" t="s">
        <v>1834</v>
      </c>
      <c r="K18" s="545" t="s">
        <v>2022</v>
      </c>
      <c r="L18" s="545"/>
      <c r="M18" s="545"/>
      <c r="N18" s="525" t="s">
        <v>259</v>
      </c>
      <c r="O18" s="526" t="s">
        <v>1828</v>
      </c>
      <c r="P18" s="545" t="s">
        <v>2231</v>
      </c>
      <c r="Q18" s="545"/>
      <c r="R18" s="545"/>
      <c r="S18" s="525" t="s">
        <v>697</v>
      </c>
      <c r="T18" s="526" t="s">
        <v>1880</v>
      </c>
      <c r="U18" s="545" t="s">
        <v>2232</v>
      </c>
      <c r="V18" s="545"/>
      <c r="W18" s="545"/>
      <c r="X18" s="525" t="s">
        <v>2233</v>
      </c>
      <c r="Y18" s="526" t="s">
        <v>1880</v>
      </c>
    </row>
    <row r="19" customFormat="false" ht="24" hidden="false" customHeight="true" outlineLevel="0" collapsed="false">
      <c r="A19" s="528" t="s">
        <v>213</v>
      </c>
      <c r="B19" s="528"/>
      <c r="C19" s="528"/>
      <c r="D19" s="525" t="s">
        <v>2234</v>
      </c>
      <c r="E19" s="527" t="s">
        <v>1834</v>
      </c>
      <c r="F19" s="528" t="s">
        <v>1873</v>
      </c>
      <c r="G19" s="528"/>
      <c r="H19" s="528"/>
      <c r="I19" s="525" t="s">
        <v>73</v>
      </c>
      <c r="J19" s="527" t="s">
        <v>1874</v>
      </c>
      <c r="K19" s="528" t="s">
        <v>2235</v>
      </c>
      <c r="L19" s="528"/>
      <c r="M19" s="528"/>
      <c r="N19" s="525" t="s">
        <v>2236</v>
      </c>
      <c r="O19" s="527" t="s">
        <v>1834</v>
      </c>
      <c r="P19" s="528" t="s">
        <v>402</v>
      </c>
      <c r="Q19" s="528"/>
      <c r="R19" s="528"/>
      <c r="S19" s="525" t="s">
        <v>2237</v>
      </c>
      <c r="T19" s="527" t="s">
        <v>1834</v>
      </c>
      <c r="U19" s="528" t="s">
        <v>732</v>
      </c>
      <c r="V19" s="528"/>
      <c r="W19" s="528"/>
      <c r="X19" s="525" t="s">
        <v>2238</v>
      </c>
      <c r="Y19" s="527" t="s">
        <v>1831</v>
      </c>
    </row>
    <row r="20" customFormat="false" ht="24" hidden="false" customHeight="true" outlineLevel="0" collapsed="false">
      <c r="A20" s="555" t="s">
        <v>2239</v>
      </c>
      <c r="B20" s="555"/>
      <c r="C20" s="555"/>
      <c r="D20" s="525" t="s">
        <v>2240</v>
      </c>
      <c r="E20" s="527" t="s">
        <v>1834</v>
      </c>
      <c r="F20" s="572" t="s">
        <v>2241</v>
      </c>
      <c r="G20" s="572"/>
      <c r="H20" s="572"/>
      <c r="I20" s="573" t="s">
        <v>2242</v>
      </c>
      <c r="J20" s="574" t="s">
        <v>1834</v>
      </c>
      <c r="K20" s="575" t="s">
        <v>2243</v>
      </c>
      <c r="L20" s="575"/>
      <c r="M20" s="575"/>
      <c r="N20" s="525" t="s">
        <v>2244</v>
      </c>
      <c r="O20" s="527" t="s">
        <v>1834</v>
      </c>
      <c r="P20" s="575" t="s">
        <v>2245</v>
      </c>
      <c r="Q20" s="575"/>
      <c r="R20" s="575"/>
      <c r="S20" s="525" t="s">
        <v>183</v>
      </c>
      <c r="T20" s="527" t="s">
        <v>1834</v>
      </c>
      <c r="U20" s="555" t="s">
        <v>2246</v>
      </c>
      <c r="V20" s="555"/>
      <c r="W20" s="555"/>
      <c r="X20" s="525" t="s">
        <v>2247</v>
      </c>
      <c r="Y20" s="527" t="s">
        <v>2248</v>
      </c>
    </row>
    <row r="21" customFormat="false" ht="24" hidden="false" customHeight="true" outlineLevel="0" collapsed="false">
      <c r="A21" s="531" t="s">
        <v>1941</v>
      </c>
      <c r="B21" s="531"/>
      <c r="C21" s="531"/>
      <c r="D21" s="532" t="s">
        <v>1977</v>
      </c>
      <c r="E21" s="527" t="s">
        <v>2249</v>
      </c>
      <c r="F21" s="531" t="s">
        <v>1941</v>
      </c>
      <c r="G21" s="531"/>
      <c r="H21" s="531"/>
      <c r="I21" s="532" t="s">
        <v>1977</v>
      </c>
      <c r="J21" s="527" t="s">
        <v>1839</v>
      </c>
      <c r="K21" s="531" t="s">
        <v>1942</v>
      </c>
      <c r="L21" s="531"/>
      <c r="M21" s="531"/>
      <c r="N21" s="532" t="s">
        <v>1977</v>
      </c>
      <c r="O21" s="527" t="s">
        <v>1839</v>
      </c>
      <c r="P21" s="531" t="s">
        <v>1650</v>
      </c>
      <c r="Q21" s="531"/>
      <c r="R21" s="531"/>
      <c r="S21" s="532" t="s">
        <v>1977</v>
      </c>
      <c r="T21" s="527" t="s">
        <v>1839</v>
      </c>
      <c r="U21" s="531" t="s">
        <v>278</v>
      </c>
      <c r="V21" s="531"/>
      <c r="W21" s="531"/>
      <c r="X21" s="532" t="s">
        <v>1977</v>
      </c>
      <c r="Y21" s="527" t="s">
        <v>1839</v>
      </c>
    </row>
    <row r="22" customFormat="false" ht="24" hidden="false" customHeight="true" outlineLevel="0" collapsed="false">
      <c r="A22" s="533" t="s">
        <v>1354</v>
      </c>
      <c r="B22" s="533"/>
      <c r="C22" s="533"/>
      <c r="D22" s="534" t="s">
        <v>2200</v>
      </c>
      <c r="E22" s="535" t="s">
        <v>1834</v>
      </c>
      <c r="F22" s="533" t="s">
        <v>1946</v>
      </c>
      <c r="G22" s="533"/>
      <c r="H22" s="533"/>
      <c r="I22" s="534" t="s">
        <v>1947</v>
      </c>
      <c r="J22" s="535" t="s">
        <v>1834</v>
      </c>
      <c r="K22" s="533" t="s">
        <v>625</v>
      </c>
      <c r="L22" s="533"/>
      <c r="M22" s="533"/>
      <c r="N22" s="534" t="s">
        <v>626</v>
      </c>
      <c r="O22" s="535" t="s">
        <v>1834</v>
      </c>
      <c r="P22" s="533" t="s">
        <v>240</v>
      </c>
      <c r="Q22" s="533"/>
      <c r="R22" s="533"/>
      <c r="S22" s="534" t="s">
        <v>2250</v>
      </c>
      <c r="T22" s="535" t="s">
        <v>1834</v>
      </c>
      <c r="U22" s="533" t="s">
        <v>2251</v>
      </c>
      <c r="V22" s="533"/>
      <c r="W22" s="533"/>
      <c r="X22" s="534" t="s">
        <v>2252</v>
      </c>
      <c r="Y22" s="535" t="s">
        <v>1834</v>
      </c>
    </row>
    <row r="23" customFormat="false" ht="9" hidden="false" customHeight="true" outlineLevel="0" collapsed="false">
      <c r="A23" s="536" t="s">
        <v>974</v>
      </c>
      <c r="B23" s="382" t="n">
        <v>90.5</v>
      </c>
      <c r="C23" s="537" t="s">
        <v>973</v>
      </c>
      <c r="D23" s="382" t="n">
        <v>16</v>
      </c>
      <c r="E23" s="400"/>
      <c r="F23" s="536" t="s">
        <v>974</v>
      </c>
      <c r="G23" s="382" t="n">
        <v>91</v>
      </c>
      <c r="H23" s="537" t="s">
        <v>973</v>
      </c>
      <c r="I23" s="382" t="n">
        <v>18</v>
      </c>
      <c r="J23" s="400"/>
      <c r="K23" s="536" t="s">
        <v>974</v>
      </c>
      <c r="L23" s="382" t="n">
        <v>86</v>
      </c>
      <c r="M23" s="537" t="s">
        <v>973</v>
      </c>
      <c r="N23" s="382" t="n">
        <v>24</v>
      </c>
      <c r="O23" s="400"/>
      <c r="P23" s="536" t="s">
        <v>974</v>
      </c>
      <c r="Q23" s="382" t="n">
        <v>89</v>
      </c>
      <c r="R23" s="537" t="s">
        <v>973</v>
      </c>
      <c r="S23" s="382" t="n">
        <v>20</v>
      </c>
      <c r="T23" s="400"/>
      <c r="U23" s="536" t="s">
        <v>974</v>
      </c>
      <c r="V23" s="382" t="n">
        <v>90</v>
      </c>
      <c r="W23" s="537" t="s">
        <v>973</v>
      </c>
      <c r="X23" s="382" t="n">
        <v>21</v>
      </c>
      <c r="Y23" s="400"/>
    </row>
    <row r="24" customFormat="false" ht="9" hidden="false" customHeight="true" outlineLevel="0" collapsed="false">
      <c r="A24" s="538" t="s">
        <v>721</v>
      </c>
      <c r="B24" s="404" t="n">
        <v>26.5</v>
      </c>
      <c r="C24" s="539" t="s">
        <v>975</v>
      </c>
      <c r="D24" s="490" t="n">
        <f aca="false">SUM(B23*4+D23*9+B24*4)</f>
        <v>612</v>
      </c>
      <c r="E24" s="488"/>
      <c r="F24" s="538" t="s">
        <v>721</v>
      </c>
      <c r="G24" s="404" t="n">
        <v>26.8</v>
      </c>
      <c r="H24" s="539" t="s">
        <v>975</v>
      </c>
      <c r="I24" s="490" t="n">
        <f aca="false">SUM(G23*4+I23*9+G24*4)</f>
        <v>633.2</v>
      </c>
      <c r="J24" s="488"/>
      <c r="K24" s="538" t="s">
        <v>721</v>
      </c>
      <c r="L24" s="404" t="n">
        <v>29.7</v>
      </c>
      <c r="M24" s="539" t="s">
        <v>975</v>
      </c>
      <c r="N24" s="490" t="n">
        <f aca="false">SUM(L23*4+N23*9+L24*4)</f>
        <v>678.8</v>
      </c>
      <c r="O24" s="488"/>
      <c r="P24" s="538" t="s">
        <v>721</v>
      </c>
      <c r="Q24" s="404" t="n">
        <v>26.4</v>
      </c>
      <c r="R24" s="539" t="s">
        <v>975</v>
      </c>
      <c r="S24" s="490" t="n">
        <f aca="false">SUM(Q23*4+S23*9+Q24*4)</f>
        <v>641.6</v>
      </c>
      <c r="T24" s="488"/>
      <c r="U24" s="538" t="s">
        <v>721</v>
      </c>
      <c r="V24" s="404" t="n">
        <v>24.5</v>
      </c>
      <c r="W24" s="539" t="s">
        <v>975</v>
      </c>
      <c r="X24" s="490" t="n">
        <f aca="false">SUM(V23*4+X23*9+V24*4)</f>
        <v>647</v>
      </c>
      <c r="Y24" s="488"/>
    </row>
    <row r="25" customFormat="false" ht="9" hidden="false" customHeight="true" outlineLevel="0" collapsed="false">
      <c r="A25" s="540" t="s">
        <v>1948</v>
      </c>
      <c r="B25" s="382" t="n">
        <v>5.6</v>
      </c>
      <c r="C25" s="541" t="s">
        <v>1949</v>
      </c>
      <c r="D25" s="382" t="n">
        <v>2</v>
      </c>
      <c r="E25" s="400"/>
      <c r="F25" s="540" t="s">
        <v>1948</v>
      </c>
      <c r="G25" s="382" t="n">
        <v>5.4</v>
      </c>
      <c r="H25" s="541" t="s">
        <v>1949</v>
      </c>
      <c r="I25" s="382" t="n">
        <v>2</v>
      </c>
      <c r="J25" s="400"/>
      <c r="K25" s="540" t="s">
        <v>1948</v>
      </c>
      <c r="L25" s="382" t="n">
        <v>5</v>
      </c>
      <c r="M25" s="541" t="s">
        <v>1949</v>
      </c>
      <c r="N25" s="382" t="n">
        <v>2.5</v>
      </c>
      <c r="O25" s="400"/>
      <c r="P25" s="540" t="s">
        <v>1948</v>
      </c>
      <c r="Q25" s="382" t="n">
        <v>5.4</v>
      </c>
      <c r="R25" s="541" t="s">
        <v>1949</v>
      </c>
      <c r="S25" s="382" t="n">
        <v>2</v>
      </c>
      <c r="T25" s="400"/>
      <c r="U25" s="540" t="s">
        <v>1948</v>
      </c>
      <c r="V25" s="382" t="n">
        <v>5.4</v>
      </c>
      <c r="W25" s="541" t="s">
        <v>1949</v>
      </c>
      <c r="X25" s="382" t="n">
        <v>1.7</v>
      </c>
      <c r="Y25" s="400"/>
    </row>
    <row r="26" customFormat="false" ht="9" hidden="false" customHeight="true" outlineLevel="0" collapsed="false">
      <c r="A26" s="542" t="s">
        <v>1950</v>
      </c>
      <c r="B26" s="385" t="n">
        <v>1.3</v>
      </c>
      <c r="C26" s="543" t="s">
        <v>1951</v>
      </c>
      <c r="D26" s="385" t="n">
        <v>2</v>
      </c>
      <c r="E26" s="389"/>
      <c r="F26" s="542" t="s">
        <v>1950</v>
      </c>
      <c r="G26" s="385" t="n">
        <v>2</v>
      </c>
      <c r="H26" s="543" t="s">
        <v>1951</v>
      </c>
      <c r="I26" s="385" t="n">
        <v>2</v>
      </c>
      <c r="J26" s="389"/>
      <c r="K26" s="542" t="s">
        <v>1950</v>
      </c>
      <c r="L26" s="385" t="n">
        <v>2.2</v>
      </c>
      <c r="M26" s="543" t="s">
        <v>1951</v>
      </c>
      <c r="N26" s="385" t="n">
        <v>2.5</v>
      </c>
      <c r="O26" s="389"/>
      <c r="P26" s="542" t="s">
        <v>1950</v>
      </c>
      <c r="Q26" s="385" t="n">
        <v>1.6</v>
      </c>
      <c r="R26" s="543" t="s">
        <v>1951</v>
      </c>
      <c r="S26" s="385" t="n">
        <v>2</v>
      </c>
      <c r="T26" s="389"/>
      <c r="U26" s="542" t="s">
        <v>1950</v>
      </c>
      <c r="V26" s="385" t="n">
        <v>1.8</v>
      </c>
      <c r="W26" s="543" t="s">
        <v>1951</v>
      </c>
      <c r="X26" s="385" t="n">
        <v>2.5</v>
      </c>
      <c r="Y26" s="389"/>
    </row>
    <row r="27" s="233" customFormat="true" ht="15" hidden="false" customHeight="true" outlineLevel="0" collapsed="false">
      <c r="A27" s="569" t="s">
        <v>2253</v>
      </c>
      <c r="B27" s="569"/>
      <c r="C27" s="569"/>
      <c r="D27" s="569"/>
      <c r="E27" s="569"/>
      <c r="F27" s="569" t="s">
        <v>2254</v>
      </c>
      <c r="G27" s="569"/>
      <c r="H27" s="569"/>
      <c r="I27" s="569"/>
      <c r="J27" s="569"/>
      <c r="K27" s="569" t="s">
        <v>2255</v>
      </c>
      <c r="L27" s="569"/>
      <c r="M27" s="569"/>
      <c r="N27" s="569"/>
      <c r="O27" s="569"/>
      <c r="P27" s="569" t="s">
        <v>2256</v>
      </c>
      <c r="Q27" s="569"/>
      <c r="R27" s="569"/>
      <c r="S27" s="569"/>
      <c r="T27" s="569"/>
      <c r="U27" s="569" t="s">
        <v>2257</v>
      </c>
      <c r="V27" s="569"/>
      <c r="W27" s="569"/>
      <c r="X27" s="569"/>
      <c r="Y27" s="569"/>
    </row>
    <row r="28" customFormat="false" ht="24" hidden="false" customHeight="true" outlineLevel="0" collapsed="false">
      <c r="A28" s="554" t="s">
        <v>1912</v>
      </c>
      <c r="B28" s="554"/>
      <c r="C28" s="554"/>
      <c r="D28" s="521" t="s">
        <v>1913</v>
      </c>
      <c r="E28" s="522" t="s">
        <v>1874</v>
      </c>
      <c r="F28" s="554" t="s">
        <v>8</v>
      </c>
      <c r="G28" s="554"/>
      <c r="H28" s="554"/>
      <c r="I28" s="521" t="s">
        <v>2258</v>
      </c>
      <c r="J28" s="522" t="s">
        <v>1874</v>
      </c>
      <c r="K28" s="554" t="s">
        <v>1912</v>
      </c>
      <c r="L28" s="554"/>
      <c r="M28" s="554"/>
      <c r="N28" s="521" t="s">
        <v>1913</v>
      </c>
      <c r="O28" s="522" t="s">
        <v>1874</v>
      </c>
      <c r="P28" s="554" t="s">
        <v>458</v>
      </c>
      <c r="Q28" s="554"/>
      <c r="R28" s="554"/>
      <c r="S28" s="521" t="s">
        <v>1916</v>
      </c>
      <c r="T28" s="522" t="s">
        <v>1874</v>
      </c>
      <c r="U28" s="549" t="s">
        <v>2017</v>
      </c>
      <c r="V28" s="549"/>
      <c r="W28" s="549"/>
      <c r="X28" s="521" t="s">
        <v>2018</v>
      </c>
      <c r="Y28" s="522" t="s">
        <v>1874</v>
      </c>
    </row>
    <row r="29" customFormat="false" ht="24" hidden="false" customHeight="true" outlineLevel="0" collapsed="false">
      <c r="A29" s="545" t="s">
        <v>442</v>
      </c>
      <c r="B29" s="545"/>
      <c r="C29" s="545"/>
      <c r="D29" s="525" t="s">
        <v>2259</v>
      </c>
      <c r="E29" s="526" t="s">
        <v>1839</v>
      </c>
      <c r="F29" s="545" t="s">
        <v>2260</v>
      </c>
      <c r="G29" s="545"/>
      <c r="H29" s="545"/>
      <c r="I29" s="525" t="s">
        <v>2261</v>
      </c>
      <c r="J29" s="526" t="s">
        <v>1839</v>
      </c>
      <c r="K29" s="545" t="s">
        <v>2262</v>
      </c>
      <c r="L29" s="545"/>
      <c r="M29" s="545"/>
      <c r="N29" s="525" t="s">
        <v>1217</v>
      </c>
      <c r="O29" s="526" t="s">
        <v>1828</v>
      </c>
      <c r="P29" s="545" t="s">
        <v>2263</v>
      </c>
      <c r="Q29" s="545"/>
      <c r="R29" s="545"/>
      <c r="S29" s="525" t="s">
        <v>2264</v>
      </c>
      <c r="T29" s="526" t="s">
        <v>1834</v>
      </c>
      <c r="U29" s="545" t="s">
        <v>393</v>
      </c>
      <c r="V29" s="545"/>
      <c r="W29" s="545"/>
      <c r="X29" s="525" t="s">
        <v>632</v>
      </c>
      <c r="Y29" s="526" t="s">
        <v>1829</v>
      </c>
    </row>
    <row r="30" customFormat="false" ht="24" hidden="false" customHeight="true" outlineLevel="0" collapsed="false">
      <c r="A30" s="528" t="s">
        <v>2265</v>
      </c>
      <c r="B30" s="528"/>
      <c r="C30" s="528"/>
      <c r="D30" s="525" t="s">
        <v>589</v>
      </c>
      <c r="E30" s="527" t="s">
        <v>1829</v>
      </c>
      <c r="F30" s="528" t="s">
        <v>2266</v>
      </c>
      <c r="G30" s="528"/>
      <c r="H30" s="528"/>
      <c r="I30" s="525" t="s">
        <v>2267</v>
      </c>
      <c r="J30" s="527" t="s">
        <v>1834</v>
      </c>
      <c r="K30" s="528" t="s">
        <v>2268</v>
      </c>
      <c r="L30" s="528"/>
      <c r="M30" s="528"/>
      <c r="N30" s="525" t="s">
        <v>2269</v>
      </c>
      <c r="O30" s="527" t="s">
        <v>1834</v>
      </c>
      <c r="P30" s="528" t="s">
        <v>2270</v>
      </c>
      <c r="Q30" s="528"/>
      <c r="R30" s="528"/>
      <c r="S30" s="525" t="s">
        <v>73</v>
      </c>
      <c r="T30" s="527" t="s">
        <v>1880</v>
      </c>
      <c r="U30" s="528" t="s">
        <v>2271</v>
      </c>
      <c r="V30" s="528"/>
      <c r="W30" s="528"/>
      <c r="X30" s="525" t="s">
        <v>2272</v>
      </c>
      <c r="Y30" s="527" t="s">
        <v>1834</v>
      </c>
    </row>
    <row r="31" customFormat="false" ht="24" hidden="false" customHeight="true" outlineLevel="0" collapsed="false">
      <c r="A31" s="555" t="s">
        <v>572</v>
      </c>
      <c r="B31" s="555"/>
      <c r="C31" s="555"/>
      <c r="D31" s="525" t="s">
        <v>551</v>
      </c>
      <c r="E31" s="527" t="s">
        <v>1839</v>
      </c>
      <c r="F31" s="555" t="s">
        <v>1926</v>
      </c>
      <c r="G31" s="555"/>
      <c r="H31" s="555"/>
      <c r="I31" s="525" t="s">
        <v>2273</v>
      </c>
      <c r="J31" s="527" t="s">
        <v>1834</v>
      </c>
      <c r="K31" s="555" t="s">
        <v>2274</v>
      </c>
      <c r="L31" s="555"/>
      <c r="M31" s="555"/>
      <c r="N31" s="525" t="s">
        <v>2275</v>
      </c>
      <c r="O31" s="527" t="s">
        <v>1834</v>
      </c>
      <c r="P31" s="555" t="s">
        <v>2276</v>
      </c>
      <c r="Q31" s="555"/>
      <c r="R31" s="555"/>
      <c r="S31" s="525" t="s">
        <v>2277</v>
      </c>
      <c r="T31" s="527" t="s">
        <v>1834</v>
      </c>
      <c r="U31" s="555" t="s">
        <v>2278</v>
      </c>
      <c r="V31" s="555"/>
      <c r="W31" s="555"/>
      <c r="X31" s="525" t="s">
        <v>2279</v>
      </c>
      <c r="Y31" s="527" t="s">
        <v>2280</v>
      </c>
    </row>
    <row r="32" customFormat="false" ht="24" hidden="false" customHeight="true" outlineLevel="0" collapsed="false">
      <c r="A32" s="531" t="s">
        <v>1941</v>
      </c>
      <c r="B32" s="531"/>
      <c r="C32" s="531"/>
      <c r="D32" s="532" t="s">
        <v>1977</v>
      </c>
      <c r="E32" s="527" t="s">
        <v>1839</v>
      </c>
      <c r="F32" s="531" t="s">
        <v>1941</v>
      </c>
      <c r="G32" s="531"/>
      <c r="H32" s="531"/>
      <c r="I32" s="532" t="s">
        <v>1977</v>
      </c>
      <c r="J32" s="527" t="s">
        <v>1839</v>
      </c>
      <c r="K32" s="531" t="s">
        <v>1942</v>
      </c>
      <c r="L32" s="531"/>
      <c r="M32" s="531"/>
      <c r="N32" s="532" t="s">
        <v>1977</v>
      </c>
      <c r="O32" s="527" t="s">
        <v>1839</v>
      </c>
      <c r="P32" s="531" t="s">
        <v>1650</v>
      </c>
      <c r="Q32" s="531"/>
      <c r="R32" s="531"/>
      <c r="S32" s="532" t="s">
        <v>1977</v>
      </c>
      <c r="T32" s="527" t="s">
        <v>1839</v>
      </c>
      <c r="U32" s="531" t="s">
        <v>278</v>
      </c>
      <c r="V32" s="531"/>
      <c r="W32" s="531"/>
      <c r="X32" s="532" t="s">
        <v>1977</v>
      </c>
      <c r="Y32" s="527" t="s">
        <v>1839</v>
      </c>
    </row>
    <row r="33" customFormat="false" ht="24" hidden="false" customHeight="true" outlineLevel="0" collapsed="false">
      <c r="A33" s="533" t="s">
        <v>420</v>
      </c>
      <c r="B33" s="533"/>
      <c r="C33" s="533"/>
      <c r="D33" s="534" t="s">
        <v>1388</v>
      </c>
      <c r="E33" s="535" t="s">
        <v>1834</v>
      </c>
      <c r="F33" s="533" t="s">
        <v>806</v>
      </c>
      <c r="G33" s="533"/>
      <c r="H33" s="533"/>
      <c r="I33" s="534" t="s">
        <v>2281</v>
      </c>
      <c r="J33" s="535" t="s">
        <v>1834</v>
      </c>
      <c r="K33" s="571" t="s">
        <v>777</v>
      </c>
      <c r="L33" s="571"/>
      <c r="M33" s="571"/>
      <c r="N33" s="534" t="s">
        <v>2010</v>
      </c>
      <c r="O33" s="535" t="s">
        <v>1834</v>
      </c>
      <c r="P33" s="576" t="s">
        <v>198</v>
      </c>
      <c r="Q33" s="576"/>
      <c r="R33" s="576"/>
      <c r="S33" s="548" t="s">
        <v>2282</v>
      </c>
      <c r="T33" s="577" t="s">
        <v>1834</v>
      </c>
      <c r="U33" s="578" t="s">
        <v>2283</v>
      </c>
      <c r="V33" s="578"/>
      <c r="W33" s="578"/>
      <c r="X33" s="534" t="s">
        <v>2284</v>
      </c>
      <c r="Y33" s="535" t="s">
        <v>1834</v>
      </c>
    </row>
    <row r="34" customFormat="false" ht="9" hidden="false" customHeight="true" outlineLevel="0" collapsed="false">
      <c r="A34" s="536" t="s">
        <v>974</v>
      </c>
      <c r="B34" s="382" t="n">
        <v>93</v>
      </c>
      <c r="C34" s="537" t="s">
        <v>973</v>
      </c>
      <c r="D34" s="382" t="n">
        <v>18.5</v>
      </c>
      <c r="E34" s="400"/>
      <c r="F34" s="536" t="s">
        <v>974</v>
      </c>
      <c r="G34" s="382" t="n">
        <v>91.5</v>
      </c>
      <c r="H34" s="537" t="s">
        <v>973</v>
      </c>
      <c r="I34" s="382" t="n">
        <v>17.5</v>
      </c>
      <c r="J34" s="400"/>
      <c r="K34" s="536" t="s">
        <v>974</v>
      </c>
      <c r="L34" s="382" t="n">
        <v>92.5</v>
      </c>
      <c r="M34" s="537" t="s">
        <v>973</v>
      </c>
      <c r="N34" s="382" t="n">
        <v>21.5</v>
      </c>
      <c r="O34" s="400"/>
      <c r="P34" s="536" t="s">
        <v>974</v>
      </c>
      <c r="Q34" s="382" t="n">
        <v>96</v>
      </c>
      <c r="R34" s="537" t="s">
        <v>973</v>
      </c>
      <c r="S34" s="382" t="n">
        <v>18</v>
      </c>
      <c r="T34" s="400"/>
      <c r="U34" s="536" t="s">
        <v>974</v>
      </c>
      <c r="V34" s="382" t="n">
        <v>94.5</v>
      </c>
      <c r="W34" s="537" t="s">
        <v>973</v>
      </c>
      <c r="X34" s="382" t="n">
        <v>21.5</v>
      </c>
      <c r="Y34" s="400"/>
    </row>
    <row r="35" customFormat="false" ht="9" hidden="false" customHeight="true" outlineLevel="0" collapsed="false">
      <c r="A35" s="538" t="s">
        <v>721</v>
      </c>
      <c r="B35" s="404" t="n">
        <v>24.9</v>
      </c>
      <c r="C35" s="539" t="s">
        <v>975</v>
      </c>
      <c r="D35" s="490" t="n">
        <f aca="false">SUM(B34*4+D34*9+B35*4)</f>
        <v>638.1</v>
      </c>
      <c r="E35" s="488"/>
      <c r="F35" s="538" t="s">
        <v>721</v>
      </c>
      <c r="G35" s="404" t="n">
        <v>23.3</v>
      </c>
      <c r="H35" s="539" t="s">
        <v>975</v>
      </c>
      <c r="I35" s="490" t="n">
        <f aca="false">SUM(G34*4+I34*9+G35*4)</f>
        <v>616.7</v>
      </c>
      <c r="J35" s="488"/>
      <c r="K35" s="538" t="s">
        <v>721</v>
      </c>
      <c r="L35" s="404" t="n">
        <v>27</v>
      </c>
      <c r="M35" s="539" t="s">
        <v>975</v>
      </c>
      <c r="N35" s="490" t="n">
        <f aca="false">SUM(L34*4+N34*9+L35*4)</f>
        <v>671.5</v>
      </c>
      <c r="O35" s="488"/>
      <c r="P35" s="538" t="s">
        <v>721</v>
      </c>
      <c r="Q35" s="404" t="n">
        <v>26.8</v>
      </c>
      <c r="R35" s="539" t="s">
        <v>975</v>
      </c>
      <c r="S35" s="490" t="n">
        <f aca="false">SUM(Q34*4+S34*9+Q35*4)</f>
        <v>653.2</v>
      </c>
      <c r="T35" s="488"/>
      <c r="U35" s="538" t="s">
        <v>721</v>
      </c>
      <c r="V35" s="404" t="n">
        <v>25.1</v>
      </c>
      <c r="W35" s="539" t="s">
        <v>975</v>
      </c>
      <c r="X35" s="490" t="n">
        <f aca="false">SUM(V34*4+X34*9+V35*4)</f>
        <v>671.9</v>
      </c>
      <c r="Y35" s="488"/>
    </row>
    <row r="36" customFormat="false" ht="9" hidden="false" customHeight="true" outlineLevel="0" collapsed="false">
      <c r="A36" s="540" t="s">
        <v>1948</v>
      </c>
      <c r="B36" s="382" t="n">
        <v>5.6</v>
      </c>
      <c r="C36" s="541" t="s">
        <v>1949</v>
      </c>
      <c r="D36" s="382" t="n">
        <v>1.7</v>
      </c>
      <c r="E36" s="400"/>
      <c r="F36" s="540" t="s">
        <v>1948</v>
      </c>
      <c r="G36" s="382" t="n">
        <v>5.5</v>
      </c>
      <c r="H36" s="541" t="s">
        <v>1949</v>
      </c>
      <c r="I36" s="382" t="n">
        <v>1.5</v>
      </c>
      <c r="J36" s="400"/>
      <c r="K36" s="540" t="s">
        <v>1948</v>
      </c>
      <c r="L36" s="382" t="n">
        <v>5.5</v>
      </c>
      <c r="M36" s="541" t="s">
        <v>1949</v>
      </c>
      <c r="N36" s="382" t="n">
        <v>2</v>
      </c>
      <c r="O36" s="400"/>
      <c r="P36" s="540" t="s">
        <v>1948</v>
      </c>
      <c r="Q36" s="382" t="n">
        <v>5.4</v>
      </c>
      <c r="R36" s="541" t="s">
        <v>1949</v>
      </c>
      <c r="S36" s="382" t="n">
        <v>2</v>
      </c>
      <c r="T36" s="400"/>
      <c r="U36" s="540" t="s">
        <v>1948</v>
      </c>
      <c r="V36" s="382" t="n">
        <v>5.4</v>
      </c>
      <c r="W36" s="541" t="s">
        <v>1949</v>
      </c>
      <c r="X36" s="382" t="n">
        <v>1.8</v>
      </c>
      <c r="Y36" s="400"/>
    </row>
    <row r="37" customFormat="false" ht="9" hidden="false" customHeight="true" outlineLevel="0" collapsed="false">
      <c r="A37" s="542" t="s">
        <v>1950</v>
      </c>
      <c r="B37" s="385" t="n">
        <v>1.8</v>
      </c>
      <c r="C37" s="543" t="s">
        <v>1951</v>
      </c>
      <c r="D37" s="385" t="n">
        <v>2</v>
      </c>
      <c r="E37" s="389"/>
      <c r="F37" s="542" t="s">
        <v>1950</v>
      </c>
      <c r="G37" s="385" t="n">
        <v>1.8</v>
      </c>
      <c r="H37" s="543" t="s">
        <v>1951</v>
      </c>
      <c r="I37" s="385" t="n">
        <v>2</v>
      </c>
      <c r="J37" s="389"/>
      <c r="K37" s="542" t="s">
        <v>1950</v>
      </c>
      <c r="L37" s="385" t="n">
        <v>2</v>
      </c>
      <c r="M37" s="543" t="s">
        <v>1951</v>
      </c>
      <c r="N37" s="385" t="n">
        <v>2.5</v>
      </c>
      <c r="O37" s="389"/>
      <c r="P37" s="542" t="s">
        <v>1950</v>
      </c>
      <c r="Q37" s="385" t="n">
        <v>2</v>
      </c>
      <c r="R37" s="543" t="s">
        <v>1951</v>
      </c>
      <c r="S37" s="385" t="n">
        <v>2</v>
      </c>
      <c r="T37" s="389"/>
      <c r="U37" s="542" t="s">
        <v>1950</v>
      </c>
      <c r="V37" s="385" t="n">
        <v>1.7</v>
      </c>
      <c r="W37" s="543" t="s">
        <v>1951</v>
      </c>
      <c r="X37" s="385" t="n">
        <v>2.5</v>
      </c>
      <c r="Y37" s="389"/>
    </row>
    <row r="38" s="233" customFormat="true" ht="15" hidden="false" customHeight="true" outlineLevel="0" collapsed="false">
      <c r="A38" s="569" t="s">
        <v>2285</v>
      </c>
      <c r="B38" s="569"/>
      <c r="C38" s="569"/>
      <c r="D38" s="569"/>
      <c r="E38" s="569"/>
      <c r="F38" s="569" t="s">
        <v>2286</v>
      </c>
      <c r="G38" s="569"/>
      <c r="H38" s="569"/>
      <c r="I38" s="569"/>
      <c r="J38" s="569"/>
      <c r="K38" s="579"/>
      <c r="L38" s="579"/>
      <c r="M38" s="579"/>
      <c r="N38" s="579"/>
      <c r="O38" s="579"/>
      <c r="P38" s="580"/>
      <c r="Q38" s="580"/>
      <c r="R38" s="580"/>
      <c r="S38" s="580"/>
      <c r="T38" s="580"/>
      <c r="U38" s="581"/>
      <c r="V38" s="581"/>
      <c r="W38" s="581"/>
      <c r="X38" s="581"/>
      <c r="Y38" s="581"/>
    </row>
    <row r="39" customFormat="false" ht="21.95" hidden="false" customHeight="true" outlineLevel="0" collapsed="false">
      <c r="A39" s="554" t="s">
        <v>1912</v>
      </c>
      <c r="B39" s="554"/>
      <c r="C39" s="554"/>
      <c r="D39" s="521" t="s">
        <v>1913</v>
      </c>
      <c r="E39" s="522" t="s">
        <v>1874</v>
      </c>
      <c r="F39" s="554" t="s">
        <v>8</v>
      </c>
      <c r="G39" s="554"/>
      <c r="H39" s="554"/>
      <c r="I39" s="521" t="s">
        <v>2287</v>
      </c>
      <c r="J39" s="522" t="s">
        <v>1874</v>
      </c>
      <c r="K39" s="582"/>
      <c r="L39" s="582"/>
      <c r="M39" s="582"/>
      <c r="N39" s="583"/>
      <c r="O39" s="584"/>
      <c r="P39" s="585"/>
      <c r="Q39" s="585"/>
      <c r="R39" s="585"/>
      <c r="S39" s="583"/>
      <c r="T39" s="584"/>
      <c r="U39" s="585"/>
      <c r="V39" s="585"/>
      <c r="W39" s="585"/>
      <c r="X39" s="583"/>
      <c r="Y39" s="586"/>
    </row>
    <row r="40" customFormat="false" ht="21.95" hidden="false" customHeight="true" outlineLevel="0" collapsed="false">
      <c r="A40" s="545" t="s">
        <v>1873</v>
      </c>
      <c r="B40" s="545"/>
      <c r="C40" s="545"/>
      <c r="D40" s="525" t="s">
        <v>73</v>
      </c>
      <c r="E40" s="527" t="s">
        <v>1874</v>
      </c>
      <c r="F40" s="545" t="s">
        <v>2288</v>
      </c>
      <c r="G40" s="545"/>
      <c r="H40" s="545"/>
      <c r="I40" s="525" t="s">
        <v>1974</v>
      </c>
      <c r="J40" s="587" t="s">
        <v>1828</v>
      </c>
      <c r="K40" s="588"/>
      <c r="L40" s="588"/>
      <c r="M40" s="588"/>
      <c r="N40" s="583"/>
      <c r="O40" s="584"/>
      <c r="P40" s="589"/>
      <c r="Q40" s="589"/>
      <c r="R40" s="589"/>
      <c r="S40" s="583"/>
      <c r="T40" s="584"/>
      <c r="U40" s="589"/>
      <c r="V40" s="589"/>
      <c r="W40" s="589"/>
      <c r="X40" s="583"/>
      <c r="Y40" s="586"/>
    </row>
    <row r="41" customFormat="false" ht="21.95" hidden="false" customHeight="true" outlineLevel="0" collapsed="false">
      <c r="A41" s="528" t="s">
        <v>2026</v>
      </c>
      <c r="B41" s="528"/>
      <c r="C41" s="528"/>
      <c r="D41" s="525" t="s">
        <v>2289</v>
      </c>
      <c r="E41" s="527" t="s">
        <v>1839</v>
      </c>
      <c r="F41" s="528" t="s">
        <v>2290</v>
      </c>
      <c r="G41" s="528"/>
      <c r="H41" s="528"/>
      <c r="I41" s="525" t="s">
        <v>1995</v>
      </c>
      <c r="J41" s="532" t="s">
        <v>1831</v>
      </c>
      <c r="K41" s="551"/>
      <c r="L41" s="551"/>
      <c r="M41" s="551"/>
      <c r="N41" s="573"/>
      <c r="O41" s="590"/>
      <c r="P41" s="591"/>
      <c r="Q41" s="591"/>
      <c r="R41" s="591"/>
      <c r="S41" s="573"/>
      <c r="T41" s="590"/>
      <c r="U41" s="591"/>
      <c r="V41" s="591"/>
      <c r="W41" s="591"/>
      <c r="X41" s="573"/>
      <c r="Y41" s="574"/>
    </row>
    <row r="42" customFormat="false" ht="21.95" hidden="false" customHeight="true" outlineLevel="0" collapsed="false">
      <c r="A42" s="555" t="s">
        <v>508</v>
      </c>
      <c r="B42" s="555"/>
      <c r="C42" s="555"/>
      <c r="D42" s="525" t="s">
        <v>2291</v>
      </c>
      <c r="E42" s="526" t="s">
        <v>1880</v>
      </c>
      <c r="F42" s="555" t="s">
        <v>2292</v>
      </c>
      <c r="G42" s="555"/>
      <c r="H42" s="555"/>
      <c r="I42" s="525" t="s">
        <v>2293</v>
      </c>
      <c r="J42" s="532" t="s">
        <v>1839</v>
      </c>
      <c r="K42" s="592"/>
      <c r="L42" s="592"/>
      <c r="M42" s="592"/>
      <c r="N42" s="573"/>
      <c r="O42" s="590"/>
      <c r="P42" s="593"/>
      <c r="Q42" s="593"/>
      <c r="R42" s="593"/>
      <c r="S42" s="573"/>
      <c r="T42" s="590"/>
      <c r="U42" s="593"/>
      <c r="V42" s="593"/>
      <c r="W42" s="593"/>
      <c r="X42" s="573"/>
      <c r="Y42" s="574"/>
    </row>
    <row r="43" customFormat="false" ht="21.95" hidden="false" customHeight="true" outlineLevel="0" collapsed="false">
      <c r="A43" s="531" t="s">
        <v>35</v>
      </c>
      <c r="B43" s="531"/>
      <c r="C43" s="531"/>
      <c r="D43" s="532" t="s">
        <v>1977</v>
      </c>
      <c r="E43" s="527" t="s">
        <v>1839</v>
      </c>
      <c r="F43" s="531" t="s">
        <v>1941</v>
      </c>
      <c r="G43" s="531"/>
      <c r="H43" s="531"/>
      <c r="I43" s="532" t="s">
        <v>1977</v>
      </c>
      <c r="J43" s="532" t="s">
        <v>1839</v>
      </c>
      <c r="K43" s="594"/>
      <c r="L43" s="594"/>
      <c r="M43" s="594"/>
      <c r="N43" s="590"/>
      <c r="O43" s="590"/>
      <c r="P43" s="595"/>
      <c r="Q43" s="595"/>
      <c r="R43" s="595"/>
      <c r="S43" s="590"/>
      <c r="T43" s="590"/>
      <c r="U43" s="595"/>
      <c r="V43" s="595"/>
      <c r="W43" s="595"/>
      <c r="X43" s="590"/>
      <c r="Y43" s="574"/>
    </row>
    <row r="44" customFormat="false" ht="21.95" hidden="false" customHeight="true" outlineLevel="0" collapsed="false">
      <c r="A44" s="533" t="s">
        <v>330</v>
      </c>
      <c r="B44" s="533"/>
      <c r="C44" s="533"/>
      <c r="D44" s="534" t="s">
        <v>2294</v>
      </c>
      <c r="E44" s="535" t="s">
        <v>1834</v>
      </c>
      <c r="F44" s="533" t="s">
        <v>470</v>
      </c>
      <c r="G44" s="533"/>
      <c r="H44" s="533"/>
      <c r="I44" s="534" t="s">
        <v>2295</v>
      </c>
      <c r="J44" s="596" t="s">
        <v>1834</v>
      </c>
      <c r="K44" s="597"/>
      <c r="L44" s="597"/>
      <c r="M44" s="597"/>
      <c r="N44" s="583"/>
      <c r="O44" s="590"/>
      <c r="P44" s="598"/>
      <c r="Q44" s="598"/>
      <c r="R44" s="598"/>
      <c r="S44" s="583"/>
      <c r="T44" s="590"/>
      <c r="U44" s="598"/>
      <c r="V44" s="598"/>
      <c r="W44" s="598"/>
      <c r="X44" s="583"/>
      <c r="Y44" s="574"/>
    </row>
    <row r="45" customFormat="false" ht="9" hidden="false" customHeight="true" outlineLevel="0" collapsed="false">
      <c r="A45" s="536" t="s">
        <v>974</v>
      </c>
      <c r="B45" s="382" t="n">
        <v>94</v>
      </c>
      <c r="C45" s="537" t="s">
        <v>973</v>
      </c>
      <c r="D45" s="382" t="n">
        <v>16.8</v>
      </c>
      <c r="E45" s="400"/>
      <c r="F45" s="536" t="s">
        <v>974</v>
      </c>
      <c r="G45" s="382" t="n">
        <v>94</v>
      </c>
      <c r="H45" s="537" t="s">
        <v>973</v>
      </c>
      <c r="I45" s="382" t="n">
        <v>17.5</v>
      </c>
      <c r="J45" s="400"/>
      <c r="K45" s="582"/>
      <c r="L45" s="582"/>
      <c r="M45" s="582"/>
      <c r="N45" s="583"/>
      <c r="O45" s="584"/>
      <c r="P45" s="585"/>
      <c r="Q45" s="585"/>
      <c r="R45" s="585"/>
      <c r="S45" s="583"/>
      <c r="T45" s="584"/>
      <c r="U45" s="585"/>
      <c r="V45" s="585"/>
      <c r="W45" s="585"/>
      <c r="X45" s="583"/>
      <c r="Y45" s="586"/>
    </row>
    <row r="46" customFormat="false" ht="9" hidden="false" customHeight="true" outlineLevel="0" collapsed="false">
      <c r="A46" s="538" t="s">
        <v>721</v>
      </c>
      <c r="B46" s="404" t="n">
        <v>23.8</v>
      </c>
      <c r="C46" s="539" t="s">
        <v>975</v>
      </c>
      <c r="D46" s="490" t="n">
        <f aca="false">SUM(B45*4+D45*9+B46*4)</f>
        <v>622.4</v>
      </c>
      <c r="E46" s="488"/>
      <c r="F46" s="538" t="s">
        <v>721</v>
      </c>
      <c r="G46" s="404" t="n">
        <v>21.7</v>
      </c>
      <c r="H46" s="539" t="s">
        <v>975</v>
      </c>
      <c r="I46" s="490" t="n">
        <f aca="false">SUM(G45*4+I45*9+G46*4)</f>
        <v>620.3</v>
      </c>
      <c r="J46" s="488"/>
      <c r="K46" s="588"/>
      <c r="L46" s="588"/>
      <c r="M46" s="588"/>
      <c r="N46" s="583"/>
      <c r="O46" s="584"/>
      <c r="P46" s="589"/>
      <c r="Q46" s="589"/>
      <c r="R46" s="589"/>
      <c r="S46" s="583"/>
      <c r="T46" s="584"/>
      <c r="U46" s="589"/>
      <c r="V46" s="589"/>
      <c r="W46" s="589"/>
      <c r="X46" s="583"/>
      <c r="Y46" s="586"/>
    </row>
    <row r="47" customFormat="false" ht="9" hidden="false" customHeight="true" outlineLevel="0" collapsed="false">
      <c r="A47" s="540" t="s">
        <v>1948</v>
      </c>
      <c r="B47" s="382" t="n">
        <v>5.2</v>
      </c>
      <c r="C47" s="541" t="s">
        <v>1949</v>
      </c>
      <c r="D47" s="382" t="n">
        <v>1.6</v>
      </c>
      <c r="E47" s="400"/>
      <c r="F47" s="540" t="s">
        <v>1948</v>
      </c>
      <c r="G47" s="382" t="n">
        <v>5.2</v>
      </c>
      <c r="H47" s="541" t="s">
        <v>1949</v>
      </c>
      <c r="I47" s="382" t="n">
        <v>1.3</v>
      </c>
      <c r="J47" s="400"/>
      <c r="K47" s="588"/>
      <c r="L47" s="589"/>
      <c r="M47" s="589"/>
      <c r="N47" s="583"/>
      <c r="O47" s="584"/>
      <c r="P47" s="589"/>
      <c r="Q47" s="589"/>
      <c r="R47" s="589"/>
      <c r="S47" s="583"/>
      <c r="T47" s="584"/>
      <c r="U47" s="589"/>
      <c r="V47" s="589"/>
      <c r="W47" s="589"/>
      <c r="X47" s="583"/>
      <c r="Y47" s="586"/>
    </row>
    <row r="48" customFormat="false" ht="9" hidden="false" customHeight="true" outlineLevel="0" collapsed="false">
      <c r="A48" s="542" t="s">
        <v>1950</v>
      </c>
      <c r="B48" s="385" t="n">
        <v>2.2</v>
      </c>
      <c r="C48" s="543" t="s">
        <v>1951</v>
      </c>
      <c r="D48" s="385" t="n">
        <v>2</v>
      </c>
      <c r="E48" s="389"/>
      <c r="F48" s="542" t="s">
        <v>1950</v>
      </c>
      <c r="G48" s="385" t="n">
        <v>2.2</v>
      </c>
      <c r="H48" s="543" t="s">
        <v>1951</v>
      </c>
      <c r="I48" s="385" t="n">
        <v>2.2</v>
      </c>
      <c r="J48" s="389"/>
      <c r="K48" s="599"/>
      <c r="L48" s="600"/>
      <c r="M48" s="600"/>
      <c r="N48" s="548"/>
      <c r="O48" s="601"/>
      <c r="P48" s="600"/>
      <c r="Q48" s="600"/>
      <c r="R48" s="600"/>
      <c r="S48" s="548"/>
      <c r="T48" s="601"/>
      <c r="U48" s="600"/>
      <c r="V48" s="600"/>
      <c r="W48" s="600"/>
      <c r="X48" s="548"/>
      <c r="Y48" s="602"/>
    </row>
  </sheetData>
  <mergeCells count="146">
    <mergeCell ref="A5:E5"/>
    <mergeCell ref="F5:J5"/>
    <mergeCell ref="K5:O5"/>
    <mergeCell ref="P5:T5"/>
    <mergeCell ref="U5:Y5"/>
    <mergeCell ref="A6:C6"/>
    <mergeCell ref="F6:H6"/>
    <mergeCell ref="K6:M6"/>
    <mergeCell ref="P6:R6"/>
    <mergeCell ref="U6:W6"/>
    <mergeCell ref="A7:C7"/>
    <mergeCell ref="F7:H7"/>
    <mergeCell ref="K7:M7"/>
    <mergeCell ref="P7:R7"/>
    <mergeCell ref="U7:W7"/>
    <mergeCell ref="A8:C8"/>
    <mergeCell ref="F8:H8"/>
    <mergeCell ref="K8:M8"/>
    <mergeCell ref="P8:R8"/>
    <mergeCell ref="U8:W8"/>
    <mergeCell ref="A9:C9"/>
    <mergeCell ref="F9:H9"/>
    <mergeCell ref="K9:M9"/>
    <mergeCell ref="P9:R9"/>
    <mergeCell ref="U9:W9"/>
    <mergeCell ref="A10:C10"/>
    <mergeCell ref="F10:H10"/>
    <mergeCell ref="K10:M10"/>
    <mergeCell ref="P10:R10"/>
    <mergeCell ref="U10:W10"/>
    <mergeCell ref="A11:C11"/>
    <mergeCell ref="F11:H11"/>
    <mergeCell ref="K11:M11"/>
    <mergeCell ref="P11:R11"/>
    <mergeCell ref="U11:W11"/>
    <mergeCell ref="A16:E16"/>
    <mergeCell ref="F16:J16"/>
    <mergeCell ref="K16:O16"/>
    <mergeCell ref="P16:T16"/>
    <mergeCell ref="U16:Y16"/>
    <mergeCell ref="A17:C17"/>
    <mergeCell ref="F17:H17"/>
    <mergeCell ref="K17:M17"/>
    <mergeCell ref="P17:R17"/>
    <mergeCell ref="U17:W17"/>
    <mergeCell ref="A18:C18"/>
    <mergeCell ref="F18:H18"/>
    <mergeCell ref="K18:M18"/>
    <mergeCell ref="P18:R18"/>
    <mergeCell ref="U18:W18"/>
    <mergeCell ref="A19:C19"/>
    <mergeCell ref="F19:H19"/>
    <mergeCell ref="K19:M19"/>
    <mergeCell ref="P19:R19"/>
    <mergeCell ref="U19:W19"/>
    <mergeCell ref="A20:C20"/>
    <mergeCell ref="F20:H20"/>
    <mergeCell ref="K20:M20"/>
    <mergeCell ref="P20:R20"/>
    <mergeCell ref="U20:W20"/>
    <mergeCell ref="A21:C21"/>
    <mergeCell ref="F21:H21"/>
    <mergeCell ref="K21:M21"/>
    <mergeCell ref="P21:R21"/>
    <mergeCell ref="U21:W21"/>
    <mergeCell ref="A22:C22"/>
    <mergeCell ref="F22:H22"/>
    <mergeCell ref="K22:M22"/>
    <mergeCell ref="P22:R22"/>
    <mergeCell ref="U22:W22"/>
    <mergeCell ref="A27:E27"/>
    <mergeCell ref="F27:J27"/>
    <mergeCell ref="K27:O27"/>
    <mergeCell ref="P27:T27"/>
    <mergeCell ref="U27:Y27"/>
    <mergeCell ref="A28:C28"/>
    <mergeCell ref="F28:H28"/>
    <mergeCell ref="K28:M28"/>
    <mergeCell ref="P28:R28"/>
    <mergeCell ref="U28:W28"/>
    <mergeCell ref="A29:C29"/>
    <mergeCell ref="F29:H29"/>
    <mergeCell ref="K29:M29"/>
    <mergeCell ref="P29:R29"/>
    <mergeCell ref="U29:W29"/>
    <mergeCell ref="A30:C30"/>
    <mergeCell ref="F30:H30"/>
    <mergeCell ref="K30:M30"/>
    <mergeCell ref="P30:R30"/>
    <mergeCell ref="U30:W30"/>
    <mergeCell ref="A31:C31"/>
    <mergeCell ref="F31:H31"/>
    <mergeCell ref="K31:M31"/>
    <mergeCell ref="P31:R31"/>
    <mergeCell ref="U31:W31"/>
    <mergeCell ref="A32:C32"/>
    <mergeCell ref="F32:H32"/>
    <mergeCell ref="K32:M32"/>
    <mergeCell ref="P32:R32"/>
    <mergeCell ref="U32:W32"/>
    <mergeCell ref="A33:C33"/>
    <mergeCell ref="F33:H33"/>
    <mergeCell ref="K33:M33"/>
    <mergeCell ref="P33:R33"/>
    <mergeCell ref="U33:W33"/>
    <mergeCell ref="A38:E38"/>
    <mergeCell ref="F38:J38"/>
    <mergeCell ref="K38:O38"/>
    <mergeCell ref="P38:T38"/>
    <mergeCell ref="U38:Y38"/>
    <mergeCell ref="A39:C39"/>
    <mergeCell ref="F39:H39"/>
    <mergeCell ref="K39:M39"/>
    <mergeCell ref="P39:R39"/>
    <mergeCell ref="U39:W39"/>
    <mergeCell ref="A40:C40"/>
    <mergeCell ref="F40:H40"/>
    <mergeCell ref="K40:M40"/>
    <mergeCell ref="P40:R40"/>
    <mergeCell ref="U40:W40"/>
    <mergeCell ref="A41:C41"/>
    <mergeCell ref="F41:H41"/>
    <mergeCell ref="K41:M41"/>
    <mergeCell ref="P41:R41"/>
    <mergeCell ref="U41:W41"/>
    <mergeCell ref="A42:C42"/>
    <mergeCell ref="F42:H42"/>
    <mergeCell ref="K42:M42"/>
    <mergeCell ref="P42:R42"/>
    <mergeCell ref="U42:W42"/>
    <mergeCell ref="A43:C43"/>
    <mergeCell ref="F43:H43"/>
    <mergeCell ref="K43:M43"/>
    <mergeCell ref="P43:R43"/>
    <mergeCell ref="U43:W43"/>
    <mergeCell ref="A44:C44"/>
    <mergeCell ref="F44:H44"/>
    <mergeCell ref="K44:M44"/>
    <mergeCell ref="P44:R44"/>
    <mergeCell ref="U44:W44"/>
    <mergeCell ref="K45:M45"/>
    <mergeCell ref="P45:R45"/>
    <mergeCell ref="U45:W45"/>
    <mergeCell ref="K46:M46"/>
    <mergeCell ref="P46:R46"/>
    <mergeCell ref="U46:W46"/>
  </mergeCells>
  <printOptions headings="false" gridLines="false" gridLinesSet="true" horizontalCentered="true" verticalCentered="true"/>
  <pageMargins left="0.157638888888889" right="0.157638888888889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33" activeCellId="0" sqref="U33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116" t="s">
        <v>0</v>
      </c>
      <c r="B1" s="116"/>
      <c r="C1" s="116"/>
      <c r="D1" s="117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4" customFormat="true" ht="18" hidden="false" customHeight="true" outlineLevel="0" collapsed="false">
      <c r="A2" s="118"/>
      <c r="B2" s="118"/>
      <c r="C2" s="119"/>
      <c r="D2" s="119"/>
      <c r="E2" s="120"/>
      <c r="F2" s="120"/>
      <c r="G2" s="119"/>
      <c r="H2" s="119"/>
      <c r="I2" s="120"/>
      <c r="J2" s="120"/>
      <c r="K2" s="119"/>
      <c r="L2" s="119"/>
      <c r="M2" s="120"/>
      <c r="N2" s="120"/>
      <c r="O2" s="121"/>
      <c r="P2" s="121"/>
      <c r="Q2" s="52" t="s">
        <v>233</v>
      </c>
      <c r="R2" s="52"/>
      <c r="S2" s="9" t="s">
        <v>2</v>
      </c>
      <c r="T2" s="9"/>
    </row>
    <row r="3" s="14" customFormat="true" ht="18" hidden="false" customHeight="true" outlineLevel="0" collapsed="false">
      <c r="A3" s="122"/>
      <c r="B3" s="122"/>
      <c r="C3" s="123"/>
      <c r="D3" s="123"/>
      <c r="E3" s="124"/>
      <c r="F3" s="124"/>
      <c r="G3" s="123"/>
      <c r="H3" s="123"/>
      <c r="I3" s="124"/>
      <c r="J3" s="124"/>
      <c r="K3" s="123"/>
      <c r="L3" s="123"/>
      <c r="M3" s="124"/>
      <c r="N3" s="124"/>
      <c r="O3" s="125"/>
      <c r="P3" s="125"/>
      <c r="Q3" s="126" t="s">
        <v>234</v>
      </c>
      <c r="R3" s="126"/>
      <c r="S3" s="127" t="s">
        <v>235</v>
      </c>
      <c r="T3" s="127"/>
    </row>
    <row r="4" s="14" customFormat="true" ht="18" hidden="false" customHeight="true" outlineLevel="0" collapsed="false">
      <c r="A4" s="128"/>
      <c r="B4" s="128"/>
      <c r="C4" s="129"/>
      <c r="D4" s="129"/>
      <c r="E4" s="130"/>
      <c r="F4" s="130"/>
      <c r="G4" s="129"/>
      <c r="H4" s="129"/>
      <c r="I4" s="130"/>
      <c r="J4" s="130"/>
      <c r="K4" s="129"/>
      <c r="L4" s="129"/>
      <c r="M4" s="130"/>
      <c r="N4" s="130"/>
      <c r="O4" s="131"/>
      <c r="P4" s="131"/>
      <c r="Q4" s="60" t="s">
        <v>117</v>
      </c>
      <c r="R4" s="60"/>
      <c r="S4" s="27" t="s">
        <v>15</v>
      </c>
      <c r="T4" s="27"/>
    </row>
    <row r="5" s="14" customFormat="true" ht="18" hidden="false" customHeight="true" outlineLevel="0" collapsed="false">
      <c r="A5" s="132"/>
      <c r="B5" s="132"/>
      <c r="C5" s="133"/>
      <c r="D5" s="133"/>
      <c r="E5" s="134"/>
      <c r="F5" s="134"/>
      <c r="G5" s="133"/>
      <c r="H5" s="133"/>
      <c r="I5" s="134"/>
      <c r="J5" s="134"/>
      <c r="K5" s="133"/>
      <c r="L5" s="133"/>
      <c r="M5" s="134"/>
      <c r="N5" s="134"/>
      <c r="O5" s="135"/>
      <c r="P5" s="135"/>
      <c r="Q5" s="85" t="s">
        <v>236</v>
      </c>
      <c r="R5" s="85"/>
      <c r="S5" s="27" t="s">
        <v>237</v>
      </c>
      <c r="T5" s="27"/>
    </row>
    <row r="6" s="14" customFormat="true" ht="18" hidden="false" customHeight="true" outlineLevel="0" collapsed="false">
      <c r="A6" s="122"/>
      <c r="B6" s="122"/>
      <c r="C6" s="133"/>
      <c r="D6" s="133"/>
      <c r="E6" s="124"/>
      <c r="F6" s="124"/>
      <c r="G6" s="133"/>
      <c r="H6" s="133"/>
      <c r="I6" s="124"/>
      <c r="J6" s="124"/>
      <c r="K6" s="133"/>
      <c r="L6" s="133"/>
      <c r="M6" s="124"/>
      <c r="N6" s="124"/>
      <c r="O6" s="135"/>
      <c r="P6" s="135"/>
      <c r="Q6" s="15" t="s">
        <v>238</v>
      </c>
      <c r="R6" s="15"/>
      <c r="S6" s="27" t="s">
        <v>239</v>
      </c>
      <c r="T6" s="27"/>
    </row>
    <row r="7" s="14" customFormat="true" ht="18" hidden="false" customHeight="true" outlineLevel="0" collapsed="false">
      <c r="A7" s="136"/>
      <c r="B7" s="136"/>
      <c r="C7" s="123"/>
      <c r="D7" s="123"/>
      <c r="E7" s="137"/>
      <c r="F7" s="137"/>
      <c r="G7" s="123"/>
      <c r="H7" s="123"/>
      <c r="I7" s="137"/>
      <c r="J7" s="137"/>
      <c r="K7" s="123"/>
      <c r="L7" s="123"/>
      <c r="M7" s="137"/>
      <c r="N7" s="137"/>
      <c r="O7" s="125"/>
      <c r="P7" s="125"/>
      <c r="Q7" s="138" t="s">
        <v>35</v>
      </c>
      <c r="R7" s="138"/>
      <c r="S7" s="27" t="s">
        <v>36</v>
      </c>
      <c r="T7" s="27"/>
    </row>
    <row r="8" s="14" customFormat="true" ht="18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45" t="s">
        <v>240</v>
      </c>
      <c r="R8" s="45"/>
      <c r="S8" s="27" t="s">
        <v>241</v>
      </c>
      <c r="T8" s="27"/>
    </row>
    <row r="9" s="48" customFormat="true" ht="8.1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0" t="s">
        <v>242</v>
      </c>
      <c r="R9" s="140" t="n">
        <v>22</v>
      </c>
      <c r="S9" s="141" t="s">
        <v>243</v>
      </c>
      <c r="T9" s="140" t="n">
        <v>21</v>
      </c>
    </row>
    <row r="10" s="48" customFormat="true" ht="8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40" t="s">
        <v>244</v>
      </c>
      <c r="R10" s="140" t="n">
        <v>95</v>
      </c>
      <c r="S10" s="141" t="s">
        <v>245</v>
      </c>
      <c r="T10" s="140" t="n">
        <f aca="false">SUM(R9*4,R10*4,T9*9)</f>
        <v>657</v>
      </c>
    </row>
    <row r="11" s="14" customFormat="true" ht="18" hidden="false" customHeight="true" outlineLevel="0" collapsed="false">
      <c r="A11" s="52" t="s">
        <v>246</v>
      </c>
      <c r="B11" s="52"/>
      <c r="C11" s="142" t="s">
        <v>2</v>
      </c>
      <c r="D11" s="142"/>
      <c r="E11" s="52" t="s">
        <v>247</v>
      </c>
      <c r="F11" s="52"/>
      <c r="G11" s="142" t="s">
        <v>2</v>
      </c>
      <c r="H11" s="142"/>
      <c r="I11" s="52" t="s">
        <v>248</v>
      </c>
      <c r="J11" s="52"/>
      <c r="K11" s="142" t="s">
        <v>2</v>
      </c>
      <c r="L11" s="142"/>
      <c r="M11" s="52" t="s">
        <v>249</v>
      </c>
      <c r="N11" s="52"/>
      <c r="O11" s="142" t="s">
        <v>2</v>
      </c>
      <c r="P11" s="142"/>
      <c r="Q11" s="52" t="s">
        <v>250</v>
      </c>
      <c r="R11" s="52"/>
      <c r="S11" s="9" t="s">
        <v>2</v>
      </c>
      <c r="T11" s="9"/>
    </row>
    <row r="12" s="14" customFormat="true" ht="18" hidden="false" customHeight="true" outlineLevel="0" collapsed="false">
      <c r="A12" s="126" t="s">
        <v>6</v>
      </c>
      <c r="B12" s="126"/>
      <c r="C12" s="27" t="s">
        <v>7</v>
      </c>
      <c r="D12" s="27"/>
      <c r="E12" s="126" t="s">
        <v>6</v>
      </c>
      <c r="F12" s="126"/>
      <c r="G12" s="27" t="s">
        <v>7</v>
      </c>
      <c r="H12" s="27"/>
      <c r="I12" s="126" t="s">
        <v>6</v>
      </c>
      <c r="J12" s="126"/>
      <c r="K12" s="27" t="s">
        <v>7</v>
      </c>
      <c r="L12" s="27"/>
      <c r="M12" s="126" t="s">
        <v>8</v>
      </c>
      <c r="N12" s="126"/>
      <c r="O12" s="27" t="s">
        <v>251</v>
      </c>
      <c r="P12" s="27"/>
      <c r="Q12" s="126" t="s">
        <v>252</v>
      </c>
      <c r="R12" s="126"/>
      <c r="S12" s="127" t="s">
        <v>253</v>
      </c>
      <c r="T12" s="127"/>
    </row>
    <row r="13" s="14" customFormat="true" ht="18" hidden="false" customHeight="true" outlineLevel="0" collapsed="false">
      <c r="A13" s="60" t="s">
        <v>254</v>
      </c>
      <c r="B13" s="60"/>
      <c r="C13" s="27" t="s">
        <v>255</v>
      </c>
      <c r="D13" s="27"/>
      <c r="E13" s="60" t="s">
        <v>256</v>
      </c>
      <c r="F13" s="60"/>
      <c r="G13" s="27" t="s">
        <v>257</v>
      </c>
      <c r="H13" s="27"/>
      <c r="I13" s="60" t="s">
        <v>258</v>
      </c>
      <c r="J13" s="60"/>
      <c r="K13" s="27" t="s">
        <v>259</v>
      </c>
      <c r="L13" s="27"/>
      <c r="M13" s="60" t="s">
        <v>260</v>
      </c>
      <c r="N13" s="60"/>
      <c r="O13" s="27" t="s">
        <v>261</v>
      </c>
      <c r="P13" s="27"/>
      <c r="Q13" s="60" t="s">
        <v>262</v>
      </c>
      <c r="R13" s="60"/>
      <c r="S13" s="27" t="s">
        <v>263</v>
      </c>
      <c r="T13" s="27"/>
    </row>
    <row r="14" s="14" customFormat="true" ht="18" hidden="false" customHeight="true" outlineLevel="0" collapsed="false">
      <c r="A14" s="85" t="s">
        <v>178</v>
      </c>
      <c r="B14" s="85"/>
      <c r="C14" s="27" t="s">
        <v>264</v>
      </c>
      <c r="D14" s="27"/>
      <c r="E14" s="85" t="s">
        <v>188</v>
      </c>
      <c r="F14" s="85"/>
      <c r="G14" s="27" t="s">
        <v>265</v>
      </c>
      <c r="H14" s="27"/>
      <c r="I14" s="85" t="s">
        <v>46</v>
      </c>
      <c r="J14" s="85"/>
      <c r="K14" s="27" t="s">
        <v>266</v>
      </c>
      <c r="L14" s="27"/>
      <c r="M14" s="85" t="s">
        <v>19</v>
      </c>
      <c r="N14" s="85"/>
      <c r="O14" s="27" t="s">
        <v>267</v>
      </c>
      <c r="P14" s="27"/>
      <c r="Q14" s="85" t="s">
        <v>268</v>
      </c>
      <c r="R14" s="85"/>
      <c r="S14" s="27" t="s">
        <v>269</v>
      </c>
      <c r="T14" s="27"/>
    </row>
    <row r="15" s="14" customFormat="true" ht="18" hidden="false" customHeight="true" outlineLevel="0" collapsed="false">
      <c r="A15" s="15" t="s">
        <v>126</v>
      </c>
      <c r="B15" s="15"/>
      <c r="C15" s="27" t="s">
        <v>270</v>
      </c>
      <c r="D15" s="27"/>
      <c r="E15" s="15" t="s">
        <v>271</v>
      </c>
      <c r="F15" s="15"/>
      <c r="G15" s="27" t="s">
        <v>272</v>
      </c>
      <c r="H15" s="27"/>
      <c r="I15" s="15" t="s">
        <v>273</v>
      </c>
      <c r="J15" s="15"/>
      <c r="K15" s="27" t="s">
        <v>274</v>
      </c>
      <c r="L15" s="27"/>
      <c r="M15" s="15" t="s">
        <v>275</v>
      </c>
      <c r="N15" s="15"/>
      <c r="O15" s="27" t="s">
        <v>13</v>
      </c>
      <c r="P15" s="27"/>
      <c r="Q15" s="15" t="s">
        <v>276</v>
      </c>
      <c r="R15" s="15"/>
      <c r="S15" s="27" t="s">
        <v>277</v>
      </c>
      <c r="T15" s="27"/>
    </row>
    <row r="16" s="14" customFormat="true" ht="18" hidden="false" customHeight="true" outlineLevel="0" collapsed="false">
      <c r="A16" s="138" t="s">
        <v>278</v>
      </c>
      <c r="B16" s="138"/>
      <c r="C16" s="27" t="s">
        <v>36</v>
      </c>
      <c r="D16" s="27"/>
      <c r="E16" s="138" t="s">
        <v>278</v>
      </c>
      <c r="F16" s="138"/>
      <c r="G16" s="27" t="s">
        <v>36</v>
      </c>
      <c r="H16" s="27"/>
      <c r="I16" s="138" t="s">
        <v>278</v>
      </c>
      <c r="J16" s="138"/>
      <c r="K16" s="27" t="s">
        <v>36</v>
      </c>
      <c r="L16" s="27"/>
      <c r="M16" s="138" t="s">
        <v>278</v>
      </c>
      <c r="N16" s="138"/>
      <c r="O16" s="27" t="s">
        <v>36</v>
      </c>
      <c r="P16" s="27"/>
      <c r="Q16" s="138" t="s">
        <v>278</v>
      </c>
      <c r="R16" s="138"/>
      <c r="S16" s="27" t="s">
        <v>36</v>
      </c>
      <c r="T16" s="27"/>
    </row>
    <row r="17" s="14" customFormat="true" ht="18" hidden="false" customHeight="true" outlineLevel="0" collapsed="false">
      <c r="A17" s="143" t="s">
        <v>279</v>
      </c>
      <c r="B17" s="143"/>
      <c r="C17" s="27" t="s">
        <v>280</v>
      </c>
      <c r="D17" s="27"/>
      <c r="E17" s="45" t="s">
        <v>281</v>
      </c>
      <c r="F17" s="45"/>
      <c r="G17" s="27" t="s">
        <v>282</v>
      </c>
      <c r="H17" s="27"/>
      <c r="I17" s="45" t="s">
        <v>283</v>
      </c>
      <c r="J17" s="45"/>
      <c r="K17" s="27" t="s">
        <v>284</v>
      </c>
      <c r="L17" s="27"/>
      <c r="M17" s="45" t="s">
        <v>92</v>
      </c>
      <c r="N17" s="45"/>
      <c r="O17" s="27" t="s">
        <v>285</v>
      </c>
      <c r="P17" s="27"/>
      <c r="Q17" s="45" t="s">
        <v>286</v>
      </c>
      <c r="R17" s="45"/>
      <c r="S17" s="44" t="s">
        <v>287</v>
      </c>
      <c r="T17" s="44"/>
    </row>
    <row r="18" s="48" customFormat="true" ht="8.1" hidden="false" customHeight="true" outlineLevel="0" collapsed="false">
      <c r="A18" s="140" t="s">
        <v>242</v>
      </c>
      <c r="B18" s="140" t="n">
        <v>23</v>
      </c>
      <c r="C18" s="141" t="s">
        <v>243</v>
      </c>
      <c r="D18" s="140" t="n">
        <v>25</v>
      </c>
      <c r="E18" s="140" t="s">
        <v>242</v>
      </c>
      <c r="F18" s="140" t="n">
        <v>24</v>
      </c>
      <c r="G18" s="141" t="s">
        <v>243</v>
      </c>
      <c r="H18" s="140" t="n">
        <v>25</v>
      </c>
      <c r="I18" s="140" t="s">
        <v>242</v>
      </c>
      <c r="J18" s="140" t="n">
        <v>23</v>
      </c>
      <c r="K18" s="141" t="s">
        <v>243</v>
      </c>
      <c r="L18" s="140" t="n">
        <v>25</v>
      </c>
      <c r="M18" s="140" t="s">
        <v>242</v>
      </c>
      <c r="N18" s="140" t="n">
        <v>24</v>
      </c>
      <c r="O18" s="141" t="s">
        <v>243</v>
      </c>
      <c r="P18" s="140" t="n">
        <v>24</v>
      </c>
      <c r="Q18" s="140" t="s">
        <v>242</v>
      </c>
      <c r="R18" s="140" t="n">
        <v>24</v>
      </c>
      <c r="S18" s="141" t="s">
        <v>243</v>
      </c>
      <c r="T18" s="140" t="n">
        <v>25</v>
      </c>
    </row>
    <row r="19" s="48" customFormat="true" ht="8.1" hidden="false" customHeight="true" outlineLevel="0" collapsed="false">
      <c r="A19" s="140" t="s">
        <v>244</v>
      </c>
      <c r="B19" s="140" t="n">
        <v>93</v>
      </c>
      <c r="C19" s="141" t="s">
        <v>245</v>
      </c>
      <c r="D19" s="140" t="n">
        <f aca="false">SUM(B18*4,B19*4,D18*9)</f>
        <v>689</v>
      </c>
      <c r="E19" s="140" t="s">
        <v>244</v>
      </c>
      <c r="F19" s="140" t="n">
        <v>89</v>
      </c>
      <c r="G19" s="141" t="s">
        <v>245</v>
      </c>
      <c r="H19" s="140" t="n">
        <f aca="false">SUM(F18*4,F19*4,H18*9)</f>
        <v>677</v>
      </c>
      <c r="I19" s="140" t="s">
        <v>244</v>
      </c>
      <c r="J19" s="140" t="n">
        <v>92</v>
      </c>
      <c r="K19" s="141" t="s">
        <v>245</v>
      </c>
      <c r="L19" s="140" t="n">
        <f aca="false">SUM(J18*4,J19*4,L18*9)</f>
        <v>685</v>
      </c>
      <c r="M19" s="140" t="s">
        <v>244</v>
      </c>
      <c r="N19" s="140" t="n">
        <v>91</v>
      </c>
      <c r="O19" s="141" t="s">
        <v>245</v>
      </c>
      <c r="P19" s="140" t="n">
        <f aca="false">SUM(N18*4,N19*4,P18*9)</f>
        <v>676</v>
      </c>
      <c r="Q19" s="140" t="s">
        <v>244</v>
      </c>
      <c r="R19" s="140" t="n">
        <v>90</v>
      </c>
      <c r="S19" s="141" t="s">
        <v>245</v>
      </c>
      <c r="T19" s="140" t="n">
        <f aca="false">SUM(R18*4,R19*4,T18*9)</f>
        <v>681</v>
      </c>
    </row>
    <row r="20" s="14" customFormat="true" ht="18" hidden="false" customHeight="true" outlineLevel="0" collapsed="false">
      <c r="A20" s="79" t="s">
        <v>288</v>
      </c>
      <c r="B20" s="79"/>
      <c r="C20" s="9"/>
      <c r="D20" s="9"/>
      <c r="E20" s="79" t="s">
        <v>289</v>
      </c>
      <c r="F20" s="79" t="s">
        <v>290</v>
      </c>
      <c r="G20" s="9" t="s">
        <v>2</v>
      </c>
      <c r="H20" s="9"/>
      <c r="I20" s="79" t="s">
        <v>291</v>
      </c>
      <c r="J20" s="79" t="s">
        <v>292</v>
      </c>
      <c r="K20" s="9" t="s">
        <v>2</v>
      </c>
      <c r="L20" s="9"/>
      <c r="M20" s="79" t="s">
        <v>293</v>
      </c>
      <c r="N20" s="79" t="s">
        <v>294</v>
      </c>
      <c r="O20" s="9" t="s">
        <v>2</v>
      </c>
      <c r="P20" s="9"/>
      <c r="Q20" s="79" t="s">
        <v>295</v>
      </c>
      <c r="R20" s="79" t="s">
        <v>296</v>
      </c>
      <c r="S20" s="9" t="s">
        <v>2</v>
      </c>
      <c r="T20" s="9"/>
    </row>
    <row r="21" s="14" customFormat="true" ht="18" hidden="false" customHeight="true" outlineLevel="0" collapsed="false">
      <c r="A21" s="126" t="s">
        <v>6</v>
      </c>
      <c r="B21" s="126"/>
      <c r="C21" s="127" t="s">
        <v>7</v>
      </c>
      <c r="D21" s="127"/>
      <c r="E21" s="126" t="s">
        <v>6</v>
      </c>
      <c r="F21" s="126"/>
      <c r="G21" s="27" t="s">
        <v>7</v>
      </c>
      <c r="H21" s="27"/>
      <c r="I21" s="126" t="s">
        <v>6</v>
      </c>
      <c r="J21" s="126"/>
      <c r="K21" s="16" t="s">
        <v>7</v>
      </c>
      <c r="L21" s="16"/>
      <c r="M21" s="126" t="s">
        <v>8</v>
      </c>
      <c r="N21" s="126"/>
      <c r="O21" s="27" t="s">
        <v>251</v>
      </c>
      <c r="P21" s="27"/>
      <c r="Q21" s="126" t="s">
        <v>297</v>
      </c>
      <c r="R21" s="126" t="s">
        <v>297</v>
      </c>
      <c r="S21" s="127" t="s">
        <v>298</v>
      </c>
      <c r="T21" s="127"/>
    </row>
    <row r="22" s="14" customFormat="true" ht="18" hidden="false" customHeight="true" outlineLevel="0" collapsed="false">
      <c r="A22" s="60" t="s">
        <v>299</v>
      </c>
      <c r="B22" s="60"/>
      <c r="C22" s="27" t="s">
        <v>300</v>
      </c>
      <c r="D22" s="27"/>
      <c r="E22" s="60" t="s">
        <v>301</v>
      </c>
      <c r="F22" s="60" t="s">
        <v>63</v>
      </c>
      <c r="G22" s="27" t="s">
        <v>302</v>
      </c>
      <c r="H22" s="27"/>
      <c r="I22" s="60" t="s">
        <v>303</v>
      </c>
      <c r="J22" s="60" t="s">
        <v>304</v>
      </c>
      <c r="K22" s="27" t="s">
        <v>15</v>
      </c>
      <c r="L22" s="27"/>
      <c r="M22" s="60" t="s">
        <v>305</v>
      </c>
      <c r="N22" s="60" t="s">
        <v>306</v>
      </c>
      <c r="O22" s="27" t="s">
        <v>307</v>
      </c>
      <c r="P22" s="27"/>
      <c r="Q22" s="60" t="s">
        <v>308</v>
      </c>
      <c r="R22" s="60" t="s">
        <v>309</v>
      </c>
      <c r="S22" s="27" t="s">
        <v>17</v>
      </c>
      <c r="T22" s="27"/>
    </row>
    <row r="23" s="14" customFormat="true" ht="18" hidden="false" customHeight="true" outlineLevel="0" collapsed="false">
      <c r="A23" s="144" t="s">
        <v>310</v>
      </c>
      <c r="B23" s="144"/>
      <c r="C23" s="27" t="s">
        <v>311</v>
      </c>
      <c r="D23" s="27"/>
      <c r="E23" s="85" t="s">
        <v>126</v>
      </c>
      <c r="F23" s="85" t="s">
        <v>126</v>
      </c>
      <c r="G23" s="27" t="s">
        <v>270</v>
      </c>
      <c r="H23" s="27"/>
      <c r="I23" s="85" t="s">
        <v>312</v>
      </c>
      <c r="J23" s="85" t="s">
        <v>312</v>
      </c>
      <c r="K23" s="27" t="s">
        <v>313</v>
      </c>
      <c r="L23" s="27"/>
      <c r="M23" s="85" t="s">
        <v>314</v>
      </c>
      <c r="N23" s="85" t="s">
        <v>314</v>
      </c>
      <c r="O23" s="27" t="s">
        <v>315</v>
      </c>
      <c r="P23" s="27"/>
      <c r="Q23" s="85" t="s">
        <v>316</v>
      </c>
      <c r="R23" s="85" t="s">
        <v>317</v>
      </c>
      <c r="S23" s="27" t="s">
        <v>318</v>
      </c>
      <c r="T23" s="27"/>
    </row>
    <row r="24" s="14" customFormat="true" ht="18" hidden="false" customHeight="true" outlineLevel="0" collapsed="false">
      <c r="A24" s="15" t="s">
        <v>213</v>
      </c>
      <c r="B24" s="15"/>
      <c r="C24" s="27" t="s">
        <v>319</v>
      </c>
      <c r="D24" s="27"/>
      <c r="E24" s="15" t="s">
        <v>320</v>
      </c>
      <c r="F24" s="15" t="s">
        <v>320</v>
      </c>
      <c r="G24" s="27" t="s">
        <v>15</v>
      </c>
      <c r="H24" s="27"/>
      <c r="I24" s="15" t="s">
        <v>321</v>
      </c>
      <c r="J24" s="15"/>
      <c r="K24" s="27" t="s">
        <v>15</v>
      </c>
      <c r="L24" s="27"/>
      <c r="M24" s="15" t="s">
        <v>322</v>
      </c>
      <c r="N24" s="15" t="s">
        <v>323</v>
      </c>
      <c r="O24" s="27" t="s">
        <v>324</v>
      </c>
      <c r="P24" s="27"/>
      <c r="Q24" s="15" t="s">
        <v>325</v>
      </c>
      <c r="R24" s="15" t="s">
        <v>325</v>
      </c>
      <c r="S24" s="27" t="s">
        <v>326</v>
      </c>
      <c r="T24" s="27"/>
    </row>
    <row r="25" s="14" customFormat="true" ht="18" hidden="false" customHeight="true" outlineLevel="0" collapsed="false">
      <c r="A25" s="138" t="s">
        <v>278</v>
      </c>
      <c r="B25" s="138"/>
      <c r="C25" s="27" t="s">
        <v>36</v>
      </c>
      <c r="D25" s="27"/>
      <c r="E25" s="138" t="s">
        <v>278</v>
      </c>
      <c r="F25" s="138" t="s">
        <v>278</v>
      </c>
      <c r="G25" s="27" t="s">
        <v>36</v>
      </c>
      <c r="H25" s="27"/>
      <c r="I25" s="138" t="s">
        <v>278</v>
      </c>
      <c r="J25" s="138" t="s">
        <v>278</v>
      </c>
      <c r="K25" s="27" t="s">
        <v>36</v>
      </c>
      <c r="L25" s="27"/>
      <c r="M25" s="138" t="s">
        <v>278</v>
      </c>
      <c r="N25" s="138" t="s">
        <v>278</v>
      </c>
      <c r="O25" s="27" t="s">
        <v>36</v>
      </c>
      <c r="P25" s="27"/>
      <c r="Q25" s="138" t="s">
        <v>278</v>
      </c>
      <c r="R25" s="138" t="s">
        <v>278</v>
      </c>
      <c r="S25" s="27" t="s">
        <v>36</v>
      </c>
      <c r="T25" s="27"/>
    </row>
    <row r="26" s="14" customFormat="true" ht="18" hidden="false" customHeight="true" outlineLevel="0" collapsed="false">
      <c r="A26" s="145" t="s">
        <v>327</v>
      </c>
      <c r="B26" s="145"/>
      <c r="C26" s="44" t="s">
        <v>328</v>
      </c>
      <c r="D26" s="44"/>
      <c r="E26" s="43" t="s">
        <v>46</v>
      </c>
      <c r="F26" s="43" t="s">
        <v>46</v>
      </c>
      <c r="G26" s="44" t="s">
        <v>329</v>
      </c>
      <c r="H26" s="44"/>
      <c r="I26" s="43" t="s">
        <v>330</v>
      </c>
      <c r="J26" s="43" t="s">
        <v>331</v>
      </c>
      <c r="K26" s="44" t="s">
        <v>332</v>
      </c>
      <c r="L26" s="44"/>
      <c r="M26" s="43" t="s">
        <v>333</v>
      </c>
      <c r="N26" s="43" t="s">
        <v>333</v>
      </c>
      <c r="O26" s="44" t="s">
        <v>334</v>
      </c>
      <c r="P26" s="44"/>
      <c r="Q26" s="43" t="s">
        <v>335</v>
      </c>
      <c r="R26" s="43" t="s">
        <v>335</v>
      </c>
      <c r="S26" s="44" t="s">
        <v>336</v>
      </c>
      <c r="T26" s="44"/>
    </row>
    <row r="27" s="48" customFormat="true" ht="8.1" hidden="false" customHeight="true" outlineLevel="0" collapsed="false">
      <c r="A27" s="140" t="s">
        <v>242</v>
      </c>
      <c r="B27" s="140" t="n">
        <v>24</v>
      </c>
      <c r="C27" s="141" t="s">
        <v>243</v>
      </c>
      <c r="D27" s="140" t="n">
        <v>22</v>
      </c>
      <c r="E27" s="140" t="s">
        <v>242</v>
      </c>
      <c r="F27" s="140" t="n">
        <v>25</v>
      </c>
      <c r="G27" s="141" t="s">
        <v>243</v>
      </c>
      <c r="H27" s="140" t="n">
        <v>24</v>
      </c>
      <c r="I27" s="140" t="s">
        <v>242</v>
      </c>
      <c r="J27" s="140" t="n">
        <v>24</v>
      </c>
      <c r="K27" s="141" t="s">
        <v>243</v>
      </c>
      <c r="L27" s="140" t="n">
        <v>24</v>
      </c>
      <c r="M27" s="140" t="s">
        <v>242</v>
      </c>
      <c r="N27" s="140" t="n">
        <v>24</v>
      </c>
      <c r="O27" s="141" t="s">
        <v>243</v>
      </c>
      <c r="P27" s="140" t="n">
        <v>23</v>
      </c>
      <c r="Q27" s="140" t="s">
        <v>242</v>
      </c>
      <c r="R27" s="140" t="n">
        <v>25</v>
      </c>
      <c r="S27" s="141" t="s">
        <v>243</v>
      </c>
      <c r="T27" s="140" t="n">
        <v>23</v>
      </c>
    </row>
    <row r="28" s="48" customFormat="true" ht="8.1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54</v>
      </c>
      <c r="E28" s="140" t="s">
        <v>244</v>
      </c>
      <c r="F28" s="140" t="n">
        <v>89</v>
      </c>
      <c r="G28" s="141" t="s">
        <v>245</v>
      </c>
      <c r="H28" s="140" t="n">
        <f aca="false">SUM(F27*4,F28*4,H27*9)</f>
        <v>672</v>
      </c>
      <c r="I28" s="140" t="s">
        <v>244</v>
      </c>
      <c r="J28" s="140" t="n">
        <v>90</v>
      </c>
      <c r="K28" s="141" t="s">
        <v>245</v>
      </c>
      <c r="L28" s="140" t="n">
        <f aca="false">SUM(J27*4,J28*4,L27*9)</f>
        <v>672</v>
      </c>
      <c r="M28" s="140" t="s">
        <v>244</v>
      </c>
      <c r="N28" s="140" t="n">
        <v>91</v>
      </c>
      <c r="O28" s="141" t="s">
        <v>245</v>
      </c>
      <c r="P28" s="140" t="n">
        <f aca="false">SUM(N27*4,N28*4,P27*9)</f>
        <v>667</v>
      </c>
      <c r="Q28" s="140" t="s">
        <v>244</v>
      </c>
      <c r="R28" s="140" t="n">
        <v>89</v>
      </c>
      <c r="S28" s="141" t="s">
        <v>245</v>
      </c>
      <c r="T28" s="140" t="n">
        <f aca="false">SUM(R27*4,R28*4,T27*9)</f>
        <v>663</v>
      </c>
    </row>
    <row r="29" s="14" customFormat="true" ht="18" hidden="false" customHeight="true" outlineLevel="0" collapsed="false">
      <c r="A29" s="79" t="s">
        <v>337</v>
      </c>
      <c r="B29" s="79" t="s">
        <v>338</v>
      </c>
      <c r="C29" s="9" t="s">
        <v>2</v>
      </c>
      <c r="D29" s="9"/>
      <c r="E29" s="79" t="s">
        <v>339</v>
      </c>
      <c r="F29" s="79" t="s">
        <v>340</v>
      </c>
      <c r="G29" s="9" t="s">
        <v>2</v>
      </c>
      <c r="H29" s="9"/>
      <c r="I29" s="79" t="s">
        <v>341</v>
      </c>
      <c r="J29" s="79" t="s">
        <v>342</v>
      </c>
      <c r="K29" s="9" t="s">
        <v>2</v>
      </c>
      <c r="L29" s="9"/>
      <c r="M29" s="79" t="s">
        <v>343</v>
      </c>
      <c r="N29" s="79" t="s">
        <v>344</v>
      </c>
      <c r="O29" s="9" t="s">
        <v>2</v>
      </c>
      <c r="P29" s="9"/>
      <c r="Q29" s="79" t="s">
        <v>345</v>
      </c>
      <c r="R29" s="79" t="s">
        <v>346</v>
      </c>
      <c r="S29" s="9" t="s">
        <v>2</v>
      </c>
      <c r="T29" s="9"/>
    </row>
    <row r="30" s="14" customFormat="true" ht="18" hidden="false" customHeight="true" outlineLevel="0" collapsed="false">
      <c r="A30" s="126" t="s">
        <v>6</v>
      </c>
      <c r="B30" s="126" t="s">
        <v>347</v>
      </c>
      <c r="C30" s="127" t="s">
        <v>7</v>
      </c>
      <c r="D30" s="127"/>
      <c r="E30" s="126" t="s">
        <v>6</v>
      </c>
      <c r="F30" s="126"/>
      <c r="G30" s="27" t="s">
        <v>7</v>
      </c>
      <c r="H30" s="27"/>
      <c r="I30" s="146"/>
      <c r="J30" s="146"/>
      <c r="K30" s="146"/>
      <c r="L30" s="146"/>
      <c r="M30" s="126" t="s">
        <v>8</v>
      </c>
      <c r="N30" s="126"/>
      <c r="O30" s="27" t="s">
        <v>251</v>
      </c>
      <c r="P30" s="27"/>
      <c r="Q30" s="126" t="s">
        <v>348</v>
      </c>
      <c r="R30" s="126" t="s">
        <v>348</v>
      </c>
      <c r="S30" s="127" t="s">
        <v>253</v>
      </c>
      <c r="T30" s="127"/>
    </row>
    <row r="31" s="14" customFormat="true" ht="18" hidden="false" customHeight="true" outlineLevel="0" collapsed="false">
      <c r="A31" s="60" t="s">
        <v>70</v>
      </c>
      <c r="B31" s="60" t="s">
        <v>70</v>
      </c>
      <c r="C31" s="27" t="s">
        <v>349</v>
      </c>
      <c r="D31" s="27"/>
      <c r="E31" s="60" t="s">
        <v>350</v>
      </c>
      <c r="F31" s="60" t="s">
        <v>351</v>
      </c>
      <c r="G31" s="27" t="s">
        <v>15</v>
      </c>
      <c r="H31" s="27"/>
      <c r="I31" s="146"/>
      <c r="J31" s="146"/>
      <c r="K31" s="146"/>
      <c r="L31" s="146"/>
      <c r="M31" s="60" t="s">
        <v>352</v>
      </c>
      <c r="N31" s="60" t="s">
        <v>353</v>
      </c>
      <c r="O31" s="27" t="s">
        <v>354</v>
      </c>
      <c r="P31" s="27"/>
      <c r="Q31" s="60" t="s">
        <v>355</v>
      </c>
      <c r="R31" s="60" t="s">
        <v>355</v>
      </c>
      <c r="S31" s="27" t="s">
        <v>15</v>
      </c>
      <c r="T31" s="27"/>
    </row>
    <row r="32" s="14" customFormat="true" ht="18" hidden="false" customHeight="true" outlineLevel="0" collapsed="false">
      <c r="A32" s="85" t="s">
        <v>356</v>
      </c>
      <c r="B32" s="85" t="s">
        <v>357</v>
      </c>
      <c r="C32" s="27" t="s">
        <v>358</v>
      </c>
      <c r="D32" s="27"/>
      <c r="E32" s="85" t="s">
        <v>359</v>
      </c>
      <c r="F32" s="85" t="s">
        <v>359</v>
      </c>
      <c r="G32" s="27" t="s">
        <v>360</v>
      </c>
      <c r="H32" s="27"/>
      <c r="I32" s="146"/>
      <c r="J32" s="146"/>
      <c r="K32" s="146"/>
      <c r="L32" s="146"/>
      <c r="M32" s="85" t="s">
        <v>361</v>
      </c>
      <c r="N32" s="85" t="s">
        <v>361</v>
      </c>
      <c r="O32" s="27" t="s">
        <v>362</v>
      </c>
      <c r="P32" s="27"/>
      <c r="Q32" s="85" t="s">
        <v>122</v>
      </c>
      <c r="R32" s="85" t="s">
        <v>122</v>
      </c>
      <c r="S32" s="27" t="s">
        <v>363</v>
      </c>
      <c r="T32" s="27"/>
    </row>
    <row r="33" s="14" customFormat="true" ht="18" hidden="false" customHeight="true" outlineLevel="0" collapsed="false">
      <c r="A33" s="15" t="s">
        <v>364</v>
      </c>
      <c r="B33" s="15" t="s">
        <v>365</v>
      </c>
      <c r="C33" s="27" t="s">
        <v>366</v>
      </c>
      <c r="D33" s="27"/>
      <c r="E33" s="15" t="s">
        <v>367</v>
      </c>
      <c r="F33" s="15" t="s">
        <v>367</v>
      </c>
      <c r="G33" s="27" t="s">
        <v>368</v>
      </c>
      <c r="H33" s="27"/>
      <c r="I33" s="146"/>
      <c r="J33" s="146"/>
      <c r="K33" s="146"/>
      <c r="L33" s="146"/>
      <c r="M33" s="15" t="s">
        <v>369</v>
      </c>
      <c r="N33" s="15" t="s">
        <v>370</v>
      </c>
      <c r="O33" s="27" t="s">
        <v>371</v>
      </c>
      <c r="P33" s="27"/>
      <c r="Q33" s="15" t="s">
        <v>372</v>
      </c>
      <c r="R33" s="15" t="s">
        <v>373</v>
      </c>
      <c r="S33" s="27" t="s">
        <v>13</v>
      </c>
      <c r="T33" s="27"/>
    </row>
    <row r="34" s="14" customFormat="true" ht="18" hidden="false" customHeight="true" outlineLevel="0" collapsed="false">
      <c r="A34" s="138" t="s">
        <v>278</v>
      </c>
      <c r="B34" s="138" t="s">
        <v>278</v>
      </c>
      <c r="C34" s="27" t="s">
        <v>36</v>
      </c>
      <c r="D34" s="27"/>
      <c r="E34" s="138" t="s">
        <v>278</v>
      </c>
      <c r="F34" s="138" t="s">
        <v>278</v>
      </c>
      <c r="G34" s="27" t="s">
        <v>36</v>
      </c>
      <c r="H34" s="27"/>
      <c r="I34" s="146"/>
      <c r="J34" s="146"/>
      <c r="K34" s="146"/>
      <c r="L34" s="146"/>
      <c r="M34" s="138" t="s">
        <v>278</v>
      </c>
      <c r="N34" s="138" t="s">
        <v>278</v>
      </c>
      <c r="O34" s="27" t="s">
        <v>36</v>
      </c>
      <c r="P34" s="27"/>
      <c r="Q34" s="138" t="s">
        <v>278</v>
      </c>
      <c r="R34" s="138" t="s">
        <v>278</v>
      </c>
      <c r="S34" s="27" t="s">
        <v>36</v>
      </c>
      <c r="T34" s="27"/>
    </row>
    <row r="35" s="48" customFormat="true" ht="18" hidden="false" customHeight="true" outlineLevel="0" collapsed="false">
      <c r="A35" s="145" t="s">
        <v>374</v>
      </c>
      <c r="B35" s="145" t="s">
        <v>375</v>
      </c>
      <c r="C35" s="44" t="s">
        <v>376</v>
      </c>
      <c r="D35" s="44"/>
      <c r="E35" s="43" t="s">
        <v>94</v>
      </c>
      <c r="F35" s="43" t="s">
        <v>94</v>
      </c>
      <c r="G35" s="44" t="s">
        <v>377</v>
      </c>
      <c r="H35" s="44"/>
      <c r="I35" s="146"/>
      <c r="J35" s="146"/>
      <c r="K35" s="146"/>
      <c r="L35" s="146"/>
      <c r="M35" s="43" t="s">
        <v>378</v>
      </c>
      <c r="N35" s="43" t="s">
        <v>378</v>
      </c>
      <c r="O35" s="44" t="s">
        <v>379</v>
      </c>
      <c r="P35" s="44"/>
      <c r="Q35" s="43" t="s">
        <v>281</v>
      </c>
      <c r="R35" s="43" t="s">
        <v>281</v>
      </c>
      <c r="S35" s="44" t="s">
        <v>282</v>
      </c>
      <c r="T35" s="44"/>
    </row>
    <row r="36" s="48" customFormat="true" ht="8.1" hidden="false" customHeight="true" outlineLevel="0" collapsed="false">
      <c r="A36" s="140" t="s">
        <v>242</v>
      </c>
      <c r="B36" s="140" t="n">
        <v>25</v>
      </c>
      <c r="C36" s="141" t="s">
        <v>243</v>
      </c>
      <c r="D36" s="140" t="n">
        <v>24</v>
      </c>
      <c r="E36" s="140" t="s">
        <v>242</v>
      </c>
      <c r="F36" s="140" t="n">
        <v>23</v>
      </c>
      <c r="G36" s="141" t="s">
        <v>243</v>
      </c>
      <c r="H36" s="140" t="n">
        <v>23</v>
      </c>
      <c r="I36" s="140" t="s">
        <v>242</v>
      </c>
      <c r="J36" s="140"/>
      <c r="K36" s="141" t="s">
        <v>243</v>
      </c>
      <c r="L36" s="140"/>
      <c r="M36" s="140" t="s">
        <v>242</v>
      </c>
      <c r="N36" s="140" t="n">
        <v>23</v>
      </c>
      <c r="O36" s="141" t="s">
        <v>243</v>
      </c>
      <c r="P36" s="140" t="n">
        <v>22</v>
      </c>
      <c r="Q36" s="140" t="s">
        <v>242</v>
      </c>
      <c r="R36" s="140" t="n">
        <v>26</v>
      </c>
      <c r="S36" s="141" t="s">
        <v>243</v>
      </c>
      <c r="T36" s="140" t="n">
        <v>24</v>
      </c>
    </row>
    <row r="37" s="98" customFormat="true" ht="7.5" hidden="false" customHeight="true" outlineLevel="0" collapsed="false">
      <c r="A37" s="140" t="s">
        <v>244</v>
      </c>
      <c r="B37" s="140" t="n">
        <v>90</v>
      </c>
      <c r="C37" s="141" t="s">
        <v>245</v>
      </c>
      <c r="D37" s="140" t="n">
        <f aca="false">SUM(B36*4,B37*4,D36*9)</f>
        <v>676</v>
      </c>
      <c r="E37" s="140" t="s">
        <v>244</v>
      </c>
      <c r="F37" s="140" t="n">
        <v>91</v>
      </c>
      <c r="G37" s="141" t="s">
        <v>245</v>
      </c>
      <c r="H37" s="140" t="n">
        <f aca="false">SUM(F36*4,F37*4,H36*9)</f>
        <v>663</v>
      </c>
      <c r="I37" s="140" t="s">
        <v>244</v>
      </c>
      <c r="J37" s="140"/>
      <c r="K37" s="141" t="s">
        <v>245</v>
      </c>
      <c r="L37" s="140" t="n">
        <f aca="false">SUM(J36*4,J37*4,L36*9)</f>
        <v>0</v>
      </c>
      <c r="M37" s="140" t="s">
        <v>244</v>
      </c>
      <c r="N37" s="140" t="n">
        <v>90</v>
      </c>
      <c r="O37" s="141" t="s">
        <v>245</v>
      </c>
      <c r="P37" s="140" t="n">
        <f aca="false">SUM(N36*4,N37*4,P36*9)</f>
        <v>650</v>
      </c>
      <c r="Q37" s="140" t="s">
        <v>244</v>
      </c>
      <c r="R37" s="140" t="n">
        <v>93</v>
      </c>
      <c r="S37" s="141" t="s">
        <v>245</v>
      </c>
      <c r="T37" s="140" t="n">
        <f aca="false">SUM(R36*4,R37*4,T36*9)</f>
        <v>692</v>
      </c>
    </row>
    <row r="38" s="98" customFormat="true" ht="18" hidden="false" customHeight="true" outlineLevel="0" collapsed="false">
      <c r="A38" s="79" t="s">
        <v>380</v>
      </c>
      <c r="B38" s="79" t="s">
        <v>381</v>
      </c>
      <c r="C38" s="9" t="s">
        <v>2</v>
      </c>
      <c r="D38" s="9"/>
      <c r="E38" s="79" t="s">
        <v>382</v>
      </c>
      <c r="F38" s="79" t="s">
        <v>383</v>
      </c>
      <c r="G38" s="9" t="s">
        <v>2</v>
      </c>
      <c r="H38" s="9"/>
      <c r="I38" s="79" t="s">
        <v>384</v>
      </c>
      <c r="J38" s="79" t="s">
        <v>385</v>
      </c>
      <c r="K38" s="9" t="s">
        <v>2</v>
      </c>
      <c r="L38" s="9"/>
      <c r="M38" s="79" t="s">
        <v>386</v>
      </c>
      <c r="N38" s="79" t="s">
        <v>387</v>
      </c>
      <c r="O38" s="9" t="s">
        <v>2</v>
      </c>
      <c r="P38" s="9"/>
      <c r="Q38" s="79" t="s">
        <v>388</v>
      </c>
      <c r="R38" s="79" t="s">
        <v>389</v>
      </c>
      <c r="S38" s="9" t="s">
        <v>2</v>
      </c>
      <c r="T38" s="9"/>
    </row>
    <row r="39" s="97" customFormat="true" ht="18" hidden="false" customHeight="true" outlineLevel="0" collapsed="false">
      <c r="A39" s="126" t="s">
        <v>6</v>
      </c>
      <c r="B39" s="126" t="s">
        <v>347</v>
      </c>
      <c r="C39" s="127" t="s">
        <v>7</v>
      </c>
      <c r="D39" s="127"/>
      <c r="E39" s="126" t="s">
        <v>6</v>
      </c>
      <c r="F39" s="126"/>
      <c r="G39" s="27" t="s">
        <v>7</v>
      </c>
      <c r="H39" s="27"/>
      <c r="I39" s="126" t="s">
        <v>6</v>
      </c>
      <c r="J39" s="126"/>
      <c r="K39" s="16" t="s">
        <v>7</v>
      </c>
      <c r="L39" s="16"/>
      <c r="M39" s="126" t="s">
        <v>8</v>
      </c>
      <c r="N39" s="126"/>
      <c r="O39" s="27" t="s">
        <v>251</v>
      </c>
      <c r="P39" s="27"/>
      <c r="Q39" s="126" t="s">
        <v>390</v>
      </c>
      <c r="R39" s="126" t="s">
        <v>390</v>
      </c>
      <c r="S39" s="127" t="s">
        <v>298</v>
      </c>
      <c r="T39" s="127"/>
    </row>
    <row r="40" s="97" customFormat="true" ht="18" hidden="false" customHeight="true" outlineLevel="0" collapsed="false">
      <c r="A40" s="60" t="s">
        <v>81</v>
      </c>
      <c r="B40" s="60" t="s">
        <v>81</v>
      </c>
      <c r="C40" s="27" t="s">
        <v>391</v>
      </c>
      <c r="D40" s="27"/>
      <c r="E40" s="60" t="s">
        <v>392</v>
      </c>
      <c r="F40" s="60" t="s">
        <v>392</v>
      </c>
      <c r="G40" s="27" t="s">
        <v>15</v>
      </c>
      <c r="H40" s="27"/>
      <c r="I40" s="60" t="s">
        <v>393</v>
      </c>
      <c r="J40" s="60" t="s">
        <v>393</v>
      </c>
      <c r="K40" s="27" t="s">
        <v>13</v>
      </c>
      <c r="L40" s="27"/>
      <c r="M40" s="60" t="s">
        <v>167</v>
      </c>
      <c r="N40" s="60" t="s">
        <v>167</v>
      </c>
      <c r="O40" s="27" t="s">
        <v>394</v>
      </c>
      <c r="P40" s="27"/>
      <c r="Q40" s="60" t="s">
        <v>395</v>
      </c>
      <c r="R40" s="60" t="s">
        <v>396</v>
      </c>
      <c r="S40" s="27" t="s">
        <v>13</v>
      </c>
      <c r="T40" s="27"/>
    </row>
    <row r="41" s="97" customFormat="true" ht="18" hidden="false" customHeight="true" outlineLevel="0" collapsed="false">
      <c r="A41" s="85" t="s">
        <v>176</v>
      </c>
      <c r="B41" s="85" t="s">
        <v>176</v>
      </c>
      <c r="C41" s="27" t="s">
        <v>123</v>
      </c>
      <c r="D41" s="27"/>
      <c r="E41" s="85" t="s">
        <v>397</v>
      </c>
      <c r="F41" s="85" t="s">
        <v>398</v>
      </c>
      <c r="G41" s="27" t="s">
        <v>399</v>
      </c>
      <c r="H41" s="27"/>
      <c r="I41" s="85" t="s">
        <v>400</v>
      </c>
      <c r="J41" s="85" t="s">
        <v>400</v>
      </c>
      <c r="K41" s="27" t="s">
        <v>401</v>
      </c>
      <c r="L41" s="27"/>
      <c r="M41" s="85" t="s">
        <v>402</v>
      </c>
      <c r="N41" s="85" t="s">
        <v>402</v>
      </c>
      <c r="O41" s="27" t="s">
        <v>403</v>
      </c>
      <c r="P41" s="27"/>
      <c r="Q41" s="85" t="s">
        <v>404</v>
      </c>
      <c r="R41" s="85" t="s">
        <v>404</v>
      </c>
      <c r="S41" s="27" t="s">
        <v>405</v>
      </c>
      <c r="T41" s="27"/>
    </row>
    <row r="42" s="104" customFormat="true" ht="18" hidden="false" customHeight="true" outlineLevel="0" collapsed="false">
      <c r="A42" s="15" t="s">
        <v>406</v>
      </c>
      <c r="B42" s="15" t="s">
        <v>407</v>
      </c>
      <c r="C42" s="27" t="s">
        <v>408</v>
      </c>
      <c r="D42" s="27"/>
      <c r="E42" s="15" t="s">
        <v>174</v>
      </c>
      <c r="F42" s="15" t="s">
        <v>174</v>
      </c>
      <c r="G42" s="27" t="s">
        <v>409</v>
      </c>
      <c r="H42" s="27"/>
      <c r="I42" s="147" t="s">
        <v>410</v>
      </c>
      <c r="J42" s="147"/>
      <c r="K42" s="27" t="s">
        <v>411</v>
      </c>
      <c r="L42" s="27"/>
      <c r="M42" s="15" t="s">
        <v>412</v>
      </c>
      <c r="N42" s="15" t="s">
        <v>413</v>
      </c>
      <c r="O42" s="27" t="s">
        <v>414</v>
      </c>
      <c r="P42" s="27"/>
      <c r="Q42" s="148" t="s">
        <v>132</v>
      </c>
      <c r="R42" s="148" t="s">
        <v>415</v>
      </c>
      <c r="S42" s="27" t="s">
        <v>416</v>
      </c>
      <c r="T42" s="27"/>
    </row>
    <row r="43" s="104" customFormat="true" ht="18" hidden="false" customHeight="true" outlineLevel="0" collapsed="false">
      <c r="A43" s="138" t="s">
        <v>278</v>
      </c>
      <c r="B43" s="138" t="s">
        <v>278</v>
      </c>
      <c r="C43" s="27" t="s">
        <v>36</v>
      </c>
      <c r="D43" s="27"/>
      <c r="E43" s="138" t="s">
        <v>278</v>
      </c>
      <c r="F43" s="138" t="s">
        <v>278</v>
      </c>
      <c r="G43" s="27" t="s">
        <v>36</v>
      </c>
      <c r="H43" s="27"/>
      <c r="I43" s="138" t="s">
        <v>278</v>
      </c>
      <c r="J43" s="138" t="s">
        <v>278</v>
      </c>
      <c r="K43" s="27" t="s">
        <v>36</v>
      </c>
      <c r="L43" s="27"/>
      <c r="M43" s="138" t="s">
        <v>278</v>
      </c>
      <c r="N43" s="138" t="s">
        <v>278</v>
      </c>
      <c r="O43" s="27" t="s">
        <v>36</v>
      </c>
      <c r="P43" s="27"/>
      <c r="Q43" s="138" t="s">
        <v>278</v>
      </c>
      <c r="R43" s="138" t="s">
        <v>278</v>
      </c>
      <c r="S43" s="27" t="s">
        <v>36</v>
      </c>
      <c r="T43" s="27"/>
    </row>
    <row r="44" s="104" customFormat="true" ht="18" hidden="false" customHeight="true" outlineLevel="0" collapsed="false">
      <c r="A44" s="145" t="s">
        <v>417</v>
      </c>
      <c r="B44" s="145" t="s">
        <v>200</v>
      </c>
      <c r="C44" s="44" t="s">
        <v>418</v>
      </c>
      <c r="D44" s="44"/>
      <c r="E44" s="43" t="s">
        <v>281</v>
      </c>
      <c r="F44" s="43" t="s">
        <v>419</v>
      </c>
      <c r="G44" s="44" t="s">
        <v>282</v>
      </c>
      <c r="H44" s="44"/>
      <c r="I44" s="43" t="s">
        <v>330</v>
      </c>
      <c r="J44" s="43" t="s">
        <v>331</v>
      </c>
      <c r="K44" s="44" t="s">
        <v>332</v>
      </c>
      <c r="L44" s="44"/>
      <c r="M44" s="43" t="s">
        <v>420</v>
      </c>
      <c r="N44" s="43" t="s">
        <v>421</v>
      </c>
      <c r="O44" s="44" t="s">
        <v>311</v>
      </c>
      <c r="P44" s="44"/>
      <c r="Q44" s="43" t="s">
        <v>194</v>
      </c>
      <c r="R44" s="43" t="s">
        <v>194</v>
      </c>
      <c r="S44" s="44" t="s">
        <v>422</v>
      </c>
      <c r="T44" s="44"/>
    </row>
    <row r="45" s="106" customFormat="true" ht="8.1" hidden="false" customHeight="true" outlineLevel="0" collapsed="false">
      <c r="A45" s="140" t="s">
        <v>242</v>
      </c>
      <c r="B45" s="140" t="n">
        <v>26</v>
      </c>
      <c r="C45" s="141" t="s">
        <v>243</v>
      </c>
      <c r="D45" s="140" t="n">
        <v>23</v>
      </c>
      <c r="E45" s="140" t="s">
        <v>242</v>
      </c>
      <c r="F45" s="140" t="n">
        <v>25</v>
      </c>
      <c r="G45" s="141" t="s">
        <v>243</v>
      </c>
      <c r="H45" s="140" t="n">
        <v>25</v>
      </c>
      <c r="I45" s="140" t="s">
        <v>242</v>
      </c>
      <c r="J45" s="140" t="n">
        <v>24</v>
      </c>
      <c r="K45" s="141" t="s">
        <v>243</v>
      </c>
      <c r="L45" s="140" t="n">
        <v>22</v>
      </c>
      <c r="M45" s="140" t="s">
        <v>242</v>
      </c>
      <c r="N45" s="140" t="n">
        <v>23</v>
      </c>
      <c r="O45" s="141" t="s">
        <v>243</v>
      </c>
      <c r="P45" s="140" t="n">
        <v>25</v>
      </c>
      <c r="Q45" s="140" t="s">
        <v>242</v>
      </c>
      <c r="R45" s="140" t="n">
        <v>24</v>
      </c>
      <c r="S45" s="141" t="s">
        <v>243</v>
      </c>
      <c r="T45" s="140" t="n">
        <v>24</v>
      </c>
    </row>
    <row r="46" s="106" customFormat="true" ht="8.1" hidden="false" customHeight="true" outlineLevel="0" collapsed="false">
      <c r="A46" s="140" t="s">
        <v>244</v>
      </c>
      <c r="B46" s="140" t="n">
        <v>93</v>
      </c>
      <c r="C46" s="141" t="s">
        <v>245</v>
      </c>
      <c r="D46" s="140" t="n">
        <f aca="false">SUM(B45*4,B46*4,D45*9)</f>
        <v>683</v>
      </c>
      <c r="E46" s="140" t="s">
        <v>244</v>
      </c>
      <c r="F46" s="140" t="n">
        <v>90</v>
      </c>
      <c r="G46" s="141" t="s">
        <v>245</v>
      </c>
      <c r="H46" s="140" t="n">
        <f aca="false">SUM(F45*4,F46*4,H45*9)</f>
        <v>685</v>
      </c>
      <c r="I46" s="140" t="s">
        <v>244</v>
      </c>
      <c r="J46" s="140" t="n">
        <v>88</v>
      </c>
      <c r="K46" s="141" t="s">
        <v>245</v>
      </c>
      <c r="L46" s="140" t="n">
        <f aca="false">SUM(J45*4,J46*4,L45*9)</f>
        <v>646</v>
      </c>
      <c r="M46" s="140" t="s">
        <v>244</v>
      </c>
      <c r="N46" s="140" t="n">
        <v>90</v>
      </c>
      <c r="O46" s="141" t="s">
        <v>245</v>
      </c>
      <c r="P46" s="140" t="n">
        <f aca="false">SUM(N45*4,N46*4,P45*9)</f>
        <v>677</v>
      </c>
      <c r="Q46" s="140" t="s">
        <v>244</v>
      </c>
      <c r="R46" s="140" t="n">
        <v>89</v>
      </c>
      <c r="S46" s="141" t="s">
        <v>245</v>
      </c>
      <c r="T46" s="140" t="n">
        <f aca="false">SUM(R45*4,R46*4,T45*9)</f>
        <v>668</v>
      </c>
    </row>
    <row r="47" s="106" customFormat="true" ht="8.1" hidden="false" customHeight="true" outlineLevel="0" collapsed="false">
      <c r="A47" s="149"/>
      <c r="B47" s="149"/>
      <c r="C47" s="150"/>
      <c r="D47" s="149"/>
      <c r="E47" s="149"/>
      <c r="F47" s="149"/>
      <c r="G47" s="150"/>
      <c r="H47" s="149"/>
      <c r="I47" s="149"/>
      <c r="J47" s="149"/>
      <c r="K47" s="150"/>
      <c r="L47" s="149"/>
      <c r="M47" s="151"/>
      <c r="N47" s="151"/>
      <c r="O47" s="152"/>
      <c r="P47" s="151"/>
      <c r="Q47" s="149"/>
      <c r="R47" s="149"/>
      <c r="S47" s="150"/>
      <c r="T47" s="149"/>
    </row>
    <row r="48" s="106" customFormat="true" ht="11.25" hidden="false" customHeight="true" outlineLevel="0" collapsed="false">
      <c r="A48" s="153" t="s">
        <v>231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Q48" s="154" t="s">
        <v>232</v>
      </c>
      <c r="R48" s="154"/>
      <c r="S48" s="154"/>
      <c r="T48" s="154"/>
    </row>
    <row r="49" s="106" customFormat="true" ht="23.1" hidden="false" customHeight="true" outlineLevel="0" collapsed="false"/>
    <row r="50" s="106" customFormat="true" ht="23.1" hidden="false" customHeight="true" outlineLevel="0" collapsed="false">
      <c r="A50" s="155" t="s">
        <v>423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s="109" customFormat="true" ht="12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8"/>
    </row>
    <row r="52" s="109" customFormat="true" ht="12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8"/>
    </row>
    <row r="53" s="109" customFormat="true" ht="12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8"/>
    </row>
    <row r="54" s="109" customFormat="true" ht="12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8"/>
    </row>
    <row r="55" s="109" customFormat="true" ht="12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8"/>
    </row>
    <row r="56" s="109" customFormat="true" ht="12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8"/>
    </row>
    <row r="57" s="106" customFormat="true" ht="22.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1"/>
      <c r="N57" s="111"/>
      <c r="O57" s="111"/>
      <c r="P57" s="111"/>
      <c r="Q57" s="111"/>
      <c r="R57" s="111"/>
      <c r="S57" s="111"/>
    </row>
    <row r="58" s="106" customFormat="true" ht="23.1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1"/>
      <c r="N58" s="111"/>
      <c r="O58" s="111"/>
      <c r="P58" s="111"/>
      <c r="Q58" s="111"/>
      <c r="R58" s="111"/>
      <c r="S58" s="111"/>
    </row>
    <row r="59" s="106" customFormat="true" ht="23.1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1"/>
      <c r="N59" s="111"/>
      <c r="O59" s="111"/>
      <c r="P59" s="111"/>
      <c r="Q59" s="111"/>
      <c r="R59" s="111"/>
      <c r="S59" s="111"/>
    </row>
    <row r="60" s="106" customFormat="true" ht="23.1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1"/>
      <c r="N60" s="111"/>
      <c r="O60" s="111"/>
      <c r="P60" s="111"/>
      <c r="Q60" s="111"/>
      <c r="R60" s="111"/>
      <c r="S60" s="111"/>
    </row>
    <row r="61" s="106" customFormat="true" ht="23.1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1"/>
      <c r="N61" s="111"/>
      <c r="O61" s="111"/>
      <c r="P61" s="111"/>
      <c r="Q61" s="111"/>
      <c r="R61" s="111"/>
      <c r="S61" s="111"/>
    </row>
    <row r="62" s="106" customFormat="true" ht="23.1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1"/>
      <c r="N62" s="111"/>
      <c r="O62" s="111"/>
      <c r="P62" s="111"/>
      <c r="Q62" s="111"/>
      <c r="R62" s="111"/>
      <c r="S62" s="111"/>
    </row>
    <row r="63" s="106" customFormat="true" ht="23.1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1"/>
      <c r="N63" s="111"/>
      <c r="O63" s="111"/>
      <c r="P63" s="111"/>
      <c r="Q63" s="111"/>
      <c r="R63" s="111"/>
      <c r="S63" s="111"/>
    </row>
    <row r="64" s="109" customFormat="true" ht="12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11"/>
      <c r="N64" s="111"/>
      <c r="O64" s="111"/>
      <c r="P64" s="111"/>
      <c r="Q64" s="111"/>
      <c r="R64" s="111"/>
      <c r="S64" s="111"/>
      <c r="T64" s="108"/>
    </row>
    <row r="65" s="109" customFormat="true" ht="12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11"/>
      <c r="N65" s="111"/>
      <c r="O65" s="111"/>
      <c r="P65" s="111"/>
      <c r="Q65" s="111"/>
      <c r="R65" s="111"/>
      <c r="S65" s="111"/>
      <c r="T65" s="108"/>
    </row>
    <row r="66" s="109" customFormat="true" ht="12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11"/>
      <c r="N66" s="111"/>
      <c r="O66" s="111"/>
      <c r="P66" s="111"/>
      <c r="Q66" s="111"/>
      <c r="R66" s="111"/>
      <c r="S66" s="111"/>
      <c r="T66" s="108"/>
    </row>
    <row r="67" s="109" customFormat="true" ht="12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11"/>
      <c r="N67" s="111"/>
      <c r="O67" s="111"/>
      <c r="P67" s="111"/>
      <c r="Q67" s="111"/>
      <c r="R67" s="111"/>
      <c r="S67" s="111"/>
      <c r="T67" s="108"/>
    </row>
    <row r="68" s="109" customFormat="true" ht="12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11"/>
      <c r="N68" s="111"/>
      <c r="O68" s="111"/>
      <c r="P68" s="111"/>
      <c r="Q68" s="111"/>
      <c r="R68" s="111"/>
      <c r="S68" s="111"/>
      <c r="T68" s="108"/>
    </row>
    <row r="69" s="109" customFormat="true" ht="12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11"/>
      <c r="N69" s="111"/>
      <c r="O69" s="111"/>
      <c r="P69" s="111"/>
      <c r="Q69" s="111"/>
      <c r="R69" s="111"/>
      <c r="S69" s="111"/>
      <c r="T69" s="108"/>
    </row>
    <row r="70" s="109" customFormat="true" ht="12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11"/>
      <c r="N70" s="111"/>
      <c r="O70" s="111"/>
      <c r="P70" s="111"/>
      <c r="Q70" s="111"/>
      <c r="R70" s="111"/>
      <c r="S70" s="111"/>
      <c r="T70" s="108"/>
    </row>
    <row r="71" s="114" customFormat="true" ht="10.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s="114" customFormat="true" ht="10.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s="114" customFormat="true" ht="1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s="114" customFormat="true" ht="21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s="114" customFormat="true" ht="16.5" hidden="false" customHeight="false" outlineLevel="0" collapsed="false"/>
    <row r="76" s="114" customFormat="true" ht="16.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</row>
    <row r="77" s="114" customFormat="true" ht="16.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</row>
    <row r="78" s="114" customFormat="true" ht="17.2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S78" s="115"/>
    </row>
    <row r="79" s="114" customFormat="true" ht="16.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S79" s="115"/>
    </row>
    <row r="80" s="114" customFormat="true" ht="16.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S80" s="115"/>
    </row>
    <row r="81" s="114" customFormat="true" ht="16.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S81" s="115"/>
    </row>
    <row r="82" s="114" customFormat="true" ht="16.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S82" s="115"/>
    </row>
    <row r="83" s="114" customFormat="true" ht="16.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S83" s="115"/>
    </row>
    <row r="84" s="114" customFormat="true" ht="16.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S84" s="115"/>
    </row>
    <row r="85" s="114" customFormat="true" ht="16.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S85" s="115"/>
    </row>
    <row r="86" s="114" customFormat="true" ht="16.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S86" s="115"/>
    </row>
    <row r="87" s="114" customFormat="true" ht="17.2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S87" s="115"/>
    </row>
    <row r="88" s="114" customFormat="true" ht="16.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</row>
    <row r="89" s="114" customFormat="true" ht="16.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</row>
    <row r="90" s="114" customFormat="true" ht="16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</row>
    <row r="91" s="114" customFormat="true" ht="16.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</row>
    <row r="92" s="114" customFormat="true" ht="16.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</row>
    <row r="93" s="114" customFormat="true" ht="16.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</row>
    <row r="94" s="114" customFormat="true" ht="16.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</row>
    <row r="95" s="114" customFormat="true" ht="16.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</row>
    <row r="96" s="114" customFormat="true" ht="16.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</row>
    <row r="97" s="114" customFormat="true" ht="16.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</row>
    <row r="98" s="114" customFormat="true" ht="16.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</row>
    <row r="99" s="114" customFormat="true" ht="16.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</row>
    <row r="100" s="114" customFormat="true" ht="16.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</row>
    <row r="101" s="114" customFormat="true" ht="16.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</row>
    <row r="102" s="114" customFormat="true" ht="16.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</row>
    <row r="103" s="114" customFormat="true" ht="16.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</row>
    <row r="104" s="114" customFormat="true" ht="16.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</row>
    <row r="105" s="114" customFormat="true" ht="16.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</row>
    <row r="106" s="114" customFormat="true" ht="16.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</row>
    <row r="107" s="114" customFormat="true" ht="16.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</row>
    <row r="108" s="114" customFormat="true" ht="16.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</row>
    <row r="109" s="114" customFormat="true" ht="16.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</row>
    <row r="110" s="114" customFormat="true" ht="16.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</row>
    <row r="111" s="114" customFormat="true" ht="16.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</row>
    <row r="112" s="114" customFormat="true" ht="16.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</row>
    <row r="113" s="114" customFormat="true" ht="16.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</row>
    <row r="114" s="114" customFormat="true" ht="16.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</row>
  </sheetData>
  <mergeCells count="336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P10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L35"/>
    <mergeCell ref="M30:N30"/>
    <mergeCell ref="O30:P30"/>
    <mergeCell ref="Q30:R30"/>
    <mergeCell ref="S30:T30"/>
    <mergeCell ref="A31:B31"/>
    <mergeCell ref="C31:D31"/>
    <mergeCell ref="E31:F31"/>
    <mergeCell ref="G31:H31"/>
    <mergeCell ref="M31:N31"/>
    <mergeCell ref="O31:P31"/>
    <mergeCell ref="Q31:R31"/>
    <mergeCell ref="S31:T31"/>
    <mergeCell ref="A32:B32"/>
    <mergeCell ref="C32:D32"/>
    <mergeCell ref="E32:F32"/>
    <mergeCell ref="G32:H32"/>
    <mergeCell ref="M32:N32"/>
    <mergeCell ref="O32:P32"/>
    <mergeCell ref="Q32:R32"/>
    <mergeCell ref="S32:T32"/>
    <mergeCell ref="A33:B33"/>
    <mergeCell ref="C33:D33"/>
    <mergeCell ref="E33:F33"/>
    <mergeCell ref="G33:H33"/>
    <mergeCell ref="M33:N33"/>
    <mergeCell ref="O33:P33"/>
    <mergeCell ref="Q33:R33"/>
    <mergeCell ref="S33:T33"/>
    <mergeCell ref="A34:B34"/>
    <mergeCell ref="C34:D34"/>
    <mergeCell ref="E34:F34"/>
    <mergeCell ref="G34:H34"/>
    <mergeCell ref="M34:N34"/>
    <mergeCell ref="O34:P34"/>
    <mergeCell ref="Q34:R34"/>
    <mergeCell ref="S34:T34"/>
    <mergeCell ref="A35:B35"/>
    <mergeCell ref="C35:D35"/>
    <mergeCell ref="E35:F35"/>
    <mergeCell ref="G35:H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A1" activeCellId="0" sqref="A1:IV1"/>
    </sheetView>
  </sheetViews>
  <sheetFormatPr defaultColWidth="8.99609375" defaultRowHeight="25.5" zeroHeight="false" outlineLevelRow="0" outlineLevelCol="0"/>
  <cols>
    <col collapsed="false" customWidth="true" hidden="false" outlineLevel="0" max="5" min="1" style="156" width="16.37"/>
    <col collapsed="false" customWidth="false" hidden="false" outlineLevel="0" max="257" min="6" style="157" width="8.99"/>
  </cols>
  <sheetData>
    <row r="1" customFormat="false" ht="88.5" hidden="false" customHeight="true" outlineLevel="0" collapsed="false">
      <c r="A1" s="158"/>
      <c r="B1" s="159"/>
      <c r="C1" s="159"/>
      <c r="D1" s="159"/>
      <c r="F1" s="160"/>
    </row>
    <row r="2" s="14" customFormat="true" ht="18" hidden="false" customHeight="true" outlineLevel="0" collapsed="false">
      <c r="A2" s="161" t="s">
        <v>0</v>
      </c>
      <c r="B2" s="161"/>
      <c r="C2" s="161"/>
      <c r="D2" s="162" t="s">
        <v>424</v>
      </c>
      <c r="E2" s="163" t="s">
        <v>425</v>
      </c>
      <c r="F2" s="164"/>
    </row>
    <row r="3" s="14" customFormat="true" ht="18" hidden="false" customHeight="true" outlineLevel="0" collapsed="false">
      <c r="A3" s="161"/>
      <c r="B3" s="161"/>
      <c r="C3" s="161"/>
      <c r="D3" s="165" t="s">
        <v>426</v>
      </c>
      <c r="E3" s="165" t="s">
        <v>59</v>
      </c>
      <c r="F3" s="13"/>
    </row>
    <row r="4" s="14" customFormat="true" ht="18" hidden="false" customHeight="true" outlineLevel="0" collapsed="false">
      <c r="A4" s="161"/>
      <c r="B4" s="161"/>
      <c r="C4" s="161"/>
      <c r="D4" s="166" t="s">
        <v>427</v>
      </c>
      <c r="E4" s="166" t="s">
        <v>428</v>
      </c>
      <c r="F4" s="13"/>
    </row>
    <row r="5" s="14" customFormat="true" ht="18" hidden="false" customHeight="true" outlineLevel="0" collapsed="false">
      <c r="A5" s="161"/>
      <c r="B5" s="161"/>
      <c r="C5" s="161"/>
      <c r="D5" s="167" t="s">
        <v>429</v>
      </c>
      <c r="E5" s="167" t="s">
        <v>176</v>
      </c>
      <c r="F5" s="13"/>
    </row>
    <row r="6" s="14" customFormat="true" ht="18" hidden="false" customHeight="true" outlineLevel="0" collapsed="false">
      <c r="A6" s="161"/>
      <c r="B6" s="161"/>
      <c r="C6" s="161"/>
      <c r="D6" s="168" t="s">
        <v>87</v>
      </c>
      <c r="E6" s="168" t="s">
        <v>430</v>
      </c>
      <c r="F6" s="13"/>
    </row>
    <row r="7" s="14" customFormat="true" ht="18" hidden="false" customHeight="true" outlineLevel="0" collapsed="false">
      <c r="A7" s="161"/>
      <c r="B7" s="161"/>
      <c r="C7" s="161"/>
      <c r="D7" s="169" t="s">
        <v>37</v>
      </c>
      <c r="E7" s="169" t="s">
        <v>37</v>
      </c>
      <c r="F7" s="13"/>
    </row>
    <row r="8" s="14" customFormat="true" ht="18" hidden="false" customHeight="true" outlineLevel="0" collapsed="false">
      <c r="A8" s="161"/>
      <c r="B8" s="161"/>
      <c r="C8" s="161"/>
      <c r="D8" s="170" t="s">
        <v>281</v>
      </c>
      <c r="E8" s="170" t="s">
        <v>431</v>
      </c>
      <c r="F8" s="13"/>
    </row>
    <row r="9" s="14" customFormat="true" ht="18" hidden="false" customHeight="true" outlineLevel="0" collapsed="false">
      <c r="A9" s="171" t="s">
        <v>432</v>
      </c>
      <c r="B9" s="171" t="s">
        <v>433</v>
      </c>
      <c r="C9" s="171" t="s">
        <v>434</v>
      </c>
      <c r="D9" s="171" t="s">
        <v>435</v>
      </c>
      <c r="E9" s="171" t="s">
        <v>436</v>
      </c>
      <c r="F9" s="13"/>
    </row>
    <row r="10" s="14" customFormat="true" ht="18" hidden="false" customHeight="true" outlineLevel="0" collapsed="false">
      <c r="A10" s="165" t="s">
        <v>426</v>
      </c>
      <c r="B10" s="165" t="s">
        <v>8</v>
      </c>
      <c r="C10" s="165" t="s">
        <v>426</v>
      </c>
      <c r="D10" s="165" t="s">
        <v>426</v>
      </c>
      <c r="E10" s="165" t="s">
        <v>297</v>
      </c>
      <c r="F10" s="13"/>
    </row>
    <row r="11" s="14" customFormat="true" ht="18" hidden="false" customHeight="true" outlineLevel="0" collapsed="false">
      <c r="A11" s="166" t="s">
        <v>437</v>
      </c>
      <c r="B11" s="166" t="s">
        <v>438</v>
      </c>
      <c r="C11" s="166" t="s">
        <v>439</v>
      </c>
      <c r="D11" s="166" t="s">
        <v>440</v>
      </c>
      <c r="E11" s="166" t="s">
        <v>441</v>
      </c>
      <c r="F11" s="13"/>
    </row>
    <row r="12" s="14" customFormat="true" ht="18" hidden="false" customHeight="true" outlineLevel="0" collapsed="false">
      <c r="A12" s="167" t="s">
        <v>218</v>
      </c>
      <c r="B12" s="167" t="s">
        <v>442</v>
      </c>
      <c r="C12" s="167" t="s">
        <v>443</v>
      </c>
      <c r="D12" s="167" t="s">
        <v>444</v>
      </c>
      <c r="E12" s="167" t="s">
        <v>445</v>
      </c>
      <c r="F12" s="13"/>
    </row>
    <row r="13" s="14" customFormat="true" ht="18" hidden="false" customHeight="true" outlineLevel="0" collapsed="false">
      <c r="A13" s="168" t="s">
        <v>446</v>
      </c>
      <c r="B13" s="168" t="s">
        <v>72</v>
      </c>
      <c r="C13" s="168" t="s">
        <v>70</v>
      </c>
      <c r="D13" s="168" t="s">
        <v>447</v>
      </c>
      <c r="E13" s="168" t="s">
        <v>448</v>
      </c>
      <c r="F13" s="13"/>
    </row>
    <row r="14" s="14" customFormat="true" ht="18" hidden="false" customHeight="true" outlineLevel="0" collapsed="false">
      <c r="A14" s="169" t="s">
        <v>37</v>
      </c>
      <c r="B14" s="169" t="s">
        <v>449</v>
      </c>
      <c r="C14" s="169" t="s">
        <v>450</v>
      </c>
      <c r="D14" s="169" t="s">
        <v>35</v>
      </c>
      <c r="E14" s="169" t="s">
        <v>38</v>
      </c>
      <c r="F14" s="13"/>
    </row>
    <row r="15" s="14" customFormat="true" ht="18" hidden="false" customHeight="true" outlineLevel="0" collapsed="false">
      <c r="A15" s="172" t="s">
        <v>200</v>
      </c>
      <c r="B15" s="172" t="s">
        <v>451</v>
      </c>
      <c r="C15" s="172" t="s">
        <v>452</v>
      </c>
      <c r="D15" s="172" t="s">
        <v>196</v>
      </c>
      <c r="E15" s="170" t="s">
        <v>92</v>
      </c>
      <c r="F15" s="13"/>
    </row>
    <row r="16" s="14" customFormat="true" ht="18" hidden="false" customHeight="true" outlineLevel="0" collapsed="false">
      <c r="A16" s="173" t="s">
        <v>453</v>
      </c>
      <c r="B16" s="174" t="s">
        <v>454</v>
      </c>
      <c r="C16" s="174" t="s">
        <v>455</v>
      </c>
      <c r="D16" s="174" t="s">
        <v>456</v>
      </c>
      <c r="E16" s="175" t="s">
        <v>457</v>
      </c>
      <c r="F16" s="13"/>
    </row>
    <row r="17" s="14" customFormat="true" ht="18" hidden="false" customHeight="true" outlineLevel="0" collapsed="false">
      <c r="A17" s="165" t="s">
        <v>426</v>
      </c>
      <c r="B17" s="165" t="s">
        <v>458</v>
      </c>
      <c r="C17" s="165" t="s">
        <v>426</v>
      </c>
      <c r="D17" s="165" t="s">
        <v>426</v>
      </c>
      <c r="E17" s="165" t="s">
        <v>459</v>
      </c>
      <c r="F17" s="13"/>
    </row>
    <row r="18" s="14" customFormat="true" ht="18" hidden="false" customHeight="true" outlineLevel="0" collapsed="false">
      <c r="A18" s="166" t="s">
        <v>213</v>
      </c>
      <c r="B18" s="166" t="s">
        <v>460</v>
      </c>
      <c r="C18" s="166" t="s">
        <v>256</v>
      </c>
      <c r="D18" s="166" t="s">
        <v>461</v>
      </c>
      <c r="E18" s="166" t="s">
        <v>462</v>
      </c>
      <c r="F18" s="13"/>
    </row>
    <row r="19" s="14" customFormat="true" ht="18" hidden="false" customHeight="true" outlineLevel="0" collapsed="false">
      <c r="A19" s="167" t="s">
        <v>463</v>
      </c>
      <c r="B19" s="167" t="s">
        <v>464</v>
      </c>
      <c r="C19" s="167" t="s">
        <v>465</v>
      </c>
      <c r="D19" s="167" t="s">
        <v>178</v>
      </c>
      <c r="E19" s="167" t="s">
        <v>466</v>
      </c>
      <c r="F19" s="13"/>
    </row>
    <row r="20" s="14" customFormat="true" ht="18" hidden="false" customHeight="true" outlineLevel="0" collapsed="false">
      <c r="A20" s="168" t="s">
        <v>126</v>
      </c>
      <c r="B20" s="168" t="s">
        <v>467</v>
      </c>
      <c r="C20" s="168" t="s">
        <v>19</v>
      </c>
      <c r="D20" s="168" t="s">
        <v>468</v>
      </c>
      <c r="E20" s="168" t="s">
        <v>469</v>
      </c>
      <c r="F20" s="13"/>
    </row>
    <row r="21" s="14" customFormat="true" ht="18" hidden="false" customHeight="true" outlineLevel="0" collapsed="false">
      <c r="A21" s="169" t="s">
        <v>449</v>
      </c>
      <c r="B21" s="169" t="s">
        <v>35</v>
      </c>
      <c r="C21" s="169" t="s">
        <v>37</v>
      </c>
      <c r="D21" s="169" t="s">
        <v>38</v>
      </c>
      <c r="E21" s="169" t="s">
        <v>39</v>
      </c>
      <c r="F21" s="13"/>
    </row>
    <row r="22" s="14" customFormat="true" ht="18" hidden="false" customHeight="true" outlineLevel="0" collapsed="false">
      <c r="A22" s="172" t="s">
        <v>470</v>
      </c>
      <c r="B22" s="172" t="s">
        <v>471</v>
      </c>
      <c r="C22" s="172" t="s">
        <v>472</v>
      </c>
      <c r="D22" s="172" t="s">
        <v>473</v>
      </c>
      <c r="E22" s="170" t="s">
        <v>474</v>
      </c>
      <c r="F22" s="13"/>
    </row>
    <row r="23" s="14" customFormat="true" ht="18" hidden="false" customHeight="true" outlineLevel="0" collapsed="false">
      <c r="A23" s="176" t="s">
        <v>475</v>
      </c>
      <c r="B23" s="177" t="s">
        <v>476</v>
      </c>
      <c r="C23" s="177" t="s">
        <v>477</v>
      </c>
      <c r="D23" s="177" t="s">
        <v>478</v>
      </c>
      <c r="E23" s="178" t="s">
        <v>479</v>
      </c>
      <c r="F23" s="13"/>
    </row>
    <row r="24" s="14" customFormat="true" ht="18" hidden="false" customHeight="true" outlineLevel="0" collapsed="false">
      <c r="A24" s="165" t="s">
        <v>426</v>
      </c>
      <c r="B24" s="165" t="s">
        <v>8</v>
      </c>
      <c r="C24" s="165" t="s">
        <v>426</v>
      </c>
      <c r="D24" s="165" t="s">
        <v>426</v>
      </c>
      <c r="E24" s="165" t="s">
        <v>480</v>
      </c>
      <c r="F24" s="13"/>
    </row>
    <row r="25" s="14" customFormat="true" ht="18" hidden="false" customHeight="true" outlineLevel="0" collapsed="false">
      <c r="A25" s="166" t="s">
        <v>481</v>
      </c>
      <c r="B25" s="166" t="s">
        <v>482</v>
      </c>
      <c r="C25" s="166" t="s">
        <v>483</v>
      </c>
      <c r="D25" s="166" t="s">
        <v>484</v>
      </c>
      <c r="E25" s="166" t="s">
        <v>485</v>
      </c>
      <c r="F25" s="13"/>
    </row>
    <row r="26" s="14" customFormat="true" ht="18" hidden="false" customHeight="true" outlineLevel="0" collapsed="false">
      <c r="A26" s="167" t="s">
        <v>486</v>
      </c>
      <c r="B26" s="167" t="s">
        <v>487</v>
      </c>
      <c r="C26" s="167" t="s">
        <v>488</v>
      </c>
      <c r="D26" s="167" t="s">
        <v>489</v>
      </c>
      <c r="E26" s="167" t="s">
        <v>490</v>
      </c>
      <c r="F26" s="13"/>
    </row>
    <row r="27" s="14" customFormat="true" ht="18" hidden="false" customHeight="true" outlineLevel="0" collapsed="false">
      <c r="A27" s="168" t="s">
        <v>491</v>
      </c>
      <c r="B27" s="168" t="s">
        <v>492</v>
      </c>
      <c r="C27" s="168" t="s">
        <v>493</v>
      </c>
      <c r="D27" s="168" t="s">
        <v>23</v>
      </c>
      <c r="E27" s="168" t="s">
        <v>494</v>
      </c>
      <c r="F27" s="13"/>
    </row>
    <row r="28" s="14" customFormat="true" ht="18" hidden="false" customHeight="true" outlineLevel="0" collapsed="false">
      <c r="A28" s="169" t="s">
        <v>37</v>
      </c>
      <c r="B28" s="169" t="s">
        <v>495</v>
      </c>
      <c r="C28" s="169" t="s">
        <v>496</v>
      </c>
      <c r="D28" s="169" t="s">
        <v>497</v>
      </c>
      <c r="E28" s="169" t="s">
        <v>450</v>
      </c>
      <c r="F28" s="13"/>
    </row>
    <row r="29" s="14" customFormat="true" ht="18" hidden="false" customHeight="true" outlineLevel="0" collapsed="false">
      <c r="A29" s="172" t="s">
        <v>498</v>
      </c>
      <c r="B29" s="172" t="s">
        <v>499</v>
      </c>
      <c r="C29" s="172" t="s">
        <v>331</v>
      </c>
      <c r="D29" s="172" t="s">
        <v>500</v>
      </c>
      <c r="E29" s="170" t="s">
        <v>501</v>
      </c>
      <c r="F29" s="13"/>
    </row>
    <row r="30" s="14" customFormat="true" ht="18" hidden="false" customHeight="true" outlineLevel="0" collapsed="false">
      <c r="A30" s="179" t="s">
        <v>502</v>
      </c>
      <c r="B30" s="180" t="s">
        <v>503</v>
      </c>
      <c r="C30" s="180" t="s">
        <v>504</v>
      </c>
      <c r="D30" s="180" t="s">
        <v>505</v>
      </c>
      <c r="E30" s="181" t="s">
        <v>506</v>
      </c>
      <c r="F30" s="13"/>
    </row>
    <row r="31" s="14" customFormat="true" ht="18" hidden="false" customHeight="true" outlineLevel="0" collapsed="false">
      <c r="A31" s="165" t="s">
        <v>426</v>
      </c>
      <c r="B31" s="165" t="s">
        <v>458</v>
      </c>
      <c r="C31" s="165" t="s">
        <v>426</v>
      </c>
      <c r="D31" s="165" t="s">
        <v>426</v>
      </c>
      <c r="E31" s="165" t="s">
        <v>507</v>
      </c>
      <c r="F31" s="13"/>
    </row>
    <row r="32" s="14" customFormat="true" ht="18" hidden="false" customHeight="true" outlineLevel="0" collapsed="false">
      <c r="A32" s="166" t="s">
        <v>508</v>
      </c>
      <c r="B32" s="166" t="s">
        <v>258</v>
      </c>
      <c r="C32" s="166" t="s">
        <v>509</v>
      </c>
      <c r="D32" s="166" t="s">
        <v>510</v>
      </c>
      <c r="E32" s="166" t="s">
        <v>511</v>
      </c>
      <c r="F32" s="13"/>
    </row>
    <row r="33" s="14" customFormat="true" ht="18" hidden="false" customHeight="true" outlineLevel="0" collapsed="false">
      <c r="A33" s="167" t="s">
        <v>512</v>
      </c>
      <c r="B33" s="167" t="s">
        <v>178</v>
      </c>
      <c r="C33" s="167" t="s">
        <v>513</v>
      </c>
      <c r="D33" s="167" t="s">
        <v>514</v>
      </c>
      <c r="E33" s="167" t="s">
        <v>515</v>
      </c>
      <c r="F33" s="13"/>
    </row>
    <row r="34" s="14" customFormat="true" ht="18" hidden="false" customHeight="true" outlineLevel="0" collapsed="false">
      <c r="A34" s="168" t="s">
        <v>516</v>
      </c>
      <c r="B34" s="168" t="s">
        <v>517</v>
      </c>
      <c r="C34" s="168" t="s">
        <v>518</v>
      </c>
      <c r="D34" s="168" t="s">
        <v>519</v>
      </c>
      <c r="E34" s="168" t="s">
        <v>137</v>
      </c>
      <c r="F34" s="13"/>
    </row>
    <row r="35" s="14" customFormat="true" ht="18" hidden="false" customHeight="true" outlineLevel="0" collapsed="false">
      <c r="A35" s="169" t="s">
        <v>38</v>
      </c>
      <c r="B35" s="169" t="s">
        <v>450</v>
      </c>
      <c r="C35" s="169" t="s">
        <v>35</v>
      </c>
      <c r="D35" s="169" t="s">
        <v>496</v>
      </c>
      <c r="E35" s="169" t="s">
        <v>37</v>
      </c>
      <c r="F35" s="13"/>
    </row>
    <row r="36" s="14" customFormat="true" ht="18" hidden="false" customHeight="true" outlineLevel="0" collapsed="false">
      <c r="A36" s="172" t="s">
        <v>229</v>
      </c>
      <c r="B36" s="172" t="s">
        <v>520</v>
      </c>
      <c r="C36" s="172" t="s">
        <v>521</v>
      </c>
      <c r="D36" s="172" t="s">
        <v>92</v>
      </c>
      <c r="E36" s="172" t="s">
        <v>522</v>
      </c>
      <c r="F36" s="13"/>
    </row>
    <row r="37" s="184" customFormat="true" ht="17.1" hidden="false" customHeight="true" outlineLevel="0" collapsed="false">
      <c r="A37" s="182" t="s">
        <v>231</v>
      </c>
      <c r="B37" s="182"/>
      <c r="C37" s="183"/>
      <c r="E37" s="185" t="s">
        <v>232</v>
      </c>
    </row>
    <row r="38" s="188" customFormat="true" ht="12" hidden="false" customHeight="true" outlineLevel="0" collapsed="false">
      <c r="A38" s="186"/>
      <c r="B38" s="186"/>
      <c r="C38" s="187"/>
    </row>
    <row r="39" s="188" customFormat="true" ht="12" hidden="false" customHeight="true" outlineLevel="0" collapsed="false">
      <c r="A39" s="186"/>
      <c r="B39" s="186"/>
      <c r="C39" s="187"/>
    </row>
    <row r="40" s="184" customFormat="true" ht="12" hidden="false" customHeight="true" outlineLevel="0" collapsed="false">
      <c r="A40" s="186"/>
      <c r="B40" s="186"/>
      <c r="C40" s="189"/>
      <c r="D40" s="189"/>
      <c r="E40" s="189"/>
      <c r="F40" s="188"/>
    </row>
    <row r="41" s="184" customFormat="true" ht="12" hidden="false" customHeight="true" outlineLevel="0" collapsed="false">
      <c r="A41" s="190"/>
      <c r="B41" s="190"/>
      <c r="C41" s="189"/>
      <c r="D41" s="189"/>
      <c r="E41" s="189"/>
      <c r="F41" s="188"/>
    </row>
    <row r="42" s="184" customFormat="true" ht="12" hidden="false" customHeight="true" outlineLevel="0" collapsed="false">
      <c r="A42" s="190"/>
      <c r="B42" s="190"/>
      <c r="C42" s="189"/>
      <c r="D42" s="189"/>
      <c r="E42" s="189"/>
      <c r="F42" s="188"/>
    </row>
    <row r="43" s="191" customFormat="true" ht="23.1" hidden="false" customHeight="true" outlineLevel="0" collapsed="false"/>
    <row r="44" s="191" customFormat="true" ht="23.1" hidden="false" customHeight="true" outlineLevel="0" collapsed="false"/>
    <row r="45" s="191" customFormat="true" ht="23.1" hidden="false" customHeight="true" outlineLevel="0" collapsed="false"/>
    <row r="46" s="191" customFormat="true" ht="23.1" hidden="false" customHeight="true" outlineLevel="0" collapsed="false"/>
    <row r="47" s="191" customFormat="true" ht="23.1" hidden="false" customHeight="true" outlineLevel="0" collapsed="false"/>
    <row r="48" s="191" customFormat="true" ht="23.1" hidden="false" customHeight="true" outlineLevel="0" collapsed="false"/>
    <row r="49" s="191" customFormat="true" ht="23.1" hidden="false" customHeight="true" outlineLevel="0" collapsed="false"/>
    <row r="50" s="194" customFormat="true" ht="12" hidden="false" customHeight="true" outlineLevel="0" collapsed="false">
      <c r="A50" s="192"/>
      <c r="B50" s="192"/>
      <c r="C50" s="192"/>
      <c r="D50" s="192"/>
      <c r="E50" s="192"/>
      <c r="F50" s="193"/>
    </row>
    <row r="51" s="194" customFormat="true" ht="12" hidden="false" customHeight="true" outlineLevel="0" collapsed="false">
      <c r="A51" s="192"/>
      <c r="B51" s="192"/>
      <c r="C51" s="192"/>
      <c r="D51" s="192"/>
      <c r="E51" s="192"/>
      <c r="F51" s="193"/>
    </row>
    <row r="52" s="194" customFormat="true" ht="12" hidden="false" customHeight="true" outlineLevel="0" collapsed="false">
      <c r="A52" s="192"/>
      <c r="B52" s="192"/>
      <c r="C52" s="192"/>
      <c r="D52" s="192"/>
      <c r="E52" s="192"/>
      <c r="F52" s="193"/>
    </row>
    <row r="53" s="194" customFormat="true" ht="12" hidden="false" customHeight="true" outlineLevel="0" collapsed="false">
      <c r="A53" s="192"/>
      <c r="B53" s="192"/>
      <c r="C53" s="192"/>
      <c r="D53" s="192"/>
      <c r="E53" s="192"/>
      <c r="F53" s="193"/>
    </row>
    <row r="54" s="194" customFormat="true" ht="12" hidden="false" customHeight="true" outlineLevel="0" collapsed="false">
      <c r="A54" s="192"/>
      <c r="B54" s="192"/>
      <c r="C54" s="192"/>
      <c r="D54" s="192"/>
      <c r="E54" s="192"/>
      <c r="F54" s="193"/>
    </row>
    <row r="55" s="194" customFormat="true" ht="12" hidden="false" customHeight="true" outlineLevel="0" collapsed="false">
      <c r="A55" s="192"/>
      <c r="B55" s="192"/>
      <c r="C55" s="192"/>
      <c r="D55" s="192"/>
      <c r="E55" s="192"/>
      <c r="F55" s="193"/>
    </row>
    <row r="56" s="194" customFormat="true" ht="12" hidden="false" customHeight="true" outlineLevel="0" collapsed="false">
      <c r="A56" s="192"/>
      <c r="B56" s="192"/>
      <c r="C56" s="192"/>
      <c r="D56" s="192"/>
      <c r="E56" s="192"/>
      <c r="F56" s="193"/>
    </row>
    <row r="57" s="191" customFormat="true" ht="22.5" hidden="false" customHeight="true" outlineLevel="0" collapsed="false">
      <c r="A57" s="195"/>
      <c r="B57" s="195"/>
      <c r="C57" s="195"/>
      <c r="D57" s="196"/>
      <c r="E57" s="196"/>
    </row>
    <row r="58" s="191" customFormat="true" ht="23.1" hidden="false" customHeight="true" outlineLevel="0" collapsed="false">
      <c r="A58" s="195"/>
      <c r="B58" s="195"/>
      <c r="C58" s="195"/>
      <c r="D58" s="196"/>
      <c r="E58" s="196"/>
    </row>
    <row r="59" s="191" customFormat="true" ht="23.1" hidden="false" customHeight="true" outlineLevel="0" collapsed="false">
      <c r="A59" s="195"/>
      <c r="B59" s="195"/>
      <c r="C59" s="195"/>
      <c r="D59" s="196"/>
      <c r="E59" s="196"/>
    </row>
    <row r="60" s="191" customFormat="true" ht="23.1" hidden="false" customHeight="true" outlineLevel="0" collapsed="false">
      <c r="A60" s="195"/>
      <c r="B60" s="195"/>
      <c r="C60" s="195"/>
      <c r="D60" s="196"/>
      <c r="E60" s="196"/>
    </row>
    <row r="61" s="191" customFormat="true" ht="23.1" hidden="false" customHeight="true" outlineLevel="0" collapsed="false">
      <c r="A61" s="195"/>
      <c r="B61" s="195"/>
      <c r="C61" s="195"/>
      <c r="D61" s="196"/>
      <c r="E61" s="196"/>
    </row>
    <row r="62" s="191" customFormat="true" ht="23.1" hidden="false" customHeight="true" outlineLevel="0" collapsed="false">
      <c r="A62" s="195"/>
      <c r="B62" s="195"/>
      <c r="C62" s="195"/>
      <c r="D62" s="196"/>
      <c r="E62" s="196"/>
    </row>
    <row r="63" s="191" customFormat="true" ht="23.1" hidden="false" customHeight="true" outlineLevel="0" collapsed="false">
      <c r="A63" s="195"/>
      <c r="B63" s="195"/>
      <c r="C63" s="195"/>
      <c r="D63" s="196"/>
      <c r="E63" s="196"/>
    </row>
    <row r="64" s="194" customFormat="true" ht="12" hidden="false" customHeight="true" outlineLevel="0" collapsed="false">
      <c r="A64" s="192"/>
      <c r="B64" s="192"/>
      <c r="C64" s="192"/>
      <c r="D64" s="196"/>
      <c r="E64" s="196"/>
      <c r="F64" s="193"/>
    </row>
    <row r="65" s="194" customFormat="true" ht="12" hidden="false" customHeight="true" outlineLevel="0" collapsed="false">
      <c r="A65" s="192"/>
      <c r="B65" s="192"/>
      <c r="C65" s="192"/>
      <c r="D65" s="196"/>
      <c r="E65" s="196"/>
      <c r="F65" s="193"/>
    </row>
    <row r="66" s="194" customFormat="true" ht="12" hidden="false" customHeight="true" outlineLevel="0" collapsed="false">
      <c r="A66" s="192"/>
      <c r="B66" s="192"/>
      <c r="C66" s="192"/>
      <c r="D66" s="196"/>
      <c r="E66" s="196"/>
      <c r="F66" s="193"/>
    </row>
    <row r="67" s="194" customFormat="true" ht="12" hidden="false" customHeight="true" outlineLevel="0" collapsed="false">
      <c r="A67" s="192"/>
      <c r="B67" s="192"/>
      <c r="C67" s="192"/>
      <c r="D67" s="196"/>
      <c r="E67" s="196"/>
      <c r="F67" s="193"/>
    </row>
    <row r="68" s="194" customFormat="true" ht="12" hidden="false" customHeight="true" outlineLevel="0" collapsed="false">
      <c r="A68" s="192"/>
      <c r="B68" s="192"/>
      <c r="C68" s="192"/>
      <c r="D68" s="196"/>
      <c r="E68" s="196"/>
      <c r="F68" s="193"/>
    </row>
    <row r="69" s="194" customFormat="true" ht="12" hidden="false" customHeight="true" outlineLevel="0" collapsed="false">
      <c r="A69" s="192"/>
      <c r="B69" s="192"/>
      <c r="C69" s="192"/>
      <c r="D69" s="196"/>
      <c r="E69" s="196"/>
      <c r="F69" s="193"/>
    </row>
    <row r="70" s="194" customFormat="true" ht="12" hidden="false" customHeight="true" outlineLevel="0" collapsed="false">
      <c r="A70" s="192"/>
      <c r="B70" s="192"/>
      <c r="C70" s="192"/>
      <c r="D70" s="196"/>
      <c r="E70" s="196"/>
      <c r="F70" s="193"/>
    </row>
    <row r="71" s="191" customFormat="true" ht="10.5" hidden="false" customHeight="true" outlineLevel="0" collapsed="false">
      <c r="A71" s="197"/>
      <c r="B71" s="197"/>
      <c r="C71" s="197"/>
      <c r="D71" s="197"/>
      <c r="E71" s="197"/>
    </row>
    <row r="72" s="191" customFormat="true" ht="10.5" hidden="false" customHeight="true" outlineLevel="0" collapsed="false">
      <c r="A72" s="197"/>
      <c r="B72" s="197"/>
      <c r="C72" s="197"/>
      <c r="D72" s="197"/>
      <c r="E72" s="197"/>
    </row>
    <row r="73" s="191" customFormat="true" ht="15" hidden="false" customHeight="true" outlineLevel="0" collapsed="false">
      <c r="A73" s="197"/>
      <c r="B73" s="197"/>
      <c r="C73" s="197"/>
      <c r="D73" s="197"/>
      <c r="E73" s="197"/>
    </row>
    <row r="74" s="191" customFormat="true" ht="25.5" hidden="false" customHeight="false" outlineLevel="0" collapsed="false">
      <c r="A74" s="197"/>
      <c r="B74" s="197"/>
      <c r="C74" s="197"/>
      <c r="D74" s="197"/>
      <c r="E74" s="197"/>
    </row>
    <row r="75" s="191" customFormat="true" ht="25.5" hidden="false" customHeight="false" outlineLevel="0" collapsed="false"/>
    <row r="76" s="191" customFormat="true" ht="25.5" hidden="false" customHeight="false" outlineLevel="0" collapsed="false">
      <c r="A76" s="198"/>
      <c r="B76" s="198"/>
      <c r="C76" s="198"/>
      <c r="D76" s="198"/>
      <c r="E76" s="198"/>
    </row>
    <row r="77" s="191" customFormat="true" ht="25.5" hidden="false" customHeight="false" outlineLevel="0" collapsed="false">
      <c r="A77" s="198"/>
      <c r="B77" s="198"/>
      <c r="C77" s="198"/>
      <c r="D77" s="198"/>
      <c r="E77" s="198"/>
    </row>
    <row r="78" s="191" customFormat="true" ht="17.25" hidden="false" customHeight="true" outlineLevel="0" collapsed="false">
      <c r="A78" s="198"/>
      <c r="B78" s="198"/>
      <c r="C78" s="198"/>
      <c r="D78" s="198"/>
    </row>
    <row r="79" s="191" customFormat="true" ht="16.5" hidden="false" customHeight="true" outlineLevel="0" collapsed="false">
      <c r="A79" s="198"/>
      <c r="B79" s="198"/>
      <c r="C79" s="198"/>
      <c r="D79" s="198"/>
    </row>
    <row r="80" s="191" customFormat="true" ht="16.5" hidden="false" customHeight="true" outlineLevel="0" collapsed="false">
      <c r="A80" s="198"/>
      <c r="B80" s="198"/>
      <c r="C80" s="198"/>
      <c r="D80" s="198"/>
    </row>
    <row r="81" s="191" customFormat="true" ht="16.5" hidden="false" customHeight="true" outlineLevel="0" collapsed="false">
      <c r="A81" s="198"/>
      <c r="B81" s="198"/>
      <c r="C81" s="198"/>
      <c r="D81" s="198"/>
    </row>
    <row r="82" s="191" customFormat="true" ht="16.5" hidden="false" customHeight="true" outlineLevel="0" collapsed="false">
      <c r="A82" s="198"/>
      <c r="B82" s="198"/>
      <c r="C82" s="198"/>
      <c r="D82" s="198"/>
    </row>
    <row r="83" s="191" customFormat="true" ht="16.5" hidden="false" customHeight="true" outlineLevel="0" collapsed="false">
      <c r="A83" s="198"/>
      <c r="B83" s="198"/>
      <c r="C83" s="198"/>
      <c r="D83" s="198"/>
    </row>
    <row r="84" s="191" customFormat="true" ht="16.5" hidden="false" customHeight="true" outlineLevel="0" collapsed="false">
      <c r="A84" s="198"/>
      <c r="B84" s="198"/>
      <c r="C84" s="198"/>
      <c r="D84" s="198"/>
    </row>
    <row r="85" s="191" customFormat="true" ht="16.5" hidden="false" customHeight="true" outlineLevel="0" collapsed="false">
      <c r="A85" s="198"/>
      <c r="B85" s="198"/>
      <c r="C85" s="198"/>
      <c r="D85" s="198"/>
    </row>
    <row r="86" s="191" customFormat="true" ht="16.5" hidden="false" customHeight="true" outlineLevel="0" collapsed="false">
      <c r="A86" s="198"/>
      <c r="B86" s="198"/>
      <c r="C86" s="198"/>
      <c r="D86" s="198"/>
    </row>
    <row r="87" s="191" customFormat="true" ht="17.25" hidden="false" customHeight="true" outlineLevel="0" collapsed="false">
      <c r="A87" s="198"/>
      <c r="B87" s="198"/>
      <c r="C87" s="198"/>
      <c r="D87" s="198"/>
    </row>
    <row r="88" s="191" customFormat="true" ht="25.5" hidden="false" customHeight="false" outlineLevel="0" collapsed="false">
      <c r="A88" s="198"/>
      <c r="B88" s="198"/>
      <c r="C88" s="198"/>
      <c r="D88" s="198"/>
      <c r="E88" s="198"/>
    </row>
    <row r="89" s="191" customFormat="true" ht="25.5" hidden="false" customHeight="false" outlineLevel="0" collapsed="false">
      <c r="A89" s="198"/>
      <c r="B89" s="198"/>
      <c r="C89" s="198"/>
      <c r="D89" s="198"/>
      <c r="E89" s="198"/>
    </row>
    <row r="90" s="191" customFormat="true" ht="25.5" hidden="false" customHeight="false" outlineLevel="0" collapsed="false">
      <c r="A90" s="198"/>
      <c r="B90" s="198"/>
      <c r="C90" s="198"/>
      <c r="D90" s="198"/>
      <c r="E90" s="198"/>
    </row>
    <row r="91" s="191" customFormat="true" ht="25.5" hidden="false" customHeight="false" outlineLevel="0" collapsed="false">
      <c r="A91" s="198"/>
      <c r="B91" s="198"/>
      <c r="C91" s="198"/>
      <c r="D91" s="198"/>
      <c r="E91" s="198"/>
    </row>
    <row r="92" s="191" customFormat="true" ht="25.5" hidden="false" customHeight="false" outlineLevel="0" collapsed="false">
      <c r="A92" s="198"/>
      <c r="B92" s="198"/>
      <c r="C92" s="198"/>
      <c r="D92" s="198"/>
      <c r="E92" s="198"/>
    </row>
    <row r="93" s="191" customFormat="true" ht="25.5" hidden="false" customHeight="false" outlineLevel="0" collapsed="false">
      <c r="A93" s="198"/>
      <c r="B93" s="198"/>
      <c r="C93" s="198"/>
      <c r="D93" s="198"/>
      <c r="E93" s="198"/>
    </row>
    <row r="94" s="191" customFormat="true" ht="25.5" hidden="false" customHeight="false" outlineLevel="0" collapsed="false">
      <c r="A94" s="198"/>
      <c r="B94" s="198"/>
      <c r="C94" s="198"/>
      <c r="D94" s="198"/>
      <c r="E94" s="198"/>
    </row>
    <row r="95" s="191" customFormat="true" ht="25.5" hidden="false" customHeight="false" outlineLevel="0" collapsed="false">
      <c r="A95" s="198"/>
      <c r="B95" s="198"/>
      <c r="C95" s="198"/>
      <c r="D95" s="198"/>
      <c r="E95" s="198"/>
    </row>
    <row r="96" s="191" customFormat="true" ht="25.5" hidden="false" customHeight="false" outlineLevel="0" collapsed="false">
      <c r="A96" s="198"/>
      <c r="B96" s="198"/>
      <c r="C96" s="198"/>
      <c r="D96" s="198"/>
      <c r="E96" s="198"/>
    </row>
    <row r="97" s="191" customFormat="true" ht="25.5" hidden="false" customHeight="false" outlineLevel="0" collapsed="false">
      <c r="A97" s="198"/>
      <c r="B97" s="198"/>
      <c r="C97" s="198"/>
      <c r="D97" s="198"/>
      <c r="E97" s="198"/>
    </row>
    <row r="98" s="191" customFormat="true" ht="25.5" hidden="false" customHeight="false" outlineLevel="0" collapsed="false">
      <c r="A98" s="198"/>
      <c r="B98" s="198"/>
      <c r="C98" s="198"/>
      <c r="D98" s="198"/>
      <c r="E98" s="198"/>
    </row>
    <row r="99" s="191" customFormat="true" ht="25.5" hidden="false" customHeight="false" outlineLevel="0" collapsed="false">
      <c r="A99" s="198"/>
      <c r="B99" s="198"/>
      <c r="C99" s="198"/>
      <c r="D99" s="198"/>
      <c r="E99" s="198"/>
    </row>
    <row r="100" s="191" customFormat="true" ht="25.5" hidden="false" customHeight="false" outlineLevel="0" collapsed="false">
      <c r="A100" s="198"/>
      <c r="B100" s="198"/>
      <c r="C100" s="198"/>
      <c r="D100" s="198"/>
      <c r="E100" s="198"/>
    </row>
    <row r="101" s="191" customFormat="true" ht="25.5" hidden="false" customHeight="false" outlineLevel="0" collapsed="false">
      <c r="A101" s="198"/>
      <c r="B101" s="198"/>
      <c r="C101" s="198"/>
      <c r="D101" s="198"/>
      <c r="E101" s="198"/>
    </row>
    <row r="102" s="191" customFormat="true" ht="25.5" hidden="false" customHeight="false" outlineLevel="0" collapsed="false">
      <c r="A102" s="198"/>
      <c r="B102" s="198"/>
      <c r="C102" s="198"/>
      <c r="D102" s="198"/>
      <c r="E102" s="198"/>
    </row>
    <row r="103" s="191" customFormat="true" ht="25.5" hidden="false" customHeight="false" outlineLevel="0" collapsed="false">
      <c r="A103" s="198"/>
      <c r="B103" s="198"/>
      <c r="C103" s="198"/>
      <c r="D103" s="198"/>
      <c r="E103" s="198"/>
    </row>
    <row r="104" s="191" customFormat="true" ht="25.5" hidden="false" customHeight="false" outlineLevel="0" collapsed="false">
      <c r="A104" s="198"/>
      <c r="B104" s="198"/>
      <c r="C104" s="198"/>
      <c r="D104" s="198"/>
      <c r="E104" s="198"/>
    </row>
    <row r="105" s="191" customFormat="true" ht="25.5" hidden="false" customHeight="false" outlineLevel="0" collapsed="false">
      <c r="A105" s="198"/>
      <c r="B105" s="198"/>
      <c r="C105" s="198"/>
      <c r="D105" s="198"/>
      <c r="E105" s="198"/>
    </row>
    <row r="106" s="191" customFormat="true" ht="25.5" hidden="false" customHeight="false" outlineLevel="0" collapsed="false">
      <c r="A106" s="198"/>
      <c r="B106" s="198"/>
      <c r="C106" s="198"/>
      <c r="D106" s="198"/>
      <c r="E106" s="198"/>
    </row>
    <row r="107" s="191" customFormat="true" ht="25.5" hidden="false" customHeight="false" outlineLevel="0" collapsed="false">
      <c r="A107" s="198"/>
      <c r="B107" s="198"/>
      <c r="C107" s="198"/>
      <c r="D107" s="198"/>
      <c r="E107" s="198"/>
    </row>
    <row r="108" s="191" customFormat="true" ht="25.5" hidden="false" customHeight="false" outlineLevel="0" collapsed="false">
      <c r="A108" s="198"/>
      <c r="B108" s="198"/>
      <c r="C108" s="198"/>
      <c r="D108" s="198"/>
      <c r="E108" s="198"/>
    </row>
    <row r="109" s="191" customFormat="true" ht="25.5" hidden="false" customHeight="false" outlineLevel="0" collapsed="false">
      <c r="A109" s="198"/>
      <c r="B109" s="198"/>
      <c r="C109" s="198"/>
      <c r="D109" s="198"/>
      <c r="E109" s="198"/>
    </row>
    <row r="110" s="191" customFormat="true" ht="25.5" hidden="false" customHeight="false" outlineLevel="0" collapsed="false">
      <c r="A110" s="198"/>
      <c r="B110" s="198"/>
      <c r="C110" s="198"/>
      <c r="D110" s="198"/>
      <c r="E110" s="198"/>
    </row>
    <row r="111" s="191" customFormat="true" ht="25.5" hidden="false" customHeight="false" outlineLevel="0" collapsed="false">
      <c r="A111" s="198"/>
      <c r="B111" s="198"/>
      <c r="C111" s="198"/>
      <c r="D111" s="198"/>
      <c r="E111" s="198"/>
    </row>
    <row r="112" s="191" customFormat="true" ht="25.5" hidden="false" customHeight="false" outlineLevel="0" collapsed="false">
      <c r="A112" s="198"/>
      <c r="B112" s="198"/>
      <c r="C112" s="198"/>
      <c r="D112" s="198"/>
      <c r="E112" s="198"/>
    </row>
    <row r="113" s="191" customFormat="true" ht="25.5" hidden="false" customHeight="false" outlineLevel="0" collapsed="false">
      <c r="A113" s="198"/>
      <c r="B113" s="198"/>
      <c r="C113" s="198"/>
      <c r="D113" s="198"/>
      <c r="E113" s="198"/>
    </row>
    <row r="114" s="191" customFormat="true" ht="25.5" hidden="false" customHeight="false" outlineLevel="0" collapsed="false">
      <c r="A114" s="198"/>
      <c r="B114" s="198"/>
      <c r="C114" s="198"/>
      <c r="D114" s="198"/>
      <c r="E114" s="198"/>
    </row>
  </sheetData>
  <mergeCells count="2">
    <mergeCell ref="A2:C8"/>
    <mergeCell ref="A37:B37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2" min="1" style="199" width="6.12"/>
    <col collapsed="false" customWidth="true" hidden="false" outlineLevel="0" max="4" min="3" style="199" width="2.62"/>
    <col collapsed="false" customWidth="true" hidden="false" outlineLevel="0" max="6" min="5" style="199" width="6.12"/>
    <col collapsed="false" customWidth="true" hidden="false" outlineLevel="0" max="8" min="7" style="199" width="2.62"/>
    <col collapsed="false" customWidth="true" hidden="false" outlineLevel="0" max="10" min="9" style="199" width="6.12"/>
    <col collapsed="false" customWidth="true" hidden="false" outlineLevel="0" max="12" min="11" style="199" width="2.62"/>
    <col collapsed="false" customWidth="true" hidden="false" outlineLevel="0" max="14" min="13" style="199" width="6.12"/>
    <col collapsed="false" customWidth="true" hidden="false" outlineLevel="0" max="16" min="15" style="199" width="2.62"/>
    <col collapsed="false" customWidth="true" hidden="false" outlineLevel="0" max="17" min="17" style="199" width="6.12"/>
    <col collapsed="false" customWidth="true" hidden="false" outlineLevel="0" max="18" min="18" style="200" width="6.12"/>
    <col collapsed="false" customWidth="true" hidden="false" outlineLevel="0" max="20" min="19" style="200" width="2.62"/>
    <col collapsed="false" customWidth="false" hidden="false" outlineLevel="0" max="257" min="21" style="200" width="8.99"/>
  </cols>
  <sheetData>
    <row r="1" customFormat="false" ht="80.1" hidden="false" customHeight="true" outlineLevel="0" collapsed="false">
      <c r="A1" s="201" t="s">
        <v>0</v>
      </c>
      <c r="B1" s="201"/>
      <c r="C1" s="201"/>
      <c r="D1" s="201"/>
    </row>
    <row r="2" s="202" customFormat="true" ht="16.5" hidden="false" customHeight="true" outlineLevel="0" collapsed="false">
      <c r="A2" s="79" t="s">
        <v>523</v>
      </c>
      <c r="B2" s="79"/>
      <c r="C2" s="9" t="s">
        <v>2</v>
      </c>
      <c r="D2" s="9"/>
      <c r="E2" s="79" t="s">
        <v>524</v>
      </c>
      <c r="F2" s="79"/>
      <c r="G2" s="9" t="s">
        <v>2</v>
      </c>
      <c r="H2" s="9"/>
      <c r="I2" s="79" t="s">
        <v>525</v>
      </c>
      <c r="J2" s="79"/>
      <c r="K2" s="9" t="s">
        <v>2</v>
      </c>
      <c r="L2" s="9"/>
      <c r="M2" s="79" t="s">
        <v>526</v>
      </c>
      <c r="N2" s="79"/>
      <c r="O2" s="9" t="s">
        <v>2</v>
      </c>
      <c r="P2" s="9"/>
      <c r="Q2" s="79" t="s">
        <v>527</v>
      </c>
      <c r="R2" s="79"/>
      <c r="S2" s="9" t="s">
        <v>2</v>
      </c>
      <c r="T2" s="9"/>
    </row>
    <row r="3" customFormat="false" ht="16.5" hidden="false" customHeight="true" outlineLevel="0" collapsed="false">
      <c r="A3" s="126" t="s">
        <v>6</v>
      </c>
      <c r="B3" s="126"/>
      <c r="C3" s="203" t="s">
        <v>7</v>
      </c>
      <c r="D3" s="203"/>
      <c r="E3" s="126" t="s">
        <v>6</v>
      </c>
      <c r="F3" s="126"/>
      <c r="G3" s="203" t="s">
        <v>7</v>
      </c>
      <c r="H3" s="203"/>
      <c r="I3" s="126" t="s">
        <v>6</v>
      </c>
      <c r="J3" s="126"/>
      <c r="K3" s="203" t="s">
        <v>7</v>
      </c>
      <c r="L3" s="203"/>
      <c r="M3" s="126" t="s">
        <v>8</v>
      </c>
      <c r="N3" s="126"/>
      <c r="O3" s="27" t="s">
        <v>251</v>
      </c>
      <c r="P3" s="27"/>
      <c r="Q3" s="126" t="s">
        <v>480</v>
      </c>
      <c r="R3" s="126"/>
      <c r="S3" s="127" t="s">
        <v>528</v>
      </c>
      <c r="T3" s="127"/>
    </row>
    <row r="4" customFormat="false" ht="16.5" hidden="false" customHeight="true" outlineLevel="0" collapsed="false">
      <c r="A4" s="60" t="s">
        <v>364</v>
      </c>
      <c r="B4" s="60"/>
      <c r="C4" s="27" t="s">
        <v>529</v>
      </c>
      <c r="D4" s="27"/>
      <c r="E4" s="60" t="s">
        <v>530</v>
      </c>
      <c r="F4" s="60"/>
      <c r="G4" s="27" t="s">
        <v>531</v>
      </c>
      <c r="H4" s="27"/>
      <c r="I4" s="60" t="s">
        <v>167</v>
      </c>
      <c r="J4" s="60"/>
      <c r="K4" s="27" t="s">
        <v>532</v>
      </c>
      <c r="L4" s="27"/>
      <c r="M4" s="60" t="s">
        <v>533</v>
      </c>
      <c r="N4" s="60"/>
      <c r="O4" s="27" t="s">
        <v>13</v>
      </c>
      <c r="P4" s="27"/>
      <c r="Q4" s="60" t="s">
        <v>534</v>
      </c>
      <c r="R4" s="60"/>
      <c r="S4" s="27" t="s">
        <v>535</v>
      </c>
      <c r="T4" s="27"/>
    </row>
    <row r="5" customFormat="false" ht="16.5" hidden="false" customHeight="true" outlineLevel="0" collapsed="false">
      <c r="A5" s="85" t="s">
        <v>536</v>
      </c>
      <c r="B5" s="85"/>
      <c r="C5" s="27" t="s">
        <v>537</v>
      </c>
      <c r="D5" s="27"/>
      <c r="E5" s="85" t="s">
        <v>538</v>
      </c>
      <c r="F5" s="85"/>
      <c r="G5" s="27" t="s">
        <v>539</v>
      </c>
      <c r="H5" s="27"/>
      <c r="I5" s="85" t="s">
        <v>402</v>
      </c>
      <c r="J5" s="85"/>
      <c r="K5" s="27" t="s">
        <v>540</v>
      </c>
      <c r="L5" s="27"/>
      <c r="M5" s="85" t="s">
        <v>541</v>
      </c>
      <c r="N5" s="85"/>
      <c r="O5" s="27" t="s">
        <v>542</v>
      </c>
      <c r="P5" s="27"/>
      <c r="Q5" s="85" t="s">
        <v>236</v>
      </c>
      <c r="R5" s="85"/>
      <c r="S5" s="27" t="s">
        <v>543</v>
      </c>
      <c r="T5" s="27"/>
    </row>
    <row r="6" customFormat="false" ht="16.5" hidden="false" customHeight="true" outlineLevel="0" collapsed="false">
      <c r="A6" s="15" t="s">
        <v>544</v>
      </c>
      <c r="B6" s="15"/>
      <c r="C6" s="27" t="s">
        <v>545</v>
      </c>
      <c r="D6" s="27"/>
      <c r="E6" s="15" t="s">
        <v>546</v>
      </c>
      <c r="F6" s="15"/>
      <c r="G6" s="27" t="s">
        <v>547</v>
      </c>
      <c r="H6" s="27"/>
      <c r="I6" s="15" t="s">
        <v>548</v>
      </c>
      <c r="J6" s="15"/>
      <c r="K6" s="27" t="s">
        <v>549</v>
      </c>
      <c r="L6" s="27"/>
      <c r="M6" s="15" t="s">
        <v>491</v>
      </c>
      <c r="N6" s="15"/>
      <c r="O6" s="27" t="s">
        <v>73</v>
      </c>
      <c r="P6" s="27"/>
      <c r="Q6" s="15" t="s">
        <v>550</v>
      </c>
      <c r="R6" s="15"/>
      <c r="S6" s="27" t="s">
        <v>183</v>
      </c>
      <c r="T6" s="27"/>
    </row>
    <row r="7" customFormat="false" ht="16.5" hidden="false" customHeight="true" outlineLevel="0" collapsed="false">
      <c r="A7" s="138" t="s">
        <v>278</v>
      </c>
      <c r="B7" s="138"/>
      <c r="C7" s="27" t="s">
        <v>551</v>
      </c>
      <c r="D7" s="27"/>
      <c r="E7" s="138" t="s">
        <v>278</v>
      </c>
      <c r="F7" s="138"/>
      <c r="G7" s="27" t="s">
        <v>551</v>
      </c>
      <c r="H7" s="27"/>
      <c r="I7" s="138" t="s">
        <v>278</v>
      </c>
      <c r="J7" s="138"/>
      <c r="K7" s="27" t="s">
        <v>551</v>
      </c>
      <c r="L7" s="27"/>
      <c r="M7" s="138" t="s">
        <v>278</v>
      </c>
      <c r="N7" s="138"/>
      <c r="O7" s="27" t="s">
        <v>551</v>
      </c>
      <c r="P7" s="27"/>
      <c r="Q7" s="138" t="s">
        <v>35</v>
      </c>
      <c r="R7" s="138"/>
      <c r="S7" s="27" t="s">
        <v>551</v>
      </c>
      <c r="T7" s="27"/>
    </row>
    <row r="8" customFormat="false" ht="16.5" hidden="false" customHeight="true" outlineLevel="0" collapsed="false">
      <c r="A8" s="204" t="s">
        <v>279</v>
      </c>
      <c r="B8" s="204"/>
      <c r="C8" s="27" t="s">
        <v>280</v>
      </c>
      <c r="D8" s="27"/>
      <c r="E8" s="205" t="s">
        <v>552</v>
      </c>
      <c r="F8" s="205"/>
      <c r="G8" s="27" t="s">
        <v>553</v>
      </c>
      <c r="H8" s="27"/>
      <c r="I8" s="205" t="s">
        <v>420</v>
      </c>
      <c r="J8" s="205"/>
      <c r="K8" s="27" t="s">
        <v>311</v>
      </c>
      <c r="L8" s="27"/>
      <c r="M8" s="205" t="s">
        <v>554</v>
      </c>
      <c r="N8" s="205"/>
      <c r="O8" s="27" t="s">
        <v>555</v>
      </c>
      <c r="P8" s="27"/>
      <c r="Q8" s="205" t="s">
        <v>240</v>
      </c>
      <c r="R8" s="205"/>
      <c r="S8" s="27" t="s">
        <v>241</v>
      </c>
      <c r="T8" s="27"/>
    </row>
    <row r="9" customFormat="false" ht="6" hidden="false" customHeight="true" outlineLevel="0" collapsed="false">
      <c r="A9" s="140" t="s">
        <v>242</v>
      </c>
      <c r="B9" s="140" t="n">
        <v>25</v>
      </c>
      <c r="C9" s="141" t="s">
        <v>243</v>
      </c>
      <c r="D9" s="140" t="n">
        <v>20</v>
      </c>
      <c r="E9" s="140" t="s">
        <v>242</v>
      </c>
      <c r="F9" s="140" t="n">
        <v>26</v>
      </c>
      <c r="G9" s="141" t="s">
        <v>243</v>
      </c>
      <c r="H9" s="140" t="n">
        <v>21</v>
      </c>
      <c r="I9" s="140" t="s">
        <v>242</v>
      </c>
      <c r="J9" s="140" t="n">
        <v>25</v>
      </c>
      <c r="K9" s="141" t="s">
        <v>243</v>
      </c>
      <c r="L9" s="140" t="n">
        <v>19</v>
      </c>
      <c r="M9" s="140" t="s">
        <v>242</v>
      </c>
      <c r="N9" s="140" t="n">
        <v>24</v>
      </c>
      <c r="O9" s="141" t="s">
        <v>243</v>
      </c>
      <c r="P9" s="140" t="n">
        <v>21</v>
      </c>
      <c r="Q9" s="140" t="s">
        <v>242</v>
      </c>
      <c r="R9" s="140" t="n">
        <v>25</v>
      </c>
      <c r="S9" s="141" t="s">
        <v>243</v>
      </c>
      <c r="T9" s="140" t="n">
        <v>20</v>
      </c>
    </row>
    <row r="10" customFormat="false" ht="6" hidden="false" customHeight="true" outlineLevel="0" collapsed="false">
      <c r="A10" s="140" t="s">
        <v>244</v>
      </c>
      <c r="B10" s="140" t="n">
        <v>98</v>
      </c>
      <c r="C10" s="141" t="s">
        <v>245</v>
      </c>
      <c r="D10" s="140" t="n">
        <f aca="false">SUM(B9*4,B10*4,D9*9)</f>
        <v>672</v>
      </c>
      <c r="E10" s="140" t="s">
        <v>244</v>
      </c>
      <c r="F10" s="140" t="n">
        <v>102</v>
      </c>
      <c r="G10" s="141" t="s">
        <v>245</v>
      </c>
      <c r="H10" s="140" t="n">
        <f aca="false">SUM(F9*4,F10*4,H9*9)</f>
        <v>701</v>
      </c>
      <c r="I10" s="140" t="s">
        <v>244</v>
      </c>
      <c r="J10" s="140" t="n">
        <v>102</v>
      </c>
      <c r="K10" s="141" t="s">
        <v>245</v>
      </c>
      <c r="L10" s="140" t="n">
        <f aca="false">SUM(J9*4,J10*4,L9*9)</f>
        <v>679</v>
      </c>
      <c r="M10" s="140" t="s">
        <v>244</v>
      </c>
      <c r="N10" s="140" t="n">
        <v>99</v>
      </c>
      <c r="O10" s="141" t="s">
        <v>245</v>
      </c>
      <c r="P10" s="140" t="n">
        <f aca="false">SUM(N9*4,N10*4,P9*9)</f>
        <v>681</v>
      </c>
      <c r="Q10" s="140" t="s">
        <v>244</v>
      </c>
      <c r="R10" s="140" t="n">
        <v>101</v>
      </c>
      <c r="S10" s="141" t="s">
        <v>245</v>
      </c>
      <c r="T10" s="140" t="n">
        <f aca="false">SUM(R9*4,R10*4,T9*9)</f>
        <v>684</v>
      </c>
    </row>
    <row r="11" s="206" customFormat="true" ht="18" hidden="false" customHeight="true" outlineLevel="0" collapsed="false">
      <c r="A11" s="79" t="s">
        <v>556</v>
      </c>
      <c r="B11" s="79"/>
      <c r="C11" s="9" t="s">
        <v>2</v>
      </c>
      <c r="D11" s="9"/>
      <c r="E11" s="79" t="s">
        <v>557</v>
      </c>
      <c r="F11" s="79"/>
      <c r="G11" s="9" t="s">
        <v>2</v>
      </c>
      <c r="H11" s="9"/>
      <c r="I11" s="79" t="s">
        <v>558</v>
      </c>
      <c r="J11" s="79"/>
      <c r="K11" s="9"/>
      <c r="L11" s="9"/>
      <c r="M11" s="79" t="s">
        <v>559</v>
      </c>
      <c r="N11" s="79"/>
      <c r="O11" s="9" t="s">
        <v>2</v>
      </c>
      <c r="P11" s="9"/>
      <c r="Q11" s="79" t="s">
        <v>560</v>
      </c>
      <c r="R11" s="79"/>
      <c r="S11" s="9" t="s">
        <v>2</v>
      </c>
      <c r="T11" s="9"/>
    </row>
    <row r="12" s="206" customFormat="true" ht="16.5" hidden="false" customHeight="true" outlineLevel="0" collapsed="false">
      <c r="A12" s="126" t="s">
        <v>6</v>
      </c>
      <c r="B12" s="126"/>
      <c r="C12" s="203" t="s">
        <v>7</v>
      </c>
      <c r="D12" s="203"/>
      <c r="E12" s="126" t="s">
        <v>6</v>
      </c>
      <c r="F12" s="126"/>
      <c r="G12" s="203" t="s">
        <v>7</v>
      </c>
      <c r="H12" s="203"/>
      <c r="I12" s="126"/>
      <c r="J12" s="126"/>
      <c r="K12" s="203"/>
      <c r="L12" s="203"/>
      <c r="M12" s="126" t="s">
        <v>8</v>
      </c>
      <c r="N12" s="126"/>
      <c r="O12" s="27" t="s">
        <v>251</v>
      </c>
      <c r="P12" s="27"/>
      <c r="Q12" s="126" t="s">
        <v>459</v>
      </c>
      <c r="R12" s="126"/>
      <c r="S12" s="127" t="s">
        <v>253</v>
      </c>
      <c r="T12" s="127"/>
    </row>
    <row r="13" s="206" customFormat="true" ht="16.5" hidden="false" customHeight="true" outlineLevel="0" collapsed="false">
      <c r="A13" s="60" t="s">
        <v>561</v>
      </c>
      <c r="B13" s="60"/>
      <c r="C13" s="27" t="s">
        <v>562</v>
      </c>
      <c r="D13" s="27"/>
      <c r="E13" s="60" t="s">
        <v>563</v>
      </c>
      <c r="F13" s="60"/>
      <c r="G13" s="27" t="s">
        <v>564</v>
      </c>
      <c r="H13" s="27"/>
      <c r="I13" s="60"/>
      <c r="J13" s="60"/>
      <c r="K13" s="27"/>
      <c r="L13" s="27"/>
      <c r="M13" s="60" t="s">
        <v>260</v>
      </c>
      <c r="N13" s="60"/>
      <c r="O13" s="27" t="s">
        <v>565</v>
      </c>
      <c r="P13" s="27"/>
      <c r="Q13" s="60" t="s">
        <v>262</v>
      </c>
      <c r="R13" s="60"/>
      <c r="S13" s="27" t="s">
        <v>263</v>
      </c>
      <c r="T13" s="27"/>
    </row>
    <row r="14" s="206" customFormat="true" ht="16.5" hidden="false" customHeight="true" outlineLevel="0" collapsed="false">
      <c r="A14" s="85" t="s">
        <v>178</v>
      </c>
      <c r="B14" s="85"/>
      <c r="C14" s="27" t="s">
        <v>566</v>
      </c>
      <c r="D14" s="27"/>
      <c r="E14" s="85" t="s">
        <v>188</v>
      </c>
      <c r="F14" s="85"/>
      <c r="G14" s="27" t="s">
        <v>567</v>
      </c>
      <c r="H14" s="27"/>
      <c r="I14" s="85"/>
      <c r="J14" s="85"/>
      <c r="K14" s="27"/>
      <c r="L14" s="27"/>
      <c r="M14" s="85" t="s">
        <v>19</v>
      </c>
      <c r="N14" s="85"/>
      <c r="O14" s="27" t="s">
        <v>568</v>
      </c>
      <c r="P14" s="27"/>
      <c r="Q14" s="85" t="s">
        <v>72</v>
      </c>
      <c r="R14" s="85"/>
      <c r="S14" s="27" t="s">
        <v>73</v>
      </c>
      <c r="T14" s="27"/>
    </row>
    <row r="15" s="206" customFormat="true" ht="16.5" hidden="false" customHeight="true" outlineLevel="0" collapsed="false">
      <c r="A15" s="15" t="s">
        <v>126</v>
      </c>
      <c r="B15" s="15"/>
      <c r="C15" s="27" t="s">
        <v>569</v>
      </c>
      <c r="D15" s="27"/>
      <c r="E15" s="15" t="s">
        <v>273</v>
      </c>
      <c r="F15" s="15"/>
      <c r="G15" s="27" t="s">
        <v>570</v>
      </c>
      <c r="H15" s="27"/>
      <c r="I15" s="15"/>
      <c r="J15" s="15"/>
      <c r="K15" s="27"/>
      <c r="L15" s="27"/>
      <c r="M15" s="15" t="s">
        <v>442</v>
      </c>
      <c r="N15" s="15"/>
      <c r="O15" s="27" t="s">
        <v>571</v>
      </c>
      <c r="P15" s="27"/>
      <c r="Q15" s="15" t="s">
        <v>572</v>
      </c>
      <c r="R15" s="15"/>
      <c r="S15" s="27" t="s">
        <v>573</v>
      </c>
      <c r="T15" s="27"/>
    </row>
    <row r="16" s="206" customFormat="true" ht="16.5" hidden="false" customHeight="true" outlineLevel="0" collapsed="false">
      <c r="A16" s="138" t="s">
        <v>278</v>
      </c>
      <c r="B16" s="138"/>
      <c r="C16" s="27" t="s">
        <v>551</v>
      </c>
      <c r="D16" s="27"/>
      <c r="E16" s="138" t="s">
        <v>278</v>
      </c>
      <c r="F16" s="138"/>
      <c r="G16" s="27" t="s">
        <v>551</v>
      </c>
      <c r="H16" s="27"/>
      <c r="I16" s="138"/>
      <c r="J16" s="138"/>
      <c r="K16" s="27"/>
      <c r="L16" s="27"/>
      <c r="M16" s="138" t="s">
        <v>278</v>
      </c>
      <c r="N16" s="138"/>
      <c r="O16" s="27" t="s">
        <v>551</v>
      </c>
      <c r="P16" s="27"/>
      <c r="Q16" s="138" t="s">
        <v>278</v>
      </c>
      <c r="R16" s="138"/>
      <c r="S16" s="27" t="s">
        <v>551</v>
      </c>
      <c r="T16" s="27"/>
    </row>
    <row r="17" s="206" customFormat="true" ht="16.5" hidden="false" customHeight="true" outlineLevel="0" collapsed="false">
      <c r="A17" s="207" t="s">
        <v>327</v>
      </c>
      <c r="B17" s="207"/>
      <c r="C17" s="27" t="s">
        <v>328</v>
      </c>
      <c r="D17" s="27"/>
      <c r="E17" s="205" t="s">
        <v>281</v>
      </c>
      <c r="F17" s="205"/>
      <c r="G17" s="27" t="s">
        <v>574</v>
      </c>
      <c r="H17" s="27"/>
      <c r="I17" s="205"/>
      <c r="J17" s="205"/>
      <c r="K17" s="27"/>
      <c r="L17" s="27"/>
      <c r="M17" s="205" t="s">
        <v>283</v>
      </c>
      <c r="N17" s="205"/>
      <c r="O17" s="27" t="s">
        <v>575</v>
      </c>
      <c r="P17" s="27"/>
      <c r="Q17" s="205" t="s">
        <v>196</v>
      </c>
      <c r="R17" s="205"/>
      <c r="S17" s="27" t="s">
        <v>576</v>
      </c>
      <c r="T17" s="27"/>
    </row>
    <row r="18" s="206" customFormat="true" ht="6" hidden="false" customHeight="true" outlineLevel="0" collapsed="false">
      <c r="A18" s="140" t="s">
        <v>242</v>
      </c>
      <c r="B18" s="140" t="n">
        <v>25</v>
      </c>
      <c r="C18" s="141" t="s">
        <v>243</v>
      </c>
      <c r="D18" s="140" t="n">
        <v>21</v>
      </c>
      <c r="E18" s="140" t="s">
        <v>242</v>
      </c>
      <c r="F18" s="140" t="n">
        <v>27</v>
      </c>
      <c r="G18" s="141" t="s">
        <v>243</v>
      </c>
      <c r="H18" s="140" t="n">
        <v>20</v>
      </c>
      <c r="I18" s="140" t="s">
        <v>242</v>
      </c>
      <c r="J18" s="140"/>
      <c r="K18" s="141" t="s">
        <v>243</v>
      </c>
      <c r="L18" s="140"/>
      <c r="M18" s="140" t="s">
        <v>242</v>
      </c>
      <c r="N18" s="140" t="n">
        <v>26</v>
      </c>
      <c r="O18" s="141" t="s">
        <v>243</v>
      </c>
      <c r="P18" s="140" t="n">
        <v>19</v>
      </c>
      <c r="Q18" s="140" t="s">
        <v>242</v>
      </c>
      <c r="R18" s="140" t="n">
        <v>24</v>
      </c>
      <c r="S18" s="141" t="s">
        <v>243</v>
      </c>
      <c r="T18" s="140" t="n">
        <v>22</v>
      </c>
    </row>
    <row r="19" s="206" customFormat="true" ht="6" hidden="false" customHeight="true" outlineLevel="0" collapsed="false">
      <c r="A19" s="140" t="s">
        <v>244</v>
      </c>
      <c r="B19" s="140" t="n">
        <v>97</v>
      </c>
      <c r="C19" s="141" t="s">
        <v>245</v>
      </c>
      <c r="D19" s="140" t="n">
        <f aca="false">SUM(B18*4,B19*4,D18*9)</f>
        <v>677</v>
      </c>
      <c r="E19" s="140" t="s">
        <v>244</v>
      </c>
      <c r="F19" s="140" t="n">
        <v>99</v>
      </c>
      <c r="G19" s="141" t="s">
        <v>245</v>
      </c>
      <c r="H19" s="140" t="n">
        <f aca="false">SUM(F18*4,F19*4,H18*9)</f>
        <v>684</v>
      </c>
      <c r="I19" s="140" t="s">
        <v>244</v>
      </c>
      <c r="J19" s="140"/>
      <c r="K19" s="141" t="s">
        <v>245</v>
      </c>
      <c r="L19" s="140" t="n">
        <f aca="false">SUM(J18*4,J19*4,L18*9)</f>
        <v>0</v>
      </c>
      <c r="M19" s="140" t="s">
        <v>244</v>
      </c>
      <c r="N19" s="140" t="n">
        <v>101</v>
      </c>
      <c r="O19" s="141" t="s">
        <v>245</v>
      </c>
      <c r="P19" s="140" t="n">
        <f aca="false">SUM(N18*4,N19*4,P18*9)</f>
        <v>679</v>
      </c>
      <c r="Q19" s="140" t="s">
        <v>244</v>
      </c>
      <c r="R19" s="140" t="n">
        <v>98</v>
      </c>
      <c r="S19" s="141" t="s">
        <v>245</v>
      </c>
      <c r="T19" s="140" t="n">
        <f aca="false">SUM(R18*4,R19*4,T18*9)</f>
        <v>686</v>
      </c>
    </row>
    <row r="20" customFormat="false" ht="16.5" hidden="false" customHeight="true" outlineLevel="0" collapsed="false">
      <c r="A20" s="79" t="s">
        <v>577</v>
      </c>
      <c r="B20" s="79"/>
      <c r="C20" s="9" t="s">
        <v>2</v>
      </c>
      <c r="D20" s="9"/>
      <c r="E20" s="79" t="s">
        <v>578</v>
      </c>
      <c r="F20" s="79"/>
      <c r="G20" s="9" t="s">
        <v>2</v>
      </c>
      <c r="H20" s="9"/>
      <c r="I20" s="79" t="s">
        <v>579</v>
      </c>
      <c r="J20" s="79"/>
      <c r="K20" s="9" t="s">
        <v>2</v>
      </c>
      <c r="L20" s="9"/>
      <c r="M20" s="79" t="s">
        <v>580</v>
      </c>
      <c r="N20" s="79"/>
      <c r="O20" s="9" t="s">
        <v>2</v>
      </c>
      <c r="P20" s="9"/>
      <c r="Q20" s="79" t="s">
        <v>581</v>
      </c>
      <c r="R20" s="79"/>
      <c r="S20" s="9" t="s">
        <v>2</v>
      </c>
      <c r="T20" s="9"/>
    </row>
    <row r="21" customFormat="false" ht="16.5" hidden="false" customHeight="true" outlineLevel="0" collapsed="false">
      <c r="A21" s="126" t="s">
        <v>6</v>
      </c>
      <c r="B21" s="126"/>
      <c r="C21" s="203" t="s">
        <v>7</v>
      </c>
      <c r="D21" s="203"/>
      <c r="E21" s="126" t="s">
        <v>6</v>
      </c>
      <c r="F21" s="126"/>
      <c r="G21" s="203" t="s">
        <v>7</v>
      </c>
      <c r="H21" s="203"/>
      <c r="I21" s="126" t="s">
        <v>6</v>
      </c>
      <c r="J21" s="126"/>
      <c r="K21" s="203" t="s">
        <v>7</v>
      </c>
      <c r="L21" s="203"/>
      <c r="M21" s="126" t="s">
        <v>8</v>
      </c>
      <c r="N21" s="126"/>
      <c r="O21" s="27" t="s">
        <v>251</v>
      </c>
      <c r="P21" s="27"/>
      <c r="Q21" s="126" t="s">
        <v>113</v>
      </c>
      <c r="R21" s="126"/>
      <c r="S21" s="127" t="s">
        <v>582</v>
      </c>
      <c r="T21" s="127"/>
    </row>
    <row r="22" customFormat="false" ht="16.5" hidden="false" customHeight="true" outlineLevel="0" collapsed="false">
      <c r="A22" s="60" t="s">
        <v>299</v>
      </c>
      <c r="B22" s="60"/>
      <c r="C22" s="27" t="s">
        <v>583</v>
      </c>
      <c r="D22" s="27"/>
      <c r="E22" s="60" t="s">
        <v>63</v>
      </c>
      <c r="F22" s="60"/>
      <c r="G22" s="27" t="s">
        <v>584</v>
      </c>
      <c r="H22" s="27"/>
      <c r="I22" s="60" t="s">
        <v>585</v>
      </c>
      <c r="J22" s="60"/>
      <c r="K22" s="27" t="s">
        <v>15</v>
      </c>
      <c r="L22" s="27"/>
      <c r="M22" s="60" t="s">
        <v>586</v>
      </c>
      <c r="N22" s="60"/>
      <c r="O22" s="27" t="s">
        <v>587</v>
      </c>
      <c r="P22" s="27"/>
      <c r="Q22" s="60" t="s">
        <v>308</v>
      </c>
      <c r="R22" s="60"/>
      <c r="S22" s="27" t="s">
        <v>17</v>
      </c>
      <c r="T22" s="27"/>
    </row>
    <row r="23" customFormat="false" ht="16.5" hidden="false" customHeight="true" outlineLevel="0" collapsed="false">
      <c r="A23" s="85" t="s">
        <v>588</v>
      </c>
      <c r="B23" s="85"/>
      <c r="C23" s="27" t="s">
        <v>589</v>
      </c>
      <c r="D23" s="27"/>
      <c r="E23" s="85" t="s">
        <v>126</v>
      </c>
      <c r="F23" s="85"/>
      <c r="G23" s="27" t="s">
        <v>569</v>
      </c>
      <c r="H23" s="27"/>
      <c r="I23" s="85" t="s">
        <v>312</v>
      </c>
      <c r="J23" s="85"/>
      <c r="K23" s="27" t="s">
        <v>590</v>
      </c>
      <c r="L23" s="27"/>
      <c r="M23" s="85" t="s">
        <v>591</v>
      </c>
      <c r="N23" s="85"/>
      <c r="O23" s="27" t="s">
        <v>592</v>
      </c>
      <c r="P23" s="27"/>
      <c r="Q23" s="85" t="s">
        <v>317</v>
      </c>
      <c r="R23" s="85"/>
      <c r="S23" s="27" t="s">
        <v>593</v>
      </c>
      <c r="T23" s="27"/>
    </row>
    <row r="24" customFormat="false" ht="16.5" hidden="false" customHeight="true" outlineLevel="0" collapsed="false">
      <c r="A24" s="15" t="s">
        <v>213</v>
      </c>
      <c r="B24" s="15"/>
      <c r="C24" s="27" t="s">
        <v>594</v>
      </c>
      <c r="D24" s="27"/>
      <c r="E24" s="15" t="s">
        <v>595</v>
      </c>
      <c r="F24" s="15"/>
      <c r="G24" s="27" t="s">
        <v>596</v>
      </c>
      <c r="H24" s="27"/>
      <c r="I24" s="15" t="s">
        <v>597</v>
      </c>
      <c r="J24" s="15"/>
      <c r="K24" s="27" t="s">
        <v>598</v>
      </c>
      <c r="L24" s="27"/>
      <c r="M24" s="15" t="s">
        <v>599</v>
      </c>
      <c r="N24" s="15"/>
      <c r="O24" s="27" t="s">
        <v>600</v>
      </c>
      <c r="P24" s="27"/>
      <c r="Q24" s="15" t="s">
        <v>325</v>
      </c>
      <c r="R24" s="15"/>
      <c r="S24" s="27" t="s">
        <v>601</v>
      </c>
      <c r="T24" s="27"/>
    </row>
    <row r="25" customFormat="false" ht="16.5" hidden="false" customHeight="true" outlineLevel="0" collapsed="false">
      <c r="A25" s="138" t="s">
        <v>278</v>
      </c>
      <c r="B25" s="138"/>
      <c r="C25" s="27" t="s">
        <v>551</v>
      </c>
      <c r="D25" s="27"/>
      <c r="E25" s="138" t="s">
        <v>278</v>
      </c>
      <c r="F25" s="138"/>
      <c r="G25" s="27" t="s">
        <v>551</v>
      </c>
      <c r="H25" s="27"/>
      <c r="I25" s="138" t="s">
        <v>278</v>
      </c>
      <c r="J25" s="138"/>
      <c r="K25" s="27" t="s">
        <v>551</v>
      </c>
      <c r="L25" s="27"/>
      <c r="M25" s="138" t="s">
        <v>278</v>
      </c>
      <c r="N25" s="138"/>
      <c r="O25" s="27" t="s">
        <v>551</v>
      </c>
      <c r="P25" s="27"/>
      <c r="Q25" s="138" t="s">
        <v>278</v>
      </c>
      <c r="R25" s="138"/>
      <c r="S25" s="27" t="s">
        <v>551</v>
      </c>
      <c r="T25" s="27"/>
    </row>
    <row r="26" customFormat="false" ht="16.5" hidden="false" customHeight="true" outlineLevel="0" collapsed="false">
      <c r="A26" s="208" t="s">
        <v>374</v>
      </c>
      <c r="B26" s="208"/>
      <c r="C26" s="27" t="s">
        <v>602</v>
      </c>
      <c r="D26" s="27"/>
      <c r="E26" s="205" t="s">
        <v>46</v>
      </c>
      <c r="F26" s="205"/>
      <c r="G26" s="27" t="s">
        <v>603</v>
      </c>
      <c r="H26" s="27"/>
      <c r="I26" s="205" t="s">
        <v>330</v>
      </c>
      <c r="J26" s="205"/>
      <c r="K26" s="27" t="s">
        <v>604</v>
      </c>
      <c r="L26" s="27"/>
      <c r="M26" s="205" t="s">
        <v>333</v>
      </c>
      <c r="N26" s="205"/>
      <c r="O26" s="27" t="s">
        <v>605</v>
      </c>
      <c r="P26" s="27"/>
      <c r="Q26" s="205" t="s">
        <v>335</v>
      </c>
      <c r="R26" s="205"/>
      <c r="S26" s="27" t="s">
        <v>606</v>
      </c>
      <c r="T26" s="27"/>
    </row>
    <row r="27" customFormat="false" ht="6" hidden="false" customHeight="true" outlineLevel="0" collapsed="false">
      <c r="A27" s="140" t="s">
        <v>242</v>
      </c>
      <c r="B27" s="140" t="n">
        <v>25</v>
      </c>
      <c r="C27" s="141" t="s">
        <v>243</v>
      </c>
      <c r="D27" s="140" t="n">
        <v>20</v>
      </c>
      <c r="E27" s="140" t="s">
        <v>242</v>
      </c>
      <c r="F27" s="140" t="n">
        <v>26</v>
      </c>
      <c r="G27" s="141" t="s">
        <v>243</v>
      </c>
      <c r="H27" s="140" t="n">
        <v>19</v>
      </c>
      <c r="I27" s="140" t="s">
        <v>242</v>
      </c>
      <c r="J27" s="140" t="n">
        <v>25</v>
      </c>
      <c r="K27" s="141" t="s">
        <v>243</v>
      </c>
      <c r="L27" s="140" t="n">
        <v>21</v>
      </c>
      <c r="M27" s="140" t="s">
        <v>242</v>
      </c>
      <c r="N27" s="140" t="n">
        <v>24</v>
      </c>
      <c r="O27" s="141" t="s">
        <v>243</v>
      </c>
      <c r="P27" s="140" t="n">
        <v>20</v>
      </c>
      <c r="Q27" s="140" t="s">
        <v>242</v>
      </c>
      <c r="R27" s="140" t="n">
        <v>26</v>
      </c>
      <c r="S27" s="141" t="s">
        <v>243</v>
      </c>
      <c r="T27" s="140" t="n">
        <v>22</v>
      </c>
    </row>
    <row r="28" customFormat="false" ht="6" hidden="false" customHeight="true" outlineLevel="0" collapsed="false">
      <c r="A28" s="140" t="s">
        <v>244</v>
      </c>
      <c r="B28" s="140" t="n">
        <v>98</v>
      </c>
      <c r="C28" s="141" t="s">
        <v>245</v>
      </c>
      <c r="D28" s="140" t="n">
        <f aca="false">SUM(B27*4,B28*4,D27*9)</f>
        <v>672</v>
      </c>
      <c r="E28" s="140" t="s">
        <v>244</v>
      </c>
      <c r="F28" s="140" t="n">
        <v>97</v>
      </c>
      <c r="G28" s="141" t="s">
        <v>245</v>
      </c>
      <c r="H28" s="140" t="n">
        <f aca="false">SUM(F27*4,F28*4,H27*9)</f>
        <v>663</v>
      </c>
      <c r="I28" s="140" t="s">
        <v>244</v>
      </c>
      <c r="J28" s="140" t="n">
        <v>101</v>
      </c>
      <c r="K28" s="141" t="s">
        <v>245</v>
      </c>
      <c r="L28" s="140" t="n">
        <f aca="false">SUM(J27*4,J28*4,L27*9)</f>
        <v>693</v>
      </c>
      <c r="M28" s="140" t="s">
        <v>244</v>
      </c>
      <c r="N28" s="140" t="n">
        <v>98</v>
      </c>
      <c r="O28" s="141" t="s">
        <v>245</v>
      </c>
      <c r="P28" s="140" t="n">
        <f aca="false">SUM(N27*4,N28*4,P27*9)</f>
        <v>668</v>
      </c>
      <c r="Q28" s="140" t="s">
        <v>244</v>
      </c>
      <c r="R28" s="140" t="n">
        <v>100</v>
      </c>
      <c r="S28" s="141" t="s">
        <v>245</v>
      </c>
      <c r="T28" s="140" t="n">
        <f aca="false">SUM(R27*4,R28*4,T27*9)</f>
        <v>702</v>
      </c>
    </row>
    <row r="29" s="206" customFormat="true" ht="16.5" hidden="false" customHeight="true" outlineLevel="0" collapsed="false">
      <c r="A29" s="79" t="s">
        <v>607</v>
      </c>
      <c r="B29" s="79"/>
      <c r="C29" s="9" t="s">
        <v>2</v>
      </c>
      <c r="D29" s="9"/>
      <c r="E29" s="79" t="s">
        <v>608</v>
      </c>
      <c r="F29" s="79"/>
      <c r="G29" s="9" t="s">
        <v>2</v>
      </c>
      <c r="H29" s="9"/>
      <c r="I29" s="79" t="s">
        <v>609</v>
      </c>
      <c r="J29" s="79"/>
      <c r="K29" s="9" t="s">
        <v>2</v>
      </c>
      <c r="L29" s="9"/>
      <c r="M29" s="79" t="s">
        <v>610</v>
      </c>
      <c r="N29" s="79"/>
      <c r="O29" s="9" t="s">
        <v>2</v>
      </c>
      <c r="P29" s="9"/>
      <c r="Q29" s="79" t="s">
        <v>611</v>
      </c>
      <c r="R29" s="79"/>
      <c r="S29" s="9" t="s">
        <v>2</v>
      </c>
      <c r="T29" s="9"/>
    </row>
    <row r="30" s="206" customFormat="true" ht="16.5" hidden="false" customHeight="true" outlineLevel="0" collapsed="false">
      <c r="A30" s="126" t="s">
        <v>6</v>
      </c>
      <c r="B30" s="126"/>
      <c r="C30" s="203" t="s">
        <v>7</v>
      </c>
      <c r="D30" s="203"/>
      <c r="E30" s="126" t="s">
        <v>6</v>
      </c>
      <c r="F30" s="126"/>
      <c r="G30" s="203" t="s">
        <v>7</v>
      </c>
      <c r="H30" s="203"/>
      <c r="I30" s="126" t="s">
        <v>6</v>
      </c>
      <c r="J30" s="126"/>
      <c r="K30" s="203" t="s">
        <v>7</v>
      </c>
      <c r="L30" s="203"/>
      <c r="M30" s="126" t="s">
        <v>8</v>
      </c>
      <c r="N30" s="126"/>
      <c r="O30" s="27" t="s">
        <v>251</v>
      </c>
      <c r="P30" s="27"/>
      <c r="Q30" s="126" t="s">
        <v>348</v>
      </c>
      <c r="R30" s="126"/>
      <c r="S30" s="127" t="s">
        <v>253</v>
      </c>
      <c r="T30" s="127"/>
    </row>
    <row r="31" s="206" customFormat="true" ht="16.5" hidden="false" customHeight="true" outlineLevel="0" collapsed="false">
      <c r="A31" s="60" t="s">
        <v>70</v>
      </c>
      <c r="B31" s="60"/>
      <c r="C31" s="27" t="s">
        <v>349</v>
      </c>
      <c r="D31" s="27"/>
      <c r="E31" s="60" t="s">
        <v>612</v>
      </c>
      <c r="F31" s="60"/>
      <c r="G31" s="27" t="s">
        <v>15</v>
      </c>
      <c r="H31" s="27"/>
      <c r="I31" s="60" t="s">
        <v>258</v>
      </c>
      <c r="J31" s="60"/>
      <c r="K31" s="27" t="s">
        <v>259</v>
      </c>
      <c r="L31" s="27"/>
      <c r="M31" s="60" t="s">
        <v>352</v>
      </c>
      <c r="N31" s="60"/>
      <c r="O31" s="27" t="s">
        <v>613</v>
      </c>
      <c r="P31" s="27"/>
      <c r="Q31" s="60" t="s">
        <v>355</v>
      </c>
      <c r="R31" s="60"/>
      <c r="S31" s="27" t="s">
        <v>241</v>
      </c>
      <c r="T31" s="27"/>
    </row>
    <row r="32" s="206" customFormat="true" ht="16.5" hidden="false" customHeight="true" outlineLevel="0" collapsed="false">
      <c r="A32" s="85" t="s">
        <v>356</v>
      </c>
      <c r="B32" s="85"/>
      <c r="C32" s="27" t="s">
        <v>614</v>
      </c>
      <c r="D32" s="27"/>
      <c r="E32" s="85" t="s">
        <v>137</v>
      </c>
      <c r="F32" s="85"/>
      <c r="G32" s="27" t="s">
        <v>540</v>
      </c>
      <c r="H32" s="27"/>
      <c r="I32" s="85" t="s">
        <v>615</v>
      </c>
      <c r="J32" s="85"/>
      <c r="K32" s="27" t="s">
        <v>603</v>
      </c>
      <c r="L32" s="27"/>
      <c r="M32" s="85" t="s">
        <v>361</v>
      </c>
      <c r="N32" s="85"/>
      <c r="O32" s="27" t="s">
        <v>183</v>
      </c>
      <c r="P32" s="27"/>
      <c r="Q32" s="85" t="s">
        <v>446</v>
      </c>
      <c r="R32" s="85"/>
      <c r="S32" s="27" t="s">
        <v>616</v>
      </c>
      <c r="T32" s="27"/>
    </row>
    <row r="33" s="206" customFormat="true" ht="16.5" hidden="false" customHeight="true" outlineLevel="0" collapsed="false">
      <c r="A33" s="15" t="s">
        <v>364</v>
      </c>
      <c r="B33" s="15"/>
      <c r="C33" s="27" t="s">
        <v>529</v>
      </c>
      <c r="D33" s="27"/>
      <c r="E33" s="15" t="s">
        <v>617</v>
      </c>
      <c r="F33" s="15"/>
      <c r="G33" s="27" t="s">
        <v>618</v>
      </c>
      <c r="H33" s="27"/>
      <c r="I33" s="15" t="s">
        <v>126</v>
      </c>
      <c r="J33" s="15"/>
      <c r="K33" s="27" t="s">
        <v>569</v>
      </c>
      <c r="L33" s="27"/>
      <c r="M33" s="15" t="s">
        <v>619</v>
      </c>
      <c r="N33" s="15"/>
      <c r="O33" s="27" t="s">
        <v>371</v>
      </c>
      <c r="P33" s="27"/>
      <c r="Q33" s="15" t="s">
        <v>620</v>
      </c>
      <c r="R33" s="15"/>
      <c r="S33" s="27" t="s">
        <v>621</v>
      </c>
      <c r="T33" s="27"/>
      <c r="U33" s="209"/>
    </row>
    <row r="34" s="206" customFormat="true" ht="16.5" hidden="false" customHeight="true" outlineLevel="0" collapsed="false">
      <c r="A34" s="138" t="s">
        <v>278</v>
      </c>
      <c r="B34" s="138"/>
      <c r="C34" s="27" t="s">
        <v>551</v>
      </c>
      <c r="D34" s="27"/>
      <c r="E34" s="138" t="s">
        <v>278</v>
      </c>
      <c r="F34" s="138"/>
      <c r="G34" s="27" t="s">
        <v>551</v>
      </c>
      <c r="H34" s="27"/>
      <c r="I34" s="138" t="s">
        <v>278</v>
      </c>
      <c r="J34" s="138"/>
      <c r="K34" s="27" t="s">
        <v>551</v>
      </c>
      <c r="L34" s="27"/>
      <c r="M34" s="138" t="s">
        <v>278</v>
      </c>
      <c r="N34" s="138"/>
      <c r="O34" s="27" t="s">
        <v>551</v>
      </c>
      <c r="P34" s="27"/>
      <c r="Q34" s="138" t="s">
        <v>278</v>
      </c>
      <c r="R34" s="138"/>
      <c r="S34" s="27" t="s">
        <v>551</v>
      </c>
      <c r="T34" s="27"/>
      <c r="U34" s="0"/>
    </row>
    <row r="35" s="206" customFormat="true" ht="16.5" hidden="false" customHeight="true" outlineLevel="0" collapsed="false">
      <c r="A35" s="210" t="s">
        <v>417</v>
      </c>
      <c r="B35" s="210"/>
      <c r="C35" s="27" t="s">
        <v>622</v>
      </c>
      <c r="D35" s="27"/>
      <c r="E35" s="205" t="s">
        <v>227</v>
      </c>
      <c r="F35" s="205"/>
      <c r="G35" s="27" t="s">
        <v>623</v>
      </c>
      <c r="H35" s="27"/>
      <c r="I35" s="205" t="s">
        <v>473</v>
      </c>
      <c r="J35" s="205"/>
      <c r="K35" s="27" t="s">
        <v>624</v>
      </c>
      <c r="L35" s="27"/>
      <c r="M35" s="205" t="s">
        <v>378</v>
      </c>
      <c r="N35" s="205"/>
      <c r="O35" s="27" t="s">
        <v>379</v>
      </c>
      <c r="P35" s="27"/>
      <c r="Q35" s="205" t="s">
        <v>625</v>
      </c>
      <c r="R35" s="205"/>
      <c r="S35" s="27" t="s">
        <v>626</v>
      </c>
      <c r="T35" s="27"/>
      <c r="U35" s="0"/>
    </row>
    <row r="36" s="206" customFormat="true" ht="6" hidden="false" customHeight="true" outlineLevel="0" collapsed="false">
      <c r="A36" s="140" t="s">
        <v>242</v>
      </c>
      <c r="B36" s="140" t="n">
        <v>26</v>
      </c>
      <c r="C36" s="141" t="s">
        <v>243</v>
      </c>
      <c r="D36" s="140" t="n">
        <v>21</v>
      </c>
      <c r="E36" s="140" t="s">
        <v>242</v>
      </c>
      <c r="F36" s="140" t="n">
        <v>25</v>
      </c>
      <c r="G36" s="141" t="s">
        <v>243</v>
      </c>
      <c r="H36" s="140" t="n">
        <v>20</v>
      </c>
      <c r="I36" s="140" t="s">
        <v>242</v>
      </c>
      <c r="J36" s="140" t="n">
        <v>26</v>
      </c>
      <c r="K36" s="141" t="s">
        <v>243</v>
      </c>
      <c r="L36" s="140" t="n">
        <v>19</v>
      </c>
      <c r="M36" s="140" t="s">
        <v>242</v>
      </c>
      <c r="N36" s="140" t="n">
        <v>23</v>
      </c>
      <c r="O36" s="141" t="s">
        <v>243</v>
      </c>
      <c r="P36" s="140" t="n">
        <v>21</v>
      </c>
      <c r="Q36" s="140" t="s">
        <v>242</v>
      </c>
      <c r="R36" s="140" t="n">
        <v>25</v>
      </c>
      <c r="S36" s="141" t="s">
        <v>243</v>
      </c>
      <c r="T36" s="140" t="n">
        <v>21</v>
      </c>
      <c r="U36" s="0"/>
    </row>
    <row r="37" s="206" customFormat="true" ht="6" hidden="false" customHeight="true" outlineLevel="0" collapsed="false">
      <c r="A37" s="140" t="s">
        <v>244</v>
      </c>
      <c r="B37" s="140" t="n">
        <v>99</v>
      </c>
      <c r="C37" s="141" t="s">
        <v>245</v>
      </c>
      <c r="D37" s="140" t="n">
        <f aca="false">SUM(B36*4,B37*4,D36*9)</f>
        <v>689</v>
      </c>
      <c r="E37" s="140" t="s">
        <v>244</v>
      </c>
      <c r="F37" s="140" t="n">
        <v>101</v>
      </c>
      <c r="G37" s="141" t="s">
        <v>245</v>
      </c>
      <c r="H37" s="140" t="n">
        <f aca="false">SUM(F36*4,F37*4,H36*9)</f>
        <v>684</v>
      </c>
      <c r="I37" s="140" t="s">
        <v>244</v>
      </c>
      <c r="J37" s="140" t="n">
        <v>99</v>
      </c>
      <c r="K37" s="141" t="s">
        <v>245</v>
      </c>
      <c r="L37" s="140" t="n">
        <f aca="false">SUM(J36*4,J37*4,L36*9)</f>
        <v>671</v>
      </c>
      <c r="M37" s="140" t="s">
        <v>244</v>
      </c>
      <c r="N37" s="140" t="n">
        <v>100</v>
      </c>
      <c r="O37" s="141" t="s">
        <v>245</v>
      </c>
      <c r="P37" s="140" t="n">
        <f aca="false">SUM(N36*4,N37*4,P36*9)</f>
        <v>681</v>
      </c>
      <c r="Q37" s="140" t="s">
        <v>244</v>
      </c>
      <c r="R37" s="140" t="n">
        <v>99</v>
      </c>
      <c r="S37" s="141" t="s">
        <v>245</v>
      </c>
      <c r="T37" s="140" t="n">
        <f aca="false">SUM(R36*4,R37*4,T36*9)</f>
        <v>685</v>
      </c>
      <c r="U37" s="0"/>
    </row>
    <row r="38" customFormat="false" ht="16.5" hidden="false" customHeight="true" outlineLevel="0" collapsed="false">
      <c r="A38" s="79" t="s">
        <v>627</v>
      </c>
      <c r="B38" s="79"/>
      <c r="C38" s="9" t="s">
        <v>2</v>
      </c>
      <c r="D38" s="9"/>
      <c r="E38" s="79" t="s">
        <v>628</v>
      </c>
      <c r="F38" s="79"/>
      <c r="G38" s="9" t="s">
        <v>2</v>
      </c>
      <c r="H38" s="9"/>
      <c r="I38" s="79" t="s">
        <v>629</v>
      </c>
      <c r="J38" s="79"/>
      <c r="K38" s="9" t="s">
        <v>2</v>
      </c>
      <c r="L38" s="9"/>
      <c r="M38" s="211" t="s">
        <v>232</v>
      </c>
      <c r="N38" s="211"/>
      <c r="O38" s="211"/>
      <c r="P38" s="211"/>
      <c r="Q38" s="211"/>
      <c r="R38" s="211"/>
      <c r="S38" s="211"/>
      <c r="T38" s="211"/>
      <c r="U38" s="0"/>
    </row>
    <row r="39" customFormat="false" ht="16.5" hidden="false" customHeight="true" outlineLevel="0" collapsed="false">
      <c r="A39" s="126" t="s">
        <v>6</v>
      </c>
      <c r="B39" s="126"/>
      <c r="C39" s="203" t="s">
        <v>7</v>
      </c>
      <c r="D39" s="203"/>
      <c r="E39" s="126" t="s">
        <v>6</v>
      </c>
      <c r="F39" s="126"/>
      <c r="G39" s="203" t="s">
        <v>7</v>
      </c>
      <c r="H39" s="203"/>
      <c r="I39" s="126" t="s">
        <v>6</v>
      </c>
      <c r="J39" s="126"/>
      <c r="K39" s="203" t="s">
        <v>7</v>
      </c>
      <c r="L39" s="203"/>
      <c r="M39" s="211"/>
      <c r="N39" s="211"/>
      <c r="O39" s="211"/>
      <c r="P39" s="211"/>
      <c r="Q39" s="211"/>
      <c r="R39" s="211"/>
      <c r="S39" s="211"/>
      <c r="T39" s="211"/>
      <c r="U39" s="0"/>
    </row>
    <row r="40" customFormat="false" ht="16.5" hidden="false" customHeight="true" outlineLevel="0" collapsed="false">
      <c r="A40" s="60" t="s">
        <v>81</v>
      </c>
      <c r="B40" s="60"/>
      <c r="C40" s="27" t="s">
        <v>630</v>
      </c>
      <c r="D40" s="27"/>
      <c r="E40" s="60" t="s">
        <v>392</v>
      </c>
      <c r="F40" s="60"/>
      <c r="G40" s="27" t="s">
        <v>15</v>
      </c>
      <c r="H40" s="27"/>
      <c r="I40" s="60" t="s">
        <v>631</v>
      </c>
      <c r="J40" s="60"/>
      <c r="K40" s="27" t="s">
        <v>632</v>
      </c>
      <c r="L40" s="27"/>
      <c r="M40" s="211"/>
      <c r="N40" s="211"/>
      <c r="O40" s="211"/>
      <c r="P40" s="211"/>
      <c r="Q40" s="211"/>
      <c r="R40" s="211"/>
      <c r="S40" s="211"/>
      <c r="T40" s="211"/>
      <c r="U40" s="0"/>
    </row>
    <row r="41" customFormat="false" ht="16.5" hidden="false" customHeight="true" outlineLevel="0" collapsed="false">
      <c r="A41" s="85" t="s">
        <v>176</v>
      </c>
      <c r="B41" s="85"/>
      <c r="C41" s="27" t="s">
        <v>633</v>
      </c>
      <c r="D41" s="27"/>
      <c r="E41" s="85" t="s">
        <v>397</v>
      </c>
      <c r="F41" s="85"/>
      <c r="G41" s="27" t="s">
        <v>399</v>
      </c>
      <c r="H41" s="27"/>
      <c r="I41" s="85" t="s">
        <v>400</v>
      </c>
      <c r="J41" s="85"/>
      <c r="K41" s="27" t="s">
        <v>634</v>
      </c>
      <c r="L41" s="27"/>
      <c r="M41" s="211"/>
      <c r="N41" s="211"/>
      <c r="O41" s="211"/>
      <c r="P41" s="211"/>
      <c r="Q41" s="211"/>
      <c r="R41" s="211"/>
      <c r="S41" s="211"/>
      <c r="T41" s="211"/>
      <c r="U41" s="0"/>
    </row>
    <row r="42" customFormat="false" ht="16.5" hidden="false" customHeight="true" outlineLevel="0" collapsed="false">
      <c r="A42" s="15" t="s">
        <v>407</v>
      </c>
      <c r="B42" s="15"/>
      <c r="C42" s="27" t="s">
        <v>635</v>
      </c>
      <c r="D42" s="27"/>
      <c r="E42" s="15" t="s">
        <v>174</v>
      </c>
      <c r="F42" s="15"/>
      <c r="G42" s="27" t="s">
        <v>636</v>
      </c>
      <c r="H42" s="27"/>
      <c r="I42" s="15" t="s">
        <v>410</v>
      </c>
      <c r="J42" s="15"/>
      <c r="K42" s="27" t="s">
        <v>637</v>
      </c>
      <c r="L42" s="27"/>
      <c r="M42" s="211"/>
      <c r="N42" s="211"/>
      <c r="O42" s="211"/>
      <c r="P42" s="211"/>
      <c r="Q42" s="211"/>
      <c r="R42" s="211"/>
      <c r="S42" s="211"/>
      <c r="T42" s="211"/>
      <c r="U42" s="0"/>
      <c r="W42" s="212"/>
    </row>
    <row r="43" customFormat="false" ht="16.5" hidden="false" customHeight="true" outlineLevel="0" collapsed="false">
      <c r="A43" s="138" t="s">
        <v>278</v>
      </c>
      <c r="B43" s="138"/>
      <c r="C43" s="27" t="s">
        <v>551</v>
      </c>
      <c r="D43" s="27"/>
      <c r="E43" s="138" t="s">
        <v>278</v>
      </c>
      <c r="F43" s="138"/>
      <c r="G43" s="27" t="s">
        <v>551</v>
      </c>
      <c r="H43" s="27"/>
      <c r="I43" s="138" t="s">
        <v>278</v>
      </c>
      <c r="J43" s="138"/>
      <c r="K43" s="27" t="s">
        <v>551</v>
      </c>
      <c r="L43" s="27"/>
      <c r="M43" s="211"/>
      <c r="N43" s="211"/>
      <c r="O43" s="211"/>
      <c r="P43" s="211"/>
      <c r="Q43" s="211"/>
      <c r="R43" s="211"/>
      <c r="S43" s="211"/>
      <c r="T43" s="211"/>
      <c r="U43" s="0"/>
      <c r="W43" s="0"/>
    </row>
    <row r="44" customFormat="false" ht="16.5" hidden="false" customHeight="true" outlineLevel="0" collapsed="false">
      <c r="A44" s="213" t="s">
        <v>638</v>
      </c>
      <c r="B44" s="213"/>
      <c r="C44" s="27" t="s">
        <v>639</v>
      </c>
      <c r="D44" s="27"/>
      <c r="E44" s="205" t="s">
        <v>281</v>
      </c>
      <c r="F44" s="205"/>
      <c r="G44" s="27" t="s">
        <v>574</v>
      </c>
      <c r="H44" s="27"/>
      <c r="I44" s="205" t="s">
        <v>330</v>
      </c>
      <c r="J44" s="205"/>
      <c r="K44" s="27" t="s">
        <v>604</v>
      </c>
      <c r="L44" s="27"/>
      <c r="M44" s="211"/>
      <c r="N44" s="211"/>
      <c r="O44" s="211"/>
      <c r="P44" s="211"/>
      <c r="Q44" s="211"/>
      <c r="R44" s="211"/>
      <c r="S44" s="211"/>
      <c r="T44" s="211"/>
      <c r="U44" s="0"/>
      <c r="W44" s="0"/>
    </row>
    <row r="45" s="214" customFormat="true" ht="6" hidden="false" customHeight="true" outlineLevel="0" collapsed="false">
      <c r="A45" s="140" t="s">
        <v>242</v>
      </c>
      <c r="B45" s="140" t="n">
        <v>25</v>
      </c>
      <c r="C45" s="141" t="s">
        <v>243</v>
      </c>
      <c r="D45" s="140" t="n">
        <v>19</v>
      </c>
      <c r="E45" s="140" t="s">
        <v>242</v>
      </c>
      <c r="F45" s="140" t="n">
        <v>26</v>
      </c>
      <c r="G45" s="141" t="s">
        <v>243</v>
      </c>
      <c r="H45" s="140" t="n">
        <v>20</v>
      </c>
      <c r="I45" s="140" t="s">
        <v>242</v>
      </c>
      <c r="J45" s="140" t="n">
        <v>25</v>
      </c>
      <c r="K45" s="141" t="s">
        <v>243</v>
      </c>
      <c r="L45" s="140" t="n">
        <v>21</v>
      </c>
      <c r="M45" s="211"/>
      <c r="N45" s="211"/>
      <c r="O45" s="211"/>
      <c r="P45" s="211"/>
      <c r="Q45" s="211"/>
      <c r="R45" s="211"/>
      <c r="S45" s="211"/>
      <c r="T45" s="211"/>
      <c r="U45" s="0"/>
    </row>
    <row r="46" s="214" customFormat="true" ht="6" hidden="false" customHeight="true" outlineLevel="0" collapsed="false">
      <c r="A46" s="140" t="s">
        <v>244</v>
      </c>
      <c r="B46" s="140" t="n">
        <v>97</v>
      </c>
      <c r="C46" s="141" t="s">
        <v>245</v>
      </c>
      <c r="D46" s="140" t="n">
        <f aca="false">SUM(B45*4,B46*4,D45*9)</f>
        <v>659</v>
      </c>
      <c r="E46" s="140" t="s">
        <v>244</v>
      </c>
      <c r="F46" s="140" t="n">
        <v>99</v>
      </c>
      <c r="G46" s="141" t="s">
        <v>245</v>
      </c>
      <c r="H46" s="140" t="n">
        <f aca="false">SUM(F45*4,F46*4,H45*9)</f>
        <v>680</v>
      </c>
      <c r="I46" s="140" t="s">
        <v>244</v>
      </c>
      <c r="J46" s="140" t="n">
        <v>96</v>
      </c>
      <c r="K46" s="141" t="s">
        <v>245</v>
      </c>
      <c r="L46" s="140" t="n">
        <f aca="false">SUM(J45*4,J46*4,L45*9)</f>
        <v>673</v>
      </c>
      <c r="M46" s="211"/>
      <c r="N46" s="211"/>
      <c r="O46" s="211"/>
      <c r="P46" s="211"/>
      <c r="Q46" s="211"/>
      <c r="R46" s="211"/>
      <c r="S46" s="211"/>
      <c r="T46" s="211"/>
      <c r="U46" s="0"/>
    </row>
    <row r="47" s="214" customFormat="true" ht="15" hidden="false" customHeight="tru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97"/>
      <c r="N47" s="97"/>
      <c r="O47" s="97"/>
      <c r="P47" s="97"/>
      <c r="Q47" s="216"/>
    </row>
    <row r="48" s="219" customFormat="true" ht="1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8"/>
    </row>
    <row r="49" s="221" customFormat="true" ht="15" hidden="false" customHeight="tru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111"/>
      <c r="N49" s="111"/>
      <c r="O49" s="111"/>
      <c r="P49" s="111"/>
      <c r="Q49" s="111"/>
    </row>
    <row r="50" s="221" customFormat="true" ht="15" hidden="false" customHeight="tru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111"/>
      <c r="N50" s="111"/>
      <c r="O50" s="111"/>
      <c r="P50" s="111"/>
      <c r="Q50" s="111"/>
    </row>
    <row r="51" s="221" customFormat="true" ht="15" hidden="false" customHeight="tru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111"/>
      <c r="N51" s="111"/>
      <c r="O51" s="111"/>
      <c r="P51" s="111"/>
      <c r="Q51" s="111"/>
    </row>
    <row r="52" s="221" customFormat="true" ht="15" hidden="false" customHeight="tru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111"/>
      <c r="N52" s="111"/>
      <c r="O52" s="111"/>
      <c r="P52" s="111"/>
      <c r="Q52" s="111"/>
    </row>
    <row r="53" s="221" customFormat="true" ht="15" hidden="false" customHeight="tru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111"/>
      <c r="N53" s="111"/>
      <c r="O53" s="111"/>
      <c r="P53" s="111"/>
      <c r="Q53" s="111"/>
    </row>
    <row r="54" s="221" customFormat="true" ht="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111"/>
      <c r="N54" s="111"/>
      <c r="O54" s="111"/>
      <c r="P54" s="111"/>
      <c r="Q54" s="111"/>
    </row>
    <row r="55" s="221" customFormat="true" ht="15" hidden="false" customHeight="tru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111"/>
      <c r="N55" s="111"/>
      <c r="O55" s="111"/>
      <c r="P55" s="111"/>
      <c r="Q55" s="111"/>
    </row>
    <row r="56" s="219" customFormat="true" ht="15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111"/>
      <c r="N56" s="111"/>
      <c r="O56" s="111"/>
      <c r="P56" s="111"/>
      <c r="Q56" s="111"/>
      <c r="R56" s="218"/>
    </row>
    <row r="57" s="219" customFormat="true" ht="15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111"/>
      <c r="N57" s="111"/>
      <c r="O57" s="111"/>
      <c r="P57" s="111"/>
      <c r="Q57" s="111"/>
      <c r="R57" s="218"/>
    </row>
    <row r="58" s="219" customFormat="true" ht="15" hidden="false" customHeight="tru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111"/>
      <c r="N58" s="111"/>
      <c r="O58" s="111"/>
      <c r="P58" s="111"/>
      <c r="Q58" s="111"/>
      <c r="R58" s="218"/>
    </row>
    <row r="59" s="219" customFormat="true" ht="15" hidden="false" customHeight="tru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111"/>
      <c r="N59" s="111"/>
      <c r="O59" s="111"/>
      <c r="P59" s="111"/>
      <c r="Q59" s="111"/>
      <c r="R59" s="218"/>
    </row>
    <row r="60" s="219" customFormat="true" ht="15" hidden="false" customHeight="tru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111"/>
      <c r="N60" s="111"/>
      <c r="O60" s="111"/>
      <c r="P60" s="111"/>
      <c r="Q60" s="111"/>
      <c r="R60" s="218"/>
    </row>
    <row r="61" s="219" customFormat="true" ht="15" hidden="false" customHeight="tru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111"/>
      <c r="N61" s="111"/>
      <c r="O61" s="111"/>
      <c r="P61" s="111"/>
      <c r="Q61" s="111"/>
      <c r="R61" s="218"/>
    </row>
    <row r="62" s="219" customFormat="true" ht="15" hidden="false" customHeight="tru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111"/>
      <c r="N62" s="111"/>
      <c r="O62" s="111"/>
      <c r="P62" s="111"/>
      <c r="Q62" s="111"/>
      <c r="R62" s="218"/>
    </row>
    <row r="63" s="221" customFormat="true" ht="15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</row>
    <row r="64" s="221" customFormat="true" ht="15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</row>
    <row r="65" s="221" customFormat="true" ht="15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3"/>
    </row>
    <row r="66" s="221" customFormat="true" ht="15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</row>
    <row r="67" s="221" customFormat="true" ht="15" hidden="false" customHeight="true" outlineLevel="0" collapsed="false"/>
    <row r="68" s="221" customFormat="true" ht="15" hidden="false" customHeight="tru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</row>
    <row r="69" s="221" customFormat="true" ht="15" hidden="false" customHeight="tru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</row>
    <row r="70" s="221" customFormat="true" ht="15" hidden="false" customHeight="tru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</row>
    <row r="71" s="221" customFormat="true" ht="15" hidden="false" customHeight="tru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</row>
    <row r="72" s="221" customFormat="true" ht="15" hidden="false" customHeight="tru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</row>
    <row r="73" s="221" customFormat="true" ht="15" hidden="false" customHeight="tru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</row>
    <row r="74" s="221" customFormat="true" ht="15" hidden="false" customHeight="tru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</row>
    <row r="75" s="221" customFormat="true" ht="15" hidden="false" customHeight="tru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</row>
    <row r="76" s="221" customFormat="true" ht="15" hidden="false" customHeight="tru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</row>
    <row r="77" s="221" customFormat="true" ht="15" hidden="false" customHeight="tru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</row>
    <row r="78" s="221" customFormat="true" ht="15" hidden="false" customHeight="tru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</row>
    <row r="79" s="221" customFormat="true" ht="15" hidden="false" customHeight="tru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</row>
    <row r="80" s="221" customFormat="true" ht="15" hidden="false" customHeight="tru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</row>
    <row r="81" s="221" customFormat="true" ht="15" hidden="false" customHeight="tru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</row>
    <row r="82" s="221" customFormat="true" ht="15" hidden="false" customHeight="tru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</row>
    <row r="83" s="221" customFormat="true" ht="15" hidden="false" customHeight="tru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</row>
    <row r="84" s="221" customFormat="true" ht="15" hidden="false" customHeight="tru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</row>
    <row r="85" s="221" customFormat="true" ht="15" hidden="false" customHeight="tru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</row>
    <row r="86" s="221" customFormat="true" ht="1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</row>
    <row r="87" s="221" customFormat="true" ht="15" hidden="false" customHeight="tru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</row>
    <row r="88" s="221" customFormat="true" ht="15" hidden="false" customHeight="tru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</row>
    <row r="89" s="221" customFormat="true" ht="15" hidden="false" customHeight="tru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</row>
    <row r="90" s="221" customFormat="true" ht="15" hidden="false" customHeight="tru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</row>
    <row r="91" s="221" customFormat="true" ht="15" hidden="false" customHeight="tru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</row>
    <row r="92" s="221" customFormat="true" ht="15" hidden="false" customHeight="tru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</row>
    <row r="93" s="221" customFormat="true" ht="15" hidden="false" customHeight="tru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</row>
    <row r="94" s="221" customFormat="true" ht="15" hidden="false" customHeight="tru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</row>
    <row r="95" s="221" customFormat="true" ht="15" hidden="false" customHeight="tru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</row>
    <row r="96" s="221" customFormat="true" ht="15" hidden="false" customHeight="tru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</row>
    <row r="97" s="221" customFormat="true" ht="15" hidden="false" customHeight="tru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</row>
    <row r="98" s="221" customFormat="true" ht="15" hidden="false" customHeight="tru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</row>
    <row r="99" s="221" customFormat="true" ht="15" hidden="false" customHeight="tru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</row>
    <row r="100" s="221" customFormat="true" ht="15" hidden="false" customHeight="tru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</row>
    <row r="101" s="221" customFormat="true" ht="15" hidden="false" customHeight="tru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</row>
    <row r="102" s="221" customFormat="true" ht="15" hidden="false" customHeight="tru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</row>
    <row r="103" s="221" customFormat="true" ht="15" hidden="false" customHeight="tru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</row>
    <row r="104" s="221" customFormat="true" ht="15" hidden="false" customHeight="tru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</row>
    <row r="105" s="221" customFormat="true" ht="15" hidden="false" customHeight="tru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</row>
    <row r="106" s="221" customFormat="true" ht="15" hidden="false" customHeight="tru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</row>
  </sheetData>
  <mergeCells count="325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T46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9.5" zeroHeight="false" outlineLevelRow="0" outlineLevelCol="0"/>
  <cols>
    <col collapsed="false" customWidth="true" hidden="false" outlineLevel="0" max="2" min="1" style="225" width="6.12"/>
    <col collapsed="false" customWidth="true" hidden="false" outlineLevel="0" max="4" min="3" style="225" width="2.62"/>
    <col collapsed="false" customWidth="true" hidden="false" outlineLevel="0" max="6" min="5" style="225" width="6.12"/>
    <col collapsed="false" customWidth="true" hidden="false" outlineLevel="0" max="8" min="7" style="225" width="2.62"/>
    <col collapsed="false" customWidth="true" hidden="false" outlineLevel="0" max="10" min="9" style="225" width="6.12"/>
    <col collapsed="false" customWidth="true" hidden="false" outlineLevel="0" max="12" min="11" style="225" width="2.62"/>
    <col collapsed="false" customWidth="true" hidden="false" outlineLevel="0" max="14" min="13" style="225" width="6.12"/>
    <col collapsed="false" customWidth="true" hidden="false" outlineLevel="0" max="16" min="15" style="225" width="2.62"/>
    <col collapsed="false" customWidth="true" hidden="false" outlineLevel="0" max="18" min="17" style="225" width="6.12"/>
    <col collapsed="false" customWidth="true" hidden="false" outlineLevel="0" max="20" min="19" style="225" width="2.62"/>
  </cols>
  <sheetData>
    <row r="1" customFormat="false" ht="80.1" hidden="false" customHeight="true" outlineLevel="0" collapsed="false">
      <c r="A1" s="201"/>
      <c r="B1" s="201"/>
      <c r="C1" s="201"/>
      <c r="D1" s="201"/>
    </row>
    <row r="2" customFormat="false" ht="16.5" hidden="false" customHeight="true" outlineLevel="0" collapsed="false">
      <c r="A2" s="226" t="s">
        <v>0</v>
      </c>
      <c r="B2" s="226"/>
      <c r="C2" s="226"/>
      <c r="D2" s="226"/>
      <c r="E2" s="227" t="s">
        <v>232</v>
      </c>
      <c r="F2" s="227"/>
      <c r="G2" s="227"/>
      <c r="H2" s="227"/>
      <c r="I2" s="227"/>
      <c r="J2" s="227"/>
      <c r="K2" s="227"/>
      <c r="L2" s="227"/>
      <c r="M2" s="79" t="s">
        <v>640</v>
      </c>
      <c r="N2" s="79"/>
      <c r="O2" s="9"/>
      <c r="P2" s="9"/>
      <c r="Q2" s="79" t="s">
        <v>641</v>
      </c>
      <c r="R2" s="79"/>
      <c r="S2" s="9"/>
      <c r="T2" s="9"/>
    </row>
    <row r="3" customFormat="false" ht="16.5" hidden="false" customHeight="true" outlineLevel="0" collapsed="false">
      <c r="A3" s="226"/>
      <c r="B3" s="226"/>
      <c r="C3" s="226"/>
      <c r="D3" s="226"/>
      <c r="E3" s="227"/>
      <c r="F3" s="227"/>
      <c r="G3" s="227"/>
      <c r="H3" s="227"/>
      <c r="I3" s="227"/>
      <c r="J3" s="227"/>
      <c r="K3" s="227"/>
      <c r="L3" s="227"/>
      <c r="M3" s="126" t="s">
        <v>8</v>
      </c>
      <c r="N3" s="126"/>
      <c r="O3" s="27" t="s">
        <v>251</v>
      </c>
      <c r="P3" s="27"/>
      <c r="Q3" s="126" t="s">
        <v>390</v>
      </c>
      <c r="R3" s="126"/>
      <c r="S3" s="127" t="s">
        <v>528</v>
      </c>
      <c r="T3" s="127"/>
    </row>
    <row r="4" customFormat="false" ht="16.5" hidden="false" customHeight="true" outlineLevel="0" collapsed="false">
      <c r="A4" s="226"/>
      <c r="B4" s="226"/>
      <c r="C4" s="226"/>
      <c r="D4" s="226"/>
      <c r="E4" s="227"/>
      <c r="F4" s="227"/>
      <c r="G4" s="227"/>
      <c r="H4" s="227"/>
      <c r="I4" s="227"/>
      <c r="J4" s="227"/>
      <c r="K4" s="227"/>
      <c r="L4" s="227"/>
      <c r="M4" s="60" t="s">
        <v>642</v>
      </c>
      <c r="N4" s="60"/>
      <c r="O4" s="228" t="s">
        <v>15</v>
      </c>
      <c r="P4" s="228"/>
      <c r="Q4" s="60" t="s">
        <v>301</v>
      </c>
      <c r="R4" s="60"/>
      <c r="S4" s="228" t="s">
        <v>643</v>
      </c>
      <c r="T4" s="228"/>
    </row>
    <row r="5" customFormat="false" ht="16.5" hidden="false" customHeight="true" outlineLevel="0" collapsed="false">
      <c r="A5" s="226"/>
      <c r="B5" s="226"/>
      <c r="C5" s="226"/>
      <c r="D5" s="226"/>
      <c r="E5" s="227"/>
      <c r="F5" s="227"/>
      <c r="G5" s="227"/>
      <c r="H5" s="227"/>
      <c r="I5" s="227"/>
      <c r="J5" s="227"/>
      <c r="K5" s="227"/>
      <c r="L5" s="227"/>
      <c r="M5" s="85" t="s">
        <v>178</v>
      </c>
      <c r="N5" s="85"/>
      <c r="O5" s="228" t="s">
        <v>644</v>
      </c>
      <c r="P5" s="228"/>
      <c r="Q5" s="85" t="s">
        <v>645</v>
      </c>
      <c r="R5" s="85"/>
      <c r="S5" s="228" t="s">
        <v>646</v>
      </c>
      <c r="T5" s="228"/>
    </row>
    <row r="6" customFormat="false" ht="16.5" hidden="false" customHeight="true" outlineLevel="0" collapsed="false">
      <c r="A6" s="226"/>
      <c r="B6" s="226"/>
      <c r="C6" s="226"/>
      <c r="D6" s="226"/>
      <c r="E6" s="227"/>
      <c r="F6" s="227"/>
      <c r="G6" s="227"/>
      <c r="H6" s="227"/>
      <c r="I6" s="227"/>
      <c r="J6" s="227"/>
      <c r="K6" s="227"/>
      <c r="L6" s="227"/>
      <c r="M6" s="15" t="s">
        <v>647</v>
      </c>
      <c r="N6" s="15"/>
      <c r="O6" s="228" t="s">
        <v>648</v>
      </c>
      <c r="P6" s="228"/>
      <c r="Q6" s="15" t="s">
        <v>649</v>
      </c>
      <c r="R6" s="15"/>
      <c r="S6" s="228" t="s">
        <v>589</v>
      </c>
      <c r="T6" s="228"/>
    </row>
    <row r="7" customFormat="false" ht="16.5" hidden="false" customHeight="true" outlineLevel="0" collapsed="false">
      <c r="A7" s="226"/>
      <c r="B7" s="226"/>
      <c r="C7" s="226"/>
      <c r="D7" s="226"/>
      <c r="E7" s="227"/>
      <c r="F7" s="227"/>
      <c r="G7" s="227"/>
      <c r="H7" s="227"/>
      <c r="I7" s="227"/>
      <c r="J7" s="227"/>
      <c r="K7" s="227"/>
      <c r="L7" s="227"/>
      <c r="M7" s="138" t="s">
        <v>278</v>
      </c>
      <c r="N7" s="138"/>
      <c r="O7" s="228" t="s">
        <v>551</v>
      </c>
      <c r="P7" s="228"/>
      <c r="Q7" s="138" t="s">
        <v>278</v>
      </c>
      <c r="R7" s="138"/>
      <c r="S7" s="228" t="s">
        <v>551</v>
      </c>
      <c r="T7" s="228"/>
    </row>
    <row r="8" customFormat="false" ht="16.5" hidden="false" customHeight="true" outlineLevel="0" collapsed="false">
      <c r="A8" s="226"/>
      <c r="B8" s="226"/>
      <c r="C8" s="226"/>
      <c r="D8" s="226"/>
      <c r="E8" s="227"/>
      <c r="F8" s="227"/>
      <c r="G8" s="227"/>
      <c r="H8" s="227"/>
      <c r="I8" s="227"/>
      <c r="J8" s="227"/>
      <c r="K8" s="227"/>
      <c r="L8" s="227"/>
      <c r="M8" s="205" t="s">
        <v>650</v>
      </c>
      <c r="N8" s="205"/>
      <c r="O8" s="228" t="s">
        <v>651</v>
      </c>
      <c r="P8" s="228"/>
      <c r="Q8" s="205" t="s">
        <v>652</v>
      </c>
      <c r="R8" s="205"/>
      <c r="S8" s="228" t="s">
        <v>311</v>
      </c>
      <c r="T8" s="228"/>
    </row>
    <row r="9" customFormat="false" ht="6" hidden="false" customHeight="true" outlineLevel="0" collapsed="false">
      <c r="A9" s="226"/>
      <c r="B9" s="226"/>
      <c r="C9" s="226"/>
      <c r="D9" s="226"/>
      <c r="E9" s="227"/>
      <c r="F9" s="227"/>
      <c r="G9" s="227"/>
      <c r="H9" s="227"/>
      <c r="I9" s="227"/>
      <c r="J9" s="227"/>
      <c r="K9" s="227"/>
      <c r="L9" s="227"/>
      <c r="M9" s="140" t="s">
        <v>242</v>
      </c>
      <c r="N9" s="140" t="n">
        <v>26</v>
      </c>
      <c r="O9" s="141" t="s">
        <v>243</v>
      </c>
      <c r="P9" s="140" t="n">
        <v>23</v>
      </c>
      <c r="Q9" s="140" t="s">
        <v>242</v>
      </c>
      <c r="R9" s="140" t="n">
        <v>25</v>
      </c>
      <c r="S9" s="141" t="s">
        <v>243</v>
      </c>
      <c r="T9" s="140" t="n">
        <v>24</v>
      </c>
    </row>
    <row r="10" customFormat="false" ht="6" hidden="false" customHeight="true" outlineLevel="0" collapsed="false">
      <c r="A10" s="226"/>
      <c r="B10" s="226"/>
      <c r="C10" s="226"/>
      <c r="D10" s="226"/>
      <c r="E10" s="227"/>
      <c r="F10" s="227"/>
      <c r="G10" s="227"/>
      <c r="H10" s="227"/>
      <c r="I10" s="227"/>
      <c r="J10" s="227"/>
      <c r="K10" s="227"/>
      <c r="L10" s="227"/>
      <c r="M10" s="140" t="s">
        <v>244</v>
      </c>
      <c r="N10" s="140" t="n">
        <v>90</v>
      </c>
      <c r="O10" s="141" t="s">
        <v>245</v>
      </c>
      <c r="P10" s="140" t="n">
        <f aca="false">SUM(N9*4,N10*4,P9*9)</f>
        <v>671</v>
      </c>
      <c r="Q10" s="140" t="s">
        <v>244</v>
      </c>
      <c r="R10" s="140" t="n">
        <v>88</v>
      </c>
      <c r="S10" s="141" t="s">
        <v>245</v>
      </c>
      <c r="T10" s="140" t="n">
        <f aca="false">SUM(R9*4,R10*4,T9*9)</f>
        <v>668</v>
      </c>
    </row>
    <row r="11" customFormat="false" ht="16.5" hidden="false" customHeight="true" outlineLevel="0" collapsed="false">
      <c r="A11" s="79" t="s">
        <v>653</v>
      </c>
      <c r="B11" s="79"/>
      <c r="C11" s="9"/>
      <c r="D11" s="9"/>
      <c r="E11" s="79" t="s">
        <v>654</v>
      </c>
      <c r="F11" s="79"/>
      <c r="G11" s="9"/>
      <c r="H11" s="9"/>
      <c r="I11" s="79" t="s">
        <v>655</v>
      </c>
      <c r="J11" s="79"/>
      <c r="K11" s="9"/>
      <c r="L11" s="9"/>
      <c r="M11" s="79" t="s">
        <v>656</v>
      </c>
      <c r="N11" s="79"/>
      <c r="O11" s="9"/>
      <c r="P11" s="9"/>
      <c r="Q11" s="79" t="s">
        <v>657</v>
      </c>
      <c r="R11" s="79"/>
      <c r="S11" s="9"/>
      <c r="T11" s="9"/>
    </row>
    <row r="12" customFormat="false" ht="16.5" hidden="false" customHeight="true" outlineLevel="0" collapsed="false">
      <c r="A12" s="126" t="s">
        <v>658</v>
      </c>
      <c r="B12" s="126"/>
      <c r="C12" s="228" t="s">
        <v>7</v>
      </c>
      <c r="D12" s="228"/>
      <c r="E12" s="126" t="s">
        <v>658</v>
      </c>
      <c r="F12" s="126"/>
      <c r="G12" s="228" t="s">
        <v>7</v>
      </c>
      <c r="H12" s="228"/>
      <c r="I12" s="126" t="s">
        <v>658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659</v>
      </c>
      <c r="R12" s="126"/>
      <c r="S12" s="127" t="s">
        <v>253</v>
      </c>
      <c r="T12" s="127"/>
    </row>
    <row r="13" customFormat="false" ht="16.5" hidden="false" customHeight="true" outlineLevel="0" collapsed="false">
      <c r="A13" s="60" t="s">
        <v>660</v>
      </c>
      <c r="B13" s="60"/>
      <c r="C13" s="228" t="s">
        <v>349</v>
      </c>
      <c r="D13" s="228"/>
      <c r="E13" s="60" t="s">
        <v>350</v>
      </c>
      <c r="F13" s="60"/>
      <c r="G13" s="228" t="s">
        <v>661</v>
      </c>
      <c r="H13" s="228"/>
      <c r="I13" s="60" t="s">
        <v>662</v>
      </c>
      <c r="J13" s="60"/>
      <c r="K13" s="228" t="s">
        <v>587</v>
      </c>
      <c r="L13" s="228"/>
      <c r="M13" s="60" t="s">
        <v>167</v>
      </c>
      <c r="N13" s="60"/>
      <c r="O13" s="228" t="s">
        <v>663</v>
      </c>
      <c r="P13" s="228"/>
      <c r="Q13" s="60" t="s">
        <v>664</v>
      </c>
      <c r="R13" s="60"/>
      <c r="S13" s="228" t="s">
        <v>665</v>
      </c>
      <c r="T13" s="228"/>
    </row>
    <row r="14" customFormat="false" ht="16.5" hidden="false" customHeight="true" outlineLevel="0" collapsed="false">
      <c r="A14" s="85" t="s">
        <v>666</v>
      </c>
      <c r="B14" s="85"/>
      <c r="C14" s="228" t="s">
        <v>73</v>
      </c>
      <c r="D14" s="228"/>
      <c r="E14" s="85" t="s">
        <v>667</v>
      </c>
      <c r="F14" s="85"/>
      <c r="G14" s="228" t="s">
        <v>668</v>
      </c>
      <c r="H14" s="228"/>
      <c r="I14" s="85" t="s">
        <v>669</v>
      </c>
      <c r="J14" s="85"/>
      <c r="K14" s="228" t="s">
        <v>669</v>
      </c>
      <c r="L14" s="228"/>
      <c r="M14" s="85" t="s">
        <v>670</v>
      </c>
      <c r="N14" s="85"/>
      <c r="O14" s="228" t="s">
        <v>670</v>
      </c>
      <c r="P14" s="228"/>
      <c r="Q14" s="85" t="s">
        <v>671</v>
      </c>
      <c r="R14" s="85"/>
      <c r="S14" s="228" t="s">
        <v>672</v>
      </c>
      <c r="T14" s="228"/>
    </row>
    <row r="15" customFormat="false" ht="16.5" hidden="false" customHeight="true" outlineLevel="0" collapsed="false">
      <c r="A15" s="15" t="s">
        <v>673</v>
      </c>
      <c r="B15" s="15"/>
      <c r="C15" s="228" t="s">
        <v>310</v>
      </c>
      <c r="D15" s="228"/>
      <c r="E15" s="15" t="s">
        <v>674</v>
      </c>
      <c r="F15" s="15"/>
      <c r="G15" s="228" t="s">
        <v>675</v>
      </c>
      <c r="H15" s="228"/>
      <c r="I15" s="15" t="s">
        <v>676</v>
      </c>
      <c r="J15" s="15"/>
      <c r="K15" s="228" t="s">
        <v>677</v>
      </c>
      <c r="L15" s="228"/>
      <c r="M15" s="15" t="s">
        <v>322</v>
      </c>
      <c r="N15" s="15"/>
      <c r="O15" s="228" t="s">
        <v>678</v>
      </c>
      <c r="P15" s="228"/>
      <c r="Q15" s="15" t="s">
        <v>679</v>
      </c>
      <c r="R15" s="15"/>
      <c r="S15" s="228" t="s">
        <v>549</v>
      </c>
      <c r="T15" s="228"/>
    </row>
    <row r="16" customFormat="false" ht="16.5" hidden="false" customHeight="true" outlineLevel="0" collapsed="false">
      <c r="A16" s="138" t="s">
        <v>278</v>
      </c>
      <c r="B16" s="138"/>
      <c r="C16" s="228" t="s">
        <v>551</v>
      </c>
      <c r="D16" s="228"/>
      <c r="E16" s="138" t="s">
        <v>278</v>
      </c>
      <c r="F16" s="138"/>
      <c r="G16" s="228" t="s">
        <v>551</v>
      </c>
      <c r="H16" s="228"/>
      <c r="I16" s="138" t="s">
        <v>278</v>
      </c>
      <c r="J16" s="138"/>
      <c r="K16" s="228" t="s">
        <v>551</v>
      </c>
      <c r="L16" s="228"/>
      <c r="M16" s="138" t="s">
        <v>278</v>
      </c>
      <c r="N16" s="138"/>
      <c r="O16" s="228" t="s">
        <v>551</v>
      </c>
      <c r="P16" s="228"/>
      <c r="Q16" s="138" t="s">
        <v>35</v>
      </c>
      <c r="R16" s="138"/>
      <c r="S16" s="228" t="s">
        <v>551</v>
      </c>
      <c r="T16" s="228"/>
    </row>
    <row r="17" s="229" customFormat="true" ht="16.5" hidden="false" customHeight="true" outlineLevel="0" collapsed="false">
      <c r="A17" s="210" t="s">
        <v>680</v>
      </c>
      <c r="B17" s="210"/>
      <c r="C17" s="228" t="s">
        <v>681</v>
      </c>
      <c r="D17" s="228"/>
      <c r="E17" s="205" t="s">
        <v>229</v>
      </c>
      <c r="F17" s="205"/>
      <c r="G17" s="228" t="s">
        <v>682</v>
      </c>
      <c r="H17" s="228"/>
      <c r="I17" s="205" t="s">
        <v>683</v>
      </c>
      <c r="J17" s="205"/>
      <c r="K17" s="228" t="s">
        <v>684</v>
      </c>
      <c r="L17" s="228"/>
      <c r="M17" s="205" t="s">
        <v>685</v>
      </c>
      <c r="N17" s="205"/>
      <c r="O17" s="228" t="s">
        <v>686</v>
      </c>
      <c r="P17" s="228"/>
      <c r="Q17" s="205" t="s">
        <v>687</v>
      </c>
      <c r="R17" s="205"/>
      <c r="S17" s="228" t="s">
        <v>688</v>
      </c>
      <c r="T17" s="228"/>
    </row>
    <row r="18" s="229" customFormat="true" ht="6" hidden="false" customHeight="true" outlineLevel="0" collapsed="false">
      <c r="A18" s="140" t="s">
        <v>242</v>
      </c>
      <c r="B18" s="140" t="n">
        <v>25</v>
      </c>
      <c r="C18" s="141" t="s">
        <v>243</v>
      </c>
      <c r="D18" s="140" t="n">
        <v>20</v>
      </c>
      <c r="E18" s="140" t="s">
        <v>242</v>
      </c>
      <c r="F18" s="140" t="n">
        <v>24</v>
      </c>
      <c r="G18" s="141" t="s">
        <v>243</v>
      </c>
      <c r="H18" s="140" t="n">
        <v>19</v>
      </c>
      <c r="I18" s="140" t="s">
        <v>242</v>
      </c>
      <c r="J18" s="140" t="n">
        <v>24</v>
      </c>
      <c r="K18" s="141" t="s">
        <v>243</v>
      </c>
      <c r="L18" s="140" t="n">
        <v>22</v>
      </c>
      <c r="M18" s="140" t="s">
        <v>242</v>
      </c>
      <c r="N18" s="140" t="n">
        <v>26</v>
      </c>
      <c r="O18" s="141" t="s">
        <v>243</v>
      </c>
      <c r="P18" s="140" t="n">
        <v>21</v>
      </c>
      <c r="Q18" s="140" t="s">
        <v>242</v>
      </c>
      <c r="R18" s="140" t="n">
        <v>24</v>
      </c>
      <c r="S18" s="141" t="s">
        <v>243</v>
      </c>
      <c r="T18" s="140" t="n">
        <v>22</v>
      </c>
    </row>
    <row r="19" s="229" customFormat="true" ht="6" hidden="false" customHeight="true" outlineLevel="0" collapsed="false">
      <c r="A19" s="140" t="s">
        <v>244</v>
      </c>
      <c r="B19" s="140" t="n">
        <v>92</v>
      </c>
      <c r="C19" s="141" t="s">
        <v>245</v>
      </c>
      <c r="D19" s="140" t="n">
        <f aca="false">SUM(B18*4,B19*4,D18*9)</f>
        <v>648</v>
      </c>
      <c r="E19" s="140" t="s">
        <v>244</v>
      </c>
      <c r="F19" s="140" t="n">
        <v>92</v>
      </c>
      <c r="G19" s="141" t="s">
        <v>245</v>
      </c>
      <c r="H19" s="140" t="n">
        <f aca="false">SUM(F18*4,F19*4,H18*9)</f>
        <v>635</v>
      </c>
      <c r="I19" s="140" t="s">
        <v>244</v>
      </c>
      <c r="J19" s="140" t="n">
        <v>90</v>
      </c>
      <c r="K19" s="141" t="s">
        <v>245</v>
      </c>
      <c r="L19" s="140" t="n">
        <f aca="false">SUM(J18*4,J19*4,L18*9)</f>
        <v>654</v>
      </c>
      <c r="M19" s="140" t="s">
        <v>244</v>
      </c>
      <c r="N19" s="140" t="n">
        <v>89</v>
      </c>
      <c r="O19" s="141" t="s">
        <v>245</v>
      </c>
      <c r="P19" s="140" t="n">
        <f aca="false">SUM(N18*4,N19*4,P18*9)</f>
        <v>649</v>
      </c>
      <c r="Q19" s="140" t="s">
        <v>244</v>
      </c>
      <c r="R19" s="140" t="n">
        <v>91</v>
      </c>
      <c r="S19" s="141" t="s">
        <v>245</v>
      </c>
      <c r="T19" s="140" t="n">
        <f aca="false">SUM(R18*4,R19*4,T18*9)</f>
        <v>658</v>
      </c>
    </row>
    <row r="20" customFormat="false" ht="16.5" hidden="false" customHeight="true" outlineLevel="0" collapsed="false">
      <c r="A20" s="79" t="s">
        <v>689</v>
      </c>
      <c r="B20" s="79"/>
      <c r="C20" s="9"/>
      <c r="D20" s="9"/>
      <c r="E20" s="79" t="s">
        <v>690</v>
      </c>
      <c r="F20" s="79"/>
      <c r="G20" s="9"/>
      <c r="H20" s="9"/>
      <c r="I20" s="79" t="s">
        <v>691</v>
      </c>
      <c r="J20" s="79"/>
      <c r="K20" s="9"/>
      <c r="L20" s="9"/>
      <c r="M20" s="79" t="s">
        <v>692</v>
      </c>
      <c r="N20" s="79"/>
      <c r="O20" s="9"/>
      <c r="P20" s="9"/>
      <c r="Q20" s="79" t="s">
        <v>693</v>
      </c>
      <c r="R20" s="79"/>
      <c r="S20" s="9"/>
      <c r="T20" s="9"/>
    </row>
    <row r="21" customFormat="false" ht="16.5" hidden="false" customHeight="true" outlineLevel="0" collapsed="false">
      <c r="A21" s="126" t="s">
        <v>658</v>
      </c>
      <c r="B21" s="126"/>
      <c r="C21" s="203" t="s">
        <v>7</v>
      </c>
      <c r="D21" s="203"/>
      <c r="E21" s="126" t="s">
        <v>658</v>
      </c>
      <c r="F21" s="126"/>
      <c r="G21" s="228" t="s">
        <v>7</v>
      </c>
      <c r="H21" s="228"/>
      <c r="I21" s="126" t="s">
        <v>658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113</v>
      </c>
      <c r="R21" s="126"/>
      <c r="S21" s="127" t="s">
        <v>694</v>
      </c>
      <c r="T21" s="127"/>
    </row>
    <row r="22" customFormat="false" ht="16.5" hidden="false" customHeight="true" outlineLevel="0" collapsed="false">
      <c r="A22" s="60" t="s">
        <v>176</v>
      </c>
      <c r="B22" s="60"/>
      <c r="C22" s="228" t="s">
        <v>695</v>
      </c>
      <c r="D22" s="228"/>
      <c r="E22" s="60" t="s">
        <v>696</v>
      </c>
      <c r="F22" s="60"/>
      <c r="G22" s="27" t="s">
        <v>697</v>
      </c>
      <c r="H22" s="27"/>
      <c r="I22" s="60" t="s">
        <v>698</v>
      </c>
      <c r="J22" s="60"/>
      <c r="K22" s="228" t="s">
        <v>259</v>
      </c>
      <c r="L22" s="228"/>
      <c r="M22" s="60" t="s">
        <v>699</v>
      </c>
      <c r="N22" s="60"/>
      <c r="O22" s="228" t="s">
        <v>700</v>
      </c>
      <c r="P22" s="228"/>
      <c r="Q22" s="60" t="s">
        <v>701</v>
      </c>
      <c r="R22" s="60"/>
      <c r="S22" s="228" t="s">
        <v>15</v>
      </c>
      <c r="T22" s="228"/>
    </row>
    <row r="23" customFormat="false" ht="16.5" hidden="false" customHeight="true" outlineLevel="0" collapsed="false">
      <c r="A23" s="85" t="s">
        <v>702</v>
      </c>
      <c r="B23" s="85"/>
      <c r="C23" s="27" t="s">
        <v>703</v>
      </c>
      <c r="D23" s="27"/>
      <c r="E23" s="85" t="s">
        <v>704</v>
      </c>
      <c r="F23" s="85"/>
      <c r="G23" s="27" t="s">
        <v>592</v>
      </c>
      <c r="H23" s="27"/>
      <c r="I23" s="85" t="s">
        <v>705</v>
      </c>
      <c r="J23" s="85"/>
      <c r="K23" s="228" t="s">
        <v>706</v>
      </c>
      <c r="L23" s="228"/>
      <c r="M23" s="85" t="s">
        <v>122</v>
      </c>
      <c r="N23" s="85"/>
      <c r="O23" s="228" t="s">
        <v>677</v>
      </c>
      <c r="P23" s="228"/>
      <c r="Q23" s="85" t="s">
        <v>46</v>
      </c>
      <c r="R23" s="85"/>
      <c r="S23" s="228" t="s">
        <v>707</v>
      </c>
      <c r="T23" s="228"/>
    </row>
    <row r="24" customFormat="false" ht="16.5" hidden="false" customHeight="true" outlineLevel="0" collapsed="false">
      <c r="A24" s="15" t="s">
        <v>708</v>
      </c>
      <c r="B24" s="15"/>
      <c r="C24" s="27" t="s">
        <v>709</v>
      </c>
      <c r="D24" s="27"/>
      <c r="E24" s="15" t="s">
        <v>710</v>
      </c>
      <c r="F24" s="15"/>
      <c r="G24" s="27" t="s">
        <v>711</v>
      </c>
      <c r="H24" s="27"/>
      <c r="I24" s="15" t="s">
        <v>712</v>
      </c>
      <c r="J24" s="15"/>
      <c r="K24" s="228" t="s">
        <v>713</v>
      </c>
      <c r="L24" s="228"/>
      <c r="M24" s="15" t="s">
        <v>714</v>
      </c>
      <c r="N24" s="15"/>
      <c r="O24" s="228" t="s">
        <v>714</v>
      </c>
      <c r="P24" s="228"/>
      <c r="Q24" s="15" t="s">
        <v>715</v>
      </c>
      <c r="R24" s="15"/>
      <c r="S24" s="228" t="s">
        <v>371</v>
      </c>
      <c r="T24" s="228"/>
    </row>
    <row r="25" customFormat="false" ht="16.5" hidden="false" customHeight="true" outlineLevel="0" collapsed="false">
      <c r="A25" s="138" t="s">
        <v>278</v>
      </c>
      <c r="B25" s="138"/>
      <c r="C25" s="27" t="s">
        <v>551</v>
      </c>
      <c r="D25" s="27"/>
      <c r="E25" s="138" t="s">
        <v>278</v>
      </c>
      <c r="F25" s="138"/>
      <c r="G25" s="27" t="s">
        <v>551</v>
      </c>
      <c r="H25" s="27"/>
      <c r="I25" s="138" t="s">
        <v>278</v>
      </c>
      <c r="J25" s="138"/>
      <c r="K25" s="228" t="s">
        <v>551</v>
      </c>
      <c r="L25" s="228"/>
      <c r="M25" s="138" t="s">
        <v>278</v>
      </c>
      <c r="N25" s="138"/>
      <c r="O25" s="228" t="s">
        <v>551</v>
      </c>
      <c r="P25" s="228"/>
      <c r="Q25" s="138" t="s">
        <v>35</v>
      </c>
      <c r="R25" s="138"/>
      <c r="S25" s="228" t="s">
        <v>551</v>
      </c>
      <c r="T25" s="228"/>
    </row>
    <row r="26" customFormat="false" ht="16.5" hidden="false" customHeight="true" outlineLevel="0" collapsed="false">
      <c r="A26" s="210" t="s">
        <v>327</v>
      </c>
      <c r="B26" s="210"/>
      <c r="C26" s="27" t="s">
        <v>328</v>
      </c>
      <c r="D26" s="27"/>
      <c r="E26" s="205" t="s">
        <v>716</v>
      </c>
      <c r="F26" s="205"/>
      <c r="G26" s="27" t="s">
        <v>717</v>
      </c>
      <c r="H26" s="27"/>
      <c r="I26" s="205" t="s">
        <v>718</v>
      </c>
      <c r="J26" s="205"/>
      <c r="K26" s="228" t="s">
        <v>719</v>
      </c>
      <c r="L26" s="228"/>
      <c r="M26" s="205" t="s">
        <v>240</v>
      </c>
      <c r="N26" s="205"/>
      <c r="O26" s="228" t="s">
        <v>241</v>
      </c>
      <c r="P26" s="228"/>
      <c r="Q26" s="205" t="s">
        <v>196</v>
      </c>
      <c r="R26" s="205"/>
      <c r="S26" s="228" t="s">
        <v>720</v>
      </c>
      <c r="T26" s="228"/>
    </row>
    <row r="27" s="229" customFormat="true" ht="6" hidden="false" customHeight="true" outlineLevel="0" collapsed="false">
      <c r="A27" s="140" t="s">
        <v>721</v>
      </c>
      <c r="B27" s="140" t="n">
        <v>25</v>
      </c>
      <c r="C27" s="141" t="s">
        <v>722</v>
      </c>
      <c r="D27" s="140" t="n">
        <v>22</v>
      </c>
      <c r="E27" s="140" t="s">
        <v>721</v>
      </c>
      <c r="F27" s="140" t="n">
        <v>26</v>
      </c>
      <c r="G27" s="141" t="s">
        <v>722</v>
      </c>
      <c r="H27" s="140" t="n">
        <v>20</v>
      </c>
      <c r="I27" s="140" t="s">
        <v>721</v>
      </c>
      <c r="J27" s="140" t="n">
        <v>26</v>
      </c>
      <c r="K27" s="141" t="s">
        <v>722</v>
      </c>
      <c r="L27" s="140" t="n">
        <v>21</v>
      </c>
      <c r="M27" s="140" t="s">
        <v>721</v>
      </c>
      <c r="N27" s="140" t="n">
        <v>24</v>
      </c>
      <c r="O27" s="141" t="s">
        <v>722</v>
      </c>
      <c r="P27" s="140" t="n">
        <v>22</v>
      </c>
      <c r="Q27" s="140" t="s">
        <v>721</v>
      </c>
      <c r="R27" s="140" t="n">
        <v>26</v>
      </c>
      <c r="S27" s="141" t="s">
        <v>722</v>
      </c>
      <c r="T27" s="140" t="n">
        <v>20</v>
      </c>
    </row>
    <row r="28" s="229" customFormat="true" ht="6" hidden="false" customHeight="true" outlineLevel="0" collapsed="false">
      <c r="A28" s="140" t="s">
        <v>723</v>
      </c>
      <c r="B28" s="140" t="n">
        <v>90</v>
      </c>
      <c r="C28" s="141" t="s">
        <v>724</v>
      </c>
      <c r="D28" s="140" t="n">
        <f aca="false">SUM(B27*4,B28*4,D27*9)</f>
        <v>658</v>
      </c>
      <c r="E28" s="140" t="s">
        <v>723</v>
      </c>
      <c r="F28" s="140" t="n">
        <v>88</v>
      </c>
      <c r="G28" s="141" t="s">
        <v>724</v>
      </c>
      <c r="H28" s="140" t="n">
        <f aca="false">SUM(F27*4,F28*4,H27*9)</f>
        <v>636</v>
      </c>
      <c r="I28" s="140" t="s">
        <v>723</v>
      </c>
      <c r="J28" s="140" t="n">
        <v>90</v>
      </c>
      <c r="K28" s="141" t="s">
        <v>724</v>
      </c>
      <c r="L28" s="140" t="n">
        <f aca="false">SUM(J27*4,J28*4,L27*9)</f>
        <v>653</v>
      </c>
      <c r="M28" s="140" t="s">
        <v>723</v>
      </c>
      <c r="N28" s="140" t="n">
        <v>89</v>
      </c>
      <c r="O28" s="141" t="s">
        <v>724</v>
      </c>
      <c r="P28" s="140" t="n">
        <f aca="false">SUM(N27*4,N28*4,P27*9)</f>
        <v>650</v>
      </c>
      <c r="Q28" s="140" t="s">
        <v>723</v>
      </c>
      <c r="R28" s="140" t="n">
        <v>90</v>
      </c>
      <c r="S28" s="141" t="s">
        <v>724</v>
      </c>
      <c r="T28" s="140" t="n">
        <f aca="false">SUM(R27*4,R28*4,T27*9)</f>
        <v>644</v>
      </c>
    </row>
    <row r="29" customFormat="false" ht="16.5" hidden="false" customHeight="true" outlineLevel="0" collapsed="false">
      <c r="A29" s="79" t="s">
        <v>725</v>
      </c>
      <c r="B29" s="79"/>
      <c r="C29" s="9"/>
      <c r="D29" s="9"/>
      <c r="E29" s="79" t="s">
        <v>726</v>
      </c>
      <c r="F29" s="79"/>
      <c r="G29" s="9"/>
      <c r="H29" s="9"/>
      <c r="I29" s="79" t="s">
        <v>727</v>
      </c>
      <c r="J29" s="79"/>
      <c r="K29" s="9"/>
      <c r="L29" s="9"/>
      <c r="M29" s="79" t="s">
        <v>728</v>
      </c>
      <c r="N29" s="79"/>
      <c r="O29" s="9"/>
      <c r="P29" s="9"/>
      <c r="Q29" s="79" t="s">
        <v>729</v>
      </c>
      <c r="R29" s="79"/>
      <c r="S29" s="9"/>
      <c r="T29" s="9"/>
    </row>
    <row r="30" customFormat="false" ht="16.5" hidden="false" customHeight="true" outlineLevel="0" collapsed="false">
      <c r="A30" s="126" t="s">
        <v>658</v>
      </c>
      <c r="B30" s="126"/>
      <c r="C30" s="228" t="s">
        <v>7</v>
      </c>
      <c r="D30" s="228"/>
      <c r="E30" s="126" t="s">
        <v>658</v>
      </c>
      <c r="F30" s="126"/>
      <c r="G30" s="228" t="s">
        <v>7</v>
      </c>
      <c r="H30" s="228"/>
      <c r="I30" s="126" t="s">
        <v>658</v>
      </c>
      <c r="J30" s="126"/>
      <c r="K30" s="228" t="s">
        <v>7</v>
      </c>
      <c r="L30" s="228"/>
      <c r="M30" s="126" t="s">
        <v>8</v>
      </c>
      <c r="N30" s="126"/>
      <c r="O30" s="27" t="s">
        <v>251</v>
      </c>
      <c r="P30" s="27"/>
      <c r="Q30" s="126" t="s">
        <v>730</v>
      </c>
      <c r="R30" s="126"/>
      <c r="S30" s="127" t="s">
        <v>731</v>
      </c>
      <c r="T30" s="127"/>
    </row>
    <row r="31" customFormat="false" ht="16.5" hidden="false" customHeight="true" outlineLevel="0" collapsed="false">
      <c r="A31" s="60" t="s">
        <v>732</v>
      </c>
      <c r="B31" s="60"/>
      <c r="C31" s="228" t="s">
        <v>733</v>
      </c>
      <c r="D31" s="228"/>
      <c r="E31" s="60" t="s">
        <v>256</v>
      </c>
      <c r="F31" s="60"/>
      <c r="G31" s="228" t="s">
        <v>734</v>
      </c>
      <c r="H31" s="228"/>
      <c r="I31" s="60" t="s">
        <v>735</v>
      </c>
      <c r="J31" s="60"/>
      <c r="K31" s="228" t="s">
        <v>13</v>
      </c>
      <c r="L31" s="228"/>
      <c r="M31" s="60" t="s">
        <v>736</v>
      </c>
      <c r="N31" s="60"/>
      <c r="O31" s="228" t="s">
        <v>737</v>
      </c>
      <c r="P31" s="228"/>
      <c r="Q31" s="60" t="s">
        <v>258</v>
      </c>
      <c r="R31" s="60"/>
      <c r="S31" s="228" t="s">
        <v>259</v>
      </c>
      <c r="T31" s="228"/>
    </row>
    <row r="32" customFormat="false" ht="16.5" hidden="false" customHeight="true" outlineLevel="0" collapsed="false">
      <c r="A32" s="85" t="s">
        <v>406</v>
      </c>
      <c r="B32" s="85"/>
      <c r="C32" s="228" t="s">
        <v>738</v>
      </c>
      <c r="D32" s="228"/>
      <c r="E32" s="85" t="s">
        <v>676</v>
      </c>
      <c r="F32" s="85"/>
      <c r="G32" s="228" t="s">
        <v>677</v>
      </c>
      <c r="H32" s="228"/>
      <c r="I32" s="85" t="s">
        <v>739</v>
      </c>
      <c r="J32" s="85"/>
      <c r="K32" s="228" t="s">
        <v>740</v>
      </c>
      <c r="L32" s="228"/>
      <c r="M32" s="85" t="s">
        <v>126</v>
      </c>
      <c r="N32" s="85"/>
      <c r="O32" s="228" t="s">
        <v>741</v>
      </c>
      <c r="P32" s="228"/>
      <c r="Q32" s="85" t="s">
        <v>742</v>
      </c>
      <c r="R32" s="85"/>
      <c r="S32" s="228" t="s">
        <v>743</v>
      </c>
      <c r="T32" s="228"/>
    </row>
    <row r="33" customFormat="false" ht="16.5" hidden="false" customHeight="true" outlineLevel="0" collapsed="false">
      <c r="A33" s="15" t="s">
        <v>744</v>
      </c>
      <c r="B33" s="15"/>
      <c r="C33" s="228" t="s">
        <v>745</v>
      </c>
      <c r="D33" s="228"/>
      <c r="E33" s="15" t="s">
        <v>132</v>
      </c>
      <c r="F33" s="15"/>
      <c r="G33" s="228" t="s">
        <v>746</v>
      </c>
      <c r="H33" s="228"/>
      <c r="I33" s="15" t="s">
        <v>747</v>
      </c>
      <c r="J33" s="15"/>
      <c r="K33" s="228" t="s">
        <v>707</v>
      </c>
      <c r="L33" s="228"/>
      <c r="M33" s="15" t="s">
        <v>748</v>
      </c>
      <c r="N33" s="15"/>
      <c r="O33" s="228" t="s">
        <v>183</v>
      </c>
      <c r="P33" s="228"/>
      <c r="Q33" s="15" t="s">
        <v>749</v>
      </c>
      <c r="R33" s="15"/>
      <c r="S33" s="228" t="s">
        <v>750</v>
      </c>
      <c r="T33" s="228"/>
    </row>
    <row r="34" customFormat="false" ht="16.5" hidden="false" customHeight="true" outlineLevel="0" collapsed="false">
      <c r="A34" s="138" t="s">
        <v>278</v>
      </c>
      <c r="B34" s="138"/>
      <c r="C34" s="228" t="s">
        <v>551</v>
      </c>
      <c r="D34" s="228"/>
      <c r="E34" s="138" t="s">
        <v>278</v>
      </c>
      <c r="F34" s="138"/>
      <c r="G34" s="228" t="s">
        <v>551</v>
      </c>
      <c r="H34" s="228"/>
      <c r="I34" s="138" t="s">
        <v>278</v>
      </c>
      <c r="J34" s="138"/>
      <c r="K34" s="228" t="s">
        <v>551</v>
      </c>
      <c r="L34" s="228"/>
      <c r="M34" s="138" t="s">
        <v>278</v>
      </c>
      <c r="N34" s="138"/>
      <c r="O34" s="228" t="s">
        <v>551</v>
      </c>
      <c r="P34" s="228"/>
      <c r="Q34" s="138" t="s">
        <v>35</v>
      </c>
      <c r="R34" s="138"/>
      <c r="S34" s="228" t="s">
        <v>551</v>
      </c>
      <c r="T34" s="228"/>
    </row>
    <row r="35" customFormat="false" ht="16.5" hidden="false" customHeight="true" outlineLevel="0" collapsed="false">
      <c r="A35" s="210" t="s">
        <v>751</v>
      </c>
      <c r="B35" s="210"/>
      <c r="C35" s="228" t="s">
        <v>752</v>
      </c>
      <c r="D35" s="228"/>
      <c r="E35" s="205" t="s">
        <v>331</v>
      </c>
      <c r="F35" s="205"/>
      <c r="G35" s="27" t="s">
        <v>753</v>
      </c>
      <c r="H35" s="27"/>
      <c r="I35" s="205" t="s">
        <v>498</v>
      </c>
      <c r="J35" s="205"/>
      <c r="K35" s="228" t="s">
        <v>754</v>
      </c>
      <c r="L35" s="228"/>
      <c r="M35" s="205" t="s">
        <v>473</v>
      </c>
      <c r="N35" s="205"/>
      <c r="O35" s="228" t="s">
        <v>755</v>
      </c>
      <c r="P35" s="228"/>
      <c r="Q35" s="205" t="s">
        <v>94</v>
      </c>
      <c r="R35" s="205"/>
      <c r="S35" s="228" t="s">
        <v>756</v>
      </c>
      <c r="T35" s="228"/>
    </row>
    <row r="36" s="229" customFormat="true" ht="6" hidden="false" customHeight="true" outlineLevel="0" collapsed="false">
      <c r="A36" s="140" t="s">
        <v>721</v>
      </c>
      <c r="B36" s="140" t="n">
        <v>24</v>
      </c>
      <c r="C36" s="141" t="s">
        <v>722</v>
      </c>
      <c r="D36" s="140" t="n">
        <v>20</v>
      </c>
      <c r="E36" s="140" t="s">
        <v>721</v>
      </c>
      <c r="F36" s="140" t="n">
        <v>26</v>
      </c>
      <c r="G36" s="141" t="s">
        <v>722</v>
      </c>
      <c r="H36" s="140" t="n">
        <v>19</v>
      </c>
      <c r="I36" s="140" t="s">
        <v>721</v>
      </c>
      <c r="J36" s="140" t="n">
        <v>24</v>
      </c>
      <c r="K36" s="141" t="s">
        <v>722</v>
      </c>
      <c r="L36" s="140" t="n">
        <v>20</v>
      </c>
      <c r="M36" s="140" t="s">
        <v>721</v>
      </c>
      <c r="N36" s="140" t="n">
        <v>26</v>
      </c>
      <c r="O36" s="141" t="s">
        <v>722</v>
      </c>
      <c r="P36" s="140" t="n">
        <v>22</v>
      </c>
      <c r="Q36" s="140" t="s">
        <v>721</v>
      </c>
      <c r="R36" s="140" t="n">
        <v>24</v>
      </c>
      <c r="S36" s="141" t="s">
        <v>722</v>
      </c>
      <c r="T36" s="140" t="n">
        <v>21</v>
      </c>
    </row>
    <row r="37" s="229" customFormat="true" ht="6" hidden="false" customHeight="true" outlineLevel="0" collapsed="false">
      <c r="A37" s="140" t="s">
        <v>723</v>
      </c>
      <c r="B37" s="140" t="n">
        <v>92</v>
      </c>
      <c r="C37" s="141" t="s">
        <v>724</v>
      </c>
      <c r="D37" s="140" t="n">
        <f aca="false">SUM(B36*4,B37*4,D36*9)</f>
        <v>644</v>
      </c>
      <c r="E37" s="140" t="s">
        <v>723</v>
      </c>
      <c r="F37" s="140" t="n">
        <v>90</v>
      </c>
      <c r="G37" s="141" t="s">
        <v>724</v>
      </c>
      <c r="H37" s="140" t="n">
        <f aca="false">SUM(F36*4,F37*4,H36*9)</f>
        <v>635</v>
      </c>
      <c r="I37" s="140" t="s">
        <v>723</v>
      </c>
      <c r="J37" s="140" t="n">
        <v>90</v>
      </c>
      <c r="K37" s="141" t="s">
        <v>724</v>
      </c>
      <c r="L37" s="140" t="n">
        <f aca="false">SUM(J36*4,J37*4,L36*9)</f>
        <v>636</v>
      </c>
      <c r="M37" s="140" t="s">
        <v>723</v>
      </c>
      <c r="N37" s="140" t="n">
        <v>93</v>
      </c>
      <c r="O37" s="141" t="s">
        <v>724</v>
      </c>
      <c r="P37" s="140" t="n">
        <f aca="false">SUM(N36*4,N37*4,P36*9)</f>
        <v>674</v>
      </c>
      <c r="Q37" s="140" t="s">
        <v>723</v>
      </c>
      <c r="R37" s="140" t="n">
        <v>90</v>
      </c>
      <c r="S37" s="141" t="s">
        <v>724</v>
      </c>
      <c r="T37" s="140" t="n">
        <f aca="false">SUM(R36*4,R37*4,T36*9)</f>
        <v>645</v>
      </c>
    </row>
    <row r="38" customFormat="false" ht="16.5" hidden="false" customHeight="true" outlineLevel="0" collapsed="false">
      <c r="A38" s="79" t="s">
        <v>757</v>
      </c>
      <c r="B38" s="79"/>
      <c r="C38" s="9"/>
      <c r="D38" s="9"/>
      <c r="E38" s="79" t="s">
        <v>758</v>
      </c>
      <c r="F38" s="79"/>
      <c r="G38" s="9"/>
      <c r="H38" s="9"/>
      <c r="I38" s="79" t="s">
        <v>759</v>
      </c>
      <c r="J38" s="79"/>
      <c r="K38" s="9"/>
      <c r="L38" s="9"/>
      <c r="M38" s="79" t="s">
        <v>760</v>
      </c>
      <c r="N38" s="79"/>
      <c r="O38" s="9"/>
      <c r="P38" s="9"/>
      <c r="Q38" s="79" t="s">
        <v>761</v>
      </c>
      <c r="R38" s="79"/>
      <c r="S38" s="9"/>
      <c r="T38" s="9"/>
    </row>
    <row r="39" customFormat="false" ht="16.5" hidden="false" customHeight="true" outlineLevel="0" collapsed="false">
      <c r="A39" s="126" t="s">
        <v>658</v>
      </c>
      <c r="B39" s="126"/>
      <c r="C39" s="228" t="s">
        <v>7</v>
      </c>
      <c r="D39" s="228"/>
      <c r="E39" s="126" t="s">
        <v>658</v>
      </c>
      <c r="F39" s="126"/>
      <c r="G39" s="228" t="s">
        <v>7</v>
      </c>
      <c r="H39" s="228"/>
      <c r="I39" s="126" t="s">
        <v>658</v>
      </c>
      <c r="J39" s="126"/>
      <c r="K39" s="228" t="s">
        <v>7</v>
      </c>
      <c r="L39" s="228"/>
      <c r="M39" s="126" t="s">
        <v>8</v>
      </c>
      <c r="N39" s="126"/>
      <c r="O39" s="27" t="s">
        <v>251</v>
      </c>
      <c r="P39" s="27"/>
      <c r="Q39" s="126" t="s">
        <v>762</v>
      </c>
      <c r="R39" s="126"/>
      <c r="S39" s="127" t="s">
        <v>763</v>
      </c>
      <c r="T39" s="127"/>
    </row>
    <row r="40" customFormat="false" ht="16.5" hidden="false" customHeight="true" outlineLevel="0" collapsed="false">
      <c r="A40" s="60" t="s">
        <v>764</v>
      </c>
      <c r="B40" s="60"/>
      <c r="C40" s="228" t="s">
        <v>765</v>
      </c>
      <c r="D40" s="228"/>
      <c r="E40" s="60" t="s">
        <v>117</v>
      </c>
      <c r="F40" s="60"/>
      <c r="G40" s="228" t="s">
        <v>766</v>
      </c>
      <c r="H40" s="228"/>
      <c r="I40" s="60" t="s">
        <v>698</v>
      </c>
      <c r="J40" s="60"/>
      <c r="K40" s="228" t="s">
        <v>259</v>
      </c>
      <c r="L40" s="228"/>
      <c r="M40" s="60" t="s">
        <v>767</v>
      </c>
      <c r="N40" s="60"/>
      <c r="O40" s="228" t="s">
        <v>15</v>
      </c>
      <c r="P40" s="228"/>
      <c r="Q40" s="60" t="s">
        <v>768</v>
      </c>
      <c r="R40" s="60"/>
      <c r="S40" s="228" t="s">
        <v>643</v>
      </c>
      <c r="T40" s="228"/>
    </row>
    <row r="41" customFormat="false" ht="16.5" hidden="false" customHeight="true" outlineLevel="0" collapsed="false">
      <c r="A41" s="85" t="s">
        <v>491</v>
      </c>
      <c r="B41" s="85"/>
      <c r="C41" s="228" t="s">
        <v>73</v>
      </c>
      <c r="D41" s="228"/>
      <c r="E41" s="85" t="s">
        <v>323</v>
      </c>
      <c r="F41" s="85"/>
      <c r="G41" s="228" t="s">
        <v>740</v>
      </c>
      <c r="H41" s="228"/>
      <c r="I41" s="85" t="s">
        <v>273</v>
      </c>
      <c r="J41" s="85"/>
      <c r="K41" s="228" t="s">
        <v>769</v>
      </c>
      <c r="L41" s="228"/>
      <c r="M41" s="85" t="s">
        <v>770</v>
      </c>
      <c r="N41" s="85"/>
      <c r="O41" s="228" t="s">
        <v>183</v>
      </c>
      <c r="P41" s="228"/>
      <c r="Q41" s="85" t="s">
        <v>771</v>
      </c>
      <c r="R41" s="85"/>
      <c r="S41" s="228" t="s">
        <v>371</v>
      </c>
      <c r="T41" s="228"/>
    </row>
    <row r="42" customFormat="false" ht="16.5" hidden="false" customHeight="true" outlineLevel="0" collapsed="false">
      <c r="A42" s="15" t="s">
        <v>772</v>
      </c>
      <c r="B42" s="15"/>
      <c r="C42" s="228" t="s">
        <v>772</v>
      </c>
      <c r="D42" s="228"/>
      <c r="E42" s="15" t="s">
        <v>773</v>
      </c>
      <c r="F42" s="15"/>
      <c r="G42" s="228" t="s">
        <v>646</v>
      </c>
      <c r="H42" s="228"/>
      <c r="I42" s="15" t="s">
        <v>46</v>
      </c>
      <c r="J42" s="15"/>
      <c r="K42" s="228" t="s">
        <v>774</v>
      </c>
      <c r="L42" s="228"/>
      <c r="M42" s="15" t="s">
        <v>775</v>
      </c>
      <c r="N42" s="15"/>
      <c r="O42" s="228" t="s">
        <v>776</v>
      </c>
      <c r="P42" s="228"/>
      <c r="Q42" s="15" t="s">
        <v>19</v>
      </c>
      <c r="R42" s="15"/>
      <c r="S42" s="228" t="s">
        <v>677</v>
      </c>
      <c r="T42" s="228"/>
    </row>
    <row r="43" customFormat="false" ht="16.5" hidden="false" customHeight="true" outlineLevel="0" collapsed="false">
      <c r="A43" s="138" t="s">
        <v>278</v>
      </c>
      <c r="B43" s="138"/>
      <c r="C43" s="228" t="s">
        <v>551</v>
      </c>
      <c r="D43" s="228"/>
      <c r="E43" s="138" t="s">
        <v>278</v>
      </c>
      <c r="F43" s="138"/>
      <c r="G43" s="228" t="s">
        <v>551</v>
      </c>
      <c r="H43" s="228"/>
      <c r="I43" s="138" t="s">
        <v>278</v>
      </c>
      <c r="J43" s="138"/>
      <c r="K43" s="228" t="s">
        <v>551</v>
      </c>
      <c r="L43" s="228"/>
      <c r="M43" s="138" t="s">
        <v>278</v>
      </c>
      <c r="N43" s="138"/>
      <c r="O43" s="228" t="s">
        <v>551</v>
      </c>
      <c r="P43" s="228"/>
      <c r="Q43" s="138" t="s">
        <v>35</v>
      </c>
      <c r="R43" s="138"/>
      <c r="S43" s="228" t="s">
        <v>551</v>
      </c>
      <c r="T43" s="228"/>
    </row>
    <row r="44" customFormat="false" ht="16.5" hidden="false" customHeight="true" outlineLevel="0" collapsed="false">
      <c r="A44" s="210" t="s">
        <v>777</v>
      </c>
      <c r="B44" s="210"/>
      <c r="C44" s="228" t="s">
        <v>778</v>
      </c>
      <c r="D44" s="228"/>
      <c r="E44" s="205" t="s">
        <v>375</v>
      </c>
      <c r="F44" s="205"/>
      <c r="G44" s="228" t="s">
        <v>779</v>
      </c>
      <c r="H44" s="228"/>
      <c r="I44" s="205" t="s">
        <v>196</v>
      </c>
      <c r="J44" s="205"/>
      <c r="K44" s="228" t="s">
        <v>720</v>
      </c>
      <c r="L44" s="228"/>
      <c r="M44" s="205" t="s">
        <v>718</v>
      </c>
      <c r="N44" s="205"/>
      <c r="O44" s="228" t="s">
        <v>719</v>
      </c>
      <c r="P44" s="228"/>
      <c r="Q44" s="205" t="s">
        <v>420</v>
      </c>
      <c r="R44" s="205"/>
      <c r="S44" s="228" t="s">
        <v>311</v>
      </c>
      <c r="T44" s="228"/>
    </row>
    <row r="45" s="229" customFormat="true" ht="6" hidden="false" customHeight="true" outlineLevel="0" collapsed="false">
      <c r="A45" s="140" t="s">
        <v>721</v>
      </c>
      <c r="B45" s="140" t="n">
        <v>26</v>
      </c>
      <c r="C45" s="141" t="s">
        <v>722</v>
      </c>
      <c r="D45" s="140" t="n">
        <v>20</v>
      </c>
      <c r="E45" s="140" t="s">
        <v>721</v>
      </c>
      <c r="F45" s="140" t="n">
        <v>25</v>
      </c>
      <c r="G45" s="141" t="s">
        <v>722</v>
      </c>
      <c r="H45" s="140" t="n">
        <v>19</v>
      </c>
      <c r="I45" s="140" t="s">
        <v>721</v>
      </c>
      <c r="J45" s="140" t="n">
        <v>26</v>
      </c>
      <c r="K45" s="141" t="s">
        <v>722</v>
      </c>
      <c r="L45" s="140" t="n">
        <v>22</v>
      </c>
      <c r="M45" s="140" t="s">
        <v>721</v>
      </c>
      <c r="N45" s="140" t="n">
        <v>24</v>
      </c>
      <c r="O45" s="141" t="s">
        <v>722</v>
      </c>
      <c r="P45" s="140" t="n">
        <v>21</v>
      </c>
      <c r="Q45" s="140" t="s">
        <v>721</v>
      </c>
      <c r="R45" s="140" t="n">
        <v>25</v>
      </c>
      <c r="S45" s="141" t="s">
        <v>722</v>
      </c>
      <c r="T45" s="140" t="n">
        <v>22</v>
      </c>
    </row>
    <row r="46" s="229" customFormat="true" ht="6" hidden="false" customHeight="true" outlineLevel="0" collapsed="false">
      <c r="A46" s="140" t="s">
        <v>723</v>
      </c>
      <c r="B46" s="140" t="n">
        <v>88</v>
      </c>
      <c r="C46" s="141" t="s">
        <v>724</v>
      </c>
      <c r="D46" s="140" t="n">
        <f aca="false">SUM(B45*4,B46*4,D45*9)</f>
        <v>636</v>
      </c>
      <c r="E46" s="140" t="s">
        <v>723</v>
      </c>
      <c r="F46" s="140" t="n">
        <v>90</v>
      </c>
      <c r="G46" s="141" t="s">
        <v>724</v>
      </c>
      <c r="H46" s="140" t="n">
        <f aca="false">SUM(F45*4,F46*4,H45*9)</f>
        <v>631</v>
      </c>
      <c r="I46" s="140" t="s">
        <v>723</v>
      </c>
      <c r="J46" s="140" t="n">
        <v>89</v>
      </c>
      <c r="K46" s="141" t="s">
        <v>724</v>
      </c>
      <c r="L46" s="140" t="n">
        <f aca="false">SUM(J45*4,J46*4,L45*9)</f>
        <v>658</v>
      </c>
      <c r="M46" s="140" t="s">
        <v>723</v>
      </c>
      <c r="N46" s="140" t="n">
        <v>90</v>
      </c>
      <c r="O46" s="141" t="s">
        <v>724</v>
      </c>
      <c r="P46" s="140" t="n">
        <f aca="false">SUM(N45*4,N46*4,P45*9)</f>
        <v>645</v>
      </c>
      <c r="Q46" s="140" t="s">
        <v>723</v>
      </c>
      <c r="R46" s="140" t="n">
        <v>93</v>
      </c>
      <c r="S46" s="141" t="s">
        <v>724</v>
      </c>
      <c r="T46" s="140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30" activeCellId="0" sqref="M30:P3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230" t="s">
        <v>0</v>
      </c>
      <c r="B1" s="230"/>
      <c r="C1" s="230"/>
      <c r="D1" s="230"/>
    </row>
    <row r="2" s="233" customFormat="true" ht="15.95" hidden="false" customHeight="true" outlineLevel="0" collapsed="false">
      <c r="A2" s="231" t="s">
        <v>780</v>
      </c>
      <c r="B2" s="231"/>
      <c r="C2" s="9" t="s">
        <v>2</v>
      </c>
      <c r="D2" s="9"/>
      <c r="E2" s="231" t="s">
        <v>781</v>
      </c>
      <c r="F2" s="231"/>
      <c r="G2" s="9" t="s">
        <v>2</v>
      </c>
      <c r="H2" s="9"/>
      <c r="I2" s="231" t="s">
        <v>782</v>
      </c>
      <c r="J2" s="231"/>
      <c r="K2" s="9" t="s">
        <v>2</v>
      </c>
      <c r="L2" s="9"/>
      <c r="M2" s="231" t="s">
        <v>783</v>
      </c>
      <c r="N2" s="231"/>
      <c r="O2" s="9" t="s">
        <v>2</v>
      </c>
      <c r="P2" s="9"/>
      <c r="Q2" s="231" t="s">
        <v>784</v>
      </c>
      <c r="R2" s="231"/>
      <c r="S2" s="9" t="s">
        <v>2</v>
      </c>
      <c r="T2" s="9"/>
      <c r="U2" s="232"/>
    </row>
    <row r="3" s="225" customFormat="true" ht="16.5" hidden="false" customHeight="true" outlineLevel="0" collapsed="false">
      <c r="A3" s="126" t="s">
        <v>6</v>
      </c>
      <c r="B3" s="126"/>
      <c r="C3" s="228" t="s">
        <v>7</v>
      </c>
      <c r="D3" s="228"/>
      <c r="E3" s="126" t="s">
        <v>6</v>
      </c>
      <c r="F3" s="126"/>
      <c r="G3" s="228" t="s">
        <v>7</v>
      </c>
      <c r="H3" s="228"/>
      <c r="I3" s="126" t="s">
        <v>6</v>
      </c>
      <c r="J3" s="126"/>
      <c r="K3" s="228" t="s">
        <v>7</v>
      </c>
      <c r="L3" s="228"/>
      <c r="M3" s="126" t="s">
        <v>8</v>
      </c>
      <c r="N3" s="126"/>
      <c r="O3" s="27" t="s">
        <v>251</v>
      </c>
      <c r="P3" s="27"/>
      <c r="Q3" s="126" t="s">
        <v>785</v>
      </c>
      <c r="R3" s="126"/>
      <c r="S3" s="127" t="s">
        <v>731</v>
      </c>
      <c r="T3" s="127"/>
      <c r="U3" s="0"/>
    </row>
    <row r="4" s="225" customFormat="true" ht="16.5" hidden="false" customHeight="true" outlineLevel="0" collapsed="false">
      <c r="A4" s="60" t="s">
        <v>786</v>
      </c>
      <c r="B4" s="60"/>
      <c r="C4" s="228" t="s">
        <v>787</v>
      </c>
      <c r="D4" s="228"/>
      <c r="E4" s="60" t="s">
        <v>117</v>
      </c>
      <c r="F4" s="60"/>
      <c r="G4" s="228" t="s">
        <v>788</v>
      </c>
      <c r="H4" s="228"/>
      <c r="I4" s="60" t="s">
        <v>258</v>
      </c>
      <c r="J4" s="60"/>
      <c r="K4" s="228" t="s">
        <v>789</v>
      </c>
      <c r="L4" s="228"/>
      <c r="M4" s="60" t="s">
        <v>350</v>
      </c>
      <c r="N4" s="60"/>
      <c r="O4" s="228" t="s">
        <v>15</v>
      </c>
      <c r="P4" s="228"/>
      <c r="Q4" s="60" t="s">
        <v>317</v>
      </c>
      <c r="R4" s="60"/>
      <c r="S4" s="228" t="s">
        <v>790</v>
      </c>
      <c r="T4" s="228"/>
      <c r="U4" s="0"/>
    </row>
    <row r="5" s="225" customFormat="true" ht="16.5" hidden="false" customHeight="true" outlineLevel="0" collapsed="false">
      <c r="A5" s="85" t="s">
        <v>364</v>
      </c>
      <c r="B5" s="85"/>
      <c r="C5" s="228" t="s">
        <v>791</v>
      </c>
      <c r="D5" s="228"/>
      <c r="E5" s="85" t="s">
        <v>792</v>
      </c>
      <c r="F5" s="85"/>
      <c r="G5" s="228" t="s">
        <v>183</v>
      </c>
      <c r="H5" s="228"/>
      <c r="I5" s="85" t="s">
        <v>46</v>
      </c>
      <c r="J5" s="85"/>
      <c r="K5" s="228" t="s">
        <v>686</v>
      </c>
      <c r="L5" s="228"/>
      <c r="M5" s="85" t="s">
        <v>793</v>
      </c>
      <c r="N5" s="85"/>
      <c r="O5" s="228" t="s">
        <v>794</v>
      </c>
      <c r="P5" s="228"/>
      <c r="Q5" s="85" t="s">
        <v>795</v>
      </c>
      <c r="R5" s="85"/>
      <c r="S5" s="228" t="s">
        <v>796</v>
      </c>
      <c r="T5" s="228"/>
      <c r="U5" s="0"/>
    </row>
    <row r="6" s="225" customFormat="true" ht="16.5" hidden="false" customHeight="true" outlineLevel="0" collapsed="false">
      <c r="A6" s="15" t="s">
        <v>797</v>
      </c>
      <c r="B6" s="15"/>
      <c r="C6" s="228" t="s">
        <v>589</v>
      </c>
      <c r="D6" s="228"/>
      <c r="E6" s="15" t="s">
        <v>515</v>
      </c>
      <c r="F6" s="15"/>
      <c r="G6" s="228" t="s">
        <v>798</v>
      </c>
      <c r="H6" s="228"/>
      <c r="I6" s="15" t="s">
        <v>799</v>
      </c>
      <c r="J6" s="15"/>
      <c r="K6" s="228" t="s">
        <v>549</v>
      </c>
      <c r="L6" s="228"/>
      <c r="M6" s="15" t="s">
        <v>800</v>
      </c>
      <c r="N6" s="15"/>
      <c r="O6" s="228" t="s">
        <v>801</v>
      </c>
      <c r="P6" s="228"/>
      <c r="Q6" s="234" t="s">
        <v>802</v>
      </c>
      <c r="R6" s="234"/>
      <c r="S6" s="228" t="s">
        <v>803</v>
      </c>
      <c r="T6" s="228"/>
      <c r="U6" s="0"/>
      <c r="V6" s="232"/>
    </row>
    <row r="7" s="225" customFormat="true" ht="16.5" hidden="false" customHeight="true" outlineLevel="0" collapsed="false">
      <c r="A7" s="138" t="s">
        <v>278</v>
      </c>
      <c r="B7" s="138"/>
      <c r="C7" s="228" t="s">
        <v>36</v>
      </c>
      <c r="D7" s="228"/>
      <c r="E7" s="138" t="s">
        <v>278</v>
      </c>
      <c r="F7" s="138"/>
      <c r="G7" s="228" t="s">
        <v>36</v>
      </c>
      <c r="H7" s="228"/>
      <c r="I7" s="138" t="s">
        <v>278</v>
      </c>
      <c r="J7" s="138"/>
      <c r="K7" s="228" t="s">
        <v>36</v>
      </c>
      <c r="L7" s="228"/>
      <c r="M7" s="138" t="s">
        <v>278</v>
      </c>
      <c r="N7" s="138"/>
      <c r="O7" s="228" t="s">
        <v>36</v>
      </c>
      <c r="P7" s="228"/>
      <c r="Q7" s="138" t="s">
        <v>278</v>
      </c>
      <c r="R7" s="138"/>
      <c r="S7" s="228" t="s">
        <v>36</v>
      </c>
      <c r="T7" s="228"/>
      <c r="V7" s="0"/>
    </row>
    <row r="8" s="225" customFormat="true" ht="16.5" hidden="false" customHeight="true" outlineLevel="0" collapsed="false">
      <c r="A8" s="235" t="s">
        <v>417</v>
      </c>
      <c r="B8" s="235"/>
      <c r="C8" s="236" t="s">
        <v>804</v>
      </c>
      <c r="D8" s="236"/>
      <c r="E8" s="205" t="s">
        <v>805</v>
      </c>
      <c r="F8" s="205"/>
      <c r="G8" s="228" t="s">
        <v>719</v>
      </c>
      <c r="H8" s="228"/>
      <c r="I8" s="205" t="s">
        <v>806</v>
      </c>
      <c r="J8" s="205"/>
      <c r="K8" s="228" t="s">
        <v>807</v>
      </c>
      <c r="L8" s="228"/>
      <c r="M8" s="205" t="s">
        <v>474</v>
      </c>
      <c r="N8" s="205"/>
      <c r="O8" s="228" t="s">
        <v>808</v>
      </c>
      <c r="P8" s="228"/>
      <c r="Q8" s="205" t="s">
        <v>240</v>
      </c>
      <c r="R8" s="205"/>
      <c r="S8" s="228" t="s">
        <v>241</v>
      </c>
      <c r="T8" s="228"/>
      <c r="V8" s="0"/>
    </row>
    <row r="9" s="233" customFormat="true" ht="5.1" hidden="false" customHeight="true" outlineLevel="0" collapsed="false">
      <c r="A9" s="140" t="s">
        <v>242</v>
      </c>
      <c r="B9" s="140" t="n">
        <v>25</v>
      </c>
      <c r="C9" s="141" t="s">
        <v>243</v>
      </c>
      <c r="D9" s="140" t="n">
        <v>21</v>
      </c>
      <c r="E9" s="140" t="s">
        <v>242</v>
      </c>
      <c r="F9" s="140" t="n">
        <v>24</v>
      </c>
      <c r="G9" s="141" t="s">
        <v>243</v>
      </c>
      <c r="H9" s="140" t="n">
        <v>19</v>
      </c>
      <c r="I9" s="140" t="s">
        <v>242</v>
      </c>
      <c r="J9" s="140" t="n">
        <v>24</v>
      </c>
      <c r="K9" s="141" t="s">
        <v>243</v>
      </c>
      <c r="L9" s="140" t="n">
        <v>22</v>
      </c>
      <c r="M9" s="140" t="s">
        <v>242</v>
      </c>
      <c r="N9" s="140" t="n">
        <v>26</v>
      </c>
      <c r="O9" s="141" t="s">
        <v>243</v>
      </c>
      <c r="P9" s="140" t="n">
        <v>21</v>
      </c>
      <c r="Q9" s="140" t="s">
        <v>242</v>
      </c>
      <c r="R9" s="140" t="n">
        <v>24</v>
      </c>
      <c r="S9" s="141" t="s">
        <v>243</v>
      </c>
      <c r="T9" s="140" t="n">
        <v>22</v>
      </c>
      <c r="V9" s="0"/>
    </row>
    <row r="10" s="233" customFormat="true" ht="5.1" hidden="false" customHeight="true" outlineLevel="0" collapsed="false">
      <c r="A10" s="140" t="s">
        <v>244</v>
      </c>
      <c r="B10" s="140" t="n">
        <v>89</v>
      </c>
      <c r="C10" s="141" t="s">
        <v>245</v>
      </c>
      <c r="D10" s="140" t="n">
        <f aca="false">SUM(B9*4,B10*4,D9*9)</f>
        <v>645</v>
      </c>
      <c r="E10" s="140" t="s">
        <v>244</v>
      </c>
      <c r="F10" s="140" t="n">
        <v>91</v>
      </c>
      <c r="G10" s="141" t="s">
        <v>245</v>
      </c>
      <c r="H10" s="140" t="n">
        <f aca="false">SUM(F9*4,F10*4,H9*9)</f>
        <v>631</v>
      </c>
      <c r="I10" s="140" t="s">
        <v>244</v>
      </c>
      <c r="J10" s="140" t="n">
        <v>90</v>
      </c>
      <c r="K10" s="141" t="s">
        <v>245</v>
      </c>
      <c r="L10" s="140" t="n">
        <f aca="false">SUM(J9*4,J10*4,L9*9)</f>
        <v>654</v>
      </c>
      <c r="M10" s="140" t="s">
        <v>244</v>
      </c>
      <c r="N10" s="140" t="n">
        <v>89</v>
      </c>
      <c r="O10" s="141" t="s">
        <v>245</v>
      </c>
      <c r="P10" s="140" t="n">
        <f aca="false">SUM(N9*4,N10*4,P9*9)</f>
        <v>649</v>
      </c>
      <c r="Q10" s="140" t="s">
        <v>244</v>
      </c>
      <c r="R10" s="140" t="n">
        <v>91</v>
      </c>
      <c r="S10" s="141" t="s">
        <v>245</v>
      </c>
      <c r="T10" s="140" t="n">
        <f aca="false">SUM(R9*4,R10*4,T9*9)</f>
        <v>658</v>
      </c>
      <c r="V10" s="0"/>
    </row>
    <row r="11" s="233" customFormat="true" ht="15.95" hidden="false" customHeight="true" outlineLevel="0" collapsed="false">
      <c r="A11" s="237" t="s">
        <v>809</v>
      </c>
      <c r="B11" s="237"/>
      <c r="C11" s="9" t="s">
        <v>2</v>
      </c>
      <c r="D11" s="9"/>
      <c r="E11" s="237" t="s">
        <v>810</v>
      </c>
      <c r="F11" s="237"/>
      <c r="G11" s="9" t="s">
        <v>2</v>
      </c>
      <c r="H11" s="9"/>
      <c r="I11" s="237" t="s">
        <v>811</v>
      </c>
      <c r="J11" s="237"/>
      <c r="K11" s="9" t="s">
        <v>2</v>
      </c>
      <c r="L11" s="9"/>
      <c r="M11" s="237" t="s">
        <v>812</v>
      </c>
      <c r="N11" s="237"/>
      <c r="O11" s="9" t="s">
        <v>2</v>
      </c>
      <c r="P11" s="9"/>
      <c r="Q11" s="237" t="s">
        <v>813</v>
      </c>
      <c r="R11" s="237"/>
      <c r="S11" s="9" t="s">
        <v>2</v>
      </c>
      <c r="T11" s="9"/>
    </row>
    <row r="12" s="225" customFormat="true" ht="16.5" hidden="false" customHeight="true" outlineLevel="0" collapsed="false">
      <c r="A12" s="126" t="s">
        <v>6</v>
      </c>
      <c r="B12" s="126"/>
      <c r="C12" s="228" t="s">
        <v>7</v>
      </c>
      <c r="D12" s="228"/>
      <c r="E12" s="126" t="s">
        <v>6</v>
      </c>
      <c r="F12" s="126"/>
      <c r="G12" s="228" t="s">
        <v>7</v>
      </c>
      <c r="H12" s="228"/>
      <c r="I12" s="126" t="s">
        <v>6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814</v>
      </c>
      <c r="R12" s="126"/>
      <c r="S12" s="127" t="s">
        <v>815</v>
      </c>
      <c r="T12" s="127"/>
    </row>
    <row r="13" s="225" customFormat="true" ht="16.5" hidden="false" customHeight="true" outlineLevel="0" collapsed="false">
      <c r="A13" s="60" t="s">
        <v>816</v>
      </c>
      <c r="B13" s="60"/>
      <c r="C13" s="228" t="s">
        <v>817</v>
      </c>
      <c r="D13" s="228"/>
      <c r="E13" s="60" t="s">
        <v>818</v>
      </c>
      <c r="F13" s="60"/>
      <c r="G13" s="228" t="s">
        <v>819</v>
      </c>
      <c r="H13" s="228"/>
      <c r="I13" s="60" t="s">
        <v>820</v>
      </c>
      <c r="J13" s="60"/>
      <c r="K13" s="228" t="s">
        <v>821</v>
      </c>
      <c r="L13" s="228"/>
      <c r="M13" s="60" t="s">
        <v>822</v>
      </c>
      <c r="N13" s="60"/>
      <c r="O13" s="228" t="s">
        <v>823</v>
      </c>
      <c r="P13" s="228"/>
      <c r="Q13" s="60" t="s">
        <v>824</v>
      </c>
      <c r="R13" s="60"/>
      <c r="S13" s="228" t="s">
        <v>825</v>
      </c>
      <c r="T13" s="228"/>
    </row>
    <row r="14" s="225" customFormat="true" ht="16.5" hidden="false" customHeight="true" outlineLevel="0" collapsed="false">
      <c r="A14" s="85" t="s">
        <v>122</v>
      </c>
      <c r="B14" s="85"/>
      <c r="C14" s="228" t="s">
        <v>826</v>
      </c>
      <c r="D14" s="228"/>
      <c r="E14" s="85" t="s">
        <v>827</v>
      </c>
      <c r="F14" s="85"/>
      <c r="G14" s="228" t="s">
        <v>828</v>
      </c>
      <c r="H14" s="228"/>
      <c r="I14" s="85" t="s">
        <v>595</v>
      </c>
      <c r="J14" s="85"/>
      <c r="K14" s="27" t="s">
        <v>596</v>
      </c>
      <c r="L14" s="27"/>
      <c r="M14" s="85" t="s">
        <v>442</v>
      </c>
      <c r="N14" s="85"/>
      <c r="O14" s="228" t="s">
        <v>829</v>
      </c>
      <c r="P14" s="228"/>
      <c r="Q14" s="85" t="s">
        <v>830</v>
      </c>
      <c r="R14" s="85"/>
      <c r="S14" s="228" t="s">
        <v>831</v>
      </c>
      <c r="T14" s="228"/>
    </row>
    <row r="15" s="225" customFormat="true" ht="16.5" hidden="false" customHeight="true" outlineLevel="0" collapsed="false">
      <c r="A15" s="15" t="s">
        <v>832</v>
      </c>
      <c r="B15" s="15"/>
      <c r="C15" s="228" t="s">
        <v>833</v>
      </c>
      <c r="D15" s="228"/>
      <c r="E15" s="15" t="s">
        <v>446</v>
      </c>
      <c r="F15" s="15"/>
      <c r="G15" s="228" t="s">
        <v>834</v>
      </c>
      <c r="H15" s="228"/>
      <c r="I15" s="15" t="s">
        <v>321</v>
      </c>
      <c r="J15" s="15"/>
      <c r="K15" s="228" t="s">
        <v>669</v>
      </c>
      <c r="L15" s="228"/>
      <c r="M15" s="15" t="s">
        <v>835</v>
      </c>
      <c r="N15" s="15"/>
      <c r="O15" s="228" t="s">
        <v>836</v>
      </c>
      <c r="P15" s="228"/>
      <c r="Q15" s="238" t="s">
        <v>837</v>
      </c>
      <c r="R15" s="238"/>
      <c r="S15" s="228" t="s">
        <v>709</v>
      </c>
      <c r="T15" s="228"/>
    </row>
    <row r="16" s="225" customFormat="true" ht="16.5" hidden="false" customHeight="true" outlineLevel="0" collapsed="false">
      <c r="A16" s="138" t="s">
        <v>278</v>
      </c>
      <c r="B16" s="138"/>
      <c r="C16" s="228" t="s">
        <v>36</v>
      </c>
      <c r="D16" s="228"/>
      <c r="E16" s="138" t="s">
        <v>278</v>
      </c>
      <c r="F16" s="138"/>
      <c r="G16" s="228" t="s">
        <v>36</v>
      </c>
      <c r="H16" s="228"/>
      <c r="I16" s="138" t="s">
        <v>278</v>
      </c>
      <c r="J16" s="138"/>
      <c r="K16" s="228" t="s">
        <v>36</v>
      </c>
      <c r="L16" s="228"/>
      <c r="M16" s="138" t="s">
        <v>278</v>
      </c>
      <c r="N16" s="138"/>
      <c r="O16" s="228" t="s">
        <v>36</v>
      </c>
      <c r="P16" s="228"/>
      <c r="Q16" s="138" t="s">
        <v>278</v>
      </c>
      <c r="R16" s="138"/>
      <c r="S16" s="228" t="s">
        <v>36</v>
      </c>
      <c r="T16" s="228"/>
    </row>
    <row r="17" s="225" customFormat="true" ht="16.5" hidden="false" customHeight="true" outlineLevel="0" collapsed="false">
      <c r="A17" s="235" t="s">
        <v>327</v>
      </c>
      <c r="B17" s="235"/>
      <c r="C17" s="236" t="s">
        <v>838</v>
      </c>
      <c r="D17" s="236"/>
      <c r="E17" s="205" t="s">
        <v>335</v>
      </c>
      <c r="F17" s="205"/>
      <c r="G17" s="228" t="s">
        <v>839</v>
      </c>
      <c r="H17" s="228"/>
      <c r="I17" s="205" t="s">
        <v>330</v>
      </c>
      <c r="J17" s="205"/>
      <c r="K17" s="27" t="s">
        <v>604</v>
      </c>
      <c r="L17" s="27"/>
      <c r="M17" s="205" t="s">
        <v>840</v>
      </c>
      <c r="N17" s="205"/>
      <c r="O17" s="228" t="s">
        <v>841</v>
      </c>
      <c r="P17" s="228"/>
      <c r="Q17" s="205" t="s">
        <v>378</v>
      </c>
      <c r="R17" s="205"/>
      <c r="S17" s="228" t="s">
        <v>842</v>
      </c>
      <c r="T17" s="228"/>
    </row>
    <row r="18" s="233" customFormat="true" ht="5.1" hidden="false" customHeight="true" outlineLevel="0" collapsed="false">
      <c r="A18" s="140" t="s">
        <v>242</v>
      </c>
      <c r="B18" s="140" t="n">
        <v>24</v>
      </c>
      <c r="C18" s="141" t="s">
        <v>243</v>
      </c>
      <c r="D18" s="140" t="n">
        <v>20</v>
      </c>
      <c r="E18" s="140" t="s">
        <v>242</v>
      </c>
      <c r="F18" s="140" t="n">
        <v>23</v>
      </c>
      <c r="G18" s="141" t="s">
        <v>243</v>
      </c>
      <c r="H18" s="140" t="n">
        <v>20</v>
      </c>
      <c r="I18" s="140" t="s">
        <v>242</v>
      </c>
      <c r="J18" s="140" t="n">
        <v>25</v>
      </c>
      <c r="K18" s="141" t="s">
        <v>243</v>
      </c>
      <c r="L18" s="140" t="n">
        <v>22</v>
      </c>
      <c r="M18" s="140" t="s">
        <v>242</v>
      </c>
      <c r="N18" s="140" t="n">
        <v>24</v>
      </c>
      <c r="O18" s="141" t="s">
        <v>243</v>
      </c>
      <c r="P18" s="140" t="n">
        <v>20</v>
      </c>
      <c r="Q18" s="140" t="s">
        <v>242</v>
      </c>
      <c r="R18" s="140" t="n">
        <v>23</v>
      </c>
      <c r="S18" s="141" t="s">
        <v>243</v>
      </c>
      <c r="T18" s="140" t="n">
        <v>23</v>
      </c>
    </row>
    <row r="19" s="233" customFormat="true" ht="5.1" hidden="false" customHeight="true" outlineLevel="0" collapsed="false">
      <c r="A19" s="140" t="s">
        <v>244</v>
      </c>
      <c r="B19" s="140" t="n">
        <v>91</v>
      </c>
      <c r="C19" s="141" t="s">
        <v>245</v>
      </c>
      <c r="D19" s="140" t="n">
        <f aca="false">SUM(B18*4,B19*4,D18*9)</f>
        <v>640</v>
      </c>
      <c r="E19" s="140" t="s">
        <v>244</v>
      </c>
      <c r="F19" s="140" t="n">
        <v>90</v>
      </c>
      <c r="G19" s="141" t="s">
        <v>245</v>
      </c>
      <c r="H19" s="140" t="n">
        <f aca="false">SUM(F18*4,F19*4,H18*9)</f>
        <v>632</v>
      </c>
      <c r="I19" s="140" t="s">
        <v>244</v>
      </c>
      <c r="J19" s="140" t="n">
        <v>92</v>
      </c>
      <c r="K19" s="141" t="s">
        <v>245</v>
      </c>
      <c r="L19" s="140" t="n">
        <f aca="false">SUM(J18*4,J19*4,L18*9)</f>
        <v>666</v>
      </c>
      <c r="M19" s="140" t="s">
        <v>244</v>
      </c>
      <c r="N19" s="140" t="n">
        <v>90</v>
      </c>
      <c r="O19" s="141" t="s">
        <v>245</v>
      </c>
      <c r="P19" s="140" t="n">
        <f aca="false">SUM(N18*4,N19*4,P18*9)</f>
        <v>636</v>
      </c>
      <c r="Q19" s="140" t="s">
        <v>244</v>
      </c>
      <c r="R19" s="140" t="n">
        <v>89</v>
      </c>
      <c r="S19" s="141" t="s">
        <v>245</v>
      </c>
      <c r="T19" s="140" t="n">
        <f aca="false">SUM(R18*4,R19*4,T18*9)</f>
        <v>655</v>
      </c>
    </row>
    <row r="20" s="233" customFormat="true" ht="15.95" hidden="false" customHeight="true" outlineLevel="0" collapsed="false">
      <c r="A20" s="79" t="s">
        <v>843</v>
      </c>
      <c r="B20" s="79"/>
      <c r="C20" s="9" t="s">
        <v>2</v>
      </c>
      <c r="D20" s="9"/>
      <c r="E20" s="79" t="s">
        <v>844</v>
      </c>
      <c r="F20" s="79"/>
      <c r="G20" s="9" t="s">
        <v>2</v>
      </c>
      <c r="H20" s="9"/>
      <c r="I20" s="79" t="s">
        <v>845</v>
      </c>
      <c r="J20" s="79"/>
      <c r="K20" s="9" t="s">
        <v>2</v>
      </c>
      <c r="L20" s="9"/>
      <c r="M20" s="79" t="s">
        <v>846</v>
      </c>
      <c r="N20" s="79"/>
      <c r="O20" s="9" t="s">
        <v>2</v>
      </c>
      <c r="P20" s="9"/>
      <c r="Q20" s="79" t="s">
        <v>847</v>
      </c>
      <c r="R20" s="79"/>
      <c r="S20" s="9" t="s">
        <v>2</v>
      </c>
      <c r="T20" s="9"/>
    </row>
    <row r="21" s="225" customFormat="true" ht="16.5" hidden="false" customHeight="true" outlineLevel="0" collapsed="false">
      <c r="A21" s="126" t="s">
        <v>6</v>
      </c>
      <c r="B21" s="126"/>
      <c r="C21" s="228" t="s">
        <v>7</v>
      </c>
      <c r="D21" s="228"/>
      <c r="E21" s="126" t="s">
        <v>6</v>
      </c>
      <c r="F21" s="126"/>
      <c r="G21" s="228" t="s">
        <v>7</v>
      </c>
      <c r="H21" s="228"/>
      <c r="I21" s="126" t="s">
        <v>6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848</v>
      </c>
      <c r="R21" s="126"/>
      <c r="S21" s="127" t="s">
        <v>849</v>
      </c>
      <c r="T21" s="127"/>
    </row>
    <row r="22" s="225" customFormat="true" ht="16.5" hidden="false" customHeight="true" outlineLevel="0" collapsed="false">
      <c r="A22" s="60" t="s">
        <v>508</v>
      </c>
      <c r="B22" s="60"/>
      <c r="C22" s="228" t="s">
        <v>850</v>
      </c>
      <c r="D22" s="228"/>
      <c r="E22" s="60" t="s">
        <v>167</v>
      </c>
      <c r="F22" s="60"/>
      <c r="G22" s="228" t="s">
        <v>663</v>
      </c>
      <c r="H22" s="228"/>
      <c r="I22" s="60" t="s">
        <v>851</v>
      </c>
      <c r="J22" s="60"/>
      <c r="K22" s="228" t="s">
        <v>241</v>
      </c>
      <c r="L22" s="228"/>
      <c r="M22" s="60" t="s">
        <v>852</v>
      </c>
      <c r="N22" s="60"/>
      <c r="O22" s="228" t="s">
        <v>853</v>
      </c>
      <c r="P22" s="228"/>
      <c r="Q22" s="60" t="s">
        <v>854</v>
      </c>
      <c r="R22" s="60"/>
      <c r="S22" s="228" t="s">
        <v>15</v>
      </c>
      <c r="T22" s="228"/>
    </row>
    <row r="23" s="225" customFormat="true" ht="16.5" hidden="false" customHeight="true" outlineLevel="0" collapsed="false">
      <c r="A23" s="85" t="s">
        <v>702</v>
      </c>
      <c r="B23" s="85"/>
      <c r="C23" s="228" t="s">
        <v>855</v>
      </c>
      <c r="D23" s="228"/>
      <c r="E23" s="85" t="s">
        <v>178</v>
      </c>
      <c r="F23" s="85"/>
      <c r="G23" s="228" t="s">
        <v>856</v>
      </c>
      <c r="H23" s="228"/>
      <c r="I23" s="85" t="s">
        <v>218</v>
      </c>
      <c r="J23" s="85"/>
      <c r="K23" s="228" t="s">
        <v>686</v>
      </c>
      <c r="L23" s="228"/>
      <c r="M23" s="85" t="s">
        <v>857</v>
      </c>
      <c r="N23" s="85"/>
      <c r="O23" s="228" t="s">
        <v>858</v>
      </c>
      <c r="P23" s="228"/>
      <c r="Q23" s="85" t="s">
        <v>859</v>
      </c>
      <c r="R23" s="85"/>
      <c r="S23" s="228" t="s">
        <v>860</v>
      </c>
      <c r="T23" s="228"/>
    </row>
    <row r="24" s="225" customFormat="true" ht="16.5" hidden="false" customHeight="true" outlineLevel="0" collapsed="false">
      <c r="A24" s="15" t="s">
        <v>861</v>
      </c>
      <c r="B24" s="15"/>
      <c r="C24" s="228" t="s">
        <v>310</v>
      </c>
      <c r="D24" s="228"/>
      <c r="E24" s="15" t="s">
        <v>862</v>
      </c>
      <c r="F24" s="15"/>
      <c r="G24" s="228" t="s">
        <v>863</v>
      </c>
      <c r="H24" s="228"/>
      <c r="I24" s="15" t="s">
        <v>864</v>
      </c>
      <c r="J24" s="15"/>
      <c r="K24" s="228" t="s">
        <v>865</v>
      </c>
      <c r="L24" s="228"/>
      <c r="M24" s="15" t="s">
        <v>866</v>
      </c>
      <c r="N24" s="15"/>
      <c r="O24" s="228" t="s">
        <v>867</v>
      </c>
      <c r="P24" s="228"/>
      <c r="Q24" s="15" t="s">
        <v>868</v>
      </c>
      <c r="R24" s="15"/>
      <c r="S24" s="228" t="s">
        <v>869</v>
      </c>
      <c r="T24" s="228"/>
    </row>
    <row r="25" s="225" customFormat="true" ht="16.5" hidden="false" customHeight="true" outlineLevel="0" collapsed="false">
      <c r="A25" s="138" t="s">
        <v>278</v>
      </c>
      <c r="B25" s="138"/>
      <c r="C25" s="228" t="s">
        <v>36</v>
      </c>
      <c r="D25" s="228"/>
      <c r="E25" s="138" t="s">
        <v>278</v>
      </c>
      <c r="F25" s="138"/>
      <c r="G25" s="228" t="s">
        <v>36</v>
      </c>
      <c r="H25" s="228"/>
      <c r="I25" s="138" t="s">
        <v>278</v>
      </c>
      <c r="J25" s="138"/>
      <c r="K25" s="228" t="s">
        <v>36</v>
      </c>
      <c r="L25" s="228"/>
      <c r="M25" s="138" t="s">
        <v>278</v>
      </c>
      <c r="N25" s="138"/>
      <c r="O25" s="228" t="s">
        <v>36</v>
      </c>
      <c r="P25" s="228"/>
      <c r="Q25" s="138" t="s">
        <v>278</v>
      </c>
      <c r="R25" s="138"/>
      <c r="S25" s="228" t="s">
        <v>36</v>
      </c>
      <c r="T25" s="228"/>
    </row>
    <row r="26" s="225" customFormat="true" ht="16.5" hidden="false" customHeight="true" outlineLevel="0" collapsed="false">
      <c r="A26" s="235" t="s">
        <v>751</v>
      </c>
      <c r="B26" s="235"/>
      <c r="C26" s="236" t="s">
        <v>752</v>
      </c>
      <c r="D26" s="236"/>
      <c r="E26" s="205" t="s">
        <v>240</v>
      </c>
      <c r="F26" s="205"/>
      <c r="G26" s="228" t="s">
        <v>241</v>
      </c>
      <c r="H26" s="228"/>
      <c r="I26" s="205" t="s">
        <v>331</v>
      </c>
      <c r="J26" s="205"/>
      <c r="K26" s="27" t="s">
        <v>604</v>
      </c>
      <c r="L26" s="27"/>
      <c r="M26" s="205" t="s">
        <v>473</v>
      </c>
      <c r="N26" s="205"/>
      <c r="O26" s="228" t="s">
        <v>870</v>
      </c>
      <c r="P26" s="228"/>
      <c r="Q26" s="205" t="s">
        <v>625</v>
      </c>
      <c r="R26" s="205"/>
      <c r="S26" s="228" t="s">
        <v>626</v>
      </c>
      <c r="T26" s="228"/>
    </row>
    <row r="27" s="233" customFormat="true" ht="5.1" hidden="false" customHeight="true" outlineLevel="0" collapsed="false">
      <c r="A27" s="140" t="s">
        <v>242</v>
      </c>
      <c r="B27" s="140" t="n">
        <v>25</v>
      </c>
      <c r="C27" s="141" t="s">
        <v>243</v>
      </c>
      <c r="D27" s="140" t="n">
        <v>21</v>
      </c>
      <c r="E27" s="140" t="s">
        <v>242</v>
      </c>
      <c r="F27" s="140" t="n">
        <v>24</v>
      </c>
      <c r="G27" s="141" t="s">
        <v>243</v>
      </c>
      <c r="H27" s="140" t="n">
        <v>22</v>
      </c>
      <c r="I27" s="140" t="s">
        <v>242</v>
      </c>
      <c r="J27" s="140" t="n">
        <v>25</v>
      </c>
      <c r="K27" s="141" t="s">
        <v>243</v>
      </c>
      <c r="L27" s="140" t="n">
        <v>22</v>
      </c>
      <c r="M27" s="140" t="s">
        <v>242</v>
      </c>
      <c r="N27" s="140" t="n">
        <v>24</v>
      </c>
      <c r="O27" s="141" t="s">
        <v>243</v>
      </c>
      <c r="P27" s="140" t="n">
        <v>21</v>
      </c>
      <c r="Q27" s="140" t="s">
        <v>242</v>
      </c>
      <c r="R27" s="140" t="n">
        <v>24</v>
      </c>
      <c r="S27" s="141" t="s">
        <v>243</v>
      </c>
      <c r="T27" s="140" t="n">
        <v>21</v>
      </c>
    </row>
    <row r="28" s="233" customFormat="true" ht="5.1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49</v>
      </c>
      <c r="E28" s="140" t="s">
        <v>244</v>
      </c>
      <c r="F28" s="140" t="n">
        <v>92</v>
      </c>
      <c r="G28" s="141" t="s">
        <v>245</v>
      </c>
      <c r="H28" s="140" t="n">
        <f aca="false">SUM(F27*4,F28*4,H27*9)</f>
        <v>662</v>
      </c>
      <c r="I28" s="140" t="s">
        <v>244</v>
      </c>
      <c r="J28" s="140" t="n">
        <v>91</v>
      </c>
      <c r="K28" s="141" t="s">
        <v>245</v>
      </c>
      <c r="L28" s="140" t="n">
        <f aca="false">SUM(J27*4,J28*4,L27*9)</f>
        <v>662</v>
      </c>
      <c r="M28" s="140" t="s">
        <v>244</v>
      </c>
      <c r="N28" s="140" t="n">
        <v>90</v>
      </c>
      <c r="O28" s="141" t="s">
        <v>245</v>
      </c>
      <c r="P28" s="140" t="n">
        <f aca="false">SUM(N27*4,N28*4,P27*9)</f>
        <v>645</v>
      </c>
      <c r="Q28" s="140" t="s">
        <v>244</v>
      </c>
      <c r="R28" s="140" t="n">
        <v>93</v>
      </c>
      <c r="S28" s="141" t="s">
        <v>245</v>
      </c>
      <c r="T28" s="140" t="n">
        <f aca="false">SUM(R27*4,R28*4,T27*9)</f>
        <v>657</v>
      </c>
    </row>
    <row r="29" s="233" customFormat="true" ht="15.95" hidden="false" customHeight="true" outlineLevel="0" collapsed="false">
      <c r="A29" s="239" t="s">
        <v>871</v>
      </c>
      <c r="B29" s="239"/>
      <c r="C29" s="9" t="s">
        <v>2</v>
      </c>
      <c r="D29" s="9"/>
      <c r="E29" s="239" t="s">
        <v>872</v>
      </c>
      <c r="F29" s="239"/>
      <c r="G29" s="9" t="s">
        <v>2</v>
      </c>
      <c r="H29" s="9"/>
      <c r="I29" s="239" t="s">
        <v>873</v>
      </c>
      <c r="J29" s="239"/>
      <c r="K29" s="9" t="s">
        <v>2</v>
      </c>
      <c r="L29" s="9"/>
      <c r="M29" s="239" t="s">
        <v>874</v>
      </c>
      <c r="N29" s="239"/>
      <c r="O29" s="9" t="s">
        <v>2</v>
      </c>
      <c r="P29" s="9"/>
      <c r="Q29" s="239" t="s">
        <v>875</v>
      </c>
      <c r="R29" s="239"/>
      <c r="S29" s="9" t="s">
        <v>2</v>
      </c>
      <c r="T29" s="9"/>
    </row>
    <row r="30" s="225" customFormat="true" ht="16.5" hidden="false" customHeight="true" outlineLevel="0" collapsed="false">
      <c r="A30" s="126" t="s">
        <v>6</v>
      </c>
      <c r="B30" s="126"/>
      <c r="C30" s="228" t="s">
        <v>7</v>
      </c>
      <c r="D30" s="228"/>
      <c r="E30" s="126" t="s">
        <v>6</v>
      </c>
      <c r="F30" s="126"/>
      <c r="G30" s="228" t="s">
        <v>7</v>
      </c>
      <c r="H30" s="228"/>
      <c r="I30" s="126" t="s">
        <v>6</v>
      </c>
      <c r="J30" s="126"/>
      <c r="K30" s="228" t="s">
        <v>7</v>
      </c>
      <c r="L30" s="228"/>
      <c r="M30" s="126" t="s">
        <v>8</v>
      </c>
      <c r="N30" s="126"/>
      <c r="O30" s="27" t="s">
        <v>251</v>
      </c>
      <c r="P30" s="27"/>
      <c r="Q30" s="126" t="s">
        <v>876</v>
      </c>
      <c r="R30" s="126"/>
      <c r="S30" s="127" t="s">
        <v>877</v>
      </c>
      <c r="T30" s="127"/>
    </row>
    <row r="31" s="225" customFormat="true" ht="16.5" hidden="false" customHeight="true" outlineLevel="0" collapsed="false">
      <c r="A31" s="60" t="s">
        <v>137</v>
      </c>
      <c r="B31" s="60"/>
      <c r="C31" s="228" t="s">
        <v>878</v>
      </c>
      <c r="D31" s="228"/>
      <c r="E31" s="60" t="s">
        <v>879</v>
      </c>
      <c r="F31" s="60"/>
      <c r="G31" s="228" t="s">
        <v>880</v>
      </c>
      <c r="H31" s="228"/>
      <c r="I31" s="60" t="s">
        <v>881</v>
      </c>
      <c r="J31" s="60"/>
      <c r="K31" s="228" t="s">
        <v>587</v>
      </c>
      <c r="L31" s="228"/>
      <c r="M31" s="60" t="s">
        <v>67</v>
      </c>
      <c r="N31" s="60"/>
      <c r="O31" s="228" t="s">
        <v>882</v>
      </c>
      <c r="P31" s="228"/>
      <c r="Q31" s="60" t="s">
        <v>484</v>
      </c>
      <c r="R31" s="60"/>
      <c r="S31" s="228" t="s">
        <v>883</v>
      </c>
      <c r="T31" s="228"/>
    </row>
    <row r="32" s="225" customFormat="true" ht="16.5" hidden="false" customHeight="true" outlineLevel="0" collapsed="false">
      <c r="A32" s="85" t="s">
        <v>176</v>
      </c>
      <c r="B32" s="85"/>
      <c r="C32" s="228" t="s">
        <v>884</v>
      </c>
      <c r="D32" s="228"/>
      <c r="E32" s="85" t="s">
        <v>885</v>
      </c>
      <c r="F32" s="85"/>
      <c r="G32" s="228" t="s">
        <v>371</v>
      </c>
      <c r="H32" s="228"/>
      <c r="I32" s="85" t="s">
        <v>886</v>
      </c>
      <c r="J32" s="85"/>
      <c r="K32" s="228" t="s">
        <v>887</v>
      </c>
      <c r="L32" s="228"/>
      <c r="M32" s="85" t="s">
        <v>888</v>
      </c>
      <c r="N32" s="85"/>
      <c r="O32" s="228" t="s">
        <v>889</v>
      </c>
      <c r="P32" s="228"/>
      <c r="Q32" s="85" t="s">
        <v>361</v>
      </c>
      <c r="R32" s="85"/>
      <c r="S32" s="228" t="s">
        <v>856</v>
      </c>
      <c r="T32" s="228"/>
    </row>
    <row r="33" s="225" customFormat="true" ht="16.5" hidden="false" customHeight="true" outlineLevel="0" collapsed="false">
      <c r="A33" s="15" t="s">
        <v>85</v>
      </c>
      <c r="B33" s="15"/>
      <c r="C33" s="228" t="s">
        <v>562</v>
      </c>
      <c r="D33" s="228"/>
      <c r="E33" s="15" t="s">
        <v>890</v>
      </c>
      <c r="F33" s="15"/>
      <c r="G33" s="228" t="s">
        <v>73</v>
      </c>
      <c r="H33" s="228"/>
      <c r="I33" s="15" t="s">
        <v>891</v>
      </c>
      <c r="J33" s="15"/>
      <c r="K33" s="228" t="s">
        <v>892</v>
      </c>
      <c r="L33" s="228"/>
      <c r="M33" s="15" t="s">
        <v>893</v>
      </c>
      <c r="N33" s="15"/>
      <c r="O33" s="228" t="s">
        <v>894</v>
      </c>
      <c r="P33" s="228"/>
      <c r="Q33" s="15" t="s">
        <v>895</v>
      </c>
      <c r="R33" s="15"/>
      <c r="S33" s="228" t="s">
        <v>896</v>
      </c>
      <c r="T33" s="228"/>
    </row>
    <row r="34" s="225" customFormat="true" ht="16.5" hidden="false" customHeight="true" outlineLevel="0" collapsed="false">
      <c r="A34" s="138" t="s">
        <v>278</v>
      </c>
      <c r="B34" s="138"/>
      <c r="C34" s="228" t="s">
        <v>36</v>
      </c>
      <c r="D34" s="228"/>
      <c r="E34" s="138" t="s">
        <v>278</v>
      </c>
      <c r="F34" s="138"/>
      <c r="G34" s="228" t="s">
        <v>36</v>
      </c>
      <c r="H34" s="228"/>
      <c r="I34" s="138" t="s">
        <v>278</v>
      </c>
      <c r="J34" s="138"/>
      <c r="K34" s="228" t="s">
        <v>36</v>
      </c>
      <c r="L34" s="228"/>
      <c r="M34" s="138" t="s">
        <v>278</v>
      </c>
      <c r="N34" s="138"/>
      <c r="O34" s="228" t="s">
        <v>36</v>
      </c>
      <c r="P34" s="228"/>
      <c r="Q34" s="138" t="s">
        <v>278</v>
      </c>
      <c r="R34" s="138"/>
      <c r="S34" s="228" t="s">
        <v>36</v>
      </c>
      <c r="T34" s="228"/>
    </row>
    <row r="35" s="225" customFormat="true" ht="16.5" hidden="false" customHeight="true" outlineLevel="0" collapsed="false">
      <c r="A35" s="235" t="s">
        <v>897</v>
      </c>
      <c r="B35" s="235"/>
      <c r="C35" s="236" t="s">
        <v>898</v>
      </c>
      <c r="D35" s="236"/>
      <c r="E35" s="205" t="s">
        <v>652</v>
      </c>
      <c r="F35" s="205"/>
      <c r="G35" s="228" t="s">
        <v>311</v>
      </c>
      <c r="H35" s="228"/>
      <c r="I35" s="205" t="s">
        <v>899</v>
      </c>
      <c r="J35" s="205"/>
      <c r="K35" s="228" t="s">
        <v>682</v>
      </c>
      <c r="L35" s="228"/>
      <c r="M35" s="205" t="s">
        <v>840</v>
      </c>
      <c r="N35" s="205"/>
      <c r="O35" s="228" t="s">
        <v>841</v>
      </c>
      <c r="P35" s="228"/>
      <c r="Q35" s="205" t="s">
        <v>685</v>
      </c>
      <c r="R35" s="205"/>
      <c r="S35" s="228" t="s">
        <v>686</v>
      </c>
      <c r="T35" s="228"/>
    </row>
    <row r="36" s="233" customFormat="true" ht="5.1" hidden="false" customHeight="true" outlineLevel="0" collapsed="false">
      <c r="A36" s="140" t="s">
        <v>242</v>
      </c>
      <c r="B36" s="140" t="n">
        <v>25</v>
      </c>
      <c r="C36" s="141" t="s">
        <v>243</v>
      </c>
      <c r="D36" s="140" t="n">
        <v>20</v>
      </c>
      <c r="E36" s="140" t="s">
        <v>242</v>
      </c>
      <c r="F36" s="140" t="n">
        <v>25</v>
      </c>
      <c r="G36" s="141" t="s">
        <v>243</v>
      </c>
      <c r="H36" s="140" t="n">
        <v>20</v>
      </c>
      <c r="I36" s="140" t="s">
        <v>242</v>
      </c>
      <c r="J36" s="140" t="n">
        <v>25</v>
      </c>
      <c r="K36" s="141" t="s">
        <v>243</v>
      </c>
      <c r="L36" s="140" t="n">
        <v>23</v>
      </c>
      <c r="M36" s="140" t="s">
        <v>242</v>
      </c>
      <c r="N36" s="140" t="n">
        <v>26</v>
      </c>
      <c r="O36" s="141" t="s">
        <v>243</v>
      </c>
      <c r="P36" s="140" t="n">
        <v>21</v>
      </c>
      <c r="Q36" s="140" t="s">
        <v>242</v>
      </c>
      <c r="R36" s="140" t="n">
        <v>25</v>
      </c>
      <c r="S36" s="141" t="s">
        <v>243</v>
      </c>
      <c r="T36" s="140" t="n">
        <v>22</v>
      </c>
    </row>
    <row r="37" s="233" customFormat="true" ht="5.1" hidden="false" customHeight="true" outlineLevel="0" collapsed="false">
      <c r="A37" s="140" t="s">
        <v>244</v>
      </c>
      <c r="B37" s="140" t="n">
        <v>89</v>
      </c>
      <c r="C37" s="141" t="s">
        <v>245</v>
      </c>
      <c r="D37" s="140" t="n">
        <f aca="false">SUM(B36*4,B37*4,D36*9)</f>
        <v>636</v>
      </c>
      <c r="E37" s="140" t="s">
        <v>244</v>
      </c>
      <c r="F37" s="140" t="n">
        <v>91</v>
      </c>
      <c r="G37" s="141" t="s">
        <v>245</v>
      </c>
      <c r="H37" s="140" t="n">
        <f aca="false">SUM(F36*4,F37*4,H36*9)</f>
        <v>644</v>
      </c>
      <c r="I37" s="140" t="s">
        <v>244</v>
      </c>
      <c r="J37" s="140" t="n">
        <v>92</v>
      </c>
      <c r="K37" s="141" t="s">
        <v>245</v>
      </c>
      <c r="L37" s="140" t="n">
        <f aca="false">SUM(J36*4,J37*4,L36*9)</f>
        <v>675</v>
      </c>
      <c r="M37" s="140" t="s">
        <v>244</v>
      </c>
      <c r="N37" s="140" t="n">
        <v>90</v>
      </c>
      <c r="O37" s="141" t="s">
        <v>245</v>
      </c>
      <c r="P37" s="140" t="n">
        <f aca="false">SUM(N36*4,N37*4,P36*9)</f>
        <v>653</v>
      </c>
      <c r="Q37" s="140" t="s">
        <v>244</v>
      </c>
      <c r="R37" s="140" t="n">
        <v>91</v>
      </c>
      <c r="S37" s="141" t="s">
        <v>245</v>
      </c>
      <c r="T37" s="140" t="n">
        <f aca="false">SUM(R36*4,R37*4,T36*9)</f>
        <v>662</v>
      </c>
    </row>
    <row r="38" s="233" customFormat="true" ht="15.95" hidden="false" customHeight="true" outlineLevel="0" collapsed="false">
      <c r="A38" s="79" t="s">
        <v>900</v>
      </c>
      <c r="B38" s="79"/>
      <c r="C38" s="9" t="s">
        <v>2</v>
      </c>
      <c r="D38" s="9"/>
      <c r="E38" s="240"/>
      <c r="F38" s="240"/>
      <c r="G38" s="9"/>
      <c r="H38" s="9"/>
      <c r="I38" s="240"/>
      <c r="J38" s="240"/>
      <c r="K38" s="9"/>
      <c r="L38" s="9"/>
      <c r="M38" s="240"/>
      <c r="N38" s="240"/>
      <c r="O38" s="9"/>
      <c r="P38" s="9"/>
      <c r="Q38" s="240"/>
      <c r="R38" s="240"/>
      <c r="S38" s="9"/>
      <c r="T38" s="9"/>
    </row>
    <row r="39" s="225" customFormat="true" ht="16.5" hidden="false" customHeight="true" outlineLevel="0" collapsed="false">
      <c r="A39" s="126" t="s">
        <v>6</v>
      </c>
      <c r="B39" s="126"/>
      <c r="C39" s="228" t="s">
        <v>7</v>
      </c>
      <c r="D39" s="228"/>
      <c r="E39" s="126"/>
      <c r="F39" s="126"/>
      <c r="G39" s="228"/>
      <c r="H39" s="228"/>
      <c r="I39" s="126"/>
      <c r="J39" s="126"/>
      <c r="K39" s="228"/>
      <c r="L39" s="228"/>
      <c r="M39" s="126"/>
      <c r="N39" s="126"/>
      <c r="O39" s="228"/>
      <c r="P39" s="228"/>
      <c r="Q39" s="126"/>
      <c r="R39" s="126"/>
      <c r="S39" s="228"/>
      <c r="T39" s="228"/>
    </row>
    <row r="40" s="225" customFormat="true" ht="16.5" hidden="false" customHeight="true" outlineLevel="0" collapsed="false">
      <c r="A40" s="60" t="s">
        <v>901</v>
      </c>
      <c r="B40" s="60"/>
      <c r="C40" s="228" t="s">
        <v>13</v>
      </c>
      <c r="D40" s="228"/>
      <c r="E40" s="60"/>
      <c r="F40" s="60"/>
      <c r="G40" s="228"/>
      <c r="H40" s="228"/>
      <c r="I40" s="60"/>
      <c r="J40" s="60"/>
      <c r="K40" s="228"/>
      <c r="L40" s="228"/>
      <c r="M40" s="60"/>
      <c r="N40" s="60"/>
      <c r="O40" s="228"/>
      <c r="P40" s="228"/>
      <c r="Q40" s="60"/>
      <c r="R40" s="60"/>
      <c r="S40" s="228"/>
      <c r="T40" s="228"/>
    </row>
    <row r="41" s="225" customFormat="true" ht="16.5" hidden="false" customHeight="true" outlineLevel="0" collapsed="false">
      <c r="A41" s="85" t="s">
        <v>902</v>
      </c>
      <c r="B41" s="85"/>
      <c r="C41" s="228" t="s">
        <v>903</v>
      </c>
      <c r="D41" s="228"/>
      <c r="E41" s="85"/>
      <c r="F41" s="85"/>
      <c r="G41" s="228"/>
      <c r="H41" s="228"/>
      <c r="I41" s="85"/>
      <c r="J41" s="85"/>
      <c r="K41" s="228"/>
      <c r="L41" s="228"/>
      <c r="M41" s="85"/>
      <c r="N41" s="85"/>
      <c r="O41" s="228"/>
      <c r="P41" s="228"/>
      <c r="Q41" s="85"/>
      <c r="R41" s="85"/>
      <c r="S41" s="228"/>
      <c r="T41" s="228"/>
    </row>
    <row r="42" s="225" customFormat="true" ht="16.5" hidden="false" customHeight="true" outlineLevel="0" collapsed="false">
      <c r="A42" s="15" t="s">
        <v>491</v>
      </c>
      <c r="B42" s="15"/>
      <c r="C42" s="228" t="s">
        <v>73</v>
      </c>
      <c r="D42" s="228"/>
      <c r="E42" s="15"/>
      <c r="F42" s="15"/>
      <c r="G42" s="228"/>
      <c r="H42" s="228"/>
      <c r="I42" s="15"/>
      <c r="J42" s="15"/>
      <c r="K42" s="228"/>
      <c r="L42" s="228"/>
      <c r="M42" s="15"/>
      <c r="N42" s="15"/>
      <c r="O42" s="228"/>
      <c r="P42" s="228"/>
      <c r="Q42" s="15"/>
      <c r="R42" s="15"/>
      <c r="S42" s="228"/>
      <c r="T42" s="228"/>
    </row>
    <row r="43" s="225" customFormat="true" ht="16.5" hidden="false" customHeight="true" outlineLevel="0" collapsed="false">
      <c r="A43" s="138" t="s">
        <v>278</v>
      </c>
      <c r="B43" s="138"/>
      <c r="C43" s="228" t="s">
        <v>36</v>
      </c>
      <c r="D43" s="228"/>
      <c r="E43" s="138"/>
      <c r="F43" s="138"/>
      <c r="G43" s="228"/>
      <c r="H43" s="228"/>
      <c r="I43" s="138"/>
      <c r="J43" s="138"/>
      <c r="K43" s="228"/>
      <c r="L43" s="228"/>
      <c r="M43" s="138"/>
      <c r="N43" s="138"/>
      <c r="O43" s="228"/>
      <c r="P43" s="228"/>
      <c r="Q43" s="138"/>
      <c r="R43" s="138"/>
      <c r="S43" s="228"/>
      <c r="T43" s="228"/>
    </row>
    <row r="44" s="225" customFormat="true" ht="16.5" hidden="false" customHeight="true" outlineLevel="0" collapsed="false">
      <c r="A44" s="235" t="s">
        <v>904</v>
      </c>
      <c r="B44" s="235"/>
      <c r="C44" s="236" t="s">
        <v>905</v>
      </c>
      <c r="D44" s="236"/>
      <c r="E44" s="205"/>
      <c r="F44" s="205"/>
      <c r="G44" s="228"/>
      <c r="H44" s="228"/>
      <c r="I44" s="205"/>
      <c r="J44" s="205"/>
      <c r="K44" s="228"/>
      <c r="L44" s="228"/>
      <c r="M44" s="205"/>
      <c r="N44" s="205"/>
      <c r="O44" s="228"/>
      <c r="P44" s="228"/>
      <c r="Q44" s="205"/>
      <c r="R44" s="205"/>
      <c r="S44" s="228"/>
      <c r="T44" s="228"/>
    </row>
    <row r="45" customFormat="false" ht="5.1" hidden="false" customHeight="true" outlineLevel="0" collapsed="false">
      <c r="A45" s="140" t="s">
        <v>242</v>
      </c>
      <c r="B45" s="140" t="n">
        <v>24</v>
      </c>
      <c r="C45" s="141" t="s">
        <v>243</v>
      </c>
      <c r="D45" s="140" t="n">
        <v>19</v>
      </c>
      <c r="E45" s="140"/>
      <c r="F45" s="140"/>
      <c r="G45" s="141"/>
      <c r="H45" s="140"/>
      <c r="I45" s="140"/>
      <c r="J45" s="140"/>
      <c r="K45" s="141"/>
      <c r="L45" s="140"/>
      <c r="M45" s="140"/>
      <c r="N45" s="140"/>
      <c r="O45" s="141"/>
      <c r="P45" s="140"/>
      <c r="Q45" s="140"/>
      <c r="R45" s="140"/>
      <c r="S45" s="141"/>
      <c r="T45" s="140"/>
    </row>
    <row r="46" customFormat="false" ht="5.1" hidden="false" customHeight="true" outlineLevel="0" collapsed="false">
      <c r="A46" s="140" t="s">
        <v>244</v>
      </c>
      <c r="B46" s="140" t="n">
        <v>91</v>
      </c>
      <c r="C46" s="141" t="s">
        <v>245</v>
      </c>
      <c r="D46" s="140" t="n">
        <f aca="false">SUM(B45*4,B46*4,D45*9)</f>
        <v>631</v>
      </c>
      <c r="E46" s="140"/>
      <c r="F46" s="140"/>
      <c r="G46" s="141"/>
      <c r="H46" s="140"/>
      <c r="I46" s="140"/>
      <c r="J46" s="140"/>
      <c r="K46" s="141"/>
      <c r="L46" s="140"/>
      <c r="M46" s="140"/>
      <c r="N46" s="140"/>
      <c r="O46" s="141"/>
      <c r="P46" s="140"/>
      <c r="Q46" s="140"/>
      <c r="R46" s="140"/>
      <c r="S46" s="141"/>
      <c r="T46" s="140"/>
    </row>
    <row r="47" customFormat="false" ht="16.5" hidden="false" customHeight="false" outlineLevel="0" collapsed="false">
      <c r="Q47" s="241" t="s">
        <v>232</v>
      </c>
      <c r="R47" s="241"/>
      <c r="S47" s="241"/>
      <c r="T47" s="241"/>
    </row>
    <row r="48" customFormat="false" ht="38.25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:P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95.25" hidden="false" customHeight="true" outlineLevel="0" collapsed="false"/>
    <row r="2" customFormat="false" ht="24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79" t="s">
        <v>906</v>
      </c>
      <c r="J2" s="79"/>
      <c r="K2" s="9" t="s">
        <v>2</v>
      </c>
      <c r="L2" s="9"/>
      <c r="M2" s="79" t="s">
        <v>907</v>
      </c>
      <c r="N2" s="79"/>
      <c r="O2" s="9" t="s">
        <v>2</v>
      </c>
      <c r="P2" s="9"/>
      <c r="Q2" s="79" t="s">
        <v>908</v>
      </c>
      <c r="R2" s="79"/>
      <c r="S2" s="9" t="s">
        <v>2</v>
      </c>
      <c r="T2" s="9"/>
    </row>
    <row r="3" customFormat="false" ht="24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126" t="s">
        <v>6</v>
      </c>
      <c r="J3" s="126"/>
      <c r="K3" s="228" t="s">
        <v>7</v>
      </c>
      <c r="L3" s="228"/>
      <c r="M3" s="126" t="s">
        <v>8</v>
      </c>
      <c r="N3" s="126"/>
      <c r="O3" s="27" t="s">
        <v>251</v>
      </c>
      <c r="P3" s="27"/>
      <c r="Q3" s="126" t="s">
        <v>909</v>
      </c>
      <c r="R3" s="126"/>
      <c r="S3" s="127" t="s">
        <v>849</v>
      </c>
      <c r="T3" s="127"/>
    </row>
    <row r="4" customFormat="false" ht="24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60" t="s">
        <v>484</v>
      </c>
      <c r="J4" s="60"/>
      <c r="K4" s="228" t="s">
        <v>910</v>
      </c>
      <c r="L4" s="228"/>
      <c r="M4" s="60" t="s">
        <v>911</v>
      </c>
      <c r="N4" s="60"/>
      <c r="O4" s="228" t="s">
        <v>15</v>
      </c>
      <c r="P4" s="228"/>
      <c r="Q4" s="60" t="s">
        <v>308</v>
      </c>
      <c r="R4" s="60"/>
      <c r="S4" s="228" t="s">
        <v>912</v>
      </c>
      <c r="T4" s="228"/>
    </row>
    <row r="5" customFormat="false" ht="24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85" t="s">
        <v>400</v>
      </c>
      <c r="J5" s="85"/>
      <c r="K5" s="228" t="s">
        <v>903</v>
      </c>
      <c r="L5" s="228"/>
      <c r="M5" s="85" t="s">
        <v>857</v>
      </c>
      <c r="N5" s="85"/>
      <c r="O5" s="228" t="s">
        <v>858</v>
      </c>
      <c r="P5" s="228"/>
      <c r="Q5" s="85" t="s">
        <v>913</v>
      </c>
      <c r="R5" s="85"/>
      <c r="S5" s="228" t="s">
        <v>914</v>
      </c>
      <c r="T5" s="228"/>
    </row>
    <row r="6" customFormat="false" ht="24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15" t="s">
        <v>915</v>
      </c>
      <c r="J6" s="15"/>
      <c r="K6" s="228" t="s">
        <v>916</v>
      </c>
      <c r="L6" s="228"/>
      <c r="M6" s="15" t="s">
        <v>917</v>
      </c>
      <c r="N6" s="15"/>
      <c r="O6" s="228" t="s">
        <v>589</v>
      </c>
      <c r="P6" s="228"/>
      <c r="Q6" s="15" t="s">
        <v>918</v>
      </c>
      <c r="R6" s="15"/>
      <c r="S6" s="228" t="s">
        <v>919</v>
      </c>
      <c r="T6" s="228"/>
    </row>
    <row r="7" customFormat="false" ht="24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138" t="s">
        <v>278</v>
      </c>
      <c r="J7" s="138"/>
      <c r="K7" s="228" t="s">
        <v>36</v>
      </c>
      <c r="L7" s="228"/>
      <c r="M7" s="138" t="s">
        <v>278</v>
      </c>
      <c r="N7" s="138"/>
      <c r="O7" s="228" t="s">
        <v>36</v>
      </c>
      <c r="P7" s="228"/>
      <c r="Q7" s="138" t="s">
        <v>278</v>
      </c>
      <c r="R7" s="138"/>
      <c r="S7" s="228" t="s">
        <v>36</v>
      </c>
      <c r="T7" s="228"/>
    </row>
    <row r="8" customFormat="false" ht="24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05" t="s">
        <v>335</v>
      </c>
      <c r="J8" s="205"/>
      <c r="K8" s="228" t="s">
        <v>839</v>
      </c>
      <c r="L8" s="228"/>
      <c r="M8" s="205" t="s">
        <v>92</v>
      </c>
      <c r="N8" s="205"/>
      <c r="O8" s="228" t="s">
        <v>719</v>
      </c>
      <c r="P8" s="228"/>
      <c r="Q8" s="205" t="s">
        <v>652</v>
      </c>
      <c r="R8" s="205"/>
      <c r="S8" s="228" t="s">
        <v>311</v>
      </c>
      <c r="T8" s="228"/>
    </row>
    <row r="9" customFormat="false" ht="24" hidden="false" customHeight="true" outlineLevel="0" collapsed="false">
      <c r="A9" s="140" t="s">
        <v>242</v>
      </c>
      <c r="B9" s="140"/>
      <c r="C9" s="141" t="s">
        <v>243</v>
      </c>
      <c r="D9" s="140"/>
      <c r="E9" s="140" t="s">
        <v>242</v>
      </c>
      <c r="F9" s="140"/>
      <c r="G9" s="141" t="s">
        <v>243</v>
      </c>
      <c r="H9" s="140"/>
      <c r="I9" s="140" t="s">
        <v>242</v>
      </c>
      <c r="J9" s="140" t="n">
        <v>25</v>
      </c>
      <c r="K9" s="141" t="s">
        <v>243</v>
      </c>
      <c r="L9" s="140" t="n">
        <v>20</v>
      </c>
      <c r="M9" s="140" t="s">
        <v>242</v>
      </c>
      <c r="N9" s="140" t="n">
        <v>26</v>
      </c>
      <c r="O9" s="141" t="s">
        <v>243</v>
      </c>
      <c r="P9" s="140" t="n">
        <v>21</v>
      </c>
      <c r="Q9" s="140" t="s">
        <v>242</v>
      </c>
      <c r="R9" s="140" t="n">
        <v>26</v>
      </c>
      <c r="S9" s="141" t="s">
        <v>243</v>
      </c>
      <c r="T9" s="140" t="n">
        <v>22</v>
      </c>
    </row>
    <row r="10" customFormat="false" ht="24" hidden="false" customHeight="true" outlineLevel="0" collapsed="false">
      <c r="A10" s="140" t="s">
        <v>244</v>
      </c>
      <c r="B10" s="140"/>
      <c r="C10" s="141" t="s">
        <v>245</v>
      </c>
      <c r="D10" s="140" t="n">
        <f aca="false">SUM(B9*4,B10*4,D9*9)</f>
        <v>0</v>
      </c>
      <c r="E10" s="140" t="s">
        <v>244</v>
      </c>
      <c r="F10" s="140"/>
      <c r="G10" s="141" t="s">
        <v>245</v>
      </c>
      <c r="H10" s="140" t="n">
        <f aca="false">SUM(F9*4,F10*4,H9*9)</f>
        <v>0</v>
      </c>
      <c r="I10" s="140" t="s">
        <v>244</v>
      </c>
      <c r="J10" s="140" t="n">
        <v>88</v>
      </c>
      <c r="K10" s="141" t="s">
        <v>245</v>
      </c>
      <c r="L10" s="140" t="n">
        <f aca="false">SUM(J9*4,J10*4,L9*9)</f>
        <v>632</v>
      </c>
      <c r="M10" s="140" t="s">
        <v>244</v>
      </c>
      <c r="N10" s="140" t="n">
        <v>90</v>
      </c>
      <c r="O10" s="141" t="s">
        <v>245</v>
      </c>
      <c r="P10" s="140" t="n">
        <f aca="false">SUM(N9*4,N10*4,P9*9)</f>
        <v>653</v>
      </c>
      <c r="Q10" s="140" t="s">
        <v>244</v>
      </c>
      <c r="R10" s="140" t="n">
        <v>91</v>
      </c>
      <c r="S10" s="141" t="s">
        <v>245</v>
      </c>
      <c r="T10" s="140" t="n">
        <f aca="false">SUM(R9*4,R10*4,T9*9)</f>
        <v>666</v>
      </c>
    </row>
    <row r="11" customFormat="false" ht="24" hidden="false" customHeight="true" outlineLevel="0" collapsed="false">
      <c r="A11" s="79" t="s">
        <v>920</v>
      </c>
      <c r="B11" s="79"/>
      <c r="C11" s="9" t="s">
        <v>2</v>
      </c>
      <c r="D11" s="9"/>
      <c r="E11" s="79" t="s">
        <v>921</v>
      </c>
      <c r="F11" s="79"/>
      <c r="G11" s="9" t="s">
        <v>2</v>
      </c>
      <c r="H11" s="9"/>
      <c r="I11" s="79" t="s">
        <v>922</v>
      </c>
      <c r="J11" s="79"/>
      <c r="K11" s="9" t="s">
        <v>2</v>
      </c>
      <c r="L11" s="9"/>
      <c r="M11" s="79" t="s">
        <v>923</v>
      </c>
      <c r="N11" s="79"/>
      <c r="O11" s="9" t="s">
        <v>2</v>
      </c>
      <c r="P11" s="9"/>
      <c r="Q11" s="79" t="s">
        <v>924</v>
      </c>
      <c r="R11" s="79"/>
      <c r="S11" s="9" t="s">
        <v>2</v>
      </c>
      <c r="T11" s="9"/>
    </row>
    <row r="12" customFormat="false" ht="24" hidden="false" customHeight="true" outlineLevel="0" collapsed="false">
      <c r="A12" s="126" t="s">
        <v>6</v>
      </c>
      <c r="B12" s="126"/>
      <c r="C12" s="228" t="s">
        <v>7</v>
      </c>
      <c r="D12" s="228"/>
      <c r="E12" s="126" t="s">
        <v>6</v>
      </c>
      <c r="F12" s="126"/>
      <c r="G12" s="228" t="s">
        <v>7</v>
      </c>
      <c r="H12" s="228"/>
      <c r="I12" s="126" t="s">
        <v>6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925</v>
      </c>
      <c r="R12" s="126"/>
      <c r="S12" s="127" t="s">
        <v>926</v>
      </c>
      <c r="T12" s="127"/>
    </row>
    <row r="13" customFormat="false" ht="24" hidden="false" customHeight="true" outlineLevel="0" collapsed="false">
      <c r="A13" s="60" t="s">
        <v>70</v>
      </c>
      <c r="B13" s="60"/>
      <c r="C13" s="228" t="s">
        <v>349</v>
      </c>
      <c r="D13" s="228"/>
      <c r="E13" s="60" t="s">
        <v>927</v>
      </c>
      <c r="F13" s="60"/>
      <c r="G13" s="228" t="s">
        <v>587</v>
      </c>
      <c r="H13" s="228"/>
      <c r="I13" s="60" t="s">
        <v>928</v>
      </c>
      <c r="J13" s="60"/>
      <c r="K13" s="228" t="s">
        <v>259</v>
      </c>
      <c r="L13" s="228"/>
      <c r="M13" s="60" t="s">
        <v>818</v>
      </c>
      <c r="N13" s="60"/>
      <c r="O13" s="228" t="s">
        <v>929</v>
      </c>
      <c r="P13" s="228"/>
      <c r="Q13" s="60" t="s">
        <v>301</v>
      </c>
      <c r="R13" s="60"/>
      <c r="S13" s="228" t="s">
        <v>930</v>
      </c>
      <c r="T13" s="228"/>
    </row>
    <row r="14" customFormat="false" ht="24" hidden="false" customHeight="true" outlineLevel="0" collapsed="false">
      <c r="A14" s="85" t="s">
        <v>137</v>
      </c>
      <c r="B14" s="85"/>
      <c r="C14" s="228" t="s">
        <v>931</v>
      </c>
      <c r="D14" s="228"/>
      <c r="E14" s="85" t="s">
        <v>932</v>
      </c>
      <c r="F14" s="85"/>
      <c r="G14" s="228" t="s">
        <v>933</v>
      </c>
      <c r="H14" s="228"/>
      <c r="I14" s="85" t="s">
        <v>934</v>
      </c>
      <c r="J14" s="85"/>
      <c r="K14" s="228" t="s">
        <v>935</v>
      </c>
      <c r="L14" s="228"/>
      <c r="M14" s="85" t="s">
        <v>936</v>
      </c>
      <c r="N14" s="85"/>
      <c r="O14" s="228" t="s">
        <v>937</v>
      </c>
      <c r="P14" s="228"/>
      <c r="Q14" s="85" t="s">
        <v>938</v>
      </c>
      <c r="R14" s="85"/>
      <c r="S14" s="228" t="s">
        <v>939</v>
      </c>
      <c r="T14" s="228"/>
    </row>
    <row r="15" customFormat="false" ht="24" hidden="false" customHeight="true" outlineLevel="0" collapsed="false">
      <c r="A15" s="15" t="s">
        <v>940</v>
      </c>
      <c r="B15" s="15"/>
      <c r="C15" s="228" t="s">
        <v>562</v>
      </c>
      <c r="D15" s="228"/>
      <c r="E15" s="15" t="s">
        <v>941</v>
      </c>
      <c r="F15" s="15"/>
      <c r="G15" s="228" t="s">
        <v>942</v>
      </c>
      <c r="H15" s="228"/>
      <c r="I15" s="15" t="s">
        <v>46</v>
      </c>
      <c r="J15" s="15"/>
      <c r="K15" s="228" t="s">
        <v>707</v>
      </c>
      <c r="L15" s="228"/>
      <c r="M15" s="15" t="s">
        <v>943</v>
      </c>
      <c r="N15" s="15"/>
      <c r="O15" s="228" t="s">
        <v>549</v>
      </c>
      <c r="P15" s="228"/>
      <c r="Q15" s="15" t="s">
        <v>944</v>
      </c>
      <c r="R15" s="15"/>
      <c r="S15" s="228" t="s">
        <v>371</v>
      </c>
      <c r="T15" s="228"/>
    </row>
    <row r="16" customFormat="false" ht="24" hidden="false" customHeight="true" outlineLevel="0" collapsed="false">
      <c r="A16" s="138" t="s">
        <v>278</v>
      </c>
      <c r="B16" s="138"/>
      <c r="C16" s="228" t="s">
        <v>36</v>
      </c>
      <c r="D16" s="228"/>
      <c r="E16" s="138" t="s">
        <v>278</v>
      </c>
      <c r="F16" s="138"/>
      <c r="G16" s="228" t="s">
        <v>36</v>
      </c>
      <c r="H16" s="228"/>
      <c r="I16" s="138" t="s">
        <v>278</v>
      </c>
      <c r="J16" s="138"/>
      <c r="K16" s="228" t="s">
        <v>36</v>
      </c>
      <c r="L16" s="228"/>
      <c r="M16" s="138" t="s">
        <v>278</v>
      </c>
      <c r="N16" s="138"/>
      <c r="O16" s="228" t="s">
        <v>36</v>
      </c>
      <c r="P16" s="228"/>
      <c r="Q16" s="138" t="s">
        <v>278</v>
      </c>
      <c r="R16" s="138"/>
      <c r="S16" s="228" t="s">
        <v>36</v>
      </c>
      <c r="T16" s="228"/>
    </row>
    <row r="17" customFormat="false" ht="24" hidden="false" customHeight="true" outlineLevel="0" collapsed="false">
      <c r="A17" s="207" t="s">
        <v>751</v>
      </c>
      <c r="B17" s="207"/>
      <c r="C17" s="247" t="s">
        <v>752</v>
      </c>
      <c r="D17" s="247"/>
      <c r="E17" s="205" t="s">
        <v>945</v>
      </c>
      <c r="F17" s="205"/>
      <c r="G17" s="228" t="s">
        <v>946</v>
      </c>
      <c r="H17" s="228"/>
      <c r="I17" s="205" t="s">
        <v>200</v>
      </c>
      <c r="J17" s="205"/>
      <c r="K17" s="228" t="s">
        <v>201</v>
      </c>
      <c r="L17" s="228"/>
      <c r="M17" s="205" t="s">
        <v>240</v>
      </c>
      <c r="N17" s="205"/>
      <c r="O17" s="228" t="s">
        <v>947</v>
      </c>
      <c r="P17" s="228"/>
      <c r="Q17" s="205" t="s">
        <v>375</v>
      </c>
      <c r="R17" s="205"/>
      <c r="S17" s="228" t="s">
        <v>779</v>
      </c>
      <c r="T17" s="228"/>
    </row>
    <row r="18" customFormat="false" ht="24" hidden="false" customHeight="true" outlineLevel="0" collapsed="false">
      <c r="A18" s="140" t="s">
        <v>242</v>
      </c>
      <c r="B18" s="140" t="n">
        <v>24</v>
      </c>
      <c r="C18" s="141" t="s">
        <v>243</v>
      </c>
      <c r="D18" s="140" t="n">
        <v>20</v>
      </c>
      <c r="E18" s="140" t="s">
        <v>242</v>
      </c>
      <c r="F18" s="140" t="n">
        <v>24</v>
      </c>
      <c r="G18" s="141" t="s">
        <v>243</v>
      </c>
      <c r="H18" s="140" t="n">
        <v>21</v>
      </c>
      <c r="I18" s="140" t="s">
        <v>242</v>
      </c>
      <c r="J18" s="140" t="n">
        <v>23</v>
      </c>
      <c r="K18" s="141" t="s">
        <v>243</v>
      </c>
      <c r="L18" s="140" t="n">
        <v>19</v>
      </c>
      <c r="M18" s="140" t="s">
        <v>242</v>
      </c>
      <c r="N18" s="140" t="n">
        <v>24</v>
      </c>
      <c r="O18" s="141" t="s">
        <v>243</v>
      </c>
      <c r="P18" s="140" t="n">
        <v>22</v>
      </c>
      <c r="Q18" s="140" t="s">
        <v>242</v>
      </c>
      <c r="R18" s="140" t="n">
        <v>25</v>
      </c>
      <c r="S18" s="141" t="s">
        <v>243</v>
      </c>
      <c r="T18" s="140" t="n">
        <v>23</v>
      </c>
    </row>
    <row r="19" customFormat="false" ht="24" hidden="false" customHeight="true" outlineLevel="0" collapsed="false">
      <c r="A19" s="140" t="s">
        <v>244</v>
      </c>
      <c r="B19" s="140" t="n">
        <v>92</v>
      </c>
      <c r="C19" s="141" t="s">
        <v>245</v>
      </c>
      <c r="D19" s="140" t="n">
        <f aca="false">SUM(B18*4,B19*4,D18*9)</f>
        <v>644</v>
      </c>
      <c r="E19" s="140" t="s">
        <v>244</v>
      </c>
      <c r="F19" s="140" t="n">
        <v>91</v>
      </c>
      <c r="G19" s="141" t="s">
        <v>245</v>
      </c>
      <c r="H19" s="140" t="n">
        <f aca="false">SUM(F18*4,F19*4,H18*9)</f>
        <v>649</v>
      </c>
      <c r="I19" s="140" t="s">
        <v>244</v>
      </c>
      <c r="J19" s="140" t="n">
        <v>91</v>
      </c>
      <c r="K19" s="141" t="s">
        <v>245</v>
      </c>
      <c r="L19" s="140" t="n">
        <f aca="false">SUM(J18*4,J19*4,L18*9)</f>
        <v>627</v>
      </c>
      <c r="M19" s="140" t="s">
        <v>244</v>
      </c>
      <c r="N19" s="140" t="n">
        <v>90</v>
      </c>
      <c r="O19" s="141" t="s">
        <v>245</v>
      </c>
      <c r="P19" s="140" t="n">
        <f aca="false">SUM(N18*4,N19*4,P18*9)</f>
        <v>654</v>
      </c>
      <c r="Q19" s="140" t="s">
        <v>244</v>
      </c>
      <c r="R19" s="140" t="n">
        <v>92</v>
      </c>
      <c r="S19" s="141" t="s">
        <v>245</v>
      </c>
      <c r="T19" s="140" t="n">
        <f aca="false">SUM(R18*4,R19*4,T18*9)</f>
        <v>675</v>
      </c>
    </row>
    <row r="20" customFormat="false" ht="24" hidden="false" customHeight="true" outlineLevel="0" collapsed="false">
      <c r="A20" s="79" t="s">
        <v>948</v>
      </c>
      <c r="B20" s="79"/>
      <c r="C20" s="9" t="s">
        <v>2</v>
      </c>
      <c r="D20" s="9"/>
      <c r="E20" s="79" t="s">
        <v>949</v>
      </c>
      <c r="F20" s="79"/>
      <c r="G20" s="9" t="s">
        <v>2</v>
      </c>
      <c r="H20" s="9"/>
      <c r="I20" s="79" t="s">
        <v>950</v>
      </c>
      <c r="J20" s="79"/>
      <c r="K20" s="9" t="s">
        <v>2</v>
      </c>
      <c r="L20" s="9"/>
      <c r="M20" s="79" t="s">
        <v>951</v>
      </c>
      <c r="N20" s="79"/>
      <c r="O20" s="9" t="s">
        <v>2</v>
      </c>
      <c r="P20" s="9"/>
      <c r="Q20" s="79" t="s">
        <v>952</v>
      </c>
      <c r="R20" s="79"/>
      <c r="S20" s="9" t="s">
        <v>2</v>
      </c>
      <c r="T20" s="9"/>
    </row>
    <row r="21" customFormat="false" ht="24" hidden="false" customHeight="true" outlineLevel="0" collapsed="false">
      <c r="A21" s="126" t="s">
        <v>6</v>
      </c>
      <c r="B21" s="126"/>
      <c r="C21" s="228" t="s">
        <v>7</v>
      </c>
      <c r="D21" s="228"/>
      <c r="E21" s="126" t="s">
        <v>6</v>
      </c>
      <c r="F21" s="126"/>
      <c r="G21" s="228" t="s">
        <v>7</v>
      </c>
      <c r="H21" s="228"/>
      <c r="I21" s="126" t="s">
        <v>6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848</v>
      </c>
      <c r="R21" s="126"/>
      <c r="S21" s="127" t="s">
        <v>849</v>
      </c>
      <c r="T21" s="127"/>
    </row>
    <row r="22" customFormat="false" ht="24" hidden="false" customHeight="true" outlineLevel="0" collapsed="false">
      <c r="A22" s="60" t="s">
        <v>953</v>
      </c>
      <c r="B22" s="60"/>
      <c r="C22" s="228" t="s">
        <v>954</v>
      </c>
      <c r="D22" s="228"/>
      <c r="E22" s="60" t="s">
        <v>511</v>
      </c>
      <c r="F22" s="60"/>
      <c r="G22" s="228" t="s">
        <v>955</v>
      </c>
      <c r="H22" s="228"/>
      <c r="I22" s="60" t="s">
        <v>820</v>
      </c>
      <c r="J22" s="60"/>
      <c r="K22" s="228" t="s">
        <v>821</v>
      </c>
      <c r="L22" s="228"/>
      <c r="M22" s="248" t="s">
        <v>956</v>
      </c>
      <c r="N22" s="248"/>
      <c r="O22" s="228" t="s">
        <v>15</v>
      </c>
      <c r="P22" s="228"/>
      <c r="Q22" s="60" t="s">
        <v>957</v>
      </c>
      <c r="R22" s="60"/>
      <c r="S22" s="228" t="s">
        <v>587</v>
      </c>
      <c r="T22" s="228"/>
    </row>
    <row r="23" customFormat="false" ht="24" hidden="false" customHeight="true" outlineLevel="0" collapsed="false">
      <c r="A23" s="85" t="s">
        <v>702</v>
      </c>
      <c r="B23" s="85"/>
      <c r="C23" s="228" t="s">
        <v>855</v>
      </c>
      <c r="D23" s="228"/>
      <c r="E23" s="85" t="s">
        <v>958</v>
      </c>
      <c r="F23" s="85"/>
      <c r="G23" s="228" t="s">
        <v>958</v>
      </c>
      <c r="H23" s="228"/>
      <c r="I23" s="85" t="s">
        <v>895</v>
      </c>
      <c r="J23" s="85"/>
      <c r="K23" s="228" t="s">
        <v>959</v>
      </c>
      <c r="L23" s="228"/>
      <c r="M23" s="85" t="s">
        <v>361</v>
      </c>
      <c r="N23" s="85"/>
      <c r="O23" s="228" t="s">
        <v>183</v>
      </c>
      <c r="P23" s="228"/>
      <c r="Q23" s="85" t="s">
        <v>960</v>
      </c>
      <c r="R23" s="85"/>
      <c r="S23" s="228" t="s">
        <v>686</v>
      </c>
      <c r="T23" s="228"/>
    </row>
    <row r="24" customFormat="false" ht="24" hidden="false" customHeight="true" outlineLevel="0" collapsed="false">
      <c r="A24" s="15" t="s">
        <v>961</v>
      </c>
      <c r="B24" s="15"/>
      <c r="C24" s="228" t="s">
        <v>869</v>
      </c>
      <c r="D24" s="228"/>
      <c r="E24" s="15" t="s">
        <v>962</v>
      </c>
      <c r="F24" s="15"/>
      <c r="G24" s="228" t="s">
        <v>963</v>
      </c>
      <c r="H24" s="228"/>
      <c r="I24" s="15" t="s">
        <v>126</v>
      </c>
      <c r="J24" s="15"/>
      <c r="K24" s="228" t="s">
        <v>741</v>
      </c>
      <c r="L24" s="228"/>
      <c r="M24" s="15" t="s">
        <v>964</v>
      </c>
      <c r="N24" s="15"/>
      <c r="O24" s="228" t="s">
        <v>889</v>
      </c>
      <c r="P24" s="228"/>
      <c r="Q24" s="15" t="s">
        <v>965</v>
      </c>
      <c r="R24" s="15"/>
      <c r="S24" s="228" t="s">
        <v>869</v>
      </c>
      <c r="T24" s="228"/>
    </row>
    <row r="25" customFormat="false" ht="24" hidden="false" customHeight="true" outlineLevel="0" collapsed="false">
      <c r="A25" s="138" t="s">
        <v>278</v>
      </c>
      <c r="B25" s="138"/>
      <c r="C25" s="228" t="s">
        <v>36</v>
      </c>
      <c r="D25" s="228"/>
      <c r="E25" s="138" t="s">
        <v>278</v>
      </c>
      <c r="F25" s="138"/>
      <c r="G25" s="228" t="s">
        <v>36</v>
      </c>
      <c r="H25" s="228"/>
      <c r="I25" s="138" t="s">
        <v>278</v>
      </c>
      <c r="J25" s="138"/>
      <c r="K25" s="228" t="s">
        <v>36</v>
      </c>
      <c r="L25" s="228"/>
      <c r="M25" s="138" t="s">
        <v>278</v>
      </c>
      <c r="N25" s="138"/>
      <c r="O25" s="228" t="s">
        <v>36</v>
      </c>
      <c r="P25" s="228"/>
      <c r="Q25" s="138" t="s">
        <v>278</v>
      </c>
      <c r="R25" s="138"/>
      <c r="S25" s="228" t="s">
        <v>36</v>
      </c>
      <c r="T25" s="228"/>
    </row>
    <row r="26" customFormat="false" ht="24" hidden="false" customHeight="true" outlineLevel="0" collapsed="false">
      <c r="A26" s="205" t="s">
        <v>777</v>
      </c>
      <c r="B26" s="205"/>
      <c r="C26" s="228" t="s">
        <v>778</v>
      </c>
      <c r="D26" s="228"/>
      <c r="E26" s="205" t="s">
        <v>521</v>
      </c>
      <c r="F26" s="205"/>
      <c r="G26" s="228" t="s">
        <v>966</v>
      </c>
      <c r="H26" s="228"/>
      <c r="I26" s="205" t="s">
        <v>331</v>
      </c>
      <c r="J26" s="205"/>
      <c r="K26" s="27" t="s">
        <v>753</v>
      </c>
      <c r="L26" s="27"/>
      <c r="M26" s="205" t="s">
        <v>967</v>
      </c>
      <c r="N26" s="205"/>
      <c r="O26" s="228" t="s">
        <v>686</v>
      </c>
      <c r="P26" s="228"/>
      <c r="Q26" s="205" t="s">
        <v>473</v>
      </c>
      <c r="R26" s="205"/>
      <c r="S26" s="228" t="s">
        <v>870</v>
      </c>
      <c r="T26" s="228"/>
    </row>
    <row r="27" customFormat="false" ht="24" hidden="false" customHeight="true" outlineLevel="0" collapsed="false">
      <c r="A27" s="140" t="s">
        <v>242</v>
      </c>
      <c r="B27" s="140" t="n">
        <v>26</v>
      </c>
      <c r="C27" s="141" t="s">
        <v>243</v>
      </c>
      <c r="D27" s="140" t="n">
        <v>20</v>
      </c>
      <c r="E27" s="140" t="s">
        <v>242</v>
      </c>
      <c r="F27" s="140" t="n">
        <v>24</v>
      </c>
      <c r="G27" s="141" t="s">
        <v>243</v>
      </c>
      <c r="H27" s="140" t="n">
        <v>20</v>
      </c>
      <c r="I27" s="140" t="s">
        <v>242</v>
      </c>
      <c r="J27" s="140" t="n">
        <v>25</v>
      </c>
      <c r="K27" s="141" t="s">
        <v>243</v>
      </c>
      <c r="L27" s="140" t="n">
        <v>21</v>
      </c>
      <c r="M27" s="140" t="s">
        <v>242</v>
      </c>
      <c r="N27" s="140" t="n">
        <v>24</v>
      </c>
      <c r="O27" s="141" t="s">
        <v>243</v>
      </c>
      <c r="P27" s="140" t="n">
        <v>21</v>
      </c>
      <c r="Q27" s="140" t="s">
        <v>242</v>
      </c>
      <c r="R27" s="140" t="n">
        <v>25</v>
      </c>
      <c r="S27" s="141" t="s">
        <v>243</v>
      </c>
      <c r="T27" s="140" t="n">
        <v>23</v>
      </c>
    </row>
    <row r="28" customFormat="false" ht="24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44</v>
      </c>
      <c r="E28" s="140" t="s">
        <v>244</v>
      </c>
      <c r="F28" s="140" t="n">
        <v>89</v>
      </c>
      <c r="G28" s="141" t="s">
        <v>245</v>
      </c>
      <c r="H28" s="140" t="n">
        <f aca="false">SUM(F27*4,F28*4,H27*9)</f>
        <v>632</v>
      </c>
      <c r="I28" s="140" t="s">
        <v>244</v>
      </c>
      <c r="J28" s="140" t="n">
        <v>90</v>
      </c>
      <c r="K28" s="141" t="s">
        <v>245</v>
      </c>
      <c r="L28" s="140" t="n">
        <f aca="false">SUM(J27*4,J28*4,L27*9)</f>
        <v>649</v>
      </c>
      <c r="M28" s="140" t="s">
        <v>244</v>
      </c>
      <c r="N28" s="140" t="n">
        <v>91</v>
      </c>
      <c r="O28" s="141" t="s">
        <v>245</v>
      </c>
      <c r="P28" s="140" t="n">
        <f aca="false">SUM(N27*4,N28*4,P27*9)</f>
        <v>649</v>
      </c>
      <c r="Q28" s="140" t="s">
        <v>244</v>
      </c>
      <c r="R28" s="140" t="n">
        <v>91</v>
      </c>
      <c r="S28" s="141" t="s">
        <v>245</v>
      </c>
      <c r="T28" s="140" t="n">
        <f aca="false">SUM(R27*4,R28*4,T27*9)</f>
        <v>671</v>
      </c>
    </row>
    <row r="29" customFormat="false" ht="16.5" hidden="false" customHeight="false" outlineLevel="0" collapsed="false">
      <c r="Q29" s="241" t="s">
        <v>232</v>
      </c>
      <c r="R29" s="241"/>
      <c r="S29" s="241"/>
      <c r="T29" s="241"/>
    </row>
  </sheetData>
  <mergeCells count="197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Q29:T29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:T32"/>
    </sheetView>
  </sheetViews>
  <sheetFormatPr defaultColWidth="8.99609375" defaultRowHeight="16.5" zeroHeight="false" outlineLevelRow="0" outlineLevelCol="0"/>
  <cols>
    <col collapsed="false" customWidth="true" hidden="false" outlineLevel="0" max="2" min="1" style="249" width="6.12"/>
    <col collapsed="false" customWidth="true" hidden="false" outlineLevel="0" max="4" min="3" style="249" width="2.62"/>
    <col collapsed="false" customWidth="true" hidden="false" outlineLevel="0" max="6" min="5" style="249" width="6.12"/>
    <col collapsed="false" customWidth="true" hidden="false" outlineLevel="0" max="8" min="7" style="249" width="2.62"/>
    <col collapsed="false" customWidth="true" hidden="false" outlineLevel="0" max="10" min="9" style="249" width="6.12"/>
    <col collapsed="false" customWidth="true" hidden="false" outlineLevel="0" max="12" min="11" style="249" width="2.62"/>
    <col collapsed="false" customWidth="true" hidden="false" outlineLevel="0" max="14" min="13" style="249" width="6.12"/>
    <col collapsed="false" customWidth="true" hidden="false" outlineLevel="0" max="16" min="15" style="249" width="2.62"/>
    <col collapsed="false" customWidth="true" hidden="false" outlineLevel="0" max="18" min="17" style="249" width="6.12"/>
    <col collapsed="false" customWidth="true" hidden="false" outlineLevel="0" max="20" min="19" style="249" width="2.62"/>
    <col collapsed="false" customWidth="true" hidden="false" outlineLevel="0" max="21" min="21" style="249" width="6.12"/>
    <col collapsed="false" customWidth="false" hidden="false" outlineLevel="0" max="257" min="22" style="249" width="8.99"/>
  </cols>
  <sheetData>
    <row r="1" s="252" customFormat="true" ht="12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1" t="s">
        <v>968</v>
      </c>
      <c r="R1" s="251"/>
      <c r="S1" s="251"/>
      <c r="T1" s="251"/>
    </row>
    <row r="2" s="202" customFormat="true" ht="16.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3" t="s">
        <v>59</v>
      </c>
      <c r="R2" s="253"/>
      <c r="S2" s="254" t="s">
        <v>969</v>
      </c>
      <c r="T2" s="254"/>
    </row>
    <row r="3" s="202" customFormat="true" ht="16.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60" t="s">
        <v>428</v>
      </c>
      <c r="R3" s="60"/>
      <c r="S3" s="228" t="s">
        <v>912</v>
      </c>
      <c r="T3" s="228"/>
    </row>
    <row r="4" s="202" customFormat="true" ht="16.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85" t="s">
        <v>176</v>
      </c>
      <c r="R4" s="85"/>
      <c r="S4" s="228" t="s">
        <v>970</v>
      </c>
      <c r="T4" s="228"/>
    </row>
    <row r="5" s="202" customFormat="true" ht="16.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15" t="s">
        <v>971</v>
      </c>
      <c r="R5" s="15"/>
      <c r="S5" s="228" t="s">
        <v>766</v>
      </c>
      <c r="T5" s="228"/>
    </row>
    <row r="6" s="202" customFormat="true" ht="16.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138" t="s">
        <v>37</v>
      </c>
      <c r="R6" s="138"/>
      <c r="S6" s="228" t="s">
        <v>36</v>
      </c>
      <c r="T6" s="228"/>
    </row>
    <row r="7" s="202" customFormat="true" ht="16.5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5" t="s">
        <v>431</v>
      </c>
      <c r="R7" s="255"/>
      <c r="S7" s="256" t="s">
        <v>972</v>
      </c>
      <c r="T7" s="256"/>
    </row>
    <row r="8" s="252" customFormat="true" ht="12" hidden="false" customHeight="tru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7" t="s">
        <v>721</v>
      </c>
      <c r="R8" s="258" t="n">
        <v>28</v>
      </c>
      <c r="S8" s="259" t="s">
        <v>973</v>
      </c>
      <c r="T8" s="260" t="n">
        <v>21</v>
      </c>
    </row>
    <row r="9" s="252" customFormat="true" ht="12" hidden="false" customHeight="true" outlineLevel="0" collapsed="false">
      <c r="A9" s="250"/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61" t="s">
        <v>974</v>
      </c>
      <c r="R9" s="262" t="n">
        <v>95</v>
      </c>
      <c r="S9" s="263" t="s">
        <v>975</v>
      </c>
      <c r="T9" s="264" t="n">
        <f aca="false">SUM(R8*4+T8*9+R9*4)</f>
        <v>681</v>
      </c>
    </row>
    <row r="10" s="252" customFormat="true" ht="12" hidden="false" customHeight="true" outlineLevel="0" collapsed="false">
      <c r="A10" s="265" t="s">
        <v>976</v>
      </c>
      <c r="B10" s="265"/>
      <c r="C10" s="265"/>
      <c r="D10" s="265"/>
      <c r="E10" s="265" t="s">
        <v>977</v>
      </c>
      <c r="F10" s="265"/>
      <c r="G10" s="265"/>
      <c r="H10" s="265"/>
      <c r="I10" s="265" t="s">
        <v>978</v>
      </c>
      <c r="J10" s="265"/>
      <c r="K10" s="265"/>
      <c r="L10" s="265"/>
      <c r="M10" s="265" t="s">
        <v>979</v>
      </c>
      <c r="N10" s="265"/>
      <c r="O10" s="265"/>
      <c r="P10" s="265"/>
      <c r="Q10" s="265" t="s">
        <v>980</v>
      </c>
      <c r="R10" s="265"/>
      <c r="S10" s="265"/>
      <c r="T10" s="265"/>
    </row>
    <row r="11" s="202" customFormat="true" ht="16.5" hidden="false" customHeight="true" outlineLevel="0" collapsed="false">
      <c r="A11" s="253" t="s">
        <v>981</v>
      </c>
      <c r="B11" s="253"/>
      <c r="C11" s="254" t="s">
        <v>7</v>
      </c>
      <c r="D11" s="254"/>
      <c r="E11" s="253" t="s">
        <v>8</v>
      </c>
      <c r="F11" s="253"/>
      <c r="G11" s="254" t="s">
        <v>982</v>
      </c>
      <c r="H11" s="254"/>
      <c r="I11" s="253" t="s">
        <v>981</v>
      </c>
      <c r="J11" s="253"/>
      <c r="K11" s="254" t="s">
        <v>7</v>
      </c>
      <c r="L11" s="254"/>
      <c r="M11" s="266" t="s">
        <v>458</v>
      </c>
      <c r="N11" s="266"/>
      <c r="O11" s="254" t="s">
        <v>983</v>
      </c>
      <c r="P11" s="254"/>
      <c r="Q11" s="253" t="s">
        <v>984</v>
      </c>
      <c r="R11" s="253"/>
      <c r="S11" s="267" t="s">
        <v>985</v>
      </c>
      <c r="T11" s="267"/>
    </row>
    <row r="12" s="202" customFormat="true" ht="16.5" hidden="false" customHeight="true" outlineLevel="0" collapsed="false">
      <c r="A12" s="60" t="s">
        <v>437</v>
      </c>
      <c r="B12" s="60"/>
      <c r="C12" s="228" t="s">
        <v>986</v>
      </c>
      <c r="D12" s="228"/>
      <c r="E12" s="60" t="s">
        <v>987</v>
      </c>
      <c r="F12" s="60"/>
      <c r="G12" s="228" t="s">
        <v>825</v>
      </c>
      <c r="H12" s="228"/>
      <c r="I12" s="60" t="s">
        <v>988</v>
      </c>
      <c r="J12" s="60"/>
      <c r="K12" s="228" t="s">
        <v>259</v>
      </c>
      <c r="L12" s="228"/>
      <c r="M12" s="60" t="s">
        <v>440</v>
      </c>
      <c r="N12" s="60"/>
      <c r="O12" s="228" t="s">
        <v>989</v>
      </c>
      <c r="P12" s="228"/>
      <c r="Q12" s="60" t="s">
        <v>441</v>
      </c>
      <c r="R12" s="60"/>
      <c r="S12" s="228" t="s">
        <v>990</v>
      </c>
      <c r="T12" s="228"/>
    </row>
    <row r="13" s="202" customFormat="true" ht="16.5" hidden="false" customHeight="true" outlineLevel="0" collapsed="false">
      <c r="A13" s="85" t="s">
        <v>218</v>
      </c>
      <c r="B13" s="85"/>
      <c r="C13" s="228" t="s">
        <v>991</v>
      </c>
      <c r="D13" s="228"/>
      <c r="E13" s="85" t="s">
        <v>992</v>
      </c>
      <c r="F13" s="85"/>
      <c r="G13" s="228" t="s">
        <v>993</v>
      </c>
      <c r="H13" s="228"/>
      <c r="I13" s="85" t="s">
        <v>994</v>
      </c>
      <c r="J13" s="85"/>
      <c r="K13" s="228" t="s">
        <v>995</v>
      </c>
      <c r="L13" s="228"/>
      <c r="M13" s="85" t="s">
        <v>996</v>
      </c>
      <c r="N13" s="85"/>
      <c r="O13" s="228" t="s">
        <v>997</v>
      </c>
      <c r="P13" s="228"/>
      <c r="Q13" s="85" t="s">
        <v>998</v>
      </c>
      <c r="R13" s="85"/>
      <c r="S13" s="228" t="s">
        <v>999</v>
      </c>
      <c r="T13" s="228"/>
    </row>
    <row r="14" s="202" customFormat="true" ht="16.5" hidden="false" customHeight="true" outlineLevel="0" collapsed="false">
      <c r="A14" s="15" t="s">
        <v>1000</v>
      </c>
      <c r="B14" s="15"/>
      <c r="C14" s="228" t="s">
        <v>1001</v>
      </c>
      <c r="D14" s="228"/>
      <c r="E14" s="15" t="s">
        <v>443</v>
      </c>
      <c r="F14" s="15"/>
      <c r="G14" s="228" t="s">
        <v>1002</v>
      </c>
      <c r="H14" s="228"/>
      <c r="I14" s="15" t="s">
        <v>1003</v>
      </c>
      <c r="J14" s="15"/>
      <c r="K14" s="228" t="s">
        <v>1004</v>
      </c>
      <c r="L14" s="228"/>
      <c r="M14" s="15" t="s">
        <v>1005</v>
      </c>
      <c r="N14" s="15"/>
      <c r="O14" s="228" t="s">
        <v>1006</v>
      </c>
      <c r="P14" s="228"/>
      <c r="Q14" s="15" t="s">
        <v>448</v>
      </c>
      <c r="R14" s="15"/>
      <c r="S14" s="228" t="s">
        <v>1007</v>
      </c>
      <c r="T14" s="228"/>
    </row>
    <row r="15" s="202" customFormat="true" ht="16.5" hidden="false" customHeight="true" outlineLevel="0" collapsed="false">
      <c r="A15" s="138" t="s">
        <v>37</v>
      </c>
      <c r="B15" s="138"/>
      <c r="C15" s="228" t="s">
        <v>36</v>
      </c>
      <c r="D15" s="228"/>
      <c r="E15" s="138" t="s">
        <v>449</v>
      </c>
      <c r="F15" s="138"/>
      <c r="G15" s="228" t="s">
        <v>36</v>
      </c>
      <c r="H15" s="228"/>
      <c r="I15" s="138" t="s">
        <v>450</v>
      </c>
      <c r="J15" s="138"/>
      <c r="K15" s="228" t="s">
        <v>36</v>
      </c>
      <c r="L15" s="228"/>
      <c r="M15" s="138" t="s">
        <v>35</v>
      </c>
      <c r="N15" s="138"/>
      <c r="O15" s="228" t="s">
        <v>36</v>
      </c>
      <c r="P15" s="228"/>
      <c r="Q15" s="138" t="s">
        <v>38</v>
      </c>
      <c r="R15" s="138"/>
      <c r="S15" s="228" t="s">
        <v>36</v>
      </c>
      <c r="T15" s="228"/>
    </row>
    <row r="16" s="202" customFormat="true" ht="16.5" hidden="false" customHeight="true" outlineLevel="0" collapsed="false">
      <c r="A16" s="255" t="s">
        <v>200</v>
      </c>
      <c r="B16" s="255"/>
      <c r="C16" s="256" t="s">
        <v>841</v>
      </c>
      <c r="D16" s="256"/>
      <c r="E16" s="255" t="s">
        <v>330</v>
      </c>
      <c r="F16" s="255"/>
      <c r="G16" s="256" t="s">
        <v>1008</v>
      </c>
      <c r="H16" s="256"/>
      <c r="I16" s="255" t="s">
        <v>1009</v>
      </c>
      <c r="J16" s="255"/>
      <c r="K16" s="256" t="s">
        <v>1010</v>
      </c>
      <c r="L16" s="256"/>
      <c r="M16" s="255" t="s">
        <v>196</v>
      </c>
      <c r="N16" s="255"/>
      <c r="O16" s="256" t="s">
        <v>1011</v>
      </c>
      <c r="P16" s="256"/>
      <c r="Q16" s="255" t="s">
        <v>1012</v>
      </c>
      <c r="R16" s="255"/>
      <c r="S16" s="256" t="s">
        <v>745</v>
      </c>
      <c r="T16" s="256"/>
    </row>
    <row r="17" s="252" customFormat="true" ht="12" hidden="false" customHeight="true" outlineLevel="0" collapsed="false">
      <c r="A17" s="257" t="s">
        <v>721</v>
      </c>
      <c r="B17" s="259" t="n">
        <v>25</v>
      </c>
      <c r="C17" s="259" t="s">
        <v>973</v>
      </c>
      <c r="D17" s="260" t="n">
        <v>19</v>
      </c>
      <c r="E17" s="257" t="s">
        <v>721</v>
      </c>
      <c r="F17" s="259" t="n">
        <v>28</v>
      </c>
      <c r="G17" s="259" t="s">
        <v>973</v>
      </c>
      <c r="H17" s="260" t="n">
        <v>21</v>
      </c>
      <c r="I17" s="257" t="s">
        <v>721</v>
      </c>
      <c r="J17" s="259" t="n">
        <v>26</v>
      </c>
      <c r="K17" s="259" t="s">
        <v>973</v>
      </c>
      <c r="L17" s="260" t="n">
        <v>20</v>
      </c>
      <c r="M17" s="268" t="s">
        <v>721</v>
      </c>
      <c r="N17" s="259" t="n">
        <v>27</v>
      </c>
      <c r="O17" s="259" t="s">
        <v>973</v>
      </c>
      <c r="P17" s="260" t="n">
        <v>20</v>
      </c>
      <c r="Q17" s="257" t="s">
        <v>721</v>
      </c>
      <c r="R17" s="259" t="n">
        <v>25</v>
      </c>
      <c r="S17" s="259" t="s">
        <v>973</v>
      </c>
      <c r="T17" s="260" t="n">
        <v>20</v>
      </c>
    </row>
    <row r="18" s="252" customFormat="true" ht="12" hidden="false" customHeight="true" outlineLevel="0" collapsed="false">
      <c r="A18" s="261" t="s">
        <v>974</v>
      </c>
      <c r="B18" s="262" t="n">
        <v>101</v>
      </c>
      <c r="C18" s="263" t="s">
        <v>975</v>
      </c>
      <c r="D18" s="264" t="n">
        <f aca="false">SUM(B17*4+D17*9+B18*4)</f>
        <v>675</v>
      </c>
      <c r="E18" s="261" t="s">
        <v>974</v>
      </c>
      <c r="F18" s="262" t="n">
        <v>95</v>
      </c>
      <c r="G18" s="263" t="s">
        <v>975</v>
      </c>
      <c r="H18" s="264" t="n">
        <f aca="false">SUM(F17*4+H17*9+F18*4)</f>
        <v>681</v>
      </c>
      <c r="I18" s="261" t="s">
        <v>974</v>
      </c>
      <c r="J18" s="262" t="n">
        <v>102</v>
      </c>
      <c r="K18" s="263" t="s">
        <v>975</v>
      </c>
      <c r="L18" s="264" t="n">
        <f aca="false">SUM(J17*4+L17*9+J18*4)</f>
        <v>692</v>
      </c>
      <c r="M18" s="269" t="s">
        <v>974</v>
      </c>
      <c r="N18" s="269" t="n">
        <v>99</v>
      </c>
      <c r="O18" s="263" t="s">
        <v>975</v>
      </c>
      <c r="P18" s="264" t="n">
        <f aca="false">SUM(N17*4+P17*9+N18*4)</f>
        <v>684</v>
      </c>
      <c r="Q18" s="261" t="s">
        <v>974</v>
      </c>
      <c r="R18" s="269" t="n">
        <v>96</v>
      </c>
      <c r="S18" s="263" t="s">
        <v>975</v>
      </c>
      <c r="T18" s="264" t="n">
        <f aca="false">SUM(R17*4+T17*9+R18*4)</f>
        <v>664</v>
      </c>
    </row>
    <row r="19" s="252" customFormat="true" ht="12" hidden="false" customHeight="true" outlineLevel="0" collapsed="false">
      <c r="A19" s="270" t="s">
        <v>1013</v>
      </c>
      <c r="B19" s="270"/>
      <c r="C19" s="270"/>
      <c r="D19" s="270"/>
      <c r="E19" s="270" t="s">
        <v>1014</v>
      </c>
      <c r="F19" s="270"/>
      <c r="G19" s="270"/>
      <c r="H19" s="270"/>
      <c r="I19" s="270" t="s">
        <v>1015</v>
      </c>
      <c r="J19" s="270"/>
      <c r="K19" s="270"/>
      <c r="L19" s="270"/>
      <c r="M19" s="270" t="s">
        <v>1016</v>
      </c>
      <c r="N19" s="270"/>
      <c r="O19" s="270"/>
      <c r="P19" s="270"/>
      <c r="Q19" s="270" t="s">
        <v>1017</v>
      </c>
      <c r="R19" s="270"/>
      <c r="S19" s="270"/>
      <c r="T19" s="270"/>
    </row>
    <row r="20" s="202" customFormat="true" ht="16.5" hidden="false" customHeight="true" outlineLevel="0" collapsed="false">
      <c r="A20" s="253" t="s">
        <v>981</v>
      </c>
      <c r="B20" s="253"/>
      <c r="C20" s="254" t="s">
        <v>7</v>
      </c>
      <c r="D20" s="254"/>
      <c r="E20" s="253" t="s">
        <v>458</v>
      </c>
      <c r="F20" s="253"/>
      <c r="G20" s="254" t="s">
        <v>983</v>
      </c>
      <c r="H20" s="254"/>
      <c r="I20" s="253" t="s">
        <v>981</v>
      </c>
      <c r="J20" s="253"/>
      <c r="K20" s="254" t="s">
        <v>7</v>
      </c>
      <c r="L20" s="254"/>
      <c r="M20" s="266" t="s">
        <v>1018</v>
      </c>
      <c r="N20" s="266"/>
      <c r="O20" s="254" t="s">
        <v>1019</v>
      </c>
      <c r="P20" s="254"/>
      <c r="Q20" s="253" t="s">
        <v>459</v>
      </c>
      <c r="R20" s="253"/>
      <c r="S20" s="127" t="s">
        <v>1020</v>
      </c>
      <c r="T20" s="127"/>
    </row>
    <row r="21" s="202" customFormat="true" ht="16.5" hidden="false" customHeight="true" outlineLevel="0" collapsed="false">
      <c r="A21" s="60" t="s">
        <v>213</v>
      </c>
      <c r="B21" s="60"/>
      <c r="C21" s="27" t="s">
        <v>1021</v>
      </c>
      <c r="D21" s="27"/>
      <c r="E21" s="60" t="s">
        <v>460</v>
      </c>
      <c r="F21" s="60"/>
      <c r="G21" s="27" t="s">
        <v>632</v>
      </c>
      <c r="H21" s="27"/>
      <c r="I21" s="60" t="s">
        <v>256</v>
      </c>
      <c r="J21" s="60"/>
      <c r="K21" s="27" t="s">
        <v>1022</v>
      </c>
      <c r="L21" s="27"/>
      <c r="M21" s="60" t="s">
        <v>461</v>
      </c>
      <c r="N21" s="60"/>
      <c r="O21" s="27" t="s">
        <v>587</v>
      </c>
      <c r="P21" s="27"/>
      <c r="Q21" s="60" t="s">
        <v>1023</v>
      </c>
      <c r="R21" s="60"/>
      <c r="S21" s="27" t="s">
        <v>15</v>
      </c>
      <c r="T21" s="27"/>
    </row>
    <row r="22" s="202" customFormat="true" ht="16.5" hidden="false" customHeight="true" outlineLevel="0" collapsed="false">
      <c r="A22" s="85" t="s">
        <v>463</v>
      </c>
      <c r="B22" s="85"/>
      <c r="C22" s="27" t="s">
        <v>1024</v>
      </c>
      <c r="D22" s="27"/>
      <c r="E22" s="85" t="s">
        <v>464</v>
      </c>
      <c r="F22" s="85"/>
      <c r="G22" s="27" t="s">
        <v>1025</v>
      </c>
      <c r="H22" s="27"/>
      <c r="I22" s="85" t="s">
        <v>1026</v>
      </c>
      <c r="J22" s="85"/>
      <c r="K22" s="27" t="s">
        <v>1027</v>
      </c>
      <c r="L22" s="27"/>
      <c r="M22" s="85" t="s">
        <v>178</v>
      </c>
      <c r="N22" s="85"/>
      <c r="O22" s="27" t="s">
        <v>1028</v>
      </c>
      <c r="P22" s="27"/>
      <c r="Q22" s="85" t="s">
        <v>1029</v>
      </c>
      <c r="R22" s="85"/>
      <c r="S22" s="27" t="s">
        <v>1030</v>
      </c>
      <c r="T22" s="27"/>
    </row>
    <row r="23" s="202" customFormat="true" ht="16.5" hidden="false" customHeight="true" outlineLevel="0" collapsed="false">
      <c r="A23" s="15" t="s">
        <v>126</v>
      </c>
      <c r="B23" s="15"/>
      <c r="C23" s="27" t="s">
        <v>569</v>
      </c>
      <c r="D23" s="27"/>
      <c r="E23" s="15" t="s">
        <v>1031</v>
      </c>
      <c r="F23" s="15"/>
      <c r="G23" s="27" t="s">
        <v>540</v>
      </c>
      <c r="H23" s="27"/>
      <c r="I23" s="15" t="s">
        <v>19</v>
      </c>
      <c r="J23" s="15"/>
      <c r="K23" s="27" t="s">
        <v>568</v>
      </c>
      <c r="L23" s="27"/>
      <c r="M23" s="15" t="s">
        <v>468</v>
      </c>
      <c r="N23" s="15"/>
      <c r="O23" s="27" t="s">
        <v>1032</v>
      </c>
      <c r="P23" s="27"/>
      <c r="Q23" s="15" t="s">
        <v>1033</v>
      </c>
      <c r="R23" s="15"/>
      <c r="S23" s="27" t="s">
        <v>1034</v>
      </c>
      <c r="T23" s="27"/>
    </row>
    <row r="24" s="202" customFormat="true" ht="16.5" hidden="false" customHeight="true" outlineLevel="0" collapsed="false">
      <c r="A24" s="138" t="s">
        <v>449</v>
      </c>
      <c r="B24" s="138"/>
      <c r="C24" s="27" t="s">
        <v>36</v>
      </c>
      <c r="D24" s="27"/>
      <c r="E24" s="138" t="s">
        <v>35</v>
      </c>
      <c r="F24" s="138"/>
      <c r="G24" s="27" t="s">
        <v>36</v>
      </c>
      <c r="H24" s="27"/>
      <c r="I24" s="138" t="s">
        <v>37</v>
      </c>
      <c r="J24" s="138"/>
      <c r="K24" s="27" t="s">
        <v>36</v>
      </c>
      <c r="L24" s="27"/>
      <c r="M24" s="138" t="s">
        <v>38</v>
      </c>
      <c r="N24" s="138"/>
      <c r="O24" s="27" t="s">
        <v>36</v>
      </c>
      <c r="P24" s="27"/>
      <c r="Q24" s="138" t="s">
        <v>39</v>
      </c>
      <c r="R24" s="138"/>
      <c r="S24" s="27" t="s">
        <v>36</v>
      </c>
      <c r="T24" s="27"/>
    </row>
    <row r="25" s="202" customFormat="true" ht="16.5" hidden="false" customHeight="true" outlineLevel="0" collapsed="false">
      <c r="A25" s="255" t="s">
        <v>470</v>
      </c>
      <c r="B25" s="255"/>
      <c r="C25" s="44" t="s">
        <v>1035</v>
      </c>
      <c r="D25" s="44"/>
      <c r="E25" s="255" t="s">
        <v>471</v>
      </c>
      <c r="F25" s="255"/>
      <c r="G25" s="44" t="s">
        <v>1036</v>
      </c>
      <c r="H25" s="44"/>
      <c r="I25" s="255" t="s">
        <v>1037</v>
      </c>
      <c r="J25" s="255"/>
      <c r="K25" s="44" t="s">
        <v>1038</v>
      </c>
      <c r="L25" s="44"/>
      <c r="M25" s="255" t="s">
        <v>473</v>
      </c>
      <c r="N25" s="255"/>
      <c r="O25" s="44" t="s">
        <v>1039</v>
      </c>
      <c r="P25" s="44"/>
      <c r="Q25" s="255" t="s">
        <v>474</v>
      </c>
      <c r="R25" s="255"/>
      <c r="S25" s="44" t="s">
        <v>1040</v>
      </c>
      <c r="T25" s="44"/>
    </row>
    <row r="26" s="252" customFormat="true" ht="12" hidden="false" customHeight="true" outlineLevel="0" collapsed="false">
      <c r="A26" s="257" t="s">
        <v>721</v>
      </c>
      <c r="B26" s="259" t="n">
        <v>25</v>
      </c>
      <c r="C26" s="259" t="s">
        <v>973</v>
      </c>
      <c r="D26" s="260" t="n">
        <v>19</v>
      </c>
      <c r="E26" s="257" t="s">
        <v>721</v>
      </c>
      <c r="F26" s="259" t="n">
        <v>26</v>
      </c>
      <c r="G26" s="259" t="s">
        <v>973</v>
      </c>
      <c r="H26" s="260" t="n">
        <v>19</v>
      </c>
      <c r="I26" s="257" t="s">
        <v>721</v>
      </c>
      <c r="J26" s="259" t="n">
        <v>26</v>
      </c>
      <c r="K26" s="259" t="s">
        <v>973</v>
      </c>
      <c r="L26" s="260" t="n">
        <v>18</v>
      </c>
      <c r="M26" s="268" t="s">
        <v>721</v>
      </c>
      <c r="N26" s="259" t="n">
        <v>27</v>
      </c>
      <c r="O26" s="259" t="s">
        <v>973</v>
      </c>
      <c r="P26" s="260" t="n">
        <v>19</v>
      </c>
      <c r="Q26" s="257" t="s">
        <v>721</v>
      </c>
      <c r="R26" s="259" t="n">
        <v>27</v>
      </c>
      <c r="S26" s="259" t="s">
        <v>973</v>
      </c>
      <c r="T26" s="260" t="n">
        <v>19</v>
      </c>
    </row>
    <row r="27" s="252" customFormat="true" ht="12" hidden="false" customHeight="true" outlineLevel="0" collapsed="false">
      <c r="A27" s="261" t="s">
        <v>974</v>
      </c>
      <c r="B27" s="269" t="n">
        <v>102</v>
      </c>
      <c r="C27" s="263" t="s">
        <v>975</v>
      </c>
      <c r="D27" s="264" t="n">
        <f aca="false">SUM(B26*4+D26*9+B27*4)</f>
        <v>679</v>
      </c>
      <c r="E27" s="261" t="s">
        <v>974</v>
      </c>
      <c r="F27" s="269" t="n">
        <v>99</v>
      </c>
      <c r="G27" s="263" t="s">
        <v>975</v>
      </c>
      <c r="H27" s="264" t="n">
        <f aca="false">SUM(F26*4+H26*9+F27*4)</f>
        <v>671</v>
      </c>
      <c r="I27" s="261" t="s">
        <v>974</v>
      </c>
      <c r="J27" s="269" t="n">
        <v>102</v>
      </c>
      <c r="K27" s="263" t="s">
        <v>975</v>
      </c>
      <c r="L27" s="264" t="n">
        <f aca="false">SUM(J26*4+L26*9+J27*4)</f>
        <v>674</v>
      </c>
      <c r="M27" s="269" t="s">
        <v>974</v>
      </c>
      <c r="N27" s="269" t="n">
        <v>102</v>
      </c>
      <c r="O27" s="263" t="s">
        <v>975</v>
      </c>
      <c r="P27" s="264" t="n">
        <f aca="false">SUM(N26*4+P26*9+N27*4)</f>
        <v>687</v>
      </c>
      <c r="Q27" s="261" t="s">
        <v>974</v>
      </c>
      <c r="R27" s="269" t="n">
        <v>96</v>
      </c>
      <c r="S27" s="263" t="s">
        <v>975</v>
      </c>
      <c r="T27" s="264" t="n">
        <f aca="false">SUM(R26*4+T26*9+R27*4)</f>
        <v>663</v>
      </c>
    </row>
    <row r="28" s="252" customFormat="true" ht="12" hidden="false" customHeight="true" outlineLevel="0" collapsed="false">
      <c r="A28" s="271" t="s">
        <v>1041</v>
      </c>
      <c r="B28" s="271"/>
      <c r="C28" s="271"/>
      <c r="D28" s="271"/>
      <c r="E28" s="271" t="s">
        <v>1042</v>
      </c>
      <c r="F28" s="271"/>
      <c r="G28" s="271"/>
      <c r="H28" s="271"/>
      <c r="I28" s="271" t="s">
        <v>1043</v>
      </c>
      <c r="J28" s="271"/>
      <c r="K28" s="271"/>
      <c r="L28" s="271"/>
      <c r="M28" s="271" t="s">
        <v>1044</v>
      </c>
      <c r="N28" s="271"/>
      <c r="O28" s="271"/>
      <c r="P28" s="271"/>
      <c r="Q28" s="272" t="s">
        <v>1045</v>
      </c>
      <c r="R28" s="272"/>
      <c r="S28" s="272"/>
      <c r="T28" s="272"/>
    </row>
    <row r="29" s="202" customFormat="true" ht="18" hidden="false" customHeight="true" outlineLevel="0" collapsed="false">
      <c r="A29" s="253" t="s">
        <v>981</v>
      </c>
      <c r="B29" s="253"/>
      <c r="C29" s="254" t="s">
        <v>7</v>
      </c>
      <c r="D29" s="254"/>
      <c r="E29" s="253" t="s">
        <v>1046</v>
      </c>
      <c r="F29" s="253"/>
      <c r="G29" s="254" t="s">
        <v>1047</v>
      </c>
      <c r="H29" s="254"/>
      <c r="I29" s="253" t="s">
        <v>981</v>
      </c>
      <c r="J29" s="253"/>
      <c r="K29" s="254" t="s">
        <v>7</v>
      </c>
      <c r="L29" s="254"/>
      <c r="M29" s="273"/>
      <c r="N29" s="273"/>
      <c r="O29" s="273"/>
      <c r="P29" s="273"/>
      <c r="Q29" s="253" t="s">
        <v>981</v>
      </c>
      <c r="R29" s="253"/>
      <c r="S29" s="228" t="s">
        <v>7</v>
      </c>
      <c r="T29" s="228"/>
    </row>
    <row r="30" s="202" customFormat="true" ht="18" hidden="false" customHeight="true" outlineLevel="0" collapsed="false">
      <c r="A30" s="60" t="s">
        <v>481</v>
      </c>
      <c r="B30" s="60"/>
      <c r="C30" s="27" t="s">
        <v>1048</v>
      </c>
      <c r="D30" s="27"/>
      <c r="E30" s="60" t="s">
        <v>482</v>
      </c>
      <c r="F30" s="60"/>
      <c r="G30" s="27" t="s">
        <v>1049</v>
      </c>
      <c r="H30" s="27"/>
      <c r="I30" s="60" t="s">
        <v>483</v>
      </c>
      <c r="J30" s="60"/>
      <c r="K30" s="27" t="s">
        <v>697</v>
      </c>
      <c r="L30" s="27"/>
      <c r="M30" s="274"/>
      <c r="N30" s="274"/>
      <c r="O30" s="274"/>
      <c r="P30" s="274"/>
      <c r="Q30" s="60" t="s">
        <v>1050</v>
      </c>
      <c r="R30" s="60"/>
      <c r="S30" s="27" t="s">
        <v>1051</v>
      </c>
      <c r="T30" s="27"/>
    </row>
    <row r="31" s="202" customFormat="true" ht="18" hidden="false" customHeight="true" outlineLevel="0" collapsed="false">
      <c r="A31" s="85" t="s">
        <v>486</v>
      </c>
      <c r="B31" s="85"/>
      <c r="C31" s="27" t="s">
        <v>616</v>
      </c>
      <c r="D31" s="27"/>
      <c r="E31" s="85" t="s">
        <v>487</v>
      </c>
      <c r="F31" s="85"/>
      <c r="G31" s="275" t="s">
        <v>1052</v>
      </c>
      <c r="H31" s="275"/>
      <c r="I31" s="85" t="s">
        <v>915</v>
      </c>
      <c r="J31" s="85"/>
      <c r="K31" s="27" t="s">
        <v>1053</v>
      </c>
      <c r="L31" s="27"/>
      <c r="M31" s="276"/>
      <c r="N31" s="276"/>
      <c r="O31" s="276"/>
      <c r="P31" s="276"/>
      <c r="Q31" s="85" t="s">
        <v>1054</v>
      </c>
      <c r="R31" s="85"/>
      <c r="S31" s="275" t="s">
        <v>1055</v>
      </c>
      <c r="T31" s="275"/>
    </row>
    <row r="32" s="202" customFormat="true" ht="18" hidden="false" customHeight="true" outlineLevel="0" collapsed="false">
      <c r="A32" s="15" t="s">
        <v>491</v>
      </c>
      <c r="B32" s="15"/>
      <c r="C32" s="27" t="s">
        <v>73</v>
      </c>
      <c r="D32" s="27"/>
      <c r="E32" s="15" t="s">
        <v>492</v>
      </c>
      <c r="F32" s="15"/>
      <c r="G32" s="275" t="s">
        <v>1056</v>
      </c>
      <c r="H32" s="275"/>
      <c r="I32" s="15" t="s">
        <v>1057</v>
      </c>
      <c r="J32" s="15"/>
      <c r="K32" s="27" t="s">
        <v>603</v>
      </c>
      <c r="L32" s="27"/>
      <c r="M32" s="277"/>
      <c r="N32" s="277"/>
      <c r="O32" s="277"/>
      <c r="P32" s="277"/>
      <c r="Q32" s="15" t="s">
        <v>1058</v>
      </c>
      <c r="R32" s="15"/>
      <c r="S32" s="275" t="s">
        <v>1059</v>
      </c>
      <c r="T32" s="275"/>
    </row>
    <row r="33" s="202" customFormat="true" ht="18" hidden="false" customHeight="true" outlineLevel="0" collapsed="false">
      <c r="A33" s="138" t="s">
        <v>37</v>
      </c>
      <c r="B33" s="138"/>
      <c r="C33" s="27" t="s">
        <v>36</v>
      </c>
      <c r="D33" s="27"/>
      <c r="E33" s="138" t="s">
        <v>495</v>
      </c>
      <c r="F33" s="138"/>
      <c r="G33" s="27" t="s">
        <v>36</v>
      </c>
      <c r="H33" s="27"/>
      <c r="I33" s="138" t="s">
        <v>496</v>
      </c>
      <c r="J33" s="138"/>
      <c r="K33" s="27" t="s">
        <v>36</v>
      </c>
      <c r="L33" s="27"/>
      <c r="M33" s="278"/>
      <c r="N33" s="278"/>
      <c r="O33" s="278"/>
      <c r="P33" s="278"/>
      <c r="Q33" s="138" t="s">
        <v>450</v>
      </c>
      <c r="R33" s="138"/>
      <c r="S33" s="27" t="s">
        <v>36</v>
      </c>
      <c r="T33" s="27"/>
    </row>
    <row r="34" s="202" customFormat="true" ht="18" hidden="false" customHeight="true" outlineLevel="0" collapsed="false">
      <c r="A34" s="255" t="s">
        <v>1060</v>
      </c>
      <c r="B34" s="255"/>
      <c r="C34" s="44" t="s">
        <v>841</v>
      </c>
      <c r="D34" s="44"/>
      <c r="E34" s="255" t="s">
        <v>1061</v>
      </c>
      <c r="F34" s="255"/>
      <c r="G34" s="279" t="s">
        <v>1062</v>
      </c>
      <c r="H34" s="279"/>
      <c r="I34" s="255" t="s">
        <v>331</v>
      </c>
      <c r="J34" s="255"/>
      <c r="K34" s="256" t="s">
        <v>1008</v>
      </c>
      <c r="L34" s="256"/>
      <c r="M34" s="280"/>
      <c r="N34" s="280"/>
      <c r="O34" s="280"/>
      <c r="P34" s="280"/>
      <c r="Q34" s="255" t="s">
        <v>1063</v>
      </c>
      <c r="R34" s="255"/>
      <c r="S34" s="279" t="s">
        <v>1064</v>
      </c>
      <c r="T34" s="279"/>
    </row>
    <row r="35" s="252" customFormat="true" ht="12" hidden="false" customHeight="true" outlineLevel="0" collapsed="false">
      <c r="A35" s="257" t="s">
        <v>721</v>
      </c>
      <c r="B35" s="259" t="n">
        <v>26</v>
      </c>
      <c r="C35" s="259" t="s">
        <v>973</v>
      </c>
      <c r="D35" s="260" t="n">
        <v>19</v>
      </c>
      <c r="E35" s="257" t="s">
        <v>721</v>
      </c>
      <c r="F35" s="259" t="n">
        <v>27</v>
      </c>
      <c r="G35" s="259" t="s">
        <v>973</v>
      </c>
      <c r="H35" s="260" t="n">
        <v>20</v>
      </c>
      <c r="I35" s="257" t="s">
        <v>721</v>
      </c>
      <c r="J35" s="259" t="n">
        <v>26</v>
      </c>
      <c r="K35" s="259" t="s">
        <v>973</v>
      </c>
      <c r="L35" s="260" t="n">
        <v>19</v>
      </c>
      <c r="M35" s="268" t="s">
        <v>721</v>
      </c>
      <c r="N35" s="259"/>
      <c r="O35" s="259" t="s">
        <v>973</v>
      </c>
      <c r="P35" s="260"/>
      <c r="Q35" s="257" t="s">
        <v>721</v>
      </c>
      <c r="R35" s="259" t="n">
        <v>27</v>
      </c>
      <c r="S35" s="259" t="s">
        <v>973</v>
      </c>
      <c r="T35" s="260" t="n">
        <v>20</v>
      </c>
    </row>
    <row r="36" s="252" customFormat="true" ht="12" hidden="false" customHeight="true" outlineLevel="0" collapsed="false">
      <c r="A36" s="261" t="s">
        <v>974</v>
      </c>
      <c r="B36" s="269" t="n">
        <v>100</v>
      </c>
      <c r="C36" s="263" t="s">
        <v>975</v>
      </c>
      <c r="D36" s="264" t="n">
        <f aca="false">SUM(B35*4+D35*9+B36*4)</f>
        <v>675</v>
      </c>
      <c r="E36" s="261" t="s">
        <v>974</v>
      </c>
      <c r="F36" s="269" t="n">
        <v>101</v>
      </c>
      <c r="G36" s="263" t="s">
        <v>975</v>
      </c>
      <c r="H36" s="264" t="n">
        <f aca="false">SUM(F35*4+H35*9+F36*4)</f>
        <v>692</v>
      </c>
      <c r="I36" s="261" t="s">
        <v>974</v>
      </c>
      <c r="J36" s="269" t="n">
        <v>103</v>
      </c>
      <c r="K36" s="263" t="s">
        <v>975</v>
      </c>
      <c r="L36" s="264" t="n">
        <f aca="false">SUM(J35*4+L35*9+J36*4)</f>
        <v>687</v>
      </c>
      <c r="M36" s="269" t="s">
        <v>974</v>
      </c>
      <c r="N36" s="269"/>
      <c r="O36" s="263" t="s">
        <v>975</v>
      </c>
      <c r="P36" s="264" t="n">
        <f aca="false">SUM(N35*4+P35*9+N36*4)</f>
        <v>0</v>
      </c>
      <c r="Q36" s="261" t="s">
        <v>974</v>
      </c>
      <c r="R36" s="269" t="n">
        <v>97</v>
      </c>
      <c r="S36" s="263" t="s">
        <v>975</v>
      </c>
      <c r="T36" s="264" t="n">
        <f aca="false">SUM(R35*4+T35*9+R36*4)</f>
        <v>676</v>
      </c>
    </row>
    <row r="37" s="252" customFormat="true" ht="12" hidden="false" customHeight="true" outlineLevel="0" collapsed="false">
      <c r="A37" s="281" t="s">
        <v>1065</v>
      </c>
      <c r="B37" s="281"/>
      <c r="C37" s="281"/>
      <c r="D37" s="281"/>
      <c r="E37" s="281" t="s">
        <v>1066</v>
      </c>
      <c r="F37" s="281"/>
      <c r="G37" s="281"/>
      <c r="H37" s="281"/>
      <c r="I37" s="281" t="s">
        <v>1067</v>
      </c>
      <c r="J37" s="281"/>
      <c r="K37" s="281"/>
      <c r="L37" s="281"/>
      <c r="M37" s="281" t="s">
        <v>1068</v>
      </c>
      <c r="N37" s="281"/>
      <c r="O37" s="281"/>
      <c r="P37" s="281"/>
      <c r="Q37" s="281" t="s">
        <v>1069</v>
      </c>
      <c r="R37" s="281"/>
      <c r="S37" s="281"/>
      <c r="T37" s="281"/>
    </row>
    <row r="38" s="202" customFormat="true" ht="18" hidden="false" customHeight="true" outlineLevel="0" collapsed="false">
      <c r="A38" s="253" t="s">
        <v>981</v>
      </c>
      <c r="B38" s="253"/>
      <c r="C38" s="254" t="s">
        <v>7</v>
      </c>
      <c r="D38" s="254"/>
      <c r="E38" s="253" t="s">
        <v>458</v>
      </c>
      <c r="F38" s="253"/>
      <c r="G38" s="254" t="s">
        <v>983</v>
      </c>
      <c r="H38" s="254"/>
      <c r="I38" s="253" t="s">
        <v>981</v>
      </c>
      <c r="J38" s="253"/>
      <c r="K38" s="254" t="s">
        <v>7</v>
      </c>
      <c r="L38" s="254"/>
      <c r="M38" s="266" t="s">
        <v>1018</v>
      </c>
      <c r="N38" s="266"/>
      <c r="O38" s="254" t="s">
        <v>1019</v>
      </c>
      <c r="P38" s="254"/>
      <c r="Q38" s="253" t="s">
        <v>507</v>
      </c>
      <c r="R38" s="253"/>
      <c r="S38" s="203" t="s">
        <v>1070</v>
      </c>
      <c r="T38" s="203"/>
    </row>
    <row r="39" s="202" customFormat="true" ht="18" hidden="false" customHeight="true" outlineLevel="0" collapsed="false">
      <c r="A39" s="60" t="s">
        <v>508</v>
      </c>
      <c r="B39" s="60"/>
      <c r="C39" s="27" t="s">
        <v>1071</v>
      </c>
      <c r="D39" s="27"/>
      <c r="E39" s="60" t="s">
        <v>258</v>
      </c>
      <c r="F39" s="60"/>
      <c r="G39" s="27" t="s">
        <v>259</v>
      </c>
      <c r="H39" s="27"/>
      <c r="I39" s="60" t="s">
        <v>1072</v>
      </c>
      <c r="J39" s="60"/>
      <c r="K39" s="27" t="s">
        <v>697</v>
      </c>
      <c r="L39" s="27"/>
      <c r="M39" s="60" t="s">
        <v>510</v>
      </c>
      <c r="N39" s="60"/>
      <c r="O39" s="275" t="s">
        <v>587</v>
      </c>
      <c r="P39" s="275"/>
      <c r="Q39" s="60" t="s">
        <v>511</v>
      </c>
      <c r="R39" s="60"/>
      <c r="S39" s="275" t="s">
        <v>241</v>
      </c>
      <c r="T39" s="275"/>
    </row>
    <row r="40" s="202" customFormat="true" ht="18" hidden="false" customHeight="true" outlineLevel="0" collapsed="false">
      <c r="A40" s="85" t="s">
        <v>512</v>
      </c>
      <c r="B40" s="85"/>
      <c r="C40" s="27" t="s">
        <v>1073</v>
      </c>
      <c r="D40" s="27"/>
      <c r="E40" s="85" t="s">
        <v>178</v>
      </c>
      <c r="F40" s="85"/>
      <c r="G40" s="27" t="s">
        <v>1028</v>
      </c>
      <c r="H40" s="27"/>
      <c r="I40" s="85" t="s">
        <v>513</v>
      </c>
      <c r="J40" s="85"/>
      <c r="K40" s="27" t="s">
        <v>1074</v>
      </c>
      <c r="L40" s="27"/>
      <c r="M40" s="85" t="s">
        <v>514</v>
      </c>
      <c r="N40" s="85"/>
      <c r="O40" s="275" t="s">
        <v>1075</v>
      </c>
      <c r="P40" s="275"/>
      <c r="Q40" s="85" t="s">
        <v>515</v>
      </c>
      <c r="R40" s="85"/>
      <c r="S40" s="275" t="s">
        <v>1076</v>
      </c>
      <c r="T40" s="275"/>
    </row>
    <row r="41" s="202" customFormat="true" ht="18" hidden="false" customHeight="true" outlineLevel="0" collapsed="false">
      <c r="A41" s="15" t="s">
        <v>516</v>
      </c>
      <c r="B41" s="15"/>
      <c r="C41" s="27" t="s">
        <v>1077</v>
      </c>
      <c r="D41" s="27"/>
      <c r="E41" s="15" t="s">
        <v>517</v>
      </c>
      <c r="F41" s="15"/>
      <c r="G41" s="27" t="s">
        <v>1078</v>
      </c>
      <c r="H41" s="27"/>
      <c r="I41" s="15" t="s">
        <v>1079</v>
      </c>
      <c r="J41" s="15"/>
      <c r="K41" s="27" t="s">
        <v>1080</v>
      </c>
      <c r="L41" s="27"/>
      <c r="M41" s="15" t="s">
        <v>1081</v>
      </c>
      <c r="N41" s="15"/>
      <c r="O41" s="275" t="s">
        <v>1082</v>
      </c>
      <c r="P41" s="275"/>
      <c r="Q41" s="15" t="s">
        <v>137</v>
      </c>
      <c r="R41" s="15"/>
      <c r="S41" s="275" t="s">
        <v>1083</v>
      </c>
      <c r="T41" s="275"/>
    </row>
    <row r="42" s="202" customFormat="true" ht="18" hidden="false" customHeight="true" outlineLevel="0" collapsed="false">
      <c r="A42" s="138" t="s">
        <v>38</v>
      </c>
      <c r="B42" s="138"/>
      <c r="C42" s="27" t="s">
        <v>36</v>
      </c>
      <c r="D42" s="27"/>
      <c r="E42" s="138" t="s">
        <v>450</v>
      </c>
      <c r="F42" s="138"/>
      <c r="G42" s="27" t="s">
        <v>36</v>
      </c>
      <c r="H42" s="27"/>
      <c r="I42" s="138" t="s">
        <v>35</v>
      </c>
      <c r="J42" s="138"/>
      <c r="K42" s="27" t="s">
        <v>36</v>
      </c>
      <c r="L42" s="27"/>
      <c r="M42" s="138" t="s">
        <v>496</v>
      </c>
      <c r="N42" s="138"/>
      <c r="O42" s="27" t="s">
        <v>36</v>
      </c>
      <c r="P42" s="27"/>
      <c r="Q42" s="138" t="s">
        <v>37</v>
      </c>
      <c r="R42" s="138"/>
      <c r="S42" s="27" t="s">
        <v>36</v>
      </c>
      <c r="T42" s="27"/>
    </row>
    <row r="43" s="202" customFormat="true" ht="18" hidden="false" customHeight="true" outlineLevel="0" collapsed="false">
      <c r="A43" s="255" t="s">
        <v>229</v>
      </c>
      <c r="B43" s="255"/>
      <c r="C43" s="44" t="s">
        <v>1084</v>
      </c>
      <c r="D43" s="44"/>
      <c r="E43" s="255" t="s">
        <v>1085</v>
      </c>
      <c r="F43" s="255"/>
      <c r="G43" s="44" t="s">
        <v>311</v>
      </c>
      <c r="H43" s="44"/>
      <c r="I43" s="255" t="s">
        <v>521</v>
      </c>
      <c r="J43" s="255"/>
      <c r="K43" s="44" t="s">
        <v>1086</v>
      </c>
      <c r="L43" s="44"/>
      <c r="M43" s="255" t="s">
        <v>92</v>
      </c>
      <c r="N43" s="255"/>
      <c r="O43" s="44" t="s">
        <v>1087</v>
      </c>
      <c r="P43" s="44"/>
      <c r="Q43" s="255" t="s">
        <v>522</v>
      </c>
      <c r="R43" s="255"/>
      <c r="S43" s="44" t="s">
        <v>1088</v>
      </c>
      <c r="T43" s="44"/>
    </row>
    <row r="44" s="252" customFormat="true" ht="12" hidden="false" customHeight="true" outlineLevel="0" collapsed="false">
      <c r="A44" s="257" t="s">
        <v>721</v>
      </c>
      <c r="B44" s="259" t="n">
        <v>28</v>
      </c>
      <c r="C44" s="259" t="s">
        <v>973</v>
      </c>
      <c r="D44" s="260" t="n">
        <v>19</v>
      </c>
      <c r="E44" s="257" t="s">
        <v>721</v>
      </c>
      <c r="F44" s="259" t="n">
        <v>27</v>
      </c>
      <c r="G44" s="259" t="s">
        <v>973</v>
      </c>
      <c r="H44" s="260" t="n">
        <v>20</v>
      </c>
      <c r="I44" s="257" t="s">
        <v>721</v>
      </c>
      <c r="J44" s="259" t="n">
        <v>26</v>
      </c>
      <c r="K44" s="259" t="s">
        <v>973</v>
      </c>
      <c r="L44" s="260" t="n">
        <v>18</v>
      </c>
      <c r="M44" s="268" t="s">
        <v>721</v>
      </c>
      <c r="N44" s="259" t="n">
        <v>27</v>
      </c>
      <c r="O44" s="259" t="s">
        <v>973</v>
      </c>
      <c r="P44" s="260" t="n">
        <v>19</v>
      </c>
      <c r="Q44" s="257" t="s">
        <v>721</v>
      </c>
      <c r="R44" s="259" t="n">
        <v>26</v>
      </c>
      <c r="S44" s="259" t="s">
        <v>973</v>
      </c>
      <c r="T44" s="260" t="n">
        <v>18</v>
      </c>
    </row>
    <row r="45" s="252" customFormat="true" ht="12" hidden="false" customHeight="true" outlineLevel="0" collapsed="false">
      <c r="A45" s="261" t="s">
        <v>974</v>
      </c>
      <c r="B45" s="269" t="n">
        <v>99</v>
      </c>
      <c r="C45" s="263" t="s">
        <v>975</v>
      </c>
      <c r="D45" s="264" t="n">
        <f aca="false">SUM(B44*4+D44*9+B45*4)</f>
        <v>679</v>
      </c>
      <c r="E45" s="261" t="s">
        <v>974</v>
      </c>
      <c r="F45" s="269" t="n">
        <v>102</v>
      </c>
      <c r="G45" s="263" t="s">
        <v>975</v>
      </c>
      <c r="H45" s="264" t="n">
        <f aca="false">SUM(F44*4+H44*9+F45*4)</f>
        <v>696</v>
      </c>
      <c r="I45" s="261" t="s">
        <v>974</v>
      </c>
      <c r="J45" s="269" t="n">
        <v>95</v>
      </c>
      <c r="K45" s="263" t="s">
        <v>975</v>
      </c>
      <c r="L45" s="264" t="n">
        <f aca="false">SUM(J44*4+L44*9+J45*4)</f>
        <v>646</v>
      </c>
      <c r="M45" s="269" t="s">
        <v>974</v>
      </c>
      <c r="N45" s="269" t="n">
        <v>98</v>
      </c>
      <c r="O45" s="263" t="s">
        <v>975</v>
      </c>
      <c r="P45" s="264" t="n">
        <f aca="false">SUM(N44*4+P44*9+N45*4)</f>
        <v>671</v>
      </c>
      <c r="Q45" s="261" t="s">
        <v>974</v>
      </c>
      <c r="R45" s="269" t="n">
        <v>101</v>
      </c>
      <c r="S45" s="263" t="s">
        <v>975</v>
      </c>
      <c r="T45" s="264" t="n">
        <f aca="false">SUM(R44*4+T44*9+R45*4)</f>
        <v>670</v>
      </c>
    </row>
    <row r="46" customFormat="false" ht="16.5" hidden="false" customHeight="true" outlineLevel="0" collapsed="false">
      <c r="A46" s="282" t="s">
        <v>1089</v>
      </c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</row>
    <row r="47" customFormat="false" ht="16.5" hidden="false" customHeight="true" outlineLevel="0" collapsed="false">
      <c r="A47" s="253" t="s">
        <v>981</v>
      </c>
      <c r="B47" s="253"/>
      <c r="C47" s="254" t="s">
        <v>7</v>
      </c>
      <c r="D47" s="254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</row>
    <row r="48" customFormat="false" ht="16.5" hidden="false" customHeight="true" outlineLevel="0" collapsed="false">
      <c r="A48" s="60" t="s">
        <v>1090</v>
      </c>
      <c r="B48" s="60"/>
      <c r="C48" s="228" t="s">
        <v>1091</v>
      </c>
      <c r="D48" s="228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</row>
    <row r="49" customFormat="false" ht="16.5" hidden="false" customHeight="true" outlineLevel="0" collapsed="false">
      <c r="A49" s="85" t="s">
        <v>1092</v>
      </c>
      <c r="B49" s="85"/>
      <c r="C49" s="228" t="s">
        <v>1093</v>
      </c>
      <c r="D49" s="228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</row>
    <row r="50" customFormat="false" ht="16.5" hidden="false" customHeight="true" outlineLevel="0" collapsed="false">
      <c r="A50" s="15" t="s">
        <v>1094</v>
      </c>
      <c r="B50" s="15"/>
      <c r="C50" s="228" t="s">
        <v>746</v>
      </c>
      <c r="D50" s="228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</row>
    <row r="51" customFormat="false" ht="16.5" hidden="false" customHeight="true" outlineLevel="0" collapsed="false">
      <c r="A51" s="138" t="s">
        <v>37</v>
      </c>
      <c r="B51" s="138"/>
      <c r="C51" s="228" t="s">
        <v>36</v>
      </c>
      <c r="D51" s="22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</row>
    <row r="52" customFormat="false" ht="16.5" hidden="false" customHeight="true" outlineLevel="0" collapsed="false">
      <c r="A52" s="255" t="s">
        <v>1095</v>
      </c>
      <c r="B52" s="255"/>
      <c r="C52" s="256" t="s">
        <v>1096</v>
      </c>
      <c r="D52" s="256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</row>
    <row r="53" customFormat="false" ht="9.75" hidden="false" customHeight="true" outlineLevel="0" collapsed="false">
      <c r="A53" s="257" t="s">
        <v>721</v>
      </c>
      <c r="B53" s="259" t="n">
        <v>24</v>
      </c>
      <c r="C53" s="259" t="s">
        <v>973</v>
      </c>
      <c r="D53" s="260" t="n">
        <v>22</v>
      </c>
      <c r="E53" s="257"/>
      <c r="F53" s="259"/>
      <c r="G53" s="259"/>
      <c r="H53" s="260"/>
      <c r="I53" s="257"/>
      <c r="J53" s="259"/>
      <c r="K53" s="259"/>
      <c r="L53" s="260"/>
      <c r="M53" s="257"/>
      <c r="N53" s="259"/>
      <c r="O53" s="259"/>
      <c r="P53" s="260"/>
      <c r="Q53" s="257"/>
      <c r="R53" s="259"/>
      <c r="S53" s="259"/>
      <c r="T53" s="260"/>
    </row>
    <row r="54" customFormat="false" ht="9.75" hidden="false" customHeight="true" outlineLevel="0" collapsed="false">
      <c r="A54" s="261" t="s">
        <v>974</v>
      </c>
      <c r="B54" s="269" t="n">
        <v>101</v>
      </c>
      <c r="C54" s="263" t="s">
        <v>975</v>
      </c>
      <c r="D54" s="264" t="n">
        <f aca="false">SUM(B53*4+D53*9+B54*4)</f>
        <v>698</v>
      </c>
      <c r="E54" s="261"/>
      <c r="F54" s="269"/>
      <c r="G54" s="263"/>
      <c r="H54" s="264"/>
      <c r="I54" s="261"/>
      <c r="J54" s="269"/>
      <c r="K54" s="263"/>
      <c r="L54" s="264"/>
      <c r="M54" s="261"/>
      <c r="N54" s="269"/>
      <c r="O54" s="263"/>
      <c r="P54" s="264"/>
      <c r="Q54" s="261"/>
      <c r="R54" s="269"/>
      <c r="S54" s="263"/>
      <c r="T54" s="264"/>
    </row>
  </sheetData>
  <mergeCells count="309">
    <mergeCell ref="A1:P9"/>
    <mergeCell ref="Q1:T1"/>
    <mergeCell ref="Q2:R2"/>
    <mergeCell ref="S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A10:D10"/>
    <mergeCell ref="E10:H10"/>
    <mergeCell ref="I10:L10"/>
    <mergeCell ref="M10:P10"/>
    <mergeCell ref="Q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9:D19"/>
    <mergeCell ref="E19:H19"/>
    <mergeCell ref="I19:L19"/>
    <mergeCell ref="M19:P19"/>
    <mergeCell ref="Q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8:D28"/>
    <mergeCell ref="E28:H28"/>
    <mergeCell ref="I28:L28"/>
    <mergeCell ref="M28:P28"/>
    <mergeCell ref="Q28:T28"/>
    <mergeCell ref="A29:B29"/>
    <mergeCell ref="C29:D29"/>
    <mergeCell ref="E29:F29"/>
    <mergeCell ref="G29:H29"/>
    <mergeCell ref="I29:J29"/>
    <mergeCell ref="K29:L29"/>
    <mergeCell ref="M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P34"/>
    <mergeCell ref="Q34:R34"/>
    <mergeCell ref="S34:T34"/>
    <mergeCell ref="A37:D37"/>
    <mergeCell ref="E37:H37"/>
    <mergeCell ref="I37:L37"/>
    <mergeCell ref="M37:P37"/>
    <mergeCell ref="Q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6:D46"/>
    <mergeCell ref="E46:H46"/>
    <mergeCell ref="I46:L46"/>
    <mergeCell ref="M46:P46"/>
    <mergeCell ref="Q46:T46"/>
    <mergeCell ref="A47:B47"/>
    <mergeCell ref="C47:D47"/>
    <mergeCell ref="E47:H47"/>
    <mergeCell ref="I47:L47"/>
    <mergeCell ref="M47:P47"/>
    <mergeCell ref="Q47:T47"/>
    <mergeCell ref="A48:B48"/>
    <mergeCell ref="C48:D48"/>
    <mergeCell ref="E48:H48"/>
    <mergeCell ref="I48:L48"/>
    <mergeCell ref="M48:P48"/>
    <mergeCell ref="Q48:T48"/>
    <mergeCell ref="A49:B49"/>
    <mergeCell ref="C49:D49"/>
    <mergeCell ref="E49:H49"/>
    <mergeCell ref="I49:L49"/>
    <mergeCell ref="M49:P49"/>
    <mergeCell ref="Q49:T49"/>
    <mergeCell ref="A50:B50"/>
    <mergeCell ref="C50:D50"/>
    <mergeCell ref="E50:H50"/>
    <mergeCell ref="I50:L50"/>
    <mergeCell ref="M50:P50"/>
    <mergeCell ref="Q50:T50"/>
    <mergeCell ref="A51:B51"/>
    <mergeCell ref="C51:D51"/>
    <mergeCell ref="E51:H51"/>
    <mergeCell ref="I51:L51"/>
    <mergeCell ref="M51:P51"/>
    <mergeCell ref="Q51:T51"/>
    <mergeCell ref="A52:B52"/>
    <mergeCell ref="C52:D52"/>
    <mergeCell ref="E52:H52"/>
    <mergeCell ref="I52:L52"/>
    <mergeCell ref="M52:P52"/>
    <mergeCell ref="Q52:T52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" activeCellId="0" sqref="M3:P3"/>
    </sheetView>
  </sheetViews>
  <sheetFormatPr defaultColWidth="4.99609375" defaultRowHeight="25.5" zeroHeight="false" outlineLevelRow="0" outlineLevelCol="0"/>
  <cols>
    <col collapsed="false" customWidth="true" hidden="false" outlineLevel="0" max="2" min="1" style="283" width="6.87"/>
    <col collapsed="false" customWidth="true" hidden="false" outlineLevel="0" max="4" min="3" style="283" width="2.62"/>
    <col collapsed="false" customWidth="true" hidden="false" outlineLevel="0" max="6" min="5" style="283" width="6.87"/>
    <col collapsed="false" customWidth="true" hidden="false" outlineLevel="0" max="8" min="7" style="283" width="2.62"/>
    <col collapsed="false" customWidth="true" hidden="false" outlineLevel="0" max="10" min="9" style="283" width="6.87"/>
    <col collapsed="false" customWidth="true" hidden="false" outlineLevel="0" max="12" min="11" style="283" width="2.62"/>
    <col collapsed="false" customWidth="true" hidden="false" outlineLevel="0" max="14" min="13" style="283" width="6.87"/>
    <col collapsed="false" customWidth="true" hidden="false" outlineLevel="0" max="16" min="15" style="283" width="2.62"/>
    <col collapsed="false" customWidth="true" hidden="false" outlineLevel="0" max="18" min="17" style="283" width="6.87"/>
    <col collapsed="false" customWidth="true" hidden="false" outlineLevel="0" max="20" min="19" style="283" width="2.62"/>
    <col collapsed="false" customWidth="false" hidden="false" outlineLevel="0" max="257" min="21" style="283" width="4.99"/>
  </cols>
  <sheetData>
    <row r="1" customFormat="false" ht="84.75" hidden="false" customHeight="true" outlineLevel="0" collapsed="false">
      <c r="Q1" s="284"/>
      <c r="R1" s="284"/>
      <c r="S1" s="284"/>
      <c r="T1" s="284"/>
    </row>
    <row r="2" customFormat="false" ht="13.5" hidden="false" customHeight="true" outlineLevel="0" collapsed="false">
      <c r="A2" s="285"/>
      <c r="B2" s="285"/>
      <c r="C2" s="285"/>
      <c r="D2" s="285"/>
      <c r="E2" s="286" t="s">
        <v>1097</v>
      </c>
      <c r="F2" s="286"/>
      <c r="G2" s="286"/>
      <c r="H2" s="286"/>
      <c r="I2" s="286" t="s">
        <v>1098</v>
      </c>
      <c r="J2" s="286"/>
      <c r="K2" s="286"/>
      <c r="L2" s="286"/>
      <c r="M2" s="286" t="s">
        <v>1099</v>
      </c>
      <c r="N2" s="286"/>
      <c r="O2" s="286"/>
      <c r="P2" s="286"/>
      <c r="Q2" s="286" t="s">
        <v>1100</v>
      </c>
      <c r="R2" s="286"/>
      <c r="S2" s="286"/>
      <c r="T2" s="286"/>
    </row>
    <row r="3" customFormat="false" ht="17.25" hidden="false" customHeight="true" outlineLevel="0" collapsed="false">
      <c r="A3" s="253"/>
      <c r="B3" s="253"/>
      <c r="C3" s="254"/>
      <c r="D3" s="254"/>
      <c r="E3" s="253" t="s">
        <v>1101</v>
      </c>
      <c r="F3" s="253"/>
      <c r="G3" s="254" t="s">
        <v>7</v>
      </c>
      <c r="H3" s="254"/>
      <c r="I3" s="253" t="s">
        <v>1101</v>
      </c>
      <c r="J3" s="253"/>
      <c r="K3" s="254" t="s">
        <v>7</v>
      </c>
      <c r="L3" s="254"/>
      <c r="M3" s="253" t="s">
        <v>8</v>
      </c>
      <c r="N3" s="253"/>
      <c r="O3" s="254" t="s">
        <v>1102</v>
      </c>
      <c r="P3" s="254"/>
      <c r="Q3" s="253" t="s">
        <v>1103</v>
      </c>
      <c r="R3" s="253"/>
      <c r="S3" s="254" t="s">
        <v>1104</v>
      </c>
      <c r="T3" s="254"/>
    </row>
    <row r="4" customFormat="false" ht="17.25" hidden="false" customHeight="true" outlineLevel="0" collapsed="false">
      <c r="A4" s="60"/>
      <c r="B4" s="60"/>
      <c r="C4" s="27"/>
      <c r="D4" s="27"/>
      <c r="E4" s="60" t="s">
        <v>1105</v>
      </c>
      <c r="F4" s="60"/>
      <c r="G4" s="27" t="s">
        <v>1106</v>
      </c>
      <c r="H4" s="27"/>
      <c r="I4" s="60" t="s">
        <v>1107</v>
      </c>
      <c r="J4" s="60"/>
      <c r="K4" s="27" t="s">
        <v>1108</v>
      </c>
      <c r="L4" s="27"/>
      <c r="M4" s="60" t="s">
        <v>1109</v>
      </c>
      <c r="N4" s="60"/>
      <c r="O4" s="27" t="s">
        <v>1110</v>
      </c>
      <c r="P4" s="27"/>
      <c r="Q4" s="60" t="s">
        <v>1111</v>
      </c>
      <c r="R4" s="60"/>
      <c r="S4" s="27" t="s">
        <v>302</v>
      </c>
      <c r="T4" s="27"/>
    </row>
    <row r="5" customFormat="false" ht="17.25" hidden="false" customHeight="true" outlineLevel="0" collapsed="false">
      <c r="A5" s="85"/>
      <c r="B5" s="85"/>
      <c r="C5" s="27"/>
      <c r="D5" s="27"/>
      <c r="E5" s="85" t="s">
        <v>1112</v>
      </c>
      <c r="F5" s="85"/>
      <c r="G5" s="27" t="s">
        <v>1113</v>
      </c>
      <c r="H5" s="27"/>
      <c r="I5" s="85" t="s">
        <v>1114</v>
      </c>
      <c r="J5" s="85"/>
      <c r="K5" s="27" t="s">
        <v>1115</v>
      </c>
      <c r="L5" s="27"/>
      <c r="M5" s="85" t="s">
        <v>1116</v>
      </c>
      <c r="N5" s="85"/>
      <c r="O5" s="27" t="s">
        <v>1117</v>
      </c>
      <c r="P5" s="27"/>
      <c r="Q5" s="85" t="s">
        <v>1118</v>
      </c>
      <c r="R5" s="85"/>
      <c r="S5" s="27" t="s">
        <v>1119</v>
      </c>
      <c r="T5" s="27"/>
    </row>
    <row r="6" customFormat="false" ht="17.25" hidden="false" customHeight="true" outlineLevel="0" collapsed="false">
      <c r="A6" s="15"/>
      <c r="B6" s="15"/>
      <c r="C6" s="27"/>
      <c r="D6" s="27"/>
      <c r="E6" s="15" t="s">
        <v>1120</v>
      </c>
      <c r="F6" s="15"/>
      <c r="G6" s="27" t="s">
        <v>562</v>
      </c>
      <c r="H6" s="27"/>
      <c r="I6" s="15" t="s">
        <v>1121</v>
      </c>
      <c r="J6" s="15"/>
      <c r="K6" s="27" t="s">
        <v>1122</v>
      </c>
      <c r="L6" s="27"/>
      <c r="M6" s="15" t="s">
        <v>1123</v>
      </c>
      <c r="N6" s="15"/>
      <c r="O6" s="27" t="s">
        <v>1124</v>
      </c>
      <c r="P6" s="27"/>
      <c r="Q6" s="15" t="s">
        <v>1125</v>
      </c>
      <c r="R6" s="15"/>
      <c r="S6" s="27" t="s">
        <v>183</v>
      </c>
      <c r="T6" s="27"/>
    </row>
    <row r="7" customFormat="false" ht="17.25" hidden="false" customHeight="true" outlineLevel="0" collapsed="false">
      <c r="A7" s="138"/>
      <c r="B7" s="138"/>
      <c r="C7" s="27"/>
      <c r="D7" s="27"/>
      <c r="E7" s="138" t="s">
        <v>1126</v>
      </c>
      <c r="F7" s="138"/>
      <c r="G7" s="27" t="s">
        <v>36</v>
      </c>
      <c r="H7" s="27"/>
      <c r="I7" s="138" t="s">
        <v>1126</v>
      </c>
      <c r="J7" s="138"/>
      <c r="K7" s="27" t="s">
        <v>36</v>
      </c>
      <c r="L7" s="27"/>
      <c r="M7" s="138" t="s">
        <v>1126</v>
      </c>
      <c r="N7" s="138"/>
      <c r="O7" s="27" t="s">
        <v>36</v>
      </c>
      <c r="P7" s="27"/>
      <c r="Q7" s="138" t="s">
        <v>1126</v>
      </c>
      <c r="R7" s="138"/>
      <c r="S7" s="27" t="s">
        <v>1127</v>
      </c>
      <c r="T7" s="27"/>
    </row>
    <row r="8" customFormat="false" ht="17.25" hidden="false" customHeight="true" outlineLevel="0" collapsed="false">
      <c r="A8" s="205"/>
      <c r="B8" s="205"/>
      <c r="C8" s="27"/>
      <c r="D8" s="27"/>
      <c r="E8" s="205" t="s">
        <v>1128</v>
      </c>
      <c r="F8" s="205"/>
      <c r="G8" s="27" t="s">
        <v>946</v>
      </c>
      <c r="H8" s="27"/>
      <c r="I8" s="205" t="s">
        <v>1129</v>
      </c>
      <c r="J8" s="205"/>
      <c r="K8" s="27" t="s">
        <v>1130</v>
      </c>
      <c r="L8" s="27"/>
      <c r="M8" s="205" t="s">
        <v>1131</v>
      </c>
      <c r="N8" s="205"/>
      <c r="O8" s="27" t="s">
        <v>1132</v>
      </c>
      <c r="P8" s="27"/>
      <c r="Q8" s="205" t="s">
        <v>1133</v>
      </c>
      <c r="R8" s="205"/>
      <c r="S8" s="27" t="s">
        <v>841</v>
      </c>
      <c r="T8" s="27"/>
    </row>
    <row r="9" customFormat="false" ht="13.5" hidden="false" customHeight="true" outlineLevel="0" collapsed="false">
      <c r="A9" s="257"/>
      <c r="B9" s="259"/>
      <c r="C9" s="259"/>
      <c r="D9" s="260"/>
      <c r="E9" s="257" t="s">
        <v>721</v>
      </c>
      <c r="F9" s="259" t="n">
        <v>23</v>
      </c>
      <c r="G9" s="259" t="s">
        <v>973</v>
      </c>
      <c r="H9" s="260" t="n">
        <v>23</v>
      </c>
      <c r="I9" s="257" t="s">
        <v>721</v>
      </c>
      <c r="J9" s="259" t="n">
        <v>24</v>
      </c>
      <c r="K9" s="259" t="s">
        <v>973</v>
      </c>
      <c r="L9" s="260" t="n">
        <v>20</v>
      </c>
      <c r="M9" s="268" t="s">
        <v>721</v>
      </c>
      <c r="N9" s="259" t="n">
        <v>25</v>
      </c>
      <c r="O9" s="259" t="s">
        <v>973</v>
      </c>
      <c r="P9" s="260" t="n">
        <v>19</v>
      </c>
      <c r="Q9" s="257" t="s">
        <v>721</v>
      </c>
      <c r="R9" s="259" t="n">
        <v>26</v>
      </c>
      <c r="S9" s="259" t="s">
        <v>973</v>
      </c>
      <c r="T9" s="260" t="n">
        <v>23</v>
      </c>
    </row>
    <row r="10" customFormat="false" ht="13.5" hidden="false" customHeight="true" outlineLevel="0" collapsed="false">
      <c r="A10" s="261"/>
      <c r="B10" s="269"/>
      <c r="C10" s="263"/>
      <c r="D10" s="264"/>
      <c r="E10" s="261" t="s">
        <v>974</v>
      </c>
      <c r="F10" s="269" t="n">
        <v>94</v>
      </c>
      <c r="G10" s="263" t="s">
        <v>975</v>
      </c>
      <c r="H10" s="264" t="n">
        <f aca="false">SUM(F9*4+H9*9+F10*4)</f>
        <v>675</v>
      </c>
      <c r="I10" s="261" t="s">
        <v>974</v>
      </c>
      <c r="J10" s="269" t="n">
        <v>98</v>
      </c>
      <c r="K10" s="263" t="s">
        <v>975</v>
      </c>
      <c r="L10" s="264" t="n">
        <f aca="false">SUM(J9*4+L9*9+J10*4)</f>
        <v>668</v>
      </c>
      <c r="M10" s="269" t="s">
        <v>974</v>
      </c>
      <c r="N10" s="269" t="n">
        <v>92</v>
      </c>
      <c r="O10" s="263" t="s">
        <v>975</v>
      </c>
      <c r="P10" s="264" t="n">
        <f aca="false">SUM(N9*4+P9*9+N10*4)</f>
        <v>639</v>
      </c>
      <c r="Q10" s="261" t="s">
        <v>974</v>
      </c>
      <c r="R10" s="269" t="n">
        <v>94</v>
      </c>
      <c r="S10" s="263" t="s">
        <v>975</v>
      </c>
      <c r="T10" s="264" t="n">
        <f aca="false">SUM(R9*4+T9*9+R10*4)</f>
        <v>687</v>
      </c>
    </row>
    <row r="11" customFormat="false" ht="13.5" hidden="false" customHeight="true" outlineLevel="0" collapsed="false">
      <c r="A11" s="285" t="s">
        <v>1134</v>
      </c>
      <c r="B11" s="285"/>
      <c r="C11" s="285"/>
      <c r="D11" s="285"/>
      <c r="E11" s="285" t="s">
        <v>1135</v>
      </c>
      <c r="F11" s="285"/>
      <c r="G11" s="285"/>
      <c r="H11" s="285"/>
      <c r="I11" s="285" t="s">
        <v>1136</v>
      </c>
      <c r="J11" s="285"/>
      <c r="K11" s="285"/>
      <c r="L11" s="285"/>
      <c r="M11" s="285" t="s">
        <v>1137</v>
      </c>
      <c r="N11" s="285"/>
      <c r="O11" s="285"/>
      <c r="P11" s="285"/>
      <c r="Q11" s="285" t="s">
        <v>1138</v>
      </c>
      <c r="R11" s="285"/>
      <c r="S11" s="285"/>
      <c r="T11" s="285"/>
    </row>
    <row r="12" customFormat="false" ht="17.25" hidden="false" customHeight="true" outlineLevel="0" collapsed="false">
      <c r="A12" s="253" t="s">
        <v>458</v>
      </c>
      <c r="B12" s="253"/>
      <c r="C12" s="254" t="s">
        <v>983</v>
      </c>
      <c r="D12" s="254"/>
      <c r="E12" s="253" t="s">
        <v>1101</v>
      </c>
      <c r="F12" s="253"/>
      <c r="G12" s="254" t="s">
        <v>7</v>
      </c>
      <c r="H12" s="254"/>
      <c r="I12" s="253" t="s">
        <v>1101</v>
      </c>
      <c r="J12" s="253"/>
      <c r="K12" s="254" t="s">
        <v>7</v>
      </c>
      <c r="L12" s="254"/>
      <c r="Q12" s="253" t="s">
        <v>1139</v>
      </c>
      <c r="R12" s="253"/>
      <c r="S12" s="254" t="s">
        <v>1140</v>
      </c>
      <c r="T12" s="254"/>
    </row>
    <row r="13" customFormat="false" ht="17.25" hidden="false" customHeight="true" outlineLevel="0" collapsed="false">
      <c r="A13" s="60" t="s">
        <v>1141</v>
      </c>
      <c r="B13" s="60"/>
      <c r="C13" s="27" t="s">
        <v>1142</v>
      </c>
      <c r="D13" s="27"/>
      <c r="E13" s="60" t="s">
        <v>1143</v>
      </c>
      <c r="F13" s="60"/>
      <c r="G13" s="27" t="s">
        <v>1144</v>
      </c>
      <c r="H13" s="27"/>
      <c r="I13" s="60" t="s">
        <v>1145</v>
      </c>
      <c r="J13" s="60"/>
      <c r="K13" s="27" t="s">
        <v>1146</v>
      </c>
      <c r="L13" s="27"/>
      <c r="Q13" s="60" t="s">
        <v>1147</v>
      </c>
      <c r="R13" s="60"/>
      <c r="S13" s="27" t="s">
        <v>1148</v>
      </c>
      <c r="T13" s="27"/>
    </row>
    <row r="14" customFormat="false" ht="17.25" hidden="false" customHeight="true" outlineLevel="0" collapsed="false">
      <c r="A14" s="85" t="s">
        <v>1149</v>
      </c>
      <c r="B14" s="85"/>
      <c r="C14" s="27" t="s">
        <v>1150</v>
      </c>
      <c r="D14" s="27"/>
      <c r="E14" s="85" t="s">
        <v>1151</v>
      </c>
      <c r="F14" s="85"/>
      <c r="G14" s="27" t="s">
        <v>1152</v>
      </c>
      <c r="H14" s="27"/>
      <c r="I14" s="85" t="s">
        <v>1153</v>
      </c>
      <c r="J14" s="85"/>
      <c r="K14" s="27" t="s">
        <v>277</v>
      </c>
      <c r="L14" s="27"/>
      <c r="Q14" s="85" t="s">
        <v>1154</v>
      </c>
      <c r="R14" s="85"/>
      <c r="S14" s="27" t="s">
        <v>1155</v>
      </c>
      <c r="T14" s="27"/>
    </row>
    <row r="15" customFormat="false" ht="17.25" hidden="false" customHeight="true" outlineLevel="0" collapsed="false">
      <c r="A15" s="15" t="s">
        <v>1123</v>
      </c>
      <c r="B15" s="15"/>
      <c r="C15" s="27" t="s">
        <v>540</v>
      </c>
      <c r="D15" s="27"/>
      <c r="E15" s="15" t="s">
        <v>1156</v>
      </c>
      <c r="F15" s="15"/>
      <c r="G15" s="27" t="s">
        <v>1157</v>
      </c>
      <c r="H15" s="27"/>
      <c r="I15" s="15" t="s">
        <v>1158</v>
      </c>
      <c r="J15" s="15"/>
      <c r="K15" s="27" t="s">
        <v>1159</v>
      </c>
      <c r="L15" s="27"/>
      <c r="Q15" s="15" t="s">
        <v>1160</v>
      </c>
      <c r="R15" s="15"/>
      <c r="S15" s="27" t="s">
        <v>26</v>
      </c>
      <c r="T15" s="27"/>
    </row>
    <row r="16" customFormat="false" ht="17.25" hidden="false" customHeight="true" outlineLevel="0" collapsed="false">
      <c r="A16" s="138" t="s">
        <v>1126</v>
      </c>
      <c r="B16" s="138"/>
      <c r="C16" s="27" t="s">
        <v>36</v>
      </c>
      <c r="D16" s="27"/>
      <c r="E16" s="138" t="s">
        <v>1126</v>
      </c>
      <c r="F16" s="138"/>
      <c r="G16" s="27" t="s">
        <v>36</v>
      </c>
      <c r="H16" s="27"/>
      <c r="I16" s="138" t="s">
        <v>1126</v>
      </c>
      <c r="J16" s="138"/>
      <c r="K16" s="27" t="s">
        <v>1127</v>
      </c>
      <c r="L16" s="27"/>
      <c r="Q16" s="138" t="s">
        <v>1126</v>
      </c>
      <c r="R16" s="138"/>
      <c r="S16" s="27" t="s">
        <v>1127</v>
      </c>
      <c r="T16" s="27"/>
    </row>
    <row r="17" customFormat="false" ht="17.25" hidden="false" customHeight="true" outlineLevel="0" collapsed="false">
      <c r="A17" s="205" t="s">
        <v>1161</v>
      </c>
      <c r="B17" s="205"/>
      <c r="C17" s="27" t="s">
        <v>1162</v>
      </c>
      <c r="D17" s="27"/>
      <c r="E17" s="205" t="s">
        <v>1163</v>
      </c>
      <c r="F17" s="205"/>
      <c r="G17" s="27" t="s">
        <v>1164</v>
      </c>
      <c r="H17" s="27"/>
      <c r="I17" s="205" t="s">
        <v>1165</v>
      </c>
      <c r="J17" s="205"/>
      <c r="K17" s="27" t="s">
        <v>1166</v>
      </c>
      <c r="L17" s="27"/>
      <c r="Q17" s="205" t="s">
        <v>1167</v>
      </c>
      <c r="R17" s="205"/>
      <c r="S17" s="27" t="s">
        <v>1077</v>
      </c>
      <c r="T17" s="27"/>
    </row>
    <row r="18" customFormat="false" ht="13.5" hidden="false" customHeight="true" outlineLevel="0" collapsed="false">
      <c r="A18" s="257" t="s">
        <v>721</v>
      </c>
      <c r="B18" s="259" t="n">
        <v>25</v>
      </c>
      <c r="C18" s="259" t="s">
        <v>973</v>
      </c>
      <c r="D18" s="260" t="n">
        <v>23</v>
      </c>
      <c r="E18" s="257" t="s">
        <v>721</v>
      </c>
      <c r="F18" s="259" t="n">
        <v>23</v>
      </c>
      <c r="G18" s="259" t="s">
        <v>973</v>
      </c>
      <c r="H18" s="260" t="n">
        <v>21</v>
      </c>
      <c r="I18" s="257" t="s">
        <v>721</v>
      </c>
      <c r="J18" s="259" t="n">
        <v>24</v>
      </c>
      <c r="K18" s="259" t="s">
        <v>973</v>
      </c>
      <c r="L18" s="260" t="n">
        <v>22</v>
      </c>
      <c r="M18" s="268" t="s">
        <v>721</v>
      </c>
      <c r="N18" s="259"/>
      <c r="O18" s="259" t="s">
        <v>973</v>
      </c>
      <c r="P18" s="260"/>
      <c r="Q18" s="257" t="s">
        <v>721</v>
      </c>
      <c r="R18" s="259" t="n">
        <v>25</v>
      </c>
      <c r="S18" s="259" t="s">
        <v>973</v>
      </c>
      <c r="T18" s="260" t="n">
        <v>21</v>
      </c>
    </row>
    <row r="19" customFormat="false" ht="13.5" hidden="false" customHeight="true" outlineLevel="0" collapsed="false">
      <c r="A19" s="261" t="s">
        <v>974</v>
      </c>
      <c r="B19" s="269" t="n">
        <v>96</v>
      </c>
      <c r="C19" s="263" t="s">
        <v>975</v>
      </c>
      <c r="D19" s="264" t="n">
        <f aca="false">SUM(B18*4+D18*9+B19*4)</f>
        <v>691</v>
      </c>
      <c r="E19" s="261" t="s">
        <v>974</v>
      </c>
      <c r="F19" s="269" t="n">
        <v>97</v>
      </c>
      <c r="G19" s="263" t="s">
        <v>975</v>
      </c>
      <c r="H19" s="264" t="n">
        <f aca="false">SUM(F18*4+H18*9+F19*4)</f>
        <v>669</v>
      </c>
      <c r="I19" s="261" t="s">
        <v>974</v>
      </c>
      <c r="J19" s="269" t="n">
        <v>94</v>
      </c>
      <c r="K19" s="263" t="s">
        <v>975</v>
      </c>
      <c r="L19" s="264" t="n">
        <f aca="false">SUM(J18*4+L18*9+J19*4)</f>
        <v>670</v>
      </c>
      <c r="M19" s="269" t="s">
        <v>974</v>
      </c>
      <c r="N19" s="269"/>
      <c r="O19" s="263" t="s">
        <v>975</v>
      </c>
      <c r="P19" s="264" t="n">
        <f aca="false">SUM(N18*4+P18*9+N19*4)</f>
        <v>0</v>
      </c>
      <c r="Q19" s="261" t="s">
        <v>974</v>
      </c>
      <c r="R19" s="269" t="n">
        <v>96</v>
      </c>
      <c r="S19" s="263" t="s">
        <v>975</v>
      </c>
      <c r="T19" s="264" t="n">
        <f aca="false">SUM(R18*4+T18*9+R19*4)</f>
        <v>673</v>
      </c>
    </row>
    <row r="20" customFormat="false" ht="13.5" hidden="false" customHeight="true" outlineLevel="0" collapsed="false">
      <c r="A20" s="285" t="s">
        <v>1168</v>
      </c>
      <c r="B20" s="285"/>
      <c r="C20" s="285"/>
      <c r="D20" s="285"/>
      <c r="E20" s="285" t="s">
        <v>1169</v>
      </c>
      <c r="F20" s="285"/>
      <c r="G20" s="285"/>
      <c r="H20" s="285"/>
      <c r="I20" s="285" t="s">
        <v>1170</v>
      </c>
      <c r="J20" s="285"/>
      <c r="K20" s="285"/>
      <c r="L20" s="285"/>
      <c r="M20" s="285" t="s">
        <v>1171</v>
      </c>
      <c r="N20" s="285"/>
      <c r="O20" s="285"/>
      <c r="P20" s="285"/>
      <c r="Q20" s="285" t="s">
        <v>1172</v>
      </c>
      <c r="R20" s="285"/>
      <c r="S20" s="285"/>
      <c r="T20" s="285"/>
    </row>
    <row r="21" customFormat="false" ht="17.25" hidden="false" customHeight="true" outlineLevel="0" collapsed="false">
      <c r="A21" s="253" t="s">
        <v>458</v>
      </c>
      <c r="B21" s="253"/>
      <c r="C21" s="254" t="s">
        <v>983</v>
      </c>
      <c r="D21" s="254"/>
      <c r="E21" s="253" t="s">
        <v>1101</v>
      </c>
      <c r="F21" s="253"/>
      <c r="G21" s="254" t="s">
        <v>7</v>
      </c>
      <c r="H21" s="254"/>
      <c r="I21" s="253" t="s">
        <v>1101</v>
      </c>
      <c r="J21" s="253"/>
      <c r="K21" s="254" t="s">
        <v>7</v>
      </c>
      <c r="L21" s="254"/>
      <c r="M21" s="253" t="s">
        <v>8</v>
      </c>
      <c r="N21" s="253"/>
      <c r="O21" s="254" t="s">
        <v>1102</v>
      </c>
      <c r="P21" s="254"/>
      <c r="Q21" s="253" t="s">
        <v>1173</v>
      </c>
      <c r="R21" s="253"/>
      <c r="S21" s="254" t="s">
        <v>1174</v>
      </c>
      <c r="T21" s="254"/>
    </row>
    <row r="22" customFormat="false" ht="17.25" hidden="false" customHeight="true" outlineLevel="0" collapsed="false">
      <c r="A22" s="60" t="s">
        <v>1175</v>
      </c>
      <c r="B22" s="60"/>
      <c r="C22" s="27" t="s">
        <v>1176</v>
      </c>
      <c r="D22" s="27"/>
      <c r="E22" s="60" t="s">
        <v>1177</v>
      </c>
      <c r="F22" s="60"/>
      <c r="G22" s="27" t="s">
        <v>1178</v>
      </c>
      <c r="H22" s="27"/>
      <c r="I22" s="60" t="s">
        <v>1179</v>
      </c>
      <c r="J22" s="60"/>
      <c r="K22" s="27" t="s">
        <v>1108</v>
      </c>
      <c r="L22" s="27"/>
      <c r="M22" s="60" t="s">
        <v>1180</v>
      </c>
      <c r="N22" s="60"/>
      <c r="O22" s="27" t="s">
        <v>1181</v>
      </c>
      <c r="P22" s="27"/>
      <c r="Q22" s="60" t="s">
        <v>1182</v>
      </c>
      <c r="R22" s="60"/>
      <c r="S22" s="27" t="s">
        <v>587</v>
      </c>
      <c r="T22" s="27"/>
    </row>
    <row r="23" customFormat="false" ht="17.25" hidden="false" customHeight="true" outlineLevel="0" collapsed="false">
      <c r="A23" s="85" t="s">
        <v>1183</v>
      </c>
      <c r="B23" s="85"/>
      <c r="C23" s="27" t="s">
        <v>529</v>
      </c>
      <c r="D23" s="27"/>
      <c r="E23" s="85" t="s">
        <v>1184</v>
      </c>
      <c r="F23" s="85"/>
      <c r="G23" s="27" t="s">
        <v>1185</v>
      </c>
      <c r="H23" s="27"/>
      <c r="I23" s="85" t="s">
        <v>1186</v>
      </c>
      <c r="J23" s="85"/>
      <c r="K23" s="27" t="s">
        <v>1187</v>
      </c>
      <c r="L23" s="27"/>
      <c r="M23" s="85" t="s">
        <v>1188</v>
      </c>
      <c r="N23" s="85"/>
      <c r="O23" s="27" t="s">
        <v>73</v>
      </c>
      <c r="P23" s="27"/>
      <c r="Q23" s="85" t="s">
        <v>1189</v>
      </c>
      <c r="R23" s="85"/>
      <c r="S23" s="27" t="s">
        <v>1190</v>
      </c>
      <c r="T23" s="27"/>
    </row>
    <row r="24" customFormat="false" ht="17.25" hidden="false" customHeight="true" outlineLevel="0" collapsed="false">
      <c r="A24" s="15" t="s">
        <v>1191</v>
      </c>
      <c r="B24" s="15"/>
      <c r="C24" s="27" t="s">
        <v>358</v>
      </c>
      <c r="D24" s="27"/>
      <c r="E24" s="15" t="s">
        <v>1192</v>
      </c>
      <c r="F24" s="15"/>
      <c r="G24" s="27" t="s">
        <v>1193</v>
      </c>
      <c r="H24" s="27"/>
      <c r="I24" s="15" t="s">
        <v>1194</v>
      </c>
      <c r="J24" s="15"/>
      <c r="K24" s="27" t="s">
        <v>1113</v>
      </c>
      <c r="L24" s="27"/>
      <c r="M24" s="15" t="s">
        <v>361</v>
      </c>
      <c r="N24" s="15"/>
      <c r="O24" s="27" t="s">
        <v>183</v>
      </c>
      <c r="P24" s="27"/>
      <c r="Q24" s="15" t="s">
        <v>1195</v>
      </c>
      <c r="R24" s="15"/>
      <c r="S24" s="27" t="s">
        <v>1196</v>
      </c>
      <c r="T24" s="27"/>
    </row>
    <row r="25" customFormat="false" ht="17.25" hidden="false" customHeight="true" outlineLevel="0" collapsed="false">
      <c r="A25" s="138" t="s">
        <v>1126</v>
      </c>
      <c r="B25" s="138"/>
      <c r="C25" s="27" t="s">
        <v>36</v>
      </c>
      <c r="D25" s="27"/>
      <c r="E25" s="138" t="s">
        <v>1126</v>
      </c>
      <c r="F25" s="138"/>
      <c r="G25" s="27" t="s">
        <v>36</v>
      </c>
      <c r="H25" s="27"/>
      <c r="I25" s="138" t="s">
        <v>1126</v>
      </c>
      <c r="J25" s="138"/>
      <c r="K25" s="27" t="s">
        <v>36</v>
      </c>
      <c r="L25" s="27"/>
      <c r="M25" s="138" t="s">
        <v>1126</v>
      </c>
      <c r="N25" s="138"/>
      <c r="O25" s="27" t="s">
        <v>1127</v>
      </c>
      <c r="P25" s="27"/>
      <c r="Q25" s="138" t="s">
        <v>1126</v>
      </c>
      <c r="R25" s="138"/>
      <c r="S25" s="27" t="s">
        <v>1127</v>
      </c>
      <c r="T25" s="27"/>
    </row>
    <row r="26" customFormat="false" ht="17.25" hidden="false" customHeight="true" outlineLevel="0" collapsed="false">
      <c r="A26" s="205" t="s">
        <v>1197</v>
      </c>
      <c r="B26" s="205"/>
      <c r="C26" s="27" t="s">
        <v>551</v>
      </c>
      <c r="D26" s="27"/>
      <c r="E26" s="205" t="s">
        <v>1198</v>
      </c>
      <c r="F26" s="205"/>
      <c r="G26" s="27" t="s">
        <v>1199</v>
      </c>
      <c r="H26" s="27"/>
      <c r="I26" s="205" t="s">
        <v>1200</v>
      </c>
      <c r="J26" s="205"/>
      <c r="K26" s="27" t="s">
        <v>1201</v>
      </c>
      <c r="L26" s="27"/>
      <c r="M26" s="205" t="s">
        <v>1202</v>
      </c>
      <c r="N26" s="205"/>
      <c r="O26" s="27" t="s">
        <v>1203</v>
      </c>
      <c r="P26" s="27"/>
      <c r="Q26" s="205" t="s">
        <v>1204</v>
      </c>
      <c r="R26" s="205"/>
      <c r="S26" s="27" t="s">
        <v>1205</v>
      </c>
      <c r="T26" s="27"/>
    </row>
    <row r="27" customFormat="false" ht="13.5" hidden="false" customHeight="true" outlineLevel="0" collapsed="false">
      <c r="A27" s="257" t="s">
        <v>721</v>
      </c>
      <c r="B27" s="259" t="n">
        <v>24</v>
      </c>
      <c r="C27" s="259" t="s">
        <v>973</v>
      </c>
      <c r="D27" s="260" t="n">
        <v>22</v>
      </c>
      <c r="E27" s="257" t="s">
        <v>721</v>
      </c>
      <c r="F27" s="259" t="n">
        <v>23</v>
      </c>
      <c r="G27" s="259" t="s">
        <v>973</v>
      </c>
      <c r="H27" s="260" t="n">
        <v>21</v>
      </c>
      <c r="I27" s="257" t="s">
        <v>721</v>
      </c>
      <c r="J27" s="259" t="n">
        <v>24</v>
      </c>
      <c r="K27" s="259" t="s">
        <v>973</v>
      </c>
      <c r="L27" s="260" t="n">
        <v>23</v>
      </c>
      <c r="M27" s="268" t="s">
        <v>721</v>
      </c>
      <c r="N27" s="259" t="n">
        <v>23</v>
      </c>
      <c r="O27" s="259" t="s">
        <v>973</v>
      </c>
      <c r="P27" s="260" t="n">
        <v>19</v>
      </c>
      <c r="Q27" s="257" t="s">
        <v>721</v>
      </c>
      <c r="R27" s="259" t="n">
        <v>25</v>
      </c>
      <c r="S27" s="259" t="s">
        <v>973</v>
      </c>
      <c r="T27" s="260" t="n">
        <v>22</v>
      </c>
    </row>
    <row r="28" customFormat="false" ht="13.5" hidden="false" customHeight="true" outlineLevel="0" collapsed="false">
      <c r="A28" s="261" t="s">
        <v>974</v>
      </c>
      <c r="B28" s="269" t="n">
        <v>94</v>
      </c>
      <c r="C28" s="263" t="s">
        <v>975</v>
      </c>
      <c r="D28" s="264" t="n">
        <f aca="false">SUM(B27*4+D27*9+B28*4)</f>
        <v>670</v>
      </c>
      <c r="E28" s="261" t="s">
        <v>974</v>
      </c>
      <c r="F28" s="269" t="n">
        <v>97</v>
      </c>
      <c r="G28" s="263" t="s">
        <v>975</v>
      </c>
      <c r="H28" s="264" t="n">
        <f aca="false">SUM(F27*4+H27*9+F28*4)</f>
        <v>669</v>
      </c>
      <c r="I28" s="261" t="s">
        <v>974</v>
      </c>
      <c r="J28" s="269" t="n">
        <v>92</v>
      </c>
      <c r="K28" s="263" t="s">
        <v>975</v>
      </c>
      <c r="L28" s="264" t="n">
        <f aca="false">SUM(J27*4+L27*9+J28*4)</f>
        <v>671</v>
      </c>
      <c r="M28" s="269" t="s">
        <v>974</v>
      </c>
      <c r="N28" s="269" t="n">
        <v>96</v>
      </c>
      <c r="O28" s="263" t="s">
        <v>975</v>
      </c>
      <c r="P28" s="264" t="n">
        <f aca="false">SUM(N27*4+P27*9+N28*4)</f>
        <v>647</v>
      </c>
      <c r="Q28" s="261" t="s">
        <v>974</v>
      </c>
      <c r="R28" s="269" t="n">
        <v>97</v>
      </c>
      <c r="S28" s="263" t="s">
        <v>975</v>
      </c>
      <c r="T28" s="264" t="n">
        <f aca="false">SUM(R27*4+T27*9+R28*4)</f>
        <v>686</v>
      </c>
    </row>
    <row r="29" customFormat="false" ht="13.5" hidden="false" customHeight="true" outlineLevel="0" collapsed="false">
      <c r="A29" s="285" t="s">
        <v>1206</v>
      </c>
      <c r="B29" s="285"/>
      <c r="C29" s="285"/>
      <c r="D29" s="285"/>
      <c r="E29" s="285" t="s">
        <v>1207</v>
      </c>
      <c r="F29" s="285"/>
      <c r="G29" s="285"/>
      <c r="H29" s="285"/>
      <c r="I29" s="285" t="s">
        <v>1208</v>
      </c>
      <c r="J29" s="285"/>
      <c r="K29" s="285"/>
      <c r="L29" s="285"/>
      <c r="M29" s="285" t="s">
        <v>1209</v>
      </c>
      <c r="N29" s="285"/>
      <c r="O29" s="285"/>
      <c r="P29" s="285"/>
      <c r="Q29" s="285" t="s">
        <v>1210</v>
      </c>
      <c r="R29" s="285"/>
      <c r="S29" s="285"/>
      <c r="T29" s="285"/>
    </row>
    <row r="30" customFormat="false" ht="17.25" hidden="false" customHeight="true" outlineLevel="0" collapsed="false">
      <c r="A30" s="253" t="s">
        <v>458</v>
      </c>
      <c r="B30" s="253"/>
      <c r="C30" s="254" t="s">
        <v>983</v>
      </c>
      <c r="D30" s="254"/>
      <c r="E30" s="253" t="s">
        <v>1101</v>
      </c>
      <c r="F30" s="253"/>
      <c r="G30" s="254" t="s">
        <v>7</v>
      </c>
      <c r="H30" s="254"/>
      <c r="I30" s="253" t="s">
        <v>1101</v>
      </c>
      <c r="J30" s="253"/>
      <c r="K30" s="254" t="s">
        <v>7</v>
      </c>
      <c r="L30" s="254"/>
      <c r="M30" s="253" t="s">
        <v>8</v>
      </c>
      <c r="N30" s="253"/>
      <c r="O30" s="254" t="s">
        <v>1102</v>
      </c>
      <c r="P30" s="254"/>
      <c r="Q30" s="253" t="s">
        <v>1211</v>
      </c>
      <c r="R30" s="253"/>
      <c r="S30" s="254" t="s">
        <v>1212</v>
      </c>
      <c r="T30" s="254"/>
    </row>
    <row r="31" customFormat="false" ht="17.25" hidden="false" customHeight="true" outlineLevel="0" collapsed="false">
      <c r="A31" s="60" t="s">
        <v>1213</v>
      </c>
      <c r="B31" s="60"/>
      <c r="C31" s="27" t="s">
        <v>1214</v>
      </c>
      <c r="D31" s="27"/>
      <c r="E31" s="60" t="s">
        <v>1215</v>
      </c>
      <c r="F31" s="60"/>
      <c r="G31" s="27" t="s">
        <v>697</v>
      </c>
      <c r="H31" s="27"/>
      <c r="I31" s="60" t="s">
        <v>1216</v>
      </c>
      <c r="J31" s="60"/>
      <c r="K31" s="27" t="s">
        <v>1217</v>
      </c>
      <c r="L31" s="27"/>
      <c r="M31" s="60" t="s">
        <v>1218</v>
      </c>
      <c r="N31" s="60"/>
      <c r="O31" s="27" t="s">
        <v>1219</v>
      </c>
      <c r="P31" s="27"/>
      <c r="Q31" s="60" t="s">
        <v>1220</v>
      </c>
      <c r="R31" s="60"/>
      <c r="S31" s="27" t="s">
        <v>587</v>
      </c>
      <c r="T31" s="27"/>
    </row>
    <row r="32" customFormat="false" ht="17.25" hidden="false" customHeight="true" outlineLevel="0" collapsed="false">
      <c r="A32" s="85" t="s">
        <v>1221</v>
      </c>
      <c r="B32" s="85"/>
      <c r="C32" s="27" t="s">
        <v>1222</v>
      </c>
      <c r="D32" s="27"/>
      <c r="E32" s="85" t="s">
        <v>1223</v>
      </c>
      <c r="F32" s="85"/>
      <c r="G32" s="27" t="s">
        <v>1224</v>
      </c>
      <c r="H32" s="27"/>
      <c r="I32" s="85" t="s">
        <v>1225</v>
      </c>
      <c r="J32" s="85"/>
      <c r="K32" s="27" t="s">
        <v>1226</v>
      </c>
      <c r="L32" s="27"/>
      <c r="M32" s="85" t="s">
        <v>1227</v>
      </c>
      <c r="N32" s="85"/>
      <c r="O32" s="27" t="s">
        <v>1228</v>
      </c>
      <c r="P32" s="27"/>
      <c r="Q32" s="85" t="s">
        <v>1229</v>
      </c>
      <c r="R32" s="85"/>
      <c r="S32" s="27" t="s">
        <v>1230</v>
      </c>
      <c r="T32" s="27"/>
    </row>
    <row r="33" customFormat="false" ht="17.25" hidden="false" customHeight="true" outlineLevel="0" collapsed="false">
      <c r="A33" s="15" t="s">
        <v>1231</v>
      </c>
      <c r="B33" s="15"/>
      <c r="C33" s="27" t="s">
        <v>709</v>
      </c>
      <c r="D33" s="27"/>
      <c r="E33" s="15" t="s">
        <v>1232</v>
      </c>
      <c r="F33" s="15"/>
      <c r="G33" s="27" t="s">
        <v>1032</v>
      </c>
      <c r="H33" s="27"/>
      <c r="I33" s="15" t="s">
        <v>1233</v>
      </c>
      <c r="J33" s="15"/>
      <c r="K33" s="27" t="s">
        <v>1234</v>
      </c>
      <c r="L33" s="27"/>
      <c r="M33" s="15" t="s">
        <v>1235</v>
      </c>
      <c r="N33" s="15"/>
      <c r="O33" s="27" t="s">
        <v>1236</v>
      </c>
      <c r="P33" s="27"/>
      <c r="Q33" s="15" t="s">
        <v>1237</v>
      </c>
      <c r="R33" s="15"/>
      <c r="S33" s="27" t="s">
        <v>1238</v>
      </c>
      <c r="T33" s="27"/>
    </row>
    <row r="34" customFormat="false" ht="17.25" hidden="false" customHeight="true" outlineLevel="0" collapsed="false">
      <c r="A34" s="138" t="s">
        <v>1126</v>
      </c>
      <c r="B34" s="138"/>
      <c r="C34" s="27" t="s">
        <v>36</v>
      </c>
      <c r="D34" s="27"/>
      <c r="E34" s="138" t="s">
        <v>1126</v>
      </c>
      <c r="F34" s="138"/>
      <c r="G34" s="27" t="s">
        <v>36</v>
      </c>
      <c r="H34" s="27"/>
      <c r="I34" s="138" t="s">
        <v>1126</v>
      </c>
      <c r="J34" s="138"/>
      <c r="K34" s="27" t="s">
        <v>1127</v>
      </c>
      <c r="L34" s="27"/>
      <c r="M34" s="138" t="s">
        <v>1126</v>
      </c>
      <c r="N34" s="138"/>
      <c r="O34" s="27" t="s">
        <v>1127</v>
      </c>
      <c r="P34" s="27"/>
      <c r="Q34" s="138" t="s">
        <v>1126</v>
      </c>
      <c r="R34" s="138"/>
      <c r="S34" s="27" t="s">
        <v>1127</v>
      </c>
      <c r="T34" s="27"/>
    </row>
    <row r="35" customFormat="false" ht="17.25" hidden="false" customHeight="true" outlineLevel="0" collapsed="false">
      <c r="A35" s="205" t="s">
        <v>1239</v>
      </c>
      <c r="B35" s="205"/>
      <c r="C35" s="27" t="s">
        <v>1240</v>
      </c>
      <c r="D35" s="27"/>
      <c r="E35" s="205" t="s">
        <v>1241</v>
      </c>
      <c r="F35" s="205"/>
      <c r="G35" s="27" t="s">
        <v>688</v>
      </c>
      <c r="H35" s="27"/>
      <c r="I35" s="205" t="s">
        <v>1242</v>
      </c>
      <c r="J35" s="205"/>
      <c r="K35" s="27" t="s">
        <v>1243</v>
      </c>
      <c r="L35" s="27"/>
      <c r="M35" s="205" t="s">
        <v>1244</v>
      </c>
      <c r="N35" s="205"/>
      <c r="O35" s="27" t="s">
        <v>603</v>
      </c>
      <c r="P35" s="27"/>
      <c r="Q35" s="205" t="s">
        <v>1245</v>
      </c>
      <c r="R35" s="205"/>
      <c r="S35" s="27" t="s">
        <v>1246</v>
      </c>
      <c r="T35" s="27"/>
    </row>
    <row r="36" customFormat="false" ht="13.5" hidden="false" customHeight="true" outlineLevel="0" collapsed="false">
      <c r="A36" s="257" t="s">
        <v>721</v>
      </c>
      <c r="B36" s="259" t="n">
        <v>24</v>
      </c>
      <c r="C36" s="259" t="s">
        <v>973</v>
      </c>
      <c r="D36" s="260" t="n">
        <v>23</v>
      </c>
      <c r="E36" s="257" t="s">
        <v>721</v>
      </c>
      <c r="F36" s="259" t="n">
        <v>25</v>
      </c>
      <c r="G36" s="259" t="s">
        <v>973</v>
      </c>
      <c r="H36" s="260" t="n">
        <v>22</v>
      </c>
      <c r="I36" s="257" t="s">
        <v>721</v>
      </c>
      <c r="J36" s="259" t="n">
        <v>24</v>
      </c>
      <c r="K36" s="259" t="s">
        <v>973</v>
      </c>
      <c r="L36" s="260" t="n">
        <v>23</v>
      </c>
      <c r="M36" s="268" t="s">
        <v>721</v>
      </c>
      <c r="N36" s="259" t="n">
        <v>25</v>
      </c>
      <c r="O36" s="259" t="s">
        <v>973</v>
      </c>
      <c r="P36" s="260" t="n">
        <v>19</v>
      </c>
      <c r="Q36" s="257" t="s">
        <v>721</v>
      </c>
      <c r="R36" s="259" t="n">
        <v>22</v>
      </c>
      <c r="S36" s="259" t="s">
        <v>973</v>
      </c>
      <c r="T36" s="260" t="n">
        <v>20</v>
      </c>
    </row>
    <row r="37" customFormat="false" ht="13.5" hidden="false" customHeight="true" outlineLevel="0" collapsed="false">
      <c r="A37" s="261" t="s">
        <v>974</v>
      </c>
      <c r="B37" s="269" t="n">
        <v>96</v>
      </c>
      <c r="C37" s="263" t="s">
        <v>975</v>
      </c>
      <c r="D37" s="264" t="n">
        <f aca="false">SUM(B36*4+D36*9+B37*4)</f>
        <v>687</v>
      </c>
      <c r="E37" s="261" t="s">
        <v>974</v>
      </c>
      <c r="F37" s="269" t="n">
        <v>99</v>
      </c>
      <c r="G37" s="263" t="s">
        <v>975</v>
      </c>
      <c r="H37" s="264" t="n">
        <f aca="false">SUM(F36*4+H36*9+F37*4)</f>
        <v>694</v>
      </c>
      <c r="I37" s="261" t="s">
        <v>974</v>
      </c>
      <c r="J37" s="269" t="n">
        <v>94</v>
      </c>
      <c r="K37" s="263" t="s">
        <v>975</v>
      </c>
      <c r="L37" s="264" t="n">
        <f aca="false">SUM(J36*4+L36*9+J37*4)</f>
        <v>679</v>
      </c>
      <c r="M37" s="269" t="s">
        <v>974</v>
      </c>
      <c r="N37" s="269" t="n">
        <v>92</v>
      </c>
      <c r="O37" s="263" t="s">
        <v>975</v>
      </c>
      <c r="P37" s="264" t="n">
        <f aca="false">SUM(N36*4+P36*9+N37*4)</f>
        <v>639</v>
      </c>
      <c r="Q37" s="261" t="s">
        <v>974</v>
      </c>
      <c r="R37" s="269" t="n">
        <v>99</v>
      </c>
      <c r="S37" s="263" t="s">
        <v>975</v>
      </c>
      <c r="T37" s="264" t="n">
        <f aca="false">SUM(R36*4+T36*9+R37*4)</f>
        <v>664</v>
      </c>
    </row>
    <row r="38" customFormat="false" ht="13.5" hidden="false" customHeight="true" outlineLevel="0" collapsed="false">
      <c r="A38" s="285" t="s">
        <v>1247</v>
      </c>
      <c r="B38" s="285"/>
      <c r="C38" s="285"/>
      <c r="D38" s="285"/>
      <c r="E38" s="285" t="s">
        <v>1248</v>
      </c>
      <c r="F38" s="285"/>
      <c r="G38" s="285"/>
      <c r="H38" s="285"/>
      <c r="I38" s="285" t="s">
        <v>1249</v>
      </c>
      <c r="J38" s="285"/>
      <c r="K38" s="285"/>
      <c r="L38" s="285"/>
      <c r="M38" s="285" t="s">
        <v>1250</v>
      </c>
      <c r="N38" s="285"/>
      <c r="O38" s="285"/>
      <c r="P38" s="285"/>
      <c r="Q38" s="285"/>
      <c r="R38" s="285"/>
      <c r="S38" s="285"/>
      <c r="T38" s="285"/>
    </row>
    <row r="39" customFormat="false" ht="17.25" hidden="false" customHeight="true" outlineLevel="0" collapsed="false">
      <c r="A39" s="253" t="s">
        <v>458</v>
      </c>
      <c r="B39" s="253"/>
      <c r="C39" s="254" t="s">
        <v>983</v>
      </c>
      <c r="D39" s="254"/>
      <c r="E39" s="253" t="s">
        <v>1101</v>
      </c>
      <c r="F39" s="253"/>
      <c r="G39" s="254" t="s">
        <v>7</v>
      </c>
      <c r="H39" s="254"/>
      <c r="I39" s="253" t="s">
        <v>1101</v>
      </c>
      <c r="J39" s="253"/>
      <c r="K39" s="254" t="s">
        <v>7</v>
      </c>
      <c r="L39" s="254"/>
      <c r="M39" s="253" t="s">
        <v>8</v>
      </c>
      <c r="N39" s="253"/>
      <c r="O39" s="254" t="s">
        <v>1102</v>
      </c>
      <c r="P39" s="254"/>
      <c r="Q39" s="287"/>
      <c r="R39" s="288"/>
      <c r="S39" s="288"/>
      <c r="T39" s="289"/>
    </row>
    <row r="40" customFormat="false" ht="17.25" hidden="false" customHeight="true" outlineLevel="0" collapsed="false">
      <c r="A40" s="60" t="s">
        <v>1251</v>
      </c>
      <c r="B40" s="60"/>
      <c r="C40" s="27" t="s">
        <v>1252</v>
      </c>
      <c r="D40" s="27"/>
      <c r="E40" s="60" t="s">
        <v>1253</v>
      </c>
      <c r="F40" s="60"/>
      <c r="G40" s="27" t="s">
        <v>1254</v>
      </c>
      <c r="H40" s="27"/>
      <c r="I40" s="60" t="s">
        <v>1255</v>
      </c>
      <c r="J40" s="60"/>
      <c r="K40" s="27" t="s">
        <v>697</v>
      </c>
      <c r="L40" s="27"/>
      <c r="M40" s="60" t="s">
        <v>1256</v>
      </c>
      <c r="N40" s="60"/>
      <c r="O40" s="27" t="s">
        <v>1124</v>
      </c>
      <c r="P40" s="27"/>
      <c r="Q40" s="287"/>
      <c r="R40" s="288"/>
      <c r="S40" s="288"/>
      <c r="T40" s="289"/>
    </row>
    <row r="41" customFormat="false" ht="17.25" hidden="false" customHeight="true" outlineLevel="0" collapsed="false">
      <c r="A41" s="85" t="s">
        <v>1257</v>
      </c>
      <c r="B41" s="85"/>
      <c r="C41" s="27" t="s">
        <v>1258</v>
      </c>
      <c r="D41" s="27"/>
      <c r="E41" s="85" t="s">
        <v>1259</v>
      </c>
      <c r="F41" s="85"/>
      <c r="G41" s="27" t="s">
        <v>179</v>
      </c>
      <c r="H41" s="27"/>
      <c r="I41" s="85" t="s">
        <v>1260</v>
      </c>
      <c r="J41" s="85"/>
      <c r="K41" s="27" t="s">
        <v>1261</v>
      </c>
      <c r="L41" s="27"/>
      <c r="M41" s="85" t="s">
        <v>1262</v>
      </c>
      <c r="N41" s="85"/>
      <c r="O41" s="27" t="s">
        <v>1263</v>
      </c>
      <c r="P41" s="27"/>
      <c r="Q41" s="287"/>
      <c r="R41" s="288"/>
      <c r="S41" s="288"/>
      <c r="T41" s="289"/>
    </row>
    <row r="42" customFormat="false" ht="17.25" hidden="false" customHeight="true" outlineLevel="0" collapsed="false">
      <c r="A42" s="15" t="s">
        <v>1264</v>
      </c>
      <c r="B42" s="15"/>
      <c r="C42" s="27" t="s">
        <v>1265</v>
      </c>
      <c r="D42" s="27"/>
      <c r="E42" s="15" t="s">
        <v>1266</v>
      </c>
      <c r="F42" s="15"/>
      <c r="G42" s="27" t="s">
        <v>1267</v>
      </c>
      <c r="H42" s="27"/>
      <c r="I42" s="15" t="s">
        <v>1268</v>
      </c>
      <c r="J42" s="15"/>
      <c r="K42" s="27" t="s">
        <v>73</v>
      </c>
      <c r="L42" s="27"/>
      <c r="M42" s="15" t="s">
        <v>1269</v>
      </c>
      <c r="N42" s="15"/>
      <c r="O42" s="27" t="s">
        <v>1270</v>
      </c>
      <c r="P42" s="27"/>
      <c r="Q42" s="287"/>
      <c r="R42" s="288"/>
      <c r="S42" s="288"/>
      <c r="T42" s="289"/>
    </row>
    <row r="43" customFormat="false" ht="17.25" hidden="false" customHeight="true" outlineLevel="0" collapsed="false">
      <c r="A43" s="138" t="s">
        <v>1126</v>
      </c>
      <c r="B43" s="138"/>
      <c r="C43" s="27" t="s">
        <v>36</v>
      </c>
      <c r="D43" s="27"/>
      <c r="E43" s="138" t="s">
        <v>1126</v>
      </c>
      <c r="F43" s="138"/>
      <c r="G43" s="27" t="s">
        <v>36</v>
      </c>
      <c r="H43" s="27"/>
      <c r="I43" s="138" t="s">
        <v>1126</v>
      </c>
      <c r="J43" s="138"/>
      <c r="K43" s="27" t="s">
        <v>36</v>
      </c>
      <c r="L43" s="27"/>
      <c r="M43" s="138" t="s">
        <v>1126</v>
      </c>
      <c r="N43" s="138"/>
      <c r="O43" s="27" t="s">
        <v>1127</v>
      </c>
      <c r="P43" s="27"/>
      <c r="Q43" s="287"/>
      <c r="R43" s="288"/>
      <c r="S43" s="288"/>
      <c r="T43" s="289"/>
    </row>
    <row r="44" customFormat="false" ht="17.25" hidden="false" customHeight="true" outlineLevel="0" collapsed="false">
      <c r="A44" s="205" t="s">
        <v>1271</v>
      </c>
      <c r="B44" s="205"/>
      <c r="C44" s="27" t="s">
        <v>1272</v>
      </c>
      <c r="D44" s="27"/>
      <c r="E44" s="205" t="s">
        <v>1273</v>
      </c>
      <c r="F44" s="205"/>
      <c r="G44" s="27" t="s">
        <v>311</v>
      </c>
      <c r="H44" s="27"/>
      <c r="I44" s="205" t="s">
        <v>1274</v>
      </c>
      <c r="J44" s="205"/>
      <c r="K44" s="27" t="s">
        <v>1275</v>
      </c>
      <c r="L44" s="27"/>
      <c r="M44" s="205" t="s">
        <v>1276</v>
      </c>
      <c r="N44" s="205"/>
      <c r="O44" s="27" t="s">
        <v>605</v>
      </c>
      <c r="P44" s="27"/>
      <c r="Q44" s="287"/>
      <c r="R44" s="288"/>
      <c r="S44" s="288"/>
      <c r="T44" s="289"/>
    </row>
    <row r="45" customFormat="false" ht="13.5" hidden="false" customHeight="true" outlineLevel="0" collapsed="false">
      <c r="A45" s="257" t="s">
        <v>721</v>
      </c>
      <c r="B45" s="259" t="n">
        <v>23</v>
      </c>
      <c r="C45" s="259" t="s">
        <v>973</v>
      </c>
      <c r="D45" s="260" t="n">
        <v>22</v>
      </c>
      <c r="E45" s="257" t="s">
        <v>721</v>
      </c>
      <c r="F45" s="259" t="n">
        <v>24</v>
      </c>
      <c r="G45" s="259" t="s">
        <v>973</v>
      </c>
      <c r="H45" s="260" t="n">
        <v>23</v>
      </c>
      <c r="I45" s="257" t="s">
        <v>721</v>
      </c>
      <c r="J45" s="259" t="n">
        <v>25</v>
      </c>
      <c r="K45" s="259" t="s">
        <v>973</v>
      </c>
      <c r="L45" s="260" t="n">
        <v>23</v>
      </c>
      <c r="M45" s="268" t="s">
        <v>721</v>
      </c>
      <c r="N45" s="259" t="n">
        <v>24</v>
      </c>
      <c r="O45" s="259" t="s">
        <v>973</v>
      </c>
      <c r="P45" s="260" t="n">
        <v>22</v>
      </c>
      <c r="Q45" s="287"/>
      <c r="R45" s="288"/>
      <c r="S45" s="288"/>
      <c r="T45" s="289"/>
    </row>
    <row r="46" customFormat="false" ht="13.5" hidden="false" customHeight="true" outlineLevel="0" collapsed="false">
      <c r="A46" s="261" t="s">
        <v>974</v>
      </c>
      <c r="B46" s="269" t="n">
        <v>97</v>
      </c>
      <c r="C46" s="263" t="s">
        <v>975</v>
      </c>
      <c r="D46" s="264" t="n">
        <f aca="false">SUM(B45*4+D45*9+B46*4)</f>
        <v>678</v>
      </c>
      <c r="E46" s="261" t="s">
        <v>974</v>
      </c>
      <c r="F46" s="269" t="n">
        <v>98</v>
      </c>
      <c r="G46" s="263" t="s">
        <v>975</v>
      </c>
      <c r="H46" s="264" t="n">
        <f aca="false">SUM(F45*4+H45*9+F46*4)</f>
        <v>695</v>
      </c>
      <c r="I46" s="261" t="s">
        <v>974</v>
      </c>
      <c r="J46" s="269" t="n">
        <v>96</v>
      </c>
      <c r="K46" s="263" t="s">
        <v>975</v>
      </c>
      <c r="L46" s="264" t="n">
        <f aca="false">SUM(J45*4+L45*9+J46*4)</f>
        <v>691</v>
      </c>
      <c r="M46" s="269" t="s">
        <v>974</v>
      </c>
      <c r="N46" s="269" t="n">
        <v>97</v>
      </c>
      <c r="O46" s="263" t="s">
        <v>975</v>
      </c>
      <c r="P46" s="264" t="n">
        <f aca="false">SUM(N45*4+P45*9+N46*4)</f>
        <v>682</v>
      </c>
      <c r="Q46" s="290"/>
      <c r="R46" s="291"/>
      <c r="S46" s="291"/>
      <c r="T46" s="292"/>
    </row>
  </sheetData>
  <mergeCells count="301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Q12:R12"/>
    <mergeCell ref="S12:T12"/>
    <mergeCell ref="A13:B13"/>
    <mergeCell ref="C13:D13"/>
    <mergeCell ref="E13:F13"/>
    <mergeCell ref="G13:H13"/>
    <mergeCell ref="I13:J13"/>
    <mergeCell ref="K13:L13"/>
    <mergeCell ref="Q13:R13"/>
    <mergeCell ref="S13:T13"/>
    <mergeCell ref="A14:B14"/>
    <mergeCell ref="C14:D14"/>
    <mergeCell ref="E14:F14"/>
    <mergeCell ref="G14:H14"/>
    <mergeCell ref="I14:J14"/>
    <mergeCell ref="K14:L14"/>
    <mergeCell ref="Q14:R14"/>
    <mergeCell ref="S14:T14"/>
    <mergeCell ref="A15:B15"/>
    <mergeCell ref="C15:D15"/>
    <mergeCell ref="E15:F15"/>
    <mergeCell ref="G15:H15"/>
    <mergeCell ref="I15:J15"/>
    <mergeCell ref="K15:L15"/>
    <mergeCell ref="Q15:R15"/>
    <mergeCell ref="S15:T15"/>
    <mergeCell ref="A16:B16"/>
    <mergeCell ref="C16:D16"/>
    <mergeCell ref="E16:F16"/>
    <mergeCell ref="G16:H16"/>
    <mergeCell ref="I16:J16"/>
    <mergeCell ref="K16:L16"/>
    <mergeCell ref="Q16:R16"/>
    <mergeCell ref="S16:T16"/>
    <mergeCell ref="A17:B17"/>
    <mergeCell ref="C17:D17"/>
    <mergeCell ref="E17:F17"/>
    <mergeCell ref="G17:H17"/>
    <mergeCell ref="I17:J17"/>
    <mergeCell ref="K17:L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</mergeCells>
  <printOptions headings="false" gridLines="false" gridLinesSet="true" horizontalCentered="true" verticalCentered="true"/>
  <pageMargins left="0.315277777777778" right="0.31527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IGER-XP</cp:lastModifiedBy>
  <cp:lastPrinted>2014-12-01T07:10:00Z</cp:lastPrinted>
  <dcterms:modified xsi:type="dcterms:W3CDTF">2015-02-16T03:39:46Z</dcterms:modified>
  <cp:revision>0</cp:revision>
  <dc:subject/>
  <dc:title/>
</cp:coreProperties>
</file>