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7.jpeg" ContentType="image/jpeg"/>
  <Override PartName="/xl/media/image6.jpeg" ContentType="image/jpeg"/>
  <Override PartName="/xl/media/image22.png" ContentType="image/png"/>
  <Override PartName="/xl/media/image19.jpeg" ContentType="image/jpeg"/>
  <Override PartName="/xl/media/image21.png" ContentType="image/png"/>
  <Override PartName="/xl/media/image18.jpeg" ContentType="image/jpe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1.0501-101.0531" sheetId="1" state="visible" r:id="rId2"/>
    <sheet name="6月" sheetId="2" state="visible" r:id="rId3"/>
    <sheet name="8.9月" sheetId="3" state="visible" r:id="rId4"/>
    <sheet name="10月" sheetId="4" state="visible" r:id="rId5"/>
    <sheet name="11月" sheetId="5" state="visible" r:id="rId6"/>
    <sheet name="12月" sheetId="6" state="visible" r:id="rId7"/>
    <sheet name="1月" sheetId="7" state="visible" r:id="rId8"/>
    <sheet name="102.9月" sheetId="8" state="visible" r:id="rId9"/>
    <sheet name="102.10月" sheetId="9" state="visible" r:id="rId10"/>
    <sheet name="102.11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423">
  <si>
    <t xml:space="preserve">大湖國小</t>
  </si>
  <si>
    <r>
      <rPr>
        <b val="true"/>
        <sz val="16"/>
        <rFont val="華康竹風體W4(P)"/>
        <family val="4"/>
        <charset val="136"/>
      </rPr>
      <t xml:space="preserve">5/1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食材</t>
  </si>
  <si>
    <r>
      <rPr>
        <b val="true"/>
        <sz val="16"/>
        <rFont val="華康竹風體W4(P)"/>
        <family val="4"/>
        <charset val="136"/>
      </rPr>
      <t xml:space="preserve">5/2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3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4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4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米飯</t>
    </r>
  </si>
  <si>
    <t xml:space="preserve">白米</t>
  </si>
  <si>
    <t xml:space="preserve">五穀飯</t>
  </si>
  <si>
    <r>
      <rPr>
        <sz val="10"/>
        <rFont val="Noto Sans"/>
        <family val="2"/>
      </rPr>
      <t xml:space="preserve">白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穀</t>
    </r>
  </si>
  <si>
    <t xml:space="preserve">咖哩燴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FF0000"/>
        <rFont val="Noto Sans"/>
        <family val="2"/>
      </rPr>
      <t xml:space="preserve">檸檬雞腿</t>
    </r>
    <r>
      <rPr>
        <b val="true"/>
        <sz val="10"/>
        <color rgb="FFFF0000"/>
        <rFont val="華康竹風體W4(P)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4"/>
        <charset val="136"/>
      </rPr>
      <t xml:space="preserve">)</t>
    </r>
  </si>
  <si>
    <t xml:space="preserve">雞肉</t>
  </si>
  <si>
    <r>
      <rPr>
        <sz val="14"/>
        <color rgb="FFFF0000"/>
        <rFont val="Noto Sans"/>
        <family val="2"/>
      </rPr>
      <t xml:space="preserve">鐵路肉排</t>
    </r>
    <r>
      <rPr>
        <sz val="10"/>
        <color rgb="FFFF0000"/>
        <rFont val="華康布丁體(P)"/>
        <family val="5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(P)"/>
        <family val="5"/>
        <charset val="136"/>
      </rPr>
      <t xml:space="preserve">)</t>
    </r>
  </si>
  <si>
    <t xml:space="preserve">豬肉</t>
  </si>
  <si>
    <t xml:space="preserve">香烤魚排</t>
  </si>
  <si>
    <t xml:space="preserve">魚肉</t>
  </si>
  <si>
    <t xml:space="preserve">紅燒咕咾肉</t>
  </si>
  <si>
    <t xml:space="preserve">白菜滷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酸菜筍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玉米三色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烤喜相逢</t>
  </si>
  <si>
    <t xml:space="preserve">柳葉魚</t>
  </si>
  <si>
    <t xml:space="preserve">油豆腐肉燥</t>
  </si>
  <si>
    <r>
      <rPr>
        <sz val="6"/>
        <rFont val="Noto Sans"/>
        <family val="2"/>
      </rPr>
      <t xml:space="preserve">油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4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</si>
  <si>
    <r>
      <rPr>
        <sz val="6"/>
        <rFont val="Noto Sans"/>
        <family val="2"/>
      </rPr>
      <t xml:space="preserve">已剝殼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茶葉包</t>
    </r>
  </si>
  <si>
    <t xml:space="preserve">豆輪肉燥</t>
  </si>
  <si>
    <r>
      <rPr>
        <sz val="8"/>
        <rFont val="Noto Sans"/>
        <family val="2"/>
      </rPr>
      <t xml:space="preserve">豆輪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</si>
  <si>
    <t xml:space="preserve">花生麵筋</t>
  </si>
  <si>
    <r>
      <rPr>
        <sz val="6"/>
        <color rgb="FF000000"/>
        <rFont val="Noto Sans"/>
        <family val="2"/>
      </rPr>
      <t xml:space="preserve">花生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麵泡</t>
    </r>
  </si>
  <si>
    <t xml:space="preserve">高纖蔬菜</t>
  </si>
  <si>
    <t xml:space="preserve">青菜</t>
  </si>
  <si>
    <t xml:space="preserve">當季時蔬</t>
  </si>
  <si>
    <t xml:space="preserve">美味蔬菜</t>
  </si>
  <si>
    <t xml:space="preserve">清香時菜</t>
  </si>
  <si>
    <t xml:space="preserve">蘿蔔丸片湯</t>
  </si>
  <si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貢丸片</t>
    </r>
  </si>
  <si>
    <t xml:space="preserve">日式味噌湯</t>
  </si>
  <si>
    <r>
      <rPr>
        <sz val="8"/>
        <rFont val="Noto Sans"/>
        <family val="2"/>
      </rPr>
      <t xml:space="preserve">豆腐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味噌</t>
    </r>
  </si>
  <si>
    <t xml:space="preserve">當歸皮絲湯</t>
  </si>
  <si>
    <t xml:space="preserve">當歸、豆皮絲</t>
  </si>
  <si>
    <t xml:space="preserve">關東煮</t>
  </si>
  <si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黑輪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.5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8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30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0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6Kcal</t>
    </r>
  </si>
  <si>
    <r>
      <rPr>
        <b val="true"/>
        <sz val="16"/>
        <rFont val="華康竹風體W4(P)"/>
        <family val="4"/>
        <charset val="136"/>
      </rPr>
      <t xml:space="preserve">5/7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8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9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0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1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台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蘿蔔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t xml:space="preserve">椒鹽素白帶魚</t>
  </si>
  <si>
    <t xml:space="preserve">素魚</t>
  </si>
  <si>
    <t xml:space="preserve">香菇瓜仔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瓜</t>
    </r>
  </si>
  <si>
    <t xml:space="preserve">馬鈴薯燉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黑胡椒豬柳</t>
  </si>
  <si>
    <t xml:space="preserve">豬肉片</t>
  </si>
  <si>
    <r>
      <rPr>
        <b val="true"/>
        <sz val="14"/>
        <color rgb="FFFF0000"/>
        <rFont val="Noto Sans"/>
        <family val="2"/>
      </rPr>
      <t xml:space="preserve">黃金里肌排</t>
    </r>
    <r>
      <rPr>
        <b val="true"/>
        <sz val="6"/>
        <color rgb="FFFF0000"/>
        <rFont val="華康竹風體W4(P)"/>
        <family val="4"/>
        <charset val="136"/>
      </rPr>
      <t xml:space="preserve">(</t>
    </r>
    <r>
      <rPr>
        <b val="true"/>
        <sz val="6"/>
        <color rgb="FFFF0000"/>
        <rFont val="Noto Sans"/>
        <family val="2"/>
      </rPr>
      <t xml:space="preserve">烤</t>
    </r>
    <r>
      <rPr>
        <b val="true"/>
        <sz val="6"/>
        <color rgb="FFFF0000"/>
        <rFont val="華康竹風體W4(P)"/>
        <family val="4"/>
        <charset val="136"/>
      </rPr>
      <t xml:space="preserve">)</t>
    </r>
  </si>
  <si>
    <t xml:space="preserve">三杯杏鮑菇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日式蒸蛋</t>
  </si>
  <si>
    <t xml:space="preserve">蛋</t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1"/>
        <color rgb="FF0000FF"/>
        <rFont val="華康竹風體W4(P)"/>
        <family val="4"/>
        <charset val="136"/>
      </rPr>
      <t xml:space="preserve">(</t>
    </r>
    <r>
      <rPr>
        <b val="true"/>
        <sz val="11"/>
        <color rgb="FF0000FF"/>
        <rFont val="Noto Sans"/>
        <family val="2"/>
      </rPr>
      <t xml:space="preserve">烤</t>
    </r>
    <r>
      <rPr>
        <b val="true"/>
        <sz val="11"/>
        <color rgb="FF0000FF"/>
        <rFont val="華康竹風體W4(P)"/>
        <family val="4"/>
        <charset val="136"/>
      </rPr>
      <t xml:space="preserve">)</t>
    </r>
  </si>
  <si>
    <t xml:space="preserve">白菜冬粉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</si>
  <si>
    <t xml:space="preserve">士林滷味</t>
  </si>
  <si>
    <r>
      <rPr>
        <sz val="6"/>
        <color rgb="FF000000"/>
        <rFont val="Noto Sans"/>
        <family val="2"/>
      </rPr>
      <t xml:space="preserve">海帶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蘿蔔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豆干</t>
    </r>
  </si>
  <si>
    <t xml:space="preserve">三色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糖醋豆包</t>
  </si>
  <si>
    <r>
      <rPr>
        <sz val="6"/>
        <rFont val="Noto Sans"/>
        <family val="2"/>
      </rPr>
      <t xml:space="preserve">豆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彩椒</t>
    </r>
  </si>
  <si>
    <t xml:space="preserve">蟹絲福州丸</t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魚漿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玉米可樂餅</t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紅燒獅子頭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蔥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蒜</t>
    </r>
  </si>
  <si>
    <t xml:space="preserve">田園時蔬</t>
  </si>
  <si>
    <r>
      <rPr>
        <b val="true"/>
        <sz val="14"/>
        <color rgb="FF800080"/>
        <rFont val="Noto Sans"/>
        <family val="2"/>
      </rPr>
      <t xml:space="preserve">芋</t>
    </r>
    <r>
      <rPr>
        <b val="true"/>
        <sz val="14"/>
        <color rgb="FF800080"/>
        <rFont val="華康竹風體W4(P)"/>
        <family val="4"/>
        <charset val="136"/>
      </rPr>
      <t xml:space="preserve">Q</t>
    </r>
    <r>
      <rPr>
        <b val="true"/>
        <sz val="14"/>
        <color rgb="FF800080"/>
        <rFont val="Noto Sans"/>
        <family val="2"/>
      </rPr>
      <t xml:space="preserve">蕃薯湯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地瓜</t>
    </r>
  </si>
  <si>
    <t xml:space="preserve">玉米濃湯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肉羹湯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竹筍絲</t>
    </r>
  </si>
  <si>
    <t xml:space="preserve">玉米排骨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t xml:space="preserve">紫菜蛋花湯</t>
  </si>
  <si>
    <r>
      <rPr>
        <sz val="6"/>
        <color rgb="FF000000"/>
        <rFont val="Noto Sans"/>
        <family val="2"/>
      </rPr>
      <t xml:space="preserve">紫菜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1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5g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7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6.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0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2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2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0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0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59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9g 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82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1g 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10Kcal</t>
    </r>
  </si>
  <si>
    <r>
      <rPr>
        <b val="true"/>
        <sz val="16"/>
        <rFont val="華康竹風體W4(P)"/>
        <family val="4"/>
        <charset val="136"/>
      </rPr>
      <t xml:space="preserve">5/1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1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香菇肉燥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蘿蔔素燒肉</t>
  </si>
  <si>
    <r>
      <rPr>
        <sz val="6"/>
        <rFont val="Noto Sans"/>
        <family val="2"/>
      </rPr>
      <t xml:space="preserve">素肉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t xml:space="preserve">紐約烤肉</t>
  </si>
  <si>
    <r>
      <rPr>
        <sz val="14"/>
        <color rgb="FFFF0000"/>
        <rFont val="Noto Sans"/>
        <family val="2"/>
      </rPr>
      <t xml:space="preserve">金喜肉排</t>
    </r>
    <r>
      <rPr>
        <sz val="11"/>
        <color rgb="FFFF0000"/>
        <rFont val="華康布丁體(P)"/>
        <family val="5"/>
        <charset val="136"/>
      </rPr>
      <t xml:space="preserve">(</t>
    </r>
    <r>
      <rPr>
        <sz val="11"/>
        <color rgb="FFFF0000"/>
        <rFont val="Noto Sans"/>
        <family val="2"/>
      </rPr>
      <t xml:space="preserve">滷</t>
    </r>
    <r>
      <rPr>
        <sz val="11"/>
        <color rgb="FFFF0000"/>
        <rFont val="華康布丁體(P)"/>
        <family val="5"/>
        <charset val="136"/>
      </rPr>
      <t xml:space="preserve">)</t>
    </r>
  </si>
  <si>
    <t xml:space="preserve">檸檬雞柳</t>
  </si>
  <si>
    <r>
      <rPr>
        <b val="true"/>
        <sz val="14"/>
        <color rgb="FFFF0000"/>
        <rFont val="Noto Sans"/>
        <family val="2"/>
      </rPr>
      <t xml:space="preserve">香嫩豬排</t>
    </r>
    <r>
      <rPr>
        <b val="true"/>
        <sz val="10"/>
        <color rgb="FFFF0000"/>
        <rFont val="華康竹風體W4(P)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烤</t>
    </r>
    <r>
      <rPr>
        <b val="true"/>
        <sz val="10"/>
        <color rgb="FFFF0000"/>
        <rFont val="華康竹風體W4(P)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豬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起司</t>
    </r>
  </si>
  <si>
    <t xml:space="preserve">開陽白菜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sz val="14"/>
        <color rgb="FF0000FF"/>
        <rFont val="Noto Sans"/>
        <family val="2"/>
      </rPr>
      <t xml:space="preserve">花枝排</t>
    </r>
    <r>
      <rPr>
        <sz val="10"/>
        <color rgb="FF0000FF"/>
        <rFont val="華康海報體W9(P)"/>
        <family val="5"/>
        <charset val="136"/>
      </rPr>
      <t xml:space="preserve">(</t>
    </r>
    <r>
      <rPr>
        <sz val="10"/>
        <color rgb="FF0000FF"/>
        <rFont val="Noto Sans"/>
        <family val="2"/>
      </rPr>
      <t xml:space="preserve">烤</t>
    </r>
    <r>
      <rPr>
        <sz val="10"/>
        <color rgb="FF0000FF"/>
        <rFont val="華康海報體W9(P)"/>
        <family val="5"/>
        <charset val="136"/>
      </rPr>
      <t xml:space="preserve">)</t>
    </r>
  </si>
  <si>
    <t xml:space="preserve">花枝</t>
  </si>
  <si>
    <t xml:space="preserve">洋蔥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故鄉滷味</t>
  </si>
  <si>
    <r>
      <rPr>
        <sz val="7"/>
        <rFont val="Noto Sans"/>
        <family val="2"/>
      </rPr>
      <t xml:space="preserve">海帶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蘿蔔</t>
    </r>
  </si>
  <si>
    <t xml:space="preserve">肉末百頁</t>
  </si>
  <si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標楷體"/>
        <family val="4"/>
        <charset val="136"/>
      </rPr>
      <t xml:space="preserve">.</t>
    </r>
    <r>
      <rPr>
        <sz val="6"/>
        <color rgb="FF000000"/>
        <rFont val="Noto Sans"/>
        <family val="2"/>
      </rPr>
      <t xml:space="preserve">百頁</t>
    </r>
    <r>
      <rPr>
        <sz val="6"/>
        <color rgb="FF000000"/>
        <rFont val="標楷體"/>
        <family val="4"/>
        <charset val="136"/>
      </rPr>
      <t xml:space="preserve">.</t>
    </r>
  </si>
  <si>
    <t xml:space="preserve">蔥花蛋</t>
  </si>
  <si>
    <r>
      <rPr>
        <sz val="6"/>
        <rFont val="Noto Sans"/>
        <family val="2"/>
      </rPr>
      <t xml:space="preserve">青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香菇蔬菜羹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香烤雞塊</t>
  </si>
  <si>
    <t xml:space="preserve">咖哩洋芋</t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t xml:space="preserve">火腿豆芽</t>
  </si>
  <si>
    <r>
      <rPr>
        <sz val="7"/>
        <color rgb="FF000000"/>
        <rFont val="Noto Sans"/>
        <family val="2"/>
      </rPr>
      <t xml:space="preserve">火腿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豆材菜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蘿蔔絲</t>
    </r>
  </si>
  <si>
    <t xml:space="preserve">阿華田</t>
  </si>
  <si>
    <t xml:space="preserve">冬菜粉絲湯</t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薑絲海芽</t>
  </si>
  <si>
    <t xml:space="preserve">薑絲、海帶芽</t>
  </si>
  <si>
    <t xml:space="preserve">白菜豆腐羹</t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</si>
  <si>
    <t xml:space="preserve">菜頭排骨湯</t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標楷體"/>
        <family val="4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1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7g 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19g</t>
    </r>
  </si>
  <si>
    <r>
      <rPr>
        <sz val="5"/>
        <rFont val="Noto Sans"/>
        <family val="2"/>
      </rPr>
      <t xml:space="preserve">  蛋白質：</t>
    </r>
    <r>
      <rPr>
        <sz val="5"/>
        <rFont val="標楷體"/>
        <family val="4"/>
        <charset val="136"/>
      </rPr>
      <t xml:space="preserve">22.5g   </t>
    </r>
    <r>
      <rPr>
        <sz val="5"/>
        <rFont val="Noto Sans"/>
        <family val="2"/>
      </rPr>
      <t xml:space="preserve">脂肪：</t>
    </r>
    <r>
      <rPr>
        <sz val="5"/>
        <rFont val="標楷體"/>
        <family val="4"/>
        <charset val="136"/>
      </rPr>
      <t xml:space="preserve">23g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96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75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03g 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691Kcal</t>
    </r>
  </si>
  <si>
    <r>
      <rPr>
        <sz val="5"/>
        <rFont val="Noto Sans"/>
        <family val="2"/>
      </rPr>
      <t xml:space="preserve">  醣類：</t>
    </r>
    <r>
      <rPr>
        <sz val="5"/>
        <rFont val="標楷體"/>
        <family val="4"/>
        <charset val="136"/>
      </rPr>
      <t xml:space="preserve">114.5g    </t>
    </r>
    <r>
      <rPr>
        <sz val="5"/>
        <rFont val="Noto Sans"/>
        <family val="2"/>
      </rPr>
      <t xml:space="preserve">熱量：</t>
    </r>
    <r>
      <rPr>
        <sz val="5"/>
        <rFont val="標楷體"/>
        <family val="4"/>
        <charset val="136"/>
      </rPr>
      <t xml:space="preserve">755Kcal</t>
    </r>
  </si>
  <si>
    <r>
      <rPr>
        <b val="true"/>
        <sz val="16"/>
        <rFont val="華康竹風體W4(P)"/>
        <family val="4"/>
        <charset val="136"/>
      </rPr>
      <t xml:space="preserve">5/2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2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2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2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2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義式拌麵</t>
  </si>
  <si>
    <r>
      <rPr>
        <sz val="8"/>
        <rFont val="Noto Sans"/>
        <family val="2"/>
      </rPr>
      <t xml:space="preserve">油麵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</t>
    </r>
  </si>
  <si>
    <r>
      <rPr>
        <sz val="14"/>
        <color rgb="FFFF0000"/>
        <rFont val="Noto Sans"/>
        <family val="2"/>
      </rPr>
      <t xml:space="preserve">黑胡椒素排</t>
    </r>
    <r>
      <rPr>
        <sz val="10"/>
        <color rgb="FFFF0000"/>
        <rFont val="華康布丁體"/>
        <family val="5"/>
        <charset val="136"/>
      </rPr>
      <t xml:space="preserve">(</t>
    </r>
    <r>
      <rPr>
        <sz val="10"/>
        <color rgb="FFFF0000"/>
        <rFont val="Noto Sans"/>
        <family val="2"/>
      </rPr>
      <t xml:space="preserve">滷</t>
    </r>
    <r>
      <rPr>
        <sz val="10"/>
        <color rgb="FFFF0000"/>
        <rFont val="華康布丁體"/>
        <family val="5"/>
        <charset val="136"/>
      </rPr>
      <t xml:space="preserve">)</t>
    </r>
  </si>
  <si>
    <t xml:space="preserve">素肉排</t>
  </si>
  <si>
    <t xml:space="preserve">泡菜肉片</t>
  </si>
  <si>
    <r>
      <rPr>
        <sz val="6"/>
        <rFont val="Noto Sans"/>
        <family val="2"/>
      </rPr>
      <t xml:space="preserve">豬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泡菜</t>
    </r>
  </si>
  <si>
    <t xml:space="preserve">碳烤雞排</t>
  </si>
  <si>
    <r>
      <rPr>
        <b val="true"/>
        <sz val="12"/>
        <color rgb="FFFF0000"/>
        <rFont val="Noto Sans"/>
        <family val="2"/>
      </rPr>
      <t xml:space="preserve">香烤柳葉魚</t>
    </r>
    <r>
      <rPr>
        <b val="true"/>
        <sz val="9"/>
        <color rgb="FFFF0000"/>
        <rFont val="華康竹風體W4(P)"/>
        <family val="4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烤</t>
    </r>
    <r>
      <rPr>
        <b val="true"/>
        <sz val="9"/>
        <color rgb="FFFF0000"/>
        <rFont val="華康竹風體W4(P)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京都肉排</t>
    </r>
    <r>
      <rPr>
        <b val="true"/>
        <sz val="9"/>
        <color rgb="FFFF0000"/>
        <rFont val="華康竹風體W4(P)"/>
        <family val="4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滷</t>
    </r>
    <r>
      <rPr>
        <b val="true"/>
        <sz val="9"/>
        <color rgb="FFFF0000"/>
        <rFont val="華康竹風體W4(P)"/>
        <family val="4"/>
        <charset val="136"/>
      </rPr>
      <t xml:space="preserve">)</t>
    </r>
  </si>
  <si>
    <t xml:space="preserve">芹香蔬菜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蟹絲蒸蛋</t>
  </si>
  <si>
    <t xml:space="preserve">蟹絲棒、蛋</t>
  </si>
  <si>
    <t xml:space="preserve">佛跳牆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丁</t>
    </r>
    <r>
      <rPr>
        <sz val="6"/>
        <rFont val="標楷體"/>
        <family val="4"/>
        <charset val="136"/>
      </rPr>
      <t xml:space="preserve">.</t>
    </r>
  </si>
  <si>
    <t xml:space="preserve">麻婆豆腐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黑胡椒鴿蛋</t>
  </si>
  <si>
    <t xml:space="preserve">白煮蛋、麵粉</t>
  </si>
  <si>
    <t xml:space="preserve">鐵板豆腐</t>
  </si>
  <si>
    <t xml:space="preserve">豆腐</t>
  </si>
  <si>
    <t xml:space="preserve">什錦肉粳</t>
  </si>
  <si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玉米肉末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咖哩雞</t>
  </si>
  <si>
    <r>
      <rPr>
        <sz val="8"/>
        <rFont val="Noto Sans"/>
        <family val="2"/>
      </rPr>
      <t xml:space="preserve">雞肉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咖哩</t>
    </r>
  </si>
  <si>
    <t xml:space="preserve">蘿蔔燴蝦丸</t>
  </si>
  <si>
    <r>
      <rPr>
        <sz val="7"/>
        <color rgb="FF000000"/>
        <rFont val="Noto Sans"/>
        <family val="2"/>
      </rPr>
      <t xml:space="preserve">蘿蔔</t>
    </r>
    <r>
      <rPr>
        <sz val="7"/>
        <color rgb="FF000000"/>
        <rFont val="標楷體"/>
        <family val="4"/>
        <charset val="136"/>
      </rPr>
      <t xml:space="preserve">.</t>
    </r>
    <r>
      <rPr>
        <sz val="7"/>
        <color rgb="FF000000"/>
        <rFont val="Noto Sans"/>
        <family val="2"/>
      </rPr>
      <t xml:space="preserve">蝦丸</t>
    </r>
  </si>
  <si>
    <t xml:space="preserve">檸檬愛玉</t>
  </si>
  <si>
    <r>
      <rPr>
        <sz val="6"/>
        <rFont val="Noto Sans"/>
        <family val="2"/>
      </rPr>
      <t xml:space="preserve">檸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愛玉</t>
    </r>
  </si>
  <si>
    <t xml:space="preserve">南瓜濃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榨菜肉絲湯</t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玉米蛋花湯</t>
  </si>
  <si>
    <r>
      <rPr>
        <sz val="8"/>
        <rFont val="Noto Sans"/>
        <family val="2"/>
      </rPr>
      <t xml:space="preserve">蛋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玉米粒</t>
    </r>
  </si>
  <si>
    <t xml:space="preserve">筍絲湯</t>
  </si>
  <si>
    <t xml:space="preserve">筍絲</t>
  </si>
  <si>
    <r>
      <rPr>
        <b val="true"/>
        <sz val="16"/>
        <rFont val="華康竹風體W4(P)"/>
        <family val="4"/>
        <charset val="136"/>
      </rPr>
      <t xml:space="preserve">5/28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2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3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5/3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三杯素雞丁</t>
  </si>
  <si>
    <r>
      <rPr>
        <sz val="6"/>
        <rFont val="Noto Sans"/>
        <family val="2"/>
      </rPr>
      <t xml:space="preserve">素雞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辣椒</t>
    </r>
  </si>
  <si>
    <t xml:space="preserve">香滷豬柳</t>
  </si>
  <si>
    <t xml:space="preserve">豆輪滷肉</t>
  </si>
  <si>
    <r>
      <rPr>
        <sz val="10"/>
        <rFont val="Noto Sans"/>
        <family val="2"/>
      </rPr>
      <t xml:space="preserve">豆輪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4"/>
        <color rgb="FFFF0000"/>
        <rFont val="Noto Sans"/>
        <family val="2"/>
      </rPr>
      <t xml:space="preserve">雞腿堡</t>
    </r>
    <r>
      <rPr>
        <b val="true"/>
        <sz val="4"/>
        <color rgb="FFFF0000"/>
        <rFont val="華康竹風體W4(P)"/>
        <family val="4"/>
        <charset val="136"/>
      </rPr>
      <t xml:space="preserve">(</t>
    </r>
    <r>
      <rPr>
        <b val="true"/>
        <sz val="4"/>
        <color rgb="FFFF0000"/>
        <rFont val="Noto Sans"/>
        <family val="2"/>
      </rPr>
      <t xml:space="preserve">烤</t>
    </r>
    <r>
      <rPr>
        <b val="true"/>
        <sz val="4"/>
        <color rgb="FFFF0000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粉</t>
    </r>
  </si>
  <si>
    <t xml:space="preserve">螞蟻上樹</t>
  </si>
  <si>
    <r>
      <rPr>
        <sz val="6"/>
        <rFont val="Noto Sans"/>
        <family val="2"/>
      </rPr>
      <t xml:space="preserve">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瓣醬</t>
    </r>
    <r>
      <rPr>
        <sz val="6"/>
        <rFont val="標楷體"/>
        <family val="4"/>
        <charset val="136"/>
      </rPr>
      <t xml:space="preserve">.</t>
    </r>
  </si>
  <si>
    <t xml:space="preserve">美味香腸</t>
  </si>
  <si>
    <t xml:space="preserve">咖哩百頁</t>
  </si>
  <si>
    <r>
      <rPr>
        <sz val="6"/>
        <rFont val="Noto Sans"/>
        <family val="2"/>
      </rPr>
      <t xml:space="preserve">百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綜合滷味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</si>
  <si>
    <t xml:space="preserve">和風蒸蛋</t>
  </si>
  <si>
    <t xml:space="preserve">橙香豬柳</t>
  </si>
  <si>
    <r>
      <rPr>
        <sz val="22"/>
        <rFont val="華康布丁體"/>
        <family val="5"/>
        <charset val="136"/>
      </rPr>
      <t xml:space="preserve">101.5</t>
    </r>
    <r>
      <rPr>
        <sz val="22"/>
        <rFont val="Noto Sans"/>
        <family val="2"/>
      </rPr>
      <t xml:space="preserve">月份</t>
    </r>
  </si>
  <si>
    <t xml:space="preserve">珍珠奶茶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奶茶</t>
    </r>
  </si>
  <si>
    <t xml:space="preserve">白菜肉羹湯</t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絲</t>
    </r>
  </si>
  <si>
    <t xml:space="preserve">海芽湯</t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t xml:space="preserve">麵線糊</t>
  </si>
  <si>
    <r>
      <rPr>
        <sz val="4"/>
        <rFont val="Noto Sans"/>
        <family val="2"/>
      </rPr>
      <t xml:space="preserve">麵線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蘿蔔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筍絲</t>
    </r>
    <r>
      <rPr>
        <sz val="4"/>
        <rFont val="標楷體"/>
        <family val="4"/>
        <charset val="136"/>
      </rPr>
      <t xml:space="preserve">.</t>
    </r>
    <r>
      <rPr>
        <sz val="4"/>
        <rFont val="Noto Sans"/>
        <family val="2"/>
      </rPr>
      <t xml:space="preserve">木耳</t>
    </r>
  </si>
  <si>
    <t xml:space="preserve">☆飯菜不足或有任何問題請洽服務人員☆</t>
  </si>
  <si>
    <t xml:space="preserve">營養師：陳玉如</t>
  </si>
  <si>
    <r>
      <rPr>
        <b val="true"/>
        <sz val="16"/>
        <rFont val="華康竹風體W4(P)"/>
        <family val="4"/>
        <charset val="136"/>
      </rPr>
      <t xml:space="preserve">6/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義式燴飯</t>
  </si>
  <si>
    <r>
      <rPr>
        <sz val="6"/>
        <rFont val="Noto Sans"/>
        <family val="2"/>
      </rPr>
      <t xml:space="preserve">白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蟹絲肉羹</t>
  </si>
  <si>
    <t xml:space="preserve">蟹肉絲、肉羹</t>
  </si>
  <si>
    <t xml:space="preserve">海帶根花生</t>
  </si>
  <si>
    <t xml:space="preserve">海帶根、花生</t>
  </si>
  <si>
    <t xml:space="preserve">排骨湯</t>
  </si>
  <si>
    <t xml:space="preserve">排骨</t>
  </si>
  <si>
    <r>
      <rPr>
        <sz val="5"/>
        <rFont val="Noto Sans"/>
        <family val="2"/>
      </rPr>
      <t xml:space="preserve">蛋白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脂質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醣類</t>
    </r>
    <r>
      <rPr>
        <sz val="5"/>
        <rFont val="標楷體"/>
        <family val="4"/>
        <charset val="136"/>
      </rPr>
      <t xml:space="preserve">(g)</t>
    </r>
  </si>
  <si>
    <r>
      <rPr>
        <sz val="5"/>
        <rFont val="Noto Sans"/>
        <family val="2"/>
      </rPr>
      <t xml:space="preserve">熱量</t>
    </r>
    <r>
      <rPr>
        <sz val="5"/>
        <rFont val="標楷體"/>
        <family val="4"/>
        <charset val="136"/>
      </rPr>
      <t xml:space="preserve">(</t>
    </r>
    <r>
      <rPr>
        <sz val="5"/>
        <rFont val="Noto Sans"/>
        <family val="2"/>
      </rPr>
      <t xml:space="preserve">大卡</t>
    </r>
    <r>
      <rPr>
        <sz val="5"/>
        <rFont val="標楷體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4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5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6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7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8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五穀米</t>
    </r>
  </si>
  <si>
    <t xml:space="preserve">鐵板麵</t>
  </si>
  <si>
    <r>
      <rPr>
        <sz val="6"/>
        <rFont val="Noto Sans"/>
        <family val="2"/>
      </rPr>
      <t xml:space="preserve">油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芹香麵腸</t>
  </si>
  <si>
    <t xml:space="preserve">芹菜、麵腸</t>
  </si>
  <si>
    <t xml:space="preserve">蒜泥白肉</t>
  </si>
  <si>
    <t xml:space="preserve">薑、蒜、豬肉</t>
  </si>
  <si>
    <t xml:space="preserve">香滷雞腿</t>
  </si>
  <si>
    <t xml:space="preserve">雞腿</t>
  </si>
  <si>
    <t xml:space="preserve">蘑菇豬柳</t>
  </si>
  <si>
    <t xml:space="preserve">蘑菇醬、豬肉</t>
  </si>
  <si>
    <t xml:space="preserve">三杯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</si>
  <si>
    <t xml:space="preserve">豆腐、麻婆醬</t>
  </si>
  <si>
    <t xml:space="preserve">咖哩、雞肉</t>
  </si>
  <si>
    <t xml:space="preserve">玉米、菜頭</t>
  </si>
  <si>
    <t xml:space="preserve">大白菜、紅蘿蔔</t>
  </si>
  <si>
    <t xml:space="preserve">玉筍鮮菇</t>
  </si>
  <si>
    <t xml:space="preserve">玉米筍、秀珍菇</t>
  </si>
  <si>
    <t xml:space="preserve">洋蔥、蛋</t>
  </si>
  <si>
    <t xml:space="preserve">刺瓜鮮燴</t>
  </si>
  <si>
    <t xml:space="preserve">刺瓜、蔬菜</t>
  </si>
  <si>
    <t xml:space="preserve">香菇滷蛋</t>
  </si>
  <si>
    <t xml:space="preserve">香菇、蛋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9"/>
        <color rgb="FF800000"/>
        <rFont val="華康竹風體W4(P)"/>
        <family val="4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4"/>
        <charset val="136"/>
      </rPr>
      <t xml:space="preserve">)</t>
    </r>
  </si>
  <si>
    <t xml:space="preserve">人蔘炒蛋</t>
  </si>
  <si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季節蔬菜</t>
  </si>
  <si>
    <t xml:space="preserve">西米露</t>
  </si>
  <si>
    <r>
      <rPr>
        <sz val="6"/>
        <rFont val="Noto Sans"/>
        <family val="2"/>
      </rPr>
      <t xml:space="preserve">西谷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丸片湯</t>
  </si>
  <si>
    <t xml:space="preserve">貢丸片</t>
  </si>
  <si>
    <t xml:space="preserve">紫菜湯</t>
  </si>
  <si>
    <t xml:space="preserve">紫菜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蔬菜肉絲湯</t>
  </si>
  <si>
    <t xml:space="preserve">蔬菜、肉絲</t>
  </si>
  <si>
    <r>
      <rPr>
        <b val="true"/>
        <sz val="16"/>
        <rFont val="華康竹風體W4(P)"/>
        <family val="4"/>
        <charset val="136"/>
      </rPr>
      <t xml:space="preserve">6/11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12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2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13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3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14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4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15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5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招牌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紅燒百頁</t>
  </si>
  <si>
    <t xml:space="preserve">百頁、紅蘿蔔</t>
  </si>
  <si>
    <t xml:space="preserve">香菇雞</t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照燒肉排</t>
  </si>
  <si>
    <r>
      <rPr>
        <sz val="12"/>
        <rFont val="Noto Sans"/>
        <family val="2"/>
      </rPr>
      <t xml:space="preserve">照燒肉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滷</t>
    </r>
  </si>
  <si>
    <r>
      <rPr>
        <sz val="14"/>
        <color rgb="FFFF0000"/>
        <rFont val="Noto Sans"/>
        <family val="2"/>
      </rPr>
      <t xml:space="preserve">芝麻雞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5"/>
        <charset val="136"/>
      </rPr>
      <t xml:space="preserve">)</t>
    </r>
  </si>
  <si>
    <t xml:space="preserve">芝麻雞排</t>
  </si>
  <si>
    <t xml:space="preserve">芝麻、雞肉</t>
  </si>
  <si>
    <t xml:space="preserve">糖醋魚柳條</t>
  </si>
  <si>
    <r>
      <rPr>
        <sz val="12"/>
        <rFont val="Noto Sans"/>
        <family val="2"/>
      </rPr>
      <t xml:space="preserve">香酥魚柳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蘿蔔糕</t>
  </si>
  <si>
    <t xml:space="preserve">菜頭</t>
  </si>
  <si>
    <t xml:space="preserve">海帶双拼</t>
  </si>
  <si>
    <t xml:space="preserve">海帶、黑輪</t>
  </si>
  <si>
    <t xml:space="preserve">油腐肉燥</t>
  </si>
  <si>
    <t xml:space="preserve">油豆腐、豬絞肉</t>
  </si>
  <si>
    <t xml:space="preserve">香滷豬腳丁</t>
  </si>
  <si>
    <t xml:space="preserve">筍乾豬腳丁</t>
  </si>
  <si>
    <t xml:space="preserve">豬腳</t>
  </si>
  <si>
    <t xml:space="preserve">冬粉、紅蘿蔔、香菇絲</t>
  </si>
  <si>
    <t xml:space="preserve">滿漢香腸</t>
  </si>
  <si>
    <t xml:space="preserve">茄汁熱狗</t>
  </si>
  <si>
    <t xml:space="preserve">芹香豆干</t>
  </si>
  <si>
    <t xml:space="preserve">燒賣</t>
  </si>
  <si>
    <t xml:space="preserve">芹菜、豆干</t>
  </si>
  <si>
    <t xml:space="preserve">肉末豆腐</t>
  </si>
  <si>
    <t xml:space="preserve">豬絞肉、豆腐</t>
  </si>
  <si>
    <t xml:space="preserve">山粉圓</t>
  </si>
  <si>
    <r>
      <rPr>
        <sz val="6"/>
        <rFont val="Noto Sans"/>
        <family val="2"/>
      </rPr>
      <t xml:space="preserve">山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大滷湯</t>
  </si>
  <si>
    <t xml:space="preserve">酸辣湯</t>
  </si>
  <si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t xml:space="preserve">味噌湯</t>
  </si>
  <si>
    <t xml:space="preserve">豆腐、味噌</t>
  </si>
  <si>
    <t xml:space="preserve">薑絲海芽湯</t>
  </si>
  <si>
    <t xml:space="preserve">薑絲、海芽</t>
  </si>
  <si>
    <r>
      <rPr>
        <b val="true"/>
        <sz val="16"/>
        <rFont val="華康竹風體W4(P)"/>
        <family val="4"/>
        <charset val="136"/>
      </rPr>
      <t xml:space="preserve">6/1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8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1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0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1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2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義大利肉醬麵</t>
  </si>
  <si>
    <t xml:space="preserve">杏鮑菇、紅蘿蔔、九層塔</t>
  </si>
  <si>
    <t xml:space="preserve">糖醋咕咾肉</t>
  </si>
  <si>
    <r>
      <rPr>
        <sz val="12"/>
        <rFont val="Noto Sans"/>
        <family val="2"/>
      </rPr>
      <t xml:space="preserve">咕咾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糖醋</t>
    </r>
  </si>
  <si>
    <t xml:space="preserve">咖哩燉肉</t>
  </si>
  <si>
    <t xml:space="preserve">冬瓜鴨肉米血</t>
  </si>
  <si>
    <t xml:space="preserve">咖哩、豬肉</t>
  </si>
  <si>
    <t xml:space="preserve">紅燒排骨</t>
  </si>
  <si>
    <t xml:space="preserve">雙滷海結</t>
  </si>
  <si>
    <t xml:space="preserve">滷海帶片</t>
  </si>
  <si>
    <t xml:space="preserve">海帶結</t>
  </si>
  <si>
    <t xml:space="preserve">黑胡椒燴肉</t>
  </si>
  <si>
    <t xml:space="preserve">黑胡椒、洋蔥、豬肉</t>
  </si>
  <si>
    <t xml:space="preserve">家常豆腐</t>
  </si>
  <si>
    <t xml:space="preserve">豆腐、豬肉</t>
  </si>
  <si>
    <t xml:space="preserve">大白菜、蝦米、紅蘿蔔</t>
  </si>
  <si>
    <t xml:space="preserve">菜脯蛋</t>
  </si>
  <si>
    <t xml:space="preserve">菜脯炒蛋</t>
  </si>
  <si>
    <t xml:space="preserve">菜脯、蛋</t>
  </si>
  <si>
    <t xml:space="preserve">玉米四寶</t>
  </si>
  <si>
    <t xml:space="preserve">玉米、青豆仁、紅蘿蔔</t>
  </si>
  <si>
    <r>
      <rPr>
        <b val="true"/>
        <sz val="14"/>
        <color rgb="FF800000"/>
        <rFont val="Noto Sans"/>
        <family val="2"/>
      </rPr>
      <t xml:space="preserve">柳葉魚</t>
    </r>
    <r>
      <rPr>
        <sz val="9"/>
        <color rgb="FF993300"/>
        <rFont val="華康POP1體W7(P)"/>
        <family val="5"/>
        <charset val="136"/>
      </rPr>
      <t xml:space="preserve">(</t>
    </r>
    <r>
      <rPr>
        <sz val="9"/>
        <color rgb="FF993300"/>
        <rFont val="Noto Sans"/>
        <family val="2"/>
      </rPr>
      <t xml:space="preserve">烤</t>
    </r>
    <r>
      <rPr>
        <sz val="9"/>
        <color rgb="FF993300"/>
        <rFont val="華康POP1體W7(P)"/>
        <family val="5"/>
        <charset val="136"/>
      </rPr>
      <t xml:space="preserve">)</t>
    </r>
  </si>
  <si>
    <r>
      <rPr>
        <sz val="12"/>
        <rFont val="Noto Sans"/>
        <family val="2"/>
      </rPr>
      <t xml:space="preserve">柳葉魚</t>
    </r>
    <r>
      <rPr>
        <sz val="10"/>
        <rFont val="華康POP1體W7(P)"/>
        <family val="5"/>
        <charset val="136"/>
      </rPr>
      <t xml:space="preserve">(</t>
    </r>
    <r>
      <rPr>
        <sz val="10"/>
        <rFont val="Noto Sans"/>
        <family val="2"/>
      </rPr>
      <t xml:space="preserve">炸</t>
    </r>
    <r>
      <rPr>
        <sz val="10"/>
        <rFont val="華康POP1體W7(P)"/>
        <family val="5"/>
        <charset val="136"/>
      </rPr>
      <t xml:space="preserve">)</t>
    </r>
  </si>
  <si>
    <t xml:space="preserve">魚</t>
  </si>
  <si>
    <r>
      <rPr>
        <b val="true"/>
        <sz val="14"/>
        <color rgb="FF800000"/>
        <rFont val="Noto Sans"/>
        <family val="2"/>
      </rPr>
      <t xml:space="preserve">大成雞堡</t>
    </r>
    <r>
      <rPr>
        <b val="true"/>
        <sz val="8"/>
        <color rgb="FF800000"/>
        <rFont val="華康竹風體W4(P)"/>
        <family val="4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4"/>
        <charset val="136"/>
      </rPr>
      <t xml:space="preserve">)</t>
    </r>
  </si>
  <si>
    <r>
      <rPr>
        <sz val="12"/>
        <rFont val="Noto Sans"/>
        <family val="2"/>
      </rPr>
      <t xml:space="preserve">大成雞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珍珠紅茶</t>
  </si>
  <si>
    <t xml:space="preserve">味噌豆腐湯</t>
  </si>
  <si>
    <r>
      <rPr>
        <sz val="6"/>
        <rFont val="Noto Sans"/>
        <family val="2"/>
      </rPr>
      <t xml:space="preserve">珍珠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包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t xml:space="preserve">肉羹</t>
  </si>
  <si>
    <t xml:space="preserve">玉米海結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結</t>
    </r>
  </si>
  <si>
    <r>
      <rPr>
        <b val="true"/>
        <sz val="16"/>
        <rFont val="華康竹風體W4(P)"/>
        <family val="4"/>
        <charset val="136"/>
      </rPr>
      <t xml:space="preserve">6/2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5 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6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7 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8 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6/2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29 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中式拌飯</t>
  </si>
  <si>
    <t xml:space="preserve">豆包</t>
  </si>
  <si>
    <t xml:space="preserve">客家回鍋肉</t>
  </si>
  <si>
    <t xml:space="preserve">碳烤雞翅</t>
  </si>
  <si>
    <t xml:space="preserve">泡菜、豬肉</t>
  </si>
  <si>
    <t xml:space="preserve">烤雞排</t>
  </si>
  <si>
    <r>
      <rPr>
        <sz val="12"/>
        <rFont val="Noto Sans"/>
        <family val="2"/>
      </rPr>
      <t xml:space="preserve">日式雞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雞排</t>
    </r>
  </si>
  <si>
    <t xml:space="preserve">三角油豆腐</t>
  </si>
  <si>
    <t xml:space="preserve">煎鍋貼</t>
  </si>
  <si>
    <t xml:space="preserve">油豆腐</t>
  </si>
  <si>
    <t xml:space="preserve">紅白滷肉</t>
  </si>
  <si>
    <t xml:space="preserve">菜頭、 紅蘿蔔、豬肉</t>
  </si>
  <si>
    <t xml:space="preserve">南洋咖哩</t>
  </si>
  <si>
    <t xml:space="preserve">咖哩、馬鈴薯</t>
  </si>
  <si>
    <t xml:space="preserve">雙菇肉羹</t>
  </si>
  <si>
    <t xml:space="preserve">杏鮑菇、肉羹</t>
  </si>
  <si>
    <t xml:space="preserve">鴿蛋素肉燥</t>
  </si>
  <si>
    <t xml:space="preserve">瓜仔素肉燥</t>
  </si>
  <si>
    <t xml:space="preserve">鴿蛋、素絞肉</t>
  </si>
  <si>
    <t xml:space="preserve">蟹肉絲、蛋</t>
  </si>
  <si>
    <t xml:space="preserve">一口餃</t>
  </si>
  <si>
    <t xml:space="preserve">粉皮、豬肉</t>
  </si>
  <si>
    <t xml:space="preserve">五香黑豆干</t>
  </si>
  <si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烤</t>
    </r>
  </si>
  <si>
    <t xml:space="preserve">豆干</t>
  </si>
  <si>
    <r>
      <rPr>
        <sz val="16"/>
        <rFont val="Noto Sans"/>
        <family val="2"/>
      </rPr>
      <t xml:space="preserve">薯條</t>
    </r>
    <r>
      <rPr>
        <sz val="16"/>
        <rFont val="華康少女文字W5(P)"/>
        <family val="5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少女文字W5(P)"/>
        <family val="5"/>
        <charset val="136"/>
      </rPr>
      <t xml:space="preserve">)</t>
    </r>
  </si>
  <si>
    <r>
      <rPr>
        <sz val="6"/>
        <rFont val="Noto Sans"/>
        <family val="2"/>
      </rPr>
      <t xml:space="preserve">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冬瓜珍珠</t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珍珠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丸片湯</t>
    </r>
  </si>
  <si>
    <t xml:space="preserve">蘿蔔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蘿蔔湯</t>
    </r>
  </si>
  <si>
    <t xml:space="preserve">南瓜、玉米</t>
  </si>
  <si>
    <r>
      <rPr>
        <sz val="18"/>
        <color rgb="FF000080"/>
        <rFont val="Noto Sans"/>
        <family val="2"/>
      </rPr>
      <t xml:space="preserve">每週四給予</t>
    </r>
    <r>
      <rPr>
        <sz val="18"/>
        <color rgb="FFFF0000"/>
        <rFont val="Noto Sans"/>
        <family val="2"/>
      </rPr>
      <t xml:space="preserve">五穀飯</t>
    </r>
    <r>
      <rPr>
        <sz val="18"/>
        <color rgb="FF333399"/>
        <rFont val="Noto Sans"/>
        <family val="2"/>
      </rPr>
      <t xml:space="preserve">，以增加主食的變化性</t>
    </r>
  </si>
  <si>
    <r>
      <rPr>
        <b val="true"/>
        <sz val="14"/>
        <color rgb="FF000000"/>
        <rFont val="標楷體"/>
        <family val="4"/>
        <charset val="136"/>
      </rPr>
      <t xml:space="preserve">8/3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8/3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布丁體W7"/>
        <family val="5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米飯</t>
    </r>
  </si>
  <si>
    <t xml:space="preserve">三杯雞翅</t>
  </si>
  <si>
    <t xml:space="preserve">糖醋魚柳</t>
  </si>
  <si>
    <t xml:space="preserve">高麗菜炒冬粉</t>
  </si>
  <si>
    <t xml:space="preserve">洋蔥肉絲片</t>
  </si>
  <si>
    <t xml:space="preserve">酸菜豬血湯</t>
  </si>
  <si>
    <r>
      <rPr>
        <b val="true"/>
        <sz val="14"/>
        <color rgb="FF000000"/>
        <rFont val="標楷體"/>
        <family val="4"/>
        <charset val="136"/>
      </rPr>
      <t xml:space="preserve">9/3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4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5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6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7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可口菜捲</t>
  </si>
  <si>
    <t xml:space="preserve">筍干扣肉</t>
  </si>
  <si>
    <t xml:space="preserve">五香雞腿</t>
  </si>
  <si>
    <t xml:space="preserve">蘑菇肉片</t>
  </si>
  <si>
    <t xml:space="preserve">烤芝麻雞排</t>
  </si>
  <si>
    <t xml:space="preserve">客家小炒</t>
  </si>
  <si>
    <t xml:space="preserve">鮮炒腰花</t>
  </si>
  <si>
    <t xml:space="preserve">鮮炒魷魚</t>
  </si>
  <si>
    <t xml:space="preserve">紅白雙滷</t>
  </si>
  <si>
    <t xml:space="preserve">鐵板豆芽</t>
  </si>
  <si>
    <t xml:space="preserve">醬拌三絲</t>
  </si>
  <si>
    <t xml:space="preserve">海根炒肉絲</t>
  </si>
  <si>
    <t xml:space="preserve">季節時菜</t>
  </si>
  <si>
    <t xml:space="preserve">可口時蔬</t>
  </si>
  <si>
    <t xml:space="preserve">芹香丸子湯</t>
  </si>
  <si>
    <t xml:space="preserve">蔬菜什錦湯</t>
  </si>
  <si>
    <r>
      <rPr>
        <b val="true"/>
        <sz val="14"/>
        <color rgb="FF000000"/>
        <rFont val="標楷體"/>
        <family val="4"/>
        <charset val="136"/>
      </rPr>
      <t xml:space="preserve">9/10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1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2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3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4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地瓜飯</t>
  </si>
  <si>
    <t xml:space="preserve">蘑菇鐵板麵</t>
  </si>
  <si>
    <t xml:space="preserve">芝麻雞翅</t>
  </si>
  <si>
    <t xml:space="preserve">香烤雞排</t>
  </si>
  <si>
    <t xml:space="preserve"> 蜜汁豬排</t>
  </si>
  <si>
    <t xml:space="preserve">五香滷味</t>
  </si>
  <si>
    <t xml:space="preserve">燴炒小黃瓜</t>
  </si>
  <si>
    <t xml:space="preserve">鳳梨蝦球</t>
  </si>
  <si>
    <t xml:space="preserve">珍菇三鮮</t>
  </si>
  <si>
    <t xml:space="preserve">咖哩什錦</t>
  </si>
  <si>
    <t xml:space="preserve">珍珠什錦</t>
  </si>
  <si>
    <t xml:space="preserve">窯烤地瓜</t>
  </si>
  <si>
    <t xml:space="preserve">薑絲冬瓜湯</t>
  </si>
  <si>
    <t xml:space="preserve">針菇筍絲湯</t>
  </si>
  <si>
    <t xml:space="preserve">芹香結頭菜湯</t>
  </si>
  <si>
    <t xml:space="preserve">三絲湯</t>
  </si>
  <si>
    <t xml:space="preserve">味噌海芽湯</t>
  </si>
  <si>
    <r>
      <rPr>
        <b val="true"/>
        <sz val="14"/>
        <color rgb="FF000000"/>
        <rFont val="標楷體"/>
        <family val="4"/>
        <charset val="136"/>
      </rPr>
      <t xml:space="preserve">9/17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18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19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0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1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三色炒飯</t>
  </si>
  <si>
    <t xml:space="preserve">三杯烤麩</t>
  </si>
  <si>
    <t xml:space="preserve">瓜仔雞</t>
  </si>
  <si>
    <t xml:space="preserve">醬燒豬排</t>
  </si>
  <si>
    <t xml:space="preserve">宮保雞丁</t>
  </si>
  <si>
    <t xml:space="preserve">蘿蔔燒肉</t>
  </si>
  <si>
    <t xml:space="preserve">銀芽三鮮</t>
  </si>
  <si>
    <t xml:space="preserve">沙茶粉絲煲</t>
  </si>
  <si>
    <t xml:space="preserve">西芹炒魚輪</t>
  </si>
  <si>
    <t xml:space="preserve">蝦仁翡翠羹</t>
  </si>
  <si>
    <t xml:space="preserve">蕃茄炒蛋</t>
  </si>
  <si>
    <t xml:space="preserve">茶碗蒸</t>
  </si>
  <si>
    <t xml:space="preserve">開陽綠椰菜</t>
  </si>
  <si>
    <t xml:space="preserve">可口滷味</t>
  </si>
  <si>
    <t xml:space="preserve">黃瓜混炒</t>
  </si>
  <si>
    <t xml:space="preserve">室耕蔬菜</t>
  </si>
  <si>
    <t xml:space="preserve">快炒時蔬</t>
  </si>
  <si>
    <t xml:space="preserve">山野蔬菜</t>
  </si>
  <si>
    <t xml:space="preserve">海結玉米湯</t>
  </si>
  <si>
    <t xml:space="preserve">鮮筍湯</t>
  </si>
  <si>
    <t xml:space="preserve">日式豆腐湯</t>
  </si>
  <si>
    <t xml:space="preserve">金玉蛋花湯</t>
  </si>
  <si>
    <r>
      <rPr>
        <b val="true"/>
        <sz val="14"/>
        <color rgb="FF000000"/>
        <rFont val="標楷體"/>
        <family val="4"/>
        <charset val="136"/>
      </rPr>
      <t xml:space="preserve">9/24(</t>
    </r>
    <r>
      <rPr>
        <b val="true"/>
        <sz val="14"/>
        <color rgb="FF000000"/>
        <rFont val="Noto Sans"/>
        <family val="2"/>
      </rPr>
      <t xml:space="preserve">一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新細明體"/>
        <family val="1"/>
        <charset val="136"/>
      </rPr>
      <t xml:space="preserve"> </t>
    </r>
  </si>
  <si>
    <r>
      <rPr>
        <b val="true"/>
        <sz val="14"/>
        <color rgb="FF000000"/>
        <rFont val="標楷體"/>
        <family val="4"/>
        <charset val="136"/>
      </rPr>
      <t xml:space="preserve">9/25(</t>
    </r>
    <r>
      <rPr>
        <b val="true"/>
        <sz val="14"/>
        <color rgb="FF000000"/>
        <rFont val="Noto Sans"/>
        <family val="2"/>
      </rPr>
      <t xml:space="preserve">二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6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7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標楷體"/>
        <family val="4"/>
        <charset val="136"/>
      </rPr>
      <t xml:space="preserve">9/28(</t>
    </r>
    <r>
      <rPr>
        <b val="true"/>
        <sz val="14"/>
        <color rgb="FF000000"/>
        <rFont val="Noto Sans"/>
        <family val="2"/>
      </rPr>
      <t xml:space="preserve">五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義式肉醬麵</t>
  </si>
  <si>
    <t xml:space="preserve">塔香杏鮑菇</t>
  </si>
  <si>
    <t xml:space="preserve">脆皮豬排</t>
  </si>
  <si>
    <t xml:space="preserve">照燒雞排</t>
  </si>
  <si>
    <t xml:space="preserve">蔥燒排骨</t>
  </si>
  <si>
    <t xml:space="preserve">沙茶香菇</t>
  </si>
  <si>
    <t xml:space="preserve">什錦三絲</t>
  </si>
  <si>
    <t xml:space="preserve">香菇麵筋</t>
  </si>
  <si>
    <t xml:space="preserve">筍香肉羹</t>
  </si>
  <si>
    <t xml:space="preserve">滷味雙拼</t>
  </si>
  <si>
    <t xml:space="preserve">玉米雞茸</t>
  </si>
  <si>
    <t xml:space="preserve">蘿勒杏鮑菇</t>
  </si>
  <si>
    <t xml:space="preserve">傻瓜腸片</t>
  </si>
  <si>
    <t xml:space="preserve">菜頭貢丸湯</t>
  </si>
  <si>
    <t xml:space="preserve">薑絲紫菜湯</t>
  </si>
  <si>
    <t xml:space="preserve">什錦百匯湯</t>
  </si>
  <si>
    <r>
      <rPr>
        <b val="true"/>
        <sz val="16"/>
        <rFont val="華康竹風體W4(P)"/>
        <family val="4"/>
        <charset val="136"/>
      </rPr>
      <t xml:space="preserve">10/1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2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3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4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5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r>
      <rPr>
        <sz val="6"/>
        <rFont val="Noto Sans"/>
        <family val="2"/>
      </rPr>
      <t xml:space="preserve">菜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4"/>
        <color rgb="FFFF0000"/>
        <rFont val="Noto Sans"/>
        <family val="2"/>
      </rPr>
      <t xml:space="preserve">芝麻雞腿</t>
    </r>
    <r>
      <rPr>
        <sz val="10"/>
        <color rgb="FFFF0000"/>
        <rFont val="華康布丁體"/>
        <family val="5"/>
        <charset val="136"/>
      </rPr>
      <t xml:space="preserve">(</t>
    </r>
    <r>
      <rPr>
        <sz val="10"/>
        <color rgb="FFFF0000"/>
        <rFont val="Noto Sans"/>
        <family val="2"/>
      </rPr>
      <t xml:space="preserve">炸</t>
    </r>
    <r>
      <rPr>
        <sz val="10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芝麻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腿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滷雞排</t>
    </r>
    <r>
      <rPr>
        <sz val="9"/>
        <color rgb="FFFF0000"/>
        <rFont val="華康布丁體"/>
        <family val="5"/>
        <charset val="136"/>
      </rPr>
      <t xml:space="preserve">(</t>
    </r>
    <r>
      <rPr>
        <sz val="9"/>
        <color rgb="FFFF0000"/>
        <rFont val="Noto Sans"/>
        <family val="2"/>
      </rPr>
      <t xml:space="preserve">滷</t>
    </r>
    <r>
      <rPr>
        <sz val="9"/>
        <color rgb="FFFF0000"/>
        <rFont val="華康布丁體"/>
        <family val="5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紐約烤肉</t>
    </r>
    <r>
      <rPr>
        <sz val="9"/>
        <color rgb="FFFF0000"/>
        <rFont val="華康布丁體"/>
        <family val="5"/>
        <charset val="136"/>
      </rPr>
      <t xml:space="preserve">(</t>
    </r>
    <r>
      <rPr>
        <sz val="9"/>
        <color rgb="FFFF0000"/>
        <rFont val="Noto Sans"/>
        <family val="2"/>
      </rPr>
      <t xml:space="preserve">混炒</t>
    </r>
    <r>
      <rPr>
        <sz val="9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t xml:space="preserve">海帶結滷花生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</si>
  <si>
    <t xml:space="preserve">五更腸旺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血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t xml:space="preserve">雙菇混炒</t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咖哩豆干丁</t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蔬菜花枝丸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枝丸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9"/>
        <color rgb="FF800000"/>
        <rFont val="華康竹風體W4(P)"/>
        <family val="4"/>
        <charset val="136"/>
      </rPr>
      <t xml:space="preserve">(</t>
    </r>
    <r>
      <rPr>
        <b val="true"/>
        <sz val="9"/>
        <color rgb="FF800000"/>
        <rFont val="Noto Sans"/>
        <family val="2"/>
      </rPr>
      <t xml:space="preserve">烤</t>
    </r>
    <r>
      <rPr>
        <b val="true"/>
        <sz val="9"/>
        <color rgb="FF800000"/>
        <rFont val="華康竹風體W4(P)"/>
        <family val="4"/>
        <charset val="136"/>
      </rPr>
      <t xml:space="preserve">)</t>
    </r>
  </si>
  <si>
    <t xml:space="preserve">雞塊</t>
  </si>
  <si>
    <t xml:space="preserve">紅燒豆腐</t>
  </si>
  <si>
    <t xml:space="preserve">蔬菜</t>
  </si>
  <si>
    <t xml:space="preserve">金針綜合湯</t>
  </si>
  <si>
    <r>
      <rPr>
        <sz val="6"/>
        <rFont val="Noto Sans"/>
        <family val="2"/>
      </rPr>
      <t xml:space="preserve">金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t xml:space="preserve">玉米條湯</t>
  </si>
  <si>
    <t xml:space="preserve">玉米</t>
  </si>
  <si>
    <r>
      <rPr>
        <b val="true"/>
        <sz val="16"/>
        <rFont val="華康竹風體W4(P)"/>
        <family val="4"/>
        <charset val="136"/>
      </rPr>
      <t xml:space="preserve">10/8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9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0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1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2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玉米可樂餅</t>
    </r>
    <r>
      <rPr>
        <sz val="8"/>
        <color rgb="FFFF0000"/>
        <rFont val="華康布丁體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5"/>
        <charset val="136"/>
      </rPr>
      <t xml:space="preserve">)</t>
    </r>
  </si>
  <si>
    <t xml:space="preserve">玉米餅</t>
  </si>
  <si>
    <r>
      <rPr>
        <sz val="14"/>
        <color rgb="FFFF0000"/>
        <rFont val="Noto Sans"/>
        <family val="2"/>
      </rPr>
      <t xml:space="preserve">蒜泥白肉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川燙</t>
    </r>
    <r>
      <rPr>
        <sz val="6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蒜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蘑菇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餃肉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6"/>
        <rFont val="Noto Sans"/>
        <family val="2"/>
      </rPr>
      <t xml:space="preserve">大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時蔬混炒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丸片</t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sz val="6"/>
        <rFont val="Noto Sans"/>
        <family val="2"/>
      </rPr>
      <t xml:space="preserve">榨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6"/>
        <rFont val="華康竹風體W4(P)"/>
        <family val="4"/>
        <charset val="136"/>
      </rPr>
      <t xml:space="preserve">10/15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6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7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8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19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瓜仔</t>
    </r>
  </si>
  <si>
    <t xml:space="preserve">百頁</t>
  </si>
  <si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照燒肉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芝麻雞排</t>
    </r>
    <r>
      <rPr>
        <sz val="8"/>
        <color rgb="FFFF0000"/>
        <rFont val="華康布丁體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炸</t>
    </r>
    <r>
      <rPr>
        <sz val="8"/>
        <color rgb="FFFF0000"/>
        <rFont val="華康布丁體"/>
        <family val="5"/>
        <charset val="136"/>
      </rPr>
      <t xml:space="preserve">)</t>
    </r>
  </si>
  <si>
    <t xml:space="preserve">雞排</t>
  </si>
  <si>
    <r>
      <rPr>
        <b val="true"/>
        <sz val="14"/>
        <color rgb="FF0000FF"/>
        <rFont val="Noto Sans"/>
        <family val="2"/>
      </rPr>
      <t xml:space="preserve">地瓜條</t>
    </r>
    <r>
      <rPr>
        <b val="true"/>
        <sz val="10"/>
        <color rgb="FF0000FF"/>
        <rFont val="華康竹風體W4(P)"/>
        <family val="4"/>
        <charset val="136"/>
      </rPr>
      <t xml:space="preserve">(</t>
    </r>
    <r>
      <rPr>
        <b val="true"/>
        <sz val="10"/>
        <color rgb="FF0000FF"/>
        <rFont val="Noto Sans"/>
        <family val="2"/>
      </rPr>
      <t xml:space="preserve">烤</t>
    </r>
    <r>
      <rPr>
        <b val="true"/>
        <sz val="10"/>
        <color rgb="FF0000FF"/>
        <rFont val="華康竹風體W4(P)"/>
        <family val="4"/>
        <charset val="136"/>
      </rPr>
      <t xml:space="preserve">)</t>
    </r>
  </si>
  <si>
    <t xml:space="preserve">地瓜</t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t xml:space="preserve">阿嬤ㄟ瓜仔肉</t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腳丁</t>
    </r>
  </si>
  <si>
    <r>
      <rPr>
        <sz val="6"/>
        <rFont val="Noto Sans"/>
        <family val="2"/>
      </rPr>
      <t xml:space="preserve">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t xml:space="preserve">金菇燴白菜</t>
  </si>
  <si>
    <r>
      <rPr>
        <sz val="6"/>
        <rFont val="Noto Sans"/>
        <family val="2"/>
      </rPr>
      <t xml:space="preserve">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白菜</t>
    </r>
  </si>
  <si>
    <t xml:space="preserve">炒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玉米什錦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粉圓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6"/>
        <rFont val="Noto Sans"/>
        <family val="2"/>
      </rPr>
      <t xml:space="preserve">海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絲</t>
    </r>
  </si>
  <si>
    <r>
      <rPr>
        <b val="true"/>
        <sz val="16"/>
        <rFont val="華康竹風體W4(P)"/>
        <family val="4"/>
        <charset val="136"/>
      </rPr>
      <t xml:space="preserve">10/22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23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24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25 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26 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松阪豬排</t>
    </r>
    <r>
      <rPr>
        <sz val="11"/>
        <color rgb="FFFF0000"/>
        <rFont val="華康布丁體"/>
        <family val="5"/>
        <charset val="136"/>
      </rPr>
      <t xml:space="preserve">(</t>
    </r>
    <r>
      <rPr>
        <sz val="11"/>
        <color rgb="FFFF0000"/>
        <rFont val="Noto Sans"/>
        <family val="2"/>
      </rPr>
      <t xml:space="preserve">烤</t>
    </r>
    <r>
      <rPr>
        <sz val="11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咖哩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t xml:space="preserve">府城滷味</t>
  </si>
  <si>
    <r>
      <rPr>
        <sz val="6"/>
        <rFont val="Noto Sans"/>
        <family val="2"/>
      </rPr>
      <t xml:space="preserve">豆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河粉</t>
  </si>
  <si>
    <r>
      <rPr>
        <sz val="6"/>
        <rFont val="Noto Sans"/>
        <family val="2"/>
      </rPr>
      <t xml:space="preserve">河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t xml:space="preserve">筍乾肉絲</t>
  </si>
  <si>
    <r>
      <rPr>
        <sz val="6"/>
        <rFont val="Noto Sans"/>
        <family val="2"/>
      </rPr>
      <t xml:space="preserve">筍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瓜塊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粉圓</t>
    </r>
  </si>
  <si>
    <t xml:space="preserve">海芽</t>
  </si>
  <si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結頭菜湯</t>
  </si>
  <si>
    <t xml:space="preserve">結頭菜</t>
  </si>
  <si>
    <r>
      <rPr>
        <b val="true"/>
        <sz val="16"/>
        <rFont val="華康竹風體W4(P)"/>
        <family val="4"/>
        <charset val="136"/>
      </rPr>
      <t xml:space="preserve">10/29 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30 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0/31 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</si>
  <si>
    <r>
      <rPr>
        <sz val="14"/>
        <color rgb="FFFF0000"/>
        <rFont val="Noto Sans"/>
        <family val="2"/>
      </rPr>
      <t xml:space="preserve">碳烤雞翅</t>
    </r>
    <r>
      <rPr>
        <sz val="8"/>
        <color rgb="FFFF0000"/>
        <rFont val="華康布丁體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5"/>
        <charset val="136"/>
      </rPr>
      <t xml:space="preserve">)</t>
    </r>
  </si>
  <si>
    <t xml:space="preserve">雞翅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素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脆瓜</t>
    </r>
  </si>
  <si>
    <r>
      <rPr>
        <sz val="6"/>
        <rFont val="Noto Sans"/>
        <family val="2"/>
      </rPr>
      <t xml:space="preserve">蟹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水餃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水果茶</t>
  </si>
  <si>
    <r>
      <rPr>
        <sz val="6"/>
        <rFont val="Noto Sans"/>
        <family val="2"/>
      </rPr>
      <t xml:space="preserve">水蜜桃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山粉圓</t>
    </r>
  </si>
  <si>
    <r>
      <rPr>
        <b val="true"/>
        <sz val="16"/>
        <rFont val="華康竹風體W4(P)"/>
        <family val="4"/>
        <charset val="136"/>
      </rPr>
      <t xml:space="preserve">11/1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韓式烤肉排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</si>
  <si>
    <t xml:space="preserve">芋香四色</t>
  </si>
  <si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玉米香腸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地瓜薯條</t>
  </si>
  <si>
    <t xml:space="preserve">海芽蛋花湯</t>
  </si>
  <si>
    <r>
      <rPr>
        <sz val="5"/>
        <rFont val="Noto Sans"/>
        <family val="2"/>
      </rPr>
      <t xml:space="preserve">海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菜頭湯</t>
  </si>
  <si>
    <r>
      <rPr>
        <b val="true"/>
        <sz val="16"/>
        <rFont val="華康竹風體W4(P)"/>
        <family val="4"/>
        <charset val="136"/>
      </rPr>
      <t xml:space="preserve">11/5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6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7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8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9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4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白飯</t>
    </r>
  </si>
  <si>
    <t xml:space="preserve">磨菇鐵板麵</t>
  </si>
  <si>
    <t xml:space="preserve">什錦菇</t>
  </si>
  <si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香酥雞排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5"/>
        <charset val="136"/>
      </rPr>
      <t xml:space="preserve">)</t>
    </r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蔥燒小排</t>
  </si>
  <si>
    <r>
      <rPr>
        <sz val="5"/>
        <rFont val="Noto Sans"/>
        <family val="2"/>
      </rPr>
      <t xml:space="preserve">豬小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美味蒸蛋</t>
  </si>
  <si>
    <t xml:space="preserve">桂冠珍味棒</t>
  </si>
  <si>
    <t xml:space="preserve">珍味棒</t>
  </si>
  <si>
    <t xml:space="preserve">熱狗</t>
  </si>
  <si>
    <t xml:space="preserve">香菇貢丸</t>
  </si>
  <si>
    <t xml:space="preserve">針菇肉羹</t>
  </si>
  <si>
    <r>
      <rPr>
        <sz val="5"/>
        <rFont val="Noto Sans"/>
        <family val="2"/>
      </rPr>
      <t xml:space="preserve">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烤蘿蔔糕</t>
  </si>
  <si>
    <t xml:space="preserve">百燴鮮筍</t>
  </si>
  <si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什錦白菜</t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白菜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8"/>
        <color rgb="FF800000"/>
        <rFont val="華康竹風體W4(P)"/>
        <family val="4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4"/>
        <charset val="136"/>
      </rPr>
      <t xml:space="preserve">)</t>
    </r>
  </si>
  <si>
    <t xml:space="preserve">麥香紅茶</t>
  </si>
  <si>
    <r>
      <rPr>
        <sz val="5"/>
        <rFont val="Noto Sans"/>
        <family val="2"/>
      </rPr>
      <t xml:space="preserve">紅茶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麵線、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肉絲湯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絲</t>
    </r>
  </si>
  <si>
    <t xml:space="preserve">關東煮湯</t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筍片湯</t>
  </si>
  <si>
    <t xml:space="preserve">筍片</t>
  </si>
  <si>
    <r>
      <rPr>
        <b val="true"/>
        <sz val="16"/>
        <rFont val="華康竹風體W4(P)"/>
        <family val="4"/>
        <charset val="136"/>
      </rPr>
      <t xml:space="preserve">11/12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13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14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15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16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松阪豬排</t>
    </r>
    <r>
      <rPr>
        <sz val="8"/>
        <color rgb="FFFF0000"/>
        <rFont val="華康布丁體"/>
        <family val="5"/>
        <charset val="136"/>
      </rPr>
      <t xml:space="preserve">(</t>
    </r>
    <r>
      <rPr>
        <sz val="8"/>
        <color rgb="FFFF0000"/>
        <rFont val="Noto Sans"/>
        <family val="2"/>
      </rPr>
      <t xml:space="preserve">烤</t>
    </r>
    <r>
      <rPr>
        <sz val="8"/>
        <color rgb="FFFF0000"/>
        <rFont val="華康布丁體"/>
        <family val="5"/>
        <charset val="136"/>
      </rPr>
      <t xml:space="preserve">)</t>
    </r>
  </si>
  <si>
    <t xml:space="preserve">豬排</t>
  </si>
  <si>
    <r>
      <rPr>
        <sz val="14"/>
        <color rgb="FFFF0000"/>
        <rFont val="Noto Sans"/>
        <family val="2"/>
      </rPr>
      <t xml:space="preserve">香酥雞腿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5"/>
        <charset val="136"/>
      </rPr>
      <t xml:space="preserve">)</t>
    </r>
  </si>
  <si>
    <t xml:space="preserve">咖哩雞肉</t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肉</t>
    </r>
  </si>
  <si>
    <r>
      <rPr>
        <sz val="14"/>
        <color rgb="FFFF0000"/>
        <rFont val="Noto Sans"/>
        <family val="2"/>
      </rPr>
      <t xml:space="preserve">東坡肉片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混炒</t>
    </r>
    <r>
      <rPr>
        <sz val="6"/>
        <color rgb="FFFF0000"/>
        <rFont val="華康布丁體"/>
        <family val="5"/>
        <charset val="136"/>
      </rPr>
      <t xml:space="preserve">)</t>
    </r>
  </si>
  <si>
    <t xml:space="preserve">番茄炒蛋</t>
  </si>
  <si>
    <r>
      <rPr>
        <sz val="6"/>
        <rFont val="Noto Sans"/>
        <family val="2"/>
      </rPr>
      <t xml:space="preserve">蕃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t xml:space="preserve">瓜仔肉醬</t>
  </si>
  <si>
    <t xml:space="preserve">五彩香腸片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r>
      <rPr>
        <b val="true"/>
        <sz val="14"/>
        <color rgb="FF800000"/>
        <rFont val="Noto Sans"/>
        <family val="2"/>
      </rPr>
      <t xml:space="preserve">三角薯餅</t>
    </r>
    <r>
      <rPr>
        <b val="true"/>
        <sz val="8"/>
        <color rgb="FF800000"/>
        <rFont val="華康竹風體W4(P)"/>
        <family val="4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炸</t>
    </r>
    <r>
      <rPr>
        <b val="true"/>
        <sz val="8"/>
        <color rgb="FF800000"/>
        <rFont val="華康竹風體W4(P)"/>
        <family val="4"/>
        <charset val="136"/>
      </rPr>
      <t xml:space="preserve">)</t>
    </r>
  </si>
  <si>
    <t xml:space="preserve">薯餅</t>
  </si>
  <si>
    <t xml:space="preserve">玉米火腿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</t>
    </r>
  </si>
  <si>
    <t xml:space="preserve">沙茶魷魚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</t>
    </r>
  </si>
  <si>
    <t xml:space="preserve">金雕卷</t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8"/>
        <color rgb="FF800000"/>
        <rFont val="華康竹風體W4(P)"/>
        <family val="4"/>
        <charset val="136"/>
      </rPr>
      <t xml:space="preserve">(</t>
    </r>
    <r>
      <rPr>
        <b val="true"/>
        <sz val="8"/>
        <color rgb="FF800000"/>
        <rFont val="Noto Sans"/>
        <family val="2"/>
      </rPr>
      <t xml:space="preserve">烤</t>
    </r>
    <r>
      <rPr>
        <b val="true"/>
        <sz val="8"/>
        <color rgb="FF800000"/>
        <rFont val="華康竹風體W4(P)"/>
        <family val="4"/>
        <charset val="136"/>
      </rPr>
      <t xml:space="preserve">)</t>
    </r>
  </si>
  <si>
    <t xml:space="preserve">養生蔬菜湯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8"/>
        <color rgb="FFFF00FF"/>
        <rFont val="華康竹風體W4(P)"/>
        <family val="4"/>
        <charset val="136"/>
      </rPr>
      <t xml:space="preserve">(</t>
    </r>
    <r>
      <rPr>
        <b val="true"/>
        <sz val="8"/>
        <color rgb="FFFF00FF"/>
        <rFont val="Noto Sans"/>
        <family val="2"/>
      </rPr>
      <t xml:space="preserve">勾芡</t>
    </r>
    <r>
      <rPr>
        <b val="true"/>
        <sz val="8"/>
        <color rgb="FFFF00FF"/>
        <rFont val="華康竹風體W4(P)"/>
        <family val="4"/>
        <charset val="136"/>
      </rPr>
      <t xml:space="preserve">)</t>
    </r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榨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t xml:space="preserve">蛋白質</t>
  </si>
  <si>
    <t xml:space="preserve">脂　質</t>
  </si>
  <si>
    <t xml:space="preserve">醣　類</t>
  </si>
  <si>
    <t xml:space="preserve">熱　量</t>
  </si>
  <si>
    <r>
      <rPr>
        <b val="true"/>
        <sz val="16"/>
        <rFont val="華康竹風體W4(P)"/>
        <family val="4"/>
        <charset val="136"/>
      </rPr>
      <t xml:space="preserve">11/19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0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1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2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3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肉燥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什錦滷味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</si>
  <si>
    <r>
      <rPr>
        <sz val="5"/>
        <rFont val="Noto Sans"/>
        <family val="2"/>
      </rPr>
      <t xml:space="preserve">蒜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14"/>
        <color rgb="FFFF0000"/>
        <rFont val="Noto Sans"/>
        <family val="2"/>
      </rPr>
      <t xml:space="preserve">雞米花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炸</t>
    </r>
    <r>
      <rPr>
        <sz val="6"/>
        <color rgb="FFFF0000"/>
        <rFont val="華康布丁體"/>
        <family val="5"/>
        <charset val="136"/>
      </rPr>
      <t xml:space="preserve">)</t>
    </r>
  </si>
  <si>
    <t xml:space="preserve">花生豬腳</t>
  </si>
  <si>
    <r>
      <rPr>
        <sz val="5"/>
        <rFont val="Noto Sans"/>
        <family val="2"/>
      </rPr>
      <t xml:space="preserve">花生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</t>
    </r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肉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b val="true"/>
        <sz val="14"/>
        <color rgb="FF0000FF"/>
        <rFont val="Noto Sans"/>
        <family val="2"/>
      </rPr>
      <t xml:space="preserve">中華鍋貼</t>
    </r>
    <r>
      <rPr>
        <b val="true"/>
        <sz val="8"/>
        <color rgb="FF0000FF"/>
        <rFont val="華康竹風體W4(P)"/>
        <family val="4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4"/>
        <charset val="136"/>
      </rPr>
      <t xml:space="preserve">)</t>
    </r>
  </si>
  <si>
    <r>
      <rPr>
        <sz val="5"/>
        <rFont val="Noto Sans"/>
        <family val="2"/>
      </rPr>
      <t xml:space="preserve">水餃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豆輪</t>
  </si>
  <si>
    <r>
      <rPr>
        <sz val="5"/>
        <rFont val="Noto Sans"/>
        <family val="2"/>
      </rPr>
      <t xml:space="preserve">海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t xml:space="preserve">金玉滿堂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阿呆滷味</t>
  </si>
  <si>
    <t xml:space="preserve">醬汁豆腐</t>
  </si>
  <si>
    <t xml:space="preserve">培根花椰菜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椰菜</t>
    </r>
  </si>
  <si>
    <t xml:space="preserve">花生仁湯</t>
  </si>
  <si>
    <r>
      <rPr>
        <sz val="5"/>
        <rFont val="Noto Sans"/>
        <family val="2"/>
      </rPr>
      <t xml:space="preserve">花生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4"/>
        <charset val="136"/>
      </rPr>
      <t xml:space="preserve">11/26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7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8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29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1/30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肉鬆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青豆仁</t>
    </r>
  </si>
  <si>
    <t xml:space="preserve">百頁杏鮑菇</t>
  </si>
  <si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</si>
  <si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回鍋肉片</t>
  </si>
  <si>
    <t xml:space="preserve">香菇雞丁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脆皮豆腐</t>
  </si>
  <si>
    <r>
      <rPr>
        <b val="true"/>
        <sz val="14"/>
        <color rgb="FF0000FF"/>
        <rFont val="Noto Sans"/>
        <family val="2"/>
      </rPr>
      <t xml:space="preserve">喜相逢</t>
    </r>
    <r>
      <rPr>
        <b val="true"/>
        <sz val="8"/>
        <color rgb="FF0000FF"/>
        <rFont val="華康竹風體W4(P)"/>
        <family val="4"/>
        <charset val="136"/>
      </rPr>
      <t xml:space="preserve">(</t>
    </r>
    <r>
      <rPr>
        <b val="true"/>
        <sz val="8"/>
        <color rgb="FF0000FF"/>
        <rFont val="Noto Sans"/>
        <family val="2"/>
      </rPr>
      <t xml:space="preserve">烤</t>
    </r>
    <r>
      <rPr>
        <b val="true"/>
        <sz val="8"/>
        <color rgb="FF0000FF"/>
        <rFont val="華康竹風體W4(P)"/>
        <family val="4"/>
        <charset val="136"/>
      </rPr>
      <t xml:space="preserve">)</t>
    </r>
  </si>
  <si>
    <t xml:space="preserve">芝麻球</t>
  </si>
  <si>
    <t xml:space="preserve">芋香四寶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</si>
  <si>
    <t xml:space="preserve">什錦羹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b val="true"/>
        <sz val="16"/>
        <rFont val="華康竹風體W4(P)"/>
        <family val="4"/>
        <charset val="136"/>
      </rPr>
      <t xml:space="preserve">12/3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4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5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6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7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肉燥炸醬麵</t>
  </si>
  <si>
    <t xml:space="preserve">香菇素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素餃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</si>
  <si>
    <r>
      <rPr>
        <sz val="5"/>
        <rFont val="Noto Sans"/>
        <family val="2"/>
      </rPr>
      <t xml:space="preserve">汁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腿</t>
    </r>
  </si>
  <si>
    <r>
      <rPr>
        <sz val="5"/>
        <rFont val="Noto Sans"/>
        <family val="2"/>
      </rPr>
      <t xml:space="preserve">筍乾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腳丁</t>
    </r>
  </si>
  <si>
    <r>
      <rPr>
        <sz val="5"/>
        <rFont val="Noto Sans"/>
        <family val="2"/>
      </rPr>
      <t xml:space="preserve">菜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香烤嫩豆腐</t>
  </si>
  <si>
    <t xml:space="preserve">太祖魷魚羹</t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鳥蛋總匯</t>
  </si>
  <si>
    <r>
      <rPr>
        <sz val="5"/>
        <rFont val="Noto Sans"/>
        <family val="2"/>
      </rPr>
      <t xml:space="preserve">鴿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r>
      <rPr>
        <sz val="5"/>
        <rFont val="Noto Sans"/>
        <family val="2"/>
      </rPr>
      <t xml:space="preserve">筍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麥克雞塊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t xml:space="preserve">香菇肉燥</t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高麗菜盒子</t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珍珠</t>
    </r>
  </si>
  <si>
    <r>
      <rPr>
        <b val="true"/>
        <sz val="14"/>
        <color rgb="FFFF00FF"/>
        <rFont val="Noto Sans"/>
        <family val="2"/>
      </rPr>
      <t xml:space="preserve">玉米濃湯</t>
    </r>
    <r>
      <rPr>
        <b val="true"/>
        <sz val="6"/>
        <color rgb="FFFF00FF"/>
        <rFont val="華康竹風體W4(P)"/>
        <family val="4"/>
        <charset val="136"/>
      </rPr>
      <t xml:space="preserve">(</t>
    </r>
    <r>
      <rPr>
        <b val="true"/>
        <sz val="6"/>
        <color rgb="FFFF00FF"/>
        <rFont val="Noto Sans"/>
        <family val="2"/>
      </rPr>
      <t xml:space="preserve">勾芡</t>
    </r>
    <r>
      <rPr>
        <b val="true"/>
        <sz val="6"/>
        <color rgb="FFFF00FF"/>
        <rFont val="華康竹風體W4(P)"/>
        <family val="4"/>
        <charset val="136"/>
      </rPr>
      <t xml:space="preserve">)</t>
    </r>
  </si>
  <si>
    <t xml:space="preserve">針菇肉絲湯</t>
  </si>
  <si>
    <r>
      <rPr>
        <sz val="5"/>
        <rFont val="Noto Sans"/>
        <family val="2"/>
      </rPr>
      <t xml:space="preserve">金針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sz val="5"/>
        <rFont val="Noto Sans"/>
        <family val="2"/>
      </rPr>
      <t xml:space="preserve">味噌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r>
      <rPr>
        <b val="true"/>
        <sz val="16"/>
        <rFont val="華康竹風體W4(P)"/>
        <family val="4"/>
        <charset val="136"/>
      </rPr>
      <t xml:space="preserve">12/10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1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台式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t xml:space="preserve">紅燒烤麩</t>
  </si>
  <si>
    <r>
      <rPr>
        <sz val="5"/>
        <rFont val="Noto Sans"/>
        <family val="2"/>
      </rPr>
      <t xml:space="preserve">烤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菇</t>
    </r>
  </si>
  <si>
    <t xml:space="preserve">蔥燒豬排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滷雞腿排</t>
  </si>
  <si>
    <t xml:space="preserve">雞腿排</t>
  </si>
  <si>
    <t xml:space="preserve">磨菇肉片</t>
  </si>
  <si>
    <r>
      <rPr>
        <sz val="5"/>
        <rFont val="Noto Sans"/>
        <family val="2"/>
      </rPr>
      <t xml:space="preserve">蘑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紅燒豬腩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五香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芹菜</t>
    </r>
  </si>
  <si>
    <t xml:space="preserve">五香黑輪</t>
  </si>
  <si>
    <r>
      <rPr>
        <sz val="5"/>
        <rFont val="Noto Sans"/>
        <family val="2"/>
      </rPr>
      <t xml:space="preserve">黑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4"/>
        <color rgb="FF800000"/>
        <rFont val="Noto Sans"/>
        <family val="2"/>
      </rPr>
      <t xml:space="preserve">素蚵酥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t xml:space="preserve">素蚵酥</t>
  </si>
  <si>
    <r>
      <rPr>
        <sz val="5"/>
        <rFont val="Noto Sans"/>
        <family val="2"/>
      </rPr>
      <t xml:space="preserve">豆芽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烤雞堡</t>
  </si>
  <si>
    <t xml:space="preserve">雞堡</t>
  </si>
  <si>
    <r>
      <rPr>
        <b val="true"/>
        <sz val="14"/>
        <color rgb="FF800000"/>
        <rFont val="華康竹風體W4(P)"/>
        <family val="4"/>
        <charset val="136"/>
      </rPr>
      <t xml:space="preserve">Δ</t>
    </r>
    <r>
      <rPr>
        <b val="true"/>
        <sz val="14"/>
        <color rgb="FF800000"/>
        <rFont val="Noto Sans"/>
        <family val="2"/>
      </rPr>
      <t xml:space="preserve">薯餅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r>
      <rPr>
        <sz val="5"/>
        <rFont val="Noto Sans"/>
        <family val="2"/>
      </rPr>
      <t xml:space="preserve">山粉圓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芽</t>
    </r>
  </si>
  <si>
    <t xml:space="preserve">筍仔湯</t>
  </si>
  <si>
    <t xml:space="preserve">筍子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結</t>
    </r>
  </si>
  <si>
    <r>
      <rPr>
        <b val="true"/>
        <sz val="16"/>
        <rFont val="華康竹風體W4(P)"/>
        <family val="4"/>
        <charset val="136"/>
      </rPr>
      <t xml:space="preserve">12/1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1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義大利麵</t>
  </si>
  <si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麵醬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薑</t>
    </r>
  </si>
  <si>
    <t xml:space="preserve">糖醋排骨</t>
  </si>
  <si>
    <t xml:space="preserve">塔香三杯雞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鮮嫩肉排</t>
  </si>
  <si>
    <r>
      <rPr>
        <sz val="5"/>
        <rFont val="Noto Sans"/>
        <family val="2"/>
      </rPr>
      <t xml:space="preserve">蕃茄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泡菜鍋</t>
  </si>
  <si>
    <r>
      <rPr>
        <sz val="5"/>
        <rFont val="Noto Sans"/>
        <family val="2"/>
      </rPr>
      <t xml:space="preserve">泡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皮</t>
    </r>
  </si>
  <si>
    <t xml:space="preserve">綠蔬甜不辣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甜不辣</t>
    </r>
  </si>
  <si>
    <r>
      <rPr>
        <b val="true"/>
        <sz val="14"/>
        <color rgb="FF800000"/>
        <rFont val="Noto Sans"/>
        <family val="2"/>
      </rPr>
      <t xml:space="preserve">蘿蔔糕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烤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t xml:space="preserve">三杯魷魚圈</t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魷魚圈</t>
    </r>
  </si>
  <si>
    <r>
      <rPr>
        <b val="true"/>
        <sz val="14"/>
        <color rgb="FF800000"/>
        <rFont val="Noto Sans"/>
        <family val="2"/>
      </rPr>
      <t xml:space="preserve">薯球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炸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t xml:space="preserve">薯球</t>
  </si>
  <si>
    <t xml:space="preserve">碳烤香腸</t>
  </si>
  <si>
    <t xml:space="preserve">香腸</t>
  </si>
  <si>
    <r>
      <rPr>
        <b val="true"/>
        <sz val="14"/>
        <color rgb="FF800000"/>
        <rFont val="Noto Sans"/>
        <family val="2"/>
      </rPr>
      <t xml:space="preserve">鍋貼</t>
    </r>
    <r>
      <rPr>
        <b val="true"/>
        <sz val="6"/>
        <color rgb="FF800000"/>
        <rFont val="華康竹風體W4(P)"/>
        <family val="4"/>
        <charset val="136"/>
      </rPr>
      <t xml:space="preserve">(</t>
    </r>
    <r>
      <rPr>
        <b val="true"/>
        <sz val="6"/>
        <color rgb="FF800000"/>
        <rFont val="Noto Sans"/>
        <family val="2"/>
      </rPr>
      <t xml:space="preserve">煎</t>
    </r>
    <r>
      <rPr>
        <b val="true"/>
        <sz val="6"/>
        <color rgb="FF800000"/>
        <rFont val="華康竹風體W4(P)"/>
        <family val="4"/>
        <charset val="136"/>
      </rPr>
      <t xml:space="preserve">)</t>
    </r>
  </si>
  <si>
    <r>
      <rPr>
        <sz val="5"/>
        <rFont val="Noto Sans"/>
        <family val="2"/>
      </rPr>
      <t xml:space="preserve">麵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榨菜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16"/>
        <rFont val="華康竹風體W4(P)"/>
        <family val="4"/>
        <charset val="136"/>
      </rPr>
      <t xml:space="preserve">12/2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2/2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肉鬆拌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烤麩</t>
    </r>
  </si>
  <si>
    <t xml:space="preserve">冬瓜鴨肉</t>
  </si>
  <si>
    <r>
      <rPr>
        <sz val="5"/>
        <rFont val="Noto Sans"/>
        <family val="2"/>
      </rPr>
      <t xml:space="preserve">冬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鴨肉</t>
    </r>
  </si>
  <si>
    <r>
      <rPr>
        <sz val="14"/>
        <color rgb="FFFF0000"/>
        <rFont val="Noto Sans"/>
        <family val="2"/>
      </rPr>
      <t xml:space="preserve">五香雞排</t>
    </r>
    <r>
      <rPr>
        <sz val="6"/>
        <color rgb="FFFF0000"/>
        <rFont val="華康布丁體"/>
        <family val="5"/>
        <charset val="136"/>
      </rPr>
      <t xml:space="preserve">(</t>
    </r>
    <r>
      <rPr>
        <sz val="6"/>
        <color rgb="FFFF0000"/>
        <rFont val="Noto Sans"/>
        <family val="2"/>
      </rPr>
      <t xml:space="preserve">滷</t>
    </r>
    <r>
      <rPr>
        <sz val="6"/>
        <color rgb="FFFF0000"/>
        <rFont val="華康布丁體"/>
        <family val="5"/>
        <charset val="136"/>
      </rPr>
      <t xml:space="preserve">)</t>
    </r>
  </si>
  <si>
    <r>
      <rPr>
        <sz val="5"/>
        <rFont val="Noto Sans"/>
        <family val="2"/>
      </rPr>
      <t xml:space="preserve">黑胡椒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花生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柳葉魚</t>
    </r>
    <r>
      <rPr>
        <b val="true"/>
        <sz val="6"/>
        <color rgb="FF0000FF"/>
        <rFont val="華康竹風體W4(P)"/>
        <family val="4"/>
        <charset val="136"/>
      </rPr>
      <t xml:space="preserve">(</t>
    </r>
    <r>
      <rPr>
        <b val="true"/>
        <sz val="6"/>
        <color rgb="FF0000FF"/>
        <rFont val="Noto Sans"/>
        <family val="2"/>
      </rPr>
      <t xml:space="preserve">烤</t>
    </r>
    <r>
      <rPr>
        <b val="true"/>
        <sz val="6"/>
        <color rgb="FF0000FF"/>
        <rFont val="華康竹風體W4(P)"/>
        <family val="4"/>
        <charset val="136"/>
      </rPr>
      <t xml:space="preserve">)</t>
    </r>
  </si>
  <si>
    <t xml:space="preserve">淡水阿給</t>
  </si>
  <si>
    <r>
      <rPr>
        <sz val="5"/>
        <rFont val="Noto Sans"/>
        <family val="2"/>
      </rPr>
      <t xml:space="preserve">豆包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玉米彩繪</t>
  </si>
  <si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青豆仁</t>
    </r>
  </si>
  <si>
    <t xml:space="preserve">茶香滷蛋</t>
  </si>
  <si>
    <t xml:space="preserve">白菜什錦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培根炒豆干</t>
  </si>
  <si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干</t>
    </r>
  </si>
  <si>
    <t xml:space="preserve">沙茶什錦羹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紅豆薏仁湯</t>
  </si>
  <si>
    <r>
      <rPr>
        <sz val="5"/>
        <rFont val="Noto Sans"/>
        <family val="2"/>
      </rPr>
      <t xml:space="preserve">紅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薏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t xml:space="preserve">麵線湯</t>
  </si>
  <si>
    <r>
      <rPr>
        <b val="true"/>
        <sz val="16"/>
        <rFont val="華康竹風體W4(P)"/>
        <family val="4"/>
        <charset val="136"/>
      </rPr>
      <t xml:space="preserve">12/22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夜市雞排</t>
  </si>
  <si>
    <t xml:space="preserve">紅燒油豆腐</t>
  </si>
  <si>
    <r>
      <rPr>
        <sz val="5"/>
        <rFont val="Noto Sans"/>
        <family val="2"/>
      </rPr>
      <t xml:space="preserve">油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檸檬紅茶</t>
  </si>
  <si>
    <r>
      <rPr>
        <sz val="5"/>
        <rFont val="Noto Sans"/>
        <family val="2"/>
      </rPr>
      <t xml:space="preserve">檸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</si>
  <si>
    <r>
      <rPr>
        <b val="true"/>
        <sz val="16"/>
        <rFont val="華康竹風體W4(P)"/>
        <family val="4"/>
        <charset val="136"/>
      </rPr>
      <t xml:space="preserve">1/2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3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4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榨醬麵</t>
  </si>
  <si>
    <r>
      <rPr>
        <sz val="5"/>
        <rFont val="Noto Sans"/>
        <family val="2"/>
      </rPr>
      <t xml:space="preserve">雞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熟花生</t>
    </r>
  </si>
  <si>
    <t xml:space="preserve">京都肉排</t>
  </si>
  <si>
    <r>
      <rPr>
        <sz val="5"/>
        <rFont val="Noto Sans"/>
        <family val="2"/>
      </rPr>
      <t xml:space="preserve">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糖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醋</t>
    </r>
  </si>
  <si>
    <t xml:space="preserve">魷魚羹</t>
  </si>
  <si>
    <r>
      <rPr>
        <sz val="5"/>
        <rFont val="Noto Sans"/>
        <family val="2"/>
      </rPr>
      <t xml:space="preserve">魷魚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t xml:space="preserve">西芹炒黑輪</t>
  </si>
  <si>
    <r>
      <rPr>
        <sz val="5"/>
        <rFont val="Noto Sans"/>
        <family val="2"/>
      </rPr>
      <t xml:space="preserve">西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黑輪</t>
    </r>
  </si>
  <si>
    <r>
      <rPr>
        <b val="true"/>
        <sz val="14"/>
        <color rgb="FF800000"/>
        <rFont val="Noto Sans"/>
        <family val="2"/>
      </rPr>
      <t xml:space="preserve">地瓜條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t xml:space="preserve">韭菜花香腸</t>
  </si>
  <si>
    <r>
      <rPr>
        <sz val="5"/>
        <rFont val="Noto Sans"/>
        <family val="2"/>
      </rPr>
      <t xml:space="preserve">韭菜花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r>
      <rPr>
        <b val="true"/>
        <sz val="16"/>
        <rFont val="華康竹風體W4(P)"/>
        <family val="4"/>
        <charset val="136"/>
      </rPr>
      <t xml:space="preserve">1/7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8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9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0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1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台式炒飯</t>
  </si>
  <si>
    <r>
      <rPr>
        <sz val="6"/>
        <rFont val="Noto Sans"/>
        <family val="2"/>
      </rPr>
      <t xml:space="preserve">白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</si>
  <si>
    <t xml:space="preserve">五香雞排</t>
  </si>
  <si>
    <r>
      <rPr>
        <sz val="14"/>
        <color rgb="FFFF0000"/>
        <rFont val="Noto Sans"/>
        <family val="2"/>
      </rPr>
      <t xml:space="preserve">香酥雞腿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香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</t>
    </r>
  </si>
  <si>
    <r>
      <rPr>
        <sz val="5"/>
        <rFont val="Noto Sans"/>
        <family val="2"/>
      </rPr>
      <t xml:space="preserve">咖哩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芋</t>
    </r>
  </si>
  <si>
    <t xml:space="preserve">阿嬤ㄟ肉燥</t>
  </si>
  <si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碎豆輪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脆瓜</t>
    </r>
  </si>
  <si>
    <t xml:space="preserve">珍珠雙拼</t>
  </si>
  <si>
    <r>
      <rPr>
        <sz val="5"/>
        <rFont val="Noto Sans"/>
        <family val="2"/>
      </rPr>
      <t xml:space="preserve">珍珠丸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蘿蔔糕</t>
    </r>
  </si>
  <si>
    <t xml:space="preserve">翠玉白菜</t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爆皮</t>
    </r>
  </si>
  <si>
    <t xml:space="preserve">彩繪三絲</t>
  </si>
  <si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b val="true"/>
        <sz val="14"/>
        <color rgb="FF800000"/>
        <rFont val="Noto Sans"/>
        <family val="2"/>
      </rPr>
      <t xml:space="preserve">玉米餅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t xml:space="preserve">鮮味什錦</t>
  </si>
  <si>
    <r>
      <rPr>
        <sz val="5"/>
        <rFont val="Noto Sans"/>
        <family val="2"/>
      </rPr>
      <t xml:space="preserve">蟹肉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t xml:space="preserve">麥克雞塊</t>
  </si>
  <si>
    <r>
      <rPr>
        <b val="true"/>
        <sz val="14"/>
        <color rgb="FF800000"/>
        <rFont val="Noto Sans"/>
        <family val="2"/>
      </rPr>
      <t xml:space="preserve">喜相逢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t xml:space="preserve">冬瓜湯</t>
  </si>
  <si>
    <t xml:space="preserve">冬瓜</t>
  </si>
  <si>
    <r>
      <rPr>
        <sz val="5"/>
        <rFont val="Noto Sans"/>
        <family val="2"/>
      </rPr>
      <t xml:space="preserve">排骨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蔬菜</t>
    </r>
  </si>
  <si>
    <r>
      <rPr>
        <b val="true"/>
        <sz val="16"/>
        <rFont val="華康竹風體W4(P)"/>
        <family val="4"/>
        <charset val="136"/>
      </rPr>
      <t xml:space="preserve">1/14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5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6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7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華康竹風體W4(P)"/>
        <family val="4"/>
        <charset val="136"/>
      </rPr>
      <t xml:space="preserve">)</t>
    </r>
  </si>
  <si>
    <r>
      <rPr>
        <b val="true"/>
        <sz val="16"/>
        <rFont val="華康竹風體W4(P)"/>
        <family val="4"/>
        <charset val="136"/>
      </rPr>
      <t xml:space="preserve">1/18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華康竹風體W4(P)"/>
        <family val="4"/>
        <charset val="136"/>
      </rPr>
      <t xml:space="preserve">)</t>
    </r>
  </si>
  <si>
    <t xml:space="preserve">海結燒豆輪</t>
  </si>
  <si>
    <r>
      <rPr>
        <sz val="5"/>
        <rFont val="Noto Sans"/>
        <family val="2"/>
      </rPr>
      <t xml:space="preserve">海帶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輪</t>
    </r>
  </si>
  <si>
    <r>
      <rPr>
        <sz val="5"/>
        <rFont val="Noto Sans"/>
        <family val="2"/>
      </rPr>
      <t xml:space="preserve">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排骨</t>
    </r>
  </si>
  <si>
    <t xml:space="preserve">嫩香里肌肉</t>
  </si>
  <si>
    <r>
      <rPr>
        <sz val="14"/>
        <color rgb="FFFF0000"/>
        <rFont val="Noto Sans"/>
        <family val="2"/>
      </rPr>
      <t xml:space="preserve">香酥雞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花枝排</t>
  </si>
  <si>
    <r>
      <rPr>
        <sz val="5"/>
        <rFont val="Noto Sans"/>
        <family val="2"/>
      </rPr>
      <t xml:space="preserve">沙茶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食神魯味</t>
  </si>
  <si>
    <t xml:space="preserve">高麗菜包</t>
  </si>
  <si>
    <t xml:space="preserve">小黃瓜香腸</t>
  </si>
  <si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香腸</t>
    </r>
  </si>
  <si>
    <t xml:space="preserve">五彩玉米</t>
  </si>
  <si>
    <t xml:space="preserve">紅油抄手</t>
  </si>
  <si>
    <r>
      <rPr>
        <sz val="5"/>
        <rFont val="Noto Sans"/>
        <family val="2"/>
      </rPr>
      <t xml:space="preserve">薑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菜</t>
    </r>
  </si>
  <si>
    <t xml:space="preserve"> 關東煮湯</t>
  </si>
  <si>
    <r>
      <rPr>
        <sz val="10"/>
        <rFont val="華康POP1體W5"/>
        <family val="5"/>
        <charset val="136"/>
      </rPr>
      <t xml:space="preserve">8/30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筍片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鴿蛋</t>
    </r>
  </si>
  <si>
    <t xml:space="preserve">洋蔥肉片</t>
  </si>
  <si>
    <r>
      <rPr>
        <sz val="5"/>
        <rFont val="Noto Sans"/>
        <family val="2"/>
      </rPr>
      <t xml:space="preserve">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血</t>
    </r>
  </si>
  <si>
    <t xml:space="preserve">脂質</t>
  </si>
  <si>
    <t xml:space="preserve">醣類</t>
  </si>
  <si>
    <t xml:space="preserve">熱量</t>
  </si>
  <si>
    <r>
      <rPr>
        <sz val="10"/>
        <rFont val="華康POP1體W5"/>
        <family val="5"/>
        <charset val="136"/>
      </rPr>
      <t xml:space="preserve">9/2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3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4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5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6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3"/>
        <color rgb="FF000000"/>
        <rFont val="華康布丁體W7"/>
        <family val="5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米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米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蝦仁炒飯</t>
  </si>
  <si>
    <r>
      <rPr>
        <sz val="5"/>
        <color rgb="FF000000"/>
        <rFont val="Noto Sans"/>
        <family val="2"/>
      </rPr>
      <t xml:space="preserve">白米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蝦仁</t>
    </r>
    <r>
      <rPr>
        <sz val="5"/>
        <color rgb="FF000000"/>
        <rFont val="標楷體"/>
        <family val="4"/>
        <charset val="136"/>
      </rPr>
      <t xml:space="preserve">.</t>
    </r>
    <r>
      <rPr>
        <sz val="5"/>
        <color rgb="FF000000"/>
        <rFont val="Noto Sans"/>
        <family val="2"/>
      </rPr>
      <t xml:space="preserve">紅蘿蔔</t>
    </r>
  </si>
  <si>
    <r>
      <rPr>
        <sz val="5"/>
        <rFont val="Noto Sans"/>
        <family val="2"/>
      </rPr>
      <t xml:space="preserve">蕃茄汁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捲</t>
    </r>
  </si>
  <si>
    <r>
      <rPr>
        <sz val="14"/>
        <color rgb="FFFF0000"/>
        <rFont val="Noto Sans"/>
        <family val="2"/>
      </rPr>
      <t xml:space="preserve">紅燒控肉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4"/>
        <color rgb="FFFF0000"/>
        <rFont val="Noto Sans"/>
        <family val="2"/>
      </rPr>
      <t xml:space="preserve">香滷雞腿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磨菇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芝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雞排</t>
    </r>
  </si>
  <si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油豆腐</t>
    </r>
  </si>
  <si>
    <r>
      <rPr>
        <b val="true"/>
        <sz val="14"/>
        <color rgb="FF0000FF"/>
        <rFont val="Noto Sans"/>
        <family val="2"/>
      </rPr>
      <t xml:space="preserve">芹菜炒三絲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芹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干絲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三色堅果</t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堅果</t>
    </r>
  </si>
  <si>
    <t xml:space="preserve">彩繪大黃瓜</t>
  </si>
  <si>
    <r>
      <rPr>
        <sz val="5"/>
        <rFont val="Noto Sans"/>
        <family val="2"/>
      </rPr>
      <t xml:space="preserve">大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元寶白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大白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餛飩</t>
    </r>
  </si>
  <si>
    <t xml:space="preserve">薯條雙拼</t>
  </si>
  <si>
    <r>
      <rPr>
        <sz val="5"/>
        <rFont val="Noto Sans"/>
        <family val="2"/>
      </rPr>
      <t xml:space="preserve">薯條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條</t>
    </r>
  </si>
  <si>
    <r>
      <rPr>
        <sz val="5"/>
        <rFont val="Noto Sans"/>
        <family val="2"/>
      </rPr>
      <t xml:space="preserve">蒟蒻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九層塔</t>
    </r>
  </si>
  <si>
    <r>
      <rPr>
        <b val="true"/>
        <sz val="14"/>
        <color rgb="FF800000"/>
        <rFont val="Noto Sans"/>
        <family val="2"/>
      </rPr>
      <t xml:space="preserve">甜條拼盤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甜不辣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綠花椰</t>
    </r>
  </si>
  <si>
    <r>
      <rPr>
        <b val="true"/>
        <sz val="14"/>
        <color rgb="FF800000"/>
        <rFont val="Noto Sans"/>
        <family val="2"/>
      </rPr>
      <t xml:space="preserve">塔香三味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九層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菜頭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sz val="5"/>
        <rFont val="Noto Sans"/>
        <family val="2"/>
      </rPr>
      <t xml:space="preserve">海帶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豬肉</t>
    </r>
  </si>
  <si>
    <r>
      <rPr>
        <sz val="5"/>
        <rFont val="Noto Sans"/>
        <family val="2"/>
      </rPr>
      <t xml:space="preserve">豆腐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昆布豆腐湯</t>
  </si>
  <si>
    <r>
      <rPr>
        <sz val="5"/>
        <rFont val="Noto Sans"/>
        <family val="2"/>
      </rPr>
      <t xml:space="preserve">昆布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豆腐</t>
    </r>
  </si>
  <si>
    <r>
      <rPr>
        <sz val="5"/>
        <rFont val="Noto Sans"/>
        <family val="2"/>
      </rPr>
      <t xml:space="preserve">炸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10"/>
        <rFont val="華康POP1體W5"/>
        <family val="5"/>
        <charset val="136"/>
      </rPr>
      <t xml:space="preserve">9/9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0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1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2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3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t xml:space="preserve">紫米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紫米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磨菇醬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蒜泥</t>
    </r>
  </si>
  <si>
    <r>
      <rPr>
        <sz val="14"/>
        <color rgb="FFFF0000"/>
        <rFont val="Noto Sans"/>
        <family val="2"/>
      </rPr>
      <t xml:space="preserve"> 筍香排骨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百頁</t>
    </r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丁</t>
    </r>
  </si>
  <si>
    <r>
      <rPr>
        <b val="true"/>
        <sz val="14"/>
        <color rgb="FF0000FF"/>
        <rFont val="Noto Sans"/>
        <family val="2"/>
      </rPr>
      <t xml:space="preserve">彩椒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蝦球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絞肉</t>
    </r>
  </si>
  <si>
    <t xml:space="preserve">針菇三鮮</t>
  </si>
  <si>
    <r>
      <rPr>
        <sz val="6"/>
        <rFont val="Noto Sans"/>
        <family val="2"/>
      </rPr>
      <t xml:space="preserve">太白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秀珍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</t>
    </r>
  </si>
  <si>
    <t xml:space="preserve">鮮蔬培根 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培根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t xml:space="preserve">芹香菜頭湯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菜頭</t>
    </r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榨菜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芽</t>
    </r>
  </si>
  <si>
    <r>
      <rPr>
        <sz val="10"/>
        <rFont val="華康POP1體W5"/>
        <family val="5"/>
        <charset val="136"/>
      </rPr>
      <t xml:space="preserve">9/16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7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8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9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14(</t>
    </r>
    <r>
      <rPr>
        <sz val="10"/>
        <rFont val="Noto Sans"/>
        <family val="2"/>
      </rPr>
      <t xml:space="preserve">六</t>
    </r>
    <r>
      <rPr>
        <b val="true"/>
        <sz val="10"/>
        <color rgb="FF000000"/>
        <rFont val="Arial"/>
        <family val="2"/>
      </rPr>
      <t xml:space="preserve">)</t>
    </r>
  </si>
  <si>
    <t xml:space="preserve">芝麻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芝麻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烤麩</t>
    </r>
  </si>
  <si>
    <r>
      <rPr>
        <sz val="6"/>
        <rFont val="Noto Sans"/>
        <family val="2"/>
      </rPr>
      <t xml:space="preserve">脆瓜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紅燒魚丁</t>
  </si>
  <si>
    <r>
      <rPr>
        <sz val="6"/>
        <rFont val="Noto Sans"/>
        <family val="2"/>
      </rPr>
      <t xml:space="preserve">魚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sz val="6"/>
        <rFont val="Noto Sans"/>
        <family val="2"/>
      </rPr>
      <t xml:space="preserve">沙茶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粉絲</t>
    </r>
  </si>
  <si>
    <r>
      <rPr>
        <sz val="6"/>
        <rFont val="Noto Sans"/>
        <family val="2"/>
      </rPr>
      <t xml:space="preserve">西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t xml:space="preserve">紅蘿蔔炒蛋</t>
  </si>
  <si>
    <r>
      <rPr>
        <sz val="6"/>
        <rFont val="Noto Sans"/>
        <family val="2"/>
      </rPr>
      <t xml:space="preserve">紅蘿蔔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花椰菜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</si>
  <si>
    <r>
      <rPr>
        <b val="true"/>
        <sz val="14"/>
        <color rgb="FF800000"/>
        <rFont val="Noto Sans"/>
        <family val="2"/>
      </rPr>
      <t xml:space="preserve">紅白雙味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800000"/>
        <rFont val="Noto Sans"/>
        <family val="2"/>
      </rPr>
      <t xml:space="preserve">刺瓜什錦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黃瓜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鮮筍湯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玉米條湯</t>
    </r>
    <r>
      <rPr>
        <b val="true"/>
        <sz val="13"/>
        <color rgb="FF000000"/>
        <rFont val="Noto Sans"/>
        <family val="2"/>
      </rPr>
      <t xml:space="preserve"> </t>
    </r>
  </si>
  <si>
    <t xml:space="preserve">玉米條</t>
  </si>
  <si>
    <r>
      <rPr>
        <b val="true"/>
        <sz val="14"/>
        <color rgb="FFFF00FF"/>
        <rFont val="Noto Sans"/>
        <family val="2"/>
      </rPr>
      <t xml:space="preserve">蛤蜆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排骨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10"/>
        <rFont val="華康POP1體W5"/>
        <family val="5"/>
        <charset val="136"/>
      </rPr>
      <t xml:space="preserve">9/23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24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25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26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華康POP1體W5"/>
        <family val="5"/>
        <charset val="136"/>
      </rPr>
      <t xml:space="preserve">9/27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Arial"/>
        <family val="2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義大利醬</t>
    </r>
  </si>
  <si>
    <r>
      <rPr>
        <sz val="6"/>
        <rFont val="Noto Sans"/>
        <family val="2"/>
      </rPr>
      <t xml:space="preserve">杏鮑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腐</t>
    </r>
  </si>
  <si>
    <r>
      <rPr>
        <sz val="14"/>
        <color rgb="FFFF0000"/>
        <rFont val="Noto Sans"/>
        <family val="2"/>
      </rPr>
      <t xml:space="preserve">脆皮豬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素沙茶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結頭菜絲</t>
    </r>
  </si>
  <si>
    <r>
      <rPr>
        <sz val="6"/>
        <rFont val="Noto Sans"/>
        <family val="2"/>
      </rPr>
      <t xml:space="preserve">香菇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麵筋</t>
    </r>
  </si>
  <si>
    <r>
      <rPr>
        <sz val="6"/>
        <rFont val="Noto Sans"/>
        <family val="2"/>
      </rPr>
      <t xml:space="preserve">筍絲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肉羹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肉</t>
    </r>
  </si>
  <si>
    <t xml:space="preserve">蘿蔔糕炒蛋</t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蘿蔔糕</t>
    </r>
  </si>
  <si>
    <r>
      <rPr>
        <b val="true"/>
        <sz val="14"/>
        <color rgb="FF800000"/>
        <rFont val="Noto Sans"/>
        <family val="2"/>
      </rPr>
      <t xml:space="preserve">鴿蛋百燴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鴿蛋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6"/>
        <rFont val="Noto Sans"/>
        <family val="2"/>
      </rPr>
      <t xml:space="preserve">咖哩</t>
    </r>
    <r>
      <rPr>
        <sz val="6"/>
        <rFont val="華康竹風體W4(P)"/>
        <family val="4"/>
        <charset val="136"/>
      </rPr>
      <t xml:space="preserve">.</t>
    </r>
    <r>
      <rPr>
        <sz val="6"/>
        <rFont val="Noto Sans"/>
        <family val="2"/>
      </rPr>
      <t xml:space="preserve">洋芋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6"/>
        <rFont val="Noto Sans"/>
        <family val="2"/>
      </rPr>
      <t xml:space="preserve">薑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此菜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0"/>
        <rFont val="華康POP1體W5"/>
        <family val="5"/>
        <charset val="136"/>
      </rPr>
      <t xml:space="preserve">9/30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蘿蔔燒海結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蘿蔔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海帶潔</t>
    </r>
  </si>
  <si>
    <r>
      <rPr>
        <b val="true"/>
        <sz val="14"/>
        <color rgb="FF0000FF"/>
        <rFont val="Noto Sans"/>
        <family val="2"/>
      </rPr>
      <t xml:space="preserve">五彩小菜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三色豆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</t>
    </r>
  </si>
  <si>
    <r>
      <rPr>
        <b val="true"/>
        <sz val="14"/>
        <color rgb="FF800000"/>
        <rFont val="Noto Sans"/>
        <family val="2"/>
      </rPr>
      <t xml:space="preserve">蔥花蛋</t>
    </r>
    <r>
      <rPr>
        <b val="true"/>
        <sz val="13"/>
        <color rgb="FF000000"/>
        <rFont val="Noto Sans"/>
        <family val="2"/>
      </rPr>
      <t xml:space="preserve"> </t>
    </r>
  </si>
  <si>
    <r>
      <rPr>
        <b val="true"/>
        <sz val="14"/>
        <color rgb="FFFF00FF"/>
        <rFont val="Noto Sans"/>
        <family val="2"/>
      </rPr>
      <t xml:space="preserve">冬菜冬粉湯</t>
    </r>
    <r>
      <rPr>
        <b val="true"/>
        <sz val="13"/>
        <color rgb="FF000000"/>
        <rFont val="Noto Sans"/>
        <family val="2"/>
      </rPr>
      <t xml:space="preserve"> </t>
    </r>
  </si>
  <si>
    <r>
      <rPr>
        <sz val="5"/>
        <rFont val="Noto Sans"/>
        <family val="2"/>
      </rPr>
      <t xml:space="preserve">東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冬粉</t>
    </r>
  </si>
  <si>
    <r>
      <rPr>
        <sz val="10"/>
        <rFont val="華康POP1體W5"/>
        <family val="5"/>
        <charset val="136"/>
      </rPr>
      <t xml:space="preserve">10/1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3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4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香</t>
    </r>
    <r>
      <rPr>
        <b val="true"/>
        <sz val="14"/>
        <color rgb="FF000000"/>
        <rFont val="華康竹風體W4(P)"/>
        <family val="4"/>
        <charset val="136"/>
      </rPr>
      <t xml:space="preserve">Q</t>
    </r>
    <r>
      <rPr>
        <b val="true"/>
        <sz val="14"/>
        <color rgb="FF000000"/>
        <rFont val="Noto Sans"/>
        <family val="2"/>
      </rPr>
      <t xml:space="preserve">白飯</t>
    </r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五穀</t>
    </r>
  </si>
  <si>
    <t xml:space="preserve">櫻花蝦炒飯</t>
  </si>
  <si>
    <r>
      <rPr>
        <sz val="5"/>
        <rFont val="Noto Sans"/>
        <family val="2"/>
      </rPr>
      <t xml:space="preserve">白飯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櫻花蝦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玉米粒</t>
    </r>
  </si>
  <si>
    <r>
      <rPr>
        <sz val="14"/>
        <color rgb="FFFF0000"/>
        <rFont val="Noto Sans"/>
        <family val="2"/>
      </rPr>
      <t xml:space="preserve">紅燒滷肉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滷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卡啦翅腿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燒鴨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鴨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瓜</t>
    </r>
  </si>
  <si>
    <r>
      <rPr>
        <sz val="14"/>
        <color rgb="FFFF0000"/>
        <rFont val="Noto Sans"/>
        <family val="2"/>
      </rPr>
      <t xml:space="preserve">香菇雞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關東煮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  <r>
      <rPr>
        <b val="true"/>
        <sz val="14"/>
        <color rgb="FF0000FF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</t>
    </r>
  </si>
  <si>
    <t xml:space="preserve">培根豆干</t>
  </si>
  <si>
    <r>
      <rPr>
        <sz val="6"/>
        <rFont val="Noto Sans"/>
        <family val="2"/>
      </rPr>
      <t xml:space="preserve">培根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香雞堡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雞堡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標楷體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彩燴四寶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玉米烤餅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r>
      <rPr>
        <b val="true"/>
        <sz val="14"/>
        <color rgb="FF800000"/>
        <rFont val="Noto Sans"/>
        <family val="2"/>
      </rPr>
      <t xml:space="preserve">香菇鮮筍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筍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800000"/>
        <rFont val="Noto Sans"/>
        <family val="2"/>
      </rPr>
      <t xml:space="preserve">咖哩洋芋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咖哩</t>
    </r>
  </si>
  <si>
    <r>
      <rPr>
        <b val="true"/>
        <sz val="14"/>
        <color rgb="FF800000"/>
        <rFont val="Noto Sans"/>
        <family val="2"/>
      </rPr>
      <t xml:space="preserve">脆皮豆腐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008000"/>
        <rFont val="Noto Sans"/>
        <family val="2"/>
      </rPr>
      <t xml:space="preserve">當季時蔬</t>
    </r>
    <r>
      <rPr>
        <b val="true"/>
        <sz val="14"/>
        <color rgb="FF008000"/>
        <rFont val="華康竹風體W4(P)"/>
        <family val="4"/>
        <charset val="136"/>
      </rPr>
      <t xml:space="preserve">(</t>
    </r>
    <r>
      <rPr>
        <b val="true"/>
        <sz val="14"/>
        <color rgb="FF008000"/>
        <rFont val="Noto Sans"/>
        <family val="2"/>
      </rPr>
      <t xml:space="preserve">炒</t>
    </r>
    <r>
      <rPr>
        <b val="true"/>
        <sz val="14"/>
        <color rgb="FF008000"/>
        <rFont val="華康竹風體W4(P)"/>
        <family val="4"/>
        <charset val="136"/>
      </rPr>
      <t xml:space="preserve">)</t>
    </r>
  </si>
  <si>
    <t xml:space="preserve">當季青菜</t>
  </si>
  <si>
    <r>
      <rPr>
        <b val="true"/>
        <sz val="14"/>
        <color rgb="FFFF00FF"/>
        <rFont val="Noto Sans"/>
        <family val="2"/>
      </rPr>
      <t xml:space="preserve">冬瓜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紫菜蛋花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紫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麵線糊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FF00FF"/>
        <rFont val="Noto Sans"/>
        <family val="2"/>
      </rPr>
      <t xml:space="preserve">筍子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4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7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8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9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0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t xml:space="preserve">肉羹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肉羹</t>
    </r>
  </si>
  <si>
    <r>
      <rPr>
        <sz val="14"/>
        <color rgb="FFFF0000"/>
        <rFont val="Noto Sans"/>
        <family val="2"/>
      </rPr>
      <t xml:space="preserve">鮮菇百頁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百頁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r>
      <rPr>
        <sz val="14"/>
        <color rgb="FFFF0000"/>
        <rFont val="Noto Sans"/>
        <family val="2"/>
      </rPr>
      <t xml:space="preserve">麻油雞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麻油</t>
    </r>
  </si>
  <si>
    <r>
      <rPr>
        <sz val="14"/>
        <color rgb="FFFF0000"/>
        <rFont val="Noto Sans"/>
        <family val="2"/>
      </rPr>
      <t xml:space="preserve">勁辣雞腿堡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5"/>
        <charset val="136"/>
      </rPr>
      <t xml:space="preserve">)</t>
    </r>
  </si>
  <si>
    <t xml:space="preserve">雞腿堡</t>
  </si>
  <si>
    <r>
      <rPr>
        <sz val="14"/>
        <color rgb="FFFF0000"/>
        <rFont val="Noto Sans"/>
        <family val="2"/>
      </rPr>
      <t xml:space="preserve">紅茄燉肉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番茄</t>
    </r>
  </si>
  <si>
    <r>
      <rPr>
        <b val="true"/>
        <sz val="14"/>
        <color rgb="FF0000FF"/>
        <rFont val="Noto Sans"/>
        <family val="2"/>
      </rPr>
      <t xml:space="preserve">茶碗蒸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湯</t>
    </r>
  </si>
  <si>
    <r>
      <rPr>
        <b val="true"/>
        <sz val="14"/>
        <color rgb="FF0000FF"/>
        <rFont val="Noto Sans"/>
        <family val="2"/>
      </rPr>
      <t xml:space="preserve">客家小炒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0000FF"/>
        <rFont val="Noto Sans"/>
        <family val="2"/>
      </rPr>
      <t xml:space="preserve">紅蘿蔔炒蛋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b val="true"/>
        <sz val="14"/>
        <color rgb="FF0000FF"/>
        <rFont val="Noto Sans"/>
        <family val="2"/>
      </rPr>
      <t xml:space="preserve">芹香豆干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黃瓜什燴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</si>
  <si>
    <r>
      <rPr>
        <b val="true"/>
        <sz val="14"/>
        <color rgb="FF800000"/>
        <rFont val="Noto Sans"/>
        <family val="2"/>
      </rPr>
      <t xml:space="preserve">紅白雙滷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800000"/>
        <rFont val="Noto Sans"/>
        <family val="2"/>
      </rPr>
      <t xml:space="preserve">柳葉魚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南瓜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FF00FF"/>
        <rFont val="Noto Sans"/>
        <family val="2"/>
      </rPr>
      <t xml:space="preserve">榨菜肉絲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b val="true"/>
        <sz val="14"/>
        <color rgb="FFFF00FF"/>
        <rFont val="Noto Sans"/>
        <family val="2"/>
      </rPr>
      <t xml:space="preserve">金菇豆皮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 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玉米海帶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10"/>
        <rFont val="華康POP1體W5"/>
        <family val="5"/>
        <charset val="136"/>
      </rPr>
      <t xml:space="preserve">10/1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1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t xml:space="preserve">楊州炒飯</t>
  </si>
  <si>
    <r>
      <rPr>
        <sz val="5"/>
        <rFont val="Noto Sans"/>
        <family val="2"/>
      </rPr>
      <t xml:space="preserve">白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叉燒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火腿片</t>
    </r>
  </si>
  <si>
    <r>
      <rPr>
        <sz val="14"/>
        <color rgb="FFFF0000"/>
        <rFont val="Noto Sans"/>
        <family val="2"/>
      </rPr>
      <t xml:space="preserve">三杯豆腸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腸</t>
    </r>
  </si>
  <si>
    <r>
      <rPr>
        <sz val="14"/>
        <color rgb="FFFF0000"/>
        <rFont val="Noto Sans"/>
        <family val="2"/>
      </rPr>
      <t xml:space="preserve">洋蔥豬柳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脆皮雞腿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r>
      <rPr>
        <sz val="14"/>
        <color rgb="FFFF0000"/>
        <rFont val="Noto Sans"/>
        <family val="2"/>
      </rPr>
      <t xml:space="preserve">壽喜燒肉片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片</t>
    </r>
  </si>
  <si>
    <r>
      <rPr>
        <sz val="14"/>
        <color rgb="FFFF0000"/>
        <rFont val="Noto Sans"/>
        <family val="2"/>
      </rPr>
      <t xml:space="preserve">美味雞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菜脯蛋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煎</t>
    </r>
  </si>
  <si>
    <r>
      <rPr>
        <b val="true"/>
        <sz val="14"/>
        <color rgb="FF0000FF"/>
        <rFont val="Noto Sans"/>
        <family val="2"/>
      </rPr>
      <t xml:space="preserve">佛跳牆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干</t>
    </r>
  </si>
  <si>
    <t xml:space="preserve">朴菜筍乾</t>
  </si>
  <si>
    <r>
      <rPr>
        <sz val="6"/>
        <rFont val="Noto Sans"/>
        <family val="2"/>
      </rPr>
      <t xml:space="preserve">朴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乾</t>
    </r>
  </si>
  <si>
    <r>
      <rPr>
        <b val="true"/>
        <sz val="14"/>
        <color rgb="FF0000FF"/>
        <rFont val="Noto Sans"/>
        <family val="2"/>
      </rPr>
      <t xml:space="preserve">滷蛋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滷</t>
    </r>
    <r>
      <rPr>
        <b val="true"/>
        <sz val="14"/>
        <color rgb="FF0000FF"/>
        <rFont val="華康竹風體W4(P)"/>
        <family val="4"/>
        <charset val="136"/>
      </rPr>
      <t xml:space="preserve">)</t>
    </r>
  </si>
  <si>
    <r>
      <rPr>
        <b val="true"/>
        <sz val="14"/>
        <color rgb="FF0000FF"/>
        <rFont val="Noto Sans"/>
        <family val="2"/>
      </rPr>
      <t xml:space="preserve">絲瓜麵線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絲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麵線</t>
    </r>
  </si>
  <si>
    <r>
      <rPr>
        <b val="true"/>
        <sz val="14"/>
        <color rgb="FF800000"/>
        <rFont val="Noto Sans"/>
        <family val="2"/>
      </rPr>
      <t xml:space="preserve">香滷海帶結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田園四色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  <r>
      <rPr>
        <b val="true"/>
        <sz val="14"/>
        <color rgb="FF800000"/>
        <rFont val="華康竹風體W4(P)"/>
        <family val="4"/>
        <charset val="136"/>
      </rPr>
      <t xml:space="preserve">)</t>
    </r>
  </si>
  <si>
    <r>
      <rPr>
        <sz val="6"/>
        <rFont val="Noto Sans"/>
        <family val="2"/>
      </rPr>
      <t xml:space="preserve">三色豆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</si>
  <si>
    <r>
      <rPr>
        <b val="true"/>
        <sz val="14"/>
        <color rgb="FF800000"/>
        <rFont val="Noto Sans"/>
        <family val="2"/>
      </rPr>
      <t xml:space="preserve">日式健康煮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泡菜鍋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菇類</t>
    </r>
  </si>
  <si>
    <t xml:space="preserve">蔬菜湯</t>
  </si>
  <si>
    <r>
      <rPr>
        <b val="true"/>
        <sz val="14"/>
        <color rgb="FFFF00FF"/>
        <rFont val="Noto Sans"/>
        <family val="2"/>
      </rPr>
      <t xml:space="preserve">大滷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排骨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排骨</t>
    </r>
  </si>
  <si>
    <r>
      <rPr>
        <b val="true"/>
        <sz val="14"/>
        <color rgb="FFFF00FF"/>
        <rFont val="Noto Sans"/>
        <family val="2"/>
      </rPr>
      <t xml:space="preserve">味噌海芽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味噌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芽</t>
    </r>
  </si>
  <si>
    <r>
      <rPr>
        <b val="true"/>
        <sz val="14"/>
        <color rgb="FFFF00FF"/>
        <rFont val="Noto Sans"/>
        <family val="2"/>
      </rPr>
      <t xml:space="preserve">魚丸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4"/>
        <charset val="136"/>
      </rPr>
      <t xml:space="preserve">)</t>
    </r>
  </si>
  <si>
    <t xml:space="preserve">魚丸</t>
  </si>
  <si>
    <r>
      <rPr>
        <sz val="10"/>
        <rFont val="華康POP1體W5"/>
        <family val="5"/>
        <charset val="136"/>
      </rPr>
      <t xml:space="preserve">10/2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t xml:space="preserve">麻醬麵</t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麻醬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小黃瓜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紅蘿蔔</t>
    </r>
  </si>
  <si>
    <r>
      <rPr>
        <sz val="14"/>
        <color rgb="FFFF0000"/>
        <rFont val="Noto Sans"/>
        <family val="2"/>
      </rPr>
      <t xml:space="preserve">腰果花生豆干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腰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sz val="14"/>
        <color rgb="FFFF0000"/>
        <rFont val="Noto Sans"/>
        <family val="2"/>
      </rPr>
      <t xml:space="preserve">鮮嫩豬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雞米花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</si>
  <si>
    <t xml:space="preserve">雞丁</t>
  </si>
  <si>
    <r>
      <rPr>
        <sz val="14"/>
        <color rgb="FFFF0000"/>
        <rFont val="Noto Sans"/>
        <family val="2"/>
      </rPr>
      <t xml:space="preserve">糖醋咕咾肉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咕咾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醋</t>
    </r>
  </si>
  <si>
    <r>
      <rPr>
        <sz val="14"/>
        <color rgb="FFFF0000"/>
        <rFont val="Noto Sans"/>
        <family val="2"/>
      </rPr>
      <t xml:space="preserve">吮指雞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烤</t>
    </r>
  </si>
  <si>
    <r>
      <rPr>
        <b val="true"/>
        <sz val="14"/>
        <color rgb="FF0000FF"/>
        <rFont val="Noto Sans"/>
        <family val="2"/>
      </rPr>
      <t xml:space="preserve">人參炒蛋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芋香四喜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color rgb="FF0000FF"/>
        <rFont val="Noto Sans"/>
        <family val="2"/>
      </rPr>
      <t xml:space="preserve">什錦白菜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0000FF"/>
        <rFont val="Noto Sans"/>
        <family val="2"/>
      </rPr>
      <t xml:space="preserve">拌飯肉燥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r>
      <rPr>
        <b val="true"/>
        <sz val="14"/>
        <color rgb="FF0000FF"/>
        <rFont val="Noto Sans"/>
        <family val="2"/>
      </rPr>
      <t xml:space="preserve">海帶拼盤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</si>
  <si>
    <r>
      <rPr>
        <b val="true"/>
        <sz val="14"/>
        <color rgb="FF800000"/>
        <rFont val="Noto Sans"/>
        <family val="2"/>
      </rPr>
      <t xml:space="preserve">烤馬鈴薯餅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烤</t>
    </r>
  </si>
  <si>
    <r>
      <rPr>
        <b val="true"/>
        <sz val="14"/>
        <color rgb="FF800000"/>
        <rFont val="Noto Sans"/>
        <family val="2"/>
      </rPr>
      <t xml:space="preserve">鮮蔬大貢丸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b val="true"/>
        <sz val="14"/>
        <color rgb="FF800000"/>
        <rFont val="Noto Sans"/>
        <family val="2"/>
      </rPr>
      <t xml:space="preserve">珍珠丸子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蒸</t>
    </r>
  </si>
  <si>
    <t xml:space="preserve">珍珠丸子</t>
  </si>
  <si>
    <r>
      <rPr>
        <b val="true"/>
        <sz val="14"/>
        <color rgb="FF800000"/>
        <rFont val="Noto Sans"/>
        <family val="2"/>
      </rPr>
      <t xml:space="preserve">蝦仁燴刺瓜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蝦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黃瓜</t>
    </r>
  </si>
  <si>
    <t xml:space="preserve">高麗菜炒腐皮</t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r>
      <rPr>
        <b val="true"/>
        <sz val="14"/>
        <color rgb="FFFF00FF"/>
        <rFont val="Noto Sans"/>
        <family val="2"/>
      </rPr>
      <t xml:space="preserve">海芽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4"/>
        <charset val="136"/>
      </rPr>
      <t xml:space="preserve">)</t>
    </r>
  </si>
  <si>
    <t xml:space="preserve">海帶芽</t>
  </si>
  <si>
    <r>
      <rPr>
        <b val="true"/>
        <sz val="14"/>
        <color rgb="FFFF00FF"/>
        <rFont val="Noto Sans"/>
        <family val="2"/>
      </rPr>
      <t xml:space="preserve">筍片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金菇肉絲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針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color rgb="FFFF00FF"/>
        <rFont val="Noto Sans"/>
        <family val="2"/>
      </rPr>
      <t xml:space="preserve">關東煮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b val="true"/>
        <sz val="14"/>
        <color rgb="FFFF00FF"/>
        <rFont val="Noto Sans"/>
        <family val="2"/>
      </rPr>
      <t xml:space="preserve">玉米蛋花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sz val="10"/>
        <rFont val="華康POP1體W5"/>
        <family val="5"/>
        <charset val="136"/>
      </rPr>
      <t xml:space="preserve">10/2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2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3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0/3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塔香三味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九層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</si>
  <si>
    <r>
      <rPr>
        <sz val="14"/>
        <color rgb="FFFF0000"/>
        <rFont val="Noto Sans"/>
        <family val="2"/>
      </rPr>
      <t xml:space="preserve">香酥豬柳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華康布丁體"/>
        <family val="5"/>
        <charset val="136"/>
      </rPr>
      <t xml:space="preserve">)</t>
    </r>
  </si>
  <si>
    <r>
      <rPr>
        <sz val="6"/>
        <rFont val="Noto Sans"/>
        <family val="2"/>
      </rPr>
      <t xml:space="preserve">豬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r>
      <rPr>
        <sz val="14"/>
        <color rgb="FFFF0000"/>
        <rFont val="Noto Sans"/>
        <family val="2"/>
      </rPr>
      <t xml:space="preserve">醬燒豬排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sz val="14"/>
        <color rgb="FFFF0000"/>
        <rFont val="Noto Sans"/>
        <family val="2"/>
      </rPr>
      <t xml:space="preserve">咖哩洋芋</t>
    </r>
    <r>
      <rPr>
        <sz val="14"/>
        <color rgb="FFFF0000"/>
        <rFont val="華康布丁體"/>
        <family val="5"/>
        <charset val="136"/>
      </rPr>
      <t xml:space="preserve">(</t>
    </r>
    <r>
      <rPr>
        <sz val="14"/>
        <color rgb="FFFF0000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番茄炒蛋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番茄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</si>
  <si>
    <r>
      <rPr>
        <b val="true"/>
        <sz val="14"/>
        <color rgb="FF0000FF"/>
        <rFont val="Noto Sans"/>
        <family val="2"/>
      </rPr>
      <t xml:space="preserve">麻婆豆腐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b val="true"/>
        <sz val="14"/>
        <color rgb="FF0000FF"/>
        <rFont val="Noto Sans"/>
        <family val="2"/>
      </rPr>
      <t xml:space="preserve">沙茶魷魚羹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沙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魷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筍絲</t>
    </r>
  </si>
  <si>
    <r>
      <rPr>
        <b val="true"/>
        <sz val="14"/>
        <color rgb="FF0000FF"/>
        <rFont val="Noto Sans"/>
        <family val="2"/>
      </rPr>
      <t xml:space="preserve">泡菜肉片</t>
    </r>
    <r>
      <rPr>
        <b val="true"/>
        <sz val="14"/>
        <color rgb="FF0000FF"/>
        <rFont val="華康竹風體W4(P)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泡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</si>
  <si>
    <r>
      <rPr>
        <b val="true"/>
        <sz val="14"/>
        <color rgb="FF800000"/>
        <rFont val="Noto Sans"/>
        <family val="2"/>
      </rPr>
      <t xml:space="preserve">奶油通心麵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通心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玉米粒</t>
    </r>
  </si>
  <si>
    <r>
      <rPr>
        <b val="true"/>
        <sz val="14"/>
        <color rgb="FF800000"/>
        <rFont val="Noto Sans"/>
        <family val="2"/>
      </rPr>
      <t xml:space="preserve">白菜金雕卷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雕卷</t>
    </r>
  </si>
  <si>
    <r>
      <rPr>
        <b val="true"/>
        <sz val="14"/>
        <color rgb="FF800000"/>
        <rFont val="Noto Sans"/>
        <family val="2"/>
      </rPr>
      <t xml:space="preserve">香</t>
    </r>
    <r>
      <rPr>
        <b val="true"/>
        <sz val="14"/>
        <color rgb="FF800000"/>
        <rFont val="華康竹風體W4(P)"/>
        <family val="4"/>
        <charset val="136"/>
      </rPr>
      <t xml:space="preserve">Q</t>
    </r>
    <r>
      <rPr>
        <b val="true"/>
        <sz val="14"/>
        <color rgb="FF800000"/>
        <rFont val="Noto Sans"/>
        <family val="2"/>
      </rPr>
      <t xml:space="preserve">滷蛋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滷</t>
    </r>
  </si>
  <si>
    <r>
      <rPr>
        <b val="true"/>
        <sz val="14"/>
        <color rgb="FF800000"/>
        <rFont val="Noto Sans"/>
        <family val="2"/>
      </rPr>
      <t xml:space="preserve">府城蝦捲</t>
    </r>
    <r>
      <rPr>
        <b val="true"/>
        <sz val="14"/>
        <color rgb="FF800000"/>
        <rFont val="華康竹風體W4(P)"/>
        <family val="4"/>
        <charset val="136"/>
      </rPr>
      <t xml:space="preserve">(</t>
    </r>
    <r>
      <rPr>
        <b val="true"/>
        <sz val="14"/>
        <color rgb="FF800000"/>
        <rFont val="Noto Sans"/>
        <family val="2"/>
      </rPr>
      <t xml:space="preserve">煮</t>
    </r>
  </si>
  <si>
    <t xml:space="preserve">蝦捲</t>
  </si>
  <si>
    <r>
      <rPr>
        <b val="true"/>
        <sz val="14"/>
        <color rgb="FFFF00FF"/>
        <rFont val="Noto Sans"/>
        <family val="2"/>
      </rPr>
      <t xml:space="preserve">豆皮金菇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皮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金針菇</t>
    </r>
  </si>
  <si>
    <r>
      <rPr>
        <b val="true"/>
        <sz val="14"/>
        <color rgb="FFFF00FF"/>
        <rFont val="Noto Sans"/>
        <family val="2"/>
      </rPr>
      <t xml:space="preserve">菜頭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4"/>
        <charset val="136"/>
      </rPr>
      <t xml:space="preserve">)</t>
    </r>
  </si>
  <si>
    <r>
      <rPr>
        <b val="true"/>
        <sz val="14"/>
        <color rgb="FFFF00FF"/>
        <rFont val="Noto Sans"/>
        <family val="2"/>
      </rPr>
      <t xml:space="preserve">鮮奶芙蓉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火腿丁
洋蔥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雞蛋</t>
    </r>
  </si>
  <si>
    <r>
      <rPr>
        <b val="true"/>
        <sz val="14"/>
        <color rgb="FFFF00FF"/>
        <rFont val="Noto Sans"/>
        <family val="2"/>
      </rPr>
      <t xml:space="preserve">味噌湯</t>
    </r>
    <r>
      <rPr>
        <b val="true"/>
        <sz val="14"/>
        <color rgb="FFFF00FF"/>
        <rFont val="華康竹風體W4(P)"/>
        <family val="4"/>
        <charset val="136"/>
      </rPr>
      <t xml:space="preserve">(</t>
    </r>
    <r>
      <rPr>
        <b val="true"/>
        <sz val="14"/>
        <color rgb="FFFF00FF"/>
        <rFont val="Noto Sans"/>
        <family val="2"/>
      </rPr>
      <t xml:space="preserve">煮</t>
    </r>
    <r>
      <rPr>
        <b val="true"/>
        <sz val="14"/>
        <color rgb="FFFF00FF"/>
        <rFont val="華康竹風體W4(P)"/>
        <family val="4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三色豆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豬肉</t>
    </r>
  </si>
  <si>
    <t xml:space="preserve">嫩筍燒肉</t>
  </si>
  <si>
    <r>
      <rPr>
        <b val="true"/>
        <sz val="6"/>
        <rFont val="Noto Sans"/>
        <family val="2"/>
      </rPr>
      <t xml:space="preserve">筍子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蒜汁、香豆腐</t>
  </si>
  <si>
    <t xml:space="preserve">野菇拌雲耳</t>
  </si>
  <si>
    <r>
      <rPr>
        <b val="true"/>
        <sz val="6"/>
        <rFont val="Noto Sans"/>
        <family val="2"/>
      </rPr>
      <t xml:space="preserve">菇類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</t>
    </r>
  </si>
  <si>
    <t xml:space="preserve">季節青菜</t>
  </si>
  <si>
    <r>
      <rPr>
        <sz val="10"/>
        <rFont val="華康POP1體W5"/>
        <family val="5"/>
        <charset val="136"/>
      </rPr>
      <t xml:space="preserve">11/4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5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6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7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8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地瓜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4"/>
        <charset val="136"/>
      </rPr>
      <t xml:space="preserve">Q</t>
    </r>
    <r>
      <rPr>
        <b val="true"/>
        <sz val="14"/>
        <rFont val="Noto Sans"/>
        <family val="2"/>
      </rPr>
      <t xml:space="preserve">白飯</t>
    </r>
  </si>
  <si>
    <r>
      <rPr>
        <b val="true"/>
        <sz val="5"/>
        <rFont val="Noto Sans"/>
        <family val="2"/>
      </rPr>
      <t xml:space="preserve">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肉鬆</t>
    </r>
  </si>
  <si>
    <t xml:space="preserve">米</t>
  </si>
  <si>
    <r>
      <rPr>
        <b val="true"/>
        <sz val="5"/>
        <rFont val="Noto Sans"/>
        <family val="2"/>
      </rPr>
      <t xml:space="preserve">白米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五穀</t>
    </r>
  </si>
  <si>
    <r>
      <rPr>
        <b val="true"/>
        <sz val="5"/>
        <rFont val="Noto Sans"/>
        <family val="2"/>
      </rPr>
      <t xml:space="preserve">麵</t>
    </r>
    <r>
      <rPr>
        <b val="true"/>
        <sz val="5"/>
        <rFont val="標楷體"/>
        <family val="4"/>
        <charset val="136"/>
      </rPr>
      <t xml:space="preserve">.</t>
    </r>
    <r>
      <rPr>
        <b val="true"/>
        <sz val="5"/>
        <rFont val="Noto Sans"/>
        <family val="2"/>
      </rPr>
      <t xml:space="preserve">醬汁</t>
    </r>
  </si>
  <si>
    <r>
      <rPr>
        <b val="true"/>
        <sz val="6"/>
        <rFont val="Noto Sans"/>
        <family val="2"/>
      </rPr>
      <t xml:space="preserve">蕃茄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宮寶雞丁</t>
  </si>
  <si>
    <r>
      <rPr>
        <b val="true"/>
        <sz val="6"/>
        <rFont val="Noto Sans"/>
        <family val="2"/>
      </rPr>
      <t xml:space="preserve">雞丁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熟花生</t>
    </r>
  </si>
  <si>
    <t xml:space="preserve">韓式燒肉</t>
  </si>
  <si>
    <r>
      <rPr>
        <b val="true"/>
        <sz val="6"/>
        <rFont val="Noto Sans"/>
        <family val="2"/>
      </rPr>
      <t xml:space="preserve">豬肉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洋蔥</t>
    </r>
  </si>
  <si>
    <t xml:space="preserve">香烤豬排</t>
  </si>
  <si>
    <t xml:space="preserve">泡菜什錦鍋</t>
  </si>
  <si>
    <r>
      <rPr>
        <b val="true"/>
        <sz val="6"/>
        <rFont val="Noto Sans"/>
        <family val="2"/>
      </rPr>
      <t xml:space="preserve">泡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油豆腐</t>
    </r>
  </si>
  <si>
    <t xml:space="preserve">菜頭滷肉</t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t xml:space="preserve">沙茶筍仔</t>
  </si>
  <si>
    <r>
      <rPr>
        <b val="true"/>
        <sz val="6"/>
        <rFont val="Noto Sans"/>
        <family val="2"/>
      </rPr>
      <t xml:space="preserve">沙茶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筍片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豬肉</t>
    </r>
  </si>
  <si>
    <r>
      <rPr>
        <b val="true"/>
        <sz val="6"/>
        <rFont val="Noto Sans"/>
        <family val="2"/>
      </rPr>
      <t xml:space="preserve">紅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蛋</t>
    </r>
  </si>
  <si>
    <t xml:space="preserve">洋芋什錦</t>
  </si>
  <si>
    <r>
      <rPr>
        <b val="true"/>
        <sz val="6"/>
        <rFont val="Noto Sans"/>
        <family val="2"/>
      </rPr>
      <t xml:space="preserve">馬鈴薯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椒鹽杏鮑菇</t>
    </r>
    <r>
      <rPr>
        <b val="true"/>
        <sz val="14"/>
        <rFont val="華康竹風體W4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炸</t>
    </r>
  </si>
  <si>
    <t xml:space="preserve">杏鮑菇</t>
  </si>
  <si>
    <t xml:space="preserve">小黃瓜混炒</t>
  </si>
  <si>
    <r>
      <rPr>
        <b val="true"/>
        <sz val="6"/>
        <rFont val="Noto Sans"/>
        <family val="2"/>
      </rPr>
      <t xml:space="preserve">小黃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椒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黃椒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香腸片</t>
    </r>
  </si>
  <si>
    <t xml:space="preserve">腐皮高麗菜</t>
  </si>
  <si>
    <r>
      <rPr>
        <b val="true"/>
        <sz val="6"/>
        <rFont val="Noto Sans"/>
        <family val="2"/>
      </rPr>
      <t xml:space="preserve">高麗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豆皮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蝦皮</t>
    </r>
  </si>
  <si>
    <t xml:space="preserve">芹菜炒魷魚</t>
  </si>
  <si>
    <r>
      <rPr>
        <b val="true"/>
        <sz val="6"/>
        <rFont val="Noto Sans"/>
        <family val="2"/>
      </rPr>
      <t xml:space="preserve">魷魚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芹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蘿蔔</t>
    </r>
  </si>
  <si>
    <t xml:space="preserve">海芽味噌湯</t>
  </si>
  <si>
    <r>
      <rPr>
        <b val="true"/>
        <sz val="6"/>
        <rFont val="Noto Sans"/>
        <family val="2"/>
      </rPr>
      <t xml:space="preserve">海帶芽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味噌</t>
    </r>
  </si>
  <si>
    <r>
      <rPr>
        <b val="true"/>
        <sz val="6"/>
        <rFont val="Noto Sans"/>
        <family val="2"/>
      </rPr>
      <t xml:space="preserve">蘿蔔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大骨</t>
    </r>
  </si>
  <si>
    <r>
      <rPr>
        <b val="true"/>
        <sz val="6"/>
        <rFont val="Noto Sans"/>
        <family val="2"/>
      </rPr>
      <t xml:space="preserve">蔬菜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木耳
大骨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紅絲</t>
    </r>
  </si>
  <si>
    <r>
      <rPr>
        <b val="true"/>
        <sz val="6"/>
        <rFont val="Noto Sans"/>
        <family val="2"/>
      </rPr>
      <t xml:space="preserve">玉米</t>
    </r>
    <r>
      <rPr>
        <b val="true"/>
        <sz val="6"/>
        <rFont val="標楷體"/>
        <family val="4"/>
        <charset val="136"/>
      </rPr>
      <t xml:space="preserve">.</t>
    </r>
    <r>
      <rPr>
        <b val="true"/>
        <sz val="6"/>
        <rFont val="Noto Sans"/>
        <family val="2"/>
      </rPr>
      <t xml:space="preserve">雞蛋</t>
    </r>
  </si>
  <si>
    <r>
      <rPr>
        <sz val="10"/>
        <rFont val="華康POP1體W5"/>
        <family val="5"/>
        <charset val="136"/>
      </rPr>
      <t xml:space="preserve">11/11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2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3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4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5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地瓜</t>
    </r>
  </si>
  <si>
    <t xml:space="preserve">高麗菜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炒鮮菇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香菇</t>
    </r>
  </si>
  <si>
    <t xml:space="preserve">紅燒冬瓜鴨</t>
  </si>
  <si>
    <r>
      <rPr>
        <sz val="14"/>
        <rFont val="Noto Sans"/>
        <family val="2"/>
      </rPr>
      <t xml:space="preserve">雞腿堡</t>
    </r>
    <r>
      <rPr>
        <sz val="14"/>
        <rFont val="華康布丁體"/>
        <family val="5"/>
        <charset val="136"/>
      </rPr>
      <t xml:space="preserve">(</t>
    </r>
    <r>
      <rPr>
        <sz val="14"/>
        <rFont val="Noto Sans"/>
        <family val="2"/>
      </rPr>
      <t xml:space="preserve">炸</t>
    </r>
  </si>
  <si>
    <t xml:space="preserve">芝麻豬排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芝麻</t>
    </r>
  </si>
  <si>
    <t xml:space="preserve">鳳梨咕咾肉</t>
  </si>
  <si>
    <r>
      <rPr>
        <sz val="6"/>
        <rFont val="Noto Sans"/>
        <family val="2"/>
      </rPr>
      <t xml:space="preserve">鳳梨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咕咾肉</t>
    </r>
  </si>
  <si>
    <t xml:space="preserve">烤三角薯餅</t>
  </si>
  <si>
    <t xml:space="preserve">三角薯餅</t>
  </si>
  <si>
    <t xml:space="preserve">芹香黑輪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黑輪</t>
    </r>
  </si>
  <si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什錦炒肉絲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素絞肉</t>
    </r>
  </si>
  <si>
    <r>
      <rPr>
        <sz val="6"/>
        <rFont val="Noto Sans"/>
        <family val="2"/>
      </rPr>
      <t xml:space="preserve">白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r>
      <rPr>
        <b val="true"/>
        <sz val="14"/>
        <rFont val="Noto Sans"/>
        <family val="2"/>
      </rPr>
      <t xml:space="preserve">鴿蛋海帶燒肉</t>
    </r>
    <r>
      <rPr>
        <b val="true"/>
        <sz val="14"/>
        <rFont val="華康竹風體W4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海帶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t xml:space="preserve">滷雙色蘿蔔</t>
  </si>
  <si>
    <r>
      <rPr>
        <sz val="6"/>
        <rFont val="Noto Sans"/>
        <family val="2"/>
      </rPr>
      <t xml:space="preserve">白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豆腐湯</t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白菜</t>
    </r>
  </si>
  <si>
    <r>
      <rPr>
        <sz val="6"/>
        <rFont val="Noto Sans"/>
        <family val="2"/>
      </rPr>
      <t xml:space="preserve">紅麵線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油蔥酥</t>
    </r>
  </si>
  <si>
    <t xml:space="preserve">玉米塊湯</t>
  </si>
  <si>
    <r>
      <rPr>
        <sz val="6"/>
        <rFont val="Noto Sans"/>
        <family val="2"/>
      </rPr>
      <t xml:space="preserve">玉米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肉絲</t>
    </r>
  </si>
  <si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r>
      <rPr>
        <sz val="10"/>
        <rFont val="華康POP1體W5"/>
        <family val="5"/>
        <charset val="136"/>
      </rPr>
      <t xml:space="preserve">11/18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19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0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1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2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r>
      <rPr>
        <sz val="5"/>
        <rFont val="Noto Sans"/>
        <family val="2"/>
      </rPr>
      <t xml:space="preserve">油麵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炸醬</t>
    </r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香烤雞腿</t>
  </si>
  <si>
    <t xml:space="preserve">紅燒魚柳條</t>
  </si>
  <si>
    <r>
      <rPr>
        <sz val="6"/>
        <rFont val="Noto Sans"/>
        <family val="2"/>
      </rPr>
      <t xml:space="preserve">魚柳條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糖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醋</t>
    </r>
  </si>
  <si>
    <t xml:space="preserve">花生炒豆干</t>
  </si>
  <si>
    <r>
      <rPr>
        <sz val="6"/>
        <rFont val="Noto Sans"/>
        <family val="2"/>
      </rPr>
      <t xml:space="preserve">花生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  <si>
    <t xml:space="preserve">黑胡椒拌肉絲</t>
  </si>
  <si>
    <r>
      <rPr>
        <sz val="6"/>
        <rFont val="Noto Sans"/>
        <family val="2"/>
      </rPr>
      <t xml:space="preserve">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鴿蛋燴燒</t>
  </si>
  <si>
    <r>
      <rPr>
        <sz val="6"/>
        <rFont val="Noto Sans"/>
        <family val="2"/>
      </rPr>
      <t xml:space="preserve">鴿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芹菜干絲</t>
  </si>
  <si>
    <r>
      <rPr>
        <sz val="6"/>
        <rFont val="Noto Sans"/>
        <family val="2"/>
      </rPr>
      <t xml:space="preserve">芹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干絲</t>
    </r>
  </si>
  <si>
    <t xml:space="preserve">香烤玉米餅</t>
  </si>
  <si>
    <t xml:space="preserve">翡翠三鮮</t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華康竹風體W4(P)"/>
        <family val="4"/>
        <charset val="136"/>
      </rPr>
      <t xml:space="preserve">Q</t>
    </r>
    <r>
      <rPr>
        <b val="true"/>
        <sz val="14"/>
        <rFont val="Noto Sans"/>
        <family val="2"/>
      </rPr>
      <t xml:space="preserve">滷蛋</t>
    </r>
    <r>
      <rPr>
        <b val="true"/>
        <sz val="14"/>
        <rFont val="華康竹風體W4(P)"/>
        <family val="4"/>
        <charset val="136"/>
      </rPr>
      <t xml:space="preserve">+</t>
    </r>
    <r>
      <rPr>
        <b val="true"/>
        <sz val="14"/>
        <rFont val="Noto Sans"/>
        <family val="2"/>
      </rPr>
      <t xml:space="preserve">肉燥</t>
    </r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絞肉</t>
    </r>
  </si>
  <si>
    <t xml:space="preserve">檸檬翅腿</t>
  </si>
  <si>
    <t xml:space="preserve">什錦炒蛋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木耳
紅蘿蔔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皮</t>
    </r>
  </si>
  <si>
    <t xml:space="preserve">蘿蔔</t>
  </si>
  <si>
    <t xml:space="preserve">南瓜湯</t>
  </si>
  <si>
    <r>
      <rPr>
        <sz val="6"/>
        <rFont val="Noto Sans"/>
        <family val="2"/>
      </rPr>
      <t xml:space="preserve">南瓜</t>
    </r>
    <r>
      <rPr>
        <sz val="6"/>
        <rFont val="標楷體"/>
        <family val="4"/>
        <charset val="136"/>
      </rPr>
      <t xml:space="preserve">.</t>
    </r>
  </si>
  <si>
    <r>
      <rPr>
        <sz val="10"/>
        <rFont val="華康POP1體W5"/>
        <family val="5"/>
        <charset val="136"/>
      </rPr>
      <t xml:space="preserve">11/25(</t>
    </r>
    <r>
      <rPr>
        <sz val="10"/>
        <rFont val="Noto Sans"/>
        <family val="2"/>
      </rPr>
      <t xml:space="preserve">一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6(</t>
    </r>
    <r>
      <rPr>
        <sz val="10"/>
        <rFont val="Noto Sans"/>
        <family val="2"/>
      </rPr>
      <t xml:space="preserve">二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7(</t>
    </r>
    <r>
      <rPr>
        <sz val="10"/>
        <rFont val="Noto Sans"/>
        <family val="2"/>
      </rPr>
      <t xml:space="preserve">三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8(</t>
    </r>
    <r>
      <rPr>
        <sz val="10"/>
        <rFont val="Noto Sans"/>
        <family val="2"/>
      </rPr>
      <t xml:space="preserve">四</t>
    </r>
    <r>
      <rPr>
        <sz val="10"/>
        <rFont val="華康POP1體W5"/>
        <family val="5"/>
        <charset val="136"/>
      </rPr>
      <t xml:space="preserve">)</t>
    </r>
  </si>
  <si>
    <r>
      <rPr>
        <sz val="10"/>
        <rFont val="華康POP1體W5"/>
        <family val="5"/>
        <charset val="136"/>
      </rPr>
      <t xml:space="preserve">11/29(</t>
    </r>
    <r>
      <rPr>
        <sz val="10"/>
        <rFont val="Noto Sans"/>
        <family val="2"/>
      </rPr>
      <t xml:space="preserve">五</t>
    </r>
    <r>
      <rPr>
        <sz val="10"/>
        <rFont val="華康POP1體W5"/>
        <family val="5"/>
        <charset val="136"/>
      </rPr>
      <t xml:space="preserve">)</t>
    </r>
  </si>
  <si>
    <t xml:space="preserve">培根蛋炒飯</t>
  </si>
  <si>
    <r>
      <rPr>
        <sz val="5"/>
        <rFont val="Noto Sans"/>
        <family val="2"/>
      </rPr>
      <t xml:space="preserve">米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標楷體"/>
        <family val="4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海帶結燒豆輪</t>
  </si>
  <si>
    <r>
      <rPr>
        <sz val="6"/>
        <rFont val="Noto Sans"/>
        <family val="2"/>
      </rPr>
      <t xml:space="preserve">海帶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豆輪</t>
    </r>
  </si>
  <si>
    <t xml:space="preserve">壽喜燒肉片</t>
  </si>
  <si>
    <r>
      <rPr>
        <sz val="6"/>
        <rFont val="Noto Sans"/>
        <family val="2"/>
      </rPr>
      <t xml:space="preserve">肉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洋蔥</t>
    </r>
  </si>
  <si>
    <r>
      <rPr>
        <b val="true"/>
        <sz val="14"/>
        <rFont val="Noto Sans"/>
        <family val="2"/>
      </rPr>
      <t xml:space="preserve">香雞排</t>
    </r>
    <r>
      <rPr>
        <b val="true"/>
        <sz val="14"/>
        <rFont val="華康布丁體"/>
        <family val="5"/>
        <charset val="136"/>
      </rPr>
      <t xml:space="preserve">-</t>
    </r>
    <r>
      <rPr>
        <b val="true"/>
        <sz val="14"/>
        <rFont val="Noto Sans"/>
        <family val="2"/>
      </rPr>
      <t xml:space="preserve">炸</t>
    </r>
  </si>
  <si>
    <t xml:space="preserve">筍干爌肉</t>
  </si>
  <si>
    <r>
      <rPr>
        <sz val="6"/>
        <rFont val="Noto Sans"/>
        <family val="2"/>
      </rPr>
      <t xml:space="preserve">筍乾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</t>
    </r>
  </si>
  <si>
    <r>
      <rPr>
        <sz val="6"/>
        <rFont val="Noto Sans"/>
        <family val="2"/>
      </rPr>
      <t xml:space="preserve">冬粉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黃金柳葉魚</t>
  </si>
  <si>
    <t xml:space="preserve">酸菜炒肉絲</t>
  </si>
  <si>
    <r>
      <rPr>
        <sz val="6"/>
        <rFont val="Noto Sans"/>
        <family val="2"/>
      </rPr>
      <t xml:space="preserve">酸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豬肉絲</t>
    </r>
  </si>
  <si>
    <t xml:space="preserve">黑豆干</t>
  </si>
  <si>
    <r>
      <rPr>
        <sz val="6"/>
        <rFont val="Noto Sans"/>
        <family val="2"/>
      </rPr>
      <t xml:space="preserve">小黃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貢丸片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</si>
  <si>
    <t xml:space="preserve">菇菇燴炒</t>
  </si>
  <si>
    <r>
      <rPr>
        <sz val="6"/>
        <rFont val="Noto Sans"/>
        <family val="2"/>
      </rPr>
      <t xml:space="preserve">菇類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蔬菜</t>
    </r>
  </si>
  <si>
    <t xml:space="preserve">水餃</t>
  </si>
  <si>
    <t xml:space="preserve">蒜香長豆</t>
  </si>
  <si>
    <r>
      <rPr>
        <sz val="6"/>
        <rFont val="Noto Sans"/>
        <family val="2"/>
      </rPr>
      <t xml:space="preserve">蒜頭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長豆</t>
    </r>
  </si>
  <si>
    <t xml:space="preserve">開陽綠花椰</t>
  </si>
  <si>
    <r>
      <rPr>
        <sz val="6"/>
        <rFont val="Noto Sans"/>
        <family val="2"/>
      </rPr>
      <t xml:space="preserve">冬蝦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花椰菜</t>
    </r>
  </si>
  <si>
    <r>
      <rPr>
        <sz val="6"/>
        <rFont val="Noto Sans"/>
        <family val="2"/>
      </rPr>
      <t xml:space="preserve">豆腐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.</t>
    </r>
  </si>
  <si>
    <t xml:space="preserve">玉米湯</t>
  </si>
  <si>
    <r>
      <rPr>
        <sz val="6"/>
        <rFont val="Noto Sans"/>
        <family val="2"/>
      </rPr>
      <t xml:space="preserve">玉米段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蛋花湯</t>
  </si>
  <si>
    <r>
      <rPr>
        <sz val="6"/>
        <rFont val="Noto Sans"/>
        <family val="2"/>
      </rPr>
      <t xml:space="preserve">雞蛋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General"/>
    <numFmt numFmtId="168" formatCode="m/d;@"/>
  </numFmts>
  <fonts count="19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b val="true"/>
      <sz val="36"/>
      <name val="Noto Sans"/>
      <family val="2"/>
    </font>
    <font>
      <b val="true"/>
      <sz val="16"/>
      <name val="華康竹風體W4(P)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華康竹風體W4(P)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800000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0"/>
      <color rgb="FFFF0000"/>
      <name val="華康竹風體W4(P)"/>
      <family val="4"/>
      <charset val="136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14"/>
      <color rgb="FFFF0000"/>
      <name val="Noto Sans"/>
      <family val="2"/>
    </font>
    <font>
      <sz val="10"/>
      <color rgb="FFFF0000"/>
      <name val="華康布丁體(P)"/>
      <family val="5"/>
      <charset val="136"/>
    </font>
    <font>
      <sz val="10"/>
      <color rgb="FFFF0000"/>
      <name val="Noto Sans"/>
      <family val="2"/>
    </font>
    <font>
      <sz val="6"/>
      <color rgb="FF000000"/>
      <name val="Noto Sans"/>
      <family val="2"/>
    </font>
    <font>
      <sz val="14"/>
      <color rgb="FF0000FF"/>
      <name val="Noto Sans"/>
      <family val="2"/>
    </font>
    <font>
      <b val="true"/>
      <sz val="14"/>
      <color rgb="FF0000FF"/>
      <name val="Noto Sans"/>
      <family val="2"/>
    </font>
    <font>
      <sz val="36"/>
      <name val="新細明體"/>
      <family val="1"/>
      <charset val="136"/>
    </font>
    <font>
      <sz val="8"/>
      <name val="標楷體"/>
      <family val="4"/>
      <charset val="136"/>
    </font>
    <font>
      <sz val="6"/>
      <color rgb="FF000000"/>
      <name val="標楷體"/>
      <family val="4"/>
      <charset val="136"/>
    </font>
    <font>
      <b val="true"/>
      <sz val="14"/>
      <color rgb="FF008000"/>
      <name val="Noto Sans"/>
      <family val="2"/>
    </font>
    <font>
      <sz val="10"/>
      <color rgb="FF000000"/>
      <name val="Noto Sans"/>
      <family val="2"/>
    </font>
    <font>
      <b val="true"/>
      <sz val="14"/>
      <color rgb="FF800080"/>
      <name val="Noto Sans"/>
      <family val="2"/>
    </font>
    <font>
      <sz val="14"/>
      <color rgb="FF800080"/>
      <name val="Noto Sans"/>
      <family val="2"/>
    </font>
    <font>
      <sz val="5"/>
      <name val="Noto Sans"/>
      <family val="2"/>
    </font>
    <font>
      <sz val="5"/>
      <name val="標楷體"/>
      <family val="4"/>
      <charset val="136"/>
    </font>
    <font>
      <sz val="5"/>
      <name val="新細明體"/>
      <family val="1"/>
      <charset val="136"/>
    </font>
    <font>
      <b val="true"/>
      <sz val="6"/>
      <color rgb="FFFF0000"/>
      <name val="華康竹風體W4(P)"/>
      <family val="4"/>
      <charset val="136"/>
    </font>
    <font>
      <b val="true"/>
      <sz val="6"/>
      <color rgb="FFFF0000"/>
      <name val="Noto Sans"/>
      <family val="2"/>
    </font>
    <font>
      <b val="true"/>
      <sz val="11"/>
      <color rgb="FF0000FF"/>
      <name val="華康竹風體W4(P)"/>
      <family val="4"/>
      <charset val="136"/>
    </font>
    <font>
      <b val="true"/>
      <sz val="11"/>
      <color rgb="FF0000FF"/>
      <name val="Noto Sans"/>
      <family val="2"/>
    </font>
    <font>
      <b val="true"/>
      <sz val="14"/>
      <color rgb="FF800080"/>
      <name val="華康竹風體W4(P)"/>
      <family val="4"/>
      <charset val="136"/>
    </font>
    <font>
      <sz val="11"/>
      <color rgb="FFFF0000"/>
      <name val="華康布丁體(P)"/>
      <family val="5"/>
      <charset val="136"/>
    </font>
    <font>
      <sz val="11"/>
      <color rgb="FFFF0000"/>
      <name val="Noto Sans"/>
      <family val="2"/>
    </font>
    <font>
      <sz val="10"/>
      <color rgb="FF0000FF"/>
      <name val="華康海報體W9(P)"/>
      <family val="5"/>
      <charset val="136"/>
    </font>
    <font>
      <sz val="10"/>
      <color rgb="FF0000FF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華康布丁體"/>
      <family val="5"/>
      <charset val="136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華康竹風體W4(P)"/>
      <family val="4"/>
      <charset val="136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color rgb="FF000000"/>
      <name val="Noto Sans"/>
      <family val="2"/>
    </font>
    <font>
      <b val="true"/>
      <sz val="4"/>
      <color rgb="FFFF0000"/>
      <name val="華康竹風體W4(P)"/>
      <family val="4"/>
      <charset val="136"/>
    </font>
    <font>
      <b val="true"/>
      <sz val="4"/>
      <color rgb="FFFF0000"/>
      <name val="Noto Sans"/>
      <family val="2"/>
    </font>
    <font>
      <sz val="22"/>
      <name val="華康布丁體"/>
      <family val="5"/>
      <charset val="136"/>
    </font>
    <font>
      <sz val="22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b val="true"/>
      <i val="true"/>
      <u val="single"/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8"/>
      <name val="標楷體"/>
      <family val="4"/>
      <charset val="136"/>
    </font>
    <font>
      <sz val="22"/>
      <color rgb="FF80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3"/>
      <color rgb="FF993366"/>
      <name val="華康唐風隸W7"/>
      <family val="1"/>
      <charset val="136"/>
    </font>
    <font>
      <b val="true"/>
      <sz val="20"/>
      <color rgb="FF800080"/>
      <name val="華康POP1體W7"/>
      <family val="5"/>
      <charset val="136"/>
    </font>
    <font>
      <b val="true"/>
      <sz val="16"/>
      <color rgb="FF800080"/>
      <name val="細明體"/>
      <family val="3"/>
      <charset val="136"/>
    </font>
    <font>
      <sz val="18"/>
      <name val="Noto Sans"/>
      <family val="2"/>
    </font>
    <font>
      <sz val="20"/>
      <name val="華康布丁體W7"/>
      <family val="5"/>
      <charset val="136"/>
    </font>
    <font>
      <sz val="14"/>
      <name val="標楷體"/>
      <family val="4"/>
      <charset val="136"/>
    </font>
    <font>
      <sz val="14"/>
      <color rgb="FFFF0000"/>
      <name val="華康布丁體"/>
      <family val="5"/>
      <charset val="136"/>
    </font>
    <font>
      <b val="true"/>
      <sz val="14"/>
      <color rgb="FF0000FF"/>
      <name val="華康竹風體W4(P)"/>
      <family val="4"/>
      <charset val="136"/>
    </font>
    <font>
      <b val="true"/>
      <sz val="14"/>
      <color rgb="FF008000"/>
      <name val="華康竹風體W4(P)"/>
      <family val="4"/>
      <charset val="136"/>
    </font>
    <font>
      <sz val="18"/>
      <color rgb="FF333399"/>
      <name val="華康海報體W9(P)"/>
      <family val="5"/>
      <charset val="136"/>
    </font>
    <font>
      <b val="true"/>
      <sz val="9"/>
      <color rgb="FF800000"/>
      <name val="華康竹風體W4(P)"/>
      <family val="4"/>
      <charset val="136"/>
    </font>
    <font>
      <b val="true"/>
      <sz val="9"/>
      <color rgb="FF800000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9"/>
      <color rgb="FF993300"/>
      <name val="華康POP1體W7(P)"/>
      <family val="5"/>
      <charset val="136"/>
    </font>
    <font>
      <sz val="9"/>
      <color rgb="FF993300"/>
      <name val="Noto Sans"/>
      <family val="2"/>
    </font>
    <font>
      <sz val="10"/>
      <name val="華康POP1體W7(P)"/>
      <family val="5"/>
      <charset val="136"/>
    </font>
    <font>
      <b val="true"/>
      <sz val="8"/>
      <color rgb="FF800000"/>
      <name val="華康竹風體W4(P)"/>
      <family val="4"/>
      <charset val="136"/>
    </font>
    <font>
      <b val="true"/>
      <sz val="8"/>
      <color rgb="FF800000"/>
      <name val="Noto Sans"/>
      <family val="2"/>
    </font>
    <font>
      <b val="true"/>
      <sz val="18"/>
      <color rgb="FF800000"/>
      <name val="Noto Sans"/>
      <family val="2"/>
    </font>
    <font>
      <b val="true"/>
      <sz val="16"/>
      <color rgb="FF800000"/>
      <name val="Noto Sans"/>
      <family val="2"/>
    </font>
    <font>
      <sz val="16"/>
      <name val="Noto Sans"/>
      <family val="2"/>
    </font>
    <font>
      <sz val="16"/>
      <name val="華康少女文字W5(P)"/>
      <family val="5"/>
      <charset val="136"/>
    </font>
    <font>
      <b val="true"/>
      <i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sz val="18"/>
      <color rgb="FF000080"/>
      <name val="Noto Sans"/>
      <family val="2"/>
    </font>
    <font>
      <sz val="18"/>
      <color rgb="FFFF0000"/>
      <name val="Noto Sans"/>
      <family val="2"/>
    </font>
    <font>
      <sz val="18"/>
      <color rgb="FF333399"/>
      <name val="Noto Sans"/>
      <family val="2"/>
    </font>
    <font>
      <b val="true"/>
      <sz val="20"/>
      <name val="DejaVu Sans"/>
      <family val="2"/>
    </font>
    <font>
      <sz val="18"/>
      <name val="新細明體"/>
      <family val="1"/>
      <charset val="136"/>
    </font>
    <font>
      <sz val="28"/>
      <name val="Antique Olive Compact"/>
      <family val="2"/>
    </font>
    <font>
      <b val="true"/>
      <sz val="26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華康布丁體W7"/>
      <family val="5"/>
      <charset val="136"/>
    </font>
    <font>
      <b val="true"/>
      <sz val="14"/>
      <color rgb="FFFF00FF"/>
      <name val="Noto Sans"/>
      <family val="2"/>
    </font>
    <font>
      <b val="true"/>
      <sz val="14"/>
      <color rgb="FFFF6600"/>
      <name val="Noto Sans"/>
      <family val="2"/>
    </font>
    <font>
      <b val="true"/>
      <i val="true"/>
      <u val="single"/>
      <sz val="18"/>
      <color rgb="FFFF0000"/>
      <name val="Noto Sans"/>
      <family val="2"/>
    </font>
    <font>
      <sz val="18"/>
      <color rgb="FF000000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  <font>
      <sz val="18"/>
      <color rgb="FF8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993366"/>
      <name val="華康唐風隸W7"/>
      <family val="1"/>
      <charset val="136"/>
    </font>
    <font>
      <b val="true"/>
      <sz val="18"/>
      <color rgb="FF800080"/>
      <name val="細明體"/>
      <family val="3"/>
      <charset val="136"/>
    </font>
    <font>
      <sz val="13"/>
      <name val="新細明體"/>
      <family val="1"/>
      <charset val="136"/>
    </font>
    <font>
      <sz val="26"/>
      <name val="Noto Sans"/>
      <family val="2"/>
    </font>
    <font>
      <sz val="13"/>
      <color rgb="FF000000"/>
      <name val="新細明體"/>
      <family val="1"/>
      <charset val="136"/>
    </font>
    <font>
      <sz val="9"/>
      <color rgb="FFFF0000"/>
      <name val="華康布丁體"/>
      <family val="5"/>
      <charset val="136"/>
    </font>
    <font>
      <sz val="9"/>
      <color rgb="FFFF0000"/>
      <name val="Noto Sans"/>
      <family val="2"/>
    </font>
    <font>
      <sz val="8"/>
      <color rgb="FFFF0000"/>
      <name val="華康布丁體"/>
      <family val="5"/>
      <charset val="136"/>
    </font>
    <font>
      <sz val="8"/>
      <color rgb="FFFF0000"/>
      <name val="Noto Sans"/>
      <family val="2"/>
    </font>
    <font>
      <sz val="6"/>
      <color rgb="FFFF0000"/>
      <name val="華康布丁體"/>
      <family val="5"/>
      <charset val="136"/>
    </font>
    <font>
      <sz val="6"/>
      <color rgb="FFFF0000"/>
      <name val="Noto Sans"/>
      <family val="2"/>
    </font>
    <font>
      <b val="true"/>
      <sz val="10"/>
      <color rgb="FF0000FF"/>
      <name val="華康竹風體W4(P)"/>
      <family val="4"/>
      <charset val="136"/>
    </font>
    <font>
      <b val="true"/>
      <sz val="10"/>
      <color rgb="FF0000FF"/>
      <name val="Noto Sans"/>
      <family val="2"/>
    </font>
    <font>
      <sz val="11"/>
      <color rgb="FFFF0000"/>
      <name val="華康布丁體"/>
      <family val="5"/>
      <charset val="136"/>
    </font>
    <font>
      <b val="true"/>
      <sz val="6"/>
      <color rgb="FF800000"/>
      <name val="華康竹風體W4(P)"/>
      <family val="4"/>
      <charset val="136"/>
    </font>
    <font>
      <b val="true"/>
      <sz val="6"/>
      <color rgb="FF800000"/>
      <name val="Noto Sans"/>
      <family val="2"/>
    </font>
    <font>
      <sz val="10.8"/>
      <color rgb="FF000000"/>
      <name val="Arial"/>
      <family val="2"/>
    </font>
    <font>
      <sz val="12"/>
      <color rgb="FF0066CC"/>
      <name val="Noto Sans"/>
      <family val="2"/>
    </font>
    <font>
      <sz val="10"/>
      <name val="Arial"/>
      <family val="2"/>
    </font>
    <font>
      <sz val="13"/>
      <color rgb="FF0000FF"/>
      <name val="新細明體"/>
      <family val="1"/>
      <charset val="136"/>
    </font>
    <font>
      <sz val="22"/>
      <name val="標楷體"/>
      <family val="4"/>
      <charset val="136"/>
    </font>
    <font>
      <sz val="12"/>
      <color rgb="FF0000FF"/>
      <name val="Arial Unicode MS"/>
      <family val="2"/>
      <charset val="136"/>
    </font>
    <font>
      <sz val="13"/>
      <color rgb="FF000000"/>
      <name val="標楷體"/>
      <family val="4"/>
      <charset val="136"/>
    </font>
    <font>
      <b val="true"/>
      <sz val="13"/>
      <color rgb="FF800080"/>
      <name val="細明體"/>
      <family val="3"/>
      <charset val="136"/>
    </font>
    <font>
      <u val="single"/>
      <sz val="10"/>
      <color rgb="FFFF0000"/>
      <name val="DejaVu Sans"/>
      <family val="2"/>
    </font>
    <font>
      <sz val="14"/>
      <name val="新細明體"/>
      <family val="1"/>
      <charset val="136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6"/>
      <name val="新細明體"/>
      <family val="1"/>
      <charset val="136"/>
    </font>
    <font>
      <b val="true"/>
      <sz val="8"/>
      <color rgb="FFFF00FF"/>
      <name val="華康竹風體W4(P)"/>
      <family val="4"/>
      <charset val="136"/>
    </font>
    <font>
      <b val="true"/>
      <sz val="8"/>
      <color rgb="FFFF00FF"/>
      <name val="Noto Sans"/>
      <family val="2"/>
    </font>
    <font>
      <b val="true"/>
      <sz val="8"/>
      <color rgb="FF0000FF"/>
      <name val="華康竹風體W4(P)"/>
      <family val="4"/>
      <charset val="136"/>
    </font>
    <font>
      <b val="true"/>
      <sz val="8"/>
      <color rgb="FF0000FF"/>
      <name val="Noto Sans"/>
      <family val="2"/>
    </font>
    <font>
      <u val="single"/>
      <sz val="10"/>
      <color rgb="FFFFFFFF"/>
      <name val="DejaVu Sans"/>
      <family val="2"/>
    </font>
    <font>
      <sz val="24"/>
      <name val="Noto Sans"/>
      <family val="2"/>
    </font>
    <font>
      <sz val="10"/>
      <color rgb="FF000000"/>
      <name val="Arial"/>
      <family val="2"/>
    </font>
    <font>
      <b val="true"/>
      <sz val="6"/>
      <color rgb="FFFF00FF"/>
      <name val="華康竹風體W4(P)"/>
      <family val="4"/>
      <charset val="136"/>
    </font>
    <font>
      <b val="true"/>
      <sz val="6"/>
      <color rgb="FFFF00FF"/>
      <name val="Noto Sans"/>
      <family val="2"/>
    </font>
    <font>
      <b val="true"/>
      <sz val="6"/>
      <color rgb="FF0000FF"/>
      <name val="華康竹風體W4(P)"/>
      <family val="4"/>
      <charset val="136"/>
    </font>
    <font>
      <b val="true"/>
      <sz val="6"/>
      <color rgb="FF0000FF"/>
      <name val="Noto Sans"/>
      <family val="2"/>
    </font>
    <font>
      <sz val="28"/>
      <name val="新細明體"/>
      <family val="1"/>
      <charset val="136"/>
    </font>
    <font>
      <b val="true"/>
      <sz val="36"/>
      <name val="DejaVu Sans"/>
      <family val="2"/>
    </font>
    <font>
      <b val="true"/>
      <sz val="14"/>
      <name val="華康POP1體W7"/>
      <family val="5"/>
      <charset val="136"/>
    </font>
    <font>
      <sz val="14"/>
      <name val="華康POP1體W7"/>
      <family val="5"/>
      <charset val="136"/>
    </font>
    <font>
      <sz val="16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華康POP1體W5"/>
      <family val="5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Arial"/>
      <family val="2"/>
    </font>
    <font>
      <b val="true"/>
      <sz val="13"/>
      <color rgb="FF000000"/>
      <name val="華康布丁體W7"/>
      <family val="5"/>
      <charset val="136"/>
    </font>
    <font>
      <b val="true"/>
      <sz val="13"/>
      <color rgb="FF000000"/>
      <name val="Noto Sans"/>
      <family val="2"/>
    </font>
    <font>
      <sz val="5"/>
      <color rgb="FF000000"/>
      <name val="Noto Sans"/>
      <family val="2"/>
    </font>
    <font>
      <sz val="5"/>
      <color rgb="FF000000"/>
      <name val="標楷體"/>
      <family val="4"/>
      <charset val="136"/>
    </font>
    <font>
      <sz val="13"/>
      <name val="華康POP1體W5"/>
      <family val="5"/>
      <charset val="136"/>
    </font>
    <font>
      <sz val="13"/>
      <color rgb="FFFF0000"/>
      <name val="華康POP1體W5"/>
      <family val="5"/>
      <charset val="136"/>
    </font>
    <font>
      <sz val="6"/>
      <name val="華康竹風體W4(P)"/>
      <family val="4"/>
      <charset val="136"/>
    </font>
    <font>
      <b val="true"/>
      <sz val="13"/>
      <color rgb="FF0000FF"/>
      <name val="華康POP1體W5"/>
      <family val="5"/>
      <charset val="136"/>
    </font>
    <font>
      <b val="true"/>
      <sz val="13"/>
      <color rgb="FF800000"/>
      <name val="華康POP1體W5"/>
      <family val="5"/>
      <charset val="136"/>
    </font>
    <font>
      <b val="true"/>
      <sz val="13"/>
      <color rgb="FF008000"/>
      <name val="華康POP1體W5"/>
      <family val="5"/>
      <charset val="136"/>
    </font>
    <font>
      <sz val="13"/>
      <color rgb="FF800080"/>
      <name val="華康POP1體W5"/>
      <family val="5"/>
      <charset val="136"/>
    </font>
    <font>
      <b val="true"/>
      <sz val="14"/>
      <color rgb="FF000000"/>
      <name val="華康竹風體W4(P)"/>
      <family val="4"/>
      <charset val="136"/>
    </font>
    <font>
      <b val="true"/>
      <sz val="14"/>
      <color rgb="FFFF00FF"/>
      <name val="華康竹風體W4(P)"/>
      <family val="4"/>
      <charset val="136"/>
    </font>
    <font>
      <sz val="16"/>
      <color rgb="FF000000"/>
      <name val="新細明體"/>
      <family val="1"/>
      <charset val="136"/>
    </font>
    <font>
      <sz val="36"/>
      <color rgb="FF000000"/>
      <name val="新細明體"/>
      <family val="1"/>
      <charset val="136"/>
    </font>
    <font>
      <sz val="12"/>
      <color rgb="FF000000"/>
      <name val="新造ＰＯＰ體"/>
      <family val="3"/>
      <charset val="136"/>
    </font>
    <font>
      <b val="true"/>
      <sz val="14"/>
      <name val="Noto Sans"/>
      <family val="2"/>
    </font>
    <font>
      <b val="true"/>
      <sz val="5"/>
      <name val="Noto Sans"/>
      <family val="2"/>
    </font>
    <font>
      <b val="true"/>
      <sz val="5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6"/>
      <name val="Noto Sans"/>
      <family val="2"/>
    </font>
    <font>
      <b val="true"/>
      <sz val="6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66CC"/>
      <name val="新細明體"/>
      <family val="1"/>
      <charset val="136"/>
    </font>
    <font>
      <b val="true"/>
      <sz val="14"/>
      <name val="華康竹風體W4(P)"/>
      <family val="4"/>
      <charset val="136"/>
    </font>
    <font>
      <sz val="14"/>
      <name val="華康布丁體"/>
      <family val="5"/>
      <charset val="136"/>
    </font>
    <font>
      <b val="true"/>
      <sz val="14"/>
      <name val="華康布丁體"/>
      <family val="5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5" fillId="8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8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9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9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9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9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7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7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7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6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5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0" fillId="0" borderId="1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3" fillId="1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4" fillId="1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3" fillId="1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7" fillId="1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3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4" fillId="1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7" fillId="1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3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3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3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480</xdr:colOff>
      <xdr:row>0</xdr:row>
      <xdr:rowOff>200880</xdr:rowOff>
    </xdr:from>
    <xdr:to>
      <xdr:col>10</xdr:col>
      <xdr:colOff>304560</xdr:colOff>
      <xdr:row>0</xdr:row>
      <xdr:rowOff>124704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7041960" y="200880"/>
          <a:ext cx="1434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0</xdr:row>
      <xdr:rowOff>68760</xdr:rowOff>
    </xdr:from>
    <xdr:to>
      <xdr:col>8</xdr:col>
      <xdr:colOff>424440</xdr:colOff>
      <xdr:row>0</xdr:row>
      <xdr:rowOff>1283760</xdr:rowOff>
    </xdr:to>
    <xdr:sp>
      <xdr:nvSpPr>
        <xdr:cNvPr id="1" name="WordArt 1"/>
        <xdr:cNvSpPr txBox="1"/>
      </xdr:nvSpPr>
      <xdr:spPr>
        <a:xfrm>
          <a:off x="597240" y="68760"/>
          <a:ext cx="6195600" cy="121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</xdr:col>
      <xdr:colOff>380520</xdr:colOff>
      <xdr:row>4</xdr:row>
      <xdr:rowOff>200160</xdr:rowOff>
    </xdr:from>
    <xdr:to>
      <xdr:col>2</xdr:col>
      <xdr:colOff>272520</xdr:colOff>
      <xdr:row>8</xdr:row>
      <xdr:rowOff>75960</xdr:rowOff>
    </xdr:to>
    <xdr:pic>
      <xdr:nvPicPr>
        <xdr:cNvPr id="2" name="圖片 9" descr="2008081113385838.jpg"/>
        <xdr:cNvPicPr/>
      </xdr:nvPicPr>
      <xdr:blipFill>
        <a:blip r:embed="rId2"/>
        <a:stretch/>
      </xdr:blipFill>
      <xdr:spPr>
        <a:xfrm>
          <a:off x="380520" y="2274840"/>
          <a:ext cx="1098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37</xdr:row>
      <xdr:rowOff>133560</xdr:rowOff>
    </xdr:from>
    <xdr:to>
      <xdr:col>10</xdr:col>
      <xdr:colOff>185040</xdr:colOff>
      <xdr:row>42</xdr:row>
      <xdr:rowOff>85680</xdr:rowOff>
    </xdr:to>
    <xdr:pic>
      <xdr:nvPicPr>
        <xdr:cNvPr id="3" name="圖片 10" descr="chef003.jpg"/>
        <xdr:cNvPicPr/>
      </xdr:nvPicPr>
      <xdr:blipFill>
        <a:blip r:embed="rId3"/>
        <a:stretch/>
      </xdr:blipFill>
      <xdr:spPr>
        <a:xfrm>
          <a:off x="7140600" y="8834400"/>
          <a:ext cx="12168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3840</xdr:colOff>
      <xdr:row>0</xdr:row>
      <xdr:rowOff>132480</xdr:rowOff>
    </xdr:from>
    <xdr:to>
      <xdr:col>18</xdr:col>
      <xdr:colOff>141480</xdr:colOff>
      <xdr:row>0</xdr:row>
      <xdr:rowOff>771480</xdr:rowOff>
    </xdr:to>
    <xdr:pic>
      <xdr:nvPicPr>
        <xdr:cNvPr id="4" name="Picture 159" descr=""/>
        <xdr:cNvPicPr/>
      </xdr:nvPicPr>
      <xdr:blipFill>
        <a:blip r:embed="rId1"/>
        <a:stretch/>
      </xdr:blipFill>
      <xdr:spPr>
        <a:xfrm>
          <a:off x="6384600" y="132480"/>
          <a:ext cx="901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16</xdr:col>
      <xdr:colOff>195840</xdr:colOff>
      <xdr:row>0</xdr:row>
      <xdr:rowOff>771480</xdr:rowOff>
    </xdr:to>
    <xdr:sp>
      <xdr:nvSpPr>
        <xdr:cNvPr id="5" name="WordArt 1"/>
        <xdr:cNvSpPr txBox="1"/>
      </xdr:nvSpPr>
      <xdr:spPr>
        <a:xfrm>
          <a:off x="1292400" y="123480"/>
          <a:ext cx="4984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66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ea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84320</xdr:colOff>
      <xdr:row>2</xdr:row>
      <xdr:rowOff>114480</xdr:rowOff>
    </xdr:from>
    <xdr:to>
      <xdr:col>12</xdr:col>
      <xdr:colOff>510840</xdr:colOff>
      <xdr:row>7</xdr:row>
      <xdr:rowOff>209880</xdr:rowOff>
    </xdr:to>
    <xdr:pic>
      <xdr:nvPicPr>
        <xdr:cNvPr id="6" name="圖片 5" descr=""/>
        <xdr:cNvPicPr/>
      </xdr:nvPicPr>
      <xdr:blipFill>
        <a:blip r:embed="rId2"/>
        <a:stretch/>
      </xdr:blipFill>
      <xdr:spPr>
        <a:xfrm>
          <a:off x="3756960" y="1114560"/>
          <a:ext cx="13143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1</xdr:row>
      <xdr:rowOff>171360</xdr:rowOff>
    </xdr:from>
    <xdr:to>
      <xdr:col>5</xdr:col>
      <xdr:colOff>402120</xdr:colOff>
      <xdr:row>9</xdr:row>
      <xdr:rowOff>47880</xdr:rowOff>
    </xdr:to>
    <xdr:pic>
      <xdr:nvPicPr>
        <xdr:cNvPr id="7" name="圖片 6" descr=""/>
        <xdr:cNvPicPr/>
      </xdr:nvPicPr>
      <xdr:blipFill>
        <a:blip r:embed="rId3"/>
        <a:stretch/>
      </xdr:blipFill>
      <xdr:spPr>
        <a:xfrm>
          <a:off x="716760" y="942840"/>
          <a:ext cx="1737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9</xdr:row>
      <xdr:rowOff>171360</xdr:rowOff>
    </xdr:from>
    <xdr:to>
      <xdr:col>9</xdr:col>
      <xdr:colOff>189720</xdr:colOff>
      <xdr:row>31</xdr:row>
      <xdr:rowOff>50760</xdr:rowOff>
    </xdr:to>
    <xdr:sp>
      <xdr:nvSpPr>
        <xdr:cNvPr id="8" name="矩形 6"/>
        <xdr:cNvSpPr/>
      </xdr:nvSpPr>
      <xdr:spPr>
        <a:xfrm>
          <a:off x="3111120" y="65894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畢業典禮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32</xdr:row>
      <xdr:rowOff>75600</xdr:rowOff>
    </xdr:from>
    <xdr:to>
      <xdr:col>9</xdr:col>
      <xdr:colOff>401760</xdr:colOff>
      <xdr:row>33</xdr:row>
      <xdr:rowOff>183600</xdr:rowOff>
    </xdr:to>
    <xdr:sp>
      <xdr:nvSpPr>
        <xdr:cNvPr id="9" name="矩形 7"/>
        <xdr:cNvSpPr/>
      </xdr:nvSpPr>
      <xdr:spPr>
        <a:xfrm>
          <a:off x="3170880" y="717948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新細明體"/>
            </a:rPr>
            <a:t>歐式自助餐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0</xdr:row>
      <xdr:rowOff>75600</xdr:rowOff>
    </xdr:from>
    <xdr:to>
      <xdr:col>15</xdr:col>
      <xdr:colOff>21960</xdr:colOff>
      <xdr:row>0</xdr:row>
      <xdr:rowOff>695520</xdr:rowOff>
    </xdr:to>
    <xdr:sp>
      <xdr:nvSpPr>
        <xdr:cNvPr id="10" name="WordArt 1"/>
        <xdr:cNvSpPr txBox="1"/>
      </xdr:nvSpPr>
      <xdr:spPr>
        <a:xfrm>
          <a:off x="2313360" y="75600"/>
          <a:ext cx="3561480" cy="6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8</xdr:col>
      <xdr:colOff>64800</xdr:colOff>
      <xdr:row>11</xdr:row>
      <xdr:rowOff>38520</xdr:rowOff>
    </xdr:from>
    <xdr:to>
      <xdr:col>11</xdr:col>
      <xdr:colOff>152280</xdr:colOff>
      <xdr:row>17</xdr:row>
      <xdr:rowOff>76320</xdr:rowOff>
    </xdr:to>
    <xdr:pic>
      <xdr:nvPicPr>
        <xdr:cNvPr id="11" name="圖片 2" descr="國慶日.jpg"/>
        <xdr:cNvPicPr/>
      </xdr:nvPicPr>
      <xdr:blipFill>
        <a:blip r:embed="rId1"/>
        <a:stretch/>
      </xdr:blipFill>
      <xdr:spPr>
        <a:xfrm>
          <a:off x="3105360" y="2903760"/>
          <a:ext cx="13795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920</xdr:colOff>
      <xdr:row>37</xdr:row>
      <xdr:rowOff>47520</xdr:rowOff>
    </xdr:from>
    <xdr:to>
      <xdr:col>16</xdr:col>
      <xdr:colOff>185040</xdr:colOff>
      <xdr:row>45</xdr:row>
      <xdr:rowOff>28440</xdr:rowOff>
    </xdr:to>
    <xdr:pic>
      <xdr:nvPicPr>
        <xdr:cNvPr id="12" name="yui_3_5_1_7_1347005001880_422" descr="http://pica.nipic.com/2007-12-04/20071241431916_2.jpg"/>
        <xdr:cNvPicPr/>
      </xdr:nvPicPr>
      <xdr:blipFill>
        <a:blip r:embed="rId2"/>
        <a:stretch/>
      </xdr:blipFill>
      <xdr:spPr>
        <a:xfrm>
          <a:off x="4604400" y="7560720"/>
          <a:ext cx="16614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8</xdr:row>
      <xdr:rowOff>10080</xdr:rowOff>
    </xdr:from>
    <xdr:to>
      <xdr:col>19</xdr:col>
      <xdr:colOff>206280</xdr:colOff>
      <xdr:row>38</xdr:row>
      <xdr:rowOff>199800</xdr:rowOff>
    </xdr:to>
    <xdr:sp>
      <xdr:nvSpPr>
        <xdr:cNvPr id="13" name="WordArt 13"/>
        <xdr:cNvSpPr/>
      </xdr:nvSpPr>
      <xdr:spPr>
        <a:xfrm>
          <a:off x="4582440" y="7732800"/>
          <a:ext cx="2997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3320</xdr:rowOff>
    </xdr:from>
    <xdr:to>
      <xdr:col>16</xdr:col>
      <xdr:colOff>131040</xdr:colOff>
      <xdr:row>0</xdr:row>
      <xdr:rowOff>798840</xdr:rowOff>
    </xdr:to>
    <xdr:sp>
      <xdr:nvSpPr>
        <xdr:cNvPr id="14" name="WordArt 1"/>
        <xdr:cNvSpPr txBox="1"/>
      </xdr:nvSpPr>
      <xdr:spPr>
        <a:xfrm>
          <a:off x="1650600" y="103320"/>
          <a:ext cx="4561200" cy="69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71000</xdr:rowOff>
    </xdr:from>
    <xdr:to>
      <xdr:col>8</xdr:col>
      <xdr:colOff>499680</xdr:colOff>
      <xdr:row>9</xdr:row>
      <xdr:rowOff>76320</xdr:rowOff>
    </xdr:to>
    <xdr:sp>
      <xdr:nvSpPr>
        <xdr:cNvPr id="15" name="WordArt 13"/>
        <xdr:cNvSpPr/>
      </xdr:nvSpPr>
      <xdr:spPr>
        <a:xfrm>
          <a:off x="0" y="2445480"/>
          <a:ext cx="3540240" cy="191160"/>
        </a:xfrm>
        <a:prstGeom prst="rect">
          <a:avLst/>
        </a:prstGeom>
        <a:solidFill>
          <a:srgbClr val="558ed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ffff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</xdr:row>
      <xdr:rowOff>9720</xdr:rowOff>
    </xdr:from>
    <xdr:to>
      <xdr:col>11</xdr:col>
      <xdr:colOff>43560</xdr:colOff>
      <xdr:row>7</xdr:row>
      <xdr:rowOff>181080</xdr:rowOff>
    </xdr:to>
    <xdr:pic>
      <xdr:nvPicPr>
        <xdr:cNvPr id="16" name="yui_3_3_0_15_1348470857984751" descr="http://ts4.mm.bing.net/images/thumbnail.aspx?q=4518031466889403&amp;id=c616c2d08eaf24d60280285b8d8d5aef"/>
        <xdr:cNvPicPr/>
      </xdr:nvPicPr>
      <xdr:blipFill>
        <a:blip r:embed="rId1"/>
        <a:stretch/>
      </xdr:blipFill>
      <xdr:spPr>
        <a:xfrm>
          <a:off x="2149920" y="1027080"/>
          <a:ext cx="222624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0</xdr:row>
      <xdr:rowOff>39600</xdr:rowOff>
    </xdr:from>
    <xdr:to>
      <xdr:col>16</xdr:col>
      <xdr:colOff>282960</xdr:colOff>
      <xdr:row>0</xdr:row>
      <xdr:rowOff>770760</xdr:rowOff>
    </xdr:to>
    <xdr:sp>
      <xdr:nvSpPr>
        <xdr:cNvPr id="17" name="WordArt 1"/>
        <xdr:cNvSpPr/>
      </xdr:nvSpPr>
      <xdr:spPr>
        <a:xfrm>
          <a:off x="1661400" y="39600"/>
          <a:ext cx="4875120" cy="73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latin typeface="華康墨字體"/>
            </a:rPr>
            <a:t>合欣便當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8</xdr:row>
      <xdr:rowOff>10080</xdr:rowOff>
    </xdr:from>
    <xdr:to>
      <xdr:col>7</xdr:col>
      <xdr:colOff>173520</xdr:colOff>
      <xdr:row>43</xdr:row>
      <xdr:rowOff>180720</xdr:rowOff>
    </xdr:to>
    <xdr:pic>
      <xdr:nvPicPr>
        <xdr:cNvPr id="18" name="yui_3_3_0_15_13500265143371718" descr="http://ts4.mm.bing.net/th?id=i.4913327338881587&amp;pid=15.1"/>
        <xdr:cNvPicPr/>
      </xdr:nvPicPr>
      <xdr:blipFill>
        <a:blip r:embed="rId1"/>
        <a:stretch/>
      </xdr:blipFill>
      <xdr:spPr>
        <a:xfrm>
          <a:off x="1639440" y="7587360"/>
          <a:ext cx="1455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5000</xdr:colOff>
      <xdr:row>0</xdr:row>
      <xdr:rowOff>47520</xdr:rowOff>
    </xdr:from>
    <xdr:to>
      <xdr:col>19</xdr:col>
      <xdr:colOff>130320</xdr:colOff>
      <xdr:row>0</xdr:row>
      <xdr:rowOff>933840</xdr:rowOff>
    </xdr:to>
    <xdr:pic>
      <xdr:nvPicPr>
        <xdr:cNvPr id="19" name="圖片 5" descr="雙魚.jpg"/>
        <xdr:cNvPicPr/>
      </xdr:nvPicPr>
      <xdr:blipFill>
        <a:blip r:embed="rId2"/>
        <a:srcRect l="0" t="0" r="0" b="8399"/>
        <a:stretch/>
      </xdr:blipFill>
      <xdr:spPr>
        <a:xfrm>
          <a:off x="6568560" y="47520"/>
          <a:ext cx="1172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320</xdr:colOff>
      <xdr:row>47</xdr:row>
      <xdr:rowOff>47520</xdr:rowOff>
    </xdr:from>
    <xdr:to>
      <xdr:col>13</xdr:col>
      <xdr:colOff>348120</xdr:colOff>
      <xdr:row>47</xdr:row>
      <xdr:rowOff>248400</xdr:rowOff>
    </xdr:to>
    <xdr:sp>
      <xdr:nvSpPr>
        <xdr:cNvPr id="20" name="WordArt 13"/>
        <xdr:cNvSpPr/>
      </xdr:nvSpPr>
      <xdr:spPr>
        <a:xfrm>
          <a:off x="2584800" y="9221400"/>
          <a:ext cx="3029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57240</xdr:rowOff>
    </xdr:from>
    <xdr:to>
      <xdr:col>12</xdr:col>
      <xdr:colOff>478800</xdr:colOff>
      <xdr:row>29</xdr:row>
      <xdr:rowOff>28800</xdr:rowOff>
    </xdr:to>
    <xdr:sp>
      <xdr:nvSpPr>
        <xdr:cNvPr id="21" name="WordArt 13"/>
        <xdr:cNvSpPr/>
      </xdr:nvSpPr>
      <xdr:spPr>
        <a:xfrm>
          <a:off x="2052360" y="9496440"/>
          <a:ext cx="2986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ff0000"/>
              </a:solidFill>
              <a:uFillTx/>
              <a:latin typeface="標楷體"/>
            </a:rPr>
            <a:t>☆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標楷體"/>
            </a:rPr>
            <a:t>飯菜不足或有任何問題請洽服務人員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60</xdr:colOff>
      <xdr:row>1</xdr:row>
      <xdr:rowOff>66600</xdr:rowOff>
    </xdr:from>
    <xdr:to>
      <xdr:col>7</xdr:col>
      <xdr:colOff>54720</xdr:colOff>
      <xdr:row>6</xdr:row>
      <xdr:rowOff>209520</xdr:rowOff>
    </xdr:to>
    <xdr:pic>
      <xdr:nvPicPr>
        <xdr:cNvPr id="22" name="圖片 5" descr="元旦.jpg"/>
        <xdr:cNvPicPr/>
      </xdr:nvPicPr>
      <xdr:blipFill>
        <a:blip r:embed="rId1"/>
        <a:stretch/>
      </xdr:blipFill>
      <xdr:spPr>
        <a:xfrm>
          <a:off x="1553040" y="1276200"/>
          <a:ext cx="1314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9</xdr:row>
      <xdr:rowOff>66240</xdr:rowOff>
    </xdr:from>
    <xdr:to>
      <xdr:col>16</xdr:col>
      <xdr:colOff>228600</xdr:colOff>
      <xdr:row>30</xdr:row>
      <xdr:rowOff>47520</xdr:rowOff>
    </xdr:to>
    <xdr:pic>
      <xdr:nvPicPr>
        <xdr:cNvPr id="23" name="圖片 5" descr="邊框11.gif"/>
        <xdr:cNvPicPr/>
      </xdr:nvPicPr>
      <xdr:blipFill>
        <a:blip r:embed="rId2"/>
        <a:stretch/>
      </xdr:blipFill>
      <xdr:spPr>
        <a:xfrm>
          <a:off x="10800" y="9714960"/>
          <a:ext cx="629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2</xdr:row>
      <xdr:rowOff>76320</xdr:rowOff>
    </xdr:from>
    <xdr:to>
      <xdr:col>3</xdr:col>
      <xdr:colOff>43560</xdr:colOff>
      <xdr:row>3</xdr:row>
      <xdr:rowOff>209520</xdr:rowOff>
    </xdr:to>
    <xdr:sp>
      <xdr:nvSpPr>
        <xdr:cNvPr id="24" name="WordArt 1"/>
        <xdr:cNvSpPr txBox="1"/>
      </xdr:nvSpPr>
      <xdr:spPr>
        <a:xfrm>
          <a:off x="64800" y="1590840"/>
          <a:ext cx="1271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4</xdr:col>
      <xdr:colOff>32760</xdr:colOff>
      <xdr:row>0</xdr:row>
      <xdr:rowOff>217440</xdr:rowOff>
    </xdr:from>
    <xdr:to>
      <xdr:col>16</xdr:col>
      <xdr:colOff>163080</xdr:colOff>
      <xdr:row>0</xdr:row>
      <xdr:rowOff>954360</xdr:rowOff>
    </xdr:to>
    <xdr:sp>
      <xdr:nvSpPr>
        <xdr:cNvPr id="25" name="WordArt 1"/>
        <xdr:cNvSpPr txBox="1"/>
      </xdr:nvSpPr>
      <xdr:spPr>
        <a:xfrm>
          <a:off x="1553040" y="217440"/>
          <a:ext cx="4690800" cy="73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墨字體"/>
            </a:rPr>
            <a:t>合欣便當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墨字體"/>
            <a:ea typeface="華康墨字體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1920</xdr:colOff>
      <xdr:row>53</xdr:row>
      <xdr:rowOff>76320</xdr:rowOff>
    </xdr:to>
    <xdr:grpSp>
      <xdr:nvGrpSpPr>
        <xdr:cNvPr id="26" name="群組 1"/>
        <xdr:cNvGrpSpPr/>
      </xdr:nvGrpSpPr>
      <xdr:grpSpPr>
        <a:xfrm>
          <a:off x="0" y="0"/>
          <a:ext cx="7525080" cy="10468080"/>
          <a:chOff x="0" y="0"/>
          <a:chExt cx="7525080" cy="10468080"/>
        </a:xfrm>
      </xdr:grpSpPr>
      <xdr:pic>
        <xdr:nvPicPr>
          <xdr:cNvPr id="27" name="圖片 6" descr="小花2.jpg"/>
          <xdr:cNvPicPr/>
        </xdr:nvPicPr>
        <xdr:blipFill>
          <a:blip r:embed="rId1"/>
          <a:stretch/>
        </xdr:blipFill>
        <xdr:spPr>
          <a:xfrm>
            <a:off x="0" y="0"/>
            <a:ext cx="6039360" cy="16268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圖片 3" descr="中秋節.jpg"/>
          <xdr:cNvPicPr/>
        </xdr:nvPicPr>
        <xdr:blipFill>
          <a:blip r:embed="rId2"/>
          <a:stretch/>
        </xdr:blipFill>
        <xdr:spPr>
          <a:xfrm>
            <a:off x="4625280" y="5378040"/>
            <a:ext cx="1454760" cy="126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圖片 15" descr="風車.jpg"/>
          <xdr:cNvPicPr/>
        </xdr:nvPicPr>
        <xdr:blipFill>
          <a:blip r:embed="rId3"/>
          <a:stretch/>
        </xdr:blipFill>
        <xdr:spPr>
          <a:xfrm>
            <a:off x="1595160" y="9021600"/>
            <a:ext cx="5929920" cy="144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2720</xdr:colOff>
      <xdr:row>6</xdr:row>
      <xdr:rowOff>199800</xdr:rowOff>
    </xdr:from>
    <xdr:to>
      <xdr:col>15</xdr:col>
      <xdr:colOff>184680</xdr:colOff>
      <xdr:row>8</xdr:row>
      <xdr:rowOff>133560</xdr:rowOff>
    </xdr:to>
    <xdr:pic>
      <xdr:nvPicPr>
        <xdr:cNvPr id="30" name="圖片 4" descr="SCAN0201_001.jpg"/>
        <xdr:cNvPicPr/>
      </xdr:nvPicPr>
      <xdr:blipFill>
        <a:blip r:embed="rId4"/>
        <a:stretch/>
      </xdr:blipFill>
      <xdr:spPr>
        <a:xfrm>
          <a:off x="4723200" y="1400040"/>
          <a:ext cx="1314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47520</xdr:rowOff>
    </xdr:from>
    <xdr:to>
      <xdr:col>2</xdr:col>
      <xdr:colOff>152280</xdr:colOff>
      <xdr:row>1</xdr:row>
      <xdr:rowOff>190800</xdr:rowOff>
    </xdr:to>
    <xdr:sp>
      <xdr:nvSpPr>
        <xdr:cNvPr id="31" name="WordArt 1"/>
        <xdr:cNvSpPr txBox="1"/>
      </xdr:nvSpPr>
      <xdr:spPr>
        <a:xfrm>
          <a:off x="86760" y="47520"/>
          <a:ext cx="112968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3</xdr:col>
      <xdr:colOff>21600</xdr:colOff>
      <xdr:row>0</xdr:row>
      <xdr:rowOff>95400</xdr:rowOff>
    </xdr:from>
    <xdr:to>
      <xdr:col>14</xdr:col>
      <xdr:colOff>54360</xdr:colOff>
      <xdr:row>4</xdr:row>
      <xdr:rowOff>104760</xdr:rowOff>
    </xdr:to>
    <xdr:sp>
      <xdr:nvSpPr>
        <xdr:cNvPr id="32" name="WordArt 1"/>
        <xdr:cNvSpPr txBox="1"/>
      </xdr:nvSpPr>
      <xdr:spPr>
        <a:xfrm>
          <a:off x="1314000" y="95400"/>
          <a:ext cx="4365360" cy="790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</a:rPr>
            <a:t>合欣</a:t>
          </a:r>
          <a:endParaRPr b="0" lang="en-US" sz="1200" spc="1" strike="sngStrike" u="sng">
            <a:ln w="12600">
              <a:solidFill>
                <a:srgbClr val="333333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華康天使雙子體"/>
            <a:ea typeface="華康天使雙子體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2280</xdr:colOff>
      <xdr:row>16</xdr:row>
      <xdr:rowOff>190800</xdr:rowOff>
    </xdr:to>
    <xdr:grpSp>
      <xdr:nvGrpSpPr>
        <xdr:cNvPr id="33" name="群組 1"/>
        <xdr:cNvGrpSpPr/>
      </xdr:nvGrpSpPr>
      <xdr:grpSpPr>
        <a:xfrm>
          <a:off x="0" y="0"/>
          <a:ext cx="8179200" cy="4362840"/>
          <a:chOff x="0" y="0"/>
          <a:chExt cx="8179200" cy="4362840"/>
        </a:xfrm>
      </xdr:grpSpPr>
      <xdr:pic>
        <xdr:nvPicPr>
          <xdr:cNvPr id="34" name="圖片 2" descr="風景6.jpg"/>
          <xdr:cNvPicPr/>
        </xdr:nvPicPr>
        <xdr:blipFill>
          <a:blip r:embed="rId1"/>
          <a:stretch/>
        </xdr:blipFill>
        <xdr:spPr>
          <a:xfrm>
            <a:off x="0" y="0"/>
            <a:ext cx="8179200" cy="10440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圖片 3" descr="雙十節1.jpg"/>
          <xdr:cNvPicPr/>
        </xdr:nvPicPr>
        <xdr:blipFill>
          <a:blip r:embed="rId2"/>
          <a:stretch/>
        </xdr:blipFill>
        <xdr:spPr>
          <a:xfrm>
            <a:off x="5018400" y="3179160"/>
            <a:ext cx="14662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WordArt 1"/>
          <xdr:cNvSpPr txBox="1"/>
        </xdr:nvSpPr>
        <xdr:spPr>
          <a:xfrm>
            <a:off x="2107080" y="75960"/>
            <a:ext cx="4562280" cy="8762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天使雙子體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天使雙子體"/>
              <a:ea typeface="華康天使雙子體"/>
            </a:endParaRPr>
          </a:p>
        </xdr:txBody>
      </xdr:sp>
      <xdr:pic>
        <xdr:nvPicPr>
          <xdr:cNvPr id="37" name="圖片 5" descr="燒杯1.jpg"/>
          <xdr:cNvPicPr/>
        </xdr:nvPicPr>
        <xdr:blipFill>
          <a:blip r:embed="rId3"/>
          <a:srcRect l="0" t="0" r="9317" b="11761"/>
          <a:stretch/>
        </xdr:blipFill>
        <xdr:spPr>
          <a:xfrm>
            <a:off x="108360" y="18360"/>
            <a:ext cx="847080" cy="93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47760</xdr:colOff>
      <xdr:row>0</xdr:row>
      <xdr:rowOff>59040</xdr:rowOff>
    </xdr:from>
    <xdr:to>
      <xdr:col>4</xdr:col>
      <xdr:colOff>435240</xdr:colOff>
      <xdr:row>0</xdr:row>
      <xdr:rowOff>353160</xdr:rowOff>
    </xdr:to>
    <xdr:sp>
      <xdr:nvSpPr>
        <xdr:cNvPr id="38" name="WordArt 1"/>
        <xdr:cNvSpPr txBox="1"/>
      </xdr:nvSpPr>
      <xdr:spPr>
        <a:xfrm>
          <a:off x="945360" y="59040"/>
          <a:ext cx="114084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  <xdr:twoCellAnchor editAs="oneCell">
    <xdr:from>
      <xdr:col>16</xdr:col>
      <xdr:colOff>119880</xdr:colOff>
      <xdr:row>41</xdr:row>
      <xdr:rowOff>0</xdr:rowOff>
    </xdr:from>
    <xdr:to>
      <xdr:col>19</xdr:col>
      <xdr:colOff>22320</xdr:colOff>
      <xdr:row>42</xdr:row>
      <xdr:rowOff>85680</xdr:rowOff>
    </xdr:to>
    <xdr:pic>
      <xdr:nvPicPr>
        <xdr:cNvPr id="39" name="圖片 4" descr="SCAN0201_001.jpg"/>
        <xdr:cNvPicPr/>
      </xdr:nvPicPr>
      <xdr:blipFill>
        <a:blip r:embed="rId4"/>
        <a:stretch/>
      </xdr:blipFill>
      <xdr:spPr>
        <a:xfrm>
          <a:off x="6723720" y="9220320"/>
          <a:ext cx="13255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560</xdr:colOff>
      <xdr:row>9</xdr:row>
      <xdr:rowOff>133200</xdr:rowOff>
    </xdr:to>
    <xdr:grpSp>
      <xdr:nvGrpSpPr>
        <xdr:cNvPr id="40" name="群組 13"/>
        <xdr:cNvGrpSpPr/>
      </xdr:nvGrpSpPr>
      <xdr:grpSpPr>
        <a:xfrm>
          <a:off x="0" y="0"/>
          <a:ext cx="8243280" cy="2476440"/>
          <a:chOff x="0" y="0"/>
          <a:chExt cx="8243280" cy="2476440"/>
        </a:xfrm>
      </xdr:grpSpPr>
      <xdr:pic>
        <xdr:nvPicPr>
          <xdr:cNvPr id="41" name="圖片 12" descr="風景3.jpg"/>
          <xdr:cNvPicPr/>
        </xdr:nvPicPr>
        <xdr:blipFill>
          <a:blip r:embed="rId1"/>
          <a:stretch/>
        </xdr:blipFill>
        <xdr:spPr>
          <a:xfrm flipH="1">
            <a:off x="3116880" y="541800"/>
            <a:ext cx="3638160" cy="193464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圖片 11" descr="風景3.jpg"/>
          <xdr:cNvPicPr/>
        </xdr:nvPicPr>
        <xdr:blipFill>
          <a:blip r:embed="rId2"/>
          <a:stretch/>
        </xdr:blipFill>
        <xdr:spPr>
          <a:xfrm>
            <a:off x="32400" y="541800"/>
            <a:ext cx="3638160" cy="19346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WordArt 1"/>
          <xdr:cNvSpPr txBox="1"/>
        </xdr:nvSpPr>
        <xdr:spPr>
          <a:xfrm>
            <a:off x="1074960" y="942840"/>
            <a:ext cx="4463640" cy="10666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sngStrike" u="sng">
                <a:ln w="12600">
                  <a:solidFill>
                    <a:srgbClr val="333333"/>
                  </a:solidFill>
                  <a:miter/>
                </a:ln>
                <a:gradFill rotWithShape="0">
                  <a:gsLst>
                    <a:gs pos="0">
                      <a:srgbClr val="a603ab"/>
                    </a:gs>
                    <a:gs pos="100000">
                      <a:srgbClr val="a603ab"/>
                    </a:gs>
                  </a:gsLst>
                  <a:lin ang="0"/>
                </a:gradFill>
                <a:effectLst>
                  <a:outerShdw dist="153753" dir="2700000" blurRad="0" rotWithShape="0">
                    <a:srgbClr val="c0c0c0">
                      <a:alpha val="80000"/>
                    </a:srgbClr>
                  </a:outerShdw>
                </a:effectLst>
                <a:uFillTx/>
                <a:latin typeface="華康POP1體W7"/>
              </a:rPr>
              <a:t>合欣</a:t>
            </a:r>
            <a:endParaRPr b="0" lang="en-US" sz="1200" spc="1" strike="sngStrike" u="sng">
              <a:ln w="12600">
                <a:solidFill>
                  <a:srgbClr val="333333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1體W7"/>
              <a:ea typeface="華康POP1體W7"/>
            </a:endParaRPr>
          </a:p>
        </xdr:txBody>
      </xdr:sp>
      <xdr:pic>
        <xdr:nvPicPr>
          <xdr:cNvPr id="44" name="圖片 7" descr="邊框7.gif"/>
          <xdr:cNvPicPr/>
        </xdr:nvPicPr>
        <xdr:blipFill>
          <a:blip r:embed="rId3"/>
          <a:stretch/>
        </xdr:blipFill>
        <xdr:spPr>
          <a:xfrm>
            <a:off x="0" y="0"/>
            <a:ext cx="3149640" cy="637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圖片 8" descr="邊框6.gif"/>
          <xdr:cNvPicPr/>
        </xdr:nvPicPr>
        <xdr:blipFill>
          <a:blip r:embed="rId4"/>
          <a:stretch/>
        </xdr:blipFill>
        <xdr:spPr>
          <a:xfrm>
            <a:off x="4474800" y="47520"/>
            <a:ext cx="3768480" cy="52380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圖片 9" descr="分隔線.gif"/>
          <xdr:cNvPicPr/>
        </xdr:nvPicPr>
        <xdr:blipFill>
          <a:blip r:embed="rId5"/>
          <a:stretch/>
        </xdr:blipFill>
        <xdr:spPr>
          <a:xfrm>
            <a:off x="2954160" y="0"/>
            <a:ext cx="1618200" cy="50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760</xdr:colOff>
      <xdr:row>7</xdr:row>
      <xdr:rowOff>219600</xdr:rowOff>
    </xdr:from>
    <xdr:to>
      <xdr:col>11</xdr:col>
      <xdr:colOff>184680</xdr:colOff>
      <xdr:row>9</xdr:row>
      <xdr:rowOff>95040</xdr:rowOff>
    </xdr:to>
    <xdr:pic>
      <xdr:nvPicPr>
        <xdr:cNvPr id="47" name="圖片 4" descr="SCAN0201_001.jpg"/>
        <xdr:cNvPicPr/>
      </xdr:nvPicPr>
      <xdr:blipFill>
        <a:blip r:embed="rId6"/>
        <a:stretch/>
      </xdr:blipFill>
      <xdr:spPr>
        <a:xfrm>
          <a:off x="3682080" y="2134080"/>
          <a:ext cx="1314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4880</xdr:colOff>
      <xdr:row>0</xdr:row>
      <xdr:rowOff>95040</xdr:rowOff>
    </xdr:from>
    <xdr:to>
      <xdr:col>19</xdr:col>
      <xdr:colOff>76320</xdr:colOff>
      <xdr:row>0</xdr:row>
      <xdr:rowOff>466920</xdr:rowOff>
    </xdr:to>
    <xdr:sp>
      <xdr:nvSpPr>
        <xdr:cNvPr id="48" name="WordArt 1"/>
        <xdr:cNvSpPr txBox="1"/>
      </xdr:nvSpPr>
      <xdr:spPr>
        <a:xfrm>
          <a:off x="7211520" y="95040"/>
          <a:ext cx="106452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gradFill rotWithShape="0">
                <a:gsLst>
                  <a:gs pos="0">
                    <a:srgbClr val="fc7b79"/>
                  </a:gs>
                  <a:gs pos="100000">
                    <a:srgbClr val="c90000"/>
                  </a:gs>
                </a:gsLst>
                <a:lin ang="5400000"/>
              </a:gra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采風體W3(P)"/>
            </a:rPr>
            <a:t>大湖國小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fc7b79"/>
                </a:gs>
                <a:gs pos="100000">
                  <a:srgbClr val="c90000"/>
                </a:gs>
              </a:gsLst>
              <a:lin ang="5400000"/>
            </a:gra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采風體W3(P)"/>
            <a:ea typeface="華康采風體W3(P)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B10" colorId="64" zoomScale="130" zoomScaleNormal="13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13.87"/>
    <col collapsed="false" customWidth="true" hidden="false" outlineLevel="0" max="3" min="3" style="2" width="5.5"/>
    <col collapsed="false" customWidth="true" hidden="false" outlineLevel="0" max="4" min="4" style="2" width="13.99"/>
    <col collapsed="false" customWidth="true" hidden="false" outlineLevel="0" max="5" min="5" style="2" width="5.62"/>
    <col collapsed="false" customWidth="true" hidden="false" outlineLevel="0" max="6" min="6" style="2" width="14.5"/>
    <col collapsed="false" customWidth="true" hidden="false" outlineLevel="0" max="7" min="7" style="2" width="5.36"/>
    <col collapsed="false" customWidth="true" hidden="false" outlineLevel="0" max="8" min="8" style="2" width="14.36"/>
    <col collapsed="false" customWidth="true" hidden="false" outlineLevel="0" max="9" min="9" style="2" width="5.5"/>
    <col collapsed="false" customWidth="true" hidden="false" outlineLevel="0" max="10" min="10" style="2" width="15.24"/>
    <col collapsed="false" customWidth="true" hidden="false" outlineLevel="0" max="11" min="11" style="2" width="5.36"/>
    <col collapsed="false" customWidth="false" hidden="false" outlineLevel="0" max="257" min="12" style="1" width="8.99"/>
  </cols>
  <sheetData>
    <row r="1" customFormat="false" ht="10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K1" s="4"/>
      <c r="L1" s="5"/>
      <c r="M1" s="5"/>
    </row>
    <row r="2" s="14" customFormat="true" ht="18.95" hidden="false" customHeight="true" outlineLevel="0" collapsed="false">
      <c r="A2" s="6"/>
      <c r="B2" s="7" t="s">
        <v>0</v>
      </c>
      <c r="C2" s="7"/>
      <c r="D2" s="8" t="s">
        <v>1</v>
      </c>
      <c r="E2" s="9" t="s">
        <v>2</v>
      </c>
      <c r="F2" s="8" t="s">
        <v>3</v>
      </c>
      <c r="G2" s="9" t="s">
        <v>2</v>
      </c>
      <c r="H2" s="10" t="s">
        <v>4</v>
      </c>
      <c r="I2" s="9" t="s">
        <v>2</v>
      </c>
      <c r="J2" s="11" t="s">
        <v>5</v>
      </c>
      <c r="K2" s="12" t="s">
        <v>2</v>
      </c>
      <c r="L2" s="13"/>
      <c r="M2" s="13"/>
    </row>
    <row r="3" s="14" customFormat="true" ht="18.95" hidden="false" customHeight="true" outlineLevel="0" collapsed="false">
      <c r="A3" s="6"/>
      <c r="B3" s="7"/>
      <c r="C3" s="7"/>
      <c r="D3" s="15" t="s">
        <v>6</v>
      </c>
      <c r="E3" s="16" t="s">
        <v>7</v>
      </c>
      <c r="F3" s="15" t="s">
        <v>6</v>
      </c>
      <c r="G3" s="16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3"/>
      <c r="M3" s="13"/>
    </row>
    <row r="4" s="14" customFormat="true" ht="18.95" hidden="false" customHeight="true" outlineLevel="0" collapsed="false">
      <c r="A4" s="6"/>
      <c r="B4" s="7"/>
      <c r="C4" s="7"/>
      <c r="D4" s="19" t="s">
        <v>12</v>
      </c>
      <c r="E4" s="20" t="s">
        <v>13</v>
      </c>
      <c r="F4" s="21" t="s">
        <v>14</v>
      </c>
      <c r="G4" s="22" t="s">
        <v>15</v>
      </c>
      <c r="H4" s="23" t="s">
        <v>16</v>
      </c>
      <c r="I4" s="24" t="s">
        <v>17</v>
      </c>
      <c r="J4" s="23" t="s">
        <v>18</v>
      </c>
      <c r="K4" s="25" t="s">
        <v>15</v>
      </c>
      <c r="L4" s="13"/>
      <c r="M4" s="13"/>
    </row>
    <row r="5" s="14" customFormat="true" ht="18.95" hidden="false" customHeight="true" outlineLevel="0" collapsed="false">
      <c r="A5" s="6"/>
      <c r="B5" s="7"/>
      <c r="C5" s="7"/>
      <c r="D5" s="26" t="s">
        <v>19</v>
      </c>
      <c r="E5" s="27" t="s">
        <v>20</v>
      </c>
      <c r="F5" s="28" t="s">
        <v>21</v>
      </c>
      <c r="G5" s="27" t="s">
        <v>22</v>
      </c>
      <c r="H5" s="29" t="s">
        <v>23</v>
      </c>
      <c r="I5" s="27" t="s">
        <v>24</v>
      </c>
      <c r="J5" s="29" t="s">
        <v>25</v>
      </c>
      <c r="K5" s="25" t="s">
        <v>26</v>
      </c>
      <c r="L5" s="13"/>
      <c r="M5" s="13"/>
    </row>
    <row r="6" s="14" customFormat="true" ht="18.95" hidden="false" customHeight="true" outlineLevel="0" collapsed="false">
      <c r="A6" s="6"/>
      <c r="B6" s="30"/>
      <c r="C6" s="31"/>
      <c r="D6" s="32" t="s">
        <v>27</v>
      </c>
      <c r="E6" s="27" t="s">
        <v>28</v>
      </c>
      <c r="F6" s="33" t="s">
        <v>29</v>
      </c>
      <c r="G6" s="27" t="s">
        <v>30</v>
      </c>
      <c r="H6" s="32" t="s">
        <v>31</v>
      </c>
      <c r="I6" s="34" t="s">
        <v>32</v>
      </c>
      <c r="J6" s="32" t="s">
        <v>33</v>
      </c>
      <c r="K6" s="25" t="s">
        <v>34</v>
      </c>
      <c r="L6" s="13"/>
      <c r="M6" s="13"/>
    </row>
    <row r="7" s="14" customFormat="true" ht="18.95" hidden="false" customHeight="true" outlineLevel="0" collapsed="false">
      <c r="A7" s="6"/>
      <c r="B7" s="30"/>
      <c r="C7" s="31"/>
      <c r="D7" s="35" t="s">
        <v>35</v>
      </c>
      <c r="E7" s="22" t="s">
        <v>36</v>
      </c>
      <c r="F7" s="36" t="s">
        <v>37</v>
      </c>
      <c r="G7" s="22" t="s">
        <v>36</v>
      </c>
      <c r="H7" s="35" t="s">
        <v>38</v>
      </c>
      <c r="I7" s="22" t="s">
        <v>36</v>
      </c>
      <c r="J7" s="35" t="s">
        <v>39</v>
      </c>
      <c r="K7" s="37" t="s">
        <v>36</v>
      </c>
      <c r="L7" s="13"/>
      <c r="M7" s="13"/>
    </row>
    <row r="8" s="14" customFormat="true" ht="18.95" hidden="false" customHeight="true" outlineLevel="0" collapsed="false">
      <c r="A8" s="6"/>
      <c r="B8" s="38"/>
      <c r="C8" s="39"/>
      <c r="D8" s="40" t="s">
        <v>40</v>
      </c>
      <c r="E8" s="41" t="s">
        <v>41</v>
      </c>
      <c r="F8" s="42" t="s">
        <v>42</v>
      </c>
      <c r="G8" s="41" t="s">
        <v>43</v>
      </c>
      <c r="H8" s="43" t="s">
        <v>44</v>
      </c>
      <c r="I8" s="44" t="s">
        <v>45</v>
      </c>
      <c r="J8" s="45" t="s">
        <v>46</v>
      </c>
      <c r="K8" s="46" t="s">
        <v>47</v>
      </c>
      <c r="L8" s="13"/>
      <c r="M8" s="13"/>
    </row>
    <row r="9" s="48" customFormat="true" ht="6" hidden="false" customHeight="true" outlineLevel="0" collapsed="false">
      <c r="A9" s="6"/>
      <c r="B9" s="38"/>
      <c r="C9" s="39"/>
      <c r="D9" s="47" t="s">
        <v>48</v>
      </c>
      <c r="E9" s="47"/>
      <c r="F9" s="47" t="s">
        <v>48</v>
      </c>
      <c r="G9" s="47"/>
      <c r="H9" s="47" t="s">
        <v>49</v>
      </c>
      <c r="I9" s="47"/>
      <c r="J9" s="47" t="s">
        <v>50</v>
      </c>
      <c r="K9" s="47"/>
    </row>
    <row r="10" s="48" customFormat="true" ht="6" hidden="false" customHeight="true" outlineLevel="0" collapsed="false">
      <c r="A10" s="6"/>
      <c r="B10" s="49"/>
      <c r="C10" s="50"/>
      <c r="D10" s="51" t="s">
        <v>51</v>
      </c>
      <c r="E10" s="51"/>
      <c r="F10" s="51" t="s">
        <v>51</v>
      </c>
      <c r="G10" s="51"/>
      <c r="H10" s="51" t="s">
        <v>52</v>
      </c>
      <c r="I10" s="51"/>
      <c r="J10" s="51" t="s">
        <v>53</v>
      </c>
      <c r="K10" s="51"/>
    </row>
    <row r="11" s="14" customFormat="true" ht="18.95" hidden="false" customHeight="true" outlineLevel="0" collapsed="false">
      <c r="A11" s="6"/>
      <c r="B11" s="52" t="s">
        <v>54</v>
      </c>
      <c r="C11" s="53" t="s">
        <v>2</v>
      </c>
      <c r="D11" s="54" t="s">
        <v>55</v>
      </c>
      <c r="E11" s="9" t="s">
        <v>2</v>
      </c>
      <c r="F11" s="55" t="s">
        <v>56</v>
      </c>
      <c r="G11" s="9" t="s">
        <v>2</v>
      </c>
      <c r="H11" s="56" t="s">
        <v>57</v>
      </c>
      <c r="I11" s="9" t="s">
        <v>2</v>
      </c>
      <c r="J11" s="52" t="s">
        <v>58</v>
      </c>
      <c r="K11" s="12" t="s">
        <v>2</v>
      </c>
      <c r="L11" s="13"/>
      <c r="M11" s="13"/>
    </row>
    <row r="12" s="14" customFormat="true" ht="18.95" hidden="false" customHeight="true" outlineLevel="0" collapsed="false">
      <c r="A12" s="6"/>
      <c r="B12" s="15" t="s">
        <v>6</v>
      </c>
      <c r="C12" s="16" t="s">
        <v>7</v>
      </c>
      <c r="D12" s="15" t="s">
        <v>6</v>
      </c>
      <c r="E12" s="16" t="s">
        <v>7</v>
      </c>
      <c r="F12" s="15" t="s">
        <v>6</v>
      </c>
      <c r="G12" s="16" t="s">
        <v>7</v>
      </c>
      <c r="H12" s="15" t="s">
        <v>8</v>
      </c>
      <c r="I12" s="16" t="s">
        <v>9</v>
      </c>
      <c r="J12" s="57" t="s">
        <v>59</v>
      </c>
      <c r="K12" s="58" t="s">
        <v>60</v>
      </c>
      <c r="L12" s="13"/>
      <c r="M12" s="13"/>
    </row>
    <row r="13" s="14" customFormat="true" ht="18.95" hidden="false" customHeight="true" outlineLevel="0" collapsed="false">
      <c r="A13" s="6"/>
      <c r="B13" s="59" t="s">
        <v>61</v>
      </c>
      <c r="C13" s="24" t="s">
        <v>62</v>
      </c>
      <c r="D13" s="19" t="s">
        <v>63</v>
      </c>
      <c r="E13" s="27" t="s">
        <v>64</v>
      </c>
      <c r="F13" s="60" t="s">
        <v>65</v>
      </c>
      <c r="G13" s="61" t="s">
        <v>66</v>
      </c>
      <c r="H13" s="23" t="s">
        <v>67</v>
      </c>
      <c r="I13" s="34" t="s">
        <v>68</v>
      </c>
      <c r="J13" s="23" t="s">
        <v>69</v>
      </c>
      <c r="K13" s="37" t="s">
        <v>13</v>
      </c>
      <c r="L13" s="13"/>
      <c r="M13" s="13"/>
    </row>
    <row r="14" s="14" customFormat="true" ht="18.95" hidden="false" customHeight="true" outlineLevel="0" collapsed="false">
      <c r="A14" s="6"/>
      <c r="B14" s="28" t="s">
        <v>70</v>
      </c>
      <c r="C14" s="27" t="s">
        <v>71</v>
      </c>
      <c r="D14" s="26" t="s">
        <v>72</v>
      </c>
      <c r="E14" s="24" t="s">
        <v>73</v>
      </c>
      <c r="F14" s="62" t="s">
        <v>74</v>
      </c>
      <c r="G14" s="63" t="s">
        <v>13</v>
      </c>
      <c r="H14" s="29" t="s">
        <v>75</v>
      </c>
      <c r="I14" s="27" t="s">
        <v>76</v>
      </c>
      <c r="J14" s="64" t="s">
        <v>77</v>
      </c>
      <c r="K14" s="25" t="s">
        <v>78</v>
      </c>
      <c r="L14" s="13"/>
      <c r="M14" s="13"/>
    </row>
    <row r="15" s="14" customFormat="true" ht="18.95" hidden="false" customHeight="true" outlineLevel="0" collapsed="false">
      <c r="A15" s="6"/>
      <c r="B15" s="33" t="s">
        <v>79</v>
      </c>
      <c r="C15" s="27" t="s">
        <v>80</v>
      </c>
      <c r="D15" s="32" t="s">
        <v>81</v>
      </c>
      <c r="E15" s="61" t="s">
        <v>82</v>
      </c>
      <c r="F15" s="33" t="s">
        <v>83</v>
      </c>
      <c r="G15" s="27" t="s">
        <v>84</v>
      </c>
      <c r="H15" s="32" t="s">
        <v>85</v>
      </c>
      <c r="I15" s="61" t="s">
        <v>86</v>
      </c>
      <c r="J15" s="57" t="s">
        <v>87</v>
      </c>
      <c r="K15" s="25" t="s">
        <v>88</v>
      </c>
      <c r="L15" s="13"/>
      <c r="M15" s="13"/>
    </row>
    <row r="16" s="14" customFormat="true" ht="18.95" hidden="false" customHeight="true" outlineLevel="0" collapsed="false">
      <c r="A16" s="6"/>
      <c r="B16" s="65" t="s">
        <v>89</v>
      </c>
      <c r="C16" s="22" t="s">
        <v>36</v>
      </c>
      <c r="D16" s="35" t="s">
        <v>35</v>
      </c>
      <c r="E16" s="22" t="s">
        <v>36</v>
      </c>
      <c r="F16" s="36" t="s">
        <v>37</v>
      </c>
      <c r="G16" s="22" t="s">
        <v>36</v>
      </c>
      <c r="H16" s="35" t="s">
        <v>38</v>
      </c>
      <c r="I16" s="22" t="s">
        <v>36</v>
      </c>
      <c r="J16" s="35" t="s">
        <v>39</v>
      </c>
      <c r="K16" s="37" t="s">
        <v>36</v>
      </c>
      <c r="L16" s="13"/>
      <c r="M16" s="13"/>
    </row>
    <row r="17" s="14" customFormat="true" ht="18.95" hidden="false" customHeight="true" outlineLevel="0" collapsed="false">
      <c r="A17" s="6"/>
      <c r="B17" s="66" t="s">
        <v>90</v>
      </c>
      <c r="C17" s="67" t="s">
        <v>91</v>
      </c>
      <c r="D17" s="40" t="s">
        <v>92</v>
      </c>
      <c r="E17" s="68" t="s">
        <v>93</v>
      </c>
      <c r="F17" s="42" t="s">
        <v>94</v>
      </c>
      <c r="G17" s="68" t="s">
        <v>95</v>
      </c>
      <c r="H17" s="43" t="s">
        <v>96</v>
      </c>
      <c r="I17" s="44" t="s">
        <v>97</v>
      </c>
      <c r="J17" s="45" t="s">
        <v>98</v>
      </c>
      <c r="K17" s="46" t="s">
        <v>99</v>
      </c>
      <c r="L17" s="13"/>
      <c r="M17" s="13"/>
    </row>
    <row r="18" s="48" customFormat="true" ht="6" hidden="false" customHeight="true" outlineLevel="0" collapsed="false">
      <c r="A18" s="6"/>
      <c r="B18" s="47" t="s">
        <v>48</v>
      </c>
      <c r="C18" s="47"/>
      <c r="D18" s="47" t="s">
        <v>100</v>
      </c>
      <c r="E18" s="47"/>
      <c r="F18" s="47" t="s">
        <v>101</v>
      </c>
      <c r="G18" s="47"/>
      <c r="H18" s="47" t="s">
        <v>102</v>
      </c>
      <c r="I18" s="47"/>
      <c r="J18" s="47" t="s">
        <v>103</v>
      </c>
      <c r="K18" s="47"/>
    </row>
    <row r="19" s="48" customFormat="true" ht="6" hidden="false" customHeight="true" outlineLevel="0" collapsed="false">
      <c r="A19" s="6"/>
      <c r="B19" s="51" t="s">
        <v>51</v>
      </c>
      <c r="C19" s="51"/>
      <c r="D19" s="51" t="s">
        <v>104</v>
      </c>
      <c r="E19" s="51"/>
      <c r="F19" s="51" t="s">
        <v>105</v>
      </c>
      <c r="G19" s="51"/>
      <c r="H19" s="51" t="s">
        <v>106</v>
      </c>
      <c r="I19" s="51"/>
      <c r="J19" s="51" t="s">
        <v>107</v>
      </c>
      <c r="K19" s="51"/>
    </row>
    <row r="20" s="14" customFormat="true" ht="18.95" hidden="false" customHeight="true" outlineLevel="0" collapsed="false">
      <c r="A20" s="6"/>
      <c r="B20" s="69" t="s">
        <v>108</v>
      </c>
      <c r="C20" s="9" t="s">
        <v>2</v>
      </c>
      <c r="D20" s="70" t="s">
        <v>109</v>
      </c>
      <c r="E20" s="9" t="s">
        <v>2</v>
      </c>
      <c r="F20" s="69" t="s">
        <v>110</v>
      </c>
      <c r="G20" s="9" t="s">
        <v>2</v>
      </c>
      <c r="H20" s="70" t="s">
        <v>111</v>
      </c>
      <c r="I20" s="9" t="s">
        <v>2</v>
      </c>
      <c r="J20" s="71" t="s">
        <v>112</v>
      </c>
      <c r="K20" s="12" t="s">
        <v>2</v>
      </c>
      <c r="L20" s="13"/>
      <c r="M20" s="13"/>
    </row>
    <row r="21" s="14" customFormat="true" ht="18.95" hidden="false" customHeight="true" outlineLevel="0" collapsed="false">
      <c r="A21" s="6"/>
      <c r="B21" s="15" t="s">
        <v>6</v>
      </c>
      <c r="C21" s="16" t="s">
        <v>7</v>
      </c>
      <c r="D21" s="15" t="s">
        <v>6</v>
      </c>
      <c r="E21" s="16" t="s">
        <v>7</v>
      </c>
      <c r="F21" s="15" t="s">
        <v>6</v>
      </c>
      <c r="G21" s="16" t="s">
        <v>7</v>
      </c>
      <c r="H21" s="15" t="s">
        <v>8</v>
      </c>
      <c r="I21" s="16" t="s">
        <v>9</v>
      </c>
      <c r="J21" s="17" t="s">
        <v>113</v>
      </c>
      <c r="K21" s="18" t="s">
        <v>114</v>
      </c>
      <c r="L21" s="72"/>
      <c r="M21" s="13"/>
    </row>
    <row r="22" s="14" customFormat="true" ht="18.95" hidden="false" customHeight="true" outlineLevel="0" collapsed="false">
      <c r="A22" s="6"/>
      <c r="B22" s="59" t="s">
        <v>115</v>
      </c>
      <c r="C22" s="27" t="s">
        <v>116</v>
      </c>
      <c r="D22" s="19" t="s">
        <v>117</v>
      </c>
      <c r="E22" s="20" t="s">
        <v>15</v>
      </c>
      <c r="F22" s="21" t="s">
        <v>118</v>
      </c>
      <c r="G22" s="24" t="s">
        <v>15</v>
      </c>
      <c r="H22" s="23" t="s">
        <v>119</v>
      </c>
      <c r="I22" s="61" t="s">
        <v>13</v>
      </c>
      <c r="J22" s="23" t="s">
        <v>120</v>
      </c>
      <c r="K22" s="25" t="s">
        <v>121</v>
      </c>
      <c r="L22" s="72"/>
      <c r="M22" s="13"/>
    </row>
    <row r="23" s="14" customFormat="true" ht="18.95" hidden="false" customHeight="true" outlineLevel="0" collapsed="false">
      <c r="A23" s="6"/>
      <c r="B23" s="28" t="s">
        <v>122</v>
      </c>
      <c r="C23" s="27" t="s">
        <v>123</v>
      </c>
      <c r="D23" s="26" t="s">
        <v>124</v>
      </c>
      <c r="E23" s="73" t="s">
        <v>125</v>
      </c>
      <c r="F23" s="29" t="s">
        <v>126</v>
      </c>
      <c r="G23" s="27" t="s">
        <v>127</v>
      </c>
      <c r="H23" s="64" t="s">
        <v>128</v>
      </c>
      <c r="I23" s="74" t="s">
        <v>129</v>
      </c>
      <c r="J23" s="64" t="s">
        <v>130</v>
      </c>
      <c r="K23" s="75" t="s">
        <v>131</v>
      </c>
      <c r="L23" s="72"/>
      <c r="M23" s="13"/>
    </row>
    <row r="24" s="14" customFormat="true" ht="18.95" hidden="false" customHeight="true" outlineLevel="0" collapsed="false">
      <c r="A24" s="6"/>
      <c r="B24" s="33" t="s">
        <v>132</v>
      </c>
      <c r="C24" s="27" t="s">
        <v>133</v>
      </c>
      <c r="D24" s="32" t="s">
        <v>134</v>
      </c>
      <c r="E24" s="27" t="s">
        <v>135</v>
      </c>
      <c r="F24" s="33" t="s">
        <v>136</v>
      </c>
      <c r="G24" s="74" t="s">
        <v>13</v>
      </c>
      <c r="H24" s="57" t="s">
        <v>137</v>
      </c>
      <c r="I24" s="27" t="s">
        <v>138</v>
      </c>
      <c r="J24" s="57" t="s">
        <v>139</v>
      </c>
      <c r="K24" s="76" t="s">
        <v>140</v>
      </c>
      <c r="L24" s="72"/>
      <c r="M24" s="13"/>
    </row>
    <row r="25" s="14" customFormat="true" ht="18.95" hidden="false" customHeight="true" outlineLevel="0" collapsed="false">
      <c r="A25" s="6"/>
      <c r="B25" s="65" t="s">
        <v>89</v>
      </c>
      <c r="C25" s="22" t="s">
        <v>36</v>
      </c>
      <c r="D25" s="35" t="s">
        <v>35</v>
      </c>
      <c r="E25" s="22" t="s">
        <v>36</v>
      </c>
      <c r="F25" s="36" t="s">
        <v>37</v>
      </c>
      <c r="G25" s="22" t="s">
        <v>36</v>
      </c>
      <c r="H25" s="35" t="s">
        <v>38</v>
      </c>
      <c r="I25" s="22" t="s">
        <v>36</v>
      </c>
      <c r="J25" s="35" t="s">
        <v>39</v>
      </c>
      <c r="K25" s="37" t="s">
        <v>36</v>
      </c>
      <c r="L25" s="72"/>
      <c r="M25" s="13"/>
    </row>
    <row r="26" s="14" customFormat="true" ht="18.95" hidden="false" customHeight="true" outlineLevel="0" collapsed="false">
      <c r="A26" s="6"/>
      <c r="B26" s="66" t="s">
        <v>141</v>
      </c>
      <c r="C26" s="77" t="s">
        <v>141</v>
      </c>
      <c r="D26" s="40" t="s">
        <v>142</v>
      </c>
      <c r="E26" s="44" t="s">
        <v>143</v>
      </c>
      <c r="F26" s="42" t="s">
        <v>144</v>
      </c>
      <c r="G26" s="44" t="s">
        <v>145</v>
      </c>
      <c r="H26" s="43" t="s">
        <v>146</v>
      </c>
      <c r="I26" s="44" t="s">
        <v>147</v>
      </c>
      <c r="J26" s="45" t="s">
        <v>148</v>
      </c>
      <c r="K26" s="78" t="s">
        <v>149</v>
      </c>
      <c r="L26" s="72"/>
      <c r="M26" s="13"/>
    </row>
    <row r="27" s="48" customFormat="true" ht="6" hidden="false" customHeight="true" outlineLevel="0" collapsed="false">
      <c r="A27" s="6"/>
      <c r="B27" s="47" t="s">
        <v>150</v>
      </c>
      <c r="C27" s="47"/>
      <c r="D27" s="47" t="s">
        <v>48</v>
      </c>
      <c r="E27" s="47"/>
      <c r="F27" s="47" t="s">
        <v>151</v>
      </c>
      <c r="G27" s="47"/>
      <c r="H27" s="47" t="s">
        <v>152</v>
      </c>
      <c r="I27" s="47"/>
      <c r="J27" s="47" t="s">
        <v>153</v>
      </c>
      <c r="K27" s="47"/>
    </row>
    <row r="28" s="48" customFormat="true" ht="6" hidden="false" customHeight="true" outlineLevel="0" collapsed="false">
      <c r="A28" s="6"/>
      <c r="B28" s="51" t="s">
        <v>154</v>
      </c>
      <c r="C28" s="51"/>
      <c r="D28" s="51" t="s">
        <v>51</v>
      </c>
      <c r="E28" s="51"/>
      <c r="F28" s="51" t="s">
        <v>155</v>
      </c>
      <c r="G28" s="51"/>
      <c r="H28" s="51" t="s">
        <v>156</v>
      </c>
      <c r="I28" s="51"/>
      <c r="J28" s="51" t="s">
        <v>157</v>
      </c>
      <c r="K28" s="51"/>
    </row>
    <row r="29" s="14" customFormat="true" ht="18.95" hidden="false" customHeight="true" outlineLevel="0" collapsed="false">
      <c r="A29" s="6"/>
      <c r="B29" s="79" t="s">
        <v>158</v>
      </c>
      <c r="C29" s="79"/>
      <c r="D29" s="79" t="s">
        <v>159</v>
      </c>
      <c r="E29" s="79"/>
      <c r="F29" s="80" t="s">
        <v>160</v>
      </c>
      <c r="G29" s="9" t="s">
        <v>2</v>
      </c>
      <c r="H29" s="81" t="s">
        <v>161</v>
      </c>
      <c r="I29" s="9" t="s">
        <v>2</v>
      </c>
      <c r="J29" s="80" t="s">
        <v>162</v>
      </c>
      <c r="K29" s="12" t="s">
        <v>2</v>
      </c>
      <c r="L29" s="13"/>
      <c r="M29" s="13"/>
    </row>
    <row r="30" s="14" customFormat="true" ht="18.95" hidden="false" customHeight="true" outlineLevel="0" collapsed="false">
      <c r="A30" s="6"/>
      <c r="B30" s="15" t="s">
        <v>6</v>
      </c>
      <c r="C30" s="16" t="s">
        <v>7</v>
      </c>
      <c r="D30" s="15" t="s">
        <v>6</v>
      </c>
      <c r="E30" s="16" t="s">
        <v>7</v>
      </c>
      <c r="F30" s="15" t="s">
        <v>6</v>
      </c>
      <c r="G30" s="16" t="s">
        <v>7</v>
      </c>
      <c r="H30" s="15" t="s">
        <v>8</v>
      </c>
      <c r="I30" s="16" t="s">
        <v>9</v>
      </c>
      <c r="J30" s="17" t="s">
        <v>163</v>
      </c>
      <c r="K30" s="58" t="s">
        <v>164</v>
      </c>
      <c r="L30" s="13"/>
      <c r="M30" s="13"/>
    </row>
    <row r="31" s="14" customFormat="true" ht="18.95" hidden="false" customHeight="true" outlineLevel="0" collapsed="false">
      <c r="A31" s="6"/>
      <c r="B31" s="59" t="s">
        <v>165</v>
      </c>
      <c r="C31" s="82" t="s">
        <v>166</v>
      </c>
      <c r="D31" s="19" t="s">
        <v>167</v>
      </c>
      <c r="E31" s="27" t="s">
        <v>168</v>
      </c>
      <c r="F31" s="19" t="s">
        <v>169</v>
      </c>
      <c r="G31" s="73" t="s">
        <v>13</v>
      </c>
      <c r="H31" s="83" t="s">
        <v>170</v>
      </c>
      <c r="I31" s="82" t="s">
        <v>26</v>
      </c>
      <c r="J31" s="23" t="s">
        <v>171</v>
      </c>
      <c r="K31" s="84" t="s">
        <v>15</v>
      </c>
      <c r="L31" s="13"/>
      <c r="M31" s="13"/>
    </row>
    <row r="32" s="14" customFormat="true" ht="18.95" hidden="false" customHeight="true" outlineLevel="0" collapsed="false">
      <c r="A32" s="6"/>
      <c r="B32" s="28" t="s">
        <v>172</v>
      </c>
      <c r="C32" s="27" t="s">
        <v>173</v>
      </c>
      <c r="D32" s="26" t="s">
        <v>174</v>
      </c>
      <c r="E32" s="61" t="s">
        <v>175</v>
      </c>
      <c r="F32" s="85" t="s">
        <v>176</v>
      </c>
      <c r="G32" s="27" t="s">
        <v>177</v>
      </c>
      <c r="H32" s="29" t="s">
        <v>178</v>
      </c>
      <c r="I32" s="27" t="s">
        <v>179</v>
      </c>
      <c r="J32" s="64" t="s">
        <v>180</v>
      </c>
      <c r="K32" s="86" t="s">
        <v>181</v>
      </c>
      <c r="L32" s="13"/>
      <c r="M32" s="13"/>
    </row>
    <row r="33" s="14" customFormat="true" ht="18.95" hidden="false" customHeight="true" outlineLevel="0" collapsed="false">
      <c r="A33" s="6"/>
      <c r="B33" s="33" t="s">
        <v>182</v>
      </c>
      <c r="C33" s="27" t="s">
        <v>183</v>
      </c>
      <c r="D33" s="32" t="s">
        <v>184</v>
      </c>
      <c r="E33" s="61" t="s">
        <v>185</v>
      </c>
      <c r="F33" s="57" t="s">
        <v>186</v>
      </c>
      <c r="G33" s="27" t="s">
        <v>187</v>
      </c>
      <c r="H33" s="32" t="s">
        <v>188</v>
      </c>
      <c r="I33" s="34" t="s">
        <v>189</v>
      </c>
      <c r="J33" s="57" t="s">
        <v>190</v>
      </c>
      <c r="K33" s="76" t="s">
        <v>191</v>
      </c>
      <c r="L33" s="13"/>
      <c r="M33" s="13"/>
    </row>
    <row r="34" s="14" customFormat="true" ht="18.95" hidden="false" customHeight="true" outlineLevel="0" collapsed="false">
      <c r="A34" s="6"/>
      <c r="B34" s="65" t="s">
        <v>89</v>
      </c>
      <c r="C34" s="22" t="s">
        <v>36</v>
      </c>
      <c r="D34" s="35" t="s">
        <v>35</v>
      </c>
      <c r="E34" s="22" t="s">
        <v>36</v>
      </c>
      <c r="F34" s="36" t="s">
        <v>37</v>
      </c>
      <c r="G34" s="22" t="s">
        <v>36</v>
      </c>
      <c r="H34" s="35" t="s">
        <v>38</v>
      </c>
      <c r="I34" s="22" t="s">
        <v>36</v>
      </c>
      <c r="J34" s="35" t="s">
        <v>39</v>
      </c>
      <c r="K34" s="37" t="s">
        <v>36</v>
      </c>
      <c r="L34" s="13"/>
      <c r="M34" s="13"/>
    </row>
    <row r="35" s="14" customFormat="true" ht="18.95" hidden="false" customHeight="true" outlineLevel="0" collapsed="false">
      <c r="A35" s="6"/>
      <c r="B35" s="66" t="s">
        <v>192</v>
      </c>
      <c r="C35" s="67" t="s">
        <v>193</v>
      </c>
      <c r="D35" s="40" t="s">
        <v>194</v>
      </c>
      <c r="E35" s="68" t="s">
        <v>195</v>
      </c>
      <c r="F35" s="40" t="s">
        <v>196</v>
      </c>
      <c r="G35" s="44" t="s">
        <v>197</v>
      </c>
      <c r="H35" s="43" t="s">
        <v>198</v>
      </c>
      <c r="I35" s="41" t="s">
        <v>199</v>
      </c>
      <c r="J35" s="45" t="s">
        <v>200</v>
      </c>
      <c r="K35" s="87" t="s">
        <v>201</v>
      </c>
      <c r="L35" s="13"/>
      <c r="M35" s="13"/>
    </row>
    <row r="36" s="48" customFormat="true" ht="6" hidden="false" customHeight="true" outlineLevel="0" collapsed="false">
      <c r="A36" s="6"/>
      <c r="B36" s="47" t="s">
        <v>48</v>
      </c>
      <c r="C36" s="47"/>
      <c r="D36" s="47" t="s">
        <v>100</v>
      </c>
      <c r="E36" s="47"/>
      <c r="F36" s="47" t="s">
        <v>102</v>
      </c>
      <c r="G36" s="47"/>
      <c r="H36" s="47" t="s">
        <v>49</v>
      </c>
      <c r="I36" s="47"/>
      <c r="J36" s="47" t="s">
        <v>50</v>
      </c>
      <c r="K36" s="47"/>
    </row>
    <row r="37" s="48" customFormat="true" ht="6" hidden="false" customHeight="true" outlineLevel="0" collapsed="false">
      <c r="A37" s="6"/>
      <c r="B37" s="51" t="s">
        <v>51</v>
      </c>
      <c r="C37" s="51"/>
      <c r="D37" s="51" t="s">
        <v>104</v>
      </c>
      <c r="E37" s="51"/>
      <c r="F37" s="51" t="s">
        <v>106</v>
      </c>
      <c r="G37" s="51"/>
      <c r="H37" s="51" t="s">
        <v>52</v>
      </c>
      <c r="I37" s="51"/>
      <c r="J37" s="51" t="s">
        <v>53</v>
      </c>
      <c r="K37" s="51"/>
    </row>
    <row r="38" s="14" customFormat="true" ht="18.95" hidden="false" customHeight="true" outlineLevel="0" collapsed="false">
      <c r="A38" s="6"/>
      <c r="B38" s="52" t="s">
        <v>202</v>
      </c>
      <c r="C38" s="53" t="s">
        <v>2</v>
      </c>
      <c r="D38" s="54" t="s">
        <v>203</v>
      </c>
      <c r="E38" s="9" t="s">
        <v>2</v>
      </c>
      <c r="F38" s="55" t="s">
        <v>204</v>
      </c>
      <c r="G38" s="9" t="s">
        <v>2</v>
      </c>
      <c r="H38" s="56" t="s">
        <v>205</v>
      </c>
      <c r="I38" s="9" t="s">
        <v>2</v>
      </c>
      <c r="J38" s="88"/>
      <c r="K38" s="89"/>
      <c r="L38" s="13"/>
      <c r="M38" s="13"/>
    </row>
    <row r="39" s="14" customFormat="true" ht="18.95" hidden="false" customHeight="true" outlineLevel="0" collapsed="false">
      <c r="A39" s="6"/>
      <c r="B39" s="15" t="s">
        <v>6</v>
      </c>
      <c r="C39" s="16" t="s">
        <v>7</v>
      </c>
      <c r="D39" s="15" t="s">
        <v>6</v>
      </c>
      <c r="E39" s="16" t="s">
        <v>7</v>
      </c>
      <c r="F39" s="15" t="s">
        <v>6</v>
      </c>
      <c r="G39" s="16" t="s">
        <v>7</v>
      </c>
      <c r="H39" s="15" t="s">
        <v>8</v>
      </c>
      <c r="I39" s="16" t="s">
        <v>9</v>
      </c>
      <c r="J39" s="90"/>
      <c r="K39" s="91"/>
      <c r="L39" s="13"/>
      <c r="M39" s="13"/>
    </row>
    <row r="40" s="14" customFormat="true" ht="18.95" hidden="false" customHeight="true" outlineLevel="0" collapsed="false">
      <c r="A40" s="6"/>
      <c r="B40" s="59" t="s">
        <v>206</v>
      </c>
      <c r="C40" s="61" t="s">
        <v>207</v>
      </c>
      <c r="D40" s="19" t="s">
        <v>208</v>
      </c>
      <c r="E40" s="92" t="s">
        <v>68</v>
      </c>
      <c r="F40" s="60" t="s">
        <v>209</v>
      </c>
      <c r="G40" s="22" t="s">
        <v>210</v>
      </c>
      <c r="H40" s="23" t="s">
        <v>211</v>
      </c>
      <c r="I40" s="34" t="s">
        <v>13</v>
      </c>
      <c r="J40" s="90"/>
      <c r="K40" s="91"/>
      <c r="L40" s="13"/>
      <c r="M40" s="13"/>
    </row>
    <row r="41" s="14" customFormat="true" ht="18.95" hidden="false" customHeight="true" outlineLevel="0" collapsed="false">
      <c r="A41" s="6"/>
      <c r="B41" s="28" t="s">
        <v>85</v>
      </c>
      <c r="C41" s="27" t="s">
        <v>212</v>
      </c>
      <c r="D41" s="26" t="s">
        <v>213</v>
      </c>
      <c r="E41" s="61" t="s">
        <v>214</v>
      </c>
      <c r="F41" s="28" t="s">
        <v>215</v>
      </c>
      <c r="G41" s="27" t="s">
        <v>15</v>
      </c>
      <c r="H41" s="29" t="s">
        <v>137</v>
      </c>
      <c r="I41" s="27" t="s">
        <v>138</v>
      </c>
      <c r="J41" s="90"/>
      <c r="K41" s="91"/>
      <c r="L41" s="13"/>
      <c r="M41" s="13"/>
    </row>
    <row r="42" s="14" customFormat="true" ht="18.95" hidden="false" customHeight="true" outlineLevel="0" collapsed="false">
      <c r="A42" s="6"/>
      <c r="B42" s="33" t="s">
        <v>216</v>
      </c>
      <c r="C42" s="27" t="s">
        <v>217</v>
      </c>
      <c r="D42" s="32" t="s">
        <v>218</v>
      </c>
      <c r="E42" s="61" t="s">
        <v>219</v>
      </c>
      <c r="F42" s="33" t="s">
        <v>220</v>
      </c>
      <c r="G42" s="27" t="s">
        <v>73</v>
      </c>
      <c r="H42" s="32" t="s">
        <v>221</v>
      </c>
      <c r="I42" s="61" t="s">
        <v>15</v>
      </c>
      <c r="J42" s="90"/>
      <c r="K42" s="91"/>
      <c r="L42" s="13"/>
      <c r="M42" s="13"/>
    </row>
    <row r="43" s="14" customFormat="true" ht="18.95" hidden="false" customHeight="true" outlineLevel="0" collapsed="false">
      <c r="A43" s="6"/>
      <c r="B43" s="65" t="s">
        <v>89</v>
      </c>
      <c r="C43" s="22" t="s">
        <v>36</v>
      </c>
      <c r="D43" s="35" t="s">
        <v>35</v>
      </c>
      <c r="E43" s="22" t="s">
        <v>36</v>
      </c>
      <c r="F43" s="36" t="s">
        <v>37</v>
      </c>
      <c r="G43" s="22" t="s">
        <v>36</v>
      </c>
      <c r="H43" s="35" t="s">
        <v>38</v>
      </c>
      <c r="I43" s="22" t="s">
        <v>36</v>
      </c>
      <c r="J43" s="93" t="s">
        <v>222</v>
      </c>
      <c r="K43" s="93"/>
      <c r="L43" s="13"/>
      <c r="M43" s="13"/>
    </row>
    <row r="44" s="14" customFormat="true" ht="18.95" hidden="false" customHeight="true" outlineLevel="0" collapsed="false">
      <c r="A44" s="6"/>
      <c r="B44" s="66" t="s">
        <v>223</v>
      </c>
      <c r="C44" s="67" t="s">
        <v>224</v>
      </c>
      <c r="D44" s="40" t="s">
        <v>225</v>
      </c>
      <c r="E44" s="68" t="s">
        <v>226</v>
      </c>
      <c r="F44" s="42" t="s">
        <v>227</v>
      </c>
      <c r="G44" s="68" t="s">
        <v>228</v>
      </c>
      <c r="H44" s="43" t="s">
        <v>229</v>
      </c>
      <c r="I44" s="94" t="s">
        <v>230</v>
      </c>
      <c r="J44" s="93"/>
      <c r="K44" s="93"/>
      <c r="L44" s="13"/>
      <c r="M44" s="13"/>
    </row>
    <row r="45" s="48" customFormat="true" ht="6" hidden="false" customHeight="true" outlineLevel="0" collapsed="false">
      <c r="A45" s="6"/>
      <c r="B45" s="47" t="s">
        <v>48</v>
      </c>
      <c r="C45" s="47"/>
      <c r="D45" s="47" t="s">
        <v>100</v>
      </c>
      <c r="E45" s="47"/>
      <c r="F45" s="47" t="s">
        <v>101</v>
      </c>
      <c r="G45" s="47"/>
      <c r="H45" s="47" t="s">
        <v>102</v>
      </c>
      <c r="I45" s="47"/>
      <c r="J45" s="93"/>
      <c r="K45" s="93"/>
    </row>
    <row r="46" s="48" customFormat="true" ht="6" hidden="false" customHeight="true" outlineLevel="0" collapsed="false">
      <c r="A46" s="6"/>
      <c r="B46" s="51" t="s">
        <v>51</v>
      </c>
      <c r="C46" s="51"/>
      <c r="D46" s="51" t="s">
        <v>104</v>
      </c>
      <c r="E46" s="51"/>
      <c r="F46" s="51" t="s">
        <v>105</v>
      </c>
      <c r="G46" s="51"/>
      <c r="H46" s="51" t="s">
        <v>106</v>
      </c>
      <c r="I46" s="51"/>
      <c r="J46" s="93"/>
      <c r="K46" s="93"/>
    </row>
    <row r="47" s="98" customFormat="true" ht="17.1" hidden="false" customHeight="true" outlineLevel="0" collapsed="false">
      <c r="A47" s="6"/>
      <c r="B47" s="95" t="s">
        <v>231</v>
      </c>
      <c r="C47" s="95"/>
      <c r="D47" s="95"/>
      <c r="E47" s="95"/>
      <c r="F47" s="96"/>
      <c r="G47" s="97"/>
      <c r="J47" s="99" t="s">
        <v>232</v>
      </c>
      <c r="K47" s="99"/>
    </row>
    <row r="48" s="97" customFormat="true" ht="12" hidden="false" customHeight="true" outlineLevel="0" collapsed="false">
      <c r="A48" s="6"/>
      <c r="B48" s="100"/>
      <c r="C48" s="100"/>
      <c r="D48" s="100"/>
      <c r="E48" s="100"/>
      <c r="F48" s="101"/>
    </row>
    <row r="49" s="97" customFormat="true" ht="12" hidden="false" customHeight="true" outlineLevel="0" collapsed="false">
      <c r="A49" s="6"/>
      <c r="B49" s="100"/>
      <c r="C49" s="100"/>
      <c r="D49" s="100"/>
      <c r="E49" s="100"/>
      <c r="F49" s="101"/>
    </row>
    <row r="50" s="104" customFormat="true" ht="12" hidden="false" customHeight="true" outlineLevel="0" collapsed="false">
      <c r="A50" s="6"/>
      <c r="B50" s="100"/>
      <c r="C50" s="100"/>
      <c r="D50" s="100"/>
      <c r="E50" s="100"/>
      <c r="F50" s="102"/>
      <c r="G50" s="102"/>
      <c r="H50" s="102"/>
      <c r="I50" s="102"/>
      <c r="J50" s="102"/>
      <c r="K50" s="102"/>
      <c r="L50" s="103"/>
      <c r="M50" s="103"/>
    </row>
    <row r="51" s="104" customFormat="true" ht="12" hidden="false" customHeight="true" outlineLevel="0" collapsed="false">
      <c r="A51" s="6"/>
      <c r="B51" s="105"/>
      <c r="C51" s="105"/>
      <c r="D51" s="105"/>
      <c r="E51" s="105"/>
      <c r="F51" s="102"/>
      <c r="G51" s="102"/>
      <c r="H51" s="102"/>
      <c r="I51" s="102"/>
      <c r="J51" s="102"/>
      <c r="K51" s="102"/>
      <c r="L51" s="103"/>
      <c r="M51" s="103"/>
    </row>
    <row r="52" s="104" customFormat="true" ht="12" hidden="false" customHeight="true" outlineLevel="0" collapsed="false">
      <c r="A52" s="6"/>
      <c r="B52" s="105"/>
      <c r="C52" s="105"/>
      <c r="D52" s="105"/>
      <c r="E52" s="105"/>
      <c r="F52" s="102"/>
      <c r="G52" s="102"/>
      <c r="H52" s="102"/>
      <c r="I52" s="102"/>
      <c r="J52" s="102"/>
      <c r="K52" s="102"/>
      <c r="L52" s="103"/>
      <c r="M52" s="103"/>
    </row>
    <row r="53" s="106" customFormat="true" ht="23.1" hidden="false" customHeight="true" outlineLevel="0" collapsed="false">
      <c r="A53" s="6"/>
    </row>
    <row r="54" s="106" customFormat="true" ht="23.1" hidden="false" customHeight="true" outlineLevel="0" collapsed="false">
      <c r="A54" s="6"/>
    </row>
    <row r="55" s="106" customFormat="true" ht="23.1" hidden="false" customHeight="true" outlineLevel="0" collapsed="false">
      <c r="A55" s="6"/>
    </row>
    <row r="56" s="106" customFormat="true" ht="23.1" hidden="false" customHeight="true" outlineLevel="0" collapsed="false">
      <c r="A56" s="6"/>
    </row>
    <row r="57" s="106" customFormat="true" ht="23.1" hidden="false" customHeight="true" outlineLevel="0" collapsed="false">
      <c r="A57" s="6"/>
    </row>
    <row r="58" s="106" customFormat="true" ht="23.1" hidden="false" customHeight="true" outlineLevel="0" collapsed="false">
      <c r="A58" s="6"/>
    </row>
    <row r="59" s="106" customFormat="true" ht="23.1" hidden="false" customHeight="true" outlineLevel="0" collapsed="false">
      <c r="A59" s="6"/>
    </row>
    <row r="60" s="109" customFormat="true" ht="12" hidden="false" customHeight="true" outlineLevel="0" collapsed="false">
      <c r="A60" s="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08"/>
    </row>
    <row r="61" s="109" customFormat="true" ht="12" hidden="false" customHeight="true" outlineLevel="0" collapsed="false">
      <c r="A61" s="6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8"/>
      <c r="M61" s="108"/>
    </row>
    <row r="62" s="109" customFormat="true" ht="12" hidden="false" customHeight="true" outlineLevel="0" collapsed="false">
      <c r="A62" s="6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8"/>
      <c r="M62" s="108"/>
    </row>
    <row r="63" s="109" customFormat="true" ht="12" hidden="false" customHeight="true" outlineLevel="0" collapsed="false">
      <c r="A63" s="6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8"/>
      <c r="M63" s="108"/>
    </row>
    <row r="64" s="109" customFormat="true" ht="12" hidden="false" customHeight="true" outlineLevel="0" collapsed="false">
      <c r="A64" s="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8"/>
      <c r="M64" s="108"/>
    </row>
    <row r="65" s="109" customFormat="true" ht="12" hidden="false" customHeight="true" outlineLevel="0" collapsed="false">
      <c r="A65" s="6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8"/>
    </row>
    <row r="66" s="109" customFormat="true" ht="12" hidden="false" customHeight="true" outlineLevel="0" collapsed="false">
      <c r="A66" s="6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8"/>
      <c r="M66" s="108"/>
    </row>
    <row r="67" s="106" customFormat="true" ht="22.5" hidden="false" customHeight="true" outlineLevel="0" collapsed="false">
      <c r="A67" s="6"/>
      <c r="B67" s="110"/>
      <c r="C67" s="110"/>
      <c r="D67" s="110"/>
      <c r="E67" s="110"/>
      <c r="F67" s="110"/>
      <c r="G67" s="110"/>
      <c r="H67" s="111"/>
      <c r="I67" s="111"/>
      <c r="J67" s="111"/>
      <c r="K67" s="111"/>
    </row>
    <row r="68" s="106" customFormat="true" ht="23.1" hidden="false" customHeight="true" outlineLevel="0" collapsed="false">
      <c r="A68" s="6"/>
      <c r="B68" s="110"/>
      <c r="C68" s="110"/>
      <c r="D68" s="110"/>
      <c r="E68" s="110"/>
      <c r="F68" s="110"/>
      <c r="G68" s="110"/>
      <c r="H68" s="111"/>
      <c r="I68" s="111"/>
      <c r="J68" s="111"/>
      <c r="K68" s="111"/>
    </row>
    <row r="69" s="106" customFormat="true" ht="23.1" hidden="false" customHeight="true" outlineLevel="0" collapsed="false">
      <c r="A69" s="6"/>
      <c r="B69" s="110"/>
      <c r="C69" s="110"/>
      <c r="D69" s="110"/>
      <c r="E69" s="110"/>
      <c r="F69" s="110"/>
      <c r="G69" s="110"/>
      <c r="H69" s="111"/>
      <c r="I69" s="111"/>
      <c r="J69" s="111"/>
      <c r="K69" s="111"/>
    </row>
    <row r="70" s="106" customFormat="true" ht="23.1" hidden="false" customHeight="true" outlineLevel="0" collapsed="false">
      <c r="A70" s="6"/>
      <c r="B70" s="110"/>
      <c r="C70" s="110"/>
      <c r="D70" s="110"/>
      <c r="E70" s="110"/>
      <c r="F70" s="110"/>
      <c r="G70" s="110"/>
      <c r="H70" s="111"/>
      <c r="I70" s="111"/>
      <c r="J70" s="111"/>
      <c r="K70" s="111"/>
    </row>
    <row r="71" s="106" customFormat="true" ht="23.1" hidden="false" customHeight="true" outlineLevel="0" collapsed="false">
      <c r="A71" s="6"/>
      <c r="B71" s="110"/>
      <c r="C71" s="110"/>
      <c r="D71" s="110"/>
      <c r="E71" s="110"/>
      <c r="F71" s="110"/>
      <c r="G71" s="110"/>
      <c r="H71" s="111"/>
      <c r="I71" s="111"/>
      <c r="J71" s="111"/>
      <c r="K71" s="111"/>
    </row>
    <row r="72" s="106" customFormat="true" ht="23.1" hidden="false" customHeight="true" outlineLevel="0" collapsed="false">
      <c r="A72" s="6"/>
      <c r="B72" s="110"/>
      <c r="C72" s="110"/>
      <c r="D72" s="110"/>
      <c r="E72" s="110"/>
      <c r="F72" s="110"/>
      <c r="G72" s="110"/>
      <c r="H72" s="111"/>
      <c r="I72" s="111"/>
      <c r="J72" s="111"/>
      <c r="K72" s="111"/>
    </row>
    <row r="73" s="106" customFormat="true" ht="23.1" hidden="false" customHeight="true" outlineLevel="0" collapsed="false">
      <c r="A73" s="6"/>
      <c r="B73" s="110"/>
      <c r="C73" s="110"/>
      <c r="D73" s="110"/>
      <c r="E73" s="110"/>
      <c r="F73" s="110"/>
      <c r="G73" s="110"/>
      <c r="H73" s="111"/>
      <c r="I73" s="111"/>
      <c r="J73" s="111"/>
      <c r="K73" s="111"/>
    </row>
    <row r="74" s="109" customFormat="true" ht="12" hidden="false" customHeight="true" outlineLevel="0" collapsed="false">
      <c r="A74" s="6"/>
      <c r="B74" s="107"/>
      <c r="C74" s="107"/>
      <c r="D74" s="107"/>
      <c r="E74" s="107"/>
      <c r="F74" s="107"/>
      <c r="G74" s="107"/>
      <c r="H74" s="111"/>
      <c r="I74" s="111"/>
      <c r="J74" s="111"/>
      <c r="K74" s="111"/>
      <c r="L74" s="108"/>
      <c r="M74" s="108"/>
    </row>
    <row r="75" s="109" customFormat="true" ht="12" hidden="false" customHeight="true" outlineLevel="0" collapsed="false">
      <c r="A75" s="6"/>
      <c r="B75" s="107"/>
      <c r="C75" s="107"/>
      <c r="D75" s="107"/>
      <c r="E75" s="107"/>
      <c r="F75" s="107"/>
      <c r="G75" s="107"/>
      <c r="H75" s="111"/>
      <c r="I75" s="111"/>
      <c r="J75" s="111"/>
      <c r="K75" s="111"/>
      <c r="L75" s="108"/>
      <c r="M75" s="108"/>
    </row>
    <row r="76" s="109" customFormat="true" ht="12" hidden="false" customHeight="true" outlineLevel="0" collapsed="false">
      <c r="A76" s="6"/>
      <c r="B76" s="107"/>
      <c r="C76" s="107"/>
      <c r="D76" s="107"/>
      <c r="E76" s="107"/>
      <c r="F76" s="107"/>
      <c r="G76" s="107"/>
      <c r="H76" s="111"/>
      <c r="I76" s="111"/>
      <c r="J76" s="111"/>
      <c r="K76" s="111"/>
      <c r="L76" s="108"/>
      <c r="M76" s="108"/>
    </row>
    <row r="77" s="109" customFormat="true" ht="12" hidden="false" customHeight="true" outlineLevel="0" collapsed="false">
      <c r="A77" s="6"/>
      <c r="B77" s="107"/>
      <c r="C77" s="107"/>
      <c r="D77" s="107"/>
      <c r="E77" s="107"/>
      <c r="F77" s="107"/>
      <c r="G77" s="107"/>
      <c r="H77" s="111"/>
      <c r="I77" s="111"/>
      <c r="J77" s="111"/>
      <c r="K77" s="111"/>
      <c r="L77" s="108"/>
      <c r="M77" s="108"/>
    </row>
    <row r="78" s="109" customFormat="true" ht="12" hidden="false" customHeight="true" outlineLevel="0" collapsed="false">
      <c r="A78" s="6"/>
      <c r="B78" s="107"/>
      <c r="C78" s="107"/>
      <c r="D78" s="107"/>
      <c r="E78" s="107"/>
      <c r="F78" s="107"/>
      <c r="G78" s="107"/>
      <c r="H78" s="111"/>
      <c r="I78" s="111"/>
      <c r="J78" s="111"/>
      <c r="K78" s="111"/>
      <c r="L78" s="108"/>
      <c r="M78" s="108"/>
    </row>
    <row r="79" s="109" customFormat="true" ht="12" hidden="false" customHeight="true" outlineLevel="0" collapsed="false">
      <c r="A79" s="6"/>
      <c r="B79" s="107"/>
      <c r="C79" s="107"/>
      <c r="D79" s="107"/>
      <c r="E79" s="107"/>
      <c r="F79" s="107"/>
      <c r="G79" s="107"/>
      <c r="H79" s="111"/>
      <c r="I79" s="111"/>
      <c r="J79" s="111"/>
      <c r="K79" s="111"/>
      <c r="L79" s="108"/>
      <c r="M79" s="108"/>
    </row>
    <row r="80" s="109" customFormat="true" ht="12" hidden="false" customHeight="true" outlineLevel="0" collapsed="false">
      <c r="A80" s="6"/>
      <c r="B80" s="107"/>
      <c r="C80" s="107"/>
      <c r="D80" s="107"/>
      <c r="E80" s="107"/>
      <c r="F80" s="107"/>
      <c r="G80" s="107"/>
      <c r="H80" s="111"/>
      <c r="I80" s="111"/>
      <c r="J80" s="111"/>
      <c r="K80" s="111"/>
      <c r="L80" s="108"/>
      <c r="M80" s="108"/>
    </row>
    <row r="81" s="114" customFormat="true" ht="10.5" hidden="false" customHeight="true" outlineLevel="0" collapsed="false">
      <c r="A81" s="112"/>
      <c r="B81" s="113"/>
      <c r="C81" s="113"/>
      <c r="D81" s="113"/>
      <c r="E81" s="113"/>
      <c r="F81" s="113"/>
      <c r="G81" s="113"/>
      <c r="H81" s="113"/>
      <c r="I81" s="113"/>
      <c r="J81" s="113"/>
      <c r="K81" s="113"/>
    </row>
    <row r="82" s="114" customFormat="true" ht="10.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</row>
    <row r="83" s="114" customFormat="tru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</row>
    <row r="84" s="114" customFormat="true" ht="21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</row>
    <row r="85" s="114" customFormat="true" ht="16.5" hidden="false" customHeight="false" outlineLevel="0" collapsed="false"/>
    <row r="86" s="114" customFormat="true" ht="16.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  <row r="87" s="114" customFormat="true" ht="16.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</row>
    <row r="88" s="114" customFormat="true" ht="17.2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K88" s="115"/>
    </row>
    <row r="89" s="114" customFormat="true" ht="16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K89" s="115"/>
    </row>
    <row r="90" s="114" customFormat="true" ht="16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K90" s="115"/>
    </row>
    <row r="91" s="114" customFormat="true" ht="16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K91" s="115"/>
    </row>
    <row r="92" s="114" customFormat="true" ht="16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K92" s="115"/>
    </row>
    <row r="93" s="114" customFormat="true" ht="16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K93" s="115"/>
    </row>
    <row r="94" s="114" customFormat="true" ht="16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K94" s="115"/>
    </row>
    <row r="95" s="114" customFormat="true" ht="16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K95" s="115"/>
    </row>
    <row r="96" s="114" customFormat="true" ht="16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K96" s="115"/>
    </row>
    <row r="97" s="114" customFormat="true" ht="17.2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K97" s="115"/>
    </row>
    <row r="98" s="114" customFormat="true" ht="16.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</row>
    <row r="99" s="114" customFormat="true" ht="16.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</row>
    <row r="100" s="114" customFormat="true" ht="16.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s="114" customFormat="true" ht="16.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s="114" customFormat="true" ht="16.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s="114" customFormat="true" ht="16.5" hidden="false" customHeight="fals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s="114" customFormat="true" ht="16.5" hidden="false" customHeight="fals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s="114" customFormat="true" ht="16.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s="114" customFormat="true" ht="16.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s="114" customFormat="true" ht="16.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s="114" customFormat="true" ht="16.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s="114" customFormat="true" ht="16.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s="114" customFormat="true" ht="16.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s="114" customFormat="true" ht="16.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s="114" customFormat="true" ht="16.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s="114" customFormat="true" ht="16.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s="114" customFormat="true" ht="16.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s="114" customFormat="true" ht="16.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s="114" customFormat="true" ht="16.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s="114" customFormat="true" ht="16.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s="114" customFormat="true" ht="16.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s="114" customFormat="true" ht="16.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s="114" customFormat="true" ht="16.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s="114" customFormat="true" ht="16.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s="114" customFormat="true" ht="16.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s="114" customFormat="true" ht="16.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s="114" customFormat="true" ht="16.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</row>
  </sheetData>
  <mergeCells count="53">
    <mergeCell ref="A2:A80"/>
    <mergeCell ref="B2:C5"/>
    <mergeCell ref="D9:E9"/>
    <mergeCell ref="F9:G9"/>
    <mergeCell ref="H9:I9"/>
    <mergeCell ref="J9:K9"/>
    <mergeCell ref="D10:E10"/>
    <mergeCell ref="F10:G10"/>
    <mergeCell ref="H10:I10"/>
    <mergeCell ref="J10:K10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J43:K46"/>
    <mergeCell ref="B45:C45"/>
    <mergeCell ref="D45:E45"/>
    <mergeCell ref="F45:G45"/>
    <mergeCell ref="H45:I45"/>
    <mergeCell ref="B46:C46"/>
    <mergeCell ref="D46:E46"/>
    <mergeCell ref="F46:G46"/>
    <mergeCell ref="H46:I46"/>
    <mergeCell ref="B47:E47"/>
    <mergeCell ref="J47:K4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21" zeroHeight="false" outlineLevelRow="0" outlineLevelCol="0"/>
  <cols>
    <col collapsed="false" customWidth="true" hidden="false" outlineLevel="0" max="2" min="1" style="233" width="6.62"/>
    <col collapsed="false" customWidth="true" hidden="false" outlineLevel="0" max="4" min="3" style="293" width="3.12"/>
    <col collapsed="false" customWidth="true" hidden="false" outlineLevel="0" max="6" min="5" style="233" width="6.62"/>
    <col collapsed="false" customWidth="true" hidden="false" outlineLevel="0" max="8" min="7" style="294" width="3.12"/>
    <col collapsed="false" customWidth="true" hidden="false" outlineLevel="0" max="10" min="9" style="233" width="6.62"/>
    <col collapsed="false" customWidth="true" hidden="false" outlineLevel="0" max="12" min="11" style="294" width="3.12"/>
    <col collapsed="false" customWidth="true" hidden="false" outlineLevel="0" max="14" min="13" style="233" width="6.62"/>
    <col collapsed="false" customWidth="true" hidden="false" outlineLevel="0" max="16" min="15" style="293" width="3.12"/>
    <col collapsed="false" customWidth="true" hidden="false" outlineLevel="0" max="18" min="17" style="233" width="6.62"/>
    <col collapsed="false" customWidth="true" hidden="false" outlineLevel="0" max="20" min="19" style="294" width="3.12"/>
    <col collapsed="false" customWidth="false" hidden="false" outlineLevel="0" max="257" min="21" style="233" width="8.99"/>
  </cols>
  <sheetData>
    <row r="1" customFormat="false" ht="38.25" hidden="false" customHeight="true" outlineLevel="0" collapsed="false">
      <c r="Q1" s="283"/>
      <c r="R1" s="295"/>
      <c r="S1" s="295"/>
      <c r="T1" s="295"/>
    </row>
    <row r="2" s="297" customFormat="true" ht="18.75" hidden="false" customHeight="true" outlineLevel="0" collapsed="false">
      <c r="A2" s="282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96" t="s">
        <v>1277</v>
      </c>
      <c r="R2" s="296"/>
      <c r="S2" s="296"/>
      <c r="T2" s="296"/>
    </row>
    <row r="3" s="300" customFormat="true" ht="18.7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98" t="s">
        <v>297</v>
      </c>
      <c r="R3" s="298"/>
      <c r="S3" s="299" t="s">
        <v>1278</v>
      </c>
      <c r="T3" s="299"/>
    </row>
    <row r="4" s="303" customFormat="true" ht="18.75" hidden="false" customHeight="tru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301" t="s">
        <v>1279</v>
      </c>
      <c r="R4" s="301"/>
      <c r="S4" s="302" t="s">
        <v>1280</v>
      </c>
      <c r="T4" s="302" t="s">
        <v>1281</v>
      </c>
    </row>
    <row r="5" s="283" customFormat="true" ht="18.7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301" t="s">
        <v>1282</v>
      </c>
      <c r="R5" s="301"/>
      <c r="S5" s="302" t="s">
        <v>1283</v>
      </c>
      <c r="T5" s="302"/>
    </row>
    <row r="6" s="283" customFormat="true" ht="18.75" hidden="false" customHeight="true" outlineLevel="0" collapsed="false">
      <c r="A6" s="282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01" t="s">
        <v>26</v>
      </c>
      <c r="R6" s="301"/>
      <c r="S6" s="302" t="s">
        <v>371</v>
      </c>
      <c r="T6" s="302"/>
    </row>
    <row r="7" s="304" customFormat="true" ht="18.75" hidden="false" customHeight="true" outlineLevel="0" collapsed="false">
      <c r="A7" s="282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301" t="s">
        <v>1284</v>
      </c>
      <c r="R7" s="301"/>
      <c r="S7" s="302" t="s">
        <v>36</v>
      </c>
      <c r="T7" s="302"/>
    </row>
    <row r="8" s="305" customFormat="true" ht="18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301" t="s">
        <v>240</v>
      </c>
      <c r="R8" s="301"/>
      <c r="S8" s="302" t="s">
        <v>241</v>
      </c>
      <c r="T8" s="302"/>
    </row>
    <row r="9" s="306" customFormat="true" ht="15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57" t="s">
        <v>721</v>
      </c>
      <c r="R9" s="259" t="n">
        <v>25</v>
      </c>
      <c r="S9" s="259" t="s">
        <v>973</v>
      </c>
      <c r="T9" s="260" t="n">
        <v>23</v>
      </c>
    </row>
    <row r="10" s="306" customFormat="true" ht="1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61" t="s">
        <v>974</v>
      </c>
      <c r="R10" s="269" t="n">
        <v>92</v>
      </c>
      <c r="S10" s="263" t="s">
        <v>975</v>
      </c>
      <c r="T10" s="264" t="n">
        <f aca="false">SUM(R9*4+T9*9+R10*4)</f>
        <v>675</v>
      </c>
    </row>
    <row r="11" s="306" customFormat="true" ht="12" hidden="false" customHeight="true" outlineLevel="0" collapsed="false">
      <c r="A11" s="282" t="s">
        <v>1285</v>
      </c>
      <c r="B11" s="282"/>
      <c r="C11" s="282"/>
      <c r="D11" s="282"/>
      <c r="E11" s="296" t="s">
        <v>1286</v>
      </c>
      <c r="F11" s="296"/>
      <c r="G11" s="296"/>
      <c r="H11" s="296"/>
      <c r="I11" s="296" t="s">
        <v>1287</v>
      </c>
      <c r="J11" s="296"/>
      <c r="K11" s="296"/>
      <c r="L11" s="296"/>
      <c r="M11" s="296" t="s">
        <v>1288</v>
      </c>
      <c r="N11" s="296"/>
      <c r="O11" s="296"/>
      <c r="P11" s="296"/>
      <c r="Q11" s="296" t="s">
        <v>1289</v>
      </c>
      <c r="R11" s="296"/>
      <c r="S11" s="296"/>
      <c r="T11" s="296"/>
    </row>
    <row r="12" s="300" customFormat="true" ht="18.75" hidden="false" customHeight="true" outlineLevel="0" collapsed="false">
      <c r="A12" s="307" t="s">
        <v>458</v>
      </c>
      <c r="B12" s="307"/>
      <c r="C12" s="308" t="s">
        <v>1290</v>
      </c>
      <c r="D12" s="308"/>
      <c r="E12" s="307" t="s">
        <v>1291</v>
      </c>
      <c r="F12" s="307"/>
      <c r="G12" s="308" t="s">
        <v>1292</v>
      </c>
      <c r="H12" s="308"/>
      <c r="I12" s="307" t="s">
        <v>1291</v>
      </c>
      <c r="J12" s="307"/>
      <c r="K12" s="308" t="s">
        <v>1293</v>
      </c>
      <c r="L12" s="308"/>
      <c r="M12" s="307" t="s">
        <v>8</v>
      </c>
      <c r="N12" s="307"/>
      <c r="O12" s="308" t="s">
        <v>1294</v>
      </c>
      <c r="P12" s="308"/>
      <c r="Q12" s="307" t="s">
        <v>252</v>
      </c>
      <c r="R12" s="307"/>
      <c r="S12" s="308" t="s">
        <v>1295</v>
      </c>
      <c r="T12" s="308"/>
    </row>
    <row r="13" s="303" customFormat="true" ht="18.75" hidden="false" customHeight="true" outlineLevel="0" collapsed="false">
      <c r="A13" s="309" t="s">
        <v>490</v>
      </c>
      <c r="B13" s="309"/>
      <c r="C13" s="310" t="s">
        <v>1296</v>
      </c>
      <c r="D13" s="310"/>
      <c r="E13" s="309" t="s">
        <v>461</v>
      </c>
      <c r="F13" s="309"/>
      <c r="G13" s="310" t="s">
        <v>587</v>
      </c>
      <c r="H13" s="310"/>
      <c r="I13" s="309" t="s">
        <v>1297</v>
      </c>
      <c r="J13" s="309"/>
      <c r="K13" s="310" t="s">
        <v>1298</v>
      </c>
      <c r="L13" s="310"/>
      <c r="M13" s="309" t="s">
        <v>1299</v>
      </c>
      <c r="N13" s="309"/>
      <c r="O13" s="310" t="s">
        <v>1300</v>
      </c>
      <c r="P13" s="310"/>
      <c r="Q13" s="309" t="s">
        <v>1301</v>
      </c>
      <c r="R13" s="309"/>
      <c r="S13" s="310" t="s">
        <v>697</v>
      </c>
      <c r="T13" s="310"/>
    </row>
    <row r="14" s="283" customFormat="true" ht="18.75" hidden="false" customHeight="true" outlineLevel="0" collapsed="false">
      <c r="A14" s="309" t="s">
        <v>1302</v>
      </c>
      <c r="B14" s="309"/>
      <c r="C14" s="310" t="s">
        <v>1303</v>
      </c>
      <c r="D14" s="310"/>
      <c r="E14" s="309" t="s">
        <v>1304</v>
      </c>
      <c r="F14" s="309"/>
      <c r="G14" s="310" t="s">
        <v>1305</v>
      </c>
      <c r="H14" s="310"/>
      <c r="I14" s="309" t="s">
        <v>1306</v>
      </c>
      <c r="J14" s="309"/>
      <c r="K14" s="310" t="s">
        <v>1307</v>
      </c>
      <c r="L14" s="310"/>
      <c r="M14" s="309" t="s">
        <v>1054</v>
      </c>
      <c r="N14" s="309"/>
      <c r="O14" s="310" t="s">
        <v>1308</v>
      </c>
      <c r="P14" s="310"/>
      <c r="Q14" s="309" t="s">
        <v>1309</v>
      </c>
      <c r="R14" s="309"/>
      <c r="S14" s="310" t="s">
        <v>1310</v>
      </c>
      <c r="T14" s="310"/>
    </row>
    <row r="15" s="283" customFormat="true" ht="18.75" hidden="false" customHeight="true" outlineLevel="0" collapsed="false">
      <c r="A15" s="309" t="s">
        <v>1311</v>
      </c>
      <c r="B15" s="309"/>
      <c r="C15" s="310" t="s">
        <v>1312</v>
      </c>
      <c r="D15" s="310"/>
      <c r="E15" s="309" t="s">
        <v>1313</v>
      </c>
      <c r="F15" s="309"/>
      <c r="G15" s="310" t="s">
        <v>1314</v>
      </c>
      <c r="H15" s="310"/>
      <c r="I15" s="309" t="s">
        <v>705</v>
      </c>
      <c r="J15" s="309"/>
      <c r="K15" s="310" t="s">
        <v>1315</v>
      </c>
      <c r="L15" s="310"/>
      <c r="M15" s="309" t="s">
        <v>1316</v>
      </c>
      <c r="N15" s="309"/>
      <c r="O15" s="310" t="s">
        <v>1317</v>
      </c>
      <c r="P15" s="310"/>
      <c r="Q15" s="309" t="s">
        <v>1318</v>
      </c>
      <c r="R15" s="309"/>
      <c r="S15" s="310" t="s">
        <v>1319</v>
      </c>
      <c r="T15" s="310"/>
    </row>
    <row r="16" s="304" customFormat="true" ht="18.75" hidden="false" customHeight="true" outlineLevel="0" collapsed="false">
      <c r="A16" s="309" t="s">
        <v>1284</v>
      </c>
      <c r="B16" s="309"/>
      <c r="C16" s="310" t="s">
        <v>36</v>
      </c>
      <c r="D16" s="310"/>
      <c r="E16" s="309" t="s">
        <v>1284</v>
      </c>
      <c r="F16" s="309"/>
      <c r="G16" s="310" t="s">
        <v>36</v>
      </c>
      <c r="H16" s="310"/>
      <c r="I16" s="309" t="s">
        <v>1284</v>
      </c>
      <c r="J16" s="309"/>
      <c r="K16" s="310" t="s">
        <v>36</v>
      </c>
      <c r="L16" s="310"/>
      <c r="M16" s="309" t="s">
        <v>1284</v>
      </c>
      <c r="N16" s="309"/>
      <c r="O16" s="310" t="s">
        <v>36</v>
      </c>
      <c r="P16" s="310"/>
      <c r="Q16" s="309" t="s">
        <v>1284</v>
      </c>
      <c r="R16" s="309"/>
      <c r="S16" s="310" t="s">
        <v>36</v>
      </c>
      <c r="T16" s="310"/>
    </row>
    <row r="17" s="305" customFormat="true" ht="18.75" hidden="false" customHeight="true" outlineLevel="0" collapsed="false">
      <c r="A17" s="309" t="s">
        <v>1197</v>
      </c>
      <c r="B17" s="309"/>
      <c r="C17" s="310" t="s">
        <v>551</v>
      </c>
      <c r="D17" s="310"/>
      <c r="E17" s="309" t="s">
        <v>1320</v>
      </c>
      <c r="F17" s="309"/>
      <c r="G17" s="310" t="s">
        <v>1321</v>
      </c>
      <c r="H17" s="310"/>
      <c r="I17" s="309" t="s">
        <v>652</v>
      </c>
      <c r="J17" s="309"/>
      <c r="K17" s="310" t="s">
        <v>1322</v>
      </c>
      <c r="L17" s="310"/>
      <c r="M17" s="309" t="s">
        <v>473</v>
      </c>
      <c r="N17" s="309"/>
      <c r="O17" s="310" t="s">
        <v>1323</v>
      </c>
      <c r="P17" s="310"/>
      <c r="Q17" s="309" t="s">
        <v>198</v>
      </c>
      <c r="R17" s="309"/>
      <c r="S17" s="310" t="s">
        <v>1324</v>
      </c>
      <c r="T17" s="310"/>
    </row>
    <row r="18" s="306" customFormat="true" ht="1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0</v>
      </c>
      <c r="E18" s="257" t="s">
        <v>721</v>
      </c>
      <c r="F18" s="259" t="n">
        <v>26</v>
      </c>
      <c r="G18" s="259" t="s">
        <v>973</v>
      </c>
      <c r="H18" s="260" t="n">
        <v>22</v>
      </c>
      <c r="I18" s="257" t="s">
        <v>721</v>
      </c>
      <c r="J18" s="259" t="n">
        <v>25</v>
      </c>
      <c r="K18" s="259" t="s">
        <v>973</v>
      </c>
      <c r="L18" s="260" t="n">
        <v>24</v>
      </c>
      <c r="M18" s="268" t="s">
        <v>721</v>
      </c>
      <c r="N18" s="259" t="n">
        <v>24</v>
      </c>
      <c r="O18" s="259" t="s">
        <v>973</v>
      </c>
      <c r="P18" s="260" t="n">
        <v>22</v>
      </c>
      <c r="Q18" s="257" t="s">
        <v>721</v>
      </c>
      <c r="R18" s="259" t="n">
        <v>25</v>
      </c>
      <c r="S18" s="259" t="s">
        <v>973</v>
      </c>
      <c r="T18" s="260" t="n">
        <v>19</v>
      </c>
    </row>
    <row r="19" s="306" customFormat="true" ht="15" hidden="false" customHeight="true" outlineLevel="0" collapsed="false">
      <c r="A19" s="261" t="s">
        <v>974</v>
      </c>
      <c r="B19" s="269" t="n">
        <v>94</v>
      </c>
      <c r="C19" s="263" t="s">
        <v>975</v>
      </c>
      <c r="D19" s="264" t="n">
        <f aca="false">SUM(B18*4+D18*9+B19*4)</f>
        <v>656</v>
      </c>
      <c r="E19" s="261" t="s">
        <v>974</v>
      </c>
      <c r="F19" s="269" t="n">
        <v>92</v>
      </c>
      <c r="G19" s="263" t="s">
        <v>975</v>
      </c>
      <c r="H19" s="264" t="n">
        <f aca="false">SUM(F18*4+H18*9+F19*4)</f>
        <v>670</v>
      </c>
      <c r="I19" s="261" t="s">
        <v>974</v>
      </c>
      <c r="J19" s="269" t="n">
        <v>92</v>
      </c>
      <c r="K19" s="263" t="s">
        <v>975</v>
      </c>
      <c r="L19" s="264" t="n">
        <f aca="false">SUM(J18*4+L18*9+J19*4)</f>
        <v>684</v>
      </c>
      <c r="M19" s="269" t="s">
        <v>974</v>
      </c>
      <c r="N19" s="269" t="n">
        <v>91</v>
      </c>
      <c r="O19" s="263" t="s">
        <v>975</v>
      </c>
      <c r="P19" s="264" t="n">
        <f aca="false">SUM(N18*4+P18*9+N19*4)</f>
        <v>658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55</v>
      </c>
    </row>
    <row r="20" s="311" customFormat="true" ht="12" hidden="false" customHeight="true" outlineLevel="0" collapsed="false">
      <c r="A20" s="296" t="s">
        <v>1325</v>
      </c>
      <c r="B20" s="296"/>
      <c r="C20" s="296"/>
      <c r="D20" s="296"/>
      <c r="E20" s="296" t="s">
        <v>1326</v>
      </c>
      <c r="F20" s="296"/>
      <c r="G20" s="296"/>
      <c r="H20" s="296"/>
      <c r="I20" s="296" t="s">
        <v>1327</v>
      </c>
      <c r="J20" s="296"/>
      <c r="K20" s="296"/>
      <c r="L20" s="296"/>
      <c r="M20" s="296" t="s">
        <v>1328</v>
      </c>
      <c r="N20" s="296"/>
      <c r="O20" s="296"/>
      <c r="P20" s="296"/>
      <c r="Q20" s="296" t="s">
        <v>1329</v>
      </c>
      <c r="R20" s="296"/>
      <c r="S20" s="296"/>
      <c r="T20" s="296"/>
    </row>
    <row r="21" s="300" customFormat="true" ht="18.75" hidden="false" customHeight="true" outlineLevel="0" collapsed="false">
      <c r="A21" s="312" t="s">
        <v>458</v>
      </c>
      <c r="B21" s="312"/>
      <c r="C21" s="313" t="s">
        <v>1330</v>
      </c>
      <c r="D21" s="313"/>
      <c r="E21" s="312" t="s">
        <v>1291</v>
      </c>
      <c r="F21" s="312"/>
      <c r="G21" s="313" t="s">
        <v>1293</v>
      </c>
      <c r="H21" s="313"/>
      <c r="I21" s="312" t="s">
        <v>1291</v>
      </c>
      <c r="J21" s="312"/>
      <c r="K21" s="313" t="s">
        <v>1293</v>
      </c>
      <c r="L21" s="313"/>
      <c r="M21" s="312" t="s">
        <v>8</v>
      </c>
      <c r="N21" s="312"/>
      <c r="O21" s="313" t="s">
        <v>1102</v>
      </c>
      <c r="P21" s="313"/>
      <c r="Q21" s="312" t="s">
        <v>1331</v>
      </c>
      <c r="R21" s="312"/>
      <c r="S21" s="313" t="s">
        <v>1332</v>
      </c>
      <c r="T21" s="313"/>
    </row>
    <row r="22" s="303" customFormat="true" ht="18.75" hidden="false" customHeight="true" outlineLevel="0" collapsed="false">
      <c r="A22" s="314" t="s">
        <v>1333</v>
      </c>
      <c r="B22" s="314"/>
      <c r="C22" s="315" t="s">
        <v>1334</v>
      </c>
      <c r="D22" s="315"/>
      <c r="E22" s="314" t="s">
        <v>1335</v>
      </c>
      <c r="F22" s="314"/>
      <c r="G22" s="315" t="s">
        <v>1110</v>
      </c>
      <c r="H22" s="315"/>
      <c r="I22" s="314" t="s">
        <v>1336</v>
      </c>
      <c r="J22" s="314"/>
      <c r="K22" s="315" t="s">
        <v>1146</v>
      </c>
      <c r="L22" s="315"/>
      <c r="M22" s="314" t="s">
        <v>1337</v>
      </c>
      <c r="N22" s="314"/>
      <c r="O22" s="315" t="s">
        <v>1338</v>
      </c>
      <c r="P22" s="315"/>
      <c r="Q22" s="314" t="s">
        <v>1339</v>
      </c>
      <c r="R22" s="314"/>
      <c r="S22" s="315" t="s">
        <v>1340</v>
      </c>
      <c r="T22" s="315"/>
    </row>
    <row r="23" s="283" customFormat="true" ht="18.75" hidden="false" customHeight="true" outlineLevel="0" collapsed="false">
      <c r="A23" s="316" t="s">
        <v>1341</v>
      </c>
      <c r="B23" s="316"/>
      <c r="C23" s="315" t="s">
        <v>1342</v>
      </c>
      <c r="D23" s="315"/>
      <c r="E23" s="316" t="s">
        <v>1343</v>
      </c>
      <c r="F23" s="316"/>
      <c r="G23" s="315" t="s">
        <v>1344</v>
      </c>
      <c r="H23" s="315"/>
      <c r="I23" s="316" t="s">
        <v>178</v>
      </c>
      <c r="J23" s="316"/>
      <c r="K23" s="315" t="s">
        <v>179</v>
      </c>
      <c r="L23" s="315"/>
      <c r="M23" s="316" t="s">
        <v>402</v>
      </c>
      <c r="N23" s="316"/>
      <c r="O23" s="315" t="s">
        <v>1345</v>
      </c>
      <c r="P23" s="315"/>
      <c r="Q23" s="316" t="s">
        <v>1346</v>
      </c>
      <c r="R23" s="316"/>
      <c r="S23" s="315" t="s">
        <v>1347</v>
      </c>
      <c r="T23" s="315"/>
    </row>
    <row r="24" s="283" customFormat="true" ht="18.75" hidden="false" customHeight="true" outlineLevel="0" collapsed="false">
      <c r="A24" s="316" t="s">
        <v>406</v>
      </c>
      <c r="B24" s="316"/>
      <c r="C24" s="315" t="s">
        <v>1348</v>
      </c>
      <c r="D24" s="315"/>
      <c r="E24" s="316" t="s">
        <v>122</v>
      </c>
      <c r="F24" s="316"/>
      <c r="G24" s="315" t="s">
        <v>1349</v>
      </c>
      <c r="H24" s="315"/>
      <c r="I24" s="316" t="s">
        <v>1350</v>
      </c>
      <c r="J24" s="316"/>
      <c r="K24" s="315" t="s">
        <v>1351</v>
      </c>
      <c r="L24" s="315"/>
      <c r="M24" s="316" t="s">
        <v>546</v>
      </c>
      <c r="N24" s="316"/>
      <c r="O24" s="315" t="s">
        <v>547</v>
      </c>
      <c r="P24" s="315"/>
      <c r="Q24" s="316" t="s">
        <v>1352</v>
      </c>
      <c r="R24" s="316"/>
      <c r="S24" s="315" t="s">
        <v>1353</v>
      </c>
      <c r="T24" s="315"/>
    </row>
    <row r="25" s="304" customFormat="true" ht="18.75" hidden="false" customHeight="true" outlineLevel="0" collapsed="false">
      <c r="A25" s="316" t="s">
        <v>1284</v>
      </c>
      <c r="B25" s="316"/>
      <c r="C25" s="315" t="s">
        <v>36</v>
      </c>
      <c r="D25" s="315"/>
      <c r="E25" s="316" t="s">
        <v>1284</v>
      </c>
      <c r="F25" s="316"/>
      <c r="G25" s="315" t="s">
        <v>36</v>
      </c>
      <c r="H25" s="315"/>
      <c r="I25" s="316" t="s">
        <v>1284</v>
      </c>
      <c r="J25" s="316"/>
      <c r="K25" s="315" t="s">
        <v>36</v>
      </c>
      <c r="L25" s="315"/>
      <c r="M25" s="316" t="s">
        <v>1284</v>
      </c>
      <c r="N25" s="316"/>
      <c r="O25" s="315" t="s">
        <v>36</v>
      </c>
      <c r="P25" s="315"/>
      <c r="Q25" s="316" t="s">
        <v>1284</v>
      </c>
      <c r="R25" s="316"/>
      <c r="S25" s="315" t="s">
        <v>36</v>
      </c>
      <c r="T25" s="315"/>
    </row>
    <row r="26" s="305" customFormat="true" ht="18.75" hidden="false" customHeight="true" outlineLevel="0" collapsed="false">
      <c r="A26" s="316" t="s">
        <v>1354</v>
      </c>
      <c r="B26" s="316"/>
      <c r="C26" s="315" t="s">
        <v>1355</v>
      </c>
      <c r="D26" s="315"/>
      <c r="E26" s="316" t="s">
        <v>229</v>
      </c>
      <c r="F26" s="316"/>
      <c r="G26" s="315" t="s">
        <v>1356</v>
      </c>
      <c r="H26" s="315"/>
      <c r="I26" s="316" t="s">
        <v>1357</v>
      </c>
      <c r="J26" s="316"/>
      <c r="K26" s="315" t="s">
        <v>1358</v>
      </c>
      <c r="L26" s="315"/>
      <c r="M26" s="316" t="s">
        <v>473</v>
      </c>
      <c r="N26" s="316"/>
      <c r="O26" s="315" t="s">
        <v>1359</v>
      </c>
      <c r="P26" s="315"/>
      <c r="Q26" s="316" t="s">
        <v>281</v>
      </c>
      <c r="R26" s="316"/>
      <c r="S26" s="315" t="s">
        <v>1360</v>
      </c>
      <c r="T26" s="315"/>
    </row>
    <row r="27" s="306" customFormat="true" ht="15" hidden="false" customHeight="true" outlineLevel="0" collapsed="false">
      <c r="A27" s="257" t="s">
        <v>721</v>
      </c>
      <c r="B27" s="259" t="n">
        <v>23</v>
      </c>
      <c r="C27" s="259" t="s">
        <v>973</v>
      </c>
      <c r="D27" s="260" t="n">
        <v>21</v>
      </c>
      <c r="E27" s="257" t="s">
        <v>721</v>
      </c>
      <c r="F27" s="259" t="n">
        <v>24</v>
      </c>
      <c r="G27" s="259" t="s">
        <v>973</v>
      </c>
      <c r="H27" s="260" t="n">
        <v>23</v>
      </c>
      <c r="I27" s="257" t="s">
        <v>721</v>
      </c>
      <c r="J27" s="259" t="n">
        <v>25</v>
      </c>
      <c r="K27" s="259" t="s">
        <v>973</v>
      </c>
      <c r="L27" s="260" t="n">
        <v>25</v>
      </c>
      <c r="M27" s="268" t="s">
        <v>721</v>
      </c>
      <c r="N27" s="259" t="n">
        <v>25</v>
      </c>
      <c r="O27" s="259" t="s">
        <v>973</v>
      </c>
      <c r="P27" s="260" t="n">
        <v>22</v>
      </c>
      <c r="Q27" s="257" t="s">
        <v>721</v>
      </c>
      <c r="R27" s="259" t="n">
        <v>26</v>
      </c>
      <c r="S27" s="259" t="s">
        <v>973</v>
      </c>
      <c r="T27" s="260" t="n">
        <v>20</v>
      </c>
    </row>
    <row r="28" s="306" customFormat="true" ht="15" hidden="false" customHeight="true" outlineLevel="0" collapsed="false">
      <c r="A28" s="261" t="s">
        <v>974</v>
      </c>
      <c r="B28" s="269" t="n">
        <v>92</v>
      </c>
      <c r="C28" s="263" t="s">
        <v>975</v>
      </c>
      <c r="D28" s="264" t="n">
        <f aca="false">SUM(B27*4+D27*9+B28*4)</f>
        <v>649</v>
      </c>
      <c r="E28" s="261" t="s">
        <v>974</v>
      </c>
      <c r="F28" s="269" t="n">
        <v>93</v>
      </c>
      <c r="G28" s="263" t="s">
        <v>975</v>
      </c>
      <c r="H28" s="264" t="n">
        <f aca="false">SUM(F27*4+H27*9+F28*4)</f>
        <v>675</v>
      </c>
      <c r="I28" s="261" t="s">
        <v>974</v>
      </c>
      <c r="J28" s="269" t="n">
        <v>91</v>
      </c>
      <c r="K28" s="263" t="s">
        <v>975</v>
      </c>
      <c r="L28" s="264" t="n">
        <f aca="false">SUM(J27*4+L27*9+J28*4)</f>
        <v>689</v>
      </c>
      <c r="M28" s="269" t="s">
        <v>974</v>
      </c>
      <c r="N28" s="269" t="n">
        <v>92</v>
      </c>
      <c r="O28" s="263" t="s">
        <v>975</v>
      </c>
      <c r="P28" s="264" t="n">
        <f aca="false">SUM(N27*4+P27*9+N28*4)</f>
        <v>666</v>
      </c>
      <c r="Q28" s="261" t="s">
        <v>974</v>
      </c>
      <c r="R28" s="269" t="n">
        <v>93</v>
      </c>
      <c r="S28" s="263" t="s">
        <v>975</v>
      </c>
      <c r="T28" s="264" t="n">
        <f aca="false">SUM(R27*4+T27*9+R28*4)</f>
        <v>656</v>
      </c>
    </row>
    <row r="29" s="311" customFormat="true" ht="12" hidden="false" customHeight="true" outlineLevel="0" collapsed="false">
      <c r="A29" s="296" t="s">
        <v>1361</v>
      </c>
      <c r="B29" s="296"/>
      <c r="C29" s="296"/>
      <c r="D29" s="296"/>
      <c r="E29" s="296" t="s">
        <v>1362</v>
      </c>
      <c r="F29" s="296"/>
      <c r="G29" s="296"/>
      <c r="H29" s="296"/>
      <c r="I29" s="296" t="s">
        <v>1363</v>
      </c>
      <c r="J29" s="296"/>
      <c r="K29" s="296"/>
      <c r="L29" s="296"/>
      <c r="M29" s="296" t="s">
        <v>1364</v>
      </c>
      <c r="N29" s="296"/>
      <c r="O29" s="296"/>
      <c r="P29" s="296"/>
      <c r="Q29" s="296" t="s">
        <v>1365</v>
      </c>
      <c r="R29" s="296"/>
      <c r="S29" s="296"/>
      <c r="T29" s="296"/>
    </row>
    <row r="30" s="300" customFormat="true" ht="18.75" hidden="false" customHeight="true" outlineLevel="0" collapsed="false">
      <c r="A30" s="317" t="s">
        <v>458</v>
      </c>
      <c r="B30" s="317"/>
      <c r="C30" s="318" t="s">
        <v>1330</v>
      </c>
      <c r="D30" s="318"/>
      <c r="E30" s="317" t="s">
        <v>1291</v>
      </c>
      <c r="F30" s="317"/>
      <c r="G30" s="318" t="s">
        <v>1293</v>
      </c>
      <c r="H30" s="318"/>
      <c r="I30" s="317" t="s">
        <v>1291</v>
      </c>
      <c r="J30" s="317"/>
      <c r="K30" s="318" t="s">
        <v>1293</v>
      </c>
      <c r="L30" s="318"/>
      <c r="M30" s="317" t="s">
        <v>8</v>
      </c>
      <c r="N30" s="317"/>
      <c r="O30" s="318" t="s">
        <v>1102</v>
      </c>
      <c r="P30" s="318"/>
      <c r="Q30" s="317" t="s">
        <v>785</v>
      </c>
      <c r="R30" s="317"/>
      <c r="S30" s="318" t="s">
        <v>1366</v>
      </c>
      <c r="T30" s="318"/>
    </row>
    <row r="31" s="303" customFormat="true" ht="18.75" hidden="false" customHeight="true" outlineLevel="0" collapsed="false">
      <c r="A31" s="319" t="s">
        <v>176</v>
      </c>
      <c r="B31" s="319"/>
      <c r="C31" s="320" t="s">
        <v>1367</v>
      </c>
      <c r="D31" s="320"/>
      <c r="E31" s="319" t="s">
        <v>1368</v>
      </c>
      <c r="F31" s="319"/>
      <c r="G31" s="320" t="s">
        <v>259</v>
      </c>
      <c r="H31" s="320"/>
      <c r="I31" s="319" t="s">
        <v>483</v>
      </c>
      <c r="J31" s="319"/>
      <c r="K31" s="320" t="s">
        <v>697</v>
      </c>
      <c r="L31" s="320"/>
      <c r="M31" s="319" t="s">
        <v>1369</v>
      </c>
      <c r="N31" s="319"/>
      <c r="O31" s="320" t="s">
        <v>1370</v>
      </c>
      <c r="P31" s="320"/>
      <c r="Q31" s="319" t="s">
        <v>854</v>
      </c>
      <c r="R31" s="319"/>
      <c r="S31" s="320" t="s">
        <v>697</v>
      </c>
      <c r="T31" s="320"/>
    </row>
    <row r="32" s="283" customFormat="true" ht="18.75" hidden="false" customHeight="true" outlineLevel="0" collapsed="false">
      <c r="A32" s="319" t="s">
        <v>1371</v>
      </c>
      <c r="B32" s="319"/>
      <c r="C32" s="320" t="s">
        <v>1372</v>
      </c>
      <c r="D32" s="320"/>
      <c r="E32" s="319" t="s">
        <v>1373</v>
      </c>
      <c r="F32" s="319"/>
      <c r="G32" s="320" t="s">
        <v>1374</v>
      </c>
      <c r="H32" s="320"/>
      <c r="I32" s="319" t="s">
        <v>46</v>
      </c>
      <c r="J32" s="319"/>
      <c r="K32" s="320" t="s">
        <v>1113</v>
      </c>
      <c r="L32" s="320"/>
      <c r="M32" s="319" t="s">
        <v>1375</v>
      </c>
      <c r="N32" s="319"/>
      <c r="O32" s="320" t="s">
        <v>1376</v>
      </c>
      <c r="P32" s="320"/>
      <c r="Q32" s="319" t="s">
        <v>1377</v>
      </c>
      <c r="R32" s="319"/>
      <c r="S32" s="320" t="s">
        <v>1378</v>
      </c>
      <c r="T32" s="320"/>
    </row>
    <row r="33" s="283" customFormat="true" ht="18.75" hidden="false" customHeight="true" outlineLevel="0" collapsed="false">
      <c r="A33" s="319" t="s">
        <v>1379</v>
      </c>
      <c r="B33" s="319"/>
      <c r="C33" s="320" t="s">
        <v>562</v>
      </c>
      <c r="D33" s="320"/>
      <c r="E33" s="319" t="s">
        <v>1380</v>
      </c>
      <c r="F33" s="319"/>
      <c r="G33" s="320" t="s">
        <v>1381</v>
      </c>
      <c r="H33" s="320"/>
      <c r="I33" s="319" t="s">
        <v>1382</v>
      </c>
      <c r="J33" s="319"/>
      <c r="K33" s="320" t="s">
        <v>1383</v>
      </c>
      <c r="L33" s="320"/>
      <c r="M33" s="319" t="s">
        <v>1384</v>
      </c>
      <c r="N33" s="319"/>
      <c r="O33" s="320" t="s">
        <v>259</v>
      </c>
      <c r="P33" s="320"/>
      <c r="Q33" s="319" t="s">
        <v>1385</v>
      </c>
      <c r="R33" s="319"/>
      <c r="S33" s="320" t="s">
        <v>1386</v>
      </c>
      <c r="T33" s="320"/>
    </row>
    <row r="34" s="304" customFormat="true" ht="18.75" hidden="false" customHeight="true" outlineLevel="0" collapsed="false">
      <c r="A34" s="319" t="s">
        <v>1284</v>
      </c>
      <c r="B34" s="319"/>
      <c r="C34" s="320" t="s">
        <v>36</v>
      </c>
      <c r="D34" s="320"/>
      <c r="E34" s="319" t="s">
        <v>1284</v>
      </c>
      <c r="F34" s="319"/>
      <c r="G34" s="320" t="s">
        <v>36</v>
      </c>
      <c r="H34" s="320"/>
      <c r="I34" s="319" t="s">
        <v>1284</v>
      </c>
      <c r="J34" s="319"/>
      <c r="K34" s="320" t="s">
        <v>36</v>
      </c>
      <c r="L34" s="320"/>
      <c r="M34" s="319" t="s">
        <v>1284</v>
      </c>
      <c r="N34" s="319"/>
      <c r="O34" s="320" t="s">
        <v>36</v>
      </c>
      <c r="P34" s="320"/>
      <c r="Q34" s="319" t="s">
        <v>1284</v>
      </c>
      <c r="R34" s="319"/>
      <c r="S34" s="320" t="s">
        <v>36</v>
      </c>
      <c r="T34" s="320"/>
    </row>
    <row r="35" s="305" customFormat="true" ht="18.75" hidden="false" customHeight="true" outlineLevel="0" collapsed="false">
      <c r="A35" s="319" t="s">
        <v>452</v>
      </c>
      <c r="B35" s="319"/>
      <c r="C35" s="320" t="s">
        <v>1387</v>
      </c>
      <c r="D35" s="320"/>
      <c r="E35" s="319" t="s">
        <v>652</v>
      </c>
      <c r="F35" s="319"/>
      <c r="G35" s="320" t="s">
        <v>1388</v>
      </c>
      <c r="H35" s="320"/>
      <c r="I35" s="319" t="s">
        <v>1389</v>
      </c>
      <c r="J35" s="319"/>
      <c r="K35" s="320" t="s">
        <v>1390</v>
      </c>
      <c r="L35" s="320"/>
      <c r="M35" s="319" t="s">
        <v>335</v>
      </c>
      <c r="N35" s="319"/>
      <c r="O35" s="320" t="s">
        <v>1040</v>
      </c>
      <c r="P35" s="320"/>
      <c r="Q35" s="319" t="s">
        <v>240</v>
      </c>
      <c r="R35" s="319"/>
      <c r="S35" s="320" t="s">
        <v>241</v>
      </c>
      <c r="T35" s="320"/>
    </row>
    <row r="36" s="306" customFormat="true" ht="1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2</v>
      </c>
      <c r="E36" s="257" t="s">
        <v>721</v>
      </c>
      <c r="F36" s="259" t="n">
        <v>25</v>
      </c>
      <c r="G36" s="259" t="s">
        <v>973</v>
      </c>
      <c r="H36" s="260" t="n">
        <v>21</v>
      </c>
      <c r="I36" s="257" t="s">
        <v>721</v>
      </c>
      <c r="J36" s="259" t="n">
        <v>23</v>
      </c>
      <c r="K36" s="259" t="s">
        <v>973</v>
      </c>
      <c r="L36" s="260" t="n">
        <v>26</v>
      </c>
      <c r="M36" s="268" t="s">
        <v>721</v>
      </c>
      <c r="N36" s="259" t="n">
        <v>26</v>
      </c>
      <c r="O36" s="259" t="s">
        <v>973</v>
      </c>
      <c r="P36" s="260" t="n">
        <v>21</v>
      </c>
      <c r="Q36" s="257" t="s">
        <v>721</v>
      </c>
      <c r="R36" s="259" t="n">
        <v>24</v>
      </c>
      <c r="S36" s="259" t="s">
        <v>973</v>
      </c>
      <c r="T36" s="260" t="n">
        <v>22</v>
      </c>
    </row>
    <row r="37" s="306" customFormat="true" ht="15" hidden="false" customHeight="true" outlineLevel="0" collapsed="false">
      <c r="A37" s="261" t="s">
        <v>974</v>
      </c>
      <c r="B37" s="269" t="n">
        <v>95</v>
      </c>
      <c r="C37" s="263" t="s">
        <v>975</v>
      </c>
      <c r="D37" s="264" t="n">
        <f aca="false">SUM(B36*4+D36*9+B37*4)</f>
        <v>674</v>
      </c>
      <c r="E37" s="261" t="s">
        <v>974</v>
      </c>
      <c r="F37" s="269" t="n">
        <v>92</v>
      </c>
      <c r="G37" s="263" t="s">
        <v>975</v>
      </c>
      <c r="H37" s="264" t="n">
        <f aca="false">SUM(F36*4+H36*9+F37*4)</f>
        <v>657</v>
      </c>
      <c r="I37" s="261" t="s">
        <v>974</v>
      </c>
      <c r="J37" s="269" t="n">
        <v>90</v>
      </c>
      <c r="K37" s="263" t="s">
        <v>975</v>
      </c>
      <c r="L37" s="264" t="n">
        <f aca="false">SUM(J36*4+L36*9+J37*4)</f>
        <v>686</v>
      </c>
      <c r="M37" s="269" t="s">
        <v>974</v>
      </c>
      <c r="N37" s="269" t="n">
        <v>93</v>
      </c>
      <c r="O37" s="263" t="s">
        <v>975</v>
      </c>
      <c r="P37" s="264" t="n">
        <f aca="false">SUM(N36*4+P36*9+N37*4)</f>
        <v>665</v>
      </c>
      <c r="Q37" s="261" t="s">
        <v>974</v>
      </c>
      <c r="R37" s="269" t="n">
        <v>94</v>
      </c>
      <c r="S37" s="263" t="s">
        <v>975</v>
      </c>
      <c r="T37" s="264" t="n">
        <f aca="false">SUM(R36*4+T36*9+R37*4)</f>
        <v>670</v>
      </c>
    </row>
    <row r="38" s="311" customFormat="true" ht="12" hidden="false" customHeight="true" outlineLevel="0" collapsed="false">
      <c r="A38" s="296" t="s">
        <v>1391</v>
      </c>
      <c r="B38" s="296"/>
      <c r="C38" s="296"/>
      <c r="D38" s="296"/>
      <c r="E38" s="296" t="s">
        <v>1392</v>
      </c>
      <c r="F38" s="296"/>
      <c r="G38" s="296"/>
      <c r="H38" s="296"/>
      <c r="I38" s="296" t="s">
        <v>1393</v>
      </c>
      <c r="J38" s="296"/>
      <c r="K38" s="296"/>
      <c r="L38" s="296"/>
      <c r="M38" s="282" t="s">
        <v>1394</v>
      </c>
      <c r="N38" s="282"/>
      <c r="O38" s="282"/>
      <c r="P38" s="282"/>
      <c r="Q38" s="296" t="s">
        <v>1395</v>
      </c>
      <c r="R38" s="296"/>
      <c r="S38" s="296"/>
      <c r="T38" s="296"/>
    </row>
    <row r="39" s="300" customFormat="true" ht="18.75" hidden="false" customHeight="true" outlineLevel="0" collapsed="false">
      <c r="A39" s="321" t="s">
        <v>458</v>
      </c>
      <c r="B39" s="321"/>
      <c r="C39" s="322" t="s">
        <v>1330</v>
      </c>
      <c r="D39" s="322"/>
      <c r="E39" s="321" t="s">
        <v>1291</v>
      </c>
      <c r="F39" s="321"/>
      <c r="G39" s="322" t="s">
        <v>1293</v>
      </c>
      <c r="H39" s="322"/>
      <c r="I39" s="321" t="s">
        <v>1291</v>
      </c>
      <c r="J39" s="321"/>
      <c r="K39" s="322" t="s">
        <v>1293</v>
      </c>
      <c r="L39" s="322"/>
      <c r="M39" s="321" t="s">
        <v>8</v>
      </c>
      <c r="N39" s="321"/>
      <c r="O39" s="322" t="s">
        <v>1102</v>
      </c>
      <c r="P39" s="322"/>
      <c r="Q39" s="321" t="s">
        <v>1396</v>
      </c>
      <c r="R39" s="321"/>
      <c r="S39" s="322" t="s">
        <v>1397</v>
      </c>
      <c r="T39" s="322"/>
    </row>
    <row r="40" s="303" customFormat="true" ht="18.75" hidden="false" customHeight="true" outlineLevel="0" collapsed="false">
      <c r="A40" s="323" t="s">
        <v>1398</v>
      </c>
      <c r="B40" s="323"/>
      <c r="C40" s="324" t="s">
        <v>1399</v>
      </c>
      <c r="D40" s="324"/>
      <c r="E40" s="323" t="s">
        <v>1400</v>
      </c>
      <c r="F40" s="323"/>
      <c r="G40" s="324" t="s">
        <v>1401</v>
      </c>
      <c r="H40" s="324"/>
      <c r="I40" s="323" t="s">
        <v>1402</v>
      </c>
      <c r="J40" s="323"/>
      <c r="K40" s="324" t="s">
        <v>587</v>
      </c>
      <c r="L40" s="324"/>
      <c r="M40" s="323" t="s">
        <v>1403</v>
      </c>
      <c r="N40" s="323"/>
      <c r="O40" s="324" t="s">
        <v>1404</v>
      </c>
      <c r="P40" s="324"/>
      <c r="Q40" s="323" t="s">
        <v>167</v>
      </c>
      <c r="R40" s="323"/>
      <c r="S40" s="324" t="s">
        <v>532</v>
      </c>
      <c r="T40" s="324"/>
    </row>
    <row r="41" s="283" customFormat="true" ht="18.75" hidden="false" customHeight="true" outlineLevel="0" collapsed="false">
      <c r="A41" s="323" t="s">
        <v>213</v>
      </c>
      <c r="B41" s="323"/>
      <c r="C41" s="324" t="s">
        <v>1405</v>
      </c>
      <c r="D41" s="324"/>
      <c r="E41" s="323" t="s">
        <v>1406</v>
      </c>
      <c r="F41" s="323"/>
      <c r="G41" s="324" t="s">
        <v>26</v>
      </c>
      <c r="H41" s="324"/>
      <c r="I41" s="323" t="s">
        <v>1407</v>
      </c>
      <c r="J41" s="323"/>
      <c r="K41" s="324" t="s">
        <v>1408</v>
      </c>
      <c r="L41" s="324"/>
      <c r="M41" s="323" t="s">
        <v>412</v>
      </c>
      <c r="N41" s="323"/>
      <c r="O41" s="324" t="s">
        <v>1409</v>
      </c>
      <c r="P41" s="324"/>
      <c r="Q41" s="323" t="s">
        <v>1313</v>
      </c>
      <c r="R41" s="323"/>
      <c r="S41" s="324" t="s">
        <v>1410</v>
      </c>
      <c r="T41" s="324"/>
    </row>
    <row r="42" s="283" customFormat="true" ht="18.75" hidden="false" customHeight="true" outlineLevel="0" collapsed="false">
      <c r="A42" s="323" t="s">
        <v>666</v>
      </c>
      <c r="B42" s="323"/>
      <c r="C42" s="324" t="s">
        <v>73</v>
      </c>
      <c r="D42" s="324"/>
      <c r="E42" s="323" t="s">
        <v>1411</v>
      </c>
      <c r="F42" s="323"/>
      <c r="G42" s="324" t="s">
        <v>1412</v>
      </c>
      <c r="H42" s="324"/>
      <c r="I42" s="323" t="s">
        <v>1413</v>
      </c>
      <c r="J42" s="323"/>
      <c r="K42" s="324" t="s">
        <v>1413</v>
      </c>
      <c r="L42" s="324"/>
      <c r="M42" s="323" t="s">
        <v>1414</v>
      </c>
      <c r="N42" s="323"/>
      <c r="O42" s="324" t="s">
        <v>1415</v>
      </c>
      <c r="P42" s="324"/>
      <c r="Q42" s="323" t="s">
        <v>1416</v>
      </c>
      <c r="R42" s="323"/>
      <c r="S42" s="324" t="s">
        <v>1417</v>
      </c>
      <c r="T42" s="324"/>
    </row>
    <row r="43" s="304" customFormat="true" ht="18.75" hidden="false" customHeight="true" outlineLevel="0" collapsed="false">
      <c r="A43" s="323" t="s">
        <v>1284</v>
      </c>
      <c r="B43" s="323"/>
      <c r="C43" s="324" t="s">
        <v>36</v>
      </c>
      <c r="D43" s="324"/>
      <c r="E43" s="323" t="s">
        <v>1284</v>
      </c>
      <c r="F43" s="323"/>
      <c r="G43" s="324" t="s">
        <v>36</v>
      </c>
      <c r="H43" s="324"/>
      <c r="I43" s="323" t="s">
        <v>1284</v>
      </c>
      <c r="J43" s="323"/>
      <c r="K43" s="324" t="s">
        <v>36</v>
      </c>
      <c r="L43" s="324"/>
      <c r="M43" s="323" t="s">
        <v>1284</v>
      </c>
      <c r="N43" s="323"/>
      <c r="O43" s="324" t="s">
        <v>36</v>
      </c>
      <c r="P43" s="324"/>
      <c r="Q43" s="323" t="s">
        <v>1284</v>
      </c>
      <c r="R43" s="323"/>
      <c r="S43" s="324" t="s">
        <v>36</v>
      </c>
      <c r="T43" s="324"/>
    </row>
    <row r="44" s="305" customFormat="true" ht="18.75" hidden="false" customHeight="true" outlineLevel="0" collapsed="false">
      <c r="A44" s="323" t="s">
        <v>331</v>
      </c>
      <c r="B44" s="323"/>
      <c r="C44" s="324" t="s">
        <v>1418</v>
      </c>
      <c r="D44" s="324"/>
      <c r="E44" s="323" t="s">
        <v>1419</v>
      </c>
      <c r="F44" s="323"/>
      <c r="G44" s="324" t="s">
        <v>1420</v>
      </c>
      <c r="H44" s="324"/>
      <c r="I44" s="323" t="s">
        <v>42</v>
      </c>
      <c r="J44" s="323"/>
      <c r="K44" s="324" t="s">
        <v>605</v>
      </c>
      <c r="L44" s="324"/>
      <c r="M44" s="323" t="s">
        <v>420</v>
      </c>
      <c r="N44" s="323"/>
      <c r="O44" s="324" t="s">
        <v>1388</v>
      </c>
      <c r="P44" s="324"/>
      <c r="Q44" s="323" t="s">
        <v>1421</v>
      </c>
      <c r="R44" s="323"/>
      <c r="S44" s="324" t="s">
        <v>1422</v>
      </c>
      <c r="T44" s="324"/>
    </row>
    <row r="45" s="306" customFormat="true" ht="15" hidden="false" customHeight="true" outlineLevel="0" collapsed="false">
      <c r="A45" s="257" t="s">
        <v>721</v>
      </c>
      <c r="B45" s="259" t="n">
        <v>25</v>
      </c>
      <c r="C45" s="259" t="s">
        <v>973</v>
      </c>
      <c r="D45" s="260" t="n">
        <v>21</v>
      </c>
      <c r="E45" s="257" t="s">
        <v>721</v>
      </c>
      <c r="F45" s="259" t="n">
        <v>26</v>
      </c>
      <c r="G45" s="259" t="s">
        <v>973</v>
      </c>
      <c r="H45" s="260" t="n">
        <v>23</v>
      </c>
      <c r="I45" s="257" t="s">
        <v>721</v>
      </c>
      <c r="J45" s="259" t="n">
        <v>24</v>
      </c>
      <c r="K45" s="259" t="s">
        <v>973</v>
      </c>
      <c r="L45" s="260" t="n">
        <v>25</v>
      </c>
      <c r="M45" s="268" t="s">
        <v>721</v>
      </c>
      <c r="N45" s="259" t="n">
        <v>25</v>
      </c>
      <c r="O45" s="259" t="s">
        <v>973</v>
      </c>
      <c r="P45" s="260" t="n">
        <v>22</v>
      </c>
      <c r="Q45" s="257" t="s">
        <v>721</v>
      </c>
      <c r="R45" s="259" t="n">
        <v>24</v>
      </c>
      <c r="S45" s="259" t="s">
        <v>973</v>
      </c>
      <c r="T45" s="260" t="n">
        <v>21</v>
      </c>
    </row>
    <row r="46" s="306" customFormat="true" ht="15" hidden="false" customHeight="true" outlineLevel="0" collapsed="false">
      <c r="A46" s="261" t="s">
        <v>974</v>
      </c>
      <c r="B46" s="269" t="n">
        <v>89</v>
      </c>
      <c r="C46" s="263" t="s">
        <v>975</v>
      </c>
      <c r="D46" s="264" t="n">
        <f aca="false">SUM(B45*4+D45*9+B46*4)</f>
        <v>645</v>
      </c>
      <c r="E46" s="261" t="s">
        <v>974</v>
      </c>
      <c r="F46" s="269" t="n">
        <v>91</v>
      </c>
      <c r="G46" s="263" t="s">
        <v>975</v>
      </c>
      <c r="H46" s="264" t="n">
        <f aca="false">SUM(F45*4+H45*9+F46*4)</f>
        <v>675</v>
      </c>
      <c r="I46" s="261" t="s">
        <v>974</v>
      </c>
      <c r="J46" s="269" t="n">
        <v>92</v>
      </c>
      <c r="K46" s="263" t="s">
        <v>975</v>
      </c>
      <c r="L46" s="264" t="n">
        <f aca="false">SUM(J45*4+L45*9+J46*4)</f>
        <v>689</v>
      </c>
      <c r="M46" s="269" t="s">
        <v>974</v>
      </c>
      <c r="N46" s="269" t="n">
        <v>90</v>
      </c>
      <c r="O46" s="263" t="s">
        <v>975</v>
      </c>
      <c r="P46" s="264" t="n">
        <f aca="false">SUM(N45*4+P45*9+N46*4)</f>
        <v>658</v>
      </c>
      <c r="Q46" s="261" t="s">
        <v>974</v>
      </c>
      <c r="R46" s="269" t="n">
        <v>89</v>
      </c>
      <c r="S46" s="263" t="s">
        <v>975</v>
      </c>
      <c r="T46" s="264" t="n">
        <f aca="false">SUM(R45*4+T45*9+R46*4)</f>
        <v>641</v>
      </c>
    </row>
  </sheetData>
  <mergeCells count="275">
    <mergeCell ref="R1:T1"/>
    <mergeCell ref="A2:P10"/>
    <mergeCell ref="Q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8.99609375" defaultRowHeight="16.5" zeroHeight="false" outlineLevelRow="0" outlineLevelCol="0"/>
  <cols>
    <col collapsed="false" customWidth="true" hidden="false" outlineLevel="0" max="2" min="1" style="2" width="6.12"/>
    <col collapsed="false" customWidth="true" hidden="false" outlineLevel="0" max="4" min="3" style="2" width="2.62"/>
    <col collapsed="false" customWidth="true" hidden="false" outlineLevel="0" max="6" min="5" style="2" width="6.12"/>
    <col collapsed="false" customWidth="true" hidden="false" outlineLevel="0" max="8" min="7" style="2" width="2.62"/>
    <col collapsed="false" customWidth="true" hidden="false" outlineLevel="0" max="10" min="9" style="2" width="6.12"/>
    <col collapsed="false" customWidth="true" hidden="false" outlineLevel="0" max="12" min="11" style="2" width="2.62"/>
    <col collapsed="false" customWidth="true" hidden="false" outlineLevel="0" max="14" min="13" style="2" width="6.12"/>
    <col collapsed="false" customWidth="true" hidden="false" outlineLevel="0" max="16" min="15" style="2" width="2.62"/>
    <col collapsed="false" customWidth="true" hidden="false" outlineLevel="0" max="18" min="17" style="2" width="6.12"/>
    <col collapsed="false" customWidth="true" hidden="false" outlineLevel="0" max="19" min="19" style="2" width="2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0.75" hidden="false" customHeight="true" outlineLevel="0" collapsed="false">
      <c r="A1" s="116" t="s">
        <v>0</v>
      </c>
      <c r="B1" s="116"/>
      <c r="C1" s="116"/>
      <c r="D1" s="117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4"/>
      <c r="T1" s="5"/>
    </row>
    <row r="2" s="14" customFormat="true" ht="18" hidden="false" customHeight="true" outlineLevel="0" collapsed="false">
      <c r="A2" s="118"/>
      <c r="B2" s="118"/>
      <c r="C2" s="119"/>
      <c r="D2" s="119"/>
      <c r="E2" s="120"/>
      <c r="F2" s="120"/>
      <c r="G2" s="119"/>
      <c r="H2" s="119"/>
      <c r="I2" s="120"/>
      <c r="J2" s="120"/>
      <c r="K2" s="119"/>
      <c r="L2" s="119"/>
      <c r="M2" s="120"/>
      <c r="N2" s="120"/>
      <c r="O2" s="121"/>
      <c r="P2" s="121"/>
      <c r="Q2" s="52" t="s">
        <v>233</v>
      </c>
      <c r="R2" s="52"/>
      <c r="S2" s="9" t="s">
        <v>2</v>
      </c>
      <c r="T2" s="9"/>
    </row>
    <row r="3" s="14" customFormat="true" ht="18" hidden="false" customHeight="true" outlineLevel="0" collapsed="false">
      <c r="A3" s="122"/>
      <c r="B3" s="122"/>
      <c r="C3" s="123"/>
      <c r="D3" s="123"/>
      <c r="E3" s="124"/>
      <c r="F3" s="124"/>
      <c r="G3" s="123"/>
      <c r="H3" s="123"/>
      <c r="I3" s="124"/>
      <c r="J3" s="124"/>
      <c r="K3" s="123"/>
      <c r="L3" s="123"/>
      <c r="M3" s="124"/>
      <c r="N3" s="124"/>
      <c r="O3" s="125"/>
      <c r="P3" s="125"/>
      <c r="Q3" s="126" t="s">
        <v>234</v>
      </c>
      <c r="R3" s="126"/>
      <c r="S3" s="127" t="s">
        <v>235</v>
      </c>
      <c r="T3" s="127"/>
    </row>
    <row r="4" s="14" customFormat="true" ht="18" hidden="false" customHeight="true" outlineLevel="0" collapsed="false">
      <c r="A4" s="128"/>
      <c r="B4" s="128"/>
      <c r="C4" s="129"/>
      <c r="D4" s="129"/>
      <c r="E4" s="130"/>
      <c r="F4" s="130"/>
      <c r="G4" s="129"/>
      <c r="H4" s="129"/>
      <c r="I4" s="130"/>
      <c r="J4" s="130"/>
      <c r="K4" s="129"/>
      <c r="L4" s="129"/>
      <c r="M4" s="130"/>
      <c r="N4" s="130"/>
      <c r="O4" s="131"/>
      <c r="P4" s="131"/>
      <c r="Q4" s="60" t="s">
        <v>117</v>
      </c>
      <c r="R4" s="60"/>
      <c r="S4" s="27" t="s">
        <v>15</v>
      </c>
      <c r="T4" s="27"/>
    </row>
    <row r="5" s="14" customFormat="true" ht="18" hidden="false" customHeight="true" outlineLevel="0" collapsed="false">
      <c r="A5" s="132"/>
      <c r="B5" s="132"/>
      <c r="C5" s="133"/>
      <c r="D5" s="133"/>
      <c r="E5" s="134"/>
      <c r="F5" s="134"/>
      <c r="G5" s="133"/>
      <c r="H5" s="133"/>
      <c r="I5" s="134"/>
      <c r="J5" s="134"/>
      <c r="K5" s="133"/>
      <c r="L5" s="133"/>
      <c r="M5" s="134"/>
      <c r="N5" s="134"/>
      <c r="O5" s="135"/>
      <c r="P5" s="135"/>
      <c r="Q5" s="85" t="s">
        <v>236</v>
      </c>
      <c r="R5" s="85"/>
      <c r="S5" s="27" t="s">
        <v>237</v>
      </c>
      <c r="T5" s="27"/>
    </row>
    <row r="6" s="14" customFormat="true" ht="18" hidden="false" customHeight="true" outlineLevel="0" collapsed="false">
      <c r="A6" s="122"/>
      <c r="B6" s="122"/>
      <c r="C6" s="133"/>
      <c r="D6" s="133"/>
      <c r="E6" s="124"/>
      <c r="F6" s="124"/>
      <c r="G6" s="133"/>
      <c r="H6" s="133"/>
      <c r="I6" s="124"/>
      <c r="J6" s="124"/>
      <c r="K6" s="133"/>
      <c r="L6" s="133"/>
      <c r="M6" s="124"/>
      <c r="N6" s="124"/>
      <c r="O6" s="135"/>
      <c r="P6" s="135"/>
      <c r="Q6" s="15" t="s">
        <v>238</v>
      </c>
      <c r="R6" s="15"/>
      <c r="S6" s="27" t="s">
        <v>239</v>
      </c>
      <c r="T6" s="27"/>
    </row>
    <row r="7" s="14" customFormat="true" ht="18" hidden="false" customHeight="true" outlineLevel="0" collapsed="false">
      <c r="A7" s="136"/>
      <c r="B7" s="136"/>
      <c r="C7" s="123"/>
      <c r="D7" s="123"/>
      <c r="E7" s="137"/>
      <c r="F7" s="137"/>
      <c r="G7" s="123"/>
      <c r="H7" s="123"/>
      <c r="I7" s="137"/>
      <c r="J7" s="137"/>
      <c r="K7" s="123"/>
      <c r="L7" s="123"/>
      <c r="M7" s="137"/>
      <c r="N7" s="137"/>
      <c r="O7" s="125"/>
      <c r="P7" s="125"/>
      <c r="Q7" s="138" t="s">
        <v>35</v>
      </c>
      <c r="R7" s="138"/>
      <c r="S7" s="27" t="s">
        <v>36</v>
      </c>
      <c r="T7" s="27"/>
    </row>
    <row r="8" s="14" customFormat="true" ht="18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45" t="s">
        <v>240</v>
      </c>
      <c r="R8" s="45"/>
      <c r="S8" s="27" t="s">
        <v>241</v>
      </c>
      <c r="T8" s="27"/>
    </row>
    <row r="9" s="48" customFormat="true" ht="8.1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 t="s">
        <v>242</v>
      </c>
      <c r="R9" s="140" t="n">
        <v>22</v>
      </c>
      <c r="S9" s="141" t="s">
        <v>243</v>
      </c>
      <c r="T9" s="140" t="n">
        <v>21</v>
      </c>
    </row>
    <row r="10" s="48" customFormat="true" ht="8.1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40" t="s">
        <v>244</v>
      </c>
      <c r="R10" s="140" t="n">
        <v>95</v>
      </c>
      <c r="S10" s="141" t="s">
        <v>245</v>
      </c>
      <c r="T10" s="140" t="n">
        <f aca="false">SUM(R9*4,R10*4,T9*9)</f>
        <v>657</v>
      </c>
    </row>
    <row r="11" s="14" customFormat="true" ht="18" hidden="false" customHeight="true" outlineLevel="0" collapsed="false">
      <c r="A11" s="52" t="s">
        <v>246</v>
      </c>
      <c r="B11" s="52"/>
      <c r="C11" s="142" t="s">
        <v>2</v>
      </c>
      <c r="D11" s="142"/>
      <c r="E11" s="52" t="s">
        <v>247</v>
      </c>
      <c r="F11" s="52"/>
      <c r="G11" s="142" t="s">
        <v>2</v>
      </c>
      <c r="H11" s="142"/>
      <c r="I11" s="52" t="s">
        <v>248</v>
      </c>
      <c r="J11" s="52"/>
      <c r="K11" s="142" t="s">
        <v>2</v>
      </c>
      <c r="L11" s="142"/>
      <c r="M11" s="52" t="s">
        <v>249</v>
      </c>
      <c r="N11" s="52"/>
      <c r="O11" s="142" t="s">
        <v>2</v>
      </c>
      <c r="P11" s="142"/>
      <c r="Q11" s="52" t="s">
        <v>250</v>
      </c>
      <c r="R11" s="52"/>
      <c r="S11" s="9" t="s">
        <v>2</v>
      </c>
      <c r="T11" s="9"/>
    </row>
    <row r="12" s="14" customFormat="true" ht="18" hidden="false" customHeight="true" outlineLevel="0" collapsed="false">
      <c r="A12" s="126" t="s">
        <v>6</v>
      </c>
      <c r="B12" s="126"/>
      <c r="C12" s="27" t="s">
        <v>7</v>
      </c>
      <c r="D12" s="27"/>
      <c r="E12" s="126" t="s">
        <v>6</v>
      </c>
      <c r="F12" s="126"/>
      <c r="G12" s="27" t="s">
        <v>7</v>
      </c>
      <c r="H12" s="27"/>
      <c r="I12" s="126" t="s">
        <v>6</v>
      </c>
      <c r="J12" s="126"/>
      <c r="K12" s="27" t="s">
        <v>7</v>
      </c>
      <c r="L12" s="27"/>
      <c r="M12" s="126" t="s">
        <v>8</v>
      </c>
      <c r="N12" s="126"/>
      <c r="O12" s="27" t="s">
        <v>251</v>
      </c>
      <c r="P12" s="27"/>
      <c r="Q12" s="126" t="s">
        <v>252</v>
      </c>
      <c r="R12" s="126"/>
      <c r="S12" s="127" t="s">
        <v>253</v>
      </c>
      <c r="T12" s="127"/>
    </row>
    <row r="13" s="14" customFormat="true" ht="18" hidden="false" customHeight="true" outlineLevel="0" collapsed="false">
      <c r="A13" s="60" t="s">
        <v>254</v>
      </c>
      <c r="B13" s="60"/>
      <c r="C13" s="27" t="s">
        <v>255</v>
      </c>
      <c r="D13" s="27"/>
      <c r="E13" s="60" t="s">
        <v>256</v>
      </c>
      <c r="F13" s="60"/>
      <c r="G13" s="27" t="s">
        <v>257</v>
      </c>
      <c r="H13" s="27"/>
      <c r="I13" s="60" t="s">
        <v>258</v>
      </c>
      <c r="J13" s="60"/>
      <c r="K13" s="27" t="s">
        <v>259</v>
      </c>
      <c r="L13" s="27"/>
      <c r="M13" s="60" t="s">
        <v>260</v>
      </c>
      <c r="N13" s="60"/>
      <c r="O13" s="27" t="s">
        <v>261</v>
      </c>
      <c r="P13" s="27"/>
      <c r="Q13" s="60" t="s">
        <v>262</v>
      </c>
      <c r="R13" s="60"/>
      <c r="S13" s="27" t="s">
        <v>263</v>
      </c>
      <c r="T13" s="27"/>
    </row>
    <row r="14" s="14" customFormat="true" ht="18" hidden="false" customHeight="true" outlineLevel="0" collapsed="false">
      <c r="A14" s="85" t="s">
        <v>178</v>
      </c>
      <c r="B14" s="85"/>
      <c r="C14" s="27" t="s">
        <v>264</v>
      </c>
      <c r="D14" s="27"/>
      <c r="E14" s="85" t="s">
        <v>188</v>
      </c>
      <c r="F14" s="85"/>
      <c r="G14" s="27" t="s">
        <v>265</v>
      </c>
      <c r="H14" s="27"/>
      <c r="I14" s="85" t="s">
        <v>46</v>
      </c>
      <c r="J14" s="85"/>
      <c r="K14" s="27" t="s">
        <v>266</v>
      </c>
      <c r="L14" s="27"/>
      <c r="M14" s="85" t="s">
        <v>19</v>
      </c>
      <c r="N14" s="85"/>
      <c r="O14" s="27" t="s">
        <v>267</v>
      </c>
      <c r="P14" s="27"/>
      <c r="Q14" s="85" t="s">
        <v>268</v>
      </c>
      <c r="R14" s="85"/>
      <c r="S14" s="27" t="s">
        <v>269</v>
      </c>
      <c r="T14" s="27"/>
    </row>
    <row r="15" s="14" customFormat="true" ht="18" hidden="false" customHeight="true" outlineLevel="0" collapsed="false">
      <c r="A15" s="15" t="s">
        <v>126</v>
      </c>
      <c r="B15" s="15"/>
      <c r="C15" s="27" t="s">
        <v>270</v>
      </c>
      <c r="D15" s="27"/>
      <c r="E15" s="15" t="s">
        <v>271</v>
      </c>
      <c r="F15" s="15"/>
      <c r="G15" s="27" t="s">
        <v>272</v>
      </c>
      <c r="H15" s="27"/>
      <c r="I15" s="15" t="s">
        <v>273</v>
      </c>
      <c r="J15" s="15"/>
      <c r="K15" s="27" t="s">
        <v>274</v>
      </c>
      <c r="L15" s="27"/>
      <c r="M15" s="15" t="s">
        <v>275</v>
      </c>
      <c r="N15" s="15"/>
      <c r="O15" s="27" t="s">
        <v>13</v>
      </c>
      <c r="P15" s="27"/>
      <c r="Q15" s="15" t="s">
        <v>276</v>
      </c>
      <c r="R15" s="15"/>
      <c r="S15" s="27" t="s">
        <v>277</v>
      </c>
      <c r="T15" s="27"/>
    </row>
    <row r="16" s="14" customFormat="true" ht="18" hidden="false" customHeight="true" outlineLevel="0" collapsed="false">
      <c r="A16" s="138" t="s">
        <v>278</v>
      </c>
      <c r="B16" s="138"/>
      <c r="C16" s="27" t="s">
        <v>36</v>
      </c>
      <c r="D16" s="27"/>
      <c r="E16" s="138" t="s">
        <v>278</v>
      </c>
      <c r="F16" s="138"/>
      <c r="G16" s="27" t="s">
        <v>36</v>
      </c>
      <c r="H16" s="27"/>
      <c r="I16" s="138" t="s">
        <v>278</v>
      </c>
      <c r="J16" s="138"/>
      <c r="K16" s="27" t="s">
        <v>36</v>
      </c>
      <c r="L16" s="27"/>
      <c r="M16" s="138" t="s">
        <v>278</v>
      </c>
      <c r="N16" s="138"/>
      <c r="O16" s="27" t="s">
        <v>36</v>
      </c>
      <c r="P16" s="27"/>
      <c r="Q16" s="138" t="s">
        <v>278</v>
      </c>
      <c r="R16" s="138"/>
      <c r="S16" s="27" t="s">
        <v>36</v>
      </c>
      <c r="T16" s="27"/>
    </row>
    <row r="17" s="14" customFormat="true" ht="18" hidden="false" customHeight="true" outlineLevel="0" collapsed="false">
      <c r="A17" s="143" t="s">
        <v>279</v>
      </c>
      <c r="B17" s="143"/>
      <c r="C17" s="27" t="s">
        <v>280</v>
      </c>
      <c r="D17" s="27"/>
      <c r="E17" s="45" t="s">
        <v>281</v>
      </c>
      <c r="F17" s="45"/>
      <c r="G17" s="27" t="s">
        <v>282</v>
      </c>
      <c r="H17" s="27"/>
      <c r="I17" s="45" t="s">
        <v>283</v>
      </c>
      <c r="J17" s="45"/>
      <c r="K17" s="27" t="s">
        <v>284</v>
      </c>
      <c r="L17" s="27"/>
      <c r="M17" s="45" t="s">
        <v>92</v>
      </c>
      <c r="N17" s="45"/>
      <c r="O17" s="27" t="s">
        <v>285</v>
      </c>
      <c r="P17" s="27"/>
      <c r="Q17" s="45" t="s">
        <v>286</v>
      </c>
      <c r="R17" s="45"/>
      <c r="S17" s="44" t="s">
        <v>287</v>
      </c>
      <c r="T17" s="44"/>
    </row>
    <row r="18" s="48" customFormat="true" ht="8.1" hidden="false" customHeight="true" outlineLevel="0" collapsed="false">
      <c r="A18" s="140" t="s">
        <v>242</v>
      </c>
      <c r="B18" s="140" t="n">
        <v>23</v>
      </c>
      <c r="C18" s="141" t="s">
        <v>243</v>
      </c>
      <c r="D18" s="140" t="n">
        <v>25</v>
      </c>
      <c r="E18" s="140" t="s">
        <v>242</v>
      </c>
      <c r="F18" s="140" t="n">
        <v>24</v>
      </c>
      <c r="G18" s="141" t="s">
        <v>243</v>
      </c>
      <c r="H18" s="140" t="n">
        <v>25</v>
      </c>
      <c r="I18" s="140" t="s">
        <v>242</v>
      </c>
      <c r="J18" s="140" t="n">
        <v>23</v>
      </c>
      <c r="K18" s="141" t="s">
        <v>243</v>
      </c>
      <c r="L18" s="140" t="n">
        <v>25</v>
      </c>
      <c r="M18" s="140" t="s">
        <v>242</v>
      </c>
      <c r="N18" s="140" t="n">
        <v>24</v>
      </c>
      <c r="O18" s="141" t="s">
        <v>243</v>
      </c>
      <c r="P18" s="140" t="n">
        <v>24</v>
      </c>
      <c r="Q18" s="140" t="s">
        <v>242</v>
      </c>
      <c r="R18" s="140" t="n">
        <v>24</v>
      </c>
      <c r="S18" s="141" t="s">
        <v>243</v>
      </c>
      <c r="T18" s="140" t="n">
        <v>25</v>
      </c>
    </row>
    <row r="19" s="48" customFormat="true" ht="8.1" hidden="false" customHeight="true" outlineLevel="0" collapsed="false">
      <c r="A19" s="140" t="s">
        <v>244</v>
      </c>
      <c r="B19" s="140" t="n">
        <v>93</v>
      </c>
      <c r="C19" s="141" t="s">
        <v>245</v>
      </c>
      <c r="D19" s="140" t="n">
        <f aca="false">SUM(B18*4,B19*4,D18*9)</f>
        <v>689</v>
      </c>
      <c r="E19" s="140" t="s">
        <v>244</v>
      </c>
      <c r="F19" s="140" t="n">
        <v>89</v>
      </c>
      <c r="G19" s="141" t="s">
        <v>245</v>
      </c>
      <c r="H19" s="140" t="n">
        <f aca="false">SUM(F18*4,F19*4,H18*9)</f>
        <v>677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85</v>
      </c>
      <c r="M19" s="140" t="s">
        <v>244</v>
      </c>
      <c r="N19" s="140" t="n">
        <v>91</v>
      </c>
      <c r="O19" s="141" t="s">
        <v>245</v>
      </c>
      <c r="P19" s="140" t="n">
        <f aca="false">SUM(N18*4,N19*4,P18*9)</f>
        <v>676</v>
      </c>
      <c r="Q19" s="140" t="s">
        <v>244</v>
      </c>
      <c r="R19" s="140" t="n">
        <v>90</v>
      </c>
      <c r="S19" s="141" t="s">
        <v>245</v>
      </c>
      <c r="T19" s="140" t="n">
        <f aca="false">SUM(R18*4,R19*4,T18*9)</f>
        <v>681</v>
      </c>
    </row>
    <row r="20" s="14" customFormat="true" ht="18" hidden="false" customHeight="true" outlineLevel="0" collapsed="false">
      <c r="A20" s="79" t="s">
        <v>288</v>
      </c>
      <c r="B20" s="79"/>
      <c r="C20" s="9"/>
      <c r="D20" s="9"/>
      <c r="E20" s="79" t="s">
        <v>289</v>
      </c>
      <c r="F20" s="79" t="s">
        <v>290</v>
      </c>
      <c r="G20" s="9" t="s">
        <v>2</v>
      </c>
      <c r="H20" s="9"/>
      <c r="I20" s="79" t="s">
        <v>291</v>
      </c>
      <c r="J20" s="79" t="s">
        <v>292</v>
      </c>
      <c r="K20" s="9" t="s">
        <v>2</v>
      </c>
      <c r="L20" s="9"/>
      <c r="M20" s="79" t="s">
        <v>293</v>
      </c>
      <c r="N20" s="79" t="s">
        <v>294</v>
      </c>
      <c r="O20" s="9" t="s">
        <v>2</v>
      </c>
      <c r="P20" s="9"/>
      <c r="Q20" s="79" t="s">
        <v>295</v>
      </c>
      <c r="R20" s="79" t="s">
        <v>296</v>
      </c>
      <c r="S20" s="9" t="s">
        <v>2</v>
      </c>
      <c r="T20" s="9"/>
    </row>
    <row r="21" s="14" customFormat="true" ht="18" hidden="false" customHeight="true" outlineLevel="0" collapsed="false">
      <c r="A21" s="126" t="s">
        <v>6</v>
      </c>
      <c r="B21" s="126"/>
      <c r="C21" s="127" t="s">
        <v>7</v>
      </c>
      <c r="D21" s="127"/>
      <c r="E21" s="126" t="s">
        <v>6</v>
      </c>
      <c r="F21" s="126"/>
      <c r="G21" s="27" t="s">
        <v>7</v>
      </c>
      <c r="H21" s="27"/>
      <c r="I21" s="126" t="s">
        <v>6</v>
      </c>
      <c r="J21" s="126"/>
      <c r="K21" s="16" t="s">
        <v>7</v>
      </c>
      <c r="L21" s="16"/>
      <c r="M21" s="126" t="s">
        <v>8</v>
      </c>
      <c r="N21" s="126"/>
      <c r="O21" s="27" t="s">
        <v>251</v>
      </c>
      <c r="P21" s="27"/>
      <c r="Q21" s="126" t="s">
        <v>297</v>
      </c>
      <c r="R21" s="126" t="s">
        <v>297</v>
      </c>
      <c r="S21" s="127" t="s">
        <v>298</v>
      </c>
      <c r="T21" s="127"/>
    </row>
    <row r="22" s="14" customFormat="true" ht="18" hidden="false" customHeight="true" outlineLevel="0" collapsed="false">
      <c r="A22" s="60" t="s">
        <v>299</v>
      </c>
      <c r="B22" s="60"/>
      <c r="C22" s="27" t="s">
        <v>300</v>
      </c>
      <c r="D22" s="27"/>
      <c r="E22" s="60" t="s">
        <v>301</v>
      </c>
      <c r="F22" s="60" t="s">
        <v>63</v>
      </c>
      <c r="G22" s="27" t="s">
        <v>302</v>
      </c>
      <c r="H22" s="27"/>
      <c r="I22" s="60" t="s">
        <v>303</v>
      </c>
      <c r="J22" s="60" t="s">
        <v>304</v>
      </c>
      <c r="K22" s="27" t="s">
        <v>15</v>
      </c>
      <c r="L22" s="27"/>
      <c r="M22" s="60" t="s">
        <v>305</v>
      </c>
      <c r="N22" s="60" t="s">
        <v>306</v>
      </c>
      <c r="O22" s="27" t="s">
        <v>307</v>
      </c>
      <c r="P22" s="27"/>
      <c r="Q22" s="60" t="s">
        <v>308</v>
      </c>
      <c r="R22" s="60" t="s">
        <v>309</v>
      </c>
      <c r="S22" s="27" t="s">
        <v>17</v>
      </c>
      <c r="T22" s="27"/>
    </row>
    <row r="23" s="14" customFormat="true" ht="18" hidden="false" customHeight="true" outlineLevel="0" collapsed="false">
      <c r="A23" s="144" t="s">
        <v>310</v>
      </c>
      <c r="B23" s="144"/>
      <c r="C23" s="27" t="s">
        <v>311</v>
      </c>
      <c r="D23" s="27"/>
      <c r="E23" s="85" t="s">
        <v>126</v>
      </c>
      <c r="F23" s="85" t="s">
        <v>126</v>
      </c>
      <c r="G23" s="27" t="s">
        <v>270</v>
      </c>
      <c r="H23" s="27"/>
      <c r="I23" s="85" t="s">
        <v>312</v>
      </c>
      <c r="J23" s="85" t="s">
        <v>312</v>
      </c>
      <c r="K23" s="27" t="s">
        <v>313</v>
      </c>
      <c r="L23" s="27"/>
      <c r="M23" s="85" t="s">
        <v>314</v>
      </c>
      <c r="N23" s="85" t="s">
        <v>314</v>
      </c>
      <c r="O23" s="27" t="s">
        <v>315</v>
      </c>
      <c r="P23" s="27"/>
      <c r="Q23" s="85" t="s">
        <v>316</v>
      </c>
      <c r="R23" s="85" t="s">
        <v>317</v>
      </c>
      <c r="S23" s="27" t="s">
        <v>318</v>
      </c>
      <c r="T23" s="27"/>
    </row>
    <row r="24" s="14" customFormat="true" ht="18" hidden="false" customHeight="true" outlineLevel="0" collapsed="false">
      <c r="A24" s="15" t="s">
        <v>213</v>
      </c>
      <c r="B24" s="15"/>
      <c r="C24" s="27" t="s">
        <v>319</v>
      </c>
      <c r="D24" s="27"/>
      <c r="E24" s="15" t="s">
        <v>320</v>
      </c>
      <c r="F24" s="15" t="s">
        <v>320</v>
      </c>
      <c r="G24" s="27" t="s">
        <v>15</v>
      </c>
      <c r="H24" s="27"/>
      <c r="I24" s="15" t="s">
        <v>321</v>
      </c>
      <c r="J24" s="15"/>
      <c r="K24" s="27" t="s">
        <v>15</v>
      </c>
      <c r="L24" s="27"/>
      <c r="M24" s="15" t="s">
        <v>322</v>
      </c>
      <c r="N24" s="15" t="s">
        <v>323</v>
      </c>
      <c r="O24" s="27" t="s">
        <v>324</v>
      </c>
      <c r="P24" s="27"/>
      <c r="Q24" s="15" t="s">
        <v>325</v>
      </c>
      <c r="R24" s="15" t="s">
        <v>325</v>
      </c>
      <c r="S24" s="27" t="s">
        <v>326</v>
      </c>
      <c r="T24" s="27"/>
    </row>
    <row r="25" s="14" customFormat="true" ht="18" hidden="false" customHeight="true" outlineLevel="0" collapsed="false">
      <c r="A25" s="138" t="s">
        <v>278</v>
      </c>
      <c r="B25" s="138"/>
      <c r="C25" s="27" t="s">
        <v>36</v>
      </c>
      <c r="D25" s="27"/>
      <c r="E25" s="138" t="s">
        <v>278</v>
      </c>
      <c r="F25" s="138" t="s">
        <v>278</v>
      </c>
      <c r="G25" s="27" t="s">
        <v>36</v>
      </c>
      <c r="H25" s="27"/>
      <c r="I25" s="138" t="s">
        <v>278</v>
      </c>
      <c r="J25" s="138" t="s">
        <v>278</v>
      </c>
      <c r="K25" s="27" t="s">
        <v>36</v>
      </c>
      <c r="L25" s="27"/>
      <c r="M25" s="138" t="s">
        <v>278</v>
      </c>
      <c r="N25" s="138" t="s">
        <v>278</v>
      </c>
      <c r="O25" s="27" t="s">
        <v>36</v>
      </c>
      <c r="P25" s="27"/>
      <c r="Q25" s="138" t="s">
        <v>278</v>
      </c>
      <c r="R25" s="138" t="s">
        <v>278</v>
      </c>
      <c r="S25" s="27" t="s">
        <v>36</v>
      </c>
      <c r="T25" s="27"/>
    </row>
    <row r="26" s="14" customFormat="true" ht="18" hidden="false" customHeight="true" outlineLevel="0" collapsed="false">
      <c r="A26" s="145" t="s">
        <v>327</v>
      </c>
      <c r="B26" s="145"/>
      <c r="C26" s="44" t="s">
        <v>328</v>
      </c>
      <c r="D26" s="44"/>
      <c r="E26" s="43" t="s">
        <v>46</v>
      </c>
      <c r="F26" s="43" t="s">
        <v>46</v>
      </c>
      <c r="G26" s="44" t="s">
        <v>329</v>
      </c>
      <c r="H26" s="44"/>
      <c r="I26" s="43" t="s">
        <v>330</v>
      </c>
      <c r="J26" s="43" t="s">
        <v>331</v>
      </c>
      <c r="K26" s="44" t="s">
        <v>332</v>
      </c>
      <c r="L26" s="44"/>
      <c r="M26" s="43" t="s">
        <v>333</v>
      </c>
      <c r="N26" s="43" t="s">
        <v>333</v>
      </c>
      <c r="O26" s="44" t="s">
        <v>334</v>
      </c>
      <c r="P26" s="44"/>
      <c r="Q26" s="43" t="s">
        <v>335</v>
      </c>
      <c r="R26" s="43" t="s">
        <v>335</v>
      </c>
      <c r="S26" s="44" t="s">
        <v>336</v>
      </c>
      <c r="T26" s="44"/>
    </row>
    <row r="27" s="48" customFormat="true" ht="8.1" hidden="false" customHeight="true" outlineLevel="0" collapsed="false">
      <c r="A27" s="140" t="s">
        <v>242</v>
      </c>
      <c r="B27" s="140" t="n">
        <v>24</v>
      </c>
      <c r="C27" s="141" t="s">
        <v>243</v>
      </c>
      <c r="D27" s="140" t="n">
        <v>22</v>
      </c>
      <c r="E27" s="140" t="s">
        <v>242</v>
      </c>
      <c r="F27" s="140" t="n">
        <v>25</v>
      </c>
      <c r="G27" s="141" t="s">
        <v>243</v>
      </c>
      <c r="H27" s="140" t="n">
        <v>24</v>
      </c>
      <c r="I27" s="140" t="s">
        <v>242</v>
      </c>
      <c r="J27" s="140" t="n">
        <v>24</v>
      </c>
      <c r="K27" s="141" t="s">
        <v>243</v>
      </c>
      <c r="L27" s="140" t="n">
        <v>24</v>
      </c>
      <c r="M27" s="140" t="s">
        <v>242</v>
      </c>
      <c r="N27" s="140" t="n">
        <v>24</v>
      </c>
      <c r="O27" s="141" t="s">
        <v>243</v>
      </c>
      <c r="P27" s="140" t="n">
        <v>23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s="48" customFormat="true" ht="8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5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7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72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67</v>
      </c>
      <c r="Q28" s="140" t="s">
        <v>244</v>
      </c>
      <c r="R28" s="140" t="n">
        <v>89</v>
      </c>
      <c r="S28" s="141" t="s">
        <v>245</v>
      </c>
      <c r="T28" s="140" t="n">
        <f aca="false">SUM(R27*4,R28*4,T27*9)</f>
        <v>663</v>
      </c>
    </row>
    <row r="29" s="14" customFormat="true" ht="18" hidden="false" customHeight="true" outlineLevel="0" collapsed="false">
      <c r="A29" s="79" t="s">
        <v>337</v>
      </c>
      <c r="B29" s="79" t="s">
        <v>338</v>
      </c>
      <c r="C29" s="9" t="s">
        <v>2</v>
      </c>
      <c r="D29" s="9"/>
      <c r="E29" s="79" t="s">
        <v>339</v>
      </c>
      <c r="F29" s="79" t="s">
        <v>340</v>
      </c>
      <c r="G29" s="9" t="s">
        <v>2</v>
      </c>
      <c r="H29" s="9"/>
      <c r="I29" s="79" t="s">
        <v>341</v>
      </c>
      <c r="J29" s="79" t="s">
        <v>342</v>
      </c>
      <c r="K29" s="9" t="s">
        <v>2</v>
      </c>
      <c r="L29" s="9"/>
      <c r="M29" s="79" t="s">
        <v>343</v>
      </c>
      <c r="N29" s="79" t="s">
        <v>344</v>
      </c>
      <c r="O29" s="9" t="s">
        <v>2</v>
      </c>
      <c r="P29" s="9"/>
      <c r="Q29" s="79" t="s">
        <v>345</v>
      </c>
      <c r="R29" s="79" t="s">
        <v>346</v>
      </c>
      <c r="S29" s="9" t="s">
        <v>2</v>
      </c>
      <c r="T29" s="9"/>
    </row>
    <row r="30" s="14" customFormat="true" ht="18" hidden="false" customHeight="true" outlineLevel="0" collapsed="false">
      <c r="A30" s="126" t="s">
        <v>6</v>
      </c>
      <c r="B30" s="126" t="s">
        <v>347</v>
      </c>
      <c r="C30" s="127" t="s">
        <v>7</v>
      </c>
      <c r="D30" s="127"/>
      <c r="E30" s="126" t="s">
        <v>6</v>
      </c>
      <c r="F30" s="126"/>
      <c r="G30" s="27" t="s">
        <v>7</v>
      </c>
      <c r="H30" s="27"/>
      <c r="I30" s="146"/>
      <c r="J30" s="146"/>
      <c r="K30" s="146"/>
      <c r="L30" s="146"/>
      <c r="M30" s="126" t="s">
        <v>8</v>
      </c>
      <c r="N30" s="126"/>
      <c r="O30" s="27" t="s">
        <v>251</v>
      </c>
      <c r="P30" s="27"/>
      <c r="Q30" s="126" t="s">
        <v>348</v>
      </c>
      <c r="R30" s="126" t="s">
        <v>348</v>
      </c>
      <c r="S30" s="127" t="s">
        <v>253</v>
      </c>
      <c r="T30" s="127"/>
    </row>
    <row r="31" s="14" customFormat="true" ht="18" hidden="false" customHeight="true" outlineLevel="0" collapsed="false">
      <c r="A31" s="60" t="s">
        <v>70</v>
      </c>
      <c r="B31" s="60" t="s">
        <v>70</v>
      </c>
      <c r="C31" s="27" t="s">
        <v>349</v>
      </c>
      <c r="D31" s="27"/>
      <c r="E31" s="60" t="s">
        <v>350</v>
      </c>
      <c r="F31" s="60" t="s">
        <v>351</v>
      </c>
      <c r="G31" s="27" t="s">
        <v>15</v>
      </c>
      <c r="H31" s="27"/>
      <c r="I31" s="146"/>
      <c r="J31" s="146"/>
      <c r="K31" s="146"/>
      <c r="L31" s="146"/>
      <c r="M31" s="60" t="s">
        <v>352</v>
      </c>
      <c r="N31" s="60" t="s">
        <v>353</v>
      </c>
      <c r="O31" s="27" t="s">
        <v>354</v>
      </c>
      <c r="P31" s="27"/>
      <c r="Q31" s="60" t="s">
        <v>355</v>
      </c>
      <c r="R31" s="60" t="s">
        <v>355</v>
      </c>
      <c r="S31" s="27" t="s">
        <v>15</v>
      </c>
      <c r="T31" s="27"/>
    </row>
    <row r="32" s="14" customFormat="true" ht="18" hidden="false" customHeight="true" outlineLevel="0" collapsed="false">
      <c r="A32" s="85" t="s">
        <v>356</v>
      </c>
      <c r="B32" s="85" t="s">
        <v>357</v>
      </c>
      <c r="C32" s="27" t="s">
        <v>358</v>
      </c>
      <c r="D32" s="27"/>
      <c r="E32" s="85" t="s">
        <v>359</v>
      </c>
      <c r="F32" s="85" t="s">
        <v>359</v>
      </c>
      <c r="G32" s="27" t="s">
        <v>360</v>
      </c>
      <c r="H32" s="27"/>
      <c r="I32" s="146"/>
      <c r="J32" s="146"/>
      <c r="K32" s="146"/>
      <c r="L32" s="146"/>
      <c r="M32" s="85" t="s">
        <v>361</v>
      </c>
      <c r="N32" s="85" t="s">
        <v>361</v>
      </c>
      <c r="O32" s="27" t="s">
        <v>362</v>
      </c>
      <c r="P32" s="27"/>
      <c r="Q32" s="85" t="s">
        <v>122</v>
      </c>
      <c r="R32" s="85" t="s">
        <v>122</v>
      </c>
      <c r="S32" s="27" t="s">
        <v>363</v>
      </c>
      <c r="T32" s="27"/>
    </row>
    <row r="33" s="14" customFormat="true" ht="18" hidden="false" customHeight="true" outlineLevel="0" collapsed="false">
      <c r="A33" s="15" t="s">
        <v>364</v>
      </c>
      <c r="B33" s="15" t="s">
        <v>365</v>
      </c>
      <c r="C33" s="27" t="s">
        <v>366</v>
      </c>
      <c r="D33" s="27"/>
      <c r="E33" s="15" t="s">
        <v>367</v>
      </c>
      <c r="F33" s="15" t="s">
        <v>367</v>
      </c>
      <c r="G33" s="27" t="s">
        <v>368</v>
      </c>
      <c r="H33" s="27"/>
      <c r="I33" s="146"/>
      <c r="J33" s="146"/>
      <c r="K33" s="146"/>
      <c r="L33" s="146"/>
      <c r="M33" s="15" t="s">
        <v>369</v>
      </c>
      <c r="N33" s="15" t="s">
        <v>370</v>
      </c>
      <c r="O33" s="27" t="s">
        <v>371</v>
      </c>
      <c r="P33" s="27"/>
      <c r="Q33" s="15" t="s">
        <v>372</v>
      </c>
      <c r="R33" s="15" t="s">
        <v>373</v>
      </c>
      <c r="S33" s="27" t="s">
        <v>13</v>
      </c>
      <c r="T33" s="27"/>
    </row>
    <row r="34" s="14" customFormat="true" ht="18" hidden="false" customHeight="true" outlineLevel="0" collapsed="false">
      <c r="A34" s="138" t="s">
        <v>278</v>
      </c>
      <c r="B34" s="138" t="s">
        <v>278</v>
      </c>
      <c r="C34" s="27" t="s">
        <v>36</v>
      </c>
      <c r="D34" s="27"/>
      <c r="E34" s="138" t="s">
        <v>278</v>
      </c>
      <c r="F34" s="138" t="s">
        <v>278</v>
      </c>
      <c r="G34" s="27" t="s">
        <v>36</v>
      </c>
      <c r="H34" s="27"/>
      <c r="I34" s="146"/>
      <c r="J34" s="146"/>
      <c r="K34" s="146"/>
      <c r="L34" s="146"/>
      <c r="M34" s="138" t="s">
        <v>278</v>
      </c>
      <c r="N34" s="138" t="s">
        <v>278</v>
      </c>
      <c r="O34" s="27" t="s">
        <v>36</v>
      </c>
      <c r="P34" s="27"/>
      <c r="Q34" s="138" t="s">
        <v>278</v>
      </c>
      <c r="R34" s="138" t="s">
        <v>278</v>
      </c>
      <c r="S34" s="27" t="s">
        <v>36</v>
      </c>
      <c r="T34" s="27"/>
    </row>
    <row r="35" s="48" customFormat="true" ht="18" hidden="false" customHeight="true" outlineLevel="0" collapsed="false">
      <c r="A35" s="145" t="s">
        <v>374</v>
      </c>
      <c r="B35" s="145" t="s">
        <v>375</v>
      </c>
      <c r="C35" s="44" t="s">
        <v>376</v>
      </c>
      <c r="D35" s="44"/>
      <c r="E35" s="43" t="s">
        <v>94</v>
      </c>
      <c r="F35" s="43" t="s">
        <v>94</v>
      </c>
      <c r="G35" s="44" t="s">
        <v>377</v>
      </c>
      <c r="H35" s="44"/>
      <c r="I35" s="146"/>
      <c r="J35" s="146"/>
      <c r="K35" s="146"/>
      <c r="L35" s="146"/>
      <c r="M35" s="43" t="s">
        <v>378</v>
      </c>
      <c r="N35" s="43" t="s">
        <v>378</v>
      </c>
      <c r="O35" s="44" t="s">
        <v>379</v>
      </c>
      <c r="P35" s="44"/>
      <c r="Q35" s="43" t="s">
        <v>281</v>
      </c>
      <c r="R35" s="43" t="s">
        <v>281</v>
      </c>
      <c r="S35" s="44" t="s">
        <v>282</v>
      </c>
      <c r="T35" s="44"/>
    </row>
    <row r="36" s="48" customFormat="true" ht="8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4</v>
      </c>
      <c r="E36" s="140" t="s">
        <v>242</v>
      </c>
      <c r="F36" s="140" t="n">
        <v>23</v>
      </c>
      <c r="G36" s="141" t="s">
        <v>243</v>
      </c>
      <c r="H36" s="140" t="n">
        <v>23</v>
      </c>
      <c r="I36" s="140" t="s">
        <v>242</v>
      </c>
      <c r="J36" s="140"/>
      <c r="K36" s="141" t="s">
        <v>243</v>
      </c>
      <c r="L36" s="140"/>
      <c r="M36" s="140" t="s">
        <v>242</v>
      </c>
      <c r="N36" s="140" t="n">
        <v>23</v>
      </c>
      <c r="O36" s="141" t="s">
        <v>243</v>
      </c>
      <c r="P36" s="140" t="n">
        <v>22</v>
      </c>
      <c r="Q36" s="140" t="s">
        <v>242</v>
      </c>
      <c r="R36" s="140" t="n">
        <v>26</v>
      </c>
      <c r="S36" s="141" t="s">
        <v>243</v>
      </c>
      <c r="T36" s="140" t="n">
        <v>24</v>
      </c>
    </row>
    <row r="37" s="98" customFormat="true" ht="7.5" hidden="false" customHeight="true" outlineLevel="0" collapsed="false">
      <c r="A37" s="140" t="s">
        <v>244</v>
      </c>
      <c r="B37" s="140" t="n">
        <v>90</v>
      </c>
      <c r="C37" s="141" t="s">
        <v>245</v>
      </c>
      <c r="D37" s="140" t="n">
        <f aca="false">SUM(B36*4,B37*4,D36*9)</f>
        <v>67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63</v>
      </c>
      <c r="I37" s="140" t="s">
        <v>244</v>
      </c>
      <c r="J37" s="140"/>
      <c r="K37" s="141" t="s">
        <v>245</v>
      </c>
      <c r="L37" s="140" t="n">
        <f aca="false">SUM(J36*4,J37*4,L36*9)</f>
        <v>0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0</v>
      </c>
      <c r="Q37" s="140" t="s">
        <v>244</v>
      </c>
      <c r="R37" s="140" t="n">
        <v>93</v>
      </c>
      <c r="S37" s="141" t="s">
        <v>245</v>
      </c>
      <c r="T37" s="140" t="n">
        <f aca="false">SUM(R36*4,R37*4,T36*9)</f>
        <v>692</v>
      </c>
    </row>
    <row r="38" s="98" customFormat="true" ht="18" hidden="false" customHeight="true" outlineLevel="0" collapsed="false">
      <c r="A38" s="79" t="s">
        <v>380</v>
      </c>
      <c r="B38" s="79" t="s">
        <v>381</v>
      </c>
      <c r="C38" s="9" t="s">
        <v>2</v>
      </c>
      <c r="D38" s="9"/>
      <c r="E38" s="79" t="s">
        <v>382</v>
      </c>
      <c r="F38" s="79" t="s">
        <v>383</v>
      </c>
      <c r="G38" s="9" t="s">
        <v>2</v>
      </c>
      <c r="H38" s="9"/>
      <c r="I38" s="79" t="s">
        <v>384</v>
      </c>
      <c r="J38" s="79" t="s">
        <v>385</v>
      </c>
      <c r="K38" s="9" t="s">
        <v>2</v>
      </c>
      <c r="L38" s="9"/>
      <c r="M38" s="79" t="s">
        <v>386</v>
      </c>
      <c r="N38" s="79" t="s">
        <v>387</v>
      </c>
      <c r="O38" s="9" t="s">
        <v>2</v>
      </c>
      <c r="P38" s="9"/>
      <c r="Q38" s="79" t="s">
        <v>388</v>
      </c>
      <c r="R38" s="79" t="s">
        <v>389</v>
      </c>
      <c r="S38" s="9" t="s">
        <v>2</v>
      </c>
      <c r="T38" s="9"/>
    </row>
    <row r="39" s="97" customFormat="true" ht="18" hidden="false" customHeight="true" outlineLevel="0" collapsed="false">
      <c r="A39" s="126" t="s">
        <v>6</v>
      </c>
      <c r="B39" s="126" t="s">
        <v>347</v>
      </c>
      <c r="C39" s="127" t="s">
        <v>7</v>
      </c>
      <c r="D39" s="127"/>
      <c r="E39" s="126" t="s">
        <v>6</v>
      </c>
      <c r="F39" s="126"/>
      <c r="G39" s="27" t="s">
        <v>7</v>
      </c>
      <c r="H39" s="27"/>
      <c r="I39" s="126" t="s">
        <v>6</v>
      </c>
      <c r="J39" s="126"/>
      <c r="K39" s="16" t="s">
        <v>7</v>
      </c>
      <c r="L39" s="16"/>
      <c r="M39" s="126" t="s">
        <v>8</v>
      </c>
      <c r="N39" s="126"/>
      <c r="O39" s="27" t="s">
        <v>251</v>
      </c>
      <c r="P39" s="27"/>
      <c r="Q39" s="126" t="s">
        <v>390</v>
      </c>
      <c r="R39" s="126" t="s">
        <v>390</v>
      </c>
      <c r="S39" s="127" t="s">
        <v>298</v>
      </c>
      <c r="T39" s="127"/>
    </row>
    <row r="40" s="97" customFormat="true" ht="18" hidden="false" customHeight="true" outlineLevel="0" collapsed="false">
      <c r="A40" s="60" t="s">
        <v>81</v>
      </c>
      <c r="B40" s="60" t="s">
        <v>81</v>
      </c>
      <c r="C40" s="27" t="s">
        <v>391</v>
      </c>
      <c r="D40" s="27"/>
      <c r="E40" s="60" t="s">
        <v>392</v>
      </c>
      <c r="F40" s="60" t="s">
        <v>392</v>
      </c>
      <c r="G40" s="27" t="s">
        <v>15</v>
      </c>
      <c r="H40" s="27"/>
      <c r="I40" s="60" t="s">
        <v>393</v>
      </c>
      <c r="J40" s="60" t="s">
        <v>393</v>
      </c>
      <c r="K40" s="27" t="s">
        <v>13</v>
      </c>
      <c r="L40" s="27"/>
      <c r="M40" s="60" t="s">
        <v>167</v>
      </c>
      <c r="N40" s="60" t="s">
        <v>167</v>
      </c>
      <c r="O40" s="27" t="s">
        <v>394</v>
      </c>
      <c r="P40" s="27"/>
      <c r="Q40" s="60" t="s">
        <v>395</v>
      </c>
      <c r="R40" s="60" t="s">
        <v>396</v>
      </c>
      <c r="S40" s="27" t="s">
        <v>13</v>
      </c>
      <c r="T40" s="27"/>
    </row>
    <row r="41" s="97" customFormat="true" ht="18" hidden="false" customHeight="true" outlineLevel="0" collapsed="false">
      <c r="A41" s="85" t="s">
        <v>176</v>
      </c>
      <c r="B41" s="85" t="s">
        <v>176</v>
      </c>
      <c r="C41" s="27" t="s">
        <v>123</v>
      </c>
      <c r="D41" s="27"/>
      <c r="E41" s="85" t="s">
        <v>397</v>
      </c>
      <c r="F41" s="85" t="s">
        <v>398</v>
      </c>
      <c r="G41" s="27" t="s">
        <v>399</v>
      </c>
      <c r="H41" s="27"/>
      <c r="I41" s="85" t="s">
        <v>400</v>
      </c>
      <c r="J41" s="85" t="s">
        <v>400</v>
      </c>
      <c r="K41" s="27" t="s">
        <v>401</v>
      </c>
      <c r="L41" s="27"/>
      <c r="M41" s="85" t="s">
        <v>402</v>
      </c>
      <c r="N41" s="85" t="s">
        <v>402</v>
      </c>
      <c r="O41" s="27" t="s">
        <v>403</v>
      </c>
      <c r="P41" s="27"/>
      <c r="Q41" s="85" t="s">
        <v>404</v>
      </c>
      <c r="R41" s="85" t="s">
        <v>404</v>
      </c>
      <c r="S41" s="27" t="s">
        <v>405</v>
      </c>
      <c r="T41" s="27"/>
    </row>
    <row r="42" s="104" customFormat="true" ht="18" hidden="false" customHeight="true" outlineLevel="0" collapsed="false">
      <c r="A42" s="15" t="s">
        <v>406</v>
      </c>
      <c r="B42" s="15" t="s">
        <v>407</v>
      </c>
      <c r="C42" s="27" t="s">
        <v>408</v>
      </c>
      <c r="D42" s="27"/>
      <c r="E42" s="15" t="s">
        <v>174</v>
      </c>
      <c r="F42" s="15" t="s">
        <v>174</v>
      </c>
      <c r="G42" s="27" t="s">
        <v>409</v>
      </c>
      <c r="H42" s="27"/>
      <c r="I42" s="147" t="s">
        <v>410</v>
      </c>
      <c r="J42" s="147"/>
      <c r="K42" s="27" t="s">
        <v>411</v>
      </c>
      <c r="L42" s="27"/>
      <c r="M42" s="15" t="s">
        <v>412</v>
      </c>
      <c r="N42" s="15" t="s">
        <v>413</v>
      </c>
      <c r="O42" s="27" t="s">
        <v>414</v>
      </c>
      <c r="P42" s="27"/>
      <c r="Q42" s="148" t="s">
        <v>132</v>
      </c>
      <c r="R42" s="148" t="s">
        <v>415</v>
      </c>
      <c r="S42" s="27" t="s">
        <v>416</v>
      </c>
      <c r="T42" s="27"/>
    </row>
    <row r="43" s="104" customFormat="true" ht="18" hidden="false" customHeight="true" outlineLevel="0" collapsed="false">
      <c r="A43" s="138" t="s">
        <v>278</v>
      </c>
      <c r="B43" s="138" t="s">
        <v>278</v>
      </c>
      <c r="C43" s="27" t="s">
        <v>36</v>
      </c>
      <c r="D43" s="27"/>
      <c r="E43" s="138" t="s">
        <v>278</v>
      </c>
      <c r="F43" s="138" t="s">
        <v>278</v>
      </c>
      <c r="G43" s="27" t="s">
        <v>36</v>
      </c>
      <c r="H43" s="27"/>
      <c r="I43" s="138" t="s">
        <v>278</v>
      </c>
      <c r="J43" s="138" t="s">
        <v>278</v>
      </c>
      <c r="K43" s="27" t="s">
        <v>36</v>
      </c>
      <c r="L43" s="27"/>
      <c r="M43" s="138" t="s">
        <v>278</v>
      </c>
      <c r="N43" s="138" t="s">
        <v>278</v>
      </c>
      <c r="O43" s="27" t="s">
        <v>36</v>
      </c>
      <c r="P43" s="27"/>
      <c r="Q43" s="138" t="s">
        <v>278</v>
      </c>
      <c r="R43" s="138" t="s">
        <v>278</v>
      </c>
      <c r="S43" s="27" t="s">
        <v>36</v>
      </c>
      <c r="T43" s="27"/>
    </row>
    <row r="44" s="104" customFormat="true" ht="18" hidden="false" customHeight="true" outlineLevel="0" collapsed="false">
      <c r="A44" s="145" t="s">
        <v>417</v>
      </c>
      <c r="B44" s="145" t="s">
        <v>200</v>
      </c>
      <c r="C44" s="44" t="s">
        <v>418</v>
      </c>
      <c r="D44" s="44"/>
      <c r="E44" s="43" t="s">
        <v>281</v>
      </c>
      <c r="F44" s="43" t="s">
        <v>419</v>
      </c>
      <c r="G44" s="44" t="s">
        <v>282</v>
      </c>
      <c r="H44" s="44"/>
      <c r="I44" s="43" t="s">
        <v>330</v>
      </c>
      <c r="J44" s="43" t="s">
        <v>331</v>
      </c>
      <c r="K44" s="44" t="s">
        <v>332</v>
      </c>
      <c r="L44" s="44"/>
      <c r="M44" s="43" t="s">
        <v>420</v>
      </c>
      <c r="N44" s="43" t="s">
        <v>421</v>
      </c>
      <c r="O44" s="44" t="s">
        <v>311</v>
      </c>
      <c r="P44" s="44"/>
      <c r="Q44" s="43" t="s">
        <v>194</v>
      </c>
      <c r="R44" s="43" t="s">
        <v>194</v>
      </c>
      <c r="S44" s="44" t="s">
        <v>422</v>
      </c>
      <c r="T44" s="44"/>
    </row>
    <row r="45" s="106" customFormat="true" ht="8.1" hidden="false" customHeight="true" outlineLevel="0" collapsed="false">
      <c r="A45" s="140" t="s">
        <v>242</v>
      </c>
      <c r="B45" s="140" t="n">
        <v>26</v>
      </c>
      <c r="C45" s="141" t="s">
        <v>243</v>
      </c>
      <c r="D45" s="140" t="n">
        <v>23</v>
      </c>
      <c r="E45" s="140" t="s">
        <v>242</v>
      </c>
      <c r="F45" s="140" t="n">
        <v>25</v>
      </c>
      <c r="G45" s="141" t="s">
        <v>243</v>
      </c>
      <c r="H45" s="140" t="n">
        <v>25</v>
      </c>
      <c r="I45" s="140" t="s">
        <v>242</v>
      </c>
      <c r="J45" s="140" t="n">
        <v>24</v>
      </c>
      <c r="K45" s="141" t="s">
        <v>243</v>
      </c>
      <c r="L45" s="140" t="n">
        <v>22</v>
      </c>
      <c r="M45" s="140" t="s">
        <v>242</v>
      </c>
      <c r="N45" s="140" t="n">
        <v>23</v>
      </c>
      <c r="O45" s="141" t="s">
        <v>243</v>
      </c>
      <c r="P45" s="140" t="n">
        <v>25</v>
      </c>
      <c r="Q45" s="140" t="s">
        <v>242</v>
      </c>
      <c r="R45" s="140" t="n">
        <v>24</v>
      </c>
      <c r="S45" s="141" t="s">
        <v>243</v>
      </c>
      <c r="T45" s="140" t="n">
        <v>24</v>
      </c>
    </row>
    <row r="46" s="106" customFormat="true" ht="8.1" hidden="false" customHeight="true" outlineLevel="0" collapsed="false">
      <c r="A46" s="140" t="s">
        <v>244</v>
      </c>
      <c r="B46" s="140" t="n">
        <v>93</v>
      </c>
      <c r="C46" s="141" t="s">
        <v>245</v>
      </c>
      <c r="D46" s="140" t="n">
        <f aca="false">SUM(B45*4,B46*4,D45*9)</f>
        <v>683</v>
      </c>
      <c r="E46" s="140" t="s">
        <v>244</v>
      </c>
      <c r="F46" s="140" t="n">
        <v>90</v>
      </c>
      <c r="G46" s="141" t="s">
        <v>245</v>
      </c>
      <c r="H46" s="140" t="n">
        <f aca="false">SUM(F45*4,F46*4,H45*9)</f>
        <v>685</v>
      </c>
      <c r="I46" s="140" t="s">
        <v>244</v>
      </c>
      <c r="J46" s="140" t="n">
        <v>88</v>
      </c>
      <c r="K46" s="141" t="s">
        <v>245</v>
      </c>
      <c r="L46" s="140" t="n">
        <f aca="false">SUM(J45*4,J46*4,L45*9)</f>
        <v>646</v>
      </c>
      <c r="M46" s="140" t="s">
        <v>244</v>
      </c>
      <c r="N46" s="140" t="n">
        <v>90</v>
      </c>
      <c r="O46" s="141" t="s">
        <v>245</v>
      </c>
      <c r="P46" s="140" t="n">
        <f aca="false">SUM(N45*4,N46*4,P45*9)</f>
        <v>677</v>
      </c>
      <c r="Q46" s="140" t="s">
        <v>244</v>
      </c>
      <c r="R46" s="140" t="n">
        <v>89</v>
      </c>
      <c r="S46" s="141" t="s">
        <v>245</v>
      </c>
      <c r="T46" s="140" t="n">
        <f aca="false">SUM(R45*4,R46*4,T45*9)</f>
        <v>668</v>
      </c>
    </row>
    <row r="47" s="106" customFormat="true" ht="8.1" hidden="false" customHeight="true" outlineLevel="0" collapsed="false">
      <c r="A47" s="149"/>
      <c r="B47" s="149"/>
      <c r="C47" s="150"/>
      <c r="D47" s="149"/>
      <c r="E47" s="149"/>
      <c r="F47" s="149"/>
      <c r="G47" s="150"/>
      <c r="H47" s="149"/>
      <c r="I47" s="149"/>
      <c r="J47" s="149"/>
      <c r="K47" s="150"/>
      <c r="L47" s="149"/>
      <c r="M47" s="151"/>
      <c r="N47" s="151"/>
      <c r="O47" s="152"/>
      <c r="P47" s="151"/>
      <c r="Q47" s="149"/>
      <c r="R47" s="149"/>
      <c r="S47" s="150"/>
      <c r="T47" s="149"/>
    </row>
    <row r="48" s="106" customFormat="true" ht="11.25" hidden="false" customHeight="true" outlineLevel="0" collapsed="false">
      <c r="A48" s="153" t="s">
        <v>23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Q48" s="154" t="s">
        <v>232</v>
      </c>
      <c r="R48" s="154"/>
      <c r="S48" s="154"/>
      <c r="T48" s="154"/>
    </row>
    <row r="49" s="106" customFormat="true" ht="23.1" hidden="false" customHeight="true" outlineLevel="0" collapsed="false"/>
    <row r="50" s="106" customFormat="true" ht="23.1" hidden="false" customHeight="true" outlineLevel="0" collapsed="false">
      <c r="A50" s="155" t="s">
        <v>423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s="10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/>
    </row>
    <row r="52" s="10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8"/>
    </row>
    <row r="53" s="10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8"/>
    </row>
    <row r="54" s="10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/>
    </row>
    <row r="55" s="10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/>
    </row>
    <row r="56" s="10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/>
    </row>
    <row r="57" s="106" customFormat="true" ht="22.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1"/>
      <c r="N57" s="111"/>
      <c r="O57" s="111"/>
      <c r="P57" s="111"/>
      <c r="Q57" s="111"/>
      <c r="R57" s="111"/>
      <c r="S57" s="111"/>
    </row>
    <row r="58" s="106" customFormat="true" ht="23.1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1"/>
      <c r="N58" s="111"/>
      <c r="O58" s="111"/>
      <c r="P58" s="111"/>
      <c r="Q58" s="111"/>
      <c r="R58" s="111"/>
      <c r="S58" s="111"/>
    </row>
    <row r="59" s="106" customFormat="true" ht="23.1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1"/>
      <c r="N59" s="111"/>
      <c r="O59" s="111"/>
      <c r="P59" s="111"/>
      <c r="Q59" s="111"/>
      <c r="R59" s="111"/>
      <c r="S59" s="111"/>
    </row>
    <row r="60" s="106" customFormat="true" ht="23.1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1"/>
      <c r="N60" s="111"/>
      <c r="O60" s="111"/>
      <c r="P60" s="111"/>
      <c r="Q60" s="111"/>
      <c r="R60" s="111"/>
      <c r="S60" s="111"/>
    </row>
    <row r="61" s="106" customFormat="true" ht="23.1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1"/>
      <c r="N61" s="111"/>
      <c r="O61" s="111"/>
      <c r="P61" s="111"/>
      <c r="Q61" s="111"/>
      <c r="R61" s="111"/>
      <c r="S61" s="111"/>
    </row>
    <row r="62" s="106" customFormat="true" ht="23.1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1"/>
      <c r="N62" s="111"/>
      <c r="O62" s="111"/>
      <c r="P62" s="111"/>
      <c r="Q62" s="111"/>
      <c r="R62" s="111"/>
      <c r="S62" s="111"/>
    </row>
    <row r="63" s="106" customFormat="true" ht="23.1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  <c r="N63" s="111"/>
      <c r="O63" s="111"/>
      <c r="P63" s="111"/>
      <c r="Q63" s="111"/>
      <c r="R63" s="111"/>
      <c r="S63" s="111"/>
    </row>
    <row r="64" s="10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11"/>
      <c r="N64" s="111"/>
      <c r="O64" s="111"/>
      <c r="P64" s="111"/>
      <c r="Q64" s="111"/>
      <c r="R64" s="111"/>
      <c r="S64" s="111"/>
      <c r="T64" s="108"/>
    </row>
    <row r="65" s="10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11"/>
      <c r="N65" s="111"/>
      <c r="O65" s="111"/>
      <c r="P65" s="111"/>
      <c r="Q65" s="111"/>
      <c r="R65" s="111"/>
      <c r="S65" s="111"/>
      <c r="T65" s="108"/>
    </row>
    <row r="66" s="10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11"/>
      <c r="N66" s="111"/>
      <c r="O66" s="111"/>
      <c r="P66" s="111"/>
      <c r="Q66" s="111"/>
      <c r="R66" s="111"/>
      <c r="S66" s="111"/>
      <c r="T66" s="108"/>
    </row>
    <row r="67" s="10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11"/>
      <c r="N67" s="111"/>
      <c r="O67" s="111"/>
      <c r="P67" s="111"/>
      <c r="Q67" s="111"/>
      <c r="R67" s="111"/>
      <c r="S67" s="111"/>
      <c r="T67" s="108"/>
    </row>
    <row r="68" s="10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11"/>
      <c r="N68" s="111"/>
      <c r="O68" s="111"/>
      <c r="P68" s="111"/>
      <c r="Q68" s="111"/>
      <c r="R68" s="111"/>
      <c r="S68" s="111"/>
      <c r="T68" s="108"/>
    </row>
    <row r="69" s="10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11"/>
      <c r="N69" s="111"/>
      <c r="O69" s="111"/>
      <c r="P69" s="111"/>
      <c r="Q69" s="111"/>
      <c r="R69" s="111"/>
      <c r="S69" s="111"/>
      <c r="T69" s="108"/>
    </row>
    <row r="70" s="10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11"/>
      <c r="N70" s="111"/>
      <c r="O70" s="111"/>
      <c r="P70" s="111"/>
      <c r="Q70" s="111"/>
      <c r="R70" s="111"/>
      <c r="S70" s="111"/>
      <c r="T70" s="108"/>
    </row>
    <row r="71" s="114" customFormat="true" ht="10.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s="114" customFormat="true" ht="10.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s="114" customFormat="tru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s="114" customFormat="true" ht="21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s="114" customFormat="true" ht="16.5" hidden="false" customHeight="false" outlineLevel="0" collapsed="false"/>
    <row r="76" s="114" customFormat="true" ht="16.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</row>
    <row r="77" s="114" customFormat="true" ht="16.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</row>
    <row r="78" s="114" customFormat="true" ht="17.2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S78" s="115"/>
    </row>
    <row r="79" s="114" customFormat="true" ht="16.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S79" s="115"/>
    </row>
    <row r="80" s="114" customFormat="true" ht="16.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S80" s="115"/>
    </row>
    <row r="81" s="114" customFormat="true" ht="16.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S81" s="115"/>
    </row>
    <row r="82" s="114" customFormat="true" ht="16.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S82" s="115"/>
    </row>
    <row r="83" s="114" customFormat="true" ht="16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S83" s="115"/>
    </row>
    <row r="84" s="114" customFormat="true" ht="16.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S84" s="115"/>
    </row>
    <row r="85" s="114" customFormat="true" ht="16.5" hidden="false" customHeight="tru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S85" s="115"/>
    </row>
    <row r="86" s="114" customFormat="true" ht="16.5" hidden="false" customHeight="tru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S86" s="115"/>
    </row>
    <row r="87" s="114" customFormat="true" ht="17.2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S87" s="115"/>
    </row>
    <row r="88" s="114" customFormat="true" ht="16.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</row>
    <row r="89" s="114" customFormat="true" ht="16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</row>
    <row r="90" s="114" customFormat="true" ht="16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4" customFormat="true" ht="16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</row>
    <row r="92" s="114" customFormat="true" ht="16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</row>
    <row r="93" s="114" customFormat="true" ht="16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</row>
    <row r="94" s="114" customFormat="true" ht="16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</row>
    <row r="95" s="114" customFormat="true" ht="16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</row>
    <row r="96" s="114" customFormat="true" ht="16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</row>
    <row r="97" s="114" customFormat="true" ht="16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</row>
    <row r="98" s="114" customFormat="true" ht="16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</row>
    <row r="99" s="114" customFormat="true" ht="16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</row>
    <row r="100" s="114" customFormat="true" ht="16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</row>
    <row r="101" s="114" customFormat="true" ht="16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</row>
    <row r="102" s="114" customFormat="true" ht="16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</row>
    <row r="103" s="114" customFormat="true" ht="16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</row>
    <row r="104" s="114" customFormat="true" ht="16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</row>
    <row r="105" s="114" customFormat="true" ht="16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</row>
    <row r="106" s="114" customFormat="true" ht="16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</row>
    <row r="107" s="114" customFormat="true" ht="16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</row>
    <row r="108" s="114" customFormat="true" ht="16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</row>
    <row r="109" s="114" customFormat="true" ht="16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</row>
    <row r="110" s="114" customFormat="true" ht="16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</row>
    <row r="111" s="114" customFormat="true" ht="16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</row>
    <row r="112" s="114" customFormat="true" ht="16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</row>
    <row r="113" s="114" customFormat="true" ht="16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</row>
    <row r="114" s="114" customFormat="true" ht="16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</row>
  </sheetData>
  <mergeCells count="336">
    <mergeCell ref="A1:C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P10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L35"/>
    <mergeCell ref="M30:N30"/>
    <mergeCell ref="O30:P30"/>
    <mergeCell ref="Q30:R30"/>
    <mergeCell ref="S30:T30"/>
    <mergeCell ref="A31:B31"/>
    <mergeCell ref="C31:D31"/>
    <mergeCell ref="E31:F31"/>
    <mergeCell ref="G31:H31"/>
    <mergeCell ref="M31:N31"/>
    <mergeCell ref="O31:P31"/>
    <mergeCell ref="Q31:R31"/>
    <mergeCell ref="S31:T31"/>
    <mergeCell ref="A32:B32"/>
    <mergeCell ref="C32:D32"/>
    <mergeCell ref="E32:F32"/>
    <mergeCell ref="G32:H32"/>
    <mergeCell ref="M32:N32"/>
    <mergeCell ref="O32:P32"/>
    <mergeCell ref="Q32:R32"/>
    <mergeCell ref="S32:T32"/>
    <mergeCell ref="A33:B33"/>
    <mergeCell ref="C33:D33"/>
    <mergeCell ref="E33:F33"/>
    <mergeCell ref="G33:H33"/>
    <mergeCell ref="M33:N33"/>
    <mergeCell ref="O33:P33"/>
    <mergeCell ref="Q33:R33"/>
    <mergeCell ref="S33:T33"/>
    <mergeCell ref="A34:B34"/>
    <mergeCell ref="C34:D34"/>
    <mergeCell ref="E34:F34"/>
    <mergeCell ref="G34:H34"/>
    <mergeCell ref="M34:N34"/>
    <mergeCell ref="O34:P34"/>
    <mergeCell ref="Q34:R34"/>
    <mergeCell ref="S34:T34"/>
    <mergeCell ref="A35:B35"/>
    <mergeCell ref="C35:D35"/>
    <mergeCell ref="E35:F35"/>
    <mergeCell ref="G35:H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8:L48"/>
    <mergeCell ref="Q48:T48"/>
    <mergeCell ref="A50:T50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:IV1"/>
    </sheetView>
  </sheetViews>
  <sheetFormatPr defaultColWidth="8.99609375" defaultRowHeight="25.5" zeroHeight="false" outlineLevelRow="0" outlineLevelCol="0"/>
  <cols>
    <col collapsed="false" customWidth="true" hidden="false" outlineLevel="0" max="5" min="1" style="156" width="16.37"/>
    <col collapsed="false" customWidth="false" hidden="false" outlineLevel="0" max="257" min="6" style="157" width="8.99"/>
  </cols>
  <sheetData>
    <row r="1" customFormat="false" ht="88.5" hidden="false" customHeight="true" outlineLevel="0" collapsed="false">
      <c r="A1" s="158"/>
      <c r="B1" s="159"/>
      <c r="C1" s="159"/>
      <c r="D1" s="159"/>
      <c r="F1" s="160"/>
    </row>
    <row r="2" s="14" customFormat="true" ht="18" hidden="false" customHeight="true" outlineLevel="0" collapsed="false">
      <c r="A2" s="161" t="s">
        <v>0</v>
      </c>
      <c r="B2" s="161"/>
      <c r="C2" s="161"/>
      <c r="D2" s="162" t="s">
        <v>424</v>
      </c>
      <c r="E2" s="163" t="s">
        <v>425</v>
      </c>
      <c r="F2" s="164"/>
    </row>
    <row r="3" s="14" customFormat="true" ht="18" hidden="false" customHeight="true" outlineLevel="0" collapsed="false">
      <c r="A3" s="161"/>
      <c r="B3" s="161"/>
      <c r="C3" s="161"/>
      <c r="D3" s="165" t="s">
        <v>426</v>
      </c>
      <c r="E3" s="165" t="s">
        <v>59</v>
      </c>
      <c r="F3" s="13"/>
    </row>
    <row r="4" s="14" customFormat="true" ht="18" hidden="false" customHeight="true" outlineLevel="0" collapsed="false">
      <c r="A4" s="161"/>
      <c r="B4" s="161"/>
      <c r="C4" s="161"/>
      <c r="D4" s="166" t="s">
        <v>427</v>
      </c>
      <c r="E4" s="166" t="s">
        <v>428</v>
      </c>
      <c r="F4" s="13"/>
    </row>
    <row r="5" s="14" customFormat="true" ht="18" hidden="false" customHeight="true" outlineLevel="0" collapsed="false">
      <c r="A5" s="161"/>
      <c r="B5" s="161"/>
      <c r="C5" s="161"/>
      <c r="D5" s="167" t="s">
        <v>429</v>
      </c>
      <c r="E5" s="167" t="s">
        <v>176</v>
      </c>
      <c r="F5" s="13"/>
    </row>
    <row r="6" s="14" customFormat="true" ht="18" hidden="false" customHeight="true" outlineLevel="0" collapsed="false">
      <c r="A6" s="161"/>
      <c r="B6" s="161"/>
      <c r="C6" s="161"/>
      <c r="D6" s="168" t="s">
        <v>87</v>
      </c>
      <c r="E6" s="168" t="s">
        <v>430</v>
      </c>
      <c r="F6" s="13"/>
    </row>
    <row r="7" s="14" customFormat="true" ht="18" hidden="false" customHeight="true" outlineLevel="0" collapsed="false">
      <c r="A7" s="161"/>
      <c r="B7" s="161"/>
      <c r="C7" s="161"/>
      <c r="D7" s="169" t="s">
        <v>37</v>
      </c>
      <c r="E7" s="169" t="s">
        <v>37</v>
      </c>
      <c r="F7" s="13"/>
    </row>
    <row r="8" s="14" customFormat="true" ht="18" hidden="false" customHeight="true" outlineLevel="0" collapsed="false">
      <c r="A8" s="161"/>
      <c r="B8" s="161"/>
      <c r="C8" s="161"/>
      <c r="D8" s="170" t="s">
        <v>281</v>
      </c>
      <c r="E8" s="170" t="s">
        <v>431</v>
      </c>
      <c r="F8" s="13"/>
    </row>
    <row r="9" s="14" customFormat="true" ht="18" hidden="false" customHeight="true" outlineLevel="0" collapsed="false">
      <c r="A9" s="171" t="s">
        <v>432</v>
      </c>
      <c r="B9" s="171" t="s">
        <v>433</v>
      </c>
      <c r="C9" s="171" t="s">
        <v>434</v>
      </c>
      <c r="D9" s="171" t="s">
        <v>435</v>
      </c>
      <c r="E9" s="171" t="s">
        <v>436</v>
      </c>
      <c r="F9" s="13"/>
    </row>
    <row r="10" s="14" customFormat="true" ht="18" hidden="false" customHeight="true" outlineLevel="0" collapsed="false">
      <c r="A10" s="165" t="s">
        <v>426</v>
      </c>
      <c r="B10" s="165" t="s">
        <v>8</v>
      </c>
      <c r="C10" s="165" t="s">
        <v>426</v>
      </c>
      <c r="D10" s="165" t="s">
        <v>426</v>
      </c>
      <c r="E10" s="165" t="s">
        <v>297</v>
      </c>
      <c r="F10" s="13"/>
    </row>
    <row r="11" s="14" customFormat="true" ht="18" hidden="false" customHeight="true" outlineLevel="0" collapsed="false">
      <c r="A11" s="166" t="s">
        <v>437</v>
      </c>
      <c r="B11" s="166" t="s">
        <v>438</v>
      </c>
      <c r="C11" s="166" t="s">
        <v>439</v>
      </c>
      <c r="D11" s="166" t="s">
        <v>440</v>
      </c>
      <c r="E11" s="166" t="s">
        <v>441</v>
      </c>
      <c r="F11" s="13"/>
    </row>
    <row r="12" s="14" customFormat="true" ht="18" hidden="false" customHeight="true" outlineLevel="0" collapsed="false">
      <c r="A12" s="167" t="s">
        <v>218</v>
      </c>
      <c r="B12" s="167" t="s">
        <v>442</v>
      </c>
      <c r="C12" s="167" t="s">
        <v>443</v>
      </c>
      <c r="D12" s="167" t="s">
        <v>444</v>
      </c>
      <c r="E12" s="167" t="s">
        <v>445</v>
      </c>
      <c r="F12" s="13"/>
    </row>
    <row r="13" s="14" customFormat="true" ht="18" hidden="false" customHeight="true" outlineLevel="0" collapsed="false">
      <c r="A13" s="168" t="s">
        <v>446</v>
      </c>
      <c r="B13" s="168" t="s">
        <v>72</v>
      </c>
      <c r="C13" s="168" t="s">
        <v>70</v>
      </c>
      <c r="D13" s="168" t="s">
        <v>447</v>
      </c>
      <c r="E13" s="168" t="s">
        <v>448</v>
      </c>
      <c r="F13" s="13"/>
    </row>
    <row r="14" s="14" customFormat="true" ht="18" hidden="false" customHeight="true" outlineLevel="0" collapsed="false">
      <c r="A14" s="169" t="s">
        <v>37</v>
      </c>
      <c r="B14" s="169" t="s">
        <v>449</v>
      </c>
      <c r="C14" s="169" t="s">
        <v>450</v>
      </c>
      <c r="D14" s="169" t="s">
        <v>35</v>
      </c>
      <c r="E14" s="169" t="s">
        <v>38</v>
      </c>
      <c r="F14" s="13"/>
    </row>
    <row r="15" s="14" customFormat="true" ht="18" hidden="false" customHeight="true" outlineLevel="0" collapsed="false">
      <c r="A15" s="172" t="s">
        <v>200</v>
      </c>
      <c r="B15" s="172" t="s">
        <v>451</v>
      </c>
      <c r="C15" s="172" t="s">
        <v>452</v>
      </c>
      <c r="D15" s="172" t="s">
        <v>196</v>
      </c>
      <c r="E15" s="170" t="s">
        <v>92</v>
      </c>
      <c r="F15" s="13"/>
    </row>
    <row r="16" s="14" customFormat="true" ht="18" hidden="false" customHeight="true" outlineLevel="0" collapsed="false">
      <c r="A16" s="173" t="s">
        <v>453</v>
      </c>
      <c r="B16" s="174" t="s">
        <v>454</v>
      </c>
      <c r="C16" s="174" t="s">
        <v>455</v>
      </c>
      <c r="D16" s="174" t="s">
        <v>456</v>
      </c>
      <c r="E16" s="175" t="s">
        <v>457</v>
      </c>
      <c r="F16" s="13"/>
    </row>
    <row r="17" s="14" customFormat="true" ht="18" hidden="false" customHeight="true" outlineLevel="0" collapsed="false">
      <c r="A17" s="165" t="s">
        <v>426</v>
      </c>
      <c r="B17" s="165" t="s">
        <v>458</v>
      </c>
      <c r="C17" s="165" t="s">
        <v>426</v>
      </c>
      <c r="D17" s="165" t="s">
        <v>426</v>
      </c>
      <c r="E17" s="165" t="s">
        <v>459</v>
      </c>
      <c r="F17" s="13"/>
    </row>
    <row r="18" s="14" customFormat="true" ht="18" hidden="false" customHeight="true" outlineLevel="0" collapsed="false">
      <c r="A18" s="166" t="s">
        <v>213</v>
      </c>
      <c r="B18" s="166" t="s">
        <v>460</v>
      </c>
      <c r="C18" s="166" t="s">
        <v>256</v>
      </c>
      <c r="D18" s="166" t="s">
        <v>461</v>
      </c>
      <c r="E18" s="166" t="s">
        <v>462</v>
      </c>
      <c r="F18" s="13"/>
    </row>
    <row r="19" s="14" customFormat="true" ht="18" hidden="false" customHeight="true" outlineLevel="0" collapsed="false">
      <c r="A19" s="167" t="s">
        <v>463</v>
      </c>
      <c r="B19" s="167" t="s">
        <v>464</v>
      </c>
      <c r="C19" s="167" t="s">
        <v>465</v>
      </c>
      <c r="D19" s="167" t="s">
        <v>178</v>
      </c>
      <c r="E19" s="167" t="s">
        <v>466</v>
      </c>
      <c r="F19" s="13"/>
    </row>
    <row r="20" s="14" customFormat="true" ht="18" hidden="false" customHeight="true" outlineLevel="0" collapsed="false">
      <c r="A20" s="168" t="s">
        <v>126</v>
      </c>
      <c r="B20" s="168" t="s">
        <v>467</v>
      </c>
      <c r="C20" s="168" t="s">
        <v>19</v>
      </c>
      <c r="D20" s="168" t="s">
        <v>468</v>
      </c>
      <c r="E20" s="168" t="s">
        <v>469</v>
      </c>
      <c r="F20" s="13"/>
    </row>
    <row r="21" s="14" customFormat="true" ht="18" hidden="false" customHeight="true" outlineLevel="0" collapsed="false">
      <c r="A21" s="169" t="s">
        <v>449</v>
      </c>
      <c r="B21" s="169" t="s">
        <v>35</v>
      </c>
      <c r="C21" s="169" t="s">
        <v>37</v>
      </c>
      <c r="D21" s="169" t="s">
        <v>38</v>
      </c>
      <c r="E21" s="169" t="s">
        <v>39</v>
      </c>
      <c r="F21" s="13"/>
    </row>
    <row r="22" s="14" customFormat="true" ht="18" hidden="false" customHeight="true" outlineLevel="0" collapsed="false">
      <c r="A22" s="172" t="s">
        <v>470</v>
      </c>
      <c r="B22" s="172" t="s">
        <v>471</v>
      </c>
      <c r="C22" s="172" t="s">
        <v>472</v>
      </c>
      <c r="D22" s="172" t="s">
        <v>473</v>
      </c>
      <c r="E22" s="170" t="s">
        <v>474</v>
      </c>
      <c r="F22" s="13"/>
    </row>
    <row r="23" s="14" customFormat="true" ht="18" hidden="false" customHeight="true" outlineLevel="0" collapsed="false">
      <c r="A23" s="176" t="s">
        <v>475</v>
      </c>
      <c r="B23" s="177" t="s">
        <v>476</v>
      </c>
      <c r="C23" s="177" t="s">
        <v>477</v>
      </c>
      <c r="D23" s="177" t="s">
        <v>478</v>
      </c>
      <c r="E23" s="178" t="s">
        <v>479</v>
      </c>
      <c r="F23" s="13"/>
    </row>
    <row r="24" s="14" customFormat="true" ht="18" hidden="false" customHeight="true" outlineLevel="0" collapsed="false">
      <c r="A24" s="165" t="s">
        <v>426</v>
      </c>
      <c r="B24" s="165" t="s">
        <v>8</v>
      </c>
      <c r="C24" s="165" t="s">
        <v>426</v>
      </c>
      <c r="D24" s="165" t="s">
        <v>426</v>
      </c>
      <c r="E24" s="165" t="s">
        <v>480</v>
      </c>
      <c r="F24" s="13"/>
    </row>
    <row r="25" s="14" customFormat="true" ht="18" hidden="false" customHeight="true" outlineLevel="0" collapsed="false">
      <c r="A25" s="166" t="s">
        <v>481</v>
      </c>
      <c r="B25" s="166" t="s">
        <v>482</v>
      </c>
      <c r="C25" s="166" t="s">
        <v>483</v>
      </c>
      <c r="D25" s="166" t="s">
        <v>484</v>
      </c>
      <c r="E25" s="166" t="s">
        <v>485</v>
      </c>
      <c r="F25" s="13"/>
    </row>
    <row r="26" s="14" customFormat="true" ht="18" hidden="false" customHeight="true" outlineLevel="0" collapsed="false">
      <c r="A26" s="167" t="s">
        <v>486</v>
      </c>
      <c r="B26" s="167" t="s">
        <v>487</v>
      </c>
      <c r="C26" s="167" t="s">
        <v>488</v>
      </c>
      <c r="D26" s="167" t="s">
        <v>489</v>
      </c>
      <c r="E26" s="167" t="s">
        <v>490</v>
      </c>
      <c r="F26" s="13"/>
    </row>
    <row r="27" s="14" customFormat="true" ht="18" hidden="false" customHeight="true" outlineLevel="0" collapsed="false">
      <c r="A27" s="168" t="s">
        <v>491</v>
      </c>
      <c r="B27" s="168" t="s">
        <v>492</v>
      </c>
      <c r="C27" s="168" t="s">
        <v>493</v>
      </c>
      <c r="D27" s="168" t="s">
        <v>23</v>
      </c>
      <c r="E27" s="168" t="s">
        <v>494</v>
      </c>
      <c r="F27" s="13"/>
    </row>
    <row r="28" s="14" customFormat="true" ht="18" hidden="false" customHeight="true" outlineLevel="0" collapsed="false">
      <c r="A28" s="169" t="s">
        <v>37</v>
      </c>
      <c r="B28" s="169" t="s">
        <v>495</v>
      </c>
      <c r="C28" s="169" t="s">
        <v>496</v>
      </c>
      <c r="D28" s="169" t="s">
        <v>497</v>
      </c>
      <c r="E28" s="169" t="s">
        <v>450</v>
      </c>
      <c r="F28" s="13"/>
    </row>
    <row r="29" s="14" customFormat="true" ht="18" hidden="false" customHeight="true" outlineLevel="0" collapsed="false">
      <c r="A29" s="172" t="s">
        <v>498</v>
      </c>
      <c r="B29" s="172" t="s">
        <v>499</v>
      </c>
      <c r="C29" s="172" t="s">
        <v>331</v>
      </c>
      <c r="D29" s="172" t="s">
        <v>500</v>
      </c>
      <c r="E29" s="170" t="s">
        <v>501</v>
      </c>
      <c r="F29" s="13"/>
    </row>
    <row r="30" s="14" customFormat="true" ht="18" hidden="false" customHeight="true" outlineLevel="0" collapsed="false">
      <c r="A30" s="179" t="s">
        <v>502</v>
      </c>
      <c r="B30" s="180" t="s">
        <v>503</v>
      </c>
      <c r="C30" s="180" t="s">
        <v>504</v>
      </c>
      <c r="D30" s="180" t="s">
        <v>505</v>
      </c>
      <c r="E30" s="181" t="s">
        <v>506</v>
      </c>
      <c r="F30" s="13"/>
    </row>
    <row r="31" s="14" customFormat="true" ht="18" hidden="false" customHeight="true" outlineLevel="0" collapsed="false">
      <c r="A31" s="165" t="s">
        <v>426</v>
      </c>
      <c r="B31" s="165" t="s">
        <v>458</v>
      </c>
      <c r="C31" s="165" t="s">
        <v>426</v>
      </c>
      <c r="D31" s="165" t="s">
        <v>426</v>
      </c>
      <c r="E31" s="165" t="s">
        <v>507</v>
      </c>
      <c r="F31" s="13"/>
    </row>
    <row r="32" s="14" customFormat="true" ht="18" hidden="false" customHeight="true" outlineLevel="0" collapsed="false">
      <c r="A32" s="166" t="s">
        <v>508</v>
      </c>
      <c r="B32" s="166" t="s">
        <v>258</v>
      </c>
      <c r="C32" s="166" t="s">
        <v>509</v>
      </c>
      <c r="D32" s="166" t="s">
        <v>510</v>
      </c>
      <c r="E32" s="166" t="s">
        <v>511</v>
      </c>
      <c r="F32" s="13"/>
    </row>
    <row r="33" s="14" customFormat="true" ht="18" hidden="false" customHeight="true" outlineLevel="0" collapsed="false">
      <c r="A33" s="167" t="s">
        <v>512</v>
      </c>
      <c r="B33" s="167" t="s">
        <v>178</v>
      </c>
      <c r="C33" s="167" t="s">
        <v>513</v>
      </c>
      <c r="D33" s="167" t="s">
        <v>514</v>
      </c>
      <c r="E33" s="167" t="s">
        <v>515</v>
      </c>
      <c r="F33" s="13"/>
    </row>
    <row r="34" s="14" customFormat="true" ht="18" hidden="false" customHeight="true" outlineLevel="0" collapsed="false">
      <c r="A34" s="168" t="s">
        <v>516</v>
      </c>
      <c r="B34" s="168" t="s">
        <v>517</v>
      </c>
      <c r="C34" s="168" t="s">
        <v>518</v>
      </c>
      <c r="D34" s="168" t="s">
        <v>519</v>
      </c>
      <c r="E34" s="168" t="s">
        <v>137</v>
      </c>
      <c r="F34" s="13"/>
    </row>
    <row r="35" s="14" customFormat="true" ht="18" hidden="false" customHeight="true" outlineLevel="0" collapsed="false">
      <c r="A35" s="169" t="s">
        <v>38</v>
      </c>
      <c r="B35" s="169" t="s">
        <v>450</v>
      </c>
      <c r="C35" s="169" t="s">
        <v>35</v>
      </c>
      <c r="D35" s="169" t="s">
        <v>496</v>
      </c>
      <c r="E35" s="169" t="s">
        <v>37</v>
      </c>
      <c r="F35" s="13"/>
    </row>
    <row r="36" s="14" customFormat="true" ht="18" hidden="false" customHeight="true" outlineLevel="0" collapsed="false">
      <c r="A36" s="172" t="s">
        <v>229</v>
      </c>
      <c r="B36" s="172" t="s">
        <v>520</v>
      </c>
      <c r="C36" s="172" t="s">
        <v>521</v>
      </c>
      <c r="D36" s="172" t="s">
        <v>92</v>
      </c>
      <c r="E36" s="172" t="s">
        <v>522</v>
      </c>
      <c r="F36" s="13"/>
    </row>
    <row r="37" s="184" customFormat="true" ht="17.1" hidden="false" customHeight="true" outlineLevel="0" collapsed="false">
      <c r="A37" s="182" t="s">
        <v>231</v>
      </c>
      <c r="B37" s="182"/>
      <c r="C37" s="183"/>
      <c r="E37" s="185" t="s">
        <v>232</v>
      </c>
    </row>
    <row r="38" s="188" customFormat="true" ht="12" hidden="false" customHeight="true" outlineLevel="0" collapsed="false">
      <c r="A38" s="186"/>
      <c r="B38" s="186"/>
      <c r="C38" s="187"/>
    </row>
    <row r="39" s="188" customFormat="true" ht="12" hidden="false" customHeight="true" outlineLevel="0" collapsed="false">
      <c r="A39" s="186"/>
      <c r="B39" s="186"/>
      <c r="C39" s="187"/>
    </row>
    <row r="40" s="184" customFormat="true" ht="12" hidden="false" customHeight="true" outlineLevel="0" collapsed="false">
      <c r="A40" s="186"/>
      <c r="B40" s="186"/>
      <c r="C40" s="189"/>
      <c r="D40" s="189"/>
      <c r="E40" s="189"/>
      <c r="F40" s="188"/>
    </row>
    <row r="41" s="184" customFormat="true" ht="12" hidden="false" customHeight="true" outlineLevel="0" collapsed="false">
      <c r="A41" s="190"/>
      <c r="B41" s="190"/>
      <c r="C41" s="189"/>
      <c r="D41" s="189"/>
      <c r="E41" s="189"/>
      <c r="F41" s="188"/>
    </row>
    <row r="42" s="184" customFormat="true" ht="12" hidden="false" customHeight="true" outlineLevel="0" collapsed="false">
      <c r="A42" s="190"/>
      <c r="B42" s="190"/>
      <c r="C42" s="189"/>
      <c r="D42" s="189"/>
      <c r="E42" s="189"/>
      <c r="F42" s="188"/>
    </row>
    <row r="43" s="191" customFormat="true" ht="23.1" hidden="false" customHeight="true" outlineLevel="0" collapsed="false"/>
    <row r="44" s="191" customFormat="true" ht="23.1" hidden="false" customHeight="true" outlineLevel="0" collapsed="false"/>
    <row r="45" s="191" customFormat="true" ht="23.1" hidden="false" customHeight="true" outlineLevel="0" collapsed="false"/>
    <row r="46" s="191" customFormat="true" ht="23.1" hidden="false" customHeight="true" outlineLevel="0" collapsed="false"/>
    <row r="47" s="191" customFormat="true" ht="23.1" hidden="false" customHeight="true" outlineLevel="0" collapsed="false"/>
    <row r="48" s="191" customFormat="true" ht="23.1" hidden="false" customHeight="true" outlineLevel="0" collapsed="false"/>
    <row r="49" s="191" customFormat="true" ht="23.1" hidden="false" customHeight="true" outlineLevel="0" collapsed="false"/>
    <row r="50" s="194" customFormat="true" ht="12" hidden="false" customHeight="true" outlineLevel="0" collapsed="false">
      <c r="A50" s="192"/>
      <c r="B50" s="192"/>
      <c r="C50" s="192"/>
      <c r="D50" s="192"/>
      <c r="E50" s="192"/>
      <c r="F50" s="193"/>
    </row>
    <row r="51" s="194" customFormat="true" ht="12" hidden="false" customHeight="true" outlineLevel="0" collapsed="false">
      <c r="A51" s="192"/>
      <c r="B51" s="192"/>
      <c r="C51" s="192"/>
      <c r="D51" s="192"/>
      <c r="E51" s="192"/>
      <c r="F51" s="193"/>
    </row>
    <row r="52" s="194" customFormat="true" ht="12" hidden="false" customHeight="true" outlineLevel="0" collapsed="false">
      <c r="A52" s="192"/>
      <c r="B52" s="192"/>
      <c r="C52" s="192"/>
      <c r="D52" s="192"/>
      <c r="E52" s="192"/>
      <c r="F52" s="193"/>
    </row>
    <row r="53" s="194" customFormat="true" ht="12" hidden="false" customHeight="true" outlineLevel="0" collapsed="false">
      <c r="A53" s="192"/>
      <c r="B53" s="192"/>
      <c r="C53" s="192"/>
      <c r="D53" s="192"/>
      <c r="E53" s="192"/>
      <c r="F53" s="193"/>
    </row>
    <row r="54" s="194" customFormat="true" ht="12" hidden="false" customHeight="true" outlineLevel="0" collapsed="false">
      <c r="A54" s="192"/>
      <c r="B54" s="192"/>
      <c r="C54" s="192"/>
      <c r="D54" s="192"/>
      <c r="E54" s="192"/>
      <c r="F54" s="193"/>
    </row>
    <row r="55" s="194" customFormat="true" ht="12" hidden="false" customHeight="true" outlineLevel="0" collapsed="false">
      <c r="A55" s="192"/>
      <c r="B55" s="192"/>
      <c r="C55" s="192"/>
      <c r="D55" s="192"/>
      <c r="E55" s="192"/>
      <c r="F55" s="193"/>
    </row>
    <row r="56" s="194" customFormat="true" ht="12" hidden="false" customHeight="true" outlineLevel="0" collapsed="false">
      <c r="A56" s="192"/>
      <c r="B56" s="192"/>
      <c r="C56" s="192"/>
      <c r="D56" s="192"/>
      <c r="E56" s="192"/>
      <c r="F56" s="193"/>
    </row>
    <row r="57" s="191" customFormat="true" ht="22.5" hidden="false" customHeight="true" outlineLevel="0" collapsed="false">
      <c r="A57" s="195"/>
      <c r="B57" s="195"/>
      <c r="C57" s="195"/>
      <c r="D57" s="196"/>
      <c r="E57" s="196"/>
    </row>
    <row r="58" s="191" customFormat="true" ht="23.1" hidden="false" customHeight="true" outlineLevel="0" collapsed="false">
      <c r="A58" s="195"/>
      <c r="B58" s="195"/>
      <c r="C58" s="195"/>
      <c r="D58" s="196"/>
      <c r="E58" s="196"/>
    </row>
    <row r="59" s="191" customFormat="true" ht="23.1" hidden="false" customHeight="true" outlineLevel="0" collapsed="false">
      <c r="A59" s="195"/>
      <c r="B59" s="195"/>
      <c r="C59" s="195"/>
      <c r="D59" s="196"/>
      <c r="E59" s="196"/>
    </row>
    <row r="60" s="191" customFormat="true" ht="23.1" hidden="false" customHeight="true" outlineLevel="0" collapsed="false">
      <c r="A60" s="195"/>
      <c r="B60" s="195"/>
      <c r="C60" s="195"/>
      <c r="D60" s="196"/>
      <c r="E60" s="196"/>
    </row>
    <row r="61" s="191" customFormat="true" ht="23.1" hidden="false" customHeight="true" outlineLevel="0" collapsed="false">
      <c r="A61" s="195"/>
      <c r="B61" s="195"/>
      <c r="C61" s="195"/>
      <c r="D61" s="196"/>
      <c r="E61" s="196"/>
    </row>
    <row r="62" s="191" customFormat="true" ht="23.1" hidden="false" customHeight="true" outlineLevel="0" collapsed="false">
      <c r="A62" s="195"/>
      <c r="B62" s="195"/>
      <c r="C62" s="195"/>
      <c r="D62" s="196"/>
      <c r="E62" s="196"/>
    </row>
    <row r="63" s="191" customFormat="true" ht="23.1" hidden="false" customHeight="true" outlineLevel="0" collapsed="false">
      <c r="A63" s="195"/>
      <c r="B63" s="195"/>
      <c r="C63" s="195"/>
      <c r="D63" s="196"/>
      <c r="E63" s="196"/>
    </row>
    <row r="64" s="194" customFormat="true" ht="12" hidden="false" customHeight="true" outlineLevel="0" collapsed="false">
      <c r="A64" s="192"/>
      <c r="B64" s="192"/>
      <c r="C64" s="192"/>
      <c r="D64" s="196"/>
      <c r="E64" s="196"/>
      <c r="F64" s="193"/>
    </row>
    <row r="65" s="194" customFormat="true" ht="12" hidden="false" customHeight="true" outlineLevel="0" collapsed="false">
      <c r="A65" s="192"/>
      <c r="B65" s="192"/>
      <c r="C65" s="192"/>
      <c r="D65" s="196"/>
      <c r="E65" s="196"/>
      <c r="F65" s="193"/>
    </row>
    <row r="66" s="194" customFormat="true" ht="12" hidden="false" customHeight="true" outlineLevel="0" collapsed="false">
      <c r="A66" s="192"/>
      <c r="B66" s="192"/>
      <c r="C66" s="192"/>
      <c r="D66" s="196"/>
      <c r="E66" s="196"/>
      <c r="F66" s="193"/>
    </row>
    <row r="67" s="194" customFormat="true" ht="12" hidden="false" customHeight="true" outlineLevel="0" collapsed="false">
      <c r="A67" s="192"/>
      <c r="B67" s="192"/>
      <c r="C67" s="192"/>
      <c r="D67" s="196"/>
      <c r="E67" s="196"/>
      <c r="F67" s="193"/>
    </row>
    <row r="68" s="194" customFormat="true" ht="12" hidden="false" customHeight="true" outlineLevel="0" collapsed="false">
      <c r="A68" s="192"/>
      <c r="B68" s="192"/>
      <c r="C68" s="192"/>
      <c r="D68" s="196"/>
      <c r="E68" s="196"/>
      <c r="F68" s="193"/>
    </row>
    <row r="69" s="194" customFormat="true" ht="12" hidden="false" customHeight="true" outlineLevel="0" collapsed="false">
      <c r="A69" s="192"/>
      <c r="B69" s="192"/>
      <c r="C69" s="192"/>
      <c r="D69" s="196"/>
      <c r="E69" s="196"/>
      <c r="F69" s="193"/>
    </row>
    <row r="70" s="194" customFormat="true" ht="12" hidden="false" customHeight="true" outlineLevel="0" collapsed="false">
      <c r="A70" s="192"/>
      <c r="B70" s="192"/>
      <c r="C70" s="192"/>
      <c r="D70" s="196"/>
      <c r="E70" s="196"/>
      <c r="F70" s="193"/>
    </row>
    <row r="71" s="191" customFormat="true" ht="10.5" hidden="false" customHeight="true" outlineLevel="0" collapsed="false">
      <c r="A71" s="197"/>
      <c r="B71" s="197"/>
      <c r="C71" s="197"/>
      <c r="D71" s="197"/>
      <c r="E71" s="197"/>
    </row>
    <row r="72" s="191" customFormat="true" ht="10.5" hidden="false" customHeight="true" outlineLevel="0" collapsed="false">
      <c r="A72" s="197"/>
      <c r="B72" s="197"/>
      <c r="C72" s="197"/>
      <c r="D72" s="197"/>
      <c r="E72" s="197"/>
    </row>
    <row r="73" s="191" customFormat="true" ht="15" hidden="false" customHeight="true" outlineLevel="0" collapsed="false">
      <c r="A73" s="197"/>
      <c r="B73" s="197"/>
      <c r="C73" s="197"/>
      <c r="D73" s="197"/>
      <c r="E73" s="197"/>
    </row>
    <row r="74" s="191" customFormat="true" ht="25.5" hidden="false" customHeight="false" outlineLevel="0" collapsed="false">
      <c r="A74" s="197"/>
      <c r="B74" s="197"/>
      <c r="C74" s="197"/>
      <c r="D74" s="197"/>
      <c r="E74" s="197"/>
    </row>
    <row r="75" s="191" customFormat="true" ht="25.5" hidden="false" customHeight="false" outlineLevel="0" collapsed="false"/>
    <row r="76" s="191" customFormat="true" ht="25.5" hidden="false" customHeight="false" outlineLevel="0" collapsed="false">
      <c r="A76" s="198"/>
      <c r="B76" s="198"/>
      <c r="C76" s="198"/>
      <c r="D76" s="198"/>
      <c r="E76" s="198"/>
    </row>
    <row r="77" s="191" customFormat="true" ht="25.5" hidden="false" customHeight="false" outlineLevel="0" collapsed="false">
      <c r="A77" s="198"/>
      <c r="B77" s="198"/>
      <c r="C77" s="198"/>
      <c r="D77" s="198"/>
      <c r="E77" s="198"/>
    </row>
    <row r="78" s="191" customFormat="true" ht="17.25" hidden="false" customHeight="true" outlineLevel="0" collapsed="false">
      <c r="A78" s="198"/>
      <c r="B78" s="198"/>
      <c r="C78" s="198"/>
      <c r="D78" s="198"/>
    </row>
    <row r="79" s="191" customFormat="true" ht="16.5" hidden="false" customHeight="true" outlineLevel="0" collapsed="false">
      <c r="A79" s="198"/>
      <c r="B79" s="198"/>
      <c r="C79" s="198"/>
      <c r="D79" s="198"/>
    </row>
    <row r="80" s="191" customFormat="true" ht="16.5" hidden="false" customHeight="true" outlineLevel="0" collapsed="false">
      <c r="A80" s="198"/>
      <c r="B80" s="198"/>
      <c r="C80" s="198"/>
      <c r="D80" s="198"/>
    </row>
    <row r="81" s="191" customFormat="true" ht="16.5" hidden="false" customHeight="true" outlineLevel="0" collapsed="false">
      <c r="A81" s="198"/>
      <c r="B81" s="198"/>
      <c r="C81" s="198"/>
      <c r="D81" s="198"/>
    </row>
    <row r="82" s="191" customFormat="true" ht="16.5" hidden="false" customHeight="true" outlineLevel="0" collapsed="false">
      <c r="A82" s="198"/>
      <c r="B82" s="198"/>
      <c r="C82" s="198"/>
      <c r="D82" s="198"/>
    </row>
    <row r="83" s="191" customFormat="true" ht="16.5" hidden="false" customHeight="true" outlineLevel="0" collapsed="false">
      <c r="A83" s="198"/>
      <c r="B83" s="198"/>
      <c r="C83" s="198"/>
      <c r="D83" s="198"/>
    </row>
    <row r="84" s="191" customFormat="true" ht="16.5" hidden="false" customHeight="true" outlineLevel="0" collapsed="false">
      <c r="A84" s="198"/>
      <c r="B84" s="198"/>
      <c r="C84" s="198"/>
      <c r="D84" s="198"/>
    </row>
    <row r="85" s="191" customFormat="true" ht="16.5" hidden="false" customHeight="true" outlineLevel="0" collapsed="false">
      <c r="A85" s="198"/>
      <c r="B85" s="198"/>
      <c r="C85" s="198"/>
      <c r="D85" s="198"/>
    </row>
    <row r="86" s="191" customFormat="true" ht="16.5" hidden="false" customHeight="true" outlineLevel="0" collapsed="false">
      <c r="A86" s="198"/>
      <c r="B86" s="198"/>
      <c r="C86" s="198"/>
      <c r="D86" s="198"/>
    </row>
    <row r="87" s="191" customFormat="true" ht="17.25" hidden="false" customHeight="true" outlineLevel="0" collapsed="false">
      <c r="A87" s="198"/>
      <c r="B87" s="198"/>
      <c r="C87" s="198"/>
      <c r="D87" s="198"/>
    </row>
    <row r="88" s="191" customFormat="true" ht="25.5" hidden="false" customHeight="false" outlineLevel="0" collapsed="false">
      <c r="A88" s="198"/>
      <c r="B88" s="198"/>
      <c r="C88" s="198"/>
      <c r="D88" s="198"/>
      <c r="E88" s="198"/>
    </row>
    <row r="89" s="191" customFormat="true" ht="25.5" hidden="false" customHeight="false" outlineLevel="0" collapsed="false">
      <c r="A89" s="198"/>
      <c r="B89" s="198"/>
      <c r="C89" s="198"/>
      <c r="D89" s="198"/>
      <c r="E89" s="198"/>
    </row>
    <row r="90" s="191" customFormat="true" ht="25.5" hidden="false" customHeight="false" outlineLevel="0" collapsed="false">
      <c r="A90" s="198"/>
      <c r="B90" s="198"/>
      <c r="C90" s="198"/>
      <c r="D90" s="198"/>
      <c r="E90" s="198"/>
    </row>
    <row r="91" s="191" customFormat="true" ht="25.5" hidden="false" customHeight="false" outlineLevel="0" collapsed="false">
      <c r="A91" s="198"/>
      <c r="B91" s="198"/>
      <c r="C91" s="198"/>
      <c r="D91" s="198"/>
      <c r="E91" s="198"/>
    </row>
    <row r="92" s="191" customFormat="true" ht="25.5" hidden="false" customHeight="false" outlineLevel="0" collapsed="false">
      <c r="A92" s="198"/>
      <c r="B92" s="198"/>
      <c r="C92" s="198"/>
      <c r="D92" s="198"/>
      <c r="E92" s="198"/>
    </row>
    <row r="93" s="191" customFormat="true" ht="25.5" hidden="false" customHeight="false" outlineLevel="0" collapsed="false">
      <c r="A93" s="198"/>
      <c r="B93" s="198"/>
      <c r="C93" s="198"/>
      <c r="D93" s="198"/>
      <c r="E93" s="198"/>
    </row>
    <row r="94" s="191" customFormat="true" ht="25.5" hidden="false" customHeight="false" outlineLevel="0" collapsed="false">
      <c r="A94" s="198"/>
      <c r="B94" s="198"/>
      <c r="C94" s="198"/>
      <c r="D94" s="198"/>
      <c r="E94" s="198"/>
    </row>
    <row r="95" s="191" customFormat="true" ht="25.5" hidden="false" customHeight="false" outlineLevel="0" collapsed="false">
      <c r="A95" s="198"/>
      <c r="B95" s="198"/>
      <c r="C95" s="198"/>
      <c r="D95" s="198"/>
      <c r="E95" s="198"/>
    </row>
    <row r="96" s="191" customFormat="true" ht="25.5" hidden="false" customHeight="false" outlineLevel="0" collapsed="false">
      <c r="A96" s="198"/>
      <c r="B96" s="198"/>
      <c r="C96" s="198"/>
      <c r="D96" s="198"/>
      <c r="E96" s="198"/>
    </row>
    <row r="97" s="191" customFormat="true" ht="25.5" hidden="false" customHeight="false" outlineLevel="0" collapsed="false">
      <c r="A97" s="198"/>
      <c r="B97" s="198"/>
      <c r="C97" s="198"/>
      <c r="D97" s="198"/>
      <c r="E97" s="198"/>
    </row>
    <row r="98" s="191" customFormat="true" ht="25.5" hidden="false" customHeight="false" outlineLevel="0" collapsed="false">
      <c r="A98" s="198"/>
      <c r="B98" s="198"/>
      <c r="C98" s="198"/>
      <c r="D98" s="198"/>
      <c r="E98" s="198"/>
    </row>
    <row r="99" s="191" customFormat="true" ht="25.5" hidden="false" customHeight="false" outlineLevel="0" collapsed="false">
      <c r="A99" s="198"/>
      <c r="B99" s="198"/>
      <c r="C99" s="198"/>
      <c r="D99" s="198"/>
      <c r="E99" s="198"/>
    </row>
    <row r="100" s="191" customFormat="true" ht="25.5" hidden="false" customHeight="false" outlineLevel="0" collapsed="false">
      <c r="A100" s="198"/>
      <c r="B100" s="198"/>
      <c r="C100" s="198"/>
      <c r="D100" s="198"/>
      <c r="E100" s="198"/>
    </row>
    <row r="101" s="191" customFormat="true" ht="25.5" hidden="false" customHeight="false" outlineLevel="0" collapsed="false">
      <c r="A101" s="198"/>
      <c r="B101" s="198"/>
      <c r="C101" s="198"/>
      <c r="D101" s="198"/>
      <c r="E101" s="198"/>
    </row>
    <row r="102" s="191" customFormat="true" ht="25.5" hidden="false" customHeight="false" outlineLevel="0" collapsed="false">
      <c r="A102" s="198"/>
      <c r="B102" s="198"/>
      <c r="C102" s="198"/>
      <c r="D102" s="198"/>
      <c r="E102" s="198"/>
    </row>
    <row r="103" s="191" customFormat="true" ht="25.5" hidden="false" customHeight="false" outlineLevel="0" collapsed="false">
      <c r="A103" s="198"/>
      <c r="B103" s="198"/>
      <c r="C103" s="198"/>
      <c r="D103" s="198"/>
      <c r="E103" s="198"/>
    </row>
    <row r="104" s="191" customFormat="true" ht="25.5" hidden="false" customHeight="false" outlineLevel="0" collapsed="false">
      <c r="A104" s="198"/>
      <c r="B104" s="198"/>
      <c r="C104" s="198"/>
      <c r="D104" s="198"/>
      <c r="E104" s="198"/>
    </row>
    <row r="105" s="191" customFormat="true" ht="25.5" hidden="false" customHeight="false" outlineLevel="0" collapsed="false">
      <c r="A105" s="198"/>
      <c r="B105" s="198"/>
      <c r="C105" s="198"/>
      <c r="D105" s="198"/>
      <c r="E105" s="198"/>
    </row>
    <row r="106" s="191" customFormat="true" ht="25.5" hidden="false" customHeight="false" outlineLevel="0" collapsed="false">
      <c r="A106" s="198"/>
      <c r="B106" s="198"/>
      <c r="C106" s="198"/>
      <c r="D106" s="198"/>
      <c r="E106" s="198"/>
    </row>
    <row r="107" s="191" customFormat="true" ht="25.5" hidden="false" customHeight="false" outlineLevel="0" collapsed="false">
      <c r="A107" s="198"/>
      <c r="B107" s="198"/>
      <c r="C107" s="198"/>
      <c r="D107" s="198"/>
      <c r="E107" s="198"/>
    </row>
    <row r="108" s="191" customFormat="true" ht="25.5" hidden="false" customHeight="false" outlineLevel="0" collapsed="false">
      <c r="A108" s="198"/>
      <c r="B108" s="198"/>
      <c r="C108" s="198"/>
      <c r="D108" s="198"/>
      <c r="E108" s="198"/>
    </row>
    <row r="109" s="191" customFormat="true" ht="25.5" hidden="false" customHeight="false" outlineLevel="0" collapsed="false">
      <c r="A109" s="198"/>
      <c r="B109" s="198"/>
      <c r="C109" s="198"/>
      <c r="D109" s="198"/>
      <c r="E109" s="198"/>
    </row>
    <row r="110" s="191" customFormat="true" ht="25.5" hidden="false" customHeight="false" outlineLevel="0" collapsed="false">
      <c r="A110" s="198"/>
      <c r="B110" s="198"/>
      <c r="C110" s="198"/>
      <c r="D110" s="198"/>
      <c r="E110" s="198"/>
    </row>
    <row r="111" s="191" customFormat="true" ht="25.5" hidden="false" customHeight="false" outlineLevel="0" collapsed="false">
      <c r="A111" s="198"/>
      <c r="B111" s="198"/>
      <c r="C111" s="198"/>
      <c r="D111" s="198"/>
      <c r="E111" s="198"/>
    </row>
    <row r="112" s="191" customFormat="true" ht="25.5" hidden="false" customHeight="false" outlineLevel="0" collapsed="false">
      <c r="A112" s="198"/>
      <c r="B112" s="198"/>
      <c r="C112" s="198"/>
      <c r="D112" s="198"/>
      <c r="E112" s="198"/>
    </row>
    <row r="113" s="191" customFormat="true" ht="25.5" hidden="false" customHeight="false" outlineLevel="0" collapsed="false">
      <c r="A113" s="198"/>
      <c r="B113" s="198"/>
      <c r="C113" s="198"/>
      <c r="D113" s="198"/>
      <c r="E113" s="198"/>
    </row>
    <row r="114" s="191" customFormat="true" ht="25.5" hidden="false" customHeight="false" outlineLevel="0" collapsed="false">
      <c r="A114" s="198"/>
      <c r="B114" s="198"/>
      <c r="C114" s="198"/>
      <c r="D114" s="198"/>
      <c r="E114" s="198"/>
    </row>
  </sheetData>
  <mergeCells count="2">
    <mergeCell ref="A2:C8"/>
    <mergeCell ref="A37:B37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199" width="6.12"/>
    <col collapsed="false" customWidth="true" hidden="false" outlineLevel="0" max="4" min="3" style="199" width="2.62"/>
    <col collapsed="false" customWidth="true" hidden="false" outlineLevel="0" max="6" min="5" style="199" width="6.12"/>
    <col collapsed="false" customWidth="true" hidden="false" outlineLevel="0" max="8" min="7" style="199" width="2.62"/>
    <col collapsed="false" customWidth="true" hidden="false" outlineLevel="0" max="10" min="9" style="199" width="6.12"/>
    <col collapsed="false" customWidth="true" hidden="false" outlineLevel="0" max="12" min="11" style="199" width="2.62"/>
    <col collapsed="false" customWidth="true" hidden="false" outlineLevel="0" max="14" min="13" style="199" width="6.12"/>
    <col collapsed="false" customWidth="true" hidden="false" outlineLevel="0" max="16" min="15" style="199" width="2.62"/>
    <col collapsed="false" customWidth="true" hidden="false" outlineLevel="0" max="17" min="17" style="199" width="6.12"/>
    <col collapsed="false" customWidth="true" hidden="false" outlineLevel="0" max="18" min="18" style="200" width="6.12"/>
    <col collapsed="false" customWidth="true" hidden="false" outlineLevel="0" max="20" min="19" style="200" width="2.62"/>
    <col collapsed="false" customWidth="false" hidden="false" outlineLevel="0" max="257" min="21" style="200" width="8.99"/>
  </cols>
  <sheetData>
    <row r="1" customFormat="false" ht="80.1" hidden="false" customHeight="true" outlineLevel="0" collapsed="false">
      <c r="A1" s="201" t="s">
        <v>0</v>
      </c>
      <c r="B1" s="201"/>
      <c r="C1" s="201"/>
      <c r="D1" s="201"/>
    </row>
    <row r="2" s="202" customFormat="true" ht="16.5" hidden="false" customHeight="true" outlineLevel="0" collapsed="false">
      <c r="A2" s="79" t="s">
        <v>523</v>
      </c>
      <c r="B2" s="79"/>
      <c r="C2" s="9" t="s">
        <v>2</v>
      </c>
      <c r="D2" s="9"/>
      <c r="E2" s="79" t="s">
        <v>524</v>
      </c>
      <c r="F2" s="79"/>
      <c r="G2" s="9" t="s">
        <v>2</v>
      </c>
      <c r="H2" s="9"/>
      <c r="I2" s="79" t="s">
        <v>525</v>
      </c>
      <c r="J2" s="79"/>
      <c r="K2" s="9" t="s">
        <v>2</v>
      </c>
      <c r="L2" s="9"/>
      <c r="M2" s="79" t="s">
        <v>526</v>
      </c>
      <c r="N2" s="79"/>
      <c r="O2" s="9" t="s">
        <v>2</v>
      </c>
      <c r="P2" s="9"/>
      <c r="Q2" s="79" t="s">
        <v>527</v>
      </c>
      <c r="R2" s="79"/>
      <c r="S2" s="9" t="s">
        <v>2</v>
      </c>
      <c r="T2" s="9"/>
    </row>
    <row r="3" customFormat="false" ht="16.5" hidden="false" customHeight="true" outlineLevel="0" collapsed="false">
      <c r="A3" s="126" t="s">
        <v>6</v>
      </c>
      <c r="B3" s="126"/>
      <c r="C3" s="203" t="s">
        <v>7</v>
      </c>
      <c r="D3" s="203"/>
      <c r="E3" s="126" t="s">
        <v>6</v>
      </c>
      <c r="F3" s="126"/>
      <c r="G3" s="203" t="s">
        <v>7</v>
      </c>
      <c r="H3" s="203"/>
      <c r="I3" s="126" t="s">
        <v>6</v>
      </c>
      <c r="J3" s="126"/>
      <c r="K3" s="203" t="s">
        <v>7</v>
      </c>
      <c r="L3" s="203"/>
      <c r="M3" s="126" t="s">
        <v>8</v>
      </c>
      <c r="N3" s="126"/>
      <c r="O3" s="27" t="s">
        <v>251</v>
      </c>
      <c r="P3" s="27"/>
      <c r="Q3" s="126" t="s">
        <v>480</v>
      </c>
      <c r="R3" s="126"/>
      <c r="S3" s="127" t="s">
        <v>528</v>
      </c>
      <c r="T3" s="127"/>
    </row>
    <row r="4" customFormat="false" ht="16.5" hidden="false" customHeight="true" outlineLevel="0" collapsed="false">
      <c r="A4" s="60" t="s">
        <v>364</v>
      </c>
      <c r="B4" s="60"/>
      <c r="C4" s="27" t="s">
        <v>529</v>
      </c>
      <c r="D4" s="27"/>
      <c r="E4" s="60" t="s">
        <v>530</v>
      </c>
      <c r="F4" s="60"/>
      <c r="G4" s="27" t="s">
        <v>531</v>
      </c>
      <c r="H4" s="27"/>
      <c r="I4" s="60" t="s">
        <v>167</v>
      </c>
      <c r="J4" s="60"/>
      <c r="K4" s="27" t="s">
        <v>532</v>
      </c>
      <c r="L4" s="27"/>
      <c r="M4" s="60" t="s">
        <v>533</v>
      </c>
      <c r="N4" s="60"/>
      <c r="O4" s="27" t="s">
        <v>13</v>
      </c>
      <c r="P4" s="27"/>
      <c r="Q4" s="60" t="s">
        <v>534</v>
      </c>
      <c r="R4" s="60"/>
      <c r="S4" s="27" t="s">
        <v>535</v>
      </c>
      <c r="T4" s="27"/>
    </row>
    <row r="5" customFormat="false" ht="16.5" hidden="false" customHeight="true" outlineLevel="0" collapsed="false">
      <c r="A5" s="85" t="s">
        <v>536</v>
      </c>
      <c r="B5" s="85"/>
      <c r="C5" s="27" t="s">
        <v>537</v>
      </c>
      <c r="D5" s="27"/>
      <c r="E5" s="85" t="s">
        <v>538</v>
      </c>
      <c r="F5" s="85"/>
      <c r="G5" s="27" t="s">
        <v>539</v>
      </c>
      <c r="H5" s="27"/>
      <c r="I5" s="85" t="s">
        <v>402</v>
      </c>
      <c r="J5" s="85"/>
      <c r="K5" s="27" t="s">
        <v>540</v>
      </c>
      <c r="L5" s="27"/>
      <c r="M5" s="85" t="s">
        <v>541</v>
      </c>
      <c r="N5" s="85"/>
      <c r="O5" s="27" t="s">
        <v>542</v>
      </c>
      <c r="P5" s="27"/>
      <c r="Q5" s="85" t="s">
        <v>236</v>
      </c>
      <c r="R5" s="85"/>
      <c r="S5" s="27" t="s">
        <v>543</v>
      </c>
      <c r="T5" s="27"/>
    </row>
    <row r="6" customFormat="false" ht="16.5" hidden="false" customHeight="true" outlineLevel="0" collapsed="false">
      <c r="A6" s="15" t="s">
        <v>544</v>
      </c>
      <c r="B6" s="15"/>
      <c r="C6" s="27" t="s">
        <v>545</v>
      </c>
      <c r="D6" s="27"/>
      <c r="E6" s="15" t="s">
        <v>546</v>
      </c>
      <c r="F6" s="15"/>
      <c r="G6" s="27" t="s">
        <v>547</v>
      </c>
      <c r="H6" s="27"/>
      <c r="I6" s="15" t="s">
        <v>548</v>
      </c>
      <c r="J6" s="15"/>
      <c r="K6" s="27" t="s">
        <v>549</v>
      </c>
      <c r="L6" s="27"/>
      <c r="M6" s="15" t="s">
        <v>491</v>
      </c>
      <c r="N6" s="15"/>
      <c r="O6" s="27" t="s">
        <v>73</v>
      </c>
      <c r="P6" s="27"/>
      <c r="Q6" s="15" t="s">
        <v>550</v>
      </c>
      <c r="R6" s="15"/>
      <c r="S6" s="27" t="s">
        <v>183</v>
      </c>
      <c r="T6" s="27"/>
    </row>
    <row r="7" customFormat="false" ht="16.5" hidden="false" customHeight="true" outlineLevel="0" collapsed="false">
      <c r="A7" s="138" t="s">
        <v>278</v>
      </c>
      <c r="B7" s="138"/>
      <c r="C7" s="27" t="s">
        <v>551</v>
      </c>
      <c r="D7" s="27"/>
      <c r="E7" s="138" t="s">
        <v>278</v>
      </c>
      <c r="F7" s="138"/>
      <c r="G7" s="27" t="s">
        <v>551</v>
      </c>
      <c r="H7" s="27"/>
      <c r="I7" s="138" t="s">
        <v>278</v>
      </c>
      <c r="J7" s="138"/>
      <c r="K7" s="27" t="s">
        <v>551</v>
      </c>
      <c r="L7" s="27"/>
      <c r="M7" s="138" t="s">
        <v>278</v>
      </c>
      <c r="N7" s="138"/>
      <c r="O7" s="27" t="s">
        <v>551</v>
      </c>
      <c r="P7" s="27"/>
      <c r="Q7" s="138" t="s">
        <v>35</v>
      </c>
      <c r="R7" s="138"/>
      <c r="S7" s="27" t="s">
        <v>551</v>
      </c>
      <c r="T7" s="27"/>
    </row>
    <row r="8" customFormat="false" ht="16.5" hidden="false" customHeight="true" outlineLevel="0" collapsed="false">
      <c r="A8" s="204" t="s">
        <v>279</v>
      </c>
      <c r="B8" s="204"/>
      <c r="C8" s="27" t="s">
        <v>280</v>
      </c>
      <c r="D8" s="27"/>
      <c r="E8" s="205" t="s">
        <v>552</v>
      </c>
      <c r="F8" s="205"/>
      <c r="G8" s="27" t="s">
        <v>553</v>
      </c>
      <c r="H8" s="27"/>
      <c r="I8" s="205" t="s">
        <v>420</v>
      </c>
      <c r="J8" s="205"/>
      <c r="K8" s="27" t="s">
        <v>311</v>
      </c>
      <c r="L8" s="27"/>
      <c r="M8" s="205" t="s">
        <v>554</v>
      </c>
      <c r="N8" s="205"/>
      <c r="O8" s="27" t="s">
        <v>555</v>
      </c>
      <c r="P8" s="27"/>
      <c r="Q8" s="205" t="s">
        <v>240</v>
      </c>
      <c r="R8" s="205"/>
      <c r="S8" s="27" t="s">
        <v>241</v>
      </c>
      <c r="T8" s="27"/>
    </row>
    <row r="9" customFormat="false" ht="6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0</v>
      </c>
      <c r="E9" s="140" t="s">
        <v>242</v>
      </c>
      <c r="F9" s="140" t="n">
        <v>26</v>
      </c>
      <c r="G9" s="141" t="s">
        <v>243</v>
      </c>
      <c r="H9" s="140" t="n">
        <v>21</v>
      </c>
      <c r="I9" s="140" t="s">
        <v>242</v>
      </c>
      <c r="J9" s="140" t="n">
        <v>25</v>
      </c>
      <c r="K9" s="141" t="s">
        <v>243</v>
      </c>
      <c r="L9" s="140" t="n">
        <v>19</v>
      </c>
      <c r="M9" s="140" t="s">
        <v>242</v>
      </c>
      <c r="N9" s="140" t="n">
        <v>24</v>
      </c>
      <c r="O9" s="141" t="s">
        <v>243</v>
      </c>
      <c r="P9" s="140" t="n">
        <v>21</v>
      </c>
      <c r="Q9" s="140" t="s">
        <v>242</v>
      </c>
      <c r="R9" s="140" t="n">
        <v>25</v>
      </c>
      <c r="S9" s="141" t="s">
        <v>243</v>
      </c>
      <c r="T9" s="140" t="n">
        <v>20</v>
      </c>
    </row>
    <row r="10" customFormat="false" ht="6" hidden="false" customHeight="true" outlineLevel="0" collapsed="false">
      <c r="A10" s="140" t="s">
        <v>244</v>
      </c>
      <c r="B10" s="140" t="n">
        <v>98</v>
      </c>
      <c r="C10" s="141" t="s">
        <v>245</v>
      </c>
      <c r="D10" s="140" t="n">
        <f aca="false">SUM(B9*4,B10*4,D9*9)</f>
        <v>672</v>
      </c>
      <c r="E10" s="140" t="s">
        <v>244</v>
      </c>
      <c r="F10" s="140" t="n">
        <v>102</v>
      </c>
      <c r="G10" s="141" t="s">
        <v>245</v>
      </c>
      <c r="H10" s="140" t="n">
        <f aca="false">SUM(F9*4,F10*4,H9*9)</f>
        <v>701</v>
      </c>
      <c r="I10" s="140" t="s">
        <v>244</v>
      </c>
      <c r="J10" s="140" t="n">
        <v>102</v>
      </c>
      <c r="K10" s="141" t="s">
        <v>245</v>
      </c>
      <c r="L10" s="140" t="n">
        <f aca="false">SUM(J9*4,J10*4,L9*9)</f>
        <v>679</v>
      </c>
      <c r="M10" s="140" t="s">
        <v>244</v>
      </c>
      <c r="N10" s="140" t="n">
        <v>99</v>
      </c>
      <c r="O10" s="141" t="s">
        <v>245</v>
      </c>
      <c r="P10" s="140" t="n">
        <f aca="false">SUM(N9*4,N10*4,P9*9)</f>
        <v>681</v>
      </c>
      <c r="Q10" s="140" t="s">
        <v>244</v>
      </c>
      <c r="R10" s="140" t="n">
        <v>101</v>
      </c>
      <c r="S10" s="141" t="s">
        <v>245</v>
      </c>
      <c r="T10" s="140" t="n">
        <f aca="false">SUM(R9*4,R10*4,T9*9)</f>
        <v>684</v>
      </c>
    </row>
    <row r="11" s="206" customFormat="true" ht="18" hidden="false" customHeight="true" outlineLevel="0" collapsed="false">
      <c r="A11" s="79" t="s">
        <v>556</v>
      </c>
      <c r="B11" s="79"/>
      <c r="C11" s="9" t="s">
        <v>2</v>
      </c>
      <c r="D11" s="9"/>
      <c r="E11" s="79" t="s">
        <v>557</v>
      </c>
      <c r="F11" s="79"/>
      <c r="G11" s="9" t="s">
        <v>2</v>
      </c>
      <c r="H11" s="9"/>
      <c r="I11" s="79" t="s">
        <v>558</v>
      </c>
      <c r="J11" s="79"/>
      <c r="K11" s="9"/>
      <c r="L11" s="9"/>
      <c r="M11" s="79" t="s">
        <v>559</v>
      </c>
      <c r="N11" s="79"/>
      <c r="O11" s="9" t="s">
        <v>2</v>
      </c>
      <c r="P11" s="9"/>
      <c r="Q11" s="79" t="s">
        <v>560</v>
      </c>
      <c r="R11" s="79"/>
      <c r="S11" s="9" t="s">
        <v>2</v>
      </c>
      <c r="T11" s="9"/>
    </row>
    <row r="12" s="206" customFormat="true" ht="16.5" hidden="false" customHeight="true" outlineLevel="0" collapsed="false">
      <c r="A12" s="126" t="s">
        <v>6</v>
      </c>
      <c r="B12" s="126"/>
      <c r="C12" s="203" t="s">
        <v>7</v>
      </c>
      <c r="D12" s="203"/>
      <c r="E12" s="126" t="s">
        <v>6</v>
      </c>
      <c r="F12" s="126"/>
      <c r="G12" s="203" t="s">
        <v>7</v>
      </c>
      <c r="H12" s="203"/>
      <c r="I12" s="126"/>
      <c r="J12" s="126"/>
      <c r="K12" s="203"/>
      <c r="L12" s="203"/>
      <c r="M12" s="126" t="s">
        <v>8</v>
      </c>
      <c r="N12" s="126"/>
      <c r="O12" s="27" t="s">
        <v>251</v>
      </c>
      <c r="P12" s="27"/>
      <c r="Q12" s="126" t="s">
        <v>459</v>
      </c>
      <c r="R12" s="126"/>
      <c r="S12" s="127" t="s">
        <v>253</v>
      </c>
      <c r="T12" s="127"/>
    </row>
    <row r="13" s="206" customFormat="true" ht="16.5" hidden="false" customHeight="true" outlineLevel="0" collapsed="false">
      <c r="A13" s="60" t="s">
        <v>561</v>
      </c>
      <c r="B13" s="60"/>
      <c r="C13" s="27" t="s">
        <v>562</v>
      </c>
      <c r="D13" s="27"/>
      <c r="E13" s="60" t="s">
        <v>563</v>
      </c>
      <c r="F13" s="60"/>
      <c r="G13" s="27" t="s">
        <v>564</v>
      </c>
      <c r="H13" s="27"/>
      <c r="I13" s="60"/>
      <c r="J13" s="60"/>
      <c r="K13" s="27"/>
      <c r="L13" s="27"/>
      <c r="M13" s="60" t="s">
        <v>260</v>
      </c>
      <c r="N13" s="60"/>
      <c r="O13" s="27" t="s">
        <v>565</v>
      </c>
      <c r="P13" s="27"/>
      <c r="Q13" s="60" t="s">
        <v>262</v>
      </c>
      <c r="R13" s="60"/>
      <c r="S13" s="27" t="s">
        <v>263</v>
      </c>
      <c r="T13" s="27"/>
    </row>
    <row r="14" s="206" customFormat="true" ht="16.5" hidden="false" customHeight="true" outlineLevel="0" collapsed="false">
      <c r="A14" s="85" t="s">
        <v>178</v>
      </c>
      <c r="B14" s="85"/>
      <c r="C14" s="27" t="s">
        <v>566</v>
      </c>
      <c r="D14" s="27"/>
      <c r="E14" s="85" t="s">
        <v>188</v>
      </c>
      <c r="F14" s="85"/>
      <c r="G14" s="27" t="s">
        <v>567</v>
      </c>
      <c r="H14" s="27"/>
      <c r="I14" s="85"/>
      <c r="J14" s="85"/>
      <c r="K14" s="27"/>
      <c r="L14" s="27"/>
      <c r="M14" s="85" t="s">
        <v>19</v>
      </c>
      <c r="N14" s="85"/>
      <c r="O14" s="27" t="s">
        <v>568</v>
      </c>
      <c r="P14" s="27"/>
      <c r="Q14" s="85" t="s">
        <v>72</v>
      </c>
      <c r="R14" s="85"/>
      <c r="S14" s="27" t="s">
        <v>73</v>
      </c>
      <c r="T14" s="27"/>
    </row>
    <row r="15" s="206" customFormat="true" ht="16.5" hidden="false" customHeight="true" outlineLevel="0" collapsed="false">
      <c r="A15" s="15" t="s">
        <v>126</v>
      </c>
      <c r="B15" s="15"/>
      <c r="C15" s="27" t="s">
        <v>569</v>
      </c>
      <c r="D15" s="27"/>
      <c r="E15" s="15" t="s">
        <v>273</v>
      </c>
      <c r="F15" s="15"/>
      <c r="G15" s="27" t="s">
        <v>570</v>
      </c>
      <c r="H15" s="27"/>
      <c r="I15" s="15"/>
      <c r="J15" s="15"/>
      <c r="K15" s="27"/>
      <c r="L15" s="27"/>
      <c r="M15" s="15" t="s">
        <v>442</v>
      </c>
      <c r="N15" s="15"/>
      <c r="O15" s="27" t="s">
        <v>571</v>
      </c>
      <c r="P15" s="27"/>
      <c r="Q15" s="15" t="s">
        <v>572</v>
      </c>
      <c r="R15" s="15"/>
      <c r="S15" s="27" t="s">
        <v>573</v>
      </c>
      <c r="T15" s="27"/>
    </row>
    <row r="16" s="206" customFormat="true" ht="16.5" hidden="false" customHeight="true" outlineLevel="0" collapsed="false">
      <c r="A16" s="138" t="s">
        <v>278</v>
      </c>
      <c r="B16" s="138"/>
      <c r="C16" s="27" t="s">
        <v>551</v>
      </c>
      <c r="D16" s="27"/>
      <c r="E16" s="138" t="s">
        <v>278</v>
      </c>
      <c r="F16" s="138"/>
      <c r="G16" s="27" t="s">
        <v>551</v>
      </c>
      <c r="H16" s="27"/>
      <c r="I16" s="138"/>
      <c r="J16" s="138"/>
      <c r="K16" s="27"/>
      <c r="L16" s="27"/>
      <c r="M16" s="138" t="s">
        <v>278</v>
      </c>
      <c r="N16" s="138"/>
      <c r="O16" s="27" t="s">
        <v>551</v>
      </c>
      <c r="P16" s="27"/>
      <c r="Q16" s="138" t="s">
        <v>278</v>
      </c>
      <c r="R16" s="138"/>
      <c r="S16" s="27" t="s">
        <v>551</v>
      </c>
      <c r="T16" s="27"/>
    </row>
    <row r="17" s="206" customFormat="true" ht="16.5" hidden="false" customHeight="true" outlineLevel="0" collapsed="false">
      <c r="A17" s="207" t="s">
        <v>327</v>
      </c>
      <c r="B17" s="207"/>
      <c r="C17" s="27" t="s">
        <v>328</v>
      </c>
      <c r="D17" s="27"/>
      <c r="E17" s="205" t="s">
        <v>281</v>
      </c>
      <c r="F17" s="205"/>
      <c r="G17" s="27" t="s">
        <v>574</v>
      </c>
      <c r="H17" s="27"/>
      <c r="I17" s="205"/>
      <c r="J17" s="205"/>
      <c r="K17" s="27"/>
      <c r="L17" s="27"/>
      <c r="M17" s="205" t="s">
        <v>283</v>
      </c>
      <c r="N17" s="205"/>
      <c r="O17" s="27" t="s">
        <v>575</v>
      </c>
      <c r="P17" s="27"/>
      <c r="Q17" s="205" t="s">
        <v>196</v>
      </c>
      <c r="R17" s="205"/>
      <c r="S17" s="27" t="s">
        <v>576</v>
      </c>
      <c r="T17" s="27"/>
    </row>
    <row r="18" s="206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1</v>
      </c>
      <c r="E18" s="140" t="s">
        <v>242</v>
      </c>
      <c r="F18" s="140" t="n">
        <v>27</v>
      </c>
      <c r="G18" s="141" t="s">
        <v>243</v>
      </c>
      <c r="H18" s="140" t="n">
        <v>20</v>
      </c>
      <c r="I18" s="140" t="s">
        <v>242</v>
      </c>
      <c r="J18" s="140"/>
      <c r="K18" s="141" t="s">
        <v>243</v>
      </c>
      <c r="L18" s="140"/>
      <c r="M18" s="140" t="s">
        <v>242</v>
      </c>
      <c r="N18" s="140" t="n">
        <v>26</v>
      </c>
      <c r="O18" s="141" t="s">
        <v>243</v>
      </c>
      <c r="P18" s="140" t="n">
        <v>19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06" customFormat="true" ht="6" hidden="false" customHeight="true" outlineLevel="0" collapsed="false">
      <c r="A19" s="140" t="s">
        <v>244</v>
      </c>
      <c r="B19" s="140" t="n">
        <v>97</v>
      </c>
      <c r="C19" s="141" t="s">
        <v>245</v>
      </c>
      <c r="D19" s="140" t="n">
        <f aca="false">SUM(B18*4,B19*4,D18*9)</f>
        <v>677</v>
      </c>
      <c r="E19" s="140" t="s">
        <v>244</v>
      </c>
      <c r="F19" s="140" t="n">
        <v>99</v>
      </c>
      <c r="G19" s="141" t="s">
        <v>245</v>
      </c>
      <c r="H19" s="140" t="n">
        <f aca="false">SUM(F18*4,F19*4,H18*9)</f>
        <v>684</v>
      </c>
      <c r="I19" s="140" t="s">
        <v>244</v>
      </c>
      <c r="J19" s="140"/>
      <c r="K19" s="141" t="s">
        <v>245</v>
      </c>
      <c r="L19" s="140" t="n">
        <f aca="false">SUM(J18*4,J19*4,L18*9)</f>
        <v>0</v>
      </c>
      <c r="M19" s="140" t="s">
        <v>244</v>
      </c>
      <c r="N19" s="140" t="n">
        <v>101</v>
      </c>
      <c r="O19" s="141" t="s">
        <v>245</v>
      </c>
      <c r="P19" s="140" t="n">
        <f aca="false">SUM(N18*4,N19*4,P18*9)</f>
        <v>679</v>
      </c>
      <c r="Q19" s="140" t="s">
        <v>244</v>
      </c>
      <c r="R19" s="140" t="n">
        <v>98</v>
      </c>
      <c r="S19" s="141" t="s">
        <v>245</v>
      </c>
      <c r="T19" s="140" t="n">
        <f aca="false">SUM(R18*4,R19*4,T18*9)</f>
        <v>686</v>
      </c>
    </row>
    <row r="20" customFormat="false" ht="16.5" hidden="false" customHeight="true" outlineLevel="0" collapsed="false">
      <c r="A20" s="79" t="s">
        <v>577</v>
      </c>
      <c r="B20" s="79"/>
      <c r="C20" s="9" t="s">
        <v>2</v>
      </c>
      <c r="D20" s="9"/>
      <c r="E20" s="79" t="s">
        <v>578</v>
      </c>
      <c r="F20" s="79"/>
      <c r="G20" s="9" t="s">
        <v>2</v>
      </c>
      <c r="H20" s="9"/>
      <c r="I20" s="79" t="s">
        <v>579</v>
      </c>
      <c r="J20" s="79"/>
      <c r="K20" s="9" t="s">
        <v>2</v>
      </c>
      <c r="L20" s="9"/>
      <c r="M20" s="79" t="s">
        <v>580</v>
      </c>
      <c r="N20" s="79"/>
      <c r="O20" s="9" t="s">
        <v>2</v>
      </c>
      <c r="P20" s="9"/>
      <c r="Q20" s="79" t="s">
        <v>581</v>
      </c>
      <c r="R20" s="79"/>
      <c r="S20" s="9" t="s">
        <v>2</v>
      </c>
      <c r="T20" s="9"/>
    </row>
    <row r="21" customFormat="false" ht="16.5" hidden="false" customHeight="true" outlineLevel="0" collapsed="false">
      <c r="A21" s="126" t="s">
        <v>6</v>
      </c>
      <c r="B21" s="126"/>
      <c r="C21" s="203" t="s">
        <v>7</v>
      </c>
      <c r="D21" s="203"/>
      <c r="E21" s="126" t="s">
        <v>6</v>
      </c>
      <c r="F21" s="126"/>
      <c r="G21" s="203" t="s">
        <v>7</v>
      </c>
      <c r="H21" s="203"/>
      <c r="I21" s="126" t="s">
        <v>6</v>
      </c>
      <c r="J21" s="126"/>
      <c r="K21" s="203" t="s">
        <v>7</v>
      </c>
      <c r="L21" s="203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582</v>
      </c>
      <c r="T21" s="127"/>
    </row>
    <row r="22" customFormat="false" ht="16.5" hidden="false" customHeight="true" outlineLevel="0" collapsed="false">
      <c r="A22" s="60" t="s">
        <v>299</v>
      </c>
      <c r="B22" s="60"/>
      <c r="C22" s="27" t="s">
        <v>583</v>
      </c>
      <c r="D22" s="27"/>
      <c r="E22" s="60" t="s">
        <v>63</v>
      </c>
      <c r="F22" s="60"/>
      <c r="G22" s="27" t="s">
        <v>584</v>
      </c>
      <c r="H22" s="27"/>
      <c r="I22" s="60" t="s">
        <v>585</v>
      </c>
      <c r="J22" s="60"/>
      <c r="K22" s="27" t="s">
        <v>15</v>
      </c>
      <c r="L22" s="27"/>
      <c r="M22" s="60" t="s">
        <v>586</v>
      </c>
      <c r="N22" s="60"/>
      <c r="O22" s="27" t="s">
        <v>587</v>
      </c>
      <c r="P22" s="27"/>
      <c r="Q22" s="60" t="s">
        <v>308</v>
      </c>
      <c r="R22" s="60"/>
      <c r="S22" s="27" t="s">
        <v>17</v>
      </c>
      <c r="T22" s="27"/>
    </row>
    <row r="23" customFormat="false" ht="16.5" hidden="false" customHeight="true" outlineLevel="0" collapsed="false">
      <c r="A23" s="85" t="s">
        <v>588</v>
      </c>
      <c r="B23" s="85"/>
      <c r="C23" s="27" t="s">
        <v>589</v>
      </c>
      <c r="D23" s="27"/>
      <c r="E23" s="85" t="s">
        <v>126</v>
      </c>
      <c r="F23" s="85"/>
      <c r="G23" s="27" t="s">
        <v>569</v>
      </c>
      <c r="H23" s="27"/>
      <c r="I23" s="85" t="s">
        <v>312</v>
      </c>
      <c r="J23" s="85"/>
      <c r="K23" s="27" t="s">
        <v>590</v>
      </c>
      <c r="L23" s="27"/>
      <c r="M23" s="85" t="s">
        <v>591</v>
      </c>
      <c r="N23" s="85"/>
      <c r="O23" s="27" t="s">
        <v>592</v>
      </c>
      <c r="P23" s="27"/>
      <c r="Q23" s="85" t="s">
        <v>317</v>
      </c>
      <c r="R23" s="85"/>
      <c r="S23" s="27" t="s">
        <v>593</v>
      </c>
      <c r="T23" s="27"/>
    </row>
    <row r="24" customFormat="false" ht="16.5" hidden="false" customHeight="true" outlineLevel="0" collapsed="false">
      <c r="A24" s="15" t="s">
        <v>213</v>
      </c>
      <c r="B24" s="15"/>
      <c r="C24" s="27" t="s">
        <v>594</v>
      </c>
      <c r="D24" s="27"/>
      <c r="E24" s="15" t="s">
        <v>595</v>
      </c>
      <c r="F24" s="15"/>
      <c r="G24" s="27" t="s">
        <v>596</v>
      </c>
      <c r="H24" s="27"/>
      <c r="I24" s="15" t="s">
        <v>597</v>
      </c>
      <c r="J24" s="15"/>
      <c r="K24" s="27" t="s">
        <v>598</v>
      </c>
      <c r="L24" s="27"/>
      <c r="M24" s="15" t="s">
        <v>599</v>
      </c>
      <c r="N24" s="15"/>
      <c r="O24" s="27" t="s">
        <v>600</v>
      </c>
      <c r="P24" s="27"/>
      <c r="Q24" s="15" t="s">
        <v>325</v>
      </c>
      <c r="R24" s="15"/>
      <c r="S24" s="27" t="s">
        <v>601</v>
      </c>
      <c r="T24" s="27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7" t="s">
        <v>551</v>
      </c>
      <c r="L25" s="27"/>
      <c r="M25" s="138" t="s">
        <v>278</v>
      </c>
      <c r="N25" s="138"/>
      <c r="O25" s="27" t="s">
        <v>551</v>
      </c>
      <c r="P25" s="27"/>
      <c r="Q25" s="138" t="s">
        <v>278</v>
      </c>
      <c r="R25" s="138"/>
      <c r="S25" s="27" t="s">
        <v>551</v>
      </c>
      <c r="T25" s="27"/>
    </row>
    <row r="26" customFormat="false" ht="16.5" hidden="false" customHeight="true" outlineLevel="0" collapsed="false">
      <c r="A26" s="208" t="s">
        <v>374</v>
      </c>
      <c r="B26" s="208"/>
      <c r="C26" s="27" t="s">
        <v>602</v>
      </c>
      <c r="D26" s="27"/>
      <c r="E26" s="205" t="s">
        <v>46</v>
      </c>
      <c r="F26" s="205"/>
      <c r="G26" s="27" t="s">
        <v>603</v>
      </c>
      <c r="H26" s="27"/>
      <c r="I26" s="205" t="s">
        <v>330</v>
      </c>
      <c r="J26" s="205"/>
      <c r="K26" s="27" t="s">
        <v>604</v>
      </c>
      <c r="L26" s="27"/>
      <c r="M26" s="205" t="s">
        <v>333</v>
      </c>
      <c r="N26" s="205"/>
      <c r="O26" s="27" t="s">
        <v>605</v>
      </c>
      <c r="P26" s="27"/>
      <c r="Q26" s="205" t="s">
        <v>335</v>
      </c>
      <c r="R26" s="205"/>
      <c r="S26" s="27" t="s">
        <v>606</v>
      </c>
      <c r="T26" s="27"/>
    </row>
    <row r="27" customFormat="false" ht="6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0</v>
      </c>
      <c r="E27" s="140" t="s">
        <v>242</v>
      </c>
      <c r="F27" s="140" t="n">
        <v>26</v>
      </c>
      <c r="G27" s="141" t="s">
        <v>243</v>
      </c>
      <c r="H27" s="140" t="n">
        <v>19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0</v>
      </c>
      <c r="Q27" s="140" t="s">
        <v>242</v>
      </c>
      <c r="R27" s="140" t="n">
        <v>26</v>
      </c>
      <c r="S27" s="141" t="s">
        <v>243</v>
      </c>
      <c r="T27" s="140" t="n">
        <v>22</v>
      </c>
    </row>
    <row r="28" customFormat="false" ht="6" hidden="false" customHeight="true" outlineLevel="0" collapsed="false">
      <c r="A28" s="140" t="s">
        <v>244</v>
      </c>
      <c r="B28" s="140" t="n">
        <v>98</v>
      </c>
      <c r="C28" s="141" t="s">
        <v>245</v>
      </c>
      <c r="D28" s="140" t="n">
        <f aca="false">SUM(B27*4,B28*4,D27*9)</f>
        <v>672</v>
      </c>
      <c r="E28" s="140" t="s">
        <v>244</v>
      </c>
      <c r="F28" s="140" t="n">
        <v>97</v>
      </c>
      <c r="G28" s="141" t="s">
        <v>245</v>
      </c>
      <c r="H28" s="140" t="n">
        <f aca="false">SUM(F27*4,F28*4,H27*9)</f>
        <v>663</v>
      </c>
      <c r="I28" s="140" t="s">
        <v>244</v>
      </c>
      <c r="J28" s="140" t="n">
        <v>101</v>
      </c>
      <c r="K28" s="141" t="s">
        <v>245</v>
      </c>
      <c r="L28" s="140" t="n">
        <f aca="false">SUM(J27*4,J28*4,L27*9)</f>
        <v>693</v>
      </c>
      <c r="M28" s="140" t="s">
        <v>244</v>
      </c>
      <c r="N28" s="140" t="n">
        <v>98</v>
      </c>
      <c r="O28" s="141" t="s">
        <v>245</v>
      </c>
      <c r="P28" s="140" t="n">
        <f aca="false">SUM(N27*4,N28*4,P27*9)</f>
        <v>668</v>
      </c>
      <c r="Q28" s="140" t="s">
        <v>244</v>
      </c>
      <c r="R28" s="140" t="n">
        <v>100</v>
      </c>
      <c r="S28" s="141" t="s">
        <v>245</v>
      </c>
      <c r="T28" s="140" t="n">
        <f aca="false">SUM(R27*4,R28*4,T27*9)</f>
        <v>702</v>
      </c>
    </row>
    <row r="29" s="206" customFormat="true" ht="16.5" hidden="false" customHeight="true" outlineLevel="0" collapsed="false">
      <c r="A29" s="79" t="s">
        <v>607</v>
      </c>
      <c r="B29" s="79"/>
      <c r="C29" s="9" t="s">
        <v>2</v>
      </c>
      <c r="D29" s="9"/>
      <c r="E29" s="79" t="s">
        <v>608</v>
      </c>
      <c r="F29" s="79"/>
      <c r="G29" s="9" t="s">
        <v>2</v>
      </c>
      <c r="H29" s="9"/>
      <c r="I29" s="79" t="s">
        <v>609</v>
      </c>
      <c r="J29" s="79"/>
      <c r="K29" s="9" t="s">
        <v>2</v>
      </c>
      <c r="L29" s="9"/>
      <c r="M29" s="79" t="s">
        <v>610</v>
      </c>
      <c r="N29" s="79"/>
      <c r="O29" s="9" t="s">
        <v>2</v>
      </c>
      <c r="P29" s="9"/>
      <c r="Q29" s="79" t="s">
        <v>611</v>
      </c>
      <c r="R29" s="79"/>
      <c r="S29" s="9" t="s">
        <v>2</v>
      </c>
      <c r="T29" s="9"/>
    </row>
    <row r="30" s="206" customFormat="true" ht="16.5" hidden="false" customHeight="true" outlineLevel="0" collapsed="false">
      <c r="A30" s="126" t="s">
        <v>6</v>
      </c>
      <c r="B30" s="126"/>
      <c r="C30" s="203" t="s">
        <v>7</v>
      </c>
      <c r="D30" s="203"/>
      <c r="E30" s="126" t="s">
        <v>6</v>
      </c>
      <c r="F30" s="126"/>
      <c r="G30" s="203" t="s">
        <v>7</v>
      </c>
      <c r="H30" s="203"/>
      <c r="I30" s="126" t="s">
        <v>6</v>
      </c>
      <c r="J30" s="126"/>
      <c r="K30" s="203" t="s">
        <v>7</v>
      </c>
      <c r="L30" s="203"/>
      <c r="M30" s="126" t="s">
        <v>8</v>
      </c>
      <c r="N30" s="126"/>
      <c r="O30" s="27" t="s">
        <v>251</v>
      </c>
      <c r="P30" s="27"/>
      <c r="Q30" s="126" t="s">
        <v>348</v>
      </c>
      <c r="R30" s="126"/>
      <c r="S30" s="127" t="s">
        <v>253</v>
      </c>
      <c r="T30" s="127"/>
    </row>
    <row r="31" s="206" customFormat="true" ht="16.5" hidden="false" customHeight="true" outlineLevel="0" collapsed="false">
      <c r="A31" s="60" t="s">
        <v>70</v>
      </c>
      <c r="B31" s="60"/>
      <c r="C31" s="27" t="s">
        <v>349</v>
      </c>
      <c r="D31" s="27"/>
      <c r="E31" s="60" t="s">
        <v>612</v>
      </c>
      <c r="F31" s="60"/>
      <c r="G31" s="27" t="s">
        <v>15</v>
      </c>
      <c r="H31" s="27"/>
      <c r="I31" s="60" t="s">
        <v>258</v>
      </c>
      <c r="J31" s="60"/>
      <c r="K31" s="27" t="s">
        <v>259</v>
      </c>
      <c r="L31" s="27"/>
      <c r="M31" s="60" t="s">
        <v>352</v>
      </c>
      <c r="N31" s="60"/>
      <c r="O31" s="27" t="s">
        <v>613</v>
      </c>
      <c r="P31" s="27"/>
      <c r="Q31" s="60" t="s">
        <v>355</v>
      </c>
      <c r="R31" s="60"/>
      <c r="S31" s="27" t="s">
        <v>241</v>
      </c>
      <c r="T31" s="27"/>
    </row>
    <row r="32" s="206" customFormat="true" ht="16.5" hidden="false" customHeight="true" outlineLevel="0" collapsed="false">
      <c r="A32" s="85" t="s">
        <v>356</v>
      </c>
      <c r="B32" s="85"/>
      <c r="C32" s="27" t="s">
        <v>614</v>
      </c>
      <c r="D32" s="27"/>
      <c r="E32" s="85" t="s">
        <v>137</v>
      </c>
      <c r="F32" s="85"/>
      <c r="G32" s="27" t="s">
        <v>540</v>
      </c>
      <c r="H32" s="27"/>
      <c r="I32" s="85" t="s">
        <v>615</v>
      </c>
      <c r="J32" s="85"/>
      <c r="K32" s="27" t="s">
        <v>603</v>
      </c>
      <c r="L32" s="27"/>
      <c r="M32" s="85" t="s">
        <v>361</v>
      </c>
      <c r="N32" s="85"/>
      <c r="O32" s="27" t="s">
        <v>183</v>
      </c>
      <c r="P32" s="27"/>
      <c r="Q32" s="85" t="s">
        <v>446</v>
      </c>
      <c r="R32" s="85"/>
      <c r="S32" s="27" t="s">
        <v>616</v>
      </c>
      <c r="T32" s="27"/>
    </row>
    <row r="33" s="206" customFormat="true" ht="16.5" hidden="false" customHeight="true" outlineLevel="0" collapsed="false">
      <c r="A33" s="15" t="s">
        <v>364</v>
      </c>
      <c r="B33" s="15"/>
      <c r="C33" s="27" t="s">
        <v>529</v>
      </c>
      <c r="D33" s="27"/>
      <c r="E33" s="15" t="s">
        <v>617</v>
      </c>
      <c r="F33" s="15"/>
      <c r="G33" s="27" t="s">
        <v>618</v>
      </c>
      <c r="H33" s="27"/>
      <c r="I33" s="15" t="s">
        <v>126</v>
      </c>
      <c r="J33" s="15"/>
      <c r="K33" s="27" t="s">
        <v>569</v>
      </c>
      <c r="L33" s="27"/>
      <c r="M33" s="15" t="s">
        <v>619</v>
      </c>
      <c r="N33" s="15"/>
      <c r="O33" s="27" t="s">
        <v>371</v>
      </c>
      <c r="P33" s="27"/>
      <c r="Q33" s="15" t="s">
        <v>620</v>
      </c>
      <c r="R33" s="15"/>
      <c r="S33" s="27" t="s">
        <v>621</v>
      </c>
      <c r="T33" s="27"/>
      <c r="U33" s="209"/>
    </row>
    <row r="34" s="206" customFormat="true" ht="16.5" hidden="false" customHeight="true" outlineLevel="0" collapsed="false">
      <c r="A34" s="138" t="s">
        <v>278</v>
      </c>
      <c r="B34" s="138"/>
      <c r="C34" s="27" t="s">
        <v>551</v>
      </c>
      <c r="D34" s="27"/>
      <c r="E34" s="138" t="s">
        <v>278</v>
      </c>
      <c r="F34" s="138"/>
      <c r="G34" s="27" t="s">
        <v>551</v>
      </c>
      <c r="H34" s="27"/>
      <c r="I34" s="138" t="s">
        <v>278</v>
      </c>
      <c r="J34" s="138"/>
      <c r="K34" s="27" t="s">
        <v>551</v>
      </c>
      <c r="L34" s="27"/>
      <c r="M34" s="138" t="s">
        <v>278</v>
      </c>
      <c r="N34" s="138"/>
      <c r="O34" s="27" t="s">
        <v>551</v>
      </c>
      <c r="P34" s="27"/>
      <c r="Q34" s="138" t="s">
        <v>278</v>
      </c>
      <c r="R34" s="138"/>
      <c r="S34" s="27" t="s">
        <v>551</v>
      </c>
      <c r="T34" s="27"/>
      <c r="U34" s="0"/>
    </row>
    <row r="35" s="206" customFormat="true" ht="16.5" hidden="false" customHeight="true" outlineLevel="0" collapsed="false">
      <c r="A35" s="210" t="s">
        <v>417</v>
      </c>
      <c r="B35" s="210"/>
      <c r="C35" s="27" t="s">
        <v>622</v>
      </c>
      <c r="D35" s="27"/>
      <c r="E35" s="205" t="s">
        <v>227</v>
      </c>
      <c r="F35" s="205"/>
      <c r="G35" s="27" t="s">
        <v>623</v>
      </c>
      <c r="H35" s="27"/>
      <c r="I35" s="205" t="s">
        <v>473</v>
      </c>
      <c r="J35" s="205"/>
      <c r="K35" s="27" t="s">
        <v>624</v>
      </c>
      <c r="L35" s="27"/>
      <c r="M35" s="205" t="s">
        <v>378</v>
      </c>
      <c r="N35" s="205"/>
      <c r="O35" s="27" t="s">
        <v>379</v>
      </c>
      <c r="P35" s="27"/>
      <c r="Q35" s="205" t="s">
        <v>625</v>
      </c>
      <c r="R35" s="205"/>
      <c r="S35" s="27" t="s">
        <v>626</v>
      </c>
      <c r="T35" s="27"/>
      <c r="U35" s="0"/>
    </row>
    <row r="36" s="206" customFormat="true" ht="6" hidden="false" customHeight="true" outlineLevel="0" collapsed="false">
      <c r="A36" s="140" t="s">
        <v>242</v>
      </c>
      <c r="B36" s="140" t="n">
        <v>26</v>
      </c>
      <c r="C36" s="141" t="s">
        <v>243</v>
      </c>
      <c r="D36" s="140" t="n">
        <v>21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6</v>
      </c>
      <c r="K36" s="141" t="s">
        <v>243</v>
      </c>
      <c r="L36" s="140" t="n">
        <v>19</v>
      </c>
      <c r="M36" s="140" t="s">
        <v>242</v>
      </c>
      <c r="N36" s="140" t="n">
        <v>23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1</v>
      </c>
      <c r="U36" s="0"/>
    </row>
    <row r="37" s="206" customFormat="true" ht="6" hidden="false" customHeight="true" outlineLevel="0" collapsed="false">
      <c r="A37" s="140" t="s">
        <v>244</v>
      </c>
      <c r="B37" s="140" t="n">
        <v>99</v>
      </c>
      <c r="C37" s="141" t="s">
        <v>245</v>
      </c>
      <c r="D37" s="140" t="n">
        <f aca="false">SUM(B36*4,B37*4,D36*9)</f>
        <v>689</v>
      </c>
      <c r="E37" s="140" t="s">
        <v>244</v>
      </c>
      <c r="F37" s="140" t="n">
        <v>101</v>
      </c>
      <c r="G37" s="141" t="s">
        <v>245</v>
      </c>
      <c r="H37" s="140" t="n">
        <f aca="false">SUM(F36*4,F37*4,H36*9)</f>
        <v>684</v>
      </c>
      <c r="I37" s="140" t="s">
        <v>244</v>
      </c>
      <c r="J37" s="140" t="n">
        <v>99</v>
      </c>
      <c r="K37" s="141" t="s">
        <v>245</v>
      </c>
      <c r="L37" s="140" t="n">
        <f aca="false">SUM(J36*4,J37*4,L36*9)</f>
        <v>671</v>
      </c>
      <c r="M37" s="140" t="s">
        <v>244</v>
      </c>
      <c r="N37" s="140" t="n">
        <v>100</v>
      </c>
      <c r="O37" s="141" t="s">
        <v>245</v>
      </c>
      <c r="P37" s="140" t="n">
        <f aca="false">SUM(N36*4,N37*4,P36*9)</f>
        <v>681</v>
      </c>
      <c r="Q37" s="140" t="s">
        <v>244</v>
      </c>
      <c r="R37" s="140" t="n">
        <v>99</v>
      </c>
      <c r="S37" s="141" t="s">
        <v>245</v>
      </c>
      <c r="T37" s="140" t="n">
        <f aca="false">SUM(R36*4,R37*4,T36*9)</f>
        <v>685</v>
      </c>
      <c r="U37" s="0"/>
    </row>
    <row r="38" customFormat="false" ht="16.5" hidden="false" customHeight="true" outlineLevel="0" collapsed="false">
      <c r="A38" s="79" t="s">
        <v>627</v>
      </c>
      <c r="B38" s="79"/>
      <c r="C38" s="9" t="s">
        <v>2</v>
      </c>
      <c r="D38" s="9"/>
      <c r="E38" s="79" t="s">
        <v>628</v>
      </c>
      <c r="F38" s="79"/>
      <c r="G38" s="9" t="s">
        <v>2</v>
      </c>
      <c r="H38" s="9"/>
      <c r="I38" s="79" t="s">
        <v>629</v>
      </c>
      <c r="J38" s="79"/>
      <c r="K38" s="9" t="s">
        <v>2</v>
      </c>
      <c r="L38" s="9"/>
      <c r="M38" s="211" t="s">
        <v>232</v>
      </c>
      <c r="N38" s="211"/>
      <c r="O38" s="211"/>
      <c r="P38" s="211"/>
      <c r="Q38" s="211"/>
      <c r="R38" s="211"/>
      <c r="S38" s="211"/>
      <c r="T38" s="211"/>
      <c r="U38" s="0"/>
    </row>
    <row r="39" customFormat="false" ht="16.5" hidden="false" customHeight="true" outlineLevel="0" collapsed="false">
      <c r="A39" s="126" t="s">
        <v>6</v>
      </c>
      <c r="B39" s="126"/>
      <c r="C39" s="203" t="s">
        <v>7</v>
      </c>
      <c r="D39" s="203"/>
      <c r="E39" s="126" t="s">
        <v>6</v>
      </c>
      <c r="F39" s="126"/>
      <c r="G39" s="203" t="s">
        <v>7</v>
      </c>
      <c r="H39" s="203"/>
      <c r="I39" s="126" t="s">
        <v>6</v>
      </c>
      <c r="J39" s="126"/>
      <c r="K39" s="203" t="s">
        <v>7</v>
      </c>
      <c r="L39" s="203"/>
      <c r="M39" s="211"/>
      <c r="N39" s="211"/>
      <c r="O39" s="211"/>
      <c r="P39" s="211"/>
      <c r="Q39" s="211"/>
      <c r="R39" s="211"/>
      <c r="S39" s="211"/>
      <c r="T39" s="211"/>
      <c r="U39" s="0"/>
    </row>
    <row r="40" customFormat="false" ht="16.5" hidden="false" customHeight="true" outlineLevel="0" collapsed="false">
      <c r="A40" s="60" t="s">
        <v>81</v>
      </c>
      <c r="B40" s="60"/>
      <c r="C40" s="27" t="s">
        <v>630</v>
      </c>
      <c r="D40" s="27"/>
      <c r="E40" s="60" t="s">
        <v>392</v>
      </c>
      <c r="F40" s="60"/>
      <c r="G40" s="27" t="s">
        <v>15</v>
      </c>
      <c r="H40" s="27"/>
      <c r="I40" s="60" t="s">
        <v>631</v>
      </c>
      <c r="J40" s="60"/>
      <c r="K40" s="27" t="s">
        <v>632</v>
      </c>
      <c r="L40" s="27"/>
      <c r="M40" s="211"/>
      <c r="N40" s="211"/>
      <c r="O40" s="211"/>
      <c r="P40" s="211"/>
      <c r="Q40" s="211"/>
      <c r="R40" s="211"/>
      <c r="S40" s="211"/>
      <c r="T40" s="211"/>
      <c r="U40" s="0"/>
    </row>
    <row r="41" customFormat="false" ht="16.5" hidden="false" customHeight="true" outlineLevel="0" collapsed="false">
      <c r="A41" s="85" t="s">
        <v>176</v>
      </c>
      <c r="B41" s="85"/>
      <c r="C41" s="27" t="s">
        <v>633</v>
      </c>
      <c r="D41" s="27"/>
      <c r="E41" s="85" t="s">
        <v>397</v>
      </c>
      <c r="F41" s="85"/>
      <c r="G41" s="27" t="s">
        <v>399</v>
      </c>
      <c r="H41" s="27"/>
      <c r="I41" s="85" t="s">
        <v>400</v>
      </c>
      <c r="J41" s="85"/>
      <c r="K41" s="27" t="s">
        <v>634</v>
      </c>
      <c r="L41" s="27"/>
      <c r="M41" s="211"/>
      <c r="N41" s="211"/>
      <c r="O41" s="211"/>
      <c r="P41" s="211"/>
      <c r="Q41" s="211"/>
      <c r="R41" s="211"/>
      <c r="S41" s="211"/>
      <c r="T41" s="211"/>
      <c r="U41" s="0"/>
    </row>
    <row r="42" customFormat="false" ht="16.5" hidden="false" customHeight="true" outlineLevel="0" collapsed="false">
      <c r="A42" s="15" t="s">
        <v>407</v>
      </c>
      <c r="B42" s="15"/>
      <c r="C42" s="27" t="s">
        <v>635</v>
      </c>
      <c r="D42" s="27"/>
      <c r="E42" s="15" t="s">
        <v>174</v>
      </c>
      <c r="F42" s="15"/>
      <c r="G42" s="27" t="s">
        <v>636</v>
      </c>
      <c r="H42" s="27"/>
      <c r="I42" s="15" t="s">
        <v>410</v>
      </c>
      <c r="J42" s="15"/>
      <c r="K42" s="27" t="s">
        <v>637</v>
      </c>
      <c r="L42" s="27"/>
      <c r="M42" s="211"/>
      <c r="N42" s="211"/>
      <c r="O42" s="211"/>
      <c r="P42" s="211"/>
      <c r="Q42" s="211"/>
      <c r="R42" s="211"/>
      <c r="S42" s="211"/>
      <c r="T42" s="211"/>
      <c r="U42" s="0"/>
      <c r="W42" s="212"/>
    </row>
    <row r="43" customFormat="false" ht="16.5" hidden="false" customHeight="true" outlineLevel="0" collapsed="false">
      <c r="A43" s="138" t="s">
        <v>278</v>
      </c>
      <c r="B43" s="138"/>
      <c r="C43" s="27" t="s">
        <v>551</v>
      </c>
      <c r="D43" s="27"/>
      <c r="E43" s="138" t="s">
        <v>278</v>
      </c>
      <c r="F43" s="138"/>
      <c r="G43" s="27" t="s">
        <v>551</v>
      </c>
      <c r="H43" s="27"/>
      <c r="I43" s="138" t="s">
        <v>278</v>
      </c>
      <c r="J43" s="138"/>
      <c r="K43" s="27" t="s">
        <v>551</v>
      </c>
      <c r="L43" s="27"/>
      <c r="M43" s="211"/>
      <c r="N43" s="211"/>
      <c r="O43" s="211"/>
      <c r="P43" s="211"/>
      <c r="Q43" s="211"/>
      <c r="R43" s="211"/>
      <c r="S43" s="211"/>
      <c r="T43" s="211"/>
      <c r="U43" s="0"/>
      <c r="W43" s="0"/>
    </row>
    <row r="44" customFormat="false" ht="16.5" hidden="false" customHeight="true" outlineLevel="0" collapsed="false">
      <c r="A44" s="213" t="s">
        <v>638</v>
      </c>
      <c r="B44" s="213"/>
      <c r="C44" s="27" t="s">
        <v>639</v>
      </c>
      <c r="D44" s="27"/>
      <c r="E44" s="205" t="s">
        <v>281</v>
      </c>
      <c r="F44" s="205"/>
      <c r="G44" s="27" t="s">
        <v>574</v>
      </c>
      <c r="H44" s="27"/>
      <c r="I44" s="205" t="s">
        <v>330</v>
      </c>
      <c r="J44" s="205"/>
      <c r="K44" s="27" t="s">
        <v>604</v>
      </c>
      <c r="L44" s="27"/>
      <c r="M44" s="211"/>
      <c r="N44" s="211"/>
      <c r="O44" s="211"/>
      <c r="P44" s="211"/>
      <c r="Q44" s="211"/>
      <c r="R44" s="211"/>
      <c r="S44" s="211"/>
      <c r="T44" s="211"/>
      <c r="U44" s="0"/>
      <c r="W44" s="0"/>
    </row>
    <row r="45" s="214" customFormat="true" ht="6" hidden="false" customHeight="true" outlineLevel="0" collapsed="false">
      <c r="A45" s="140" t="s">
        <v>242</v>
      </c>
      <c r="B45" s="140" t="n">
        <v>25</v>
      </c>
      <c r="C45" s="141" t="s">
        <v>243</v>
      </c>
      <c r="D45" s="140" t="n">
        <v>19</v>
      </c>
      <c r="E45" s="140" t="s">
        <v>242</v>
      </c>
      <c r="F45" s="140" t="n">
        <v>26</v>
      </c>
      <c r="G45" s="141" t="s">
        <v>243</v>
      </c>
      <c r="H45" s="140" t="n">
        <v>20</v>
      </c>
      <c r="I45" s="140" t="s">
        <v>242</v>
      </c>
      <c r="J45" s="140" t="n">
        <v>25</v>
      </c>
      <c r="K45" s="141" t="s">
        <v>243</v>
      </c>
      <c r="L45" s="140" t="n">
        <v>21</v>
      </c>
      <c r="M45" s="211"/>
      <c r="N45" s="211"/>
      <c r="O45" s="211"/>
      <c r="P45" s="211"/>
      <c r="Q45" s="211"/>
      <c r="R45" s="211"/>
      <c r="S45" s="211"/>
      <c r="T45" s="211"/>
      <c r="U45" s="0"/>
    </row>
    <row r="46" s="214" customFormat="true" ht="6" hidden="false" customHeight="true" outlineLevel="0" collapsed="false">
      <c r="A46" s="140" t="s">
        <v>244</v>
      </c>
      <c r="B46" s="140" t="n">
        <v>97</v>
      </c>
      <c r="C46" s="141" t="s">
        <v>245</v>
      </c>
      <c r="D46" s="140" t="n">
        <f aca="false">SUM(B45*4,B46*4,D45*9)</f>
        <v>659</v>
      </c>
      <c r="E46" s="140" t="s">
        <v>244</v>
      </c>
      <c r="F46" s="140" t="n">
        <v>99</v>
      </c>
      <c r="G46" s="141" t="s">
        <v>245</v>
      </c>
      <c r="H46" s="140" t="n">
        <f aca="false">SUM(F45*4,F46*4,H45*9)</f>
        <v>680</v>
      </c>
      <c r="I46" s="140" t="s">
        <v>244</v>
      </c>
      <c r="J46" s="140" t="n">
        <v>96</v>
      </c>
      <c r="K46" s="141" t="s">
        <v>245</v>
      </c>
      <c r="L46" s="140" t="n">
        <f aca="false">SUM(J45*4,J46*4,L45*9)</f>
        <v>673</v>
      </c>
      <c r="M46" s="211"/>
      <c r="N46" s="211"/>
      <c r="O46" s="211"/>
      <c r="P46" s="211"/>
      <c r="Q46" s="211"/>
      <c r="R46" s="211"/>
      <c r="S46" s="211"/>
      <c r="T46" s="211"/>
      <c r="U46" s="0"/>
    </row>
    <row r="47" s="214" customFormat="true" ht="15" hidden="false" customHeight="tru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97"/>
      <c r="N47" s="97"/>
      <c r="O47" s="97"/>
      <c r="P47" s="97"/>
      <c r="Q47" s="216"/>
    </row>
    <row r="48" s="219" customFormat="true" ht="15" hidden="false" customHeight="true" outlineLevel="0" collapsed="false">
      <c r="A48" s="217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8"/>
    </row>
    <row r="49" s="221" customFormat="tru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111"/>
      <c r="N49" s="111"/>
      <c r="O49" s="111"/>
      <c r="P49" s="111"/>
      <c r="Q49" s="111"/>
    </row>
    <row r="50" s="221" customFormat="tru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111"/>
      <c r="N50" s="111"/>
      <c r="O50" s="111"/>
      <c r="P50" s="111"/>
      <c r="Q50" s="111"/>
    </row>
    <row r="51" s="221" customFormat="tru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111"/>
      <c r="N51" s="111"/>
      <c r="O51" s="111"/>
      <c r="P51" s="111"/>
      <c r="Q51" s="111"/>
    </row>
    <row r="52" s="221" customFormat="tru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111"/>
      <c r="N52" s="111"/>
      <c r="O52" s="111"/>
      <c r="P52" s="111"/>
      <c r="Q52" s="111"/>
    </row>
    <row r="53" s="221" customFormat="tru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111"/>
      <c r="N53" s="111"/>
      <c r="O53" s="111"/>
      <c r="P53" s="111"/>
      <c r="Q53" s="111"/>
    </row>
    <row r="54" s="221" customFormat="tru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111"/>
      <c r="N54" s="111"/>
      <c r="O54" s="111"/>
      <c r="P54" s="111"/>
      <c r="Q54" s="111"/>
    </row>
    <row r="55" s="221" customFormat="tru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111"/>
      <c r="N55" s="111"/>
      <c r="O55" s="111"/>
      <c r="P55" s="111"/>
      <c r="Q55" s="111"/>
    </row>
    <row r="56" s="219" customFormat="true" ht="15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111"/>
      <c r="N56" s="111"/>
      <c r="O56" s="111"/>
      <c r="P56" s="111"/>
      <c r="Q56" s="111"/>
      <c r="R56" s="218"/>
    </row>
    <row r="57" s="219" customFormat="true" ht="15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111"/>
      <c r="N57" s="111"/>
      <c r="O57" s="111"/>
      <c r="P57" s="111"/>
      <c r="Q57" s="111"/>
      <c r="R57" s="218"/>
    </row>
    <row r="58" s="219" customFormat="true" ht="15" hidden="false" customHeight="tru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111"/>
      <c r="N58" s="111"/>
      <c r="O58" s="111"/>
      <c r="P58" s="111"/>
      <c r="Q58" s="111"/>
      <c r="R58" s="218"/>
    </row>
    <row r="59" s="219" customFormat="true" ht="15" hidden="false" customHeight="tru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111"/>
      <c r="N59" s="111"/>
      <c r="O59" s="111"/>
      <c r="P59" s="111"/>
      <c r="Q59" s="111"/>
      <c r="R59" s="218"/>
    </row>
    <row r="60" s="219" customFormat="true" ht="15" hidden="false" customHeight="tru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111"/>
      <c r="N60" s="111"/>
      <c r="O60" s="111"/>
      <c r="P60" s="111"/>
      <c r="Q60" s="111"/>
      <c r="R60" s="218"/>
    </row>
    <row r="61" s="219" customFormat="true" ht="15" hidden="false" customHeight="tru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111"/>
      <c r="N61" s="111"/>
      <c r="O61" s="111"/>
      <c r="P61" s="111"/>
      <c r="Q61" s="111"/>
      <c r="R61" s="218"/>
    </row>
    <row r="62" s="219" customFormat="true" ht="15" hidden="false" customHeight="true" outlineLevel="0" collapsed="false">
      <c r="A62" s="217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111"/>
      <c r="N62" s="111"/>
      <c r="O62" s="111"/>
      <c r="P62" s="111"/>
      <c r="Q62" s="111"/>
      <c r="R62" s="218"/>
    </row>
    <row r="63" s="221" customFormat="true" ht="1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</row>
    <row r="64" s="221" customFormat="true" ht="1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</row>
    <row r="65" s="221" customFormat="true" ht="1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</row>
    <row r="66" s="221" customFormat="true" ht="1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</row>
    <row r="67" s="221" customFormat="true" ht="15" hidden="false" customHeight="true" outlineLevel="0" collapsed="false"/>
    <row r="68" s="221" customFormat="true" ht="1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</row>
    <row r="69" s="221" customFormat="true" ht="1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</row>
    <row r="70" s="221" customFormat="true" ht="1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</row>
    <row r="71" s="221" customFormat="true" ht="1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</row>
    <row r="72" s="221" customFormat="true" ht="1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</row>
    <row r="73" s="221" customFormat="true" ht="1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</row>
    <row r="74" s="221" customFormat="true" ht="1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</row>
    <row r="75" s="221" customFormat="true" ht="1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</row>
    <row r="76" s="221" customFormat="true" ht="1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</row>
    <row r="77" s="221" customFormat="true" ht="1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</row>
    <row r="78" s="221" customFormat="true" ht="1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</row>
    <row r="79" s="221" customFormat="true" ht="1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</row>
    <row r="80" s="221" customFormat="true" ht="1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s="221" customFormat="true" ht="1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21" customFormat="true" ht="1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s="221" customFormat="true" ht="1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s="221" customFormat="true" ht="1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</row>
    <row r="85" s="221" customFormat="true" ht="1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</row>
    <row r="86" s="221" customFormat="true" ht="1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</row>
    <row r="87" s="221" customFormat="true" ht="1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</row>
    <row r="88" s="221" customFormat="true" ht="1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</row>
    <row r="89" s="221" customFormat="true" ht="1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</row>
    <row r="90" s="221" customFormat="true" ht="1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</row>
    <row r="91" s="221" customFormat="true" ht="1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</row>
    <row r="92" s="221" customFormat="true" ht="1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</row>
    <row r="93" s="221" customFormat="true" ht="1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</row>
    <row r="94" s="221" customFormat="true" ht="1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</row>
    <row r="95" s="221" customFormat="true" ht="1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</row>
    <row r="96" s="221" customFormat="true" ht="1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</row>
    <row r="97" s="221" customFormat="true" ht="1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</row>
    <row r="98" s="221" customFormat="true" ht="1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</row>
    <row r="99" s="221" customFormat="true" ht="1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</row>
    <row r="100" s="221" customFormat="true" ht="1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</row>
    <row r="101" s="221" customFormat="true" ht="1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</row>
    <row r="102" s="221" customFormat="true" ht="1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</row>
    <row r="103" s="221" customFormat="true" ht="1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</row>
    <row r="104" s="221" customFormat="true" ht="1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</row>
    <row r="105" s="221" customFormat="true" ht="1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</row>
    <row r="106" s="221" customFormat="true" ht="1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</row>
  </sheetData>
  <mergeCells count="325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T46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9.5" zeroHeight="false" outlineLevelRow="0" outlineLevelCol="0"/>
  <cols>
    <col collapsed="false" customWidth="true" hidden="false" outlineLevel="0" max="2" min="1" style="225" width="6.12"/>
    <col collapsed="false" customWidth="true" hidden="false" outlineLevel="0" max="4" min="3" style="225" width="2.62"/>
    <col collapsed="false" customWidth="true" hidden="false" outlineLevel="0" max="6" min="5" style="225" width="6.12"/>
    <col collapsed="false" customWidth="true" hidden="false" outlineLevel="0" max="8" min="7" style="225" width="2.62"/>
    <col collapsed="false" customWidth="true" hidden="false" outlineLevel="0" max="10" min="9" style="225" width="6.12"/>
    <col collapsed="false" customWidth="true" hidden="false" outlineLevel="0" max="12" min="11" style="225" width="2.62"/>
    <col collapsed="false" customWidth="true" hidden="false" outlineLevel="0" max="14" min="13" style="225" width="6.12"/>
    <col collapsed="false" customWidth="true" hidden="false" outlineLevel="0" max="16" min="15" style="225" width="2.62"/>
    <col collapsed="false" customWidth="true" hidden="false" outlineLevel="0" max="18" min="17" style="225" width="6.12"/>
    <col collapsed="false" customWidth="true" hidden="false" outlineLevel="0" max="20" min="19" style="225" width="2.62"/>
  </cols>
  <sheetData>
    <row r="1" customFormat="false" ht="80.1" hidden="false" customHeight="true" outlineLevel="0" collapsed="false">
      <c r="A1" s="201"/>
      <c r="B1" s="201"/>
      <c r="C1" s="201"/>
      <c r="D1" s="201"/>
    </row>
    <row r="2" customFormat="false" ht="16.5" hidden="false" customHeight="true" outlineLevel="0" collapsed="false">
      <c r="A2" s="226" t="s">
        <v>0</v>
      </c>
      <c r="B2" s="226"/>
      <c r="C2" s="226"/>
      <c r="D2" s="226"/>
      <c r="E2" s="227" t="s">
        <v>232</v>
      </c>
      <c r="F2" s="227"/>
      <c r="G2" s="227"/>
      <c r="H2" s="227"/>
      <c r="I2" s="227"/>
      <c r="J2" s="227"/>
      <c r="K2" s="227"/>
      <c r="L2" s="227"/>
      <c r="M2" s="79" t="s">
        <v>640</v>
      </c>
      <c r="N2" s="79"/>
      <c r="O2" s="9"/>
      <c r="P2" s="9"/>
      <c r="Q2" s="79" t="s">
        <v>641</v>
      </c>
      <c r="R2" s="79"/>
      <c r="S2" s="9"/>
      <c r="T2" s="9"/>
    </row>
    <row r="3" customFormat="false" ht="16.5" hidden="false" customHeight="true" outlineLevel="0" collapsed="false">
      <c r="A3" s="226"/>
      <c r="B3" s="226"/>
      <c r="C3" s="226"/>
      <c r="D3" s="226"/>
      <c r="E3" s="227"/>
      <c r="F3" s="227"/>
      <c r="G3" s="227"/>
      <c r="H3" s="227"/>
      <c r="I3" s="227"/>
      <c r="J3" s="227"/>
      <c r="K3" s="227"/>
      <c r="L3" s="227"/>
      <c r="M3" s="126" t="s">
        <v>8</v>
      </c>
      <c r="N3" s="126"/>
      <c r="O3" s="27" t="s">
        <v>251</v>
      </c>
      <c r="P3" s="27"/>
      <c r="Q3" s="126" t="s">
        <v>390</v>
      </c>
      <c r="R3" s="126"/>
      <c r="S3" s="127" t="s">
        <v>528</v>
      </c>
      <c r="T3" s="127"/>
    </row>
    <row r="4" customFormat="false" ht="16.5" hidden="false" customHeight="true" outlineLevel="0" collapsed="false">
      <c r="A4" s="226"/>
      <c r="B4" s="226"/>
      <c r="C4" s="226"/>
      <c r="D4" s="226"/>
      <c r="E4" s="227"/>
      <c r="F4" s="227"/>
      <c r="G4" s="227"/>
      <c r="H4" s="227"/>
      <c r="I4" s="227"/>
      <c r="J4" s="227"/>
      <c r="K4" s="227"/>
      <c r="L4" s="227"/>
      <c r="M4" s="60" t="s">
        <v>642</v>
      </c>
      <c r="N4" s="60"/>
      <c r="O4" s="228" t="s">
        <v>15</v>
      </c>
      <c r="P4" s="228"/>
      <c r="Q4" s="60" t="s">
        <v>301</v>
      </c>
      <c r="R4" s="60"/>
      <c r="S4" s="228" t="s">
        <v>643</v>
      </c>
      <c r="T4" s="228"/>
    </row>
    <row r="5" customFormat="false" ht="16.5" hidden="false" customHeight="true" outlineLevel="0" collapsed="false">
      <c r="A5" s="226"/>
      <c r="B5" s="226"/>
      <c r="C5" s="226"/>
      <c r="D5" s="226"/>
      <c r="E5" s="227"/>
      <c r="F5" s="227"/>
      <c r="G5" s="227"/>
      <c r="H5" s="227"/>
      <c r="I5" s="227"/>
      <c r="J5" s="227"/>
      <c r="K5" s="227"/>
      <c r="L5" s="227"/>
      <c r="M5" s="85" t="s">
        <v>178</v>
      </c>
      <c r="N5" s="85"/>
      <c r="O5" s="228" t="s">
        <v>644</v>
      </c>
      <c r="P5" s="228"/>
      <c r="Q5" s="85" t="s">
        <v>645</v>
      </c>
      <c r="R5" s="85"/>
      <c r="S5" s="228" t="s">
        <v>646</v>
      </c>
      <c r="T5" s="228"/>
    </row>
    <row r="6" customFormat="false" ht="16.5" hidden="false" customHeight="tru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  <c r="M6" s="15" t="s">
        <v>647</v>
      </c>
      <c r="N6" s="15"/>
      <c r="O6" s="228" t="s">
        <v>648</v>
      </c>
      <c r="P6" s="228"/>
      <c r="Q6" s="15" t="s">
        <v>649</v>
      </c>
      <c r="R6" s="15"/>
      <c r="S6" s="228" t="s">
        <v>589</v>
      </c>
      <c r="T6" s="228"/>
    </row>
    <row r="7" customFormat="false" ht="16.5" hidden="false" customHeight="tru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  <c r="M7" s="138" t="s">
        <v>278</v>
      </c>
      <c r="N7" s="138"/>
      <c r="O7" s="228" t="s">
        <v>551</v>
      </c>
      <c r="P7" s="228"/>
      <c r="Q7" s="138" t="s">
        <v>278</v>
      </c>
      <c r="R7" s="138"/>
      <c r="S7" s="228" t="s">
        <v>551</v>
      </c>
      <c r="T7" s="228"/>
    </row>
    <row r="8" customFormat="false" ht="16.5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27"/>
      <c r="K8" s="227"/>
      <c r="L8" s="227"/>
      <c r="M8" s="205" t="s">
        <v>650</v>
      </c>
      <c r="N8" s="205"/>
      <c r="O8" s="228" t="s">
        <v>651</v>
      </c>
      <c r="P8" s="228"/>
      <c r="Q8" s="205" t="s">
        <v>652</v>
      </c>
      <c r="R8" s="205"/>
      <c r="S8" s="228" t="s">
        <v>311</v>
      </c>
      <c r="T8" s="228"/>
    </row>
    <row r="9" customFormat="false" ht="6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27"/>
      <c r="K9" s="227"/>
      <c r="L9" s="227"/>
      <c r="M9" s="140" t="s">
        <v>242</v>
      </c>
      <c r="N9" s="140" t="n">
        <v>26</v>
      </c>
      <c r="O9" s="141" t="s">
        <v>243</v>
      </c>
      <c r="P9" s="140" t="n">
        <v>23</v>
      </c>
      <c r="Q9" s="140" t="s">
        <v>242</v>
      </c>
      <c r="R9" s="140" t="n">
        <v>25</v>
      </c>
      <c r="S9" s="141" t="s">
        <v>243</v>
      </c>
      <c r="T9" s="140" t="n">
        <v>24</v>
      </c>
    </row>
    <row r="10" customFormat="false" ht="6" hidden="false" customHeight="true" outlineLevel="0" collapsed="false">
      <c r="A10" s="226"/>
      <c r="B10" s="226"/>
      <c r="C10" s="226"/>
      <c r="D10" s="226"/>
      <c r="E10" s="227"/>
      <c r="F10" s="227"/>
      <c r="G10" s="227"/>
      <c r="H10" s="227"/>
      <c r="I10" s="227"/>
      <c r="J10" s="227"/>
      <c r="K10" s="227"/>
      <c r="L10" s="227"/>
      <c r="M10" s="140" t="s">
        <v>244</v>
      </c>
      <c r="N10" s="140" t="n">
        <v>90</v>
      </c>
      <c r="O10" s="141" t="s">
        <v>245</v>
      </c>
      <c r="P10" s="140" t="n">
        <f aca="false">SUM(N9*4,N10*4,P9*9)</f>
        <v>671</v>
      </c>
      <c r="Q10" s="140" t="s">
        <v>244</v>
      </c>
      <c r="R10" s="140" t="n">
        <v>88</v>
      </c>
      <c r="S10" s="141" t="s">
        <v>245</v>
      </c>
      <c r="T10" s="140" t="n">
        <f aca="false">SUM(R9*4,R10*4,T9*9)</f>
        <v>668</v>
      </c>
    </row>
    <row r="11" customFormat="false" ht="16.5" hidden="false" customHeight="true" outlineLevel="0" collapsed="false">
      <c r="A11" s="79" t="s">
        <v>653</v>
      </c>
      <c r="B11" s="79"/>
      <c r="C11" s="9"/>
      <c r="D11" s="9"/>
      <c r="E11" s="79" t="s">
        <v>654</v>
      </c>
      <c r="F11" s="79"/>
      <c r="G11" s="9"/>
      <c r="H11" s="9"/>
      <c r="I11" s="79" t="s">
        <v>655</v>
      </c>
      <c r="J11" s="79"/>
      <c r="K11" s="9"/>
      <c r="L11" s="9"/>
      <c r="M11" s="79" t="s">
        <v>656</v>
      </c>
      <c r="N11" s="79"/>
      <c r="O11" s="9"/>
      <c r="P11" s="9"/>
      <c r="Q11" s="79" t="s">
        <v>657</v>
      </c>
      <c r="R11" s="79"/>
      <c r="S11" s="9"/>
      <c r="T11" s="9"/>
    </row>
    <row r="12" customFormat="false" ht="16.5" hidden="false" customHeight="true" outlineLevel="0" collapsed="false">
      <c r="A12" s="126" t="s">
        <v>658</v>
      </c>
      <c r="B12" s="126"/>
      <c r="C12" s="228" t="s">
        <v>7</v>
      </c>
      <c r="D12" s="228"/>
      <c r="E12" s="126" t="s">
        <v>658</v>
      </c>
      <c r="F12" s="126"/>
      <c r="G12" s="228" t="s">
        <v>7</v>
      </c>
      <c r="H12" s="228"/>
      <c r="I12" s="126" t="s">
        <v>658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659</v>
      </c>
      <c r="R12" s="126"/>
      <c r="S12" s="127" t="s">
        <v>253</v>
      </c>
      <c r="T12" s="127"/>
    </row>
    <row r="13" customFormat="false" ht="16.5" hidden="false" customHeight="true" outlineLevel="0" collapsed="false">
      <c r="A13" s="60" t="s">
        <v>660</v>
      </c>
      <c r="B13" s="60"/>
      <c r="C13" s="228" t="s">
        <v>349</v>
      </c>
      <c r="D13" s="228"/>
      <c r="E13" s="60" t="s">
        <v>350</v>
      </c>
      <c r="F13" s="60"/>
      <c r="G13" s="228" t="s">
        <v>661</v>
      </c>
      <c r="H13" s="228"/>
      <c r="I13" s="60" t="s">
        <v>662</v>
      </c>
      <c r="J13" s="60"/>
      <c r="K13" s="228" t="s">
        <v>587</v>
      </c>
      <c r="L13" s="228"/>
      <c r="M13" s="60" t="s">
        <v>167</v>
      </c>
      <c r="N13" s="60"/>
      <c r="O13" s="228" t="s">
        <v>663</v>
      </c>
      <c r="P13" s="228"/>
      <c r="Q13" s="60" t="s">
        <v>664</v>
      </c>
      <c r="R13" s="60"/>
      <c r="S13" s="228" t="s">
        <v>665</v>
      </c>
      <c r="T13" s="228"/>
    </row>
    <row r="14" customFormat="false" ht="16.5" hidden="false" customHeight="true" outlineLevel="0" collapsed="false">
      <c r="A14" s="85" t="s">
        <v>666</v>
      </c>
      <c r="B14" s="85"/>
      <c r="C14" s="228" t="s">
        <v>73</v>
      </c>
      <c r="D14" s="228"/>
      <c r="E14" s="85" t="s">
        <v>667</v>
      </c>
      <c r="F14" s="85"/>
      <c r="G14" s="228" t="s">
        <v>668</v>
      </c>
      <c r="H14" s="228"/>
      <c r="I14" s="85" t="s">
        <v>669</v>
      </c>
      <c r="J14" s="85"/>
      <c r="K14" s="228" t="s">
        <v>669</v>
      </c>
      <c r="L14" s="228"/>
      <c r="M14" s="85" t="s">
        <v>670</v>
      </c>
      <c r="N14" s="85"/>
      <c r="O14" s="228" t="s">
        <v>670</v>
      </c>
      <c r="P14" s="228"/>
      <c r="Q14" s="85" t="s">
        <v>671</v>
      </c>
      <c r="R14" s="85"/>
      <c r="S14" s="228" t="s">
        <v>672</v>
      </c>
      <c r="T14" s="228"/>
    </row>
    <row r="15" customFormat="false" ht="16.5" hidden="false" customHeight="true" outlineLevel="0" collapsed="false">
      <c r="A15" s="15" t="s">
        <v>673</v>
      </c>
      <c r="B15" s="15"/>
      <c r="C15" s="228" t="s">
        <v>310</v>
      </c>
      <c r="D15" s="228"/>
      <c r="E15" s="15" t="s">
        <v>674</v>
      </c>
      <c r="F15" s="15"/>
      <c r="G15" s="228" t="s">
        <v>675</v>
      </c>
      <c r="H15" s="228"/>
      <c r="I15" s="15" t="s">
        <v>676</v>
      </c>
      <c r="J15" s="15"/>
      <c r="K15" s="228" t="s">
        <v>677</v>
      </c>
      <c r="L15" s="228"/>
      <c r="M15" s="15" t="s">
        <v>322</v>
      </c>
      <c r="N15" s="15"/>
      <c r="O15" s="228" t="s">
        <v>678</v>
      </c>
      <c r="P15" s="228"/>
      <c r="Q15" s="15" t="s">
        <v>679</v>
      </c>
      <c r="R15" s="15"/>
      <c r="S15" s="228" t="s">
        <v>549</v>
      </c>
      <c r="T15" s="228"/>
    </row>
    <row r="16" customFormat="false" ht="16.5" hidden="false" customHeight="true" outlineLevel="0" collapsed="false">
      <c r="A16" s="138" t="s">
        <v>278</v>
      </c>
      <c r="B16" s="138"/>
      <c r="C16" s="228" t="s">
        <v>551</v>
      </c>
      <c r="D16" s="228"/>
      <c r="E16" s="138" t="s">
        <v>278</v>
      </c>
      <c r="F16" s="138"/>
      <c r="G16" s="228" t="s">
        <v>551</v>
      </c>
      <c r="H16" s="228"/>
      <c r="I16" s="138" t="s">
        <v>278</v>
      </c>
      <c r="J16" s="138"/>
      <c r="K16" s="228" t="s">
        <v>551</v>
      </c>
      <c r="L16" s="228"/>
      <c r="M16" s="138" t="s">
        <v>278</v>
      </c>
      <c r="N16" s="138"/>
      <c r="O16" s="228" t="s">
        <v>551</v>
      </c>
      <c r="P16" s="228"/>
      <c r="Q16" s="138" t="s">
        <v>35</v>
      </c>
      <c r="R16" s="138"/>
      <c r="S16" s="228" t="s">
        <v>551</v>
      </c>
      <c r="T16" s="228"/>
    </row>
    <row r="17" s="229" customFormat="true" ht="16.5" hidden="false" customHeight="true" outlineLevel="0" collapsed="false">
      <c r="A17" s="210" t="s">
        <v>680</v>
      </c>
      <c r="B17" s="210"/>
      <c r="C17" s="228" t="s">
        <v>681</v>
      </c>
      <c r="D17" s="228"/>
      <c r="E17" s="205" t="s">
        <v>229</v>
      </c>
      <c r="F17" s="205"/>
      <c r="G17" s="228" t="s">
        <v>682</v>
      </c>
      <c r="H17" s="228"/>
      <c r="I17" s="205" t="s">
        <v>683</v>
      </c>
      <c r="J17" s="205"/>
      <c r="K17" s="228" t="s">
        <v>684</v>
      </c>
      <c r="L17" s="228"/>
      <c r="M17" s="205" t="s">
        <v>685</v>
      </c>
      <c r="N17" s="205"/>
      <c r="O17" s="228" t="s">
        <v>686</v>
      </c>
      <c r="P17" s="228"/>
      <c r="Q17" s="205" t="s">
        <v>687</v>
      </c>
      <c r="R17" s="205"/>
      <c r="S17" s="228" t="s">
        <v>688</v>
      </c>
      <c r="T17" s="228"/>
    </row>
    <row r="18" s="229" customFormat="true" ht="6" hidden="false" customHeight="true" outlineLevel="0" collapsed="false">
      <c r="A18" s="140" t="s">
        <v>242</v>
      </c>
      <c r="B18" s="140" t="n">
        <v>25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19</v>
      </c>
      <c r="I18" s="140" t="s">
        <v>242</v>
      </c>
      <c r="J18" s="140" t="n">
        <v>24</v>
      </c>
      <c r="K18" s="141" t="s">
        <v>243</v>
      </c>
      <c r="L18" s="140" t="n">
        <v>22</v>
      </c>
      <c r="M18" s="140" t="s">
        <v>242</v>
      </c>
      <c r="N18" s="140" t="n">
        <v>26</v>
      </c>
      <c r="O18" s="141" t="s">
        <v>243</v>
      </c>
      <c r="P18" s="140" t="n">
        <v>21</v>
      </c>
      <c r="Q18" s="140" t="s">
        <v>242</v>
      </c>
      <c r="R18" s="140" t="n">
        <v>24</v>
      </c>
      <c r="S18" s="141" t="s">
        <v>243</v>
      </c>
      <c r="T18" s="140" t="n">
        <v>22</v>
      </c>
    </row>
    <row r="19" s="229" customFormat="true" ht="6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8</v>
      </c>
      <c r="E19" s="140" t="s">
        <v>244</v>
      </c>
      <c r="F19" s="140" t="n">
        <v>92</v>
      </c>
      <c r="G19" s="141" t="s">
        <v>245</v>
      </c>
      <c r="H19" s="140" t="n">
        <f aca="false">SUM(F18*4,F19*4,H18*9)</f>
        <v>635</v>
      </c>
      <c r="I19" s="140" t="s">
        <v>244</v>
      </c>
      <c r="J19" s="140" t="n">
        <v>90</v>
      </c>
      <c r="K19" s="141" t="s">
        <v>245</v>
      </c>
      <c r="L19" s="140" t="n">
        <f aca="false">SUM(J18*4,J19*4,L18*9)</f>
        <v>654</v>
      </c>
      <c r="M19" s="140" t="s">
        <v>244</v>
      </c>
      <c r="N19" s="140" t="n">
        <v>89</v>
      </c>
      <c r="O19" s="141" t="s">
        <v>245</v>
      </c>
      <c r="P19" s="140" t="n">
        <f aca="false">SUM(N18*4,N19*4,P18*9)</f>
        <v>649</v>
      </c>
      <c r="Q19" s="140" t="s">
        <v>244</v>
      </c>
      <c r="R19" s="140" t="n">
        <v>91</v>
      </c>
      <c r="S19" s="141" t="s">
        <v>245</v>
      </c>
      <c r="T19" s="140" t="n">
        <f aca="false">SUM(R18*4,R19*4,T18*9)</f>
        <v>658</v>
      </c>
    </row>
    <row r="20" customFormat="false" ht="16.5" hidden="false" customHeight="true" outlineLevel="0" collapsed="false">
      <c r="A20" s="79" t="s">
        <v>689</v>
      </c>
      <c r="B20" s="79"/>
      <c r="C20" s="9"/>
      <c r="D20" s="9"/>
      <c r="E20" s="79" t="s">
        <v>690</v>
      </c>
      <c r="F20" s="79"/>
      <c r="G20" s="9"/>
      <c r="H20" s="9"/>
      <c r="I20" s="79" t="s">
        <v>691</v>
      </c>
      <c r="J20" s="79"/>
      <c r="K20" s="9"/>
      <c r="L20" s="9"/>
      <c r="M20" s="79" t="s">
        <v>692</v>
      </c>
      <c r="N20" s="79"/>
      <c r="O20" s="9"/>
      <c r="P20" s="9"/>
      <c r="Q20" s="79" t="s">
        <v>693</v>
      </c>
      <c r="R20" s="79"/>
      <c r="S20" s="9"/>
      <c r="T20" s="9"/>
    </row>
    <row r="21" customFormat="false" ht="16.5" hidden="false" customHeight="true" outlineLevel="0" collapsed="false">
      <c r="A21" s="126" t="s">
        <v>658</v>
      </c>
      <c r="B21" s="126"/>
      <c r="C21" s="203" t="s">
        <v>7</v>
      </c>
      <c r="D21" s="203"/>
      <c r="E21" s="126" t="s">
        <v>658</v>
      </c>
      <c r="F21" s="126"/>
      <c r="G21" s="228" t="s">
        <v>7</v>
      </c>
      <c r="H21" s="228"/>
      <c r="I21" s="126" t="s">
        <v>658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113</v>
      </c>
      <c r="R21" s="126"/>
      <c r="S21" s="127" t="s">
        <v>694</v>
      </c>
      <c r="T21" s="127"/>
    </row>
    <row r="22" customFormat="false" ht="16.5" hidden="false" customHeight="true" outlineLevel="0" collapsed="false">
      <c r="A22" s="60" t="s">
        <v>176</v>
      </c>
      <c r="B22" s="60"/>
      <c r="C22" s="228" t="s">
        <v>695</v>
      </c>
      <c r="D22" s="228"/>
      <c r="E22" s="60" t="s">
        <v>696</v>
      </c>
      <c r="F22" s="60"/>
      <c r="G22" s="27" t="s">
        <v>697</v>
      </c>
      <c r="H22" s="27"/>
      <c r="I22" s="60" t="s">
        <v>698</v>
      </c>
      <c r="J22" s="60"/>
      <c r="K22" s="228" t="s">
        <v>259</v>
      </c>
      <c r="L22" s="228"/>
      <c r="M22" s="60" t="s">
        <v>699</v>
      </c>
      <c r="N22" s="60"/>
      <c r="O22" s="228" t="s">
        <v>700</v>
      </c>
      <c r="P22" s="228"/>
      <c r="Q22" s="60" t="s">
        <v>701</v>
      </c>
      <c r="R22" s="60"/>
      <c r="S22" s="228" t="s">
        <v>15</v>
      </c>
      <c r="T22" s="228"/>
    </row>
    <row r="23" customFormat="false" ht="16.5" hidden="false" customHeight="true" outlineLevel="0" collapsed="false">
      <c r="A23" s="85" t="s">
        <v>702</v>
      </c>
      <c r="B23" s="85"/>
      <c r="C23" s="27" t="s">
        <v>703</v>
      </c>
      <c r="D23" s="27"/>
      <c r="E23" s="85" t="s">
        <v>704</v>
      </c>
      <c r="F23" s="85"/>
      <c r="G23" s="27" t="s">
        <v>592</v>
      </c>
      <c r="H23" s="27"/>
      <c r="I23" s="85" t="s">
        <v>705</v>
      </c>
      <c r="J23" s="85"/>
      <c r="K23" s="228" t="s">
        <v>706</v>
      </c>
      <c r="L23" s="228"/>
      <c r="M23" s="85" t="s">
        <v>122</v>
      </c>
      <c r="N23" s="85"/>
      <c r="O23" s="228" t="s">
        <v>677</v>
      </c>
      <c r="P23" s="228"/>
      <c r="Q23" s="85" t="s">
        <v>46</v>
      </c>
      <c r="R23" s="85"/>
      <c r="S23" s="228" t="s">
        <v>707</v>
      </c>
      <c r="T23" s="228"/>
    </row>
    <row r="24" customFormat="false" ht="16.5" hidden="false" customHeight="true" outlineLevel="0" collapsed="false">
      <c r="A24" s="15" t="s">
        <v>708</v>
      </c>
      <c r="B24" s="15"/>
      <c r="C24" s="27" t="s">
        <v>709</v>
      </c>
      <c r="D24" s="27"/>
      <c r="E24" s="15" t="s">
        <v>710</v>
      </c>
      <c r="F24" s="15"/>
      <c r="G24" s="27" t="s">
        <v>711</v>
      </c>
      <c r="H24" s="27"/>
      <c r="I24" s="15" t="s">
        <v>712</v>
      </c>
      <c r="J24" s="15"/>
      <c r="K24" s="228" t="s">
        <v>713</v>
      </c>
      <c r="L24" s="228"/>
      <c r="M24" s="15" t="s">
        <v>714</v>
      </c>
      <c r="N24" s="15"/>
      <c r="O24" s="228" t="s">
        <v>714</v>
      </c>
      <c r="P24" s="228"/>
      <c r="Q24" s="15" t="s">
        <v>715</v>
      </c>
      <c r="R24" s="15"/>
      <c r="S24" s="228" t="s">
        <v>371</v>
      </c>
      <c r="T24" s="228"/>
    </row>
    <row r="25" customFormat="false" ht="16.5" hidden="false" customHeight="true" outlineLevel="0" collapsed="false">
      <c r="A25" s="138" t="s">
        <v>278</v>
      </c>
      <c r="B25" s="138"/>
      <c r="C25" s="27" t="s">
        <v>551</v>
      </c>
      <c r="D25" s="27"/>
      <c r="E25" s="138" t="s">
        <v>278</v>
      </c>
      <c r="F25" s="138"/>
      <c r="G25" s="27" t="s">
        <v>551</v>
      </c>
      <c r="H25" s="27"/>
      <c r="I25" s="138" t="s">
        <v>278</v>
      </c>
      <c r="J25" s="138"/>
      <c r="K25" s="228" t="s">
        <v>551</v>
      </c>
      <c r="L25" s="228"/>
      <c r="M25" s="138" t="s">
        <v>278</v>
      </c>
      <c r="N25" s="138"/>
      <c r="O25" s="228" t="s">
        <v>551</v>
      </c>
      <c r="P25" s="228"/>
      <c r="Q25" s="138" t="s">
        <v>35</v>
      </c>
      <c r="R25" s="138"/>
      <c r="S25" s="228" t="s">
        <v>551</v>
      </c>
      <c r="T25" s="228"/>
    </row>
    <row r="26" customFormat="false" ht="16.5" hidden="false" customHeight="true" outlineLevel="0" collapsed="false">
      <c r="A26" s="210" t="s">
        <v>327</v>
      </c>
      <c r="B26" s="210"/>
      <c r="C26" s="27" t="s">
        <v>328</v>
      </c>
      <c r="D26" s="27"/>
      <c r="E26" s="205" t="s">
        <v>716</v>
      </c>
      <c r="F26" s="205"/>
      <c r="G26" s="27" t="s">
        <v>717</v>
      </c>
      <c r="H26" s="27"/>
      <c r="I26" s="205" t="s">
        <v>718</v>
      </c>
      <c r="J26" s="205"/>
      <c r="K26" s="228" t="s">
        <v>719</v>
      </c>
      <c r="L26" s="228"/>
      <c r="M26" s="205" t="s">
        <v>240</v>
      </c>
      <c r="N26" s="205"/>
      <c r="O26" s="228" t="s">
        <v>241</v>
      </c>
      <c r="P26" s="228"/>
      <c r="Q26" s="205" t="s">
        <v>196</v>
      </c>
      <c r="R26" s="205"/>
      <c r="S26" s="228" t="s">
        <v>720</v>
      </c>
      <c r="T26" s="228"/>
    </row>
    <row r="27" s="229" customFormat="true" ht="6" hidden="false" customHeight="true" outlineLevel="0" collapsed="false">
      <c r="A27" s="140" t="s">
        <v>721</v>
      </c>
      <c r="B27" s="140" t="n">
        <v>25</v>
      </c>
      <c r="C27" s="141" t="s">
        <v>722</v>
      </c>
      <c r="D27" s="140" t="n">
        <v>22</v>
      </c>
      <c r="E27" s="140" t="s">
        <v>721</v>
      </c>
      <c r="F27" s="140" t="n">
        <v>26</v>
      </c>
      <c r="G27" s="141" t="s">
        <v>722</v>
      </c>
      <c r="H27" s="140" t="n">
        <v>20</v>
      </c>
      <c r="I27" s="140" t="s">
        <v>721</v>
      </c>
      <c r="J27" s="140" t="n">
        <v>26</v>
      </c>
      <c r="K27" s="141" t="s">
        <v>722</v>
      </c>
      <c r="L27" s="140" t="n">
        <v>21</v>
      </c>
      <c r="M27" s="140" t="s">
        <v>721</v>
      </c>
      <c r="N27" s="140" t="n">
        <v>24</v>
      </c>
      <c r="O27" s="141" t="s">
        <v>722</v>
      </c>
      <c r="P27" s="140" t="n">
        <v>22</v>
      </c>
      <c r="Q27" s="140" t="s">
        <v>721</v>
      </c>
      <c r="R27" s="140" t="n">
        <v>26</v>
      </c>
      <c r="S27" s="141" t="s">
        <v>722</v>
      </c>
      <c r="T27" s="140" t="n">
        <v>20</v>
      </c>
    </row>
    <row r="28" s="229" customFormat="true" ht="6" hidden="false" customHeight="true" outlineLevel="0" collapsed="false">
      <c r="A28" s="140" t="s">
        <v>723</v>
      </c>
      <c r="B28" s="140" t="n">
        <v>90</v>
      </c>
      <c r="C28" s="141" t="s">
        <v>724</v>
      </c>
      <c r="D28" s="140" t="n">
        <f aca="false">SUM(B27*4,B28*4,D27*9)</f>
        <v>658</v>
      </c>
      <c r="E28" s="140" t="s">
        <v>723</v>
      </c>
      <c r="F28" s="140" t="n">
        <v>88</v>
      </c>
      <c r="G28" s="141" t="s">
        <v>724</v>
      </c>
      <c r="H28" s="140" t="n">
        <f aca="false">SUM(F27*4,F28*4,H27*9)</f>
        <v>636</v>
      </c>
      <c r="I28" s="140" t="s">
        <v>723</v>
      </c>
      <c r="J28" s="140" t="n">
        <v>90</v>
      </c>
      <c r="K28" s="141" t="s">
        <v>724</v>
      </c>
      <c r="L28" s="140" t="n">
        <f aca="false">SUM(J27*4,J28*4,L27*9)</f>
        <v>653</v>
      </c>
      <c r="M28" s="140" t="s">
        <v>723</v>
      </c>
      <c r="N28" s="140" t="n">
        <v>89</v>
      </c>
      <c r="O28" s="141" t="s">
        <v>724</v>
      </c>
      <c r="P28" s="140" t="n">
        <f aca="false">SUM(N27*4,N28*4,P27*9)</f>
        <v>650</v>
      </c>
      <c r="Q28" s="140" t="s">
        <v>723</v>
      </c>
      <c r="R28" s="140" t="n">
        <v>90</v>
      </c>
      <c r="S28" s="141" t="s">
        <v>724</v>
      </c>
      <c r="T28" s="140" t="n">
        <f aca="false">SUM(R27*4,R28*4,T27*9)</f>
        <v>644</v>
      </c>
    </row>
    <row r="29" customFormat="false" ht="16.5" hidden="false" customHeight="true" outlineLevel="0" collapsed="false">
      <c r="A29" s="79" t="s">
        <v>725</v>
      </c>
      <c r="B29" s="79"/>
      <c r="C29" s="9"/>
      <c r="D29" s="9"/>
      <c r="E29" s="79" t="s">
        <v>726</v>
      </c>
      <c r="F29" s="79"/>
      <c r="G29" s="9"/>
      <c r="H29" s="9"/>
      <c r="I29" s="79" t="s">
        <v>727</v>
      </c>
      <c r="J29" s="79"/>
      <c r="K29" s="9"/>
      <c r="L29" s="9"/>
      <c r="M29" s="79" t="s">
        <v>728</v>
      </c>
      <c r="N29" s="79"/>
      <c r="O29" s="9"/>
      <c r="P29" s="9"/>
      <c r="Q29" s="79" t="s">
        <v>729</v>
      </c>
      <c r="R29" s="79"/>
      <c r="S29" s="9"/>
      <c r="T29" s="9"/>
    </row>
    <row r="30" customFormat="false" ht="16.5" hidden="false" customHeight="true" outlineLevel="0" collapsed="false">
      <c r="A30" s="126" t="s">
        <v>658</v>
      </c>
      <c r="B30" s="126"/>
      <c r="C30" s="228" t="s">
        <v>7</v>
      </c>
      <c r="D30" s="228"/>
      <c r="E30" s="126" t="s">
        <v>658</v>
      </c>
      <c r="F30" s="126"/>
      <c r="G30" s="228" t="s">
        <v>7</v>
      </c>
      <c r="H30" s="228"/>
      <c r="I30" s="126" t="s">
        <v>658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730</v>
      </c>
      <c r="R30" s="126"/>
      <c r="S30" s="127" t="s">
        <v>731</v>
      </c>
      <c r="T30" s="127"/>
    </row>
    <row r="31" customFormat="false" ht="16.5" hidden="false" customHeight="true" outlineLevel="0" collapsed="false">
      <c r="A31" s="60" t="s">
        <v>732</v>
      </c>
      <c r="B31" s="60"/>
      <c r="C31" s="228" t="s">
        <v>733</v>
      </c>
      <c r="D31" s="228"/>
      <c r="E31" s="60" t="s">
        <v>256</v>
      </c>
      <c r="F31" s="60"/>
      <c r="G31" s="228" t="s">
        <v>734</v>
      </c>
      <c r="H31" s="228"/>
      <c r="I31" s="60" t="s">
        <v>735</v>
      </c>
      <c r="J31" s="60"/>
      <c r="K31" s="228" t="s">
        <v>13</v>
      </c>
      <c r="L31" s="228"/>
      <c r="M31" s="60" t="s">
        <v>736</v>
      </c>
      <c r="N31" s="60"/>
      <c r="O31" s="228" t="s">
        <v>737</v>
      </c>
      <c r="P31" s="228"/>
      <c r="Q31" s="60" t="s">
        <v>258</v>
      </c>
      <c r="R31" s="60"/>
      <c r="S31" s="228" t="s">
        <v>259</v>
      </c>
      <c r="T31" s="228"/>
    </row>
    <row r="32" customFormat="false" ht="16.5" hidden="false" customHeight="true" outlineLevel="0" collapsed="false">
      <c r="A32" s="85" t="s">
        <v>406</v>
      </c>
      <c r="B32" s="85"/>
      <c r="C32" s="228" t="s">
        <v>738</v>
      </c>
      <c r="D32" s="228"/>
      <c r="E32" s="85" t="s">
        <v>676</v>
      </c>
      <c r="F32" s="85"/>
      <c r="G32" s="228" t="s">
        <v>677</v>
      </c>
      <c r="H32" s="228"/>
      <c r="I32" s="85" t="s">
        <v>739</v>
      </c>
      <c r="J32" s="85"/>
      <c r="K32" s="228" t="s">
        <v>740</v>
      </c>
      <c r="L32" s="228"/>
      <c r="M32" s="85" t="s">
        <v>126</v>
      </c>
      <c r="N32" s="85"/>
      <c r="O32" s="228" t="s">
        <v>741</v>
      </c>
      <c r="P32" s="228"/>
      <c r="Q32" s="85" t="s">
        <v>742</v>
      </c>
      <c r="R32" s="85"/>
      <c r="S32" s="228" t="s">
        <v>743</v>
      </c>
      <c r="T32" s="228"/>
    </row>
    <row r="33" customFormat="false" ht="16.5" hidden="false" customHeight="true" outlineLevel="0" collapsed="false">
      <c r="A33" s="15" t="s">
        <v>744</v>
      </c>
      <c r="B33" s="15"/>
      <c r="C33" s="228" t="s">
        <v>745</v>
      </c>
      <c r="D33" s="228"/>
      <c r="E33" s="15" t="s">
        <v>132</v>
      </c>
      <c r="F33" s="15"/>
      <c r="G33" s="228" t="s">
        <v>746</v>
      </c>
      <c r="H33" s="228"/>
      <c r="I33" s="15" t="s">
        <v>747</v>
      </c>
      <c r="J33" s="15"/>
      <c r="K33" s="228" t="s">
        <v>707</v>
      </c>
      <c r="L33" s="228"/>
      <c r="M33" s="15" t="s">
        <v>748</v>
      </c>
      <c r="N33" s="15"/>
      <c r="O33" s="228" t="s">
        <v>183</v>
      </c>
      <c r="P33" s="228"/>
      <c r="Q33" s="15" t="s">
        <v>749</v>
      </c>
      <c r="R33" s="15"/>
      <c r="S33" s="228" t="s">
        <v>750</v>
      </c>
      <c r="T33" s="228"/>
    </row>
    <row r="34" customFormat="false" ht="16.5" hidden="false" customHeight="true" outlineLevel="0" collapsed="false">
      <c r="A34" s="138" t="s">
        <v>278</v>
      </c>
      <c r="B34" s="138"/>
      <c r="C34" s="228" t="s">
        <v>551</v>
      </c>
      <c r="D34" s="228"/>
      <c r="E34" s="138" t="s">
        <v>278</v>
      </c>
      <c r="F34" s="138"/>
      <c r="G34" s="228" t="s">
        <v>551</v>
      </c>
      <c r="H34" s="228"/>
      <c r="I34" s="138" t="s">
        <v>278</v>
      </c>
      <c r="J34" s="138"/>
      <c r="K34" s="228" t="s">
        <v>551</v>
      </c>
      <c r="L34" s="228"/>
      <c r="M34" s="138" t="s">
        <v>278</v>
      </c>
      <c r="N34" s="138"/>
      <c r="O34" s="228" t="s">
        <v>551</v>
      </c>
      <c r="P34" s="228"/>
      <c r="Q34" s="138" t="s">
        <v>35</v>
      </c>
      <c r="R34" s="138"/>
      <c r="S34" s="228" t="s">
        <v>551</v>
      </c>
      <c r="T34" s="228"/>
    </row>
    <row r="35" customFormat="false" ht="16.5" hidden="false" customHeight="true" outlineLevel="0" collapsed="false">
      <c r="A35" s="210" t="s">
        <v>751</v>
      </c>
      <c r="B35" s="210"/>
      <c r="C35" s="228" t="s">
        <v>752</v>
      </c>
      <c r="D35" s="228"/>
      <c r="E35" s="205" t="s">
        <v>331</v>
      </c>
      <c r="F35" s="205"/>
      <c r="G35" s="27" t="s">
        <v>753</v>
      </c>
      <c r="H35" s="27"/>
      <c r="I35" s="205" t="s">
        <v>498</v>
      </c>
      <c r="J35" s="205"/>
      <c r="K35" s="228" t="s">
        <v>754</v>
      </c>
      <c r="L35" s="228"/>
      <c r="M35" s="205" t="s">
        <v>473</v>
      </c>
      <c r="N35" s="205"/>
      <c r="O35" s="228" t="s">
        <v>755</v>
      </c>
      <c r="P35" s="228"/>
      <c r="Q35" s="205" t="s">
        <v>94</v>
      </c>
      <c r="R35" s="205"/>
      <c r="S35" s="228" t="s">
        <v>756</v>
      </c>
      <c r="T35" s="228"/>
    </row>
    <row r="36" s="229" customFormat="true" ht="6" hidden="false" customHeight="true" outlineLevel="0" collapsed="false">
      <c r="A36" s="140" t="s">
        <v>721</v>
      </c>
      <c r="B36" s="140" t="n">
        <v>24</v>
      </c>
      <c r="C36" s="141" t="s">
        <v>722</v>
      </c>
      <c r="D36" s="140" t="n">
        <v>20</v>
      </c>
      <c r="E36" s="140" t="s">
        <v>721</v>
      </c>
      <c r="F36" s="140" t="n">
        <v>26</v>
      </c>
      <c r="G36" s="141" t="s">
        <v>722</v>
      </c>
      <c r="H36" s="140" t="n">
        <v>19</v>
      </c>
      <c r="I36" s="140" t="s">
        <v>721</v>
      </c>
      <c r="J36" s="140" t="n">
        <v>24</v>
      </c>
      <c r="K36" s="141" t="s">
        <v>722</v>
      </c>
      <c r="L36" s="140" t="n">
        <v>20</v>
      </c>
      <c r="M36" s="140" t="s">
        <v>721</v>
      </c>
      <c r="N36" s="140" t="n">
        <v>26</v>
      </c>
      <c r="O36" s="141" t="s">
        <v>722</v>
      </c>
      <c r="P36" s="140" t="n">
        <v>22</v>
      </c>
      <c r="Q36" s="140" t="s">
        <v>721</v>
      </c>
      <c r="R36" s="140" t="n">
        <v>24</v>
      </c>
      <c r="S36" s="141" t="s">
        <v>722</v>
      </c>
      <c r="T36" s="140" t="n">
        <v>21</v>
      </c>
    </row>
    <row r="37" s="229" customFormat="true" ht="6" hidden="false" customHeight="true" outlineLevel="0" collapsed="false">
      <c r="A37" s="140" t="s">
        <v>723</v>
      </c>
      <c r="B37" s="140" t="n">
        <v>92</v>
      </c>
      <c r="C37" s="141" t="s">
        <v>724</v>
      </c>
      <c r="D37" s="140" t="n">
        <f aca="false">SUM(B36*4,B37*4,D36*9)</f>
        <v>644</v>
      </c>
      <c r="E37" s="140" t="s">
        <v>723</v>
      </c>
      <c r="F37" s="140" t="n">
        <v>90</v>
      </c>
      <c r="G37" s="141" t="s">
        <v>724</v>
      </c>
      <c r="H37" s="140" t="n">
        <f aca="false">SUM(F36*4,F37*4,H36*9)</f>
        <v>635</v>
      </c>
      <c r="I37" s="140" t="s">
        <v>723</v>
      </c>
      <c r="J37" s="140" t="n">
        <v>90</v>
      </c>
      <c r="K37" s="141" t="s">
        <v>724</v>
      </c>
      <c r="L37" s="140" t="n">
        <f aca="false">SUM(J36*4,J37*4,L36*9)</f>
        <v>636</v>
      </c>
      <c r="M37" s="140" t="s">
        <v>723</v>
      </c>
      <c r="N37" s="140" t="n">
        <v>93</v>
      </c>
      <c r="O37" s="141" t="s">
        <v>724</v>
      </c>
      <c r="P37" s="140" t="n">
        <f aca="false">SUM(N36*4,N37*4,P36*9)</f>
        <v>674</v>
      </c>
      <c r="Q37" s="140" t="s">
        <v>723</v>
      </c>
      <c r="R37" s="140" t="n">
        <v>90</v>
      </c>
      <c r="S37" s="141" t="s">
        <v>724</v>
      </c>
      <c r="T37" s="140" t="n">
        <f aca="false">SUM(R36*4,R37*4,T36*9)</f>
        <v>645</v>
      </c>
    </row>
    <row r="38" customFormat="false" ht="16.5" hidden="false" customHeight="true" outlineLevel="0" collapsed="false">
      <c r="A38" s="79" t="s">
        <v>757</v>
      </c>
      <c r="B38" s="79"/>
      <c r="C38" s="9"/>
      <c r="D38" s="9"/>
      <c r="E38" s="79" t="s">
        <v>758</v>
      </c>
      <c r="F38" s="79"/>
      <c r="G38" s="9"/>
      <c r="H38" s="9"/>
      <c r="I38" s="79" t="s">
        <v>759</v>
      </c>
      <c r="J38" s="79"/>
      <c r="K38" s="9"/>
      <c r="L38" s="9"/>
      <c r="M38" s="79" t="s">
        <v>760</v>
      </c>
      <c r="N38" s="79"/>
      <c r="O38" s="9"/>
      <c r="P38" s="9"/>
      <c r="Q38" s="79" t="s">
        <v>761</v>
      </c>
      <c r="R38" s="79"/>
      <c r="S38" s="9"/>
      <c r="T38" s="9"/>
    </row>
    <row r="39" customFormat="false" ht="16.5" hidden="false" customHeight="true" outlineLevel="0" collapsed="false">
      <c r="A39" s="126" t="s">
        <v>658</v>
      </c>
      <c r="B39" s="126"/>
      <c r="C39" s="228" t="s">
        <v>7</v>
      </c>
      <c r="D39" s="228"/>
      <c r="E39" s="126" t="s">
        <v>658</v>
      </c>
      <c r="F39" s="126"/>
      <c r="G39" s="228" t="s">
        <v>7</v>
      </c>
      <c r="H39" s="228"/>
      <c r="I39" s="126" t="s">
        <v>658</v>
      </c>
      <c r="J39" s="126"/>
      <c r="K39" s="228" t="s">
        <v>7</v>
      </c>
      <c r="L39" s="228"/>
      <c r="M39" s="126" t="s">
        <v>8</v>
      </c>
      <c r="N39" s="126"/>
      <c r="O39" s="27" t="s">
        <v>251</v>
      </c>
      <c r="P39" s="27"/>
      <c r="Q39" s="126" t="s">
        <v>762</v>
      </c>
      <c r="R39" s="126"/>
      <c r="S39" s="127" t="s">
        <v>763</v>
      </c>
      <c r="T39" s="127"/>
    </row>
    <row r="40" customFormat="false" ht="16.5" hidden="false" customHeight="true" outlineLevel="0" collapsed="false">
      <c r="A40" s="60" t="s">
        <v>764</v>
      </c>
      <c r="B40" s="60"/>
      <c r="C40" s="228" t="s">
        <v>765</v>
      </c>
      <c r="D40" s="228"/>
      <c r="E40" s="60" t="s">
        <v>117</v>
      </c>
      <c r="F40" s="60"/>
      <c r="G40" s="228" t="s">
        <v>766</v>
      </c>
      <c r="H40" s="228"/>
      <c r="I40" s="60" t="s">
        <v>698</v>
      </c>
      <c r="J40" s="60"/>
      <c r="K40" s="228" t="s">
        <v>259</v>
      </c>
      <c r="L40" s="228"/>
      <c r="M40" s="60" t="s">
        <v>767</v>
      </c>
      <c r="N40" s="60"/>
      <c r="O40" s="228" t="s">
        <v>15</v>
      </c>
      <c r="P40" s="228"/>
      <c r="Q40" s="60" t="s">
        <v>768</v>
      </c>
      <c r="R40" s="60"/>
      <c r="S40" s="228" t="s">
        <v>643</v>
      </c>
      <c r="T40" s="228"/>
    </row>
    <row r="41" customFormat="false" ht="16.5" hidden="false" customHeight="true" outlineLevel="0" collapsed="false">
      <c r="A41" s="85" t="s">
        <v>491</v>
      </c>
      <c r="B41" s="85"/>
      <c r="C41" s="228" t="s">
        <v>73</v>
      </c>
      <c r="D41" s="228"/>
      <c r="E41" s="85" t="s">
        <v>323</v>
      </c>
      <c r="F41" s="85"/>
      <c r="G41" s="228" t="s">
        <v>740</v>
      </c>
      <c r="H41" s="228"/>
      <c r="I41" s="85" t="s">
        <v>273</v>
      </c>
      <c r="J41" s="85"/>
      <c r="K41" s="228" t="s">
        <v>769</v>
      </c>
      <c r="L41" s="228"/>
      <c r="M41" s="85" t="s">
        <v>770</v>
      </c>
      <c r="N41" s="85"/>
      <c r="O41" s="228" t="s">
        <v>183</v>
      </c>
      <c r="P41" s="228"/>
      <c r="Q41" s="85" t="s">
        <v>771</v>
      </c>
      <c r="R41" s="85"/>
      <c r="S41" s="228" t="s">
        <v>371</v>
      </c>
      <c r="T41" s="228"/>
    </row>
    <row r="42" customFormat="false" ht="16.5" hidden="false" customHeight="true" outlineLevel="0" collapsed="false">
      <c r="A42" s="15" t="s">
        <v>772</v>
      </c>
      <c r="B42" s="15"/>
      <c r="C42" s="228" t="s">
        <v>772</v>
      </c>
      <c r="D42" s="228"/>
      <c r="E42" s="15" t="s">
        <v>773</v>
      </c>
      <c r="F42" s="15"/>
      <c r="G42" s="228" t="s">
        <v>646</v>
      </c>
      <c r="H42" s="228"/>
      <c r="I42" s="15" t="s">
        <v>46</v>
      </c>
      <c r="J42" s="15"/>
      <c r="K42" s="228" t="s">
        <v>774</v>
      </c>
      <c r="L42" s="228"/>
      <c r="M42" s="15" t="s">
        <v>775</v>
      </c>
      <c r="N42" s="15"/>
      <c r="O42" s="228" t="s">
        <v>776</v>
      </c>
      <c r="P42" s="228"/>
      <c r="Q42" s="15" t="s">
        <v>19</v>
      </c>
      <c r="R42" s="15"/>
      <c r="S42" s="228" t="s">
        <v>677</v>
      </c>
      <c r="T42" s="228"/>
    </row>
    <row r="43" customFormat="false" ht="16.5" hidden="false" customHeight="true" outlineLevel="0" collapsed="false">
      <c r="A43" s="138" t="s">
        <v>278</v>
      </c>
      <c r="B43" s="138"/>
      <c r="C43" s="228" t="s">
        <v>551</v>
      </c>
      <c r="D43" s="228"/>
      <c r="E43" s="138" t="s">
        <v>278</v>
      </c>
      <c r="F43" s="138"/>
      <c r="G43" s="228" t="s">
        <v>551</v>
      </c>
      <c r="H43" s="228"/>
      <c r="I43" s="138" t="s">
        <v>278</v>
      </c>
      <c r="J43" s="138"/>
      <c r="K43" s="228" t="s">
        <v>551</v>
      </c>
      <c r="L43" s="228"/>
      <c r="M43" s="138" t="s">
        <v>278</v>
      </c>
      <c r="N43" s="138"/>
      <c r="O43" s="228" t="s">
        <v>551</v>
      </c>
      <c r="P43" s="228"/>
      <c r="Q43" s="138" t="s">
        <v>35</v>
      </c>
      <c r="R43" s="138"/>
      <c r="S43" s="228" t="s">
        <v>551</v>
      </c>
      <c r="T43" s="228"/>
    </row>
    <row r="44" customFormat="false" ht="16.5" hidden="false" customHeight="true" outlineLevel="0" collapsed="false">
      <c r="A44" s="210" t="s">
        <v>777</v>
      </c>
      <c r="B44" s="210"/>
      <c r="C44" s="228" t="s">
        <v>778</v>
      </c>
      <c r="D44" s="228"/>
      <c r="E44" s="205" t="s">
        <v>375</v>
      </c>
      <c r="F44" s="205"/>
      <c r="G44" s="228" t="s">
        <v>779</v>
      </c>
      <c r="H44" s="228"/>
      <c r="I44" s="205" t="s">
        <v>196</v>
      </c>
      <c r="J44" s="205"/>
      <c r="K44" s="228" t="s">
        <v>720</v>
      </c>
      <c r="L44" s="228"/>
      <c r="M44" s="205" t="s">
        <v>718</v>
      </c>
      <c r="N44" s="205"/>
      <c r="O44" s="228" t="s">
        <v>719</v>
      </c>
      <c r="P44" s="228"/>
      <c r="Q44" s="205" t="s">
        <v>420</v>
      </c>
      <c r="R44" s="205"/>
      <c r="S44" s="228" t="s">
        <v>311</v>
      </c>
      <c r="T44" s="228"/>
    </row>
    <row r="45" s="229" customFormat="true" ht="6" hidden="false" customHeight="true" outlineLevel="0" collapsed="false">
      <c r="A45" s="140" t="s">
        <v>721</v>
      </c>
      <c r="B45" s="140" t="n">
        <v>26</v>
      </c>
      <c r="C45" s="141" t="s">
        <v>722</v>
      </c>
      <c r="D45" s="140" t="n">
        <v>20</v>
      </c>
      <c r="E45" s="140" t="s">
        <v>721</v>
      </c>
      <c r="F45" s="140" t="n">
        <v>25</v>
      </c>
      <c r="G45" s="141" t="s">
        <v>722</v>
      </c>
      <c r="H45" s="140" t="n">
        <v>19</v>
      </c>
      <c r="I45" s="140" t="s">
        <v>721</v>
      </c>
      <c r="J45" s="140" t="n">
        <v>26</v>
      </c>
      <c r="K45" s="141" t="s">
        <v>722</v>
      </c>
      <c r="L45" s="140" t="n">
        <v>22</v>
      </c>
      <c r="M45" s="140" t="s">
        <v>721</v>
      </c>
      <c r="N45" s="140" t="n">
        <v>24</v>
      </c>
      <c r="O45" s="141" t="s">
        <v>722</v>
      </c>
      <c r="P45" s="140" t="n">
        <v>21</v>
      </c>
      <c r="Q45" s="140" t="s">
        <v>721</v>
      </c>
      <c r="R45" s="140" t="n">
        <v>25</v>
      </c>
      <c r="S45" s="141" t="s">
        <v>722</v>
      </c>
      <c r="T45" s="140" t="n">
        <v>22</v>
      </c>
    </row>
    <row r="46" s="229" customFormat="true" ht="6" hidden="false" customHeight="true" outlineLevel="0" collapsed="false">
      <c r="A46" s="140" t="s">
        <v>723</v>
      </c>
      <c r="B46" s="140" t="n">
        <v>88</v>
      </c>
      <c r="C46" s="141" t="s">
        <v>724</v>
      </c>
      <c r="D46" s="140" t="n">
        <f aca="false">SUM(B45*4,B46*4,D45*9)</f>
        <v>636</v>
      </c>
      <c r="E46" s="140" t="s">
        <v>723</v>
      </c>
      <c r="F46" s="140" t="n">
        <v>90</v>
      </c>
      <c r="G46" s="141" t="s">
        <v>724</v>
      </c>
      <c r="H46" s="140" t="n">
        <f aca="false">SUM(F45*4,F46*4,H45*9)</f>
        <v>631</v>
      </c>
      <c r="I46" s="140" t="s">
        <v>723</v>
      </c>
      <c r="J46" s="140" t="n">
        <v>89</v>
      </c>
      <c r="K46" s="141" t="s">
        <v>724</v>
      </c>
      <c r="L46" s="140" t="n">
        <f aca="false">SUM(J45*4,J46*4,L45*9)</f>
        <v>658</v>
      </c>
      <c r="M46" s="140" t="s">
        <v>723</v>
      </c>
      <c r="N46" s="140" t="n">
        <v>90</v>
      </c>
      <c r="O46" s="141" t="s">
        <v>724</v>
      </c>
      <c r="P46" s="140" t="n">
        <f aca="false">SUM(N45*4,N46*4,P45*9)</f>
        <v>645</v>
      </c>
      <c r="Q46" s="140" t="s">
        <v>723</v>
      </c>
      <c r="R46" s="140" t="n">
        <v>93</v>
      </c>
      <c r="S46" s="141" t="s">
        <v>724</v>
      </c>
      <c r="T46" s="140" t="n">
        <f aca="false">SUM(R45*4,R46*4,T45*9)</f>
        <v>670</v>
      </c>
    </row>
  </sheetData>
  <mergeCells count="311">
    <mergeCell ref="A1:D1"/>
    <mergeCell ref="A2:D10"/>
    <mergeCell ref="E2:L10"/>
    <mergeCell ref="M2:N2"/>
    <mergeCell ref="O2:P2"/>
    <mergeCell ref="Q2:R2"/>
    <mergeCell ref="S2:T2"/>
    <mergeCell ref="M3:N3"/>
    <mergeCell ref="O3:P3"/>
    <mergeCell ref="Q3:R3"/>
    <mergeCell ref="S3:T3"/>
    <mergeCell ref="M4:N4"/>
    <mergeCell ref="O4:P4"/>
    <mergeCell ref="Q4:R4"/>
    <mergeCell ref="S4:T4"/>
    <mergeCell ref="M5:N5"/>
    <mergeCell ref="O5:P5"/>
    <mergeCell ref="Q5:R5"/>
    <mergeCell ref="S5:T5"/>
    <mergeCell ref="M6:N6"/>
    <mergeCell ref="O6:P6"/>
    <mergeCell ref="Q6:R6"/>
    <mergeCell ref="S6:T6"/>
    <mergeCell ref="M7:N7"/>
    <mergeCell ref="O7:P7"/>
    <mergeCell ref="Q7:R7"/>
    <mergeCell ref="S7:T7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0" activeCellId="0" sqref="M30:P3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62"/>
    <col collapsed="false" customWidth="true" hidden="false" outlineLevel="0" max="4" min="3" style="0" width="2.37"/>
    <col collapsed="false" customWidth="true" hidden="false" outlineLevel="0" max="6" min="5" style="0" width="6.62"/>
    <col collapsed="false" customWidth="true" hidden="false" outlineLevel="0" max="8" min="7" style="0" width="2.37"/>
    <col collapsed="false" customWidth="true" hidden="false" outlineLevel="0" max="10" min="9" style="0" width="6.62"/>
    <col collapsed="false" customWidth="true" hidden="false" outlineLevel="0" max="12" min="11" style="0" width="2.37"/>
    <col collapsed="false" customWidth="true" hidden="false" outlineLevel="0" max="14" min="13" style="0" width="6.62"/>
    <col collapsed="false" customWidth="true" hidden="false" outlineLevel="0" max="16" min="15" style="0" width="2.37"/>
    <col collapsed="false" customWidth="true" hidden="false" outlineLevel="0" max="18" min="17" style="0" width="6.62"/>
    <col collapsed="false" customWidth="true" hidden="false" outlineLevel="0" max="20" min="19" style="0" width="2.37"/>
  </cols>
  <sheetData>
    <row r="1" customFormat="false" ht="80.1" hidden="false" customHeight="true" outlineLevel="0" collapsed="false">
      <c r="A1" s="230" t="s">
        <v>0</v>
      </c>
      <c r="B1" s="230"/>
      <c r="C1" s="230"/>
      <c r="D1" s="230"/>
    </row>
    <row r="2" s="233" customFormat="true" ht="15.95" hidden="false" customHeight="true" outlineLevel="0" collapsed="false">
      <c r="A2" s="231" t="s">
        <v>780</v>
      </c>
      <c r="B2" s="231"/>
      <c r="C2" s="9" t="s">
        <v>2</v>
      </c>
      <c r="D2" s="9"/>
      <c r="E2" s="231" t="s">
        <v>781</v>
      </c>
      <c r="F2" s="231"/>
      <c r="G2" s="9" t="s">
        <v>2</v>
      </c>
      <c r="H2" s="9"/>
      <c r="I2" s="231" t="s">
        <v>782</v>
      </c>
      <c r="J2" s="231"/>
      <c r="K2" s="9" t="s">
        <v>2</v>
      </c>
      <c r="L2" s="9"/>
      <c r="M2" s="231" t="s">
        <v>783</v>
      </c>
      <c r="N2" s="231"/>
      <c r="O2" s="9" t="s">
        <v>2</v>
      </c>
      <c r="P2" s="9"/>
      <c r="Q2" s="231" t="s">
        <v>784</v>
      </c>
      <c r="R2" s="231"/>
      <c r="S2" s="9" t="s">
        <v>2</v>
      </c>
      <c r="T2" s="9"/>
      <c r="U2" s="232"/>
    </row>
    <row r="3" s="225" customFormat="true" ht="16.5" hidden="false" customHeight="true" outlineLevel="0" collapsed="false">
      <c r="A3" s="126" t="s">
        <v>6</v>
      </c>
      <c r="B3" s="126"/>
      <c r="C3" s="228" t="s">
        <v>7</v>
      </c>
      <c r="D3" s="228"/>
      <c r="E3" s="126" t="s">
        <v>6</v>
      </c>
      <c r="F3" s="126"/>
      <c r="G3" s="228" t="s">
        <v>7</v>
      </c>
      <c r="H3" s="228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785</v>
      </c>
      <c r="R3" s="126"/>
      <c r="S3" s="127" t="s">
        <v>731</v>
      </c>
      <c r="T3" s="127"/>
      <c r="U3" s="0"/>
    </row>
    <row r="4" s="225" customFormat="true" ht="16.5" hidden="false" customHeight="true" outlineLevel="0" collapsed="false">
      <c r="A4" s="60" t="s">
        <v>786</v>
      </c>
      <c r="B4" s="60"/>
      <c r="C4" s="228" t="s">
        <v>787</v>
      </c>
      <c r="D4" s="228"/>
      <c r="E4" s="60" t="s">
        <v>117</v>
      </c>
      <c r="F4" s="60"/>
      <c r="G4" s="228" t="s">
        <v>788</v>
      </c>
      <c r="H4" s="228"/>
      <c r="I4" s="60" t="s">
        <v>258</v>
      </c>
      <c r="J4" s="60"/>
      <c r="K4" s="228" t="s">
        <v>789</v>
      </c>
      <c r="L4" s="228"/>
      <c r="M4" s="60" t="s">
        <v>350</v>
      </c>
      <c r="N4" s="60"/>
      <c r="O4" s="228" t="s">
        <v>15</v>
      </c>
      <c r="P4" s="228"/>
      <c r="Q4" s="60" t="s">
        <v>317</v>
      </c>
      <c r="R4" s="60"/>
      <c r="S4" s="228" t="s">
        <v>790</v>
      </c>
      <c r="T4" s="228"/>
      <c r="U4" s="0"/>
    </row>
    <row r="5" s="225" customFormat="true" ht="16.5" hidden="false" customHeight="true" outlineLevel="0" collapsed="false">
      <c r="A5" s="85" t="s">
        <v>364</v>
      </c>
      <c r="B5" s="85"/>
      <c r="C5" s="228" t="s">
        <v>791</v>
      </c>
      <c r="D5" s="228"/>
      <c r="E5" s="85" t="s">
        <v>792</v>
      </c>
      <c r="F5" s="85"/>
      <c r="G5" s="228" t="s">
        <v>183</v>
      </c>
      <c r="H5" s="228"/>
      <c r="I5" s="85" t="s">
        <v>46</v>
      </c>
      <c r="J5" s="85"/>
      <c r="K5" s="228" t="s">
        <v>686</v>
      </c>
      <c r="L5" s="228"/>
      <c r="M5" s="85" t="s">
        <v>793</v>
      </c>
      <c r="N5" s="85"/>
      <c r="O5" s="228" t="s">
        <v>794</v>
      </c>
      <c r="P5" s="228"/>
      <c r="Q5" s="85" t="s">
        <v>795</v>
      </c>
      <c r="R5" s="85"/>
      <c r="S5" s="228" t="s">
        <v>796</v>
      </c>
      <c r="T5" s="228"/>
      <c r="U5" s="0"/>
    </row>
    <row r="6" s="225" customFormat="true" ht="16.5" hidden="false" customHeight="true" outlineLevel="0" collapsed="false">
      <c r="A6" s="15" t="s">
        <v>797</v>
      </c>
      <c r="B6" s="15"/>
      <c r="C6" s="228" t="s">
        <v>589</v>
      </c>
      <c r="D6" s="228"/>
      <c r="E6" s="15" t="s">
        <v>515</v>
      </c>
      <c r="F6" s="15"/>
      <c r="G6" s="228" t="s">
        <v>798</v>
      </c>
      <c r="H6" s="228"/>
      <c r="I6" s="15" t="s">
        <v>799</v>
      </c>
      <c r="J6" s="15"/>
      <c r="K6" s="228" t="s">
        <v>549</v>
      </c>
      <c r="L6" s="228"/>
      <c r="M6" s="15" t="s">
        <v>800</v>
      </c>
      <c r="N6" s="15"/>
      <c r="O6" s="228" t="s">
        <v>801</v>
      </c>
      <c r="P6" s="228"/>
      <c r="Q6" s="234" t="s">
        <v>802</v>
      </c>
      <c r="R6" s="234"/>
      <c r="S6" s="228" t="s">
        <v>803</v>
      </c>
      <c r="T6" s="228"/>
      <c r="U6" s="0"/>
      <c r="V6" s="232"/>
    </row>
    <row r="7" s="225" customFormat="true" ht="16.5" hidden="false" customHeight="true" outlineLevel="0" collapsed="false">
      <c r="A7" s="138" t="s">
        <v>278</v>
      </c>
      <c r="B7" s="138"/>
      <c r="C7" s="228" t="s">
        <v>36</v>
      </c>
      <c r="D7" s="228"/>
      <c r="E7" s="138" t="s">
        <v>278</v>
      </c>
      <c r="F7" s="138"/>
      <c r="G7" s="228" t="s">
        <v>36</v>
      </c>
      <c r="H7" s="228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  <c r="V7" s="0"/>
    </row>
    <row r="8" s="225" customFormat="true" ht="16.5" hidden="false" customHeight="true" outlineLevel="0" collapsed="false">
      <c r="A8" s="235" t="s">
        <v>417</v>
      </c>
      <c r="B8" s="235"/>
      <c r="C8" s="236" t="s">
        <v>804</v>
      </c>
      <c r="D8" s="236"/>
      <c r="E8" s="205" t="s">
        <v>805</v>
      </c>
      <c r="F8" s="205"/>
      <c r="G8" s="228" t="s">
        <v>719</v>
      </c>
      <c r="H8" s="228"/>
      <c r="I8" s="205" t="s">
        <v>806</v>
      </c>
      <c r="J8" s="205"/>
      <c r="K8" s="228" t="s">
        <v>807</v>
      </c>
      <c r="L8" s="228"/>
      <c r="M8" s="205" t="s">
        <v>474</v>
      </c>
      <c r="N8" s="205"/>
      <c r="O8" s="228" t="s">
        <v>808</v>
      </c>
      <c r="P8" s="228"/>
      <c r="Q8" s="205" t="s">
        <v>240</v>
      </c>
      <c r="R8" s="205"/>
      <c r="S8" s="228" t="s">
        <v>241</v>
      </c>
      <c r="T8" s="228"/>
      <c r="V8" s="0"/>
    </row>
    <row r="9" s="233" customFormat="true" ht="5.1" hidden="false" customHeight="true" outlineLevel="0" collapsed="false">
      <c r="A9" s="140" t="s">
        <v>242</v>
      </c>
      <c r="B9" s="140" t="n">
        <v>25</v>
      </c>
      <c r="C9" s="141" t="s">
        <v>243</v>
      </c>
      <c r="D9" s="140" t="n">
        <v>21</v>
      </c>
      <c r="E9" s="140" t="s">
        <v>242</v>
      </c>
      <c r="F9" s="140" t="n">
        <v>24</v>
      </c>
      <c r="G9" s="141" t="s">
        <v>243</v>
      </c>
      <c r="H9" s="140" t="n">
        <v>19</v>
      </c>
      <c r="I9" s="140" t="s">
        <v>242</v>
      </c>
      <c r="J9" s="140" t="n">
        <v>24</v>
      </c>
      <c r="K9" s="141" t="s">
        <v>243</v>
      </c>
      <c r="L9" s="140" t="n">
        <v>22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4</v>
      </c>
      <c r="S9" s="141" t="s">
        <v>243</v>
      </c>
      <c r="T9" s="140" t="n">
        <v>22</v>
      </c>
      <c r="V9" s="0"/>
    </row>
    <row r="10" s="233" customFormat="true" ht="5.1" hidden="false" customHeight="true" outlineLevel="0" collapsed="false">
      <c r="A10" s="140" t="s">
        <v>244</v>
      </c>
      <c r="B10" s="140" t="n">
        <v>89</v>
      </c>
      <c r="C10" s="141" t="s">
        <v>245</v>
      </c>
      <c r="D10" s="140" t="n">
        <f aca="false">SUM(B9*4,B10*4,D9*9)</f>
        <v>645</v>
      </c>
      <c r="E10" s="140" t="s">
        <v>244</v>
      </c>
      <c r="F10" s="140" t="n">
        <v>91</v>
      </c>
      <c r="G10" s="141" t="s">
        <v>245</v>
      </c>
      <c r="H10" s="140" t="n">
        <f aca="false">SUM(F9*4,F10*4,H9*9)</f>
        <v>631</v>
      </c>
      <c r="I10" s="140" t="s">
        <v>244</v>
      </c>
      <c r="J10" s="140" t="n">
        <v>90</v>
      </c>
      <c r="K10" s="141" t="s">
        <v>245</v>
      </c>
      <c r="L10" s="140" t="n">
        <f aca="false">SUM(J9*4,J10*4,L9*9)</f>
        <v>654</v>
      </c>
      <c r="M10" s="140" t="s">
        <v>244</v>
      </c>
      <c r="N10" s="140" t="n">
        <v>89</v>
      </c>
      <c r="O10" s="141" t="s">
        <v>245</v>
      </c>
      <c r="P10" s="140" t="n">
        <f aca="false">SUM(N9*4,N10*4,P9*9)</f>
        <v>649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58</v>
      </c>
      <c r="V10" s="0"/>
    </row>
    <row r="11" s="233" customFormat="true" ht="15.95" hidden="false" customHeight="true" outlineLevel="0" collapsed="false">
      <c r="A11" s="237" t="s">
        <v>809</v>
      </c>
      <c r="B11" s="237"/>
      <c r="C11" s="9" t="s">
        <v>2</v>
      </c>
      <c r="D11" s="9"/>
      <c r="E11" s="237" t="s">
        <v>810</v>
      </c>
      <c r="F11" s="237"/>
      <c r="G11" s="9" t="s">
        <v>2</v>
      </c>
      <c r="H11" s="9"/>
      <c r="I11" s="237" t="s">
        <v>811</v>
      </c>
      <c r="J11" s="237"/>
      <c r="K11" s="9" t="s">
        <v>2</v>
      </c>
      <c r="L11" s="9"/>
      <c r="M11" s="237" t="s">
        <v>812</v>
      </c>
      <c r="N11" s="237"/>
      <c r="O11" s="9" t="s">
        <v>2</v>
      </c>
      <c r="P11" s="9"/>
      <c r="Q11" s="237" t="s">
        <v>813</v>
      </c>
      <c r="R11" s="237"/>
      <c r="S11" s="9" t="s">
        <v>2</v>
      </c>
      <c r="T11" s="9"/>
    </row>
    <row r="12" s="225" customFormat="true" ht="16.5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814</v>
      </c>
      <c r="R12" s="126"/>
      <c r="S12" s="127" t="s">
        <v>815</v>
      </c>
      <c r="T12" s="127"/>
    </row>
    <row r="13" s="225" customFormat="true" ht="16.5" hidden="false" customHeight="true" outlineLevel="0" collapsed="false">
      <c r="A13" s="60" t="s">
        <v>816</v>
      </c>
      <c r="B13" s="60"/>
      <c r="C13" s="228" t="s">
        <v>817</v>
      </c>
      <c r="D13" s="228"/>
      <c r="E13" s="60" t="s">
        <v>818</v>
      </c>
      <c r="F13" s="60"/>
      <c r="G13" s="228" t="s">
        <v>819</v>
      </c>
      <c r="H13" s="228"/>
      <c r="I13" s="60" t="s">
        <v>820</v>
      </c>
      <c r="J13" s="60"/>
      <c r="K13" s="228" t="s">
        <v>821</v>
      </c>
      <c r="L13" s="228"/>
      <c r="M13" s="60" t="s">
        <v>822</v>
      </c>
      <c r="N13" s="60"/>
      <c r="O13" s="228" t="s">
        <v>823</v>
      </c>
      <c r="P13" s="228"/>
      <c r="Q13" s="60" t="s">
        <v>824</v>
      </c>
      <c r="R13" s="60"/>
      <c r="S13" s="228" t="s">
        <v>825</v>
      </c>
      <c r="T13" s="228"/>
    </row>
    <row r="14" s="225" customFormat="true" ht="16.5" hidden="false" customHeight="true" outlineLevel="0" collapsed="false">
      <c r="A14" s="85" t="s">
        <v>122</v>
      </c>
      <c r="B14" s="85"/>
      <c r="C14" s="228" t="s">
        <v>826</v>
      </c>
      <c r="D14" s="228"/>
      <c r="E14" s="85" t="s">
        <v>827</v>
      </c>
      <c r="F14" s="85"/>
      <c r="G14" s="228" t="s">
        <v>828</v>
      </c>
      <c r="H14" s="228"/>
      <c r="I14" s="85" t="s">
        <v>595</v>
      </c>
      <c r="J14" s="85"/>
      <c r="K14" s="27" t="s">
        <v>596</v>
      </c>
      <c r="L14" s="27"/>
      <c r="M14" s="85" t="s">
        <v>442</v>
      </c>
      <c r="N14" s="85"/>
      <c r="O14" s="228" t="s">
        <v>829</v>
      </c>
      <c r="P14" s="228"/>
      <c r="Q14" s="85" t="s">
        <v>830</v>
      </c>
      <c r="R14" s="85"/>
      <c r="S14" s="228" t="s">
        <v>831</v>
      </c>
      <c r="T14" s="228"/>
    </row>
    <row r="15" s="225" customFormat="true" ht="16.5" hidden="false" customHeight="true" outlineLevel="0" collapsed="false">
      <c r="A15" s="15" t="s">
        <v>832</v>
      </c>
      <c r="B15" s="15"/>
      <c r="C15" s="228" t="s">
        <v>833</v>
      </c>
      <c r="D15" s="228"/>
      <c r="E15" s="15" t="s">
        <v>446</v>
      </c>
      <c r="F15" s="15"/>
      <c r="G15" s="228" t="s">
        <v>834</v>
      </c>
      <c r="H15" s="228"/>
      <c r="I15" s="15" t="s">
        <v>321</v>
      </c>
      <c r="J15" s="15"/>
      <c r="K15" s="228" t="s">
        <v>669</v>
      </c>
      <c r="L15" s="228"/>
      <c r="M15" s="15" t="s">
        <v>835</v>
      </c>
      <c r="N15" s="15"/>
      <c r="O15" s="228" t="s">
        <v>836</v>
      </c>
      <c r="P15" s="228"/>
      <c r="Q15" s="238" t="s">
        <v>837</v>
      </c>
      <c r="R15" s="238"/>
      <c r="S15" s="228" t="s">
        <v>709</v>
      </c>
      <c r="T15" s="228"/>
    </row>
    <row r="16" s="225" customFormat="true" ht="16.5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s="225" customFormat="true" ht="16.5" hidden="false" customHeight="true" outlineLevel="0" collapsed="false">
      <c r="A17" s="235" t="s">
        <v>327</v>
      </c>
      <c r="B17" s="235"/>
      <c r="C17" s="236" t="s">
        <v>838</v>
      </c>
      <c r="D17" s="236"/>
      <c r="E17" s="205" t="s">
        <v>335</v>
      </c>
      <c r="F17" s="205"/>
      <c r="G17" s="228" t="s">
        <v>839</v>
      </c>
      <c r="H17" s="228"/>
      <c r="I17" s="205" t="s">
        <v>330</v>
      </c>
      <c r="J17" s="205"/>
      <c r="K17" s="27" t="s">
        <v>604</v>
      </c>
      <c r="L17" s="27"/>
      <c r="M17" s="205" t="s">
        <v>840</v>
      </c>
      <c r="N17" s="205"/>
      <c r="O17" s="228" t="s">
        <v>841</v>
      </c>
      <c r="P17" s="228"/>
      <c r="Q17" s="205" t="s">
        <v>378</v>
      </c>
      <c r="R17" s="205"/>
      <c r="S17" s="228" t="s">
        <v>842</v>
      </c>
      <c r="T17" s="228"/>
    </row>
    <row r="18" s="233" customFormat="true" ht="5.1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3</v>
      </c>
      <c r="G18" s="141" t="s">
        <v>243</v>
      </c>
      <c r="H18" s="140" t="n">
        <v>20</v>
      </c>
      <c r="I18" s="140" t="s">
        <v>242</v>
      </c>
      <c r="J18" s="140" t="n">
        <v>25</v>
      </c>
      <c r="K18" s="141" t="s">
        <v>243</v>
      </c>
      <c r="L18" s="140" t="n">
        <v>22</v>
      </c>
      <c r="M18" s="140" t="s">
        <v>242</v>
      </c>
      <c r="N18" s="140" t="n">
        <v>24</v>
      </c>
      <c r="O18" s="141" t="s">
        <v>243</v>
      </c>
      <c r="P18" s="140" t="n">
        <v>20</v>
      </c>
      <c r="Q18" s="140" t="s">
        <v>242</v>
      </c>
      <c r="R18" s="140" t="n">
        <v>23</v>
      </c>
      <c r="S18" s="141" t="s">
        <v>243</v>
      </c>
      <c r="T18" s="140" t="n">
        <v>23</v>
      </c>
    </row>
    <row r="19" s="233" customFormat="true" ht="5.1" hidden="false" customHeight="true" outlineLevel="0" collapsed="false">
      <c r="A19" s="140" t="s">
        <v>244</v>
      </c>
      <c r="B19" s="140" t="n">
        <v>91</v>
      </c>
      <c r="C19" s="141" t="s">
        <v>245</v>
      </c>
      <c r="D19" s="140" t="n">
        <f aca="false">SUM(B18*4,B19*4,D18*9)</f>
        <v>640</v>
      </c>
      <c r="E19" s="140" t="s">
        <v>244</v>
      </c>
      <c r="F19" s="140" t="n">
        <v>90</v>
      </c>
      <c r="G19" s="141" t="s">
        <v>245</v>
      </c>
      <c r="H19" s="140" t="n">
        <f aca="false">SUM(F18*4,F19*4,H18*9)</f>
        <v>632</v>
      </c>
      <c r="I19" s="140" t="s">
        <v>244</v>
      </c>
      <c r="J19" s="140" t="n">
        <v>92</v>
      </c>
      <c r="K19" s="141" t="s">
        <v>245</v>
      </c>
      <c r="L19" s="140" t="n">
        <f aca="false">SUM(J18*4,J19*4,L18*9)</f>
        <v>666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36</v>
      </c>
      <c r="Q19" s="140" t="s">
        <v>244</v>
      </c>
      <c r="R19" s="140" t="n">
        <v>89</v>
      </c>
      <c r="S19" s="141" t="s">
        <v>245</v>
      </c>
      <c r="T19" s="140" t="n">
        <f aca="false">SUM(R18*4,R19*4,T18*9)</f>
        <v>655</v>
      </c>
    </row>
    <row r="20" s="233" customFormat="true" ht="15.95" hidden="false" customHeight="true" outlineLevel="0" collapsed="false">
      <c r="A20" s="79" t="s">
        <v>843</v>
      </c>
      <c r="B20" s="79"/>
      <c r="C20" s="9" t="s">
        <v>2</v>
      </c>
      <c r="D20" s="9"/>
      <c r="E20" s="79" t="s">
        <v>844</v>
      </c>
      <c r="F20" s="79"/>
      <c r="G20" s="9" t="s">
        <v>2</v>
      </c>
      <c r="H20" s="9"/>
      <c r="I20" s="79" t="s">
        <v>845</v>
      </c>
      <c r="J20" s="79"/>
      <c r="K20" s="9" t="s">
        <v>2</v>
      </c>
      <c r="L20" s="9"/>
      <c r="M20" s="79" t="s">
        <v>846</v>
      </c>
      <c r="N20" s="79"/>
      <c r="O20" s="9" t="s">
        <v>2</v>
      </c>
      <c r="P20" s="9"/>
      <c r="Q20" s="79" t="s">
        <v>847</v>
      </c>
      <c r="R20" s="79"/>
      <c r="S20" s="9" t="s">
        <v>2</v>
      </c>
      <c r="T20" s="9"/>
    </row>
    <row r="21" s="225" customFormat="true" ht="16.5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s="225" customFormat="true" ht="16.5" hidden="false" customHeight="true" outlineLevel="0" collapsed="false">
      <c r="A22" s="60" t="s">
        <v>508</v>
      </c>
      <c r="B22" s="60"/>
      <c r="C22" s="228" t="s">
        <v>850</v>
      </c>
      <c r="D22" s="228"/>
      <c r="E22" s="60" t="s">
        <v>167</v>
      </c>
      <c r="F22" s="60"/>
      <c r="G22" s="228" t="s">
        <v>663</v>
      </c>
      <c r="H22" s="228"/>
      <c r="I22" s="60" t="s">
        <v>851</v>
      </c>
      <c r="J22" s="60"/>
      <c r="K22" s="228" t="s">
        <v>241</v>
      </c>
      <c r="L22" s="228"/>
      <c r="M22" s="60" t="s">
        <v>852</v>
      </c>
      <c r="N22" s="60"/>
      <c r="O22" s="228" t="s">
        <v>853</v>
      </c>
      <c r="P22" s="228"/>
      <c r="Q22" s="60" t="s">
        <v>854</v>
      </c>
      <c r="R22" s="60"/>
      <c r="S22" s="228" t="s">
        <v>15</v>
      </c>
      <c r="T22" s="228"/>
    </row>
    <row r="23" s="225" customFormat="true" ht="16.5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178</v>
      </c>
      <c r="F23" s="85"/>
      <c r="G23" s="228" t="s">
        <v>856</v>
      </c>
      <c r="H23" s="228"/>
      <c r="I23" s="85" t="s">
        <v>218</v>
      </c>
      <c r="J23" s="85"/>
      <c r="K23" s="228" t="s">
        <v>686</v>
      </c>
      <c r="L23" s="228"/>
      <c r="M23" s="85" t="s">
        <v>857</v>
      </c>
      <c r="N23" s="85"/>
      <c r="O23" s="228" t="s">
        <v>858</v>
      </c>
      <c r="P23" s="228"/>
      <c r="Q23" s="85" t="s">
        <v>859</v>
      </c>
      <c r="R23" s="85"/>
      <c r="S23" s="228" t="s">
        <v>860</v>
      </c>
      <c r="T23" s="228"/>
    </row>
    <row r="24" s="225" customFormat="true" ht="16.5" hidden="false" customHeight="true" outlineLevel="0" collapsed="false">
      <c r="A24" s="15" t="s">
        <v>861</v>
      </c>
      <c r="B24" s="15"/>
      <c r="C24" s="228" t="s">
        <v>310</v>
      </c>
      <c r="D24" s="228"/>
      <c r="E24" s="15" t="s">
        <v>862</v>
      </c>
      <c r="F24" s="15"/>
      <c r="G24" s="228" t="s">
        <v>863</v>
      </c>
      <c r="H24" s="228"/>
      <c r="I24" s="15" t="s">
        <v>864</v>
      </c>
      <c r="J24" s="15"/>
      <c r="K24" s="228" t="s">
        <v>865</v>
      </c>
      <c r="L24" s="228"/>
      <c r="M24" s="15" t="s">
        <v>866</v>
      </c>
      <c r="N24" s="15"/>
      <c r="O24" s="228" t="s">
        <v>867</v>
      </c>
      <c r="P24" s="228"/>
      <c r="Q24" s="15" t="s">
        <v>868</v>
      </c>
      <c r="R24" s="15"/>
      <c r="S24" s="228" t="s">
        <v>869</v>
      </c>
      <c r="T24" s="228"/>
    </row>
    <row r="25" s="225" customFormat="true" ht="16.5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s="225" customFormat="true" ht="16.5" hidden="false" customHeight="true" outlineLevel="0" collapsed="false">
      <c r="A26" s="235" t="s">
        <v>751</v>
      </c>
      <c r="B26" s="235"/>
      <c r="C26" s="236" t="s">
        <v>752</v>
      </c>
      <c r="D26" s="236"/>
      <c r="E26" s="205" t="s">
        <v>240</v>
      </c>
      <c r="F26" s="205"/>
      <c r="G26" s="228" t="s">
        <v>241</v>
      </c>
      <c r="H26" s="228"/>
      <c r="I26" s="205" t="s">
        <v>331</v>
      </c>
      <c r="J26" s="205"/>
      <c r="K26" s="27" t="s">
        <v>604</v>
      </c>
      <c r="L26" s="27"/>
      <c r="M26" s="205" t="s">
        <v>473</v>
      </c>
      <c r="N26" s="205"/>
      <c r="O26" s="228" t="s">
        <v>870</v>
      </c>
      <c r="P26" s="228"/>
      <c r="Q26" s="205" t="s">
        <v>625</v>
      </c>
      <c r="R26" s="205"/>
      <c r="S26" s="228" t="s">
        <v>626</v>
      </c>
      <c r="T26" s="228"/>
    </row>
    <row r="27" s="233" customFormat="true" ht="5.1" hidden="false" customHeight="true" outlineLevel="0" collapsed="false">
      <c r="A27" s="140" t="s">
        <v>242</v>
      </c>
      <c r="B27" s="140" t="n">
        <v>25</v>
      </c>
      <c r="C27" s="141" t="s">
        <v>243</v>
      </c>
      <c r="D27" s="140" t="n">
        <v>21</v>
      </c>
      <c r="E27" s="140" t="s">
        <v>242</v>
      </c>
      <c r="F27" s="140" t="n">
        <v>24</v>
      </c>
      <c r="G27" s="141" t="s">
        <v>243</v>
      </c>
      <c r="H27" s="140" t="n">
        <v>22</v>
      </c>
      <c r="I27" s="140" t="s">
        <v>242</v>
      </c>
      <c r="J27" s="140" t="n">
        <v>25</v>
      </c>
      <c r="K27" s="141" t="s">
        <v>243</v>
      </c>
      <c r="L27" s="140" t="n">
        <v>22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4</v>
      </c>
      <c r="S27" s="141" t="s">
        <v>243</v>
      </c>
      <c r="T27" s="140" t="n">
        <v>21</v>
      </c>
    </row>
    <row r="28" s="233" customFormat="true" ht="5.1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9</v>
      </c>
      <c r="E28" s="140" t="s">
        <v>244</v>
      </c>
      <c r="F28" s="140" t="n">
        <v>92</v>
      </c>
      <c r="G28" s="141" t="s">
        <v>245</v>
      </c>
      <c r="H28" s="140" t="n">
        <f aca="false">SUM(F27*4,F28*4,H27*9)</f>
        <v>662</v>
      </c>
      <c r="I28" s="140" t="s">
        <v>244</v>
      </c>
      <c r="J28" s="140" t="n">
        <v>91</v>
      </c>
      <c r="K28" s="141" t="s">
        <v>245</v>
      </c>
      <c r="L28" s="140" t="n">
        <f aca="false">SUM(J27*4,J28*4,L27*9)</f>
        <v>662</v>
      </c>
      <c r="M28" s="140" t="s">
        <v>244</v>
      </c>
      <c r="N28" s="140" t="n">
        <v>90</v>
      </c>
      <c r="O28" s="141" t="s">
        <v>245</v>
      </c>
      <c r="P28" s="140" t="n">
        <f aca="false">SUM(N27*4,N28*4,P27*9)</f>
        <v>645</v>
      </c>
      <c r="Q28" s="140" t="s">
        <v>244</v>
      </c>
      <c r="R28" s="140" t="n">
        <v>93</v>
      </c>
      <c r="S28" s="141" t="s">
        <v>245</v>
      </c>
      <c r="T28" s="140" t="n">
        <f aca="false">SUM(R27*4,R28*4,T27*9)</f>
        <v>657</v>
      </c>
    </row>
    <row r="29" s="233" customFormat="true" ht="15.95" hidden="false" customHeight="true" outlineLevel="0" collapsed="false">
      <c r="A29" s="239" t="s">
        <v>871</v>
      </c>
      <c r="B29" s="239"/>
      <c r="C29" s="9" t="s">
        <v>2</v>
      </c>
      <c r="D29" s="9"/>
      <c r="E29" s="239" t="s">
        <v>872</v>
      </c>
      <c r="F29" s="239"/>
      <c r="G29" s="9" t="s">
        <v>2</v>
      </c>
      <c r="H29" s="9"/>
      <c r="I29" s="239" t="s">
        <v>873</v>
      </c>
      <c r="J29" s="239"/>
      <c r="K29" s="9" t="s">
        <v>2</v>
      </c>
      <c r="L29" s="9"/>
      <c r="M29" s="239" t="s">
        <v>874</v>
      </c>
      <c r="N29" s="239"/>
      <c r="O29" s="9" t="s">
        <v>2</v>
      </c>
      <c r="P29" s="9"/>
      <c r="Q29" s="239" t="s">
        <v>875</v>
      </c>
      <c r="R29" s="239"/>
      <c r="S29" s="9" t="s">
        <v>2</v>
      </c>
      <c r="T29" s="9"/>
    </row>
    <row r="30" s="225" customFormat="true" ht="16.5" hidden="false" customHeight="true" outlineLevel="0" collapsed="false">
      <c r="A30" s="126" t="s">
        <v>6</v>
      </c>
      <c r="B30" s="126"/>
      <c r="C30" s="228" t="s">
        <v>7</v>
      </c>
      <c r="D30" s="228"/>
      <c r="E30" s="126" t="s">
        <v>6</v>
      </c>
      <c r="F30" s="126"/>
      <c r="G30" s="228" t="s">
        <v>7</v>
      </c>
      <c r="H30" s="228"/>
      <c r="I30" s="126" t="s">
        <v>6</v>
      </c>
      <c r="J30" s="126"/>
      <c r="K30" s="228" t="s">
        <v>7</v>
      </c>
      <c r="L30" s="228"/>
      <c r="M30" s="126" t="s">
        <v>8</v>
      </c>
      <c r="N30" s="126"/>
      <c r="O30" s="27" t="s">
        <v>251</v>
      </c>
      <c r="P30" s="27"/>
      <c r="Q30" s="126" t="s">
        <v>876</v>
      </c>
      <c r="R30" s="126"/>
      <c r="S30" s="127" t="s">
        <v>877</v>
      </c>
      <c r="T30" s="127"/>
    </row>
    <row r="31" s="225" customFormat="true" ht="16.5" hidden="false" customHeight="true" outlineLevel="0" collapsed="false">
      <c r="A31" s="60" t="s">
        <v>137</v>
      </c>
      <c r="B31" s="60"/>
      <c r="C31" s="228" t="s">
        <v>878</v>
      </c>
      <c r="D31" s="228"/>
      <c r="E31" s="60" t="s">
        <v>879</v>
      </c>
      <c r="F31" s="60"/>
      <c r="G31" s="228" t="s">
        <v>880</v>
      </c>
      <c r="H31" s="228"/>
      <c r="I31" s="60" t="s">
        <v>881</v>
      </c>
      <c r="J31" s="60"/>
      <c r="K31" s="228" t="s">
        <v>587</v>
      </c>
      <c r="L31" s="228"/>
      <c r="M31" s="60" t="s">
        <v>67</v>
      </c>
      <c r="N31" s="60"/>
      <c r="O31" s="228" t="s">
        <v>882</v>
      </c>
      <c r="P31" s="228"/>
      <c r="Q31" s="60" t="s">
        <v>484</v>
      </c>
      <c r="R31" s="60"/>
      <c r="S31" s="228" t="s">
        <v>883</v>
      </c>
      <c r="T31" s="228"/>
    </row>
    <row r="32" s="225" customFormat="true" ht="16.5" hidden="false" customHeight="true" outlineLevel="0" collapsed="false">
      <c r="A32" s="85" t="s">
        <v>176</v>
      </c>
      <c r="B32" s="85"/>
      <c r="C32" s="228" t="s">
        <v>884</v>
      </c>
      <c r="D32" s="228"/>
      <c r="E32" s="85" t="s">
        <v>885</v>
      </c>
      <c r="F32" s="85"/>
      <c r="G32" s="228" t="s">
        <v>371</v>
      </c>
      <c r="H32" s="228"/>
      <c r="I32" s="85" t="s">
        <v>886</v>
      </c>
      <c r="J32" s="85"/>
      <c r="K32" s="228" t="s">
        <v>887</v>
      </c>
      <c r="L32" s="228"/>
      <c r="M32" s="85" t="s">
        <v>888</v>
      </c>
      <c r="N32" s="85"/>
      <c r="O32" s="228" t="s">
        <v>889</v>
      </c>
      <c r="P32" s="228"/>
      <c r="Q32" s="85" t="s">
        <v>361</v>
      </c>
      <c r="R32" s="85"/>
      <c r="S32" s="228" t="s">
        <v>856</v>
      </c>
      <c r="T32" s="228"/>
    </row>
    <row r="33" s="225" customFormat="true" ht="16.5" hidden="false" customHeight="true" outlineLevel="0" collapsed="false">
      <c r="A33" s="15" t="s">
        <v>85</v>
      </c>
      <c r="B33" s="15"/>
      <c r="C33" s="228" t="s">
        <v>562</v>
      </c>
      <c r="D33" s="228"/>
      <c r="E33" s="15" t="s">
        <v>890</v>
      </c>
      <c r="F33" s="15"/>
      <c r="G33" s="228" t="s">
        <v>73</v>
      </c>
      <c r="H33" s="228"/>
      <c r="I33" s="15" t="s">
        <v>891</v>
      </c>
      <c r="J33" s="15"/>
      <c r="K33" s="228" t="s">
        <v>892</v>
      </c>
      <c r="L33" s="228"/>
      <c r="M33" s="15" t="s">
        <v>893</v>
      </c>
      <c r="N33" s="15"/>
      <c r="O33" s="228" t="s">
        <v>894</v>
      </c>
      <c r="P33" s="228"/>
      <c r="Q33" s="15" t="s">
        <v>895</v>
      </c>
      <c r="R33" s="15"/>
      <c r="S33" s="228" t="s">
        <v>896</v>
      </c>
      <c r="T33" s="228"/>
    </row>
    <row r="34" s="225" customFormat="true" ht="16.5" hidden="false" customHeight="true" outlineLevel="0" collapsed="false">
      <c r="A34" s="138" t="s">
        <v>278</v>
      </c>
      <c r="B34" s="138"/>
      <c r="C34" s="228" t="s">
        <v>36</v>
      </c>
      <c r="D34" s="228"/>
      <c r="E34" s="138" t="s">
        <v>278</v>
      </c>
      <c r="F34" s="138"/>
      <c r="G34" s="228" t="s">
        <v>36</v>
      </c>
      <c r="H34" s="228"/>
      <c r="I34" s="138" t="s">
        <v>278</v>
      </c>
      <c r="J34" s="138"/>
      <c r="K34" s="228" t="s">
        <v>36</v>
      </c>
      <c r="L34" s="228"/>
      <c r="M34" s="138" t="s">
        <v>278</v>
      </c>
      <c r="N34" s="138"/>
      <c r="O34" s="228" t="s">
        <v>36</v>
      </c>
      <c r="P34" s="228"/>
      <c r="Q34" s="138" t="s">
        <v>278</v>
      </c>
      <c r="R34" s="138"/>
      <c r="S34" s="228" t="s">
        <v>36</v>
      </c>
      <c r="T34" s="228"/>
    </row>
    <row r="35" s="225" customFormat="true" ht="16.5" hidden="false" customHeight="true" outlineLevel="0" collapsed="false">
      <c r="A35" s="235" t="s">
        <v>897</v>
      </c>
      <c r="B35" s="235"/>
      <c r="C35" s="236" t="s">
        <v>898</v>
      </c>
      <c r="D35" s="236"/>
      <c r="E35" s="205" t="s">
        <v>652</v>
      </c>
      <c r="F35" s="205"/>
      <c r="G35" s="228" t="s">
        <v>311</v>
      </c>
      <c r="H35" s="228"/>
      <c r="I35" s="205" t="s">
        <v>899</v>
      </c>
      <c r="J35" s="205"/>
      <c r="K35" s="228" t="s">
        <v>682</v>
      </c>
      <c r="L35" s="228"/>
      <c r="M35" s="205" t="s">
        <v>840</v>
      </c>
      <c r="N35" s="205"/>
      <c r="O35" s="228" t="s">
        <v>841</v>
      </c>
      <c r="P35" s="228"/>
      <c r="Q35" s="205" t="s">
        <v>685</v>
      </c>
      <c r="R35" s="205"/>
      <c r="S35" s="228" t="s">
        <v>686</v>
      </c>
      <c r="T35" s="228"/>
    </row>
    <row r="36" s="233" customFormat="true" ht="5.1" hidden="false" customHeight="true" outlineLevel="0" collapsed="false">
      <c r="A36" s="140" t="s">
        <v>242</v>
      </c>
      <c r="B36" s="140" t="n">
        <v>25</v>
      </c>
      <c r="C36" s="141" t="s">
        <v>243</v>
      </c>
      <c r="D36" s="140" t="n">
        <v>20</v>
      </c>
      <c r="E36" s="140" t="s">
        <v>242</v>
      </c>
      <c r="F36" s="140" t="n">
        <v>25</v>
      </c>
      <c r="G36" s="141" t="s">
        <v>243</v>
      </c>
      <c r="H36" s="140" t="n">
        <v>20</v>
      </c>
      <c r="I36" s="140" t="s">
        <v>242</v>
      </c>
      <c r="J36" s="140" t="n">
        <v>25</v>
      </c>
      <c r="K36" s="141" t="s">
        <v>243</v>
      </c>
      <c r="L36" s="140" t="n">
        <v>23</v>
      </c>
      <c r="M36" s="140" t="s">
        <v>242</v>
      </c>
      <c r="N36" s="140" t="n">
        <v>26</v>
      </c>
      <c r="O36" s="141" t="s">
        <v>243</v>
      </c>
      <c r="P36" s="140" t="n">
        <v>21</v>
      </c>
      <c r="Q36" s="140" t="s">
        <v>242</v>
      </c>
      <c r="R36" s="140" t="n">
        <v>25</v>
      </c>
      <c r="S36" s="141" t="s">
        <v>243</v>
      </c>
      <c r="T36" s="140" t="n">
        <v>22</v>
      </c>
    </row>
    <row r="37" s="233" customFormat="true" ht="5.1" hidden="false" customHeight="true" outlineLevel="0" collapsed="false">
      <c r="A37" s="140" t="s">
        <v>244</v>
      </c>
      <c r="B37" s="140" t="n">
        <v>89</v>
      </c>
      <c r="C37" s="141" t="s">
        <v>245</v>
      </c>
      <c r="D37" s="140" t="n">
        <f aca="false">SUM(B36*4,B37*4,D36*9)</f>
        <v>636</v>
      </c>
      <c r="E37" s="140" t="s">
        <v>244</v>
      </c>
      <c r="F37" s="140" t="n">
        <v>91</v>
      </c>
      <c r="G37" s="141" t="s">
        <v>245</v>
      </c>
      <c r="H37" s="140" t="n">
        <f aca="false">SUM(F36*4,F37*4,H36*9)</f>
        <v>644</v>
      </c>
      <c r="I37" s="140" t="s">
        <v>244</v>
      </c>
      <c r="J37" s="140" t="n">
        <v>92</v>
      </c>
      <c r="K37" s="141" t="s">
        <v>245</v>
      </c>
      <c r="L37" s="140" t="n">
        <f aca="false">SUM(J36*4,J37*4,L36*9)</f>
        <v>675</v>
      </c>
      <c r="M37" s="140" t="s">
        <v>244</v>
      </c>
      <c r="N37" s="140" t="n">
        <v>90</v>
      </c>
      <c r="O37" s="141" t="s">
        <v>245</v>
      </c>
      <c r="P37" s="140" t="n">
        <f aca="false">SUM(N36*4,N37*4,P36*9)</f>
        <v>653</v>
      </c>
      <c r="Q37" s="140" t="s">
        <v>244</v>
      </c>
      <c r="R37" s="140" t="n">
        <v>91</v>
      </c>
      <c r="S37" s="141" t="s">
        <v>245</v>
      </c>
      <c r="T37" s="140" t="n">
        <f aca="false">SUM(R36*4,R37*4,T36*9)</f>
        <v>662</v>
      </c>
    </row>
    <row r="38" s="233" customFormat="true" ht="15.95" hidden="false" customHeight="true" outlineLevel="0" collapsed="false">
      <c r="A38" s="79" t="s">
        <v>900</v>
      </c>
      <c r="B38" s="79"/>
      <c r="C38" s="9" t="s">
        <v>2</v>
      </c>
      <c r="D38" s="9"/>
      <c r="E38" s="240"/>
      <c r="F38" s="240"/>
      <c r="G38" s="9"/>
      <c r="H38" s="9"/>
      <c r="I38" s="240"/>
      <c r="J38" s="240"/>
      <c r="K38" s="9"/>
      <c r="L38" s="9"/>
      <c r="M38" s="240"/>
      <c r="N38" s="240"/>
      <c r="O38" s="9"/>
      <c r="P38" s="9"/>
      <c r="Q38" s="240"/>
      <c r="R38" s="240"/>
      <c r="S38" s="9"/>
      <c r="T38" s="9"/>
    </row>
    <row r="39" s="225" customFormat="true" ht="16.5" hidden="false" customHeight="true" outlineLevel="0" collapsed="false">
      <c r="A39" s="126" t="s">
        <v>6</v>
      </c>
      <c r="B39" s="126"/>
      <c r="C39" s="228" t="s">
        <v>7</v>
      </c>
      <c r="D39" s="228"/>
      <c r="E39" s="126"/>
      <c r="F39" s="126"/>
      <c r="G39" s="228"/>
      <c r="H39" s="228"/>
      <c r="I39" s="126"/>
      <c r="J39" s="126"/>
      <c r="K39" s="228"/>
      <c r="L39" s="228"/>
      <c r="M39" s="126"/>
      <c r="N39" s="126"/>
      <c r="O39" s="228"/>
      <c r="P39" s="228"/>
      <c r="Q39" s="126"/>
      <c r="R39" s="126"/>
      <c r="S39" s="228"/>
      <c r="T39" s="228"/>
    </row>
    <row r="40" s="225" customFormat="true" ht="16.5" hidden="false" customHeight="true" outlineLevel="0" collapsed="false">
      <c r="A40" s="60" t="s">
        <v>901</v>
      </c>
      <c r="B40" s="60"/>
      <c r="C40" s="228" t="s">
        <v>13</v>
      </c>
      <c r="D40" s="228"/>
      <c r="E40" s="60"/>
      <c r="F40" s="60"/>
      <c r="G40" s="228"/>
      <c r="H40" s="228"/>
      <c r="I40" s="60"/>
      <c r="J40" s="60"/>
      <c r="K40" s="228"/>
      <c r="L40" s="228"/>
      <c r="M40" s="60"/>
      <c r="N40" s="60"/>
      <c r="O40" s="228"/>
      <c r="P40" s="228"/>
      <c r="Q40" s="60"/>
      <c r="R40" s="60"/>
      <c r="S40" s="228"/>
      <c r="T40" s="228"/>
    </row>
    <row r="41" s="225" customFormat="true" ht="16.5" hidden="false" customHeight="true" outlineLevel="0" collapsed="false">
      <c r="A41" s="85" t="s">
        <v>902</v>
      </c>
      <c r="B41" s="85"/>
      <c r="C41" s="228" t="s">
        <v>903</v>
      </c>
      <c r="D41" s="228"/>
      <c r="E41" s="85"/>
      <c r="F41" s="85"/>
      <c r="G41" s="228"/>
      <c r="H41" s="228"/>
      <c r="I41" s="85"/>
      <c r="J41" s="85"/>
      <c r="K41" s="228"/>
      <c r="L41" s="228"/>
      <c r="M41" s="85"/>
      <c r="N41" s="85"/>
      <c r="O41" s="228"/>
      <c r="P41" s="228"/>
      <c r="Q41" s="85"/>
      <c r="R41" s="85"/>
      <c r="S41" s="228"/>
      <c r="T41" s="228"/>
    </row>
    <row r="42" s="225" customFormat="true" ht="16.5" hidden="false" customHeight="true" outlineLevel="0" collapsed="false">
      <c r="A42" s="15" t="s">
        <v>491</v>
      </c>
      <c r="B42" s="15"/>
      <c r="C42" s="228" t="s">
        <v>73</v>
      </c>
      <c r="D42" s="228"/>
      <c r="E42" s="15"/>
      <c r="F42" s="15"/>
      <c r="G42" s="228"/>
      <c r="H42" s="228"/>
      <c r="I42" s="15"/>
      <c r="J42" s="15"/>
      <c r="K42" s="228"/>
      <c r="L42" s="228"/>
      <c r="M42" s="15"/>
      <c r="N42" s="15"/>
      <c r="O42" s="228"/>
      <c r="P42" s="228"/>
      <c r="Q42" s="15"/>
      <c r="R42" s="15"/>
      <c r="S42" s="228"/>
      <c r="T42" s="228"/>
    </row>
    <row r="43" s="225" customFormat="true" ht="16.5" hidden="false" customHeight="true" outlineLevel="0" collapsed="false">
      <c r="A43" s="138" t="s">
        <v>278</v>
      </c>
      <c r="B43" s="138"/>
      <c r="C43" s="228" t="s">
        <v>36</v>
      </c>
      <c r="D43" s="228"/>
      <c r="E43" s="138"/>
      <c r="F43" s="138"/>
      <c r="G43" s="228"/>
      <c r="H43" s="228"/>
      <c r="I43" s="138"/>
      <c r="J43" s="138"/>
      <c r="K43" s="228"/>
      <c r="L43" s="228"/>
      <c r="M43" s="138"/>
      <c r="N43" s="138"/>
      <c r="O43" s="228"/>
      <c r="P43" s="228"/>
      <c r="Q43" s="138"/>
      <c r="R43" s="138"/>
      <c r="S43" s="228"/>
      <c r="T43" s="228"/>
    </row>
    <row r="44" s="225" customFormat="true" ht="16.5" hidden="false" customHeight="true" outlineLevel="0" collapsed="false">
      <c r="A44" s="235" t="s">
        <v>904</v>
      </c>
      <c r="B44" s="235"/>
      <c r="C44" s="236" t="s">
        <v>905</v>
      </c>
      <c r="D44" s="236"/>
      <c r="E44" s="205"/>
      <c r="F44" s="205"/>
      <c r="G44" s="228"/>
      <c r="H44" s="228"/>
      <c r="I44" s="205"/>
      <c r="J44" s="205"/>
      <c r="K44" s="228"/>
      <c r="L44" s="228"/>
      <c r="M44" s="205"/>
      <c r="N44" s="205"/>
      <c r="O44" s="228"/>
      <c r="P44" s="228"/>
      <c r="Q44" s="205"/>
      <c r="R44" s="205"/>
      <c r="S44" s="228"/>
      <c r="T44" s="228"/>
    </row>
    <row r="45" customFormat="false" ht="5.1" hidden="false" customHeight="true" outlineLevel="0" collapsed="false">
      <c r="A45" s="140" t="s">
        <v>242</v>
      </c>
      <c r="B45" s="140" t="n">
        <v>24</v>
      </c>
      <c r="C45" s="141" t="s">
        <v>243</v>
      </c>
      <c r="D45" s="140" t="n">
        <v>19</v>
      </c>
      <c r="E45" s="140"/>
      <c r="F45" s="140"/>
      <c r="G45" s="141"/>
      <c r="H45" s="140"/>
      <c r="I45" s="140"/>
      <c r="J45" s="140"/>
      <c r="K45" s="141"/>
      <c r="L45" s="140"/>
      <c r="M45" s="140"/>
      <c r="N45" s="140"/>
      <c r="O45" s="141"/>
      <c r="P45" s="140"/>
      <c r="Q45" s="140"/>
      <c r="R45" s="140"/>
      <c r="S45" s="141"/>
      <c r="T45" s="140"/>
    </row>
    <row r="46" customFormat="false" ht="5.1" hidden="false" customHeight="true" outlineLevel="0" collapsed="false">
      <c r="A46" s="140" t="s">
        <v>244</v>
      </c>
      <c r="B46" s="140" t="n">
        <v>91</v>
      </c>
      <c r="C46" s="141" t="s">
        <v>245</v>
      </c>
      <c r="D46" s="140" t="n">
        <f aca="false">SUM(B45*4,B46*4,D45*9)</f>
        <v>631</v>
      </c>
      <c r="E46" s="140"/>
      <c r="F46" s="140"/>
      <c r="G46" s="141"/>
      <c r="H46" s="140"/>
      <c r="I46" s="140"/>
      <c r="J46" s="140"/>
      <c r="K46" s="141"/>
      <c r="L46" s="140"/>
      <c r="M46" s="140"/>
      <c r="N46" s="140"/>
      <c r="O46" s="141"/>
      <c r="P46" s="140"/>
      <c r="Q46" s="140"/>
      <c r="R46" s="140"/>
      <c r="S46" s="141"/>
      <c r="T46" s="140"/>
    </row>
    <row r="47" customFormat="false" ht="16.5" hidden="false" customHeight="false" outlineLevel="0" collapsed="false">
      <c r="Q47" s="241" t="s">
        <v>232</v>
      </c>
      <c r="R47" s="241"/>
      <c r="S47" s="241"/>
      <c r="T47" s="241"/>
    </row>
    <row r="48" customFormat="false" ht="38.2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</sheetData>
  <mergeCells count="353">
    <mergeCell ref="A1:D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Q47:T47"/>
    <mergeCell ref="A48:P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P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2.62"/>
    <col collapsed="false" customWidth="true" hidden="false" outlineLevel="0" max="6" min="5" style="0" width="6.12"/>
    <col collapsed="false" customWidth="true" hidden="false" outlineLevel="0" max="8" min="7" style="0" width="2.62"/>
    <col collapsed="false" customWidth="true" hidden="false" outlineLevel="0" max="10" min="9" style="0" width="6.12"/>
    <col collapsed="false" customWidth="true" hidden="false" outlineLevel="0" max="12" min="11" style="0" width="2.62"/>
    <col collapsed="false" customWidth="true" hidden="false" outlineLevel="0" max="14" min="13" style="0" width="6.12"/>
    <col collapsed="false" customWidth="true" hidden="false" outlineLevel="0" max="16" min="15" style="0" width="2.62"/>
    <col collapsed="false" customWidth="true" hidden="false" outlineLevel="0" max="18" min="17" style="0" width="6.12"/>
    <col collapsed="false" customWidth="true" hidden="false" outlineLevel="0" max="20" min="19" style="0" width="2.62"/>
  </cols>
  <sheetData>
    <row r="1" customFormat="false" ht="95.25" hidden="false" customHeight="true" outlineLevel="0" collapsed="false"/>
    <row r="2" customFormat="false" ht="24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79" t="s">
        <v>906</v>
      </c>
      <c r="J2" s="79"/>
      <c r="K2" s="9" t="s">
        <v>2</v>
      </c>
      <c r="L2" s="9"/>
      <c r="M2" s="79" t="s">
        <v>907</v>
      </c>
      <c r="N2" s="79"/>
      <c r="O2" s="9" t="s">
        <v>2</v>
      </c>
      <c r="P2" s="9"/>
      <c r="Q2" s="79" t="s">
        <v>908</v>
      </c>
      <c r="R2" s="79"/>
      <c r="S2" s="9" t="s">
        <v>2</v>
      </c>
      <c r="T2" s="9"/>
    </row>
    <row r="3" customFormat="false" ht="24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126" t="s">
        <v>6</v>
      </c>
      <c r="J3" s="126"/>
      <c r="K3" s="228" t="s">
        <v>7</v>
      </c>
      <c r="L3" s="228"/>
      <c r="M3" s="126" t="s">
        <v>8</v>
      </c>
      <c r="N3" s="126"/>
      <c r="O3" s="27" t="s">
        <v>251</v>
      </c>
      <c r="P3" s="27"/>
      <c r="Q3" s="126" t="s">
        <v>909</v>
      </c>
      <c r="R3" s="126"/>
      <c r="S3" s="127" t="s">
        <v>849</v>
      </c>
      <c r="T3" s="127"/>
    </row>
    <row r="4" customFormat="false" ht="24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60" t="s">
        <v>484</v>
      </c>
      <c r="J4" s="60"/>
      <c r="K4" s="228" t="s">
        <v>910</v>
      </c>
      <c r="L4" s="228"/>
      <c r="M4" s="60" t="s">
        <v>911</v>
      </c>
      <c r="N4" s="60"/>
      <c r="O4" s="228" t="s">
        <v>15</v>
      </c>
      <c r="P4" s="228"/>
      <c r="Q4" s="60" t="s">
        <v>308</v>
      </c>
      <c r="R4" s="60"/>
      <c r="S4" s="228" t="s">
        <v>912</v>
      </c>
      <c r="T4" s="228"/>
    </row>
    <row r="5" customFormat="false" ht="24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85" t="s">
        <v>400</v>
      </c>
      <c r="J5" s="85"/>
      <c r="K5" s="228" t="s">
        <v>903</v>
      </c>
      <c r="L5" s="228"/>
      <c r="M5" s="85" t="s">
        <v>857</v>
      </c>
      <c r="N5" s="85"/>
      <c r="O5" s="228" t="s">
        <v>858</v>
      </c>
      <c r="P5" s="228"/>
      <c r="Q5" s="85" t="s">
        <v>913</v>
      </c>
      <c r="R5" s="85"/>
      <c r="S5" s="228" t="s">
        <v>914</v>
      </c>
      <c r="T5" s="228"/>
    </row>
    <row r="6" customFormat="false" ht="24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15" t="s">
        <v>915</v>
      </c>
      <c r="J6" s="15"/>
      <c r="K6" s="228" t="s">
        <v>916</v>
      </c>
      <c r="L6" s="228"/>
      <c r="M6" s="15" t="s">
        <v>917</v>
      </c>
      <c r="N6" s="15"/>
      <c r="O6" s="228" t="s">
        <v>589</v>
      </c>
      <c r="P6" s="228"/>
      <c r="Q6" s="15" t="s">
        <v>918</v>
      </c>
      <c r="R6" s="15"/>
      <c r="S6" s="228" t="s">
        <v>919</v>
      </c>
      <c r="T6" s="228"/>
    </row>
    <row r="7" customFormat="false" ht="24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138" t="s">
        <v>278</v>
      </c>
      <c r="J7" s="138"/>
      <c r="K7" s="228" t="s">
        <v>36</v>
      </c>
      <c r="L7" s="228"/>
      <c r="M7" s="138" t="s">
        <v>278</v>
      </c>
      <c r="N7" s="138"/>
      <c r="O7" s="228" t="s">
        <v>36</v>
      </c>
      <c r="P7" s="228"/>
      <c r="Q7" s="138" t="s">
        <v>278</v>
      </c>
      <c r="R7" s="138"/>
      <c r="S7" s="228" t="s">
        <v>36</v>
      </c>
      <c r="T7" s="228"/>
    </row>
    <row r="8" customFormat="false" ht="24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05" t="s">
        <v>335</v>
      </c>
      <c r="J8" s="205"/>
      <c r="K8" s="228" t="s">
        <v>839</v>
      </c>
      <c r="L8" s="228"/>
      <c r="M8" s="205" t="s">
        <v>92</v>
      </c>
      <c r="N8" s="205"/>
      <c r="O8" s="228" t="s">
        <v>719</v>
      </c>
      <c r="P8" s="228"/>
      <c r="Q8" s="205" t="s">
        <v>652</v>
      </c>
      <c r="R8" s="205"/>
      <c r="S8" s="228" t="s">
        <v>311</v>
      </c>
      <c r="T8" s="228"/>
    </row>
    <row r="9" customFormat="false" ht="24" hidden="false" customHeight="true" outlineLevel="0" collapsed="false">
      <c r="A9" s="140" t="s">
        <v>242</v>
      </c>
      <c r="B9" s="140"/>
      <c r="C9" s="141" t="s">
        <v>243</v>
      </c>
      <c r="D9" s="140"/>
      <c r="E9" s="140" t="s">
        <v>242</v>
      </c>
      <c r="F9" s="140"/>
      <c r="G9" s="141" t="s">
        <v>243</v>
      </c>
      <c r="H9" s="140"/>
      <c r="I9" s="140" t="s">
        <v>242</v>
      </c>
      <c r="J9" s="140" t="n">
        <v>25</v>
      </c>
      <c r="K9" s="141" t="s">
        <v>243</v>
      </c>
      <c r="L9" s="140" t="n">
        <v>20</v>
      </c>
      <c r="M9" s="140" t="s">
        <v>242</v>
      </c>
      <c r="N9" s="140" t="n">
        <v>26</v>
      </c>
      <c r="O9" s="141" t="s">
        <v>243</v>
      </c>
      <c r="P9" s="140" t="n">
        <v>21</v>
      </c>
      <c r="Q9" s="140" t="s">
        <v>242</v>
      </c>
      <c r="R9" s="140" t="n">
        <v>26</v>
      </c>
      <c r="S9" s="141" t="s">
        <v>243</v>
      </c>
      <c r="T9" s="140" t="n">
        <v>22</v>
      </c>
    </row>
    <row r="10" customFormat="false" ht="24" hidden="false" customHeight="true" outlineLevel="0" collapsed="false">
      <c r="A10" s="140" t="s">
        <v>244</v>
      </c>
      <c r="B10" s="140"/>
      <c r="C10" s="141" t="s">
        <v>245</v>
      </c>
      <c r="D10" s="140" t="n">
        <f aca="false">SUM(B9*4,B10*4,D9*9)</f>
        <v>0</v>
      </c>
      <c r="E10" s="140" t="s">
        <v>244</v>
      </c>
      <c r="F10" s="140"/>
      <c r="G10" s="141" t="s">
        <v>245</v>
      </c>
      <c r="H10" s="140" t="n">
        <f aca="false">SUM(F9*4,F10*4,H9*9)</f>
        <v>0</v>
      </c>
      <c r="I10" s="140" t="s">
        <v>244</v>
      </c>
      <c r="J10" s="140" t="n">
        <v>88</v>
      </c>
      <c r="K10" s="141" t="s">
        <v>245</v>
      </c>
      <c r="L10" s="140" t="n">
        <f aca="false">SUM(J9*4,J10*4,L9*9)</f>
        <v>632</v>
      </c>
      <c r="M10" s="140" t="s">
        <v>244</v>
      </c>
      <c r="N10" s="140" t="n">
        <v>90</v>
      </c>
      <c r="O10" s="141" t="s">
        <v>245</v>
      </c>
      <c r="P10" s="140" t="n">
        <f aca="false">SUM(N9*4,N10*4,P9*9)</f>
        <v>653</v>
      </c>
      <c r="Q10" s="140" t="s">
        <v>244</v>
      </c>
      <c r="R10" s="140" t="n">
        <v>91</v>
      </c>
      <c r="S10" s="141" t="s">
        <v>245</v>
      </c>
      <c r="T10" s="140" t="n">
        <f aca="false">SUM(R9*4,R10*4,T9*9)</f>
        <v>666</v>
      </c>
    </row>
    <row r="11" customFormat="false" ht="24" hidden="false" customHeight="true" outlineLevel="0" collapsed="false">
      <c r="A11" s="79" t="s">
        <v>920</v>
      </c>
      <c r="B11" s="79"/>
      <c r="C11" s="9" t="s">
        <v>2</v>
      </c>
      <c r="D11" s="9"/>
      <c r="E11" s="79" t="s">
        <v>921</v>
      </c>
      <c r="F11" s="79"/>
      <c r="G11" s="9" t="s">
        <v>2</v>
      </c>
      <c r="H11" s="9"/>
      <c r="I11" s="79" t="s">
        <v>922</v>
      </c>
      <c r="J11" s="79"/>
      <c r="K11" s="9" t="s">
        <v>2</v>
      </c>
      <c r="L11" s="9"/>
      <c r="M11" s="79" t="s">
        <v>923</v>
      </c>
      <c r="N11" s="79"/>
      <c r="O11" s="9" t="s">
        <v>2</v>
      </c>
      <c r="P11" s="9"/>
      <c r="Q11" s="79" t="s">
        <v>924</v>
      </c>
      <c r="R11" s="79"/>
      <c r="S11" s="9" t="s">
        <v>2</v>
      </c>
      <c r="T11" s="9"/>
    </row>
    <row r="12" customFormat="false" ht="24" hidden="false" customHeight="true" outlineLevel="0" collapsed="false">
      <c r="A12" s="126" t="s">
        <v>6</v>
      </c>
      <c r="B12" s="126"/>
      <c r="C12" s="228" t="s">
        <v>7</v>
      </c>
      <c r="D12" s="228"/>
      <c r="E12" s="126" t="s">
        <v>6</v>
      </c>
      <c r="F12" s="126"/>
      <c r="G12" s="228" t="s">
        <v>7</v>
      </c>
      <c r="H12" s="228"/>
      <c r="I12" s="126" t="s">
        <v>6</v>
      </c>
      <c r="J12" s="126"/>
      <c r="K12" s="228" t="s">
        <v>7</v>
      </c>
      <c r="L12" s="228"/>
      <c r="M12" s="126" t="s">
        <v>8</v>
      </c>
      <c r="N12" s="126"/>
      <c r="O12" s="27" t="s">
        <v>251</v>
      </c>
      <c r="P12" s="27"/>
      <c r="Q12" s="126" t="s">
        <v>925</v>
      </c>
      <c r="R12" s="126"/>
      <c r="S12" s="127" t="s">
        <v>926</v>
      </c>
      <c r="T12" s="127"/>
    </row>
    <row r="13" customFormat="false" ht="24" hidden="false" customHeight="true" outlineLevel="0" collapsed="false">
      <c r="A13" s="60" t="s">
        <v>70</v>
      </c>
      <c r="B13" s="60"/>
      <c r="C13" s="228" t="s">
        <v>349</v>
      </c>
      <c r="D13" s="228"/>
      <c r="E13" s="60" t="s">
        <v>927</v>
      </c>
      <c r="F13" s="60"/>
      <c r="G13" s="228" t="s">
        <v>587</v>
      </c>
      <c r="H13" s="228"/>
      <c r="I13" s="60" t="s">
        <v>928</v>
      </c>
      <c r="J13" s="60"/>
      <c r="K13" s="228" t="s">
        <v>259</v>
      </c>
      <c r="L13" s="228"/>
      <c r="M13" s="60" t="s">
        <v>818</v>
      </c>
      <c r="N13" s="60"/>
      <c r="O13" s="228" t="s">
        <v>929</v>
      </c>
      <c r="P13" s="228"/>
      <c r="Q13" s="60" t="s">
        <v>301</v>
      </c>
      <c r="R13" s="60"/>
      <c r="S13" s="228" t="s">
        <v>930</v>
      </c>
      <c r="T13" s="228"/>
    </row>
    <row r="14" customFormat="false" ht="24" hidden="false" customHeight="true" outlineLevel="0" collapsed="false">
      <c r="A14" s="85" t="s">
        <v>137</v>
      </c>
      <c r="B14" s="85"/>
      <c r="C14" s="228" t="s">
        <v>931</v>
      </c>
      <c r="D14" s="228"/>
      <c r="E14" s="85" t="s">
        <v>932</v>
      </c>
      <c r="F14" s="85"/>
      <c r="G14" s="228" t="s">
        <v>933</v>
      </c>
      <c r="H14" s="228"/>
      <c r="I14" s="85" t="s">
        <v>934</v>
      </c>
      <c r="J14" s="85"/>
      <c r="K14" s="228" t="s">
        <v>935</v>
      </c>
      <c r="L14" s="228"/>
      <c r="M14" s="85" t="s">
        <v>936</v>
      </c>
      <c r="N14" s="85"/>
      <c r="O14" s="228" t="s">
        <v>937</v>
      </c>
      <c r="P14" s="228"/>
      <c r="Q14" s="85" t="s">
        <v>938</v>
      </c>
      <c r="R14" s="85"/>
      <c r="S14" s="228" t="s">
        <v>939</v>
      </c>
      <c r="T14" s="228"/>
    </row>
    <row r="15" customFormat="false" ht="24" hidden="false" customHeight="true" outlineLevel="0" collapsed="false">
      <c r="A15" s="15" t="s">
        <v>940</v>
      </c>
      <c r="B15" s="15"/>
      <c r="C15" s="228" t="s">
        <v>562</v>
      </c>
      <c r="D15" s="228"/>
      <c r="E15" s="15" t="s">
        <v>941</v>
      </c>
      <c r="F15" s="15"/>
      <c r="G15" s="228" t="s">
        <v>942</v>
      </c>
      <c r="H15" s="228"/>
      <c r="I15" s="15" t="s">
        <v>46</v>
      </c>
      <c r="J15" s="15"/>
      <c r="K15" s="228" t="s">
        <v>707</v>
      </c>
      <c r="L15" s="228"/>
      <c r="M15" s="15" t="s">
        <v>943</v>
      </c>
      <c r="N15" s="15"/>
      <c r="O15" s="228" t="s">
        <v>549</v>
      </c>
      <c r="P15" s="228"/>
      <c r="Q15" s="15" t="s">
        <v>944</v>
      </c>
      <c r="R15" s="15"/>
      <c r="S15" s="228" t="s">
        <v>371</v>
      </c>
      <c r="T15" s="228"/>
    </row>
    <row r="16" customFormat="false" ht="24" hidden="false" customHeight="true" outlineLevel="0" collapsed="false">
      <c r="A16" s="138" t="s">
        <v>278</v>
      </c>
      <c r="B16" s="138"/>
      <c r="C16" s="228" t="s">
        <v>36</v>
      </c>
      <c r="D16" s="228"/>
      <c r="E16" s="138" t="s">
        <v>278</v>
      </c>
      <c r="F16" s="138"/>
      <c r="G16" s="228" t="s">
        <v>36</v>
      </c>
      <c r="H16" s="228"/>
      <c r="I16" s="138" t="s">
        <v>278</v>
      </c>
      <c r="J16" s="138"/>
      <c r="K16" s="228" t="s">
        <v>36</v>
      </c>
      <c r="L16" s="228"/>
      <c r="M16" s="138" t="s">
        <v>278</v>
      </c>
      <c r="N16" s="138"/>
      <c r="O16" s="228" t="s">
        <v>36</v>
      </c>
      <c r="P16" s="228"/>
      <c r="Q16" s="138" t="s">
        <v>278</v>
      </c>
      <c r="R16" s="138"/>
      <c r="S16" s="228" t="s">
        <v>36</v>
      </c>
      <c r="T16" s="228"/>
    </row>
    <row r="17" customFormat="false" ht="24" hidden="false" customHeight="true" outlineLevel="0" collapsed="false">
      <c r="A17" s="207" t="s">
        <v>751</v>
      </c>
      <c r="B17" s="207"/>
      <c r="C17" s="247" t="s">
        <v>752</v>
      </c>
      <c r="D17" s="247"/>
      <c r="E17" s="205" t="s">
        <v>945</v>
      </c>
      <c r="F17" s="205"/>
      <c r="G17" s="228" t="s">
        <v>946</v>
      </c>
      <c r="H17" s="228"/>
      <c r="I17" s="205" t="s">
        <v>200</v>
      </c>
      <c r="J17" s="205"/>
      <c r="K17" s="228" t="s">
        <v>201</v>
      </c>
      <c r="L17" s="228"/>
      <c r="M17" s="205" t="s">
        <v>240</v>
      </c>
      <c r="N17" s="205"/>
      <c r="O17" s="228" t="s">
        <v>947</v>
      </c>
      <c r="P17" s="228"/>
      <c r="Q17" s="205" t="s">
        <v>375</v>
      </c>
      <c r="R17" s="205"/>
      <c r="S17" s="228" t="s">
        <v>779</v>
      </c>
      <c r="T17" s="228"/>
    </row>
    <row r="18" customFormat="false" ht="24" hidden="false" customHeight="true" outlineLevel="0" collapsed="false">
      <c r="A18" s="140" t="s">
        <v>242</v>
      </c>
      <c r="B18" s="140" t="n">
        <v>24</v>
      </c>
      <c r="C18" s="141" t="s">
        <v>243</v>
      </c>
      <c r="D18" s="140" t="n">
        <v>20</v>
      </c>
      <c r="E18" s="140" t="s">
        <v>242</v>
      </c>
      <c r="F18" s="140" t="n">
        <v>24</v>
      </c>
      <c r="G18" s="141" t="s">
        <v>243</v>
      </c>
      <c r="H18" s="140" t="n">
        <v>21</v>
      </c>
      <c r="I18" s="140" t="s">
        <v>242</v>
      </c>
      <c r="J18" s="140" t="n">
        <v>23</v>
      </c>
      <c r="K18" s="141" t="s">
        <v>243</v>
      </c>
      <c r="L18" s="140" t="n">
        <v>19</v>
      </c>
      <c r="M18" s="140" t="s">
        <v>242</v>
      </c>
      <c r="N18" s="140" t="n">
        <v>24</v>
      </c>
      <c r="O18" s="141" t="s">
        <v>243</v>
      </c>
      <c r="P18" s="140" t="n">
        <v>22</v>
      </c>
      <c r="Q18" s="140" t="s">
        <v>242</v>
      </c>
      <c r="R18" s="140" t="n">
        <v>25</v>
      </c>
      <c r="S18" s="141" t="s">
        <v>243</v>
      </c>
      <c r="T18" s="140" t="n">
        <v>23</v>
      </c>
    </row>
    <row r="19" customFormat="false" ht="24" hidden="false" customHeight="true" outlineLevel="0" collapsed="false">
      <c r="A19" s="140" t="s">
        <v>244</v>
      </c>
      <c r="B19" s="140" t="n">
        <v>92</v>
      </c>
      <c r="C19" s="141" t="s">
        <v>245</v>
      </c>
      <c r="D19" s="140" t="n">
        <f aca="false">SUM(B18*4,B19*4,D18*9)</f>
        <v>644</v>
      </c>
      <c r="E19" s="140" t="s">
        <v>244</v>
      </c>
      <c r="F19" s="140" t="n">
        <v>91</v>
      </c>
      <c r="G19" s="141" t="s">
        <v>245</v>
      </c>
      <c r="H19" s="140" t="n">
        <f aca="false">SUM(F18*4,F19*4,H18*9)</f>
        <v>649</v>
      </c>
      <c r="I19" s="140" t="s">
        <v>244</v>
      </c>
      <c r="J19" s="140" t="n">
        <v>91</v>
      </c>
      <c r="K19" s="141" t="s">
        <v>245</v>
      </c>
      <c r="L19" s="140" t="n">
        <f aca="false">SUM(J18*4,J19*4,L18*9)</f>
        <v>627</v>
      </c>
      <c r="M19" s="140" t="s">
        <v>244</v>
      </c>
      <c r="N19" s="140" t="n">
        <v>90</v>
      </c>
      <c r="O19" s="141" t="s">
        <v>245</v>
      </c>
      <c r="P19" s="140" t="n">
        <f aca="false">SUM(N18*4,N19*4,P18*9)</f>
        <v>654</v>
      </c>
      <c r="Q19" s="140" t="s">
        <v>244</v>
      </c>
      <c r="R19" s="140" t="n">
        <v>92</v>
      </c>
      <c r="S19" s="141" t="s">
        <v>245</v>
      </c>
      <c r="T19" s="140" t="n">
        <f aca="false">SUM(R18*4,R19*4,T18*9)</f>
        <v>675</v>
      </c>
    </row>
    <row r="20" customFormat="false" ht="24" hidden="false" customHeight="true" outlineLevel="0" collapsed="false">
      <c r="A20" s="79" t="s">
        <v>948</v>
      </c>
      <c r="B20" s="79"/>
      <c r="C20" s="9" t="s">
        <v>2</v>
      </c>
      <c r="D20" s="9"/>
      <c r="E20" s="79" t="s">
        <v>949</v>
      </c>
      <c r="F20" s="79"/>
      <c r="G20" s="9" t="s">
        <v>2</v>
      </c>
      <c r="H20" s="9"/>
      <c r="I20" s="79" t="s">
        <v>950</v>
      </c>
      <c r="J20" s="79"/>
      <c r="K20" s="9" t="s">
        <v>2</v>
      </c>
      <c r="L20" s="9"/>
      <c r="M20" s="79" t="s">
        <v>951</v>
      </c>
      <c r="N20" s="79"/>
      <c r="O20" s="9" t="s">
        <v>2</v>
      </c>
      <c r="P20" s="9"/>
      <c r="Q20" s="79" t="s">
        <v>952</v>
      </c>
      <c r="R20" s="79"/>
      <c r="S20" s="9" t="s">
        <v>2</v>
      </c>
      <c r="T20" s="9"/>
    </row>
    <row r="21" customFormat="false" ht="24" hidden="false" customHeight="true" outlineLevel="0" collapsed="false">
      <c r="A21" s="126" t="s">
        <v>6</v>
      </c>
      <c r="B21" s="126"/>
      <c r="C21" s="228" t="s">
        <v>7</v>
      </c>
      <c r="D21" s="228"/>
      <c r="E21" s="126" t="s">
        <v>6</v>
      </c>
      <c r="F21" s="126"/>
      <c r="G21" s="228" t="s">
        <v>7</v>
      </c>
      <c r="H21" s="228"/>
      <c r="I21" s="126" t="s">
        <v>6</v>
      </c>
      <c r="J21" s="126"/>
      <c r="K21" s="228" t="s">
        <v>7</v>
      </c>
      <c r="L21" s="228"/>
      <c r="M21" s="126" t="s">
        <v>8</v>
      </c>
      <c r="N21" s="126"/>
      <c r="O21" s="27" t="s">
        <v>251</v>
      </c>
      <c r="P21" s="27"/>
      <c r="Q21" s="126" t="s">
        <v>848</v>
      </c>
      <c r="R21" s="126"/>
      <c r="S21" s="127" t="s">
        <v>849</v>
      </c>
      <c r="T21" s="127"/>
    </row>
    <row r="22" customFormat="false" ht="24" hidden="false" customHeight="true" outlineLevel="0" collapsed="false">
      <c r="A22" s="60" t="s">
        <v>953</v>
      </c>
      <c r="B22" s="60"/>
      <c r="C22" s="228" t="s">
        <v>954</v>
      </c>
      <c r="D22" s="228"/>
      <c r="E22" s="60" t="s">
        <v>511</v>
      </c>
      <c r="F22" s="60"/>
      <c r="G22" s="228" t="s">
        <v>955</v>
      </c>
      <c r="H22" s="228"/>
      <c r="I22" s="60" t="s">
        <v>820</v>
      </c>
      <c r="J22" s="60"/>
      <c r="K22" s="228" t="s">
        <v>821</v>
      </c>
      <c r="L22" s="228"/>
      <c r="M22" s="248" t="s">
        <v>956</v>
      </c>
      <c r="N22" s="248"/>
      <c r="O22" s="228" t="s">
        <v>15</v>
      </c>
      <c r="P22" s="228"/>
      <c r="Q22" s="60" t="s">
        <v>957</v>
      </c>
      <c r="R22" s="60"/>
      <c r="S22" s="228" t="s">
        <v>587</v>
      </c>
      <c r="T22" s="228"/>
    </row>
    <row r="23" customFormat="false" ht="24" hidden="false" customHeight="true" outlineLevel="0" collapsed="false">
      <c r="A23" s="85" t="s">
        <v>702</v>
      </c>
      <c r="B23" s="85"/>
      <c r="C23" s="228" t="s">
        <v>855</v>
      </c>
      <c r="D23" s="228"/>
      <c r="E23" s="85" t="s">
        <v>958</v>
      </c>
      <c r="F23" s="85"/>
      <c r="G23" s="228" t="s">
        <v>958</v>
      </c>
      <c r="H23" s="228"/>
      <c r="I23" s="85" t="s">
        <v>895</v>
      </c>
      <c r="J23" s="85"/>
      <c r="K23" s="228" t="s">
        <v>959</v>
      </c>
      <c r="L23" s="228"/>
      <c r="M23" s="85" t="s">
        <v>361</v>
      </c>
      <c r="N23" s="85"/>
      <c r="O23" s="228" t="s">
        <v>183</v>
      </c>
      <c r="P23" s="228"/>
      <c r="Q23" s="85" t="s">
        <v>960</v>
      </c>
      <c r="R23" s="85"/>
      <c r="S23" s="228" t="s">
        <v>686</v>
      </c>
      <c r="T23" s="228"/>
    </row>
    <row r="24" customFormat="false" ht="24" hidden="false" customHeight="true" outlineLevel="0" collapsed="false">
      <c r="A24" s="15" t="s">
        <v>961</v>
      </c>
      <c r="B24" s="15"/>
      <c r="C24" s="228" t="s">
        <v>869</v>
      </c>
      <c r="D24" s="228"/>
      <c r="E24" s="15" t="s">
        <v>962</v>
      </c>
      <c r="F24" s="15"/>
      <c r="G24" s="228" t="s">
        <v>963</v>
      </c>
      <c r="H24" s="228"/>
      <c r="I24" s="15" t="s">
        <v>126</v>
      </c>
      <c r="J24" s="15"/>
      <c r="K24" s="228" t="s">
        <v>741</v>
      </c>
      <c r="L24" s="228"/>
      <c r="M24" s="15" t="s">
        <v>964</v>
      </c>
      <c r="N24" s="15"/>
      <c r="O24" s="228" t="s">
        <v>889</v>
      </c>
      <c r="P24" s="228"/>
      <c r="Q24" s="15" t="s">
        <v>965</v>
      </c>
      <c r="R24" s="15"/>
      <c r="S24" s="228" t="s">
        <v>869</v>
      </c>
      <c r="T24" s="228"/>
    </row>
    <row r="25" customFormat="false" ht="24" hidden="false" customHeight="true" outlineLevel="0" collapsed="false">
      <c r="A25" s="138" t="s">
        <v>278</v>
      </c>
      <c r="B25" s="138"/>
      <c r="C25" s="228" t="s">
        <v>36</v>
      </c>
      <c r="D25" s="228"/>
      <c r="E25" s="138" t="s">
        <v>278</v>
      </c>
      <c r="F25" s="138"/>
      <c r="G25" s="228" t="s">
        <v>36</v>
      </c>
      <c r="H25" s="228"/>
      <c r="I25" s="138" t="s">
        <v>278</v>
      </c>
      <c r="J25" s="138"/>
      <c r="K25" s="228" t="s">
        <v>36</v>
      </c>
      <c r="L25" s="228"/>
      <c r="M25" s="138" t="s">
        <v>278</v>
      </c>
      <c r="N25" s="138"/>
      <c r="O25" s="228" t="s">
        <v>36</v>
      </c>
      <c r="P25" s="228"/>
      <c r="Q25" s="138" t="s">
        <v>278</v>
      </c>
      <c r="R25" s="138"/>
      <c r="S25" s="228" t="s">
        <v>36</v>
      </c>
      <c r="T25" s="228"/>
    </row>
    <row r="26" customFormat="false" ht="24" hidden="false" customHeight="true" outlineLevel="0" collapsed="false">
      <c r="A26" s="205" t="s">
        <v>777</v>
      </c>
      <c r="B26" s="205"/>
      <c r="C26" s="228" t="s">
        <v>778</v>
      </c>
      <c r="D26" s="228"/>
      <c r="E26" s="205" t="s">
        <v>521</v>
      </c>
      <c r="F26" s="205"/>
      <c r="G26" s="228" t="s">
        <v>966</v>
      </c>
      <c r="H26" s="228"/>
      <c r="I26" s="205" t="s">
        <v>331</v>
      </c>
      <c r="J26" s="205"/>
      <c r="K26" s="27" t="s">
        <v>753</v>
      </c>
      <c r="L26" s="27"/>
      <c r="M26" s="205" t="s">
        <v>967</v>
      </c>
      <c r="N26" s="205"/>
      <c r="O26" s="228" t="s">
        <v>686</v>
      </c>
      <c r="P26" s="228"/>
      <c r="Q26" s="205" t="s">
        <v>473</v>
      </c>
      <c r="R26" s="205"/>
      <c r="S26" s="228" t="s">
        <v>870</v>
      </c>
      <c r="T26" s="228"/>
    </row>
    <row r="27" customFormat="false" ht="24" hidden="false" customHeight="true" outlineLevel="0" collapsed="false">
      <c r="A27" s="140" t="s">
        <v>242</v>
      </c>
      <c r="B27" s="140" t="n">
        <v>26</v>
      </c>
      <c r="C27" s="141" t="s">
        <v>243</v>
      </c>
      <c r="D27" s="140" t="n">
        <v>20</v>
      </c>
      <c r="E27" s="140" t="s">
        <v>242</v>
      </c>
      <c r="F27" s="140" t="n">
        <v>24</v>
      </c>
      <c r="G27" s="141" t="s">
        <v>243</v>
      </c>
      <c r="H27" s="140" t="n">
        <v>20</v>
      </c>
      <c r="I27" s="140" t="s">
        <v>242</v>
      </c>
      <c r="J27" s="140" t="n">
        <v>25</v>
      </c>
      <c r="K27" s="141" t="s">
        <v>243</v>
      </c>
      <c r="L27" s="140" t="n">
        <v>21</v>
      </c>
      <c r="M27" s="140" t="s">
        <v>242</v>
      </c>
      <c r="N27" s="140" t="n">
        <v>24</v>
      </c>
      <c r="O27" s="141" t="s">
        <v>243</v>
      </c>
      <c r="P27" s="140" t="n">
        <v>21</v>
      </c>
      <c r="Q27" s="140" t="s">
        <v>242</v>
      </c>
      <c r="R27" s="140" t="n">
        <v>25</v>
      </c>
      <c r="S27" s="141" t="s">
        <v>243</v>
      </c>
      <c r="T27" s="140" t="n">
        <v>23</v>
      </c>
    </row>
    <row r="28" customFormat="false" ht="24" hidden="false" customHeight="true" outlineLevel="0" collapsed="false">
      <c r="A28" s="140" t="s">
        <v>244</v>
      </c>
      <c r="B28" s="140" t="n">
        <v>90</v>
      </c>
      <c r="C28" s="141" t="s">
        <v>245</v>
      </c>
      <c r="D28" s="140" t="n">
        <f aca="false">SUM(B27*4,B28*4,D27*9)</f>
        <v>644</v>
      </c>
      <c r="E28" s="140" t="s">
        <v>244</v>
      </c>
      <c r="F28" s="140" t="n">
        <v>89</v>
      </c>
      <c r="G28" s="141" t="s">
        <v>245</v>
      </c>
      <c r="H28" s="140" t="n">
        <f aca="false">SUM(F27*4,F28*4,H27*9)</f>
        <v>632</v>
      </c>
      <c r="I28" s="140" t="s">
        <v>244</v>
      </c>
      <c r="J28" s="140" t="n">
        <v>90</v>
      </c>
      <c r="K28" s="141" t="s">
        <v>245</v>
      </c>
      <c r="L28" s="140" t="n">
        <f aca="false">SUM(J27*4,J28*4,L27*9)</f>
        <v>649</v>
      </c>
      <c r="M28" s="140" t="s">
        <v>244</v>
      </c>
      <c r="N28" s="140" t="n">
        <v>91</v>
      </c>
      <c r="O28" s="141" t="s">
        <v>245</v>
      </c>
      <c r="P28" s="140" t="n">
        <f aca="false">SUM(N27*4,N28*4,P27*9)</f>
        <v>649</v>
      </c>
      <c r="Q28" s="140" t="s">
        <v>244</v>
      </c>
      <c r="R28" s="140" t="n">
        <v>91</v>
      </c>
      <c r="S28" s="141" t="s">
        <v>245</v>
      </c>
      <c r="T28" s="140" t="n">
        <f aca="false">SUM(R27*4,R28*4,T27*9)</f>
        <v>671</v>
      </c>
    </row>
    <row r="29" customFormat="false" ht="16.5" hidden="false" customHeight="false" outlineLevel="0" collapsed="false">
      <c r="Q29" s="241" t="s">
        <v>232</v>
      </c>
      <c r="R29" s="241"/>
      <c r="S29" s="241"/>
      <c r="T29" s="241"/>
    </row>
  </sheetData>
  <mergeCells count="197">
    <mergeCell ref="A2:D2"/>
    <mergeCell ref="E2:H2"/>
    <mergeCell ref="I2:J2"/>
    <mergeCell ref="K2:L2"/>
    <mergeCell ref="M2:N2"/>
    <mergeCell ref="O2:P2"/>
    <mergeCell ref="Q2:R2"/>
    <mergeCell ref="S2:T2"/>
    <mergeCell ref="A3:D3"/>
    <mergeCell ref="E3:H3"/>
    <mergeCell ref="I3:J3"/>
    <mergeCell ref="K3:L3"/>
    <mergeCell ref="M3:N3"/>
    <mergeCell ref="O3:P3"/>
    <mergeCell ref="Q3:R3"/>
    <mergeCell ref="S3:T3"/>
    <mergeCell ref="A4:D4"/>
    <mergeCell ref="E4:H4"/>
    <mergeCell ref="I4:J4"/>
    <mergeCell ref="K4:L4"/>
    <mergeCell ref="M4:N4"/>
    <mergeCell ref="O4:P4"/>
    <mergeCell ref="Q4:R4"/>
    <mergeCell ref="S4:T4"/>
    <mergeCell ref="A5:D5"/>
    <mergeCell ref="E5:H5"/>
    <mergeCell ref="I5:J5"/>
    <mergeCell ref="K5:L5"/>
    <mergeCell ref="M5:N5"/>
    <mergeCell ref="O5:P5"/>
    <mergeCell ref="Q5:R5"/>
    <mergeCell ref="S5:T5"/>
    <mergeCell ref="A6:D6"/>
    <mergeCell ref="E6:H6"/>
    <mergeCell ref="I6:J6"/>
    <mergeCell ref="K6:L6"/>
    <mergeCell ref="M6:N6"/>
    <mergeCell ref="O6:P6"/>
    <mergeCell ref="Q6:R6"/>
    <mergeCell ref="S6:T6"/>
    <mergeCell ref="A7:D7"/>
    <mergeCell ref="E7:H7"/>
    <mergeCell ref="I7:J7"/>
    <mergeCell ref="K7:L7"/>
    <mergeCell ref="M7:N7"/>
    <mergeCell ref="O7:P7"/>
    <mergeCell ref="Q7:R7"/>
    <mergeCell ref="S7:T7"/>
    <mergeCell ref="A8:D8"/>
    <mergeCell ref="E8:H8"/>
    <mergeCell ref="I8:J8"/>
    <mergeCell ref="K8:L8"/>
    <mergeCell ref="M8:N8"/>
    <mergeCell ref="O8:P8"/>
    <mergeCell ref="Q8:R8"/>
    <mergeCell ref="S8:T8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Q29:T29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32" activeCellId="0" sqref="S32:T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249" width="6.12"/>
    <col collapsed="false" customWidth="true" hidden="false" outlineLevel="0" max="4" min="3" style="249" width="2.62"/>
    <col collapsed="false" customWidth="true" hidden="false" outlineLevel="0" max="6" min="5" style="249" width="6.12"/>
    <col collapsed="false" customWidth="true" hidden="false" outlineLevel="0" max="8" min="7" style="249" width="2.62"/>
    <col collapsed="false" customWidth="true" hidden="false" outlineLevel="0" max="10" min="9" style="249" width="6.12"/>
    <col collapsed="false" customWidth="true" hidden="false" outlineLevel="0" max="12" min="11" style="249" width="2.62"/>
    <col collapsed="false" customWidth="true" hidden="false" outlineLevel="0" max="14" min="13" style="249" width="6.12"/>
    <col collapsed="false" customWidth="true" hidden="false" outlineLevel="0" max="16" min="15" style="249" width="2.62"/>
    <col collapsed="false" customWidth="true" hidden="false" outlineLevel="0" max="18" min="17" style="249" width="6.12"/>
    <col collapsed="false" customWidth="true" hidden="false" outlineLevel="0" max="20" min="19" style="249" width="2.62"/>
    <col collapsed="false" customWidth="true" hidden="false" outlineLevel="0" max="21" min="21" style="249" width="6.12"/>
    <col collapsed="false" customWidth="false" hidden="false" outlineLevel="0" max="257" min="22" style="249" width="8.99"/>
  </cols>
  <sheetData>
    <row r="1" s="252" customFormat="true" ht="12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1" t="s">
        <v>968</v>
      </c>
      <c r="R1" s="251"/>
      <c r="S1" s="251"/>
      <c r="T1" s="251"/>
    </row>
    <row r="2" s="202" customFormat="true" ht="16.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3" t="s">
        <v>59</v>
      </c>
      <c r="R2" s="253"/>
      <c r="S2" s="254" t="s">
        <v>969</v>
      </c>
      <c r="T2" s="254"/>
    </row>
    <row r="3" s="202" customFormat="true" ht="16.5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60" t="s">
        <v>428</v>
      </c>
      <c r="R3" s="60"/>
      <c r="S3" s="228" t="s">
        <v>912</v>
      </c>
      <c r="T3" s="228"/>
    </row>
    <row r="4" s="202" customFormat="true" ht="16.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85" t="s">
        <v>176</v>
      </c>
      <c r="R4" s="85"/>
      <c r="S4" s="228" t="s">
        <v>970</v>
      </c>
      <c r="T4" s="228"/>
    </row>
    <row r="5" s="202" customFormat="tru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15" t="s">
        <v>971</v>
      </c>
      <c r="R5" s="15"/>
      <c r="S5" s="228" t="s">
        <v>766</v>
      </c>
      <c r="T5" s="228"/>
    </row>
    <row r="6" s="202" customFormat="true" ht="16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138" t="s">
        <v>37</v>
      </c>
      <c r="R6" s="138"/>
      <c r="S6" s="228" t="s">
        <v>36</v>
      </c>
      <c r="T6" s="228"/>
    </row>
    <row r="7" s="202" customFormat="tru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5" t="s">
        <v>431</v>
      </c>
      <c r="R7" s="255"/>
      <c r="S7" s="256" t="s">
        <v>972</v>
      </c>
      <c r="T7" s="256"/>
    </row>
    <row r="8" s="252" customFormat="true" ht="12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7" t="s">
        <v>721</v>
      </c>
      <c r="R8" s="258" t="n">
        <v>28</v>
      </c>
      <c r="S8" s="259" t="s">
        <v>973</v>
      </c>
      <c r="T8" s="260" t="n">
        <v>21</v>
      </c>
    </row>
    <row r="9" s="252" customFormat="true" ht="12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61" t="s">
        <v>974</v>
      </c>
      <c r="R9" s="262" t="n">
        <v>95</v>
      </c>
      <c r="S9" s="263" t="s">
        <v>975</v>
      </c>
      <c r="T9" s="264" t="n">
        <f aca="false">SUM(R8*4+T8*9+R9*4)</f>
        <v>681</v>
      </c>
    </row>
    <row r="10" s="252" customFormat="true" ht="12" hidden="false" customHeight="true" outlineLevel="0" collapsed="false">
      <c r="A10" s="265" t="s">
        <v>976</v>
      </c>
      <c r="B10" s="265"/>
      <c r="C10" s="265"/>
      <c r="D10" s="265"/>
      <c r="E10" s="265" t="s">
        <v>977</v>
      </c>
      <c r="F10" s="265"/>
      <c r="G10" s="265"/>
      <c r="H10" s="265"/>
      <c r="I10" s="265" t="s">
        <v>978</v>
      </c>
      <c r="J10" s="265"/>
      <c r="K10" s="265"/>
      <c r="L10" s="265"/>
      <c r="M10" s="265" t="s">
        <v>979</v>
      </c>
      <c r="N10" s="265"/>
      <c r="O10" s="265"/>
      <c r="P10" s="265"/>
      <c r="Q10" s="265" t="s">
        <v>980</v>
      </c>
      <c r="R10" s="265"/>
      <c r="S10" s="265"/>
      <c r="T10" s="265"/>
    </row>
    <row r="11" s="202" customFormat="true" ht="16.5" hidden="false" customHeight="true" outlineLevel="0" collapsed="false">
      <c r="A11" s="253" t="s">
        <v>981</v>
      </c>
      <c r="B11" s="253"/>
      <c r="C11" s="254" t="s">
        <v>7</v>
      </c>
      <c r="D11" s="254"/>
      <c r="E11" s="253" t="s">
        <v>8</v>
      </c>
      <c r="F11" s="253"/>
      <c r="G11" s="254" t="s">
        <v>982</v>
      </c>
      <c r="H11" s="254"/>
      <c r="I11" s="253" t="s">
        <v>981</v>
      </c>
      <c r="J11" s="253"/>
      <c r="K11" s="254" t="s">
        <v>7</v>
      </c>
      <c r="L11" s="254"/>
      <c r="M11" s="266" t="s">
        <v>458</v>
      </c>
      <c r="N11" s="266"/>
      <c r="O11" s="254" t="s">
        <v>983</v>
      </c>
      <c r="P11" s="254"/>
      <c r="Q11" s="253" t="s">
        <v>984</v>
      </c>
      <c r="R11" s="253"/>
      <c r="S11" s="267" t="s">
        <v>985</v>
      </c>
      <c r="T11" s="267"/>
    </row>
    <row r="12" s="202" customFormat="true" ht="16.5" hidden="false" customHeight="true" outlineLevel="0" collapsed="false">
      <c r="A12" s="60" t="s">
        <v>437</v>
      </c>
      <c r="B12" s="60"/>
      <c r="C12" s="228" t="s">
        <v>986</v>
      </c>
      <c r="D12" s="228"/>
      <c r="E12" s="60" t="s">
        <v>987</v>
      </c>
      <c r="F12" s="60"/>
      <c r="G12" s="228" t="s">
        <v>825</v>
      </c>
      <c r="H12" s="228"/>
      <c r="I12" s="60" t="s">
        <v>988</v>
      </c>
      <c r="J12" s="60"/>
      <c r="K12" s="228" t="s">
        <v>259</v>
      </c>
      <c r="L12" s="228"/>
      <c r="M12" s="60" t="s">
        <v>440</v>
      </c>
      <c r="N12" s="60"/>
      <c r="O12" s="228" t="s">
        <v>989</v>
      </c>
      <c r="P12" s="228"/>
      <c r="Q12" s="60" t="s">
        <v>441</v>
      </c>
      <c r="R12" s="60"/>
      <c r="S12" s="228" t="s">
        <v>990</v>
      </c>
      <c r="T12" s="228"/>
    </row>
    <row r="13" s="202" customFormat="true" ht="16.5" hidden="false" customHeight="true" outlineLevel="0" collapsed="false">
      <c r="A13" s="85" t="s">
        <v>218</v>
      </c>
      <c r="B13" s="85"/>
      <c r="C13" s="228" t="s">
        <v>991</v>
      </c>
      <c r="D13" s="228"/>
      <c r="E13" s="85" t="s">
        <v>992</v>
      </c>
      <c r="F13" s="85"/>
      <c r="G13" s="228" t="s">
        <v>993</v>
      </c>
      <c r="H13" s="228"/>
      <c r="I13" s="85" t="s">
        <v>994</v>
      </c>
      <c r="J13" s="85"/>
      <c r="K13" s="228" t="s">
        <v>995</v>
      </c>
      <c r="L13" s="228"/>
      <c r="M13" s="85" t="s">
        <v>996</v>
      </c>
      <c r="N13" s="85"/>
      <c r="O13" s="228" t="s">
        <v>997</v>
      </c>
      <c r="P13" s="228"/>
      <c r="Q13" s="85" t="s">
        <v>998</v>
      </c>
      <c r="R13" s="85"/>
      <c r="S13" s="228" t="s">
        <v>999</v>
      </c>
      <c r="T13" s="228"/>
    </row>
    <row r="14" s="202" customFormat="true" ht="16.5" hidden="false" customHeight="true" outlineLevel="0" collapsed="false">
      <c r="A14" s="15" t="s">
        <v>1000</v>
      </c>
      <c r="B14" s="15"/>
      <c r="C14" s="228" t="s">
        <v>1001</v>
      </c>
      <c r="D14" s="228"/>
      <c r="E14" s="15" t="s">
        <v>443</v>
      </c>
      <c r="F14" s="15"/>
      <c r="G14" s="228" t="s">
        <v>1002</v>
      </c>
      <c r="H14" s="228"/>
      <c r="I14" s="15" t="s">
        <v>1003</v>
      </c>
      <c r="J14" s="15"/>
      <c r="K14" s="228" t="s">
        <v>1004</v>
      </c>
      <c r="L14" s="228"/>
      <c r="M14" s="15" t="s">
        <v>1005</v>
      </c>
      <c r="N14" s="15"/>
      <c r="O14" s="228" t="s">
        <v>1006</v>
      </c>
      <c r="P14" s="228"/>
      <c r="Q14" s="15" t="s">
        <v>448</v>
      </c>
      <c r="R14" s="15"/>
      <c r="S14" s="228" t="s">
        <v>1007</v>
      </c>
      <c r="T14" s="228"/>
    </row>
    <row r="15" s="202" customFormat="true" ht="16.5" hidden="false" customHeight="true" outlineLevel="0" collapsed="false">
      <c r="A15" s="138" t="s">
        <v>37</v>
      </c>
      <c r="B15" s="138"/>
      <c r="C15" s="228" t="s">
        <v>36</v>
      </c>
      <c r="D15" s="228"/>
      <c r="E15" s="138" t="s">
        <v>449</v>
      </c>
      <c r="F15" s="138"/>
      <c r="G15" s="228" t="s">
        <v>36</v>
      </c>
      <c r="H15" s="228"/>
      <c r="I15" s="138" t="s">
        <v>450</v>
      </c>
      <c r="J15" s="138"/>
      <c r="K15" s="228" t="s">
        <v>36</v>
      </c>
      <c r="L15" s="228"/>
      <c r="M15" s="138" t="s">
        <v>35</v>
      </c>
      <c r="N15" s="138"/>
      <c r="O15" s="228" t="s">
        <v>36</v>
      </c>
      <c r="P15" s="228"/>
      <c r="Q15" s="138" t="s">
        <v>38</v>
      </c>
      <c r="R15" s="138"/>
      <c r="S15" s="228" t="s">
        <v>36</v>
      </c>
      <c r="T15" s="228"/>
    </row>
    <row r="16" s="202" customFormat="true" ht="16.5" hidden="false" customHeight="true" outlineLevel="0" collapsed="false">
      <c r="A16" s="255" t="s">
        <v>200</v>
      </c>
      <c r="B16" s="255"/>
      <c r="C16" s="256" t="s">
        <v>841</v>
      </c>
      <c r="D16" s="256"/>
      <c r="E16" s="255" t="s">
        <v>330</v>
      </c>
      <c r="F16" s="255"/>
      <c r="G16" s="256" t="s">
        <v>1008</v>
      </c>
      <c r="H16" s="256"/>
      <c r="I16" s="255" t="s">
        <v>1009</v>
      </c>
      <c r="J16" s="255"/>
      <c r="K16" s="256" t="s">
        <v>1010</v>
      </c>
      <c r="L16" s="256"/>
      <c r="M16" s="255" t="s">
        <v>196</v>
      </c>
      <c r="N16" s="255"/>
      <c r="O16" s="256" t="s">
        <v>1011</v>
      </c>
      <c r="P16" s="256"/>
      <c r="Q16" s="255" t="s">
        <v>1012</v>
      </c>
      <c r="R16" s="255"/>
      <c r="S16" s="256" t="s">
        <v>745</v>
      </c>
      <c r="T16" s="256"/>
    </row>
    <row r="17" s="252" customFormat="true" ht="12" hidden="false" customHeight="true" outlineLevel="0" collapsed="false">
      <c r="A17" s="257" t="s">
        <v>721</v>
      </c>
      <c r="B17" s="259" t="n">
        <v>25</v>
      </c>
      <c r="C17" s="259" t="s">
        <v>973</v>
      </c>
      <c r="D17" s="260" t="n">
        <v>19</v>
      </c>
      <c r="E17" s="257" t="s">
        <v>721</v>
      </c>
      <c r="F17" s="259" t="n">
        <v>28</v>
      </c>
      <c r="G17" s="259" t="s">
        <v>973</v>
      </c>
      <c r="H17" s="260" t="n">
        <v>21</v>
      </c>
      <c r="I17" s="257" t="s">
        <v>721</v>
      </c>
      <c r="J17" s="259" t="n">
        <v>26</v>
      </c>
      <c r="K17" s="259" t="s">
        <v>973</v>
      </c>
      <c r="L17" s="260" t="n">
        <v>20</v>
      </c>
      <c r="M17" s="268" t="s">
        <v>721</v>
      </c>
      <c r="N17" s="259" t="n">
        <v>27</v>
      </c>
      <c r="O17" s="259" t="s">
        <v>973</v>
      </c>
      <c r="P17" s="260" t="n">
        <v>20</v>
      </c>
      <c r="Q17" s="257" t="s">
        <v>721</v>
      </c>
      <c r="R17" s="259" t="n">
        <v>25</v>
      </c>
      <c r="S17" s="259" t="s">
        <v>973</v>
      </c>
      <c r="T17" s="260" t="n">
        <v>20</v>
      </c>
    </row>
    <row r="18" s="252" customFormat="true" ht="12" hidden="false" customHeight="true" outlineLevel="0" collapsed="false">
      <c r="A18" s="261" t="s">
        <v>974</v>
      </c>
      <c r="B18" s="262" t="n">
        <v>101</v>
      </c>
      <c r="C18" s="263" t="s">
        <v>975</v>
      </c>
      <c r="D18" s="264" t="n">
        <f aca="false">SUM(B17*4+D17*9+B18*4)</f>
        <v>675</v>
      </c>
      <c r="E18" s="261" t="s">
        <v>974</v>
      </c>
      <c r="F18" s="262" t="n">
        <v>95</v>
      </c>
      <c r="G18" s="263" t="s">
        <v>975</v>
      </c>
      <c r="H18" s="264" t="n">
        <f aca="false">SUM(F17*4+H17*9+F18*4)</f>
        <v>681</v>
      </c>
      <c r="I18" s="261" t="s">
        <v>974</v>
      </c>
      <c r="J18" s="262" t="n">
        <v>102</v>
      </c>
      <c r="K18" s="263" t="s">
        <v>975</v>
      </c>
      <c r="L18" s="264" t="n">
        <f aca="false">SUM(J17*4+L17*9+J18*4)</f>
        <v>692</v>
      </c>
      <c r="M18" s="269" t="s">
        <v>974</v>
      </c>
      <c r="N18" s="269" t="n">
        <v>99</v>
      </c>
      <c r="O18" s="263" t="s">
        <v>975</v>
      </c>
      <c r="P18" s="264" t="n">
        <f aca="false">SUM(N17*4+P17*9+N18*4)</f>
        <v>684</v>
      </c>
      <c r="Q18" s="261" t="s">
        <v>974</v>
      </c>
      <c r="R18" s="269" t="n">
        <v>96</v>
      </c>
      <c r="S18" s="263" t="s">
        <v>975</v>
      </c>
      <c r="T18" s="264" t="n">
        <f aca="false">SUM(R17*4+T17*9+R18*4)</f>
        <v>664</v>
      </c>
    </row>
    <row r="19" s="252" customFormat="true" ht="12" hidden="false" customHeight="true" outlineLevel="0" collapsed="false">
      <c r="A19" s="270" t="s">
        <v>1013</v>
      </c>
      <c r="B19" s="270"/>
      <c r="C19" s="270"/>
      <c r="D19" s="270"/>
      <c r="E19" s="270" t="s">
        <v>1014</v>
      </c>
      <c r="F19" s="270"/>
      <c r="G19" s="270"/>
      <c r="H19" s="270"/>
      <c r="I19" s="270" t="s">
        <v>1015</v>
      </c>
      <c r="J19" s="270"/>
      <c r="K19" s="270"/>
      <c r="L19" s="270"/>
      <c r="M19" s="270" t="s">
        <v>1016</v>
      </c>
      <c r="N19" s="270"/>
      <c r="O19" s="270"/>
      <c r="P19" s="270"/>
      <c r="Q19" s="270" t="s">
        <v>1017</v>
      </c>
      <c r="R19" s="270"/>
      <c r="S19" s="270"/>
      <c r="T19" s="270"/>
    </row>
    <row r="20" s="202" customFormat="true" ht="16.5" hidden="false" customHeight="true" outlineLevel="0" collapsed="false">
      <c r="A20" s="253" t="s">
        <v>981</v>
      </c>
      <c r="B20" s="253"/>
      <c r="C20" s="254" t="s">
        <v>7</v>
      </c>
      <c r="D20" s="254"/>
      <c r="E20" s="253" t="s">
        <v>458</v>
      </c>
      <c r="F20" s="253"/>
      <c r="G20" s="254" t="s">
        <v>983</v>
      </c>
      <c r="H20" s="254"/>
      <c r="I20" s="253" t="s">
        <v>981</v>
      </c>
      <c r="J20" s="253"/>
      <c r="K20" s="254" t="s">
        <v>7</v>
      </c>
      <c r="L20" s="254"/>
      <c r="M20" s="266" t="s">
        <v>1018</v>
      </c>
      <c r="N20" s="266"/>
      <c r="O20" s="254" t="s">
        <v>1019</v>
      </c>
      <c r="P20" s="254"/>
      <c r="Q20" s="253" t="s">
        <v>459</v>
      </c>
      <c r="R20" s="253"/>
      <c r="S20" s="127" t="s">
        <v>1020</v>
      </c>
      <c r="T20" s="127"/>
    </row>
    <row r="21" s="202" customFormat="true" ht="16.5" hidden="false" customHeight="true" outlineLevel="0" collapsed="false">
      <c r="A21" s="60" t="s">
        <v>213</v>
      </c>
      <c r="B21" s="60"/>
      <c r="C21" s="27" t="s">
        <v>1021</v>
      </c>
      <c r="D21" s="27"/>
      <c r="E21" s="60" t="s">
        <v>460</v>
      </c>
      <c r="F21" s="60"/>
      <c r="G21" s="27" t="s">
        <v>632</v>
      </c>
      <c r="H21" s="27"/>
      <c r="I21" s="60" t="s">
        <v>256</v>
      </c>
      <c r="J21" s="60"/>
      <c r="K21" s="27" t="s">
        <v>1022</v>
      </c>
      <c r="L21" s="27"/>
      <c r="M21" s="60" t="s">
        <v>461</v>
      </c>
      <c r="N21" s="60"/>
      <c r="O21" s="27" t="s">
        <v>587</v>
      </c>
      <c r="P21" s="27"/>
      <c r="Q21" s="60" t="s">
        <v>1023</v>
      </c>
      <c r="R21" s="60"/>
      <c r="S21" s="27" t="s">
        <v>15</v>
      </c>
      <c r="T21" s="27"/>
    </row>
    <row r="22" s="202" customFormat="true" ht="16.5" hidden="false" customHeight="true" outlineLevel="0" collapsed="false">
      <c r="A22" s="85" t="s">
        <v>463</v>
      </c>
      <c r="B22" s="85"/>
      <c r="C22" s="27" t="s">
        <v>1024</v>
      </c>
      <c r="D22" s="27"/>
      <c r="E22" s="85" t="s">
        <v>464</v>
      </c>
      <c r="F22" s="85"/>
      <c r="G22" s="27" t="s">
        <v>1025</v>
      </c>
      <c r="H22" s="27"/>
      <c r="I22" s="85" t="s">
        <v>1026</v>
      </c>
      <c r="J22" s="85"/>
      <c r="K22" s="27" t="s">
        <v>1027</v>
      </c>
      <c r="L22" s="27"/>
      <c r="M22" s="85" t="s">
        <v>178</v>
      </c>
      <c r="N22" s="85"/>
      <c r="O22" s="27" t="s">
        <v>1028</v>
      </c>
      <c r="P22" s="27"/>
      <c r="Q22" s="85" t="s">
        <v>1029</v>
      </c>
      <c r="R22" s="85"/>
      <c r="S22" s="27" t="s">
        <v>1030</v>
      </c>
      <c r="T22" s="27"/>
    </row>
    <row r="23" s="202" customFormat="true" ht="16.5" hidden="false" customHeight="true" outlineLevel="0" collapsed="false">
      <c r="A23" s="15" t="s">
        <v>126</v>
      </c>
      <c r="B23" s="15"/>
      <c r="C23" s="27" t="s">
        <v>569</v>
      </c>
      <c r="D23" s="27"/>
      <c r="E23" s="15" t="s">
        <v>1031</v>
      </c>
      <c r="F23" s="15"/>
      <c r="G23" s="27" t="s">
        <v>540</v>
      </c>
      <c r="H23" s="27"/>
      <c r="I23" s="15" t="s">
        <v>19</v>
      </c>
      <c r="J23" s="15"/>
      <c r="K23" s="27" t="s">
        <v>568</v>
      </c>
      <c r="L23" s="27"/>
      <c r="M23" s="15" t="s">
        <v>468</v>
      </c>
      <c r="N23" s="15"/>
      <c r="O23" s="27" t="s">
        <v>1032</v>
      </c>
      <c r="P23" s="27"/>
      <c r="Q23" s="15" t="s">
        <v>1033</v>
      </c>
      <c r="R23" s="15"/>
      <c r="S23" s="27" t="s">
        <v>1034</v>
      </c>
      <c r="T23" s="27"/>
    </row>
    <row r="24" s="202" customFormat="true" ht="16.5" hidden="false" customHeight="true" outlineLevel="0" collapsed="false">
      <c r="A24" s="138" t="s">
        <v>449</v>
      </c>
      <c r="B24" s="138"/>
      <c r="C24" s="27" t="s">
        <v>36</v>
      </c>
      <c r="D24" s="27"/>
      <c r="E24" s="138" t="s">
        <v>35</v>
      </c>
      <c r="F24" s="138"/>
      <c r="G24" s="27" t="s">
        <v>36</v>
      </c>
      <c r="H24" s="27"/>
      <c r="I24" s="138" t="s">
        <v>37</v>
      </c>
      <c r="J24" s="138"/>
      <c r="K24" s="27" t="s">
        <v>36</v>
      </c>
      <c r="L24" s="27"/>
      <c r="M24" s="138" t="s">
        <v>38</v>
      </c>
      <c r="N24" s="138"/>
      <c r="O24" s="27" t="s">
        <v>36</v>
      </c>
      <c r="P24" s="27"/>
      <c r="Q24" s="138" t="s">
        <v>39</v>
      </c>
      <c r="R24" s="138"/>
      <c r="S24" s="27" t="s">
        <v>36</v>
      </c>
      <c r="T24" s="27"/>
    </row>
    <row r="25" s="202" customFormat="true" ht="16.5" hidden="false" customHeight="true" outlineLevel="0" collapsed="false">
      <c r="A25" s="255" t="s">
        <v>470</v>
      </c>
      <c r="B25" s="255"/>
      <c r="C25" s="44" t="s">
        <v>1035</v>
      </c>
      <c r="D25" s="44"/>
      <c r="E25" s="255" t="s">
        <v>471</v>
      </c>
      <c r="F25" s="255"/>
      <c r="G25" s="44" t="s">
        <v>1036</v>
      </c>
      <c r="H25" s="44"/>
      <c r="I25" s="255" t="s">
        <v>1037</v>
      </c>
      <c r="J25" s="255"/>
      <c r="K25" s="44" t="s">
        <v>1038</v>
      </c>
      <c r="L25" s="44"/>
      <c r="M25" s="255" t="s">
        <v>473</v>
      </c>
      <c r="N25" s="255"/>
      <c r="O25" s="44" t="s">
        <v>1039</v>
      </c>
      <c r="P25" s="44"/>
      <c r="Q25" s="255" t="s">
        <v>474</v>
      </c>
      <c r="R25" s="255"/>
      <c r="S25" s="44" t="s">
        <v>1040</v>
      </c>
      <c r="T25" s="44"/>
    </row>
    <row r="26" s="252" customFormat="true" ht="12" hidden="false" customHeight="true" outlineLevel="0" collapsed="false">
      <c r="A26" s="257" t="s">
        <v>721</v>
      </c>
      <c r="B26" s="259" t="n">
        <v>25</v>
      </c>
      <c r="C26" s="259" t="s">
        <v>973</v>
      </c>
      <c r="D26" s="260" t="n">
        <v>19</v>
      </c>
      <c r="E26" s="257" t="s">
        <v>721</v>
      </c>
      <c r="F26" s="259" t="n">
        <v>26</v>
      </c>
      <c r="G26" s="259" t="s">
        <v>973</v>
      </c>
      <c r="H26" s="260" t="n">
        <v>19</v>
      </c>
      <c r="I26" s="257" t="s">
        <v>721</v>
      </c>
      <c r="J26" s="259" t="n">
        <v>26</v>
      </c>
      <c r="K26" s="259" t="s">
        <v>973</v>
      </c>
      <c r="L26" s="260" t="n">
        <v>18</v>
      </c>
      <c r="M26" s="268" t="s">
        <v>721</v>
      </c>
      <c r="N26" s="259" t="n">
        <v>27</v>
      </c>
      <c r="O26" s="259" t="s">
        <v>973</v>
      </c>
      <c r="P26" s="260" t="n">
        <v>19</v>
      </c>
      <c r="Q26" s="257" t="s">
        <v>721</v>
      </c>
      <c r="R26" s="259" t="n">
        <v>27</v>
      </c>
      <c r="S26" s="259" t="s">
        <v>973</v>
      </c>
      <c r="T26" s="260" t="n">
        <v>19</v>
      </c>
    </row>
    <row r="27" s="252" customFormat="true" ht="12" hidden="false" customHeight="true" outlineLevel="0" collapsed="false">
      <c r="A27" s="261" t="s">
        <v>974</v>
      </c>
      <c r="B27" s="269" t="n">
        <v>102</v>
      </c>
      <c r="C27" s="263" t="s">
        <v>975</v>
      </c>
      <c r="D27" s="264" t="n">
        <f aca="false">SUM(B26*4+D26*9+B27*4)</f>
        <v>679</v>
      </c>
      <c r="E27" s="261" t="s">
        <v>974</v>
      </c>
      <c r="F27" s="269" t="n">
        <v>99</v>
      </c>
      <c r="G27" s="263" t="s">
        <v>975</v>
      </c>
      <c r="H27" s="264" t="n">
        <f aca="false">SUM(F26*4+H26*9+F27*4)</f>
        <v>671</v>
      </c>
      <c r="I27" s="261" t="s">
        <v>974</v>
      </c>
      <c r="J27" s="269" t="n">
        <v>102</v>
      </c>
      <c r="K27" s="263" t="s">
        <v>975</v>
      </c>
      <c r="L27" s="264" t="n">
        <f aca="false">SUM(J26*4+L26*9+J27*4)</f>
        <v>674</v>
      </c>
      <c r="M27" s="269" t="s">
        <v>974</v>
      </c>
      <c r="N27" s="269" t="n">
        <v>102</v>
      </c>
      <c r="O27" s="263" t="s">
        <v>975</v>
      </c>
      <c r="P27" s="264" t="n">
        <f aca="false">SUM(N26*4+P26*9+N27*4)</f>
        <v>687</v>
      </c>
      <c r="Q27" s="261" t="s">
        <v>974</v>
      </c>
      <c r="R27" s="269" t="n">
        <v>96</v>
      </c>
      <c r="S27" s="263" t="s">
        <v>975</v>
      </c>
      <c r="T27" s="264" t="n">
        <f aca="false">SUM(R26*4+T26*9+R27*4)</f>
        <v>663</v>
      </c>
    </row>
    <row r="28" s="252" customFormat="true" ht="12" hidden="false" customHeight="true" outlineLevel="0" collapsed="false">
      <c r="A28" s="271" t="s">
        <v>1041</v>
      </c>
      <c r="B28" s="271"/>
      <c r="C28" s="271"/>
      <c r="D28" s="271"/>
      <c r="E28" s="271" t="s">
        <v>1042</v>
      </c>
      <c r="F28" s="271"/>
      <c r="G28" s="271"/>
      <c r="H28" s="271"/>
      <c r="I28" s="271" t="s">
        <v>1043</v>
      </c>
      <c r="J28" s="271"/>
      <c r="K28" s="271"/>
      <c r="L28" s="271"/>
      <c r="M28" s="271" t="s">
        <v>1044</v>
      </c>
      <c r="N28" s="271"/>
      <c r="O28" s="271"/>
      <c r="P28" s="271"/>
      <c r="Q28" s="272" t="s">
        <v>1045</v>
      </c>
      <c r="R28" s="272"/>
      <c r="S28" s="272"/>
      <c r="T28" s="272"/>
    </row>
    <row r="29" s="202" customFormat="true" ht="18" hidden="false" customHeight="true" outlineLevel="0" collapsed="false">
      <c r="A29" s="253" t="s">
        <v>981</v>
      </c>
      <c r="B29" s="253"/>
      <c r="C29" s="254" t="s">
        <v>7</v>
      </c>
      <c r="D29" s="254"/>
      <c r="E29" s="253" t="s">
        <v>1046</v>
      </c>
      <c r="F29" s="253"/>
      <c r="G29" s="254" t="s">
        <v>1047</v>
      </c>
      <c r="H29" s="254"/>
      <c r="I29" s="253" t="s">
        <v>981</v>
      </c>
      <c r="J29" s="253"/>
      <c r="K29" s="254" t="s">
        <v>7</v>
      </c>
      <c r="L29" s="254"/>
      <c r="M29" s="273"/>
      <c r="N29" s="273"/>
      <c r="O29" s="273"/>
      <c r="P29" s="273"/>
      <c r="Q29" s="253" t="s">
        <v>981</v>
      </c>
      <c r="R29" s="253"/>
      <c r="S29" s="228" t="s">
        <v>7</v>
      </c>
      <c r="T29" s="228"/>
    </row>
    <row r="30" s="202" customFormat="true" ht="18" hidden="false" customHeight="true" outlineLevel="0" collapsed="false">
      <c r="A30" s="60" t="s">
        <v>481</v>
      </c>
      <c r="B30" s="60"/>
      <c r="C30" s="27" t="s">
        <v>1048</v>
      </c>
      <c r="D30" s="27"/>
      <c r="E30" s="60" t="s">
        <v>482</v>
      </c>
      <c r="F30" s="60"/>
      <c r="G30" s="27" t="s">
        <v>1049</v>
      </c>
      <c r="H30" s="27"/>
      <c r="I30" s="60" t="s">
        <v>483</v>
      </c>
      <c r="J30" s="60"/>
      <c r="K30" s="27" t="s">
        <v>697</v>
      </c>
      <c r="L30" s="27"/>
      <c r="M30" s="274"/>
      <c r="N30" s="274"/>
      <c r="O30" s="274"/>
      <c r="P30" s="274"/>
      <c r="Q30" s="60" t="s">
        <v>1050</v>
      </c>
      <c r="R30" s="60"/>
      <c r="S30" s="27" t="s">
        <v>1051</v>
      </c>
      <c r="T30" s="27"/>
    </row>
    <row r="31" s="202" customFormat="true" ht="18" hidden="false" customHeight="true" outlineLevel="0" collapsed="false">
      <c r="A31" s="85" t="s">
        <v>486</v>
      </c>
      <c r="B31" s="85"/>
      <c r="C31" s="27" t="s">
        <v>616</v>
      </c>
      <c r="D31" s="27"/>
      <c r="E31" s="85" t="s">
        <v>487</v>
      </c>
      <c r="F31" s="85"/>
      <c r="G31" s="275" t="s">
        <v>1052</v>
      </c>
      <c r="H31" s="275"/>
      <c r="I31" s="85" t="s">
        <v>915</v>
      </c>
      <c r="J31" s="85"/>
      <c r="K31" s="27" t="s">
        <v>1053</v>
      </c>
      <c r="L31" s="27"/>
      <c r="M31" s="276"/>
      <c r="N31" s="276"/>
      <c r="O31" s="276"/>
      <c r="P31" s="276"/>
      <c r="Q31" s="85" t="s">
        <v>1054</v>
      </c>
      <c r="R31" s="85"/>
      <c r="S31" s="275" t="s">
        <v>1055</v>
      </c>
      <c r="T31" s="275"/>
    </row>
    <row r="32" s="202" customFormat="true" ht="18" hidden="false" customHeight="true" outlineLevel="0" collapsed="false">
      <c r="A32" s="15" t="s">
        <v>491</v>
      </c>
      <c r="B32" s="15"/>
      <c r="C32" s="27" t="s">
        <v>73</v>
      </c>
      <c r="D32" s="27"/>
      <c r="E32" s="15" t="s">
        <v>492</v>
      </c>
      <c r="F32" s="15"/>
      <c r="G32" s="275" t="s">
        <v>1056</v>
      </c>
      <c r="H32" s="275"/>
      <c r="I32" s="15" t="s">
        <v>1057</v>
      </c>
      <c r="J32" s="15"/>
      <c r="K32" s="27" t="s">
        <v>603</v>
      </c>
      <c r="L32" s="27"/>
      <c r="M32" s="277"/>
      <c r="N32" s="277"/>
      <c r="O32" s="277"/>
      <c r="P32" s="277"/>
      <c r="Q32" s="15" t="s">
        <v>1058</v>
      </c>
      <c r="R32" s="15"/>
      <c r="S32" s="275" t="s">
        <v>1059</v>
      </c>
      <c r="T32" s="275"/>
    </row>
    <row r="33" s="202" customFormat="true" ht="18" hidden="false" customHeight="true" outlineLevel="0" collapsed="false">
      <c r="A33" s="138" t="s">
        <v>37</v>
      </c>
      <c r="B33" s="138"/>
      <c r="C33" s="27" t="s">
        <v>36</v>
      </c>
      <c r="D33" s="27"/>
      <c r="E33" s="138" t="s">
        <v>495</v>
      </c>
      <c r="F33" s="138"/>
      <c r="G33" s="27" t="s">
        <v>36</v>
      </c>
      <c r="H33" s="27"/>
      <c r="I33" s="138" t="s">
        <v>496</v>
      </c>
      <c r="J33" s="138"/>
      <c r="K33" s="27" t="s">
        <v>36</v>
      </c>
      <c r="L33" s="27"/>
      <c r="M33" s="278"/>
      <c r="N33" s="278"/>
      <c r="O33" s="278"/>
      <c r="P33" s="278"/>
      <c r="Q33" s="138" t="s">
        <v>450</v>
      </c>
      <c r="R33" s="138"/>
      <c r="S33" s="27" t="s">
        <v>36</v>
      </c>
      <c r="T33" s="27"/>
    </row>
    <row r="34" s="202" customFormat="true" ht="18" hidden="false" customHeight="true" outlineLevel="0" collapsed="false">
      <c r="A34" s="255" t="s">
        <v>1060</v>
      </c>
      <c r="B34" s="255"/>
      <c r="C34" s="44" t="s">
        <v>841</v>
      </c>
      <c r="D34" s="44"/>
      <c r="E34" s="255" t="s">
        <v>1061</v>
      </c>
      <c r="F34" s="255"/>
      <c r="G34" s="279" t="s">
        <v>1062</v>
      </c>
      <c r="H34" s="279"/>
      <c r="I34" s="255" t="s">
        <v>331</v>
      </c>
      <c r="J34" s="255"/>
      <c r="K34" s="256" t="s">
        <v>1008</v>
      </c>
      <c r="L34" s="256"/>
      <c r="M34" s="280"/>
      <c r="N34" s="280"/>
      <c r="O34" s="280"/>
      <c r="P34" s="280"/>
      <c r="Q34" s="255" t="s">
        <v>1063</v>
      </c>
      <c r="R34" s="255"/>
      <c r="S34" s="279" t="s">
        <v>1064</v>
      </c>
      <c r="T34" s="279"/>
    </row>
    <row r="35" s="252" customFormat="true" ht="12" hidden="false" customHeight="true" outlineLevel="0" collapsed="false">
      <c r="A35" s="257" t="s">
        <v>721</v>
      </c>
      <c r="B35" s="259" t="n">
        <v>26</v>
      </c>
      <c r="C35" s="259" t="s">
        <v>973</v>
      </c>
      <c r="D35" s="260" t="n">
        <v>19</v>
      </c>
      <c r="E35" s="257" t="s">
        <v>721</v>
      </c>
      <c r="F35" s="259" t="n">
        <v>27</v>
      </c>
      <c r="G35" s="259" t="s">
        <v>973</v>
      </c>
      <c r="H35" s="260" t="n">
        <v>20</v>
      </c>
      <c r="I35" s="257" t="s">
        <v>721</v>
      </c>
      <c r="J35" s="259" t="n">
        <v>26</v>
      </c>
      <c r="K35" s="259" t="s">
        <v>973</v>
      </c>
      <c r="L35" s="260" t="n">
        <v>19</v>
      </c>
      <c r="M35" s="268" t="s">
        <v>721</v>
      </c>
      <c r="N35" s="259"/>
      <c r="O35" s="259" t="s">
        <v>973</v>
      </c>
      <c r="P35" s="260"/>
      <c r="Q35" s="257" t="s">
        <v>721</v>
      </c>
      <c r="R35" s="259" t="n">
        <v>27</v>
      </c>
      <c r="S35" s="259" t="s">
        <v>973</v>
      </c>
      <c r="T35" s="260" t="n">
        <v>20</v>
      </c>
    </row>
    <row r="36" s="252" customFormat="true" ht="12" hidden="false" customHeight="true" outlineLevel="0" collapsed="false">
      <c r="A36" s="261" t="s">
        <v>974</v>
      </c>
      <c r="B36" s="269" t="n">
        <v>100</v>
      </c>
      <c r="C36" s="263" t="s">
        <v>975</v>
      </c>
      <c r="D36" s="264" t="n">
        <f aca="false">SUM(B35*4+D35*9+B36*4)</f>
        <v>675</v>
      </c>
      <c r="E36" s="261" t="s">
        <v>974</v>
      </c>
      <c r="F36" s="269" t="n">
        <v>101</v>
      </c>
      <c r="G36" s="263" t="s">
        <v>975</v>
      </c>
      <c r="H36" s="264" t="n">
        <f aca="false">SUM(F35*4+H35*9+F36*4)</f>
        <v>692</v>
      </c>
      <c r="I36" s="261" t="s">
        <v>974</v>
      </c>
      <c r="J36" s="269" t="n">
        <v>103</v>
      </c>
      <c r="K36" s="263" t="s">
        <v>975</v>
      </c>
      <c r="L36" s="264" t="n">
        <f aca="false">SUM(J35*4+L35*9+J36*4)</f>
        <v>687</v>
      </c>
      <c r="M36" s="269" t="s">
        <v>974</v>
      </c>
      <c r="N36" s="269"/>
      <c r="O36" s="263" t="s">
        <v>975</v>
      </c>
      <c r="P36" s="264" t="n">
        <f aca="false">SUM(N35*4+P35*9+N36*4)</f>
        <v>0</v>
      </c>
      <c r="Q36" s="261" t="s">
        <v>974</v>
      </c>
      <c r="R36" s="269" t="n">
        <v>97</v>
      </c>
      <c r="S36" s="263" t="s">
        <v>975</v>
      </c>
      <c r="T36" s="264" t="n">
        <f aca="false">SUM(R35*4+T35*9+R36*4)</f>
        <v>676</v>
      </c>
    </row>
    <row r="37" s="252" customFormat="true" ht="12" hidden="false" customHeight="true" outlineLevel="0" collapsed="false">
      <c r="A37" s="281" t="s">
        <v>1065</v>
      </c>
      <c r="B37" s="281"/>
      <c r="C37" s="281"/>
      <c r="D37" s="281"/>
      <c r="E37" s="281" t="s">
        <v>1066</v>
      </c>
      <c r="F37" s="281"/>
      <c r="G37" s="281"/>
      <c r="H37" s="281"/>
      <c r="I37" s="281" t="s">
        <v>1067</v>
      </c>
      <c r="J37" s="281"/>
      <c r="K37" s="281"/>
      <c r="L37" s="281"/>
      <c r="M37" s="281" t="s">
        <v>1068</v>
      </c>
      <c r="N37" s="281"/>
      <c r="O37" s="281"/>
      <c r="P37" s="281"/>
      <c r="Q37" s="281" t="s">
        <v>1069</v>
      </c>
      <c r="R37" s="281"/>
      <c r="S37" s="281"/>
      <c r="T37" s="281"/>
    </row>
    <row r="38" s="202" customFormat="true" ht="18" hidden="false" customHeight="true" outlineLevel="0" collapsed="false">
      <c r="A38" s="253" t="s">
        <v>981</v>
      </c>
      <c r="B38" s="253"/>
      <c r="C38" s="254" t="s">
        <v>7</v>
      </c>
      <c r="D38" s="254"/>
      <c r="E38" s="253" t="s">
        <v>458</v>
      </c>
      <c r="F38" s="253"/>
      <c r="G38" s="254" t="s">
        <v>983</v>
      </c>
      <c r="H38" s="254"/>
      <c r="I38" s="253" t="s">
        <v>981</v>
      </c>
      <c r="J38" s="253"/>
      <c r="K38" s="254" t="s">
        <v>7</v>
      </c>
      <c r="L38" s="254"/>
      <c r="M38" s="266" t="s">
        <v>1018</v>
      </c>
      <c r="N38" s="266"/>
      <c r="O38" s="254" t="s">
        <v>1019</v>
      </c>
      <c r="P38" s="254"/>
      <c r="Q38" s="253" t="s">
        <v>507</v>
      </c>
      <c r="R38" s="253"/>
      <c r="S38" s="203" t="s">
        <v>1070</v>
      </c>
      <c r="T38" s="203"/>
    </row>
    <row r="39" s="202" customFormat="true" ht="18" hidden="false" customHeight="true" outlineLevel="0" collapsed="false">
      <c r="A39" s="60" t="s">
        <v>508</v>
      </c>
      <c r="B39" s="60"/>
      <c r="C39" s="27" t="s">
        <v>1071</v>
      </c>
      <c r="D39" s="27"/>
      <c r="E39" s="60" t="s">
        <v>258</v>
      </c>
      <c r="F39" s="60"/>
      <c r="G39" s="27" t="s">
        <v>259</v>
      </c>
      <c r="H39" s="27"/>
      <c r="I39" s="60" t="s">
        <v>1072</v>
      </c>
      <c r="J39" s="60"/>
      <c r="K39" s="27" t="s">
        <v>697</v>
      </c>
      <c r="L39" s="27"/>
      <c r="M39" s="60" t="s">
        <v>510</v>
      </c>
      <c r="N39" s="60"/>
      <c r="O39" s="275" t="s">
        <v>587</v>
      </c>
      <c r="P39" s="275"/>
      <c r="Q39" s="60" t="s">
        <v>511</v>
      </c>
      <c r="R39" s="60"/>
      <c r="S39" s="275" t="s">
        <v>241</v>
      </c>
      <c r="T39" s="275"/>
    </row>
    <row r="40" s="202" customFormat="true" ht="18" hidden="false" customHeight="true" outlineLevel="0" collapsed="false">
      <c r="A40" s="85" t="s">
        <v>512</v>
      </c>
      <c r="B40" s="85"/>
      <c r="C40" s="27" t="s">
        <v>1073</v>
      </c>
      <c r="D40" s="27"/>
      <c r="E40" s="85" t="s">
        <v>178</v>
      </c>
      <c r="F40" s="85"/>
      <c r="G40" s="27" t="s">
        <v>1028</v>
      </c>
      <c r="H40" s="27"/>
      <c r="I40" s="85" t="s">
        <v>513</v>
      </c>
      <c r="J40" s="85"/>
      <c r="K40" s="27" t="s">
        <v>1074</v>
      </c>
      <c r="L40" s="27"/>
      <c r="M40" s="85" t="s">
        <v>514</v>
      </c>
      <c r="N40" s="85"/>
      <c r="O40" s="275" t="s">
        <v>1075</v>
      </c>
      <c r="P40" s="275"/>
      <c r="Q40" s="85" t="s">
        <v>515</v>
      </c>
      <c r="R40" s="85"/>
      <c r="S40" s="275" t="s">
        <v>1076</v>
      </c>
      <c r="T40" s="275"/>
    </row>
    <row r="41" s="202" customFormat="true" ht="18" hidden="false" customHeight="true" outlineLevel="0" collapsed="false">
      <c r="A41" s="15" t="s">
        <v>516</v>
      </c>
      <c r="B41" s="15"/>
      <c r="C41" s="27" t="s">
        <v>1077</v>
      </c>
      <c r="D41" s="27"/>
      <c r="E41" s="15" t="s">
        <v>517</v>
      </c>
      <c r="F41" s="15"/>
      <c r="G41" s="27" t="s">
        <v>1078</v>
      </c>
      <c r="H41" s="27"/>
      <c r="I41" s="15" t="s">
        <v>1079</v>
      </c>
      <c r="J41" s="15"/>
      <c r="K41" s="27" t="s">
        <v>1080</v>
      </c>
      <c r="L41" s="27"/>
      <c r="M41" s="15" t="s">
        <v>1081</v>
      </c>
      <c r="N41" s="15"/>
      <c r="O41" s="275" t="s">
        <v>1082</v>
      </c>
      <c r="P41" s="275"/>
      <c r="Q41" s="15" t="s">
        <v>137</v>
      </c>
      <c r="R41" s="15"/>
      <c r="S41" s="275" t="s">
        <v>1083</v>
      </c>
      <c r="T41" s="275"/>
    </row>
    <row r="42" s="202" customFormat="true" ht="18" hidden="false" customHeight="true" outlineLevel="0" collapsed="false">
      <c r="A42" s="138" t="s">
        <v>38</v>
      </c>
      <c r="B42" s="138"/>
      <c r="C42" s="27" t="s">
        <v>36</v>
      </c>
      <c r="D42" s="27"/>
      <c r="E42" s="138" t="s">
        <v>450</v>
      </c>
      <c r="F42" s="138"/>
      <c r="G42" s="27" t="s">
        <v>36</v>
      </c>
      <c r="H42" s="27"/>
      <c r="I42" s="138" t="s">
        <v>35</v>
      </c>
      <c r="J42" s="138"/>
      <c r="K42" s="27" t="s">
        <v>36</v>
      </c>
      <c r="L42" s="27"/>
      <c r="M42" s="138" t="s">
        <v>496</v>
      </c>
      <c r="N42" s="138"/>
      <c r="O42" s="27" t="s">
        <v>36</v>
      </c>
      <c r="P42" s="27"/>
      <c r="Q42" s="138" t="s">
        <v>37</v>
      </c>
      <c r="R42" s="138"/>
      <c r="S42" s="27" t="s">
        <v>36</v>
      </c>
      <c r="T42" s="27"/>
    </row>
    <row r="43" s="202" customFormat="true" ht="18" hidden="false" customHeight="true" outlineLevel="0" collapsed="false">
      <c r="A43" s="255" t="s">
        <v>229</v>
      </c>
      <c r="B43" s="255"/>
      <c r="C43" s="44" t="s">
        <v>1084</v>
      </c>
      <c r="D43" s="44"/>
      <c r="E43" s="255" t="s">
        <v>1085</v>
      </c>
      <c r="F43" s="255"/>
      <c r="G43" s="44" t="s">
        <v>311</v>
      </c>
      <c r="H43" s="44"/>
      <c r="I43" s="255" t="s">
        <v>521</v>
      </c>
      <c r="J43" s="255"/>
      <c r="K43" s="44" t="s">
        <v>1086</v>
      </c>
      <c r="L43" s="44"/>
      <c r="M43" s="255" t="s">
        <v>92</v>
      </c>
      <c r="N43" s="255"/>
      <c r="O43" s="44" t="s">
        <v>1087</v>
      </c>
      <c r="P43" s="44"/>
      <c r="Q43" s="255" t="s">
        <v>522</v>
      </c>
      <c r="R43" s="255"/>
      <c r="S43" s="44" t="s">
        <v>1088</v>
      </c>
      <c r="T43" s="44"/>
    </row>
    <row r="44" s="252" customFormat="true" ht="12" hidden="false" customHeight="true" outlineLevel="0" collapsed="false">
      <c r="A44" s="257" t="s">
        <v>721</v>
      </c>
      <c r="B44" s="259" t="n">
        <v>28</v>
      </c>
      <c r="C44" s="259" t="s">
        <v>973</v>
      </c>
      <c r="D44" s="260" t="n">
        <v>19</v>
      </c>
      <c r="E44" s="257" t="s">
        <v>721</v>
      </c>
      <c r="F44" s="259" t="n">
        <v>27</v>
      </c>
      <c r="G44" s="259" t="s">
        <v>973</v>
      </c>
      <c r="H44" s="260" t="n">
        <v>20</v>
      </c>
      <c r="I44" s="257" t="s">
        <v>721</v>
      </c>
      <c r="J44" s="259" t="n">
        <v>26</v>
      </c>
      <c r="K44" s="259" t="s">
        <v>973</v>
      </c>
      <c r="L44" s="260" t="n">
        <v>18</v>
      </c>
      <c r="M44" s="268" t="s">
        <v>721</v>
      </c>
      <c r="N44" s="259" t="n">
        <v>27</v>
      </c>
      <c r="O44" s="259" t="s">
        <v>973</v>
      </c>
      <c r="P44" s="260" t="n">
        <v>19</v>
      </c>
      <c r="Q44" s="257" t="s">
        <v>721</v>
      </c>
      <c r="R44" s="259" t="n">
        <v>26</v>
      </c>
      <c r="S44" s="259" t="s">
        <v>973</v>
      </c>
      <c r="T44" s="260" t="n">
        <v>18</v>
      </c>
    </row>
    <row r="45" s="252" customFormat="true" ht="12" hidden="false" customHeight="true" outlineLevel="0" collapsed="false">
      <c r="A45" s="261" t="s">
        <v>974</v>
      </c>
      <c r="B45" s="269" t="n">
        <v>99</v>
      </c>
      <c r="C45" s="263" t="s">
        <v>975</v>
      </c>
      <c r="D45" s="264" t="n">
        <f aca="false">SUM(B44*4+D44*9+B45*4)</f>
        <v>679</v>
      </c>
      <c r="E45" s="261" t="s">
        <v>974</v>
      </c>
      <c r="F45" s="269" t="n">
        <v>102</v>
      </c>
      <c r="G45" s="263" t="s">
        <v>975</v>
      </c>
      <c r="H45" s="264" t="n">
        <f aca="false">SUM(F44*4+H44*9+F45*4)</f>
        <v>696</v>
      </c>
      <c r="I45" s="261" t="s">
        <v>974</v>
      </c>
      <c r="J45" s="269" t="n">
        <v>95</v>
      </c>
      <c r="K45" s="263" t="s">
        <v>975</v>
      </c>
      <c r="L45" s="264" t="n">
        <f aca="false">SUM(J44*4+L44*9+J45*4)</f>
        <v>646</v>
      </c>
      <c r="M45" s="269" t="s">
        <v>974</v>
      </c>
      <c r="N45" s="269" t="n">
        <v>98</v>
      </c>
      <c r="O45" s="263" t="s">
        <v>975</v>
      </c>
      <c r="P45" s="264" t="n">
        <f aca="false">SUM(N44*4+P44*9+N45*4)</f>
        <v>671</v>
      </c>
      <c r="Q45" s="261" t="s">
        <v>974</v>
      </c>
      <c r="R45" s="269" t="n">
        <v>101</v>
      </c>
      <c r="S45" s="263" t="s">
        <v>975</v>
      </c>
      <c r="T45" s="264" t="n">
        <f aca="false">SUM(R44*4+T44*9+R45*4)</f>
        <v>670</v>
      </c>
    </row>
    <row r="46" customFormat="false" ht="16.5" hidden="false" customHeight="true" outlineLevel="0" collapsed="false">
      <c r="A46" s="282" t="s">
        <v>1089</v>
      </c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</row>
    <row r="47" customFormat="false" ht="16.5" hidden="false" customHeight="true" outlineLevel="0" collapsed="false">
      <c r="A47" s="253" t="s">
        <v>981</v>
      </c>
      <c r="B47" s="253"/>
      <c r="C47" s="254" t="s">
        <v>7</v>
      </c>
      <c r="D47" s="254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</row>
    <row r="48" customFormat="false" ht="16.5" hidden="false" customHeight="true" outlineLevel="0" collapsed="false">
      <c r="A48" s="60" t="s">
        <v>1090</v>
      </c>
      <c r="B48" s="60"/>
      <c r="C48" s="228" t="s">
        <v>1091</v>
      </c>
      <c r="D48" s="228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</row>
    <row r="49" customFormat="false" ht="16.5" hidden="false" customHeight="true" outlineLevel="0" collapsed="false">
      <c r="A49" s="85" t="s">
        <v>1092</v>
      </c>
      <c r="B49" s="85"/>
      <c r="C49" s="228" t="s">
        <v>1093</v>
      </c>
      <c r="D49" s="228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</row>
    <row r="50" customFormat="false" ht="16.5" hidden="false" customHeight="true" outlineLevel="0" collapsed="false">
      <c r="A50" s="15" t="s">
        <v>1094</v>
      </c>
      <c r="B50" s="15"/>
      <c r="C50" s="228" t="s">
        <v>746</v>
      </c>
      <c r="D50" s="228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</row>
    <row r="51" customFormat="false" ht="16.5" hidden="false" customHeight="true" outlineLevel="0" collapsed="false">
      <c r="A51" s="138" t="s">
        <v>37</v>
      </c>
      <c r="B51" s="138"/>
      <c r="C51" s="228" t="s">
        <v>36</v>
      </c>
      <c r="D51" s="228"/>
      <c r="E51" s="278"/>
      <c r="F51" s="278"/>
      <c r="G51" s="278"/>
      <c r="H51" s="278"/>
      <c r="I51" s="278"/>
      <c r="J51" s="278"/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customFormat="false" ht="16.5" hidden="false" customHeight="true" outlineLevel="0" collapsed="false">
      <c r="A52" s="255" t="s">
        <v>1095</v>
      </c>
      <c r="B52" s="255"/>
      <c r="C52" s="256" t="s">
        <v>1096</v>
      </c>
      <c r="D52" s="256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</row>
    <row r="53" customFormat="false" ht="9.75" hidden="false" customHeight="true" outlineLevel="0" collapsed="false">
      <c r="A53" s="257" t="s">
        <v>721</v>
      </c>
      <c r="B53" s="259" t="n">
        <v>24</v>
      </c>
      <c r="C53" s="259" t="s">
        <v>973</v>
      </c>
      <c r="D53" s="260" t="n">
        <v>22</v>
      </c>
      <c r="E53" s="257"/>
      <c r="F53" s="259"/>
      <c r="G53" s="259"/>
      <c r="H53" s="260"/>
      <c r="I53" s="257"/>
      <c r="J53" s="259"/>
      <c r="K53" s="259"/>
      <c r="L53" s="260"/>
      <c r="M53" s="257"/>
      <c r="N53" s="259"/>
      <c r="O53" s="259"/>
      <c r="P53" s="260"/>
      <c r="Q53" s="257"/>
      <c r="R53" s="259"/>
      <c r="S53" s="259"/>
      <c r="T53" s="260"/>
    </row>
    <row r="54" customFormat="false" ht="9.75" hidden="false" customHeight="true" outlineLevel="0" collapsed="false">
      <c r="A54" s="261" t="s">
        <v>974</v>
      </c>
      <c r="B54" s="269" t="n">
        <v>101</v>
      </c>
      <c r="C54" s="263" t="s">
        <v>975</v>
      </c>
      <c r="D54" s="264" t="n">
        <f aca="false">SUM(B53*4+D53*9+B54*4)</f>
        <v>698</v>
      </c>
      <c r="E54" s="261"/>
      <c r="F54" s="269"/>
      <c r="G54" s="263"/>
      <c r="H54" s="264"/>
      <c r="I54" s="261"/>
      <c r="J54" s="269"/>
      <c r="K54" s="263"/>
      <c r="L54" s="264"/>
      <c r="M54" s="261"/>
      <c r="N54" s="269"/>
      <c r="O54" s="263"/>
      <c r="P54" s="264"/>
      <c r="Q54" s="261"/>
      <c r="R54" s="269"/>
      <c r="S54" s="263"/>
      <c r="T54" s="264"/>
    </row>
  </sheetData>
  <mergeCells count="309">
    <mergeCell ref="A1:P9"/>
    <mergeCell ref="Q1:T1"/>
    <mergeCell ref="Q2:R2"/>
    <mergeCell ref="S2:T2"/>
    <mergeCell ref="Q3:R3"/>
    <mergeCell ref="S3:T3"/>
    <mergeCell ref="Q4:R4"/>
    <mergeCell ref="S4:T4"/>
    <mergeCell ref="Q5:R5"/>
    <mergeCell ref="S5:T5"/>
    <mergeCell ref="Q6:R6"/>
    <mergeCell ref="S6:T6"/>
    <mergeCell ref="Q7:R7"/>
    <mergeCell ref="S7:T7"/>
    <mergeCell ref="A10:D10"/>
    <mergeCell ref="E10:H10"/>
    <mergeCell ref="I10:L10"/>
    <mergeCell ref="M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19:D19"/>
    <mergeCell ref="E19:H19"/>
    <mergeCell ref="I19:L19"/>
    <mergeCell ref="M19:P19"/>
    <mergeCell ref="Q19:T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8:D28"/>
    <mergeCell ref="E28:H28"/>
    <mergeCell ref="I28:L28"/>
    <mergeCell ref="M28:P28"/>
    <mergeCell ref="Q28:T28"/>
    <mergeCell ref="A29:B29"/>
    <mergeCell ref="C29:D29"/>
    <mergeCell ref="E29:F29"/>
    <mergeCell ref="G29:H29"/>
    <mergeCell ref="I29:J29"/>
    <mergeCell ref="K29:L29"/>
    <mergeCell ref="M29:P29"/>
    <mergeCell ref="Q29:R29"/>
    <mergeCell ref="S29:T29"/>
    <mergeCell ref="A30:B30"/>
    <mergeCell ref="C30:D30"/>
    <mergeCell ref="E30:F30"/>
    <mergeCell ref="G30:H30"/>
    <mergeCell ref="I30:J30"/>
    <mergeCell ref="K30:L30"/>
    <mergeCell ref="M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P34"/>
    <mergeCell ref="Q34:R34"/>
    <mergeCell ref="S34:T34"/>
    <mergeCell ref="A37:D37"/>
    <mergeCell ref="E37:H37"/>
    <mergeCell ref="I37:L37"/>
    <mergeCell ref="M37:P37"/>
    <mergeCell ref="Q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6:D46"/>
    <mergeCell ref="E46:H46"/>
    <mergeCell ref="I46:L46"/>
    <mergeCell ref="M46:P46"/>
    <mergeCell ref="Q46:T46"/>
    <mergeCell ref="A47:B47"/>
    <mergeCell ref="C47:D47"/>
    <mergeCell ref="E47:H47"/>
    <mergeCell ref="I47:L47"/>
    <mergeCell ref="M47:P47"/>
    <mergeCell ref="Q47:T47"/>
    <mergeCell ref="A48:B48"/>
    <mergeCell ref="C48:D48"/>
    <mergeCell ref="E48:H48"/>
    <mergeCell ref="I48:L48"/>
    <mergeCell ref="M48:P48"/>
    <mergeCell ref="Q48:T48"/>
    <mergeCell ref="A49:B49"/>
    <mergeCell ref="C49:D49"/>
    <mergeCell ref="E49:H49"/>
    <mergeCell ref="I49:L49"/>
    <mergeCell ref="M49:P49"/>
    <mergeCell ref="Q49:T49"/>
    <mergeCell ref="A50:B50"/>
    <mergeCell ref="C50:D50"/>
    <mergeCell ref="E50:H50"/>
    <mergeCell ref="I50:L50"/>
    <mergeCell ref="M50:P50"/>
    <mergeCell ref="Q50:T50"/>
    <mergeCell ref="A51:B51"/>
    <mergeCell ref="C51:D51"/>
    <mergeCell ref="E51:H51"/>
    <mergeCell ref="I51:L51"/>
    <mergeCell ref="M51:P51"/>
    <mergeCell ref="Q51:T51"/>
    <mergeCell ref="A52:B52"/>
    <mergeCell ref="C52:D52"/>
    <mergeCell ref="E52:H52"/>
    <mergeCell ref="I52:L52"/>
    <mergeCell ref="M52:P52"/>
    <mergeCell ref="Q52:T52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" activeCellId="0" sqref="M3:P3"/>
    </sheetView>
  </sheetViews>
  <sheetFormatPr defaultColWidth="4.99609375" defaultRowHeight="25.5" zeroHeight="false" outlineLevelRow="0" outlineLevelCol="0"/>
  <cols>
    <col collapsed="false" customWidth="true" hidden="false" outlineLevel="0" max="2" min="1" style="283" width="6.87"/>
    <col collapsed="false" customWidth="true" hidden="false" outlineLevel="0" max="4" min="3" style="283" width="2.62"/>
    <col collapsed="false" customWidth="true" hidden="false" outlineLevel="0" max="6" min="5" style="283" width="6.87"/>
    <col collapsed="false" customWidth="true" hidden="false" outlineLevel="0" max="8" min="7" style="283" width="2.62"/>
    <col collapsed="false" customWidth="true" hidden="false" outlineLevel="0" max="10" min="9" style="283" width="6.87"/>
    <col collapsed="false" customWidth="true" hidden="false" outlineLevel="0" max="12" min="11" style="283" width="2.62"/>
    <col collapsed="false" customWidth="true" hidden="false" outlineLevel="0" max="14" min="13" style="283" width="6.87"/>
    <col collapsed="false" customWidth="true" hidden="false" outlineLevel="0" max="16" min="15" style="283" width="2.62"/>
    <col collapsed="false" customWidth="true" hidden="false" outlineLevel="0" max="18" min="17" style="283" width="6.87"/>
    <col collapsed="false" customWidth="true" hidden="false" outlineLevel="0" max="20" min="19" style="283" width="2.62"/>
    <col collapsed="false" customWidth="false" hidden="false" outlineLevel="0" max="257" min="21" style="283" width="4.99"/>
  </cols>
  <sheetData>
    <row r="1" customFormat="false" ht="84.75" hidden="false" customHeight="true" outlineLevel="0" collapsed="false">
      <c r="Q1" s="284"/>
      <c r="R1" s="284"/>
      <c r="S1" s="284"/>
      <c r="T1" s="284"/>
    </row>
    <row r="2" customFormat="false" ht="13.5" hidden="false" customHeight="true" outlineLevel="0" collapsed="false">
      <c r="A2" s="285"/>
      <c r="B2" s="285"/>
      <c r="C2" s="285"/>
      <c r="D2" s="285"/>
      <c r="E2" s="286" t="s">
        <v>1097</v>
      </c>
      <c r="F2" s="286"/>
      <c r="G2" s="286"/>
      <c r="H2" s="286"/>
      <c r="I2" s="286" t="s">
        <v>1098</v>
      </c>
      <c r="J2" s="286"/>
      <c r="K2" s="286"/>
      <c r="L2" s="286"/>
      <c r="M2" s="286" t="s">
        <v>1099</v>
      </c>
      <c r="N2" s="286"/>
      <c r="O2" s="286"/>
      <c r="P2" s="286"/>
      <c r="Q2" s="286" t="s">
        <v>1100</v>
      </c>
      <c r="R2" s="286"/>
      <c r="S2" s="286"/>
      <c r="T2" s="286"/>
    </row>
    <row r="3" customFormat="false" ht="17.25" hidden="false" customHeight="true" outlineLevel="0" collapsed="false">
      <c r="A3" s="253"/>
      <c r="B3" s="253"/>
      <c r="C3" s="254"/>
      <c r="D3" s="254"/>
      <c r="E3" s="253" t="s">
        <v>1101</v>
      </c>
      <c r="F3" s="253"/>
      <c r="G3" s="254" t="s">
        <v>7</v>
      </c>
      <c r="H3" s="254"/>
      <c r="I3" s="253" t="s">
        <v>1101</v>
      </c>
      <c r="J3" s="253"/>
      <c r="K3" s="254" t="s">
        <v>7</v>
      </c>
      <c r="L3" s="254"/>
      <c r="M3" s="253" t="s">
        <v>8</v>
      </c>
      <c r="N3" s="253"/>
      <c r="O3" s="254" t="s">
        <v>1102</v>
      </c>
      <c r="P3" s="254"/>
      <c r="Q3" s="253" t="s">
        <v>1103</v>
      </c>
      <c r="R3" s="253"/>
      <c r="S3" s="254" t="s">
        <v>1104</v>
      </c>
      <c r="T3" s="254"/>
    </row>
    <row r="4" customFormat="false" ht="17.25" hidden="false" customHeight="true" outlineLevel="0" collapsed="false">
      <c r="A4" s="60"/>
      <c r="B4" s="60"/>
      <c r="C4" s="27"/>
      <c r="D4" s="27"/>
      <c r="E4" s="60" t="s">
        <v>1105</v>
      </c>
      <c r="F4" s="60"/>
      <c r="G4" s="27" t="s">
        <v>1106</v>
      </c>
      <c r="H4" s="27"/>
      <c r="I4" s="60" t="s">
        <v>1107</v>
      </c>
      <c r="J4" s="60"/>
      <c r="K4" s="27" t="s">
        <v>1108</v>
      </c>
      <c r="L4" s="27"/>
      <c r="M4" s="60" t="s">
        <v>1109</v>
      </c>
      <c r="N4" s="60"/>
      <c r="O4" s="27" t="s">
        <v>1110</v>
      </c>
      <c r="P4" s="27"/>
      <c r="Q4" s="60" t="s">
        <v>1111</v>
      </c>
      <c r="R4" s="60"/>
      <c r="S4" s="27" t="s">
        <v>302</v>
      </c>
      <c r="T4" s="27"/>
    </row>
    <row r="5" customFormat="false" ht="17.25" hidden="false" customHeight="true" outlineLevel="0" collapsed="false">
      <c r="A5" s="85"/>
      <c r="B5" s="85"/>
      <c r="C5" s="27"/>
      <c r="D5" s="27"/>
      <c r="E5" s="85" t="s">
        <v>1112</v>
      </c>
      <c r="F5" s="85"/>
      <c r="G5" s="27" t="s">
        <v>1113</v>
      </c>
      <c r="H5" s="27"/>
      <c r="I5" s="85" t="s">
        <v>1114</v>
      </c>
      <c r="J5" s="85"/>
      <c r="K5" s="27" t="s">
        <v>1115</v>
      </c>
      <c r="L5" s="27"/>
      <c r="M5" s="85" t="s">
        <v>1116</v>
      </c>
      <c r="N5" s="85"/>
      <c r="O5" s="27" t="s">
        <v>1117</v>
      </c>
      <c r="P5" s="27"/>
      <c r="Q5" s="85" t="s">
        <v>1118</v>
      </c>
      <c r="R5" s="85"/>
      <c r="S5" s="27" t="s">
        <v>1119</v>
      </c>
      <c r="T5" s="27"/>
    </row>
    <row r="6" customFormat="false" ht="17.25" hidden="false" customHeight="true" outlineLevel="0" collapsed="false">
      <c r="A6" s="15"/>
      <c r="B6" s="15"/>
      <c r="C6" s="27"/>
      <c r="D6" s="27"/>
      <c r="E6" s="15" t="s">
        <v>1120</v>
      </c>
      <c r="F6" s="15"/>
      <c r="G6" s="27" t="s">
        <v>562</v>
      </c>
      <c r="H6" s="27"/>
      <c r="I6" s="15" t="s">
        <v>1121</v>
      </c>
      <c r="J6" s="15"/>
      <c r="K6" s="27" t="s">
        <v>1122</v>
      </c>
      <c r="L6" s="27"/>
      <c r="M6" s="15" t="s">
        <v>1123</v>
      </c>
      <c r="N6" s="15"/>
      <c r="O6" s="27" t="s">
        <v>1124</v>
      </c>
      <c r="P6" s="27"/>
      <c r="Q6" s="15" t="s">
        <v>1125</v>
      </c>
      <c r="R6" s="15"/>
      <c r="S6" s="27" t="s">
        <v>183</v>
      </c>
      <c r="T6" s="27"/>
    </row>
    <row r="7" customFormat="false" ht="17.25" hidden="false" customHeight="true" outlineLevel="0" collapsed="false">
      <c r="A7" s="138"/>
      <c r="B7" s="138"/>
      <c r="C7" s="27"/>
      <c r="D7" s="27"/>
      <c r="E7" s="138" t="s">
        <v>1126</v>
      </c>
      <c r="F7" s="138"/>
      <c r="G7" s="27" t="s">
        <v>36</v>
      </c>
      <c r="H7" s="27"/>
      <c r="I7" s="138" t="s">
        <v>1126</v>
      </c>
      <c r="J7" s="138"/>
      <c r="K7" s="27" t="s">
        <v>36</v>
      </c>
      <c r="L7" s="27"/>
      <c r="M7" s="138" t="s">
        <v>1126</v>
      </c>
      <c r="N7" s="138"/>
      <c r="O7" s="27" t="s">
        <v>36</v>
      </c>
      <c r="P7" s="27"/>
      <c r="Q7" s="138" t="s">
        <v>1126</v>
      </c>
      <c r="R7" s="138"/>
      <c r="S7" s="27" t="s">
        <v>1127</v>
      </c>
      <c r="T7" s="27"/>
    </row>
    <row r="8" customFormat="false" ht="17.25" hidden="false" customHeight="true" outlineLevel="0" collapsed="false">
      <c r="A8" s="205"/>
      <c r="B8" s="205"/>
      <c r="C8" s="27"/>
      <c r="D8" s="27"/>
      <c r="E8" s="205" t="s">
        <v>1128</v>
      </c>
      <c r="F8" s="205"/>
      <c r="G8" s="27" t="s">
        <v>946</v>
      </c>
      <c r="H8" s="27"/>
      <c r="I8" s="205" t="s">
        <v>1129</v>
      </c>
      <c r="J8" s="205"/>
      <c r="K8" s="27" t="s">
        <v>1130</v>
      </c>
      <c r="L8" s="27"/>
      <c r="M8" s="205" t="s">
        <v>1131</v>
      </c>
      <c r="N8" s="205"/>
      <c r="O8" s="27" t="s">
        <v>1132</v>
      </c>
      <c r="P8" s="27"/>
      <c r="Q8" s="205" t="s">
        <v>1133</v>
      </c>
      <c r="R8" s="205"/>
      <c r="S8" s="27" t="s">
        <v>841</v>
      </c>
      <c r="T8" s="27"/>
    </row>
    <row r="9" customFormat="false" ht="13.5" hidden="false" customHeight="true" outlineLevel="0" collapsed="false">
      <c r="A9" s="257"/>
      <c r="B9" s="259"/>
      <c r="C9" s="259"/>
      <c r="D9" s="260"/>
      <c r="E9" s="257" t="s">
        <v>721</v>
      </c>
      <c r="F9" s="259" t="n">
        <v>23</v>
      </c>
      <c r="G9" s="259" t="s">
        <v>973</v>
      </c>
      <c r="H9" s="260" t="n">
        <v>23</v>
      </c>
      <c r="I9" s="257" t="s">
        <v>721</v>
      </c>
      <c r="J9" s="259" t="n">
        <v>24</v>
      </c>
      <c r="K9" s="259" t="s">
        <v>973</v>
      </c>
      <c r="L9" s="260" t="n">
        <v>20</v>
      </c>
      <c r="M9" s="268" t="s">
        <v>721</v>
      </c>
      <c r="N9" s="259" t="n">
        <v>25</v>
      </c>
      <c r="O9" s="259" t="s">
        <v>973</v>
      </c>
      <c r="P9" s="260" t="n">
        <v>19</v>
      </c>
      <c r="Q9" s="257" t="s">
        <v>721</v>
      </c>
      <c r="R9" s="259" t="n">
        <v>26</v>
      </c>
      <c r="S9" s="259" t="s">
        <v>973</v>
      </c>
      <c r="T9" s="260" t="n">
        <v>23</v>
      </c>
    </row>
    <row r="10" customFormat="false" ht="13.5" hidden="false" customHeight="true" outlineLevel="0" collapsed="false">
      <c r="A10" s="261"/>
      <c r="B10" s="269"/>
      <c r="C10" s="263"/>
      <c r="D10" s="264"/>
      <c r="E10" s="261" t="s">
        <v>974</v>
      </c>
      <c r="F10" s="269" t="n">
        <v>94</v>
      </c>
      <c r="G10" s="263" t="s">
        <v>975</v>
      </c>
      <c r="H10" s="264" t="n">
        <f aca="false">SUM(F9*4+H9*9+F10*4)</f>
        <v>675</v>
      </c>
      <c r="I10" s="261" t="s">
        <v>974</v>
      </c>
      <c r="J10" s="269" t="n">
        <v>98</v>
      </c>
      <c r="K10" s="263" t="s">
        <v>975</v>
      </c>
      <c r="L10" s="264" t="n">
        <f aca="false">SUM(J9*4+L9*9+J10*4)</f>
        <v>668</v>
      </c>
      <c r="M10" s="269" t="s">
        <v>974</v>
      </c>
      <c r="N10" s="269" t="n">
        <v>92</v>
      </c>
      <c r="O10" s="263" t="s">
        <v>975</v>
      </c>
      <c r="P10" s="264" t="n">
        <f aca="false">SUM(N9*4+P9*9+N10*4)</f>
        <v>639</v>
      </c>
      <c r="Q10" s="261" t="s">
        <v>974</v>
      </c>
      <c r="R10" s="269" t="n">
        <v>94</v>
      </c>
      <c r="S10" s="263" t="s">
        <v>975</v>
      </c>
      <c r="T10" s="264" t="n">
        <f aca="false">SUM(R9*4+T9*9+R10*4)</f>
        <v>687</v>
      </c>
    </row>
    <row r="11" customFormat="false" ht="13.5" hidden="false" customHeight="true" outlineLevel="0" collapsed="false">
      <c r="A11" s="285" t="s">
        <v>1134</v>
      </c>
      <c r="B11" s="285"/>
      <c r="C11" s="285"/>
      <c r="D11" s="285"/>
      <c r="E11" s="285" t="s">
        <v>1135</v>
      </c>
      <c r="F11" s="285"/>
      <c r="G11" s="285"/>
      <c r="H11" s="285"/>
      <c r="I11" s="285" t="s">
        <v>1136</v>
      </c>
      <c r="J11" s="285"/>
      <c r="K11" s="285"/>
      <c r="L11" s="285"/>
      <c r="M11" s="285" t="s">
        <v>1137</v>
      </c>
      <c r="N11" s="285"/>
      <c r="O11" s="285"/>
      <c r="P11" s="285"/>
      <c r="Q11" s="285" t="s">
        <v>1138</v>
      </c>
      <c r="R11" s="285"/>
      <c r="S11" s="285"/>
      <c r="T11" s="285"/>
    </row>
    <row r="12" customFormat="false" ht="17.25" hidden="false" customHeight="true" outlineLevel="0" collapsed="false">
      <c r="A12" s="253" t="s">
        <v>458</v>
      </c>
      <c r="B12" s="253"/>
      <c r="C12" s="254" t="s">
        <v>983</v>
      </c>
      <c r="D12" s="254"/>
      <c r="E12" s="253" t="s">
        <v>1101</v>
      </c>
      <c r="F12" s="253"/>
      <c r="G12" s="254" t="s">
        <v>7</v>
      </c>
      <c r="H12" s="254"/>
      <c r="I12" s="253" t="s">
        <v>1101</v>
      </c>
      <c r="J12" s="253"/>
      <c r="K12" s="254" t="s">
        <v>7</v>
      </c>
      <c r="L12" s="254"/>
      <c r="Q12" s="253" t="s">
        <v>1139</v>
      </c>
      <c r="R12" s="253"/>
      <c r="S12" s="254" t="s">
        <v>1140</v>
      </c>
      <c r="T12" s="254"/>
    </row>
    <row r="13" customFormat="false" ht="17.25" hidden="false" customHeight="true" outlineLevel="0" collapsed="false">
      <c r="A13" s="60" t="s">
        <v>1141</v>
      </c>
      <c r="B13" s="60"/>
      <c r="C13" s="27" t="s">
        <v>1142</v>
      </c>
      <c r="D13" s="27"/>
      <c r="E13" s="60" t="s">
        <v>1143</v>
      </c>
      <c r="F13" s="60"/>
      <c r="G13" s="27" t="s">
        <v>1144</v>
      </c>
      <c r="H13" s="27"/>
      <c r="I13" s="60" t="s">
        <v>1145</v>
      </c>
      <c r="J13" s="60"/>
      <c r="K13" s="27" t="s">
        <v>1146</v>
      </c>
      <c r="L13" s="27"/>
      <c r="Q13" s="60" t="s">
        <v>1147</v>
      </c>
      <c r="R13" s="60"/>
      <c r="S13" s="27" t="s">
        <v>1148</v>
      </c>
      <c r="T13" s="27"/>
    </row>
    <row r="14" customFormat="false" ht="17.25" hidden="false" customHeight="true" outlineLevel="0" collapsed="false">
      <c r="A14" s="85" t="s">
        <v>1149</v>
      </c>
      <c r="B14" s="85"/>
      <c r="C14" s="27" t="s">
        <v>1150</v>
      </c>
      <c r="D14" s="27"/>
      <c r="E14" s="85" t="s">
        <v>1151</v>
      </c>
      <c r="F14" s="85"/>
      <c r="G14" s="27" t="s">
        <v>1152</v>
      </c>
      <c r="H14" s="27"/>
      <c r="I14" s="85" t="s">
        <v>1153</v>
      </c>
      <c r="J14" s="85"/>
      <c r="K14" s="27" t="s">
        <v>277</v>
      </c>
      <c r="L14" s="27"/>
      <c r="Q14" s="85" t="s">
        <v>1154</v>
      </c>
      <c r="R14" s="85"/>
      <c r="S14" s="27" t="s">
        <v>1155</v>
      </c>
      <c r="T14" s="27"/>
    </row>
    <row r="15" customFormat="false" ht="17.25" hidden="false" customHeight="true" outlineLevel="0" collapsed="false">
      <c r="A15" s="15" t="s">
        <v>1123</v>
      </c>
      <c r="B15" s="15"/>
      <c r="C15" s="27" t="s">
        <v>540</v>
      </c>
      <c r="D15" s="27"/>
      <c r="E15" s="15" t="s">
        <v>1156</v>
      </c>
      <c r="F15" s="15"/>
      <c r="G15" s="27" t="s">
        <v>1157</v>
      </c>
      <c r="H15" s="27"/>
      <c r="I15" s="15" t="s">
        <v>1158</v>
      </c>
      <c r="J15" s="15"/>
      <c r="K15" s="27" t="s">
        <v>1159</v>
      </c>
      <c r="L15" s="27"/>
      <c r="Q15" s="15" t="s">
        <v>1160</v>
      </c>
      <c r="R15" s="15"/>
      <c r="S15" s="27" t="s">
        <v>26</v>
      </c>
      <c r="T15" s="27"/>
    </row>
    <row r="16" customFormat="false" ht="17.25" hidden="false" customHeight="true" outlineLevel="0" collapsed="false">
      <c r="A16" s="138" t="s">
        <v>1126</v>
      </c>
      <c r="B16" s="138"/>
      <c r="C16" s="27" t="s">
        <v>36</v>
      </c>
      <c r="D16" s="27"/>
      <c r="E16" s="138" t="s">
        <v>1126</v>
      </c>
      <c r="F16" s="138"/>
      <c r="G16" s="27" t="s">
        <v>36</v>
      </c>
      <c r="H16" s="27"/>
      <c r="I16" s="138" t="s">
        <v>1126</v>
      </c>
      <c r="J16" s="138"/>
      <c r="K16" s="27" t="s">
        <v>1127</v>
      </c>
      <c r="L16" s="27"/>
      <c r="Q16" s="138" t="s">
        <v>1126</v>
      </c>
      <c r="R16" s="138"/>
      <c r="S16" s="27" t="s">
        <v>1127</v>
      </c>
      <c r="T16" s="27"/>
    </row>
    <row r="17" customFormat="false" ht="17.25" hidden="false" customHeight="true" outlineLevel="0" collapsed="false">
      <c r="A17" s="205" t="s">
        <v>1161</v>
      </c>
      <c r="B17" s="205"/>
      <c r="C17" s="27" t="s">
        <v>1162</v>
      </c>
      <c r="D17" s="27"/>
      <c r="E17" s="205" t="s">
        <v>1163</v>
      </c>
      <c r="F17" s="205"/>
      <c r="G17" s="27" t="s">
        <v>1164</v>
      </c>
      <c r="H17" s="27"/>
      <c r="I17" s="205" t="s">
        <v>1165</v>
      </c>
      <c r="J17" s="205"/>
      <c r="K17" s="27" t="s">
        <v>1166</v>
      </c>
      <c r="L17" s="27"/>
      <c r="Q17" s="205" t="s">
        <v>1167</v>
      </c>
      <c r="R17" s="205"/>
      <c r="S17" s="27" t="s">
        <v>1077</v>
      </c>
      <c r="T17" s="27"/>
    </row>
    <row r="18" customFormat="false" ht="13.5" hidden="false" customHeight="true" outlineLevel="0" collapsed="false">
      <c r="A18" s="257" t="s">
        <v>721</v>
      </c>
      <c r="B18" s="259" t="n">
        <v>25</v>
      </c>
      <c r="C18" s="259" t="s">
        <v>973</v>
      </c>
      <c r="D18" s="260" t="n">
        <v>23</v>
      </c>
      <c r="E18" s="257" t="s">
        <v>721</v>
      </c>
      <c r="F18" s="259" t="n">
        <v>23</v>
      </c>
      <c r="G18" s="259" t="s">
        <v>973</v>
      </c>
      <c r="H18" s="260" t="n">
        <v>21</v>
      </c>
      <c r="I18" s="257" t="s">
        <v>721</v>
      </c>
      <c r="J18" s="259" t="n">
        <v>24</v>
      </c>
      <c r="K18" s="259" t="s">
        <v>973</v>
      </c>
      <c r="L18" s="260" t="n">
        <v>22</v>
      </c>
      <c r="M18" s="268" t="s">
        <v>721</v>
      </c>
      <c r="N18" s="259"/>
      <c r="O18" s="259" t="s">
        <v>973</v>
      </c>
      <c r="P18" s="260"/>
      <c r="Q18" s="257" t="s">
        <v>721</v>
      </c>
      <c r="R18" s="259" t="n">
        <v>25</v>
      </c>
      <c r="S18" s="259" t="s">
        <v>973</v>
      </c>
      <c r="T18" s="260" t="n">
        <v>21</v>
      </c>
    </row>
    <row r="19" customFormat="false" ht="13.5" hidden="false" customHeight="true" outlineLevel="0" collapsed="false">
      <c r="A19" s="261" t="s">
        <v>974</v>
      </c>
      <c r="B19" s="269" t="n">
        <v>96</v>
      </c>
      <c r="C19" s="263" t="s">
        <v>975</v>
      </c>
      <c r="D19" s="264" t="n">
        <f aca="false">SUM(B18*4+D18*9+B19*4)</f>
        <v>691</v>
      </c>
      <c r="E19" s="261" t="s">
        <v>974</v>
      </c>
      <c r="F19" s="269" t="n">
        <v>97</v>
      </c>
      <c r="G19" s="263" t="s">
        <v>975</v>
      </c>
      <c r="H19" s="264" t="n">
        <f aca="false">SUM(F18*4+H18*9+F19*4)</f>
        <v>669</v>
      </c>
      <c r="I19" s="261" t="s">
        <v>974</v>
      </c>
      <c r="J19" s="269" t="n">
        <v>94</v>
      </c>
      <c r="K19" s="263" t="s">
        <v>975</v>
      </c>
      <c r="L19" s="264" t="n">
        <f aca="false">SUM(J18*4+L18*9+J19*4)</f>
        <v>670</v>
      </c>
      <c r="M19" s="269" t="s">
        <v>974</v>
      </c>
      <c r="N19" s="269"/>
      <c r="O19" s="263" t="s">
        <v>975</v>
      </c>
      <c r="P19" s="264" t="n">
        <f aca="false">SUM(N18*4+P18*9+N19*4)</f>
        <v>0</v>
      </c>
      <c r="Q19" s="261" t="s">
        <v>974</v>
      </c>
      <c r="R19" s="269" t="n">
        <v>96</v>
      </c>
      <c r="S19" s="263" t="s">
        <v>975</v>
      </c>
      <c r="T19" s="264" t="n">
        <f aca="false">SUM(R18*4+T18*9+R19*4)</f>
        <v>673</v>
      </c>
    </row>
    <row r="20" customFormat="false" ht="13.5" hidden="false" customHeight="true" outlineLevel="0" collapsed="false">
      <c r="A20" s="285" t="s">
        <v>1168</v>
      </c>
      <c r="B20" s="285"/>
      <c r="C20" s="285"/>
      <c r="D20" s="285"/>
      <c r="E20" s="285" t="s">
        <v>1169</v>
      </c>
      <c r="F20" s="285"/>
      <c r="G20" s="285"/>
      <c r="H20" s="285"/>
      <c r="I20" s="285" t="s">
        <v>1170</v>
      </c>
      <c r="J20" s="285"/>
      <c r="K20" s="285"/>
      <c r="L20" s="285"/>
      <c r="M20" s="285" t="s">
        <v>1171</v>
      </c>
      <c r="N20" s="285"/>
      <c r="O20" s="285"/>
      <c r="P20" s="285"/>
      <c r="Q20" s="285" t="s">
        <v>1172</v>
      </c>
      <c r="R20" s="285"/>
      <c r="S20" s="285"/>
      <c r="T20" s="285"/>
    </row>
    <row r="21" customFormat="false" ht="17.25" hidden="false" customHeight="true" outlineLevel="0" collapsed="false">
      <c r="A21" s="253" t="s">
        <v>458</v>
      </c>
      <c r="B21" s="253"/>
      <c r="C21" s="254" t="s">
        <v>983</v>
      </c>
      <c r="D21" s="254"/>
      <c r="E21" s="253" t="s">
        <v>1101</v>
      </c>
      <c r="F21" s="253"/>
      <c r="G21" s="254" t="s">
        <v>7</v>
      </c>
      <c r="H21" s="254"/>
      <c r="I21" s="253" t="s">
        <v>1101</v>
      </c>
      <c r="J21" s="253"/>
      <c r="K21" s="254" t="s">
        <v>7</v>
      </c>
      <c r="L21" s="254"/>
      <c r="M21" s="253" t="s">
        <v>8</v>
      </c>
      <c r="N21" s="253"/>
      <c r="O21" s="254" t="s">
        <v>1102</v>
      </c>
      <c r="P21" s="254"/>
      <c r="Q21" s="253" t="s">
        <v>1173</v>
      </c>
      <c r="R21" s="253"/>
      <c r="S21" s="254" t="s">
        <v>1174</v>
      </c>
      <c r="T21" s="254"/>
    </row>
    <row r="22" customFormat="false" ht="17.25" hidden="false" customHeight="true" outlineLevel="0" collapsed="false">
      <c r="A22" s="60" t="s">
        <v>1175</v>
      </c>
      <c r="B22" s="60"/>
      <c r="C22" s="27" t="s">
        <v>1176</v>
      </c>
      <c r="D22" s="27"/>
      <c r="E22" s="60" t="s">
        <v>1177</v>
      </c>
      <c r="F22" s="60"/>
      <c r="G22" s="27" t="s">
        <v>1178</v>
      </c>
      <c r="H22" s="27"/>
      <c r="I22" s="60" t="s">
        <v>1179</v>
      </c>
      <c r="J22" s="60"/>
      <c r="K22" s="27" t="s">
        <v>1108</v>
      </c>
      <c r="L22" s="27"/>
      <c r="M22" s="60" t="s">
        <v>1180</v>
      </c>
      <c r="N22" s="60"/>
      <c r="O22" s="27" t="s">
        <v>1181</v>
      </c>
      <c r="P22" s="27"/>
      <c r="Q22" s="60" t="s">
        <v>1182</v>
      </c>
      <c r="R22" s="60"/>
      <c r="S22" s="27" t="s">
        <v>587</v>
      </c>
      <c r="T22" s="27"/>
    </row>
    <row r="23" customFormat="false" ht="17.25" hidden="false" customHeight="true" outlineLevel="0" collapsed="false">
      <c r="A23" s="85" t="s">
        <v>1183</v>
      </c>
      <c r="B23" s="85"/>
      <c r="C23" s="27" t="s">
        <v>529</v>
      </c>
      <c r="D23" s="27"/>
      <c r="E23" s="85" t="s">
        <v>1184</v>
      </c>
      <c r="F23" s="85"/>
      <c r="G23" s="27" t="s">
        <v>1185</v>
      </c>
      <c r="H23" s="27"/>
      <c r="I23" s="85" t="s">
        <v>1186</v>
      </c>
      <c r="J23" s="85"/>
      <c r="K23" s="27" t="s">
        <v>1187</v>
      </c>
      <c r="L23" s="27"/>
      <c r="M23" s="85" t="s">
        <v>1188</v>
      </c>
      <c r="N23" s="85"/>
      <c r="O23" s="27" t="s">
        <v>73</v>
      </c>
      <c r="P23" s="27"/>
      <c r="Q23" s="85" t="s">
        <v>1189</v>
      </c>
      <c r="R23" s="85"/>
      <c r="S23" s="27" t="s">
        <v>1190</v>
      </c>
      <c r="T23" s="27"/>
    </row>
    <row r="24" customFormat="false" ht="17.25" hidden="false" customHeight="true" outlineLevel="0" collapsed="false">
      <c r="A24" s="15" t="s">
        <v>1191</v>
      </c>
      <c r="B24" s="15"/>
      <c r="C24" s="27" t="s">
        <v>358</v>
      </c>
      <c r="D24" s="27"/>
      <c r="E24" s="15" t="s">
        <v>1192</v>
      </c>
      <c r="F24" s="15"/>
      <c r="G24" s="27" t="s">
        <v>1193</v>
      </c>
      <c r="H24" s="27"/>
      <c r="I24" s="15" t="s">
        <v>1194</v>
      </c>
      <c r="J24" s="15"/>
      <c r="K24" s="27" t="s">
        <v>1113</v>
      </c>
      <c r="L24" s="27"/>
      <c r="M24" s="15" t="s">
        <v>361</v>
      </c>
      <c r="N24" s="15"/>
      <c r="O24" s="27" t="s">
        <v>183</v>
      </c>
      <c r="P24" s="27"/>
      <c r="Q24" s="15" t="s">
        <v>1195</v>
      </c>
      <c r="R24" s="15"/>
      <c r="S24" s="27" t="s">
        <v>1196</v>
      </c>
      <c r="T24" s="27"/>
    </row>
    <row r="25" customFormat="false" ht="17.25" hidden="false" customHeight="true" outlineLevel="0" collapsed="false">
      <c r="A25" s="138" t="s">
        <v>1126</v>
      </c>
      <c r="B25" s="138"/>
      <c r="C25" s="27" t="s">
        <v>36</v>
      </c>
      <c r="D25" s="27"/>
      <c r="E25" s="138" t="s">
        <v>1126</v>
      </c>
      <c r="F25" s="138"/>
      <c r="G25" s="27" t="s">
        <v>36</v>
      </c>
      <c r="H25" s="27"/>
      <c r="I25" s="138" t="s">
        <v>1126</v>
      </c>
      <c r="J25" s="138"/>
      <c r="K25" s="27" t="s">
        <v>36</v>
      </c>
      <c r="L25" s="27"/>
      <c r="M25" s="138" t="s">
        <v>1126</v>
      </c>
      <c r="N25" s="138"/>
      <c r="O25" s="27" t="s">
        <v>1127</v>
      </c>
      <c r="P25" s="27"/>
      <c r="Q25" s="138" t="s">
        <v>1126</v>
      </c>
      <c r="R25" s="138"/>
      <c r="S25" s="27" t="s">
        <v>1127</v>
      </c>
      <c r="T25" s="27"/>
    </row>
    <row r="26" customFormat="false" ht="17.25" hidden="false" customHeight="true" outlineLevel="0" collapsed="false">
      <c r="A26" s="205" t="s">
        <v>1197</v>
      </c>
      <c r="B26" s="205"/>
      <c r="C26" s="27" t="s">
        <v>551</v>
      </c>
      <c r="D26" s="27"/>
      <c r="E26" s="205" t="s">
        <v>1198</v>
      </c>
      <c r="F26" s="205"/>
      <c r="G26" s="27" t="s">
        <v>1199</v>
      </c>
      <c r="H26" s="27"/>
      <c r="I26" s="205" t="s">
        <v>1200</v>
      </c>
      <c r="J26" s="205"/>
      <c r="K26" s="27" t="s">
        <v>1201</v>
      </c>
      <c r="L26" s="27"/>
      <c r="M26" s="205" t="s">
        <v>1202</v>
      </c>
      <c r="N26" s="205"/>
      <c r="O26" s="27" t="s">
        <v>1203</v>
      </c>
      <c r="P26" s="27"/>
      <c r="Q26" s="205" t="s">
        <v>1204</v>
      </c>
      <c r="R26" s="205"/>
      <c r="S26" s="27" t="s">
        <v>1205</v>
      </c>
      <c r="T26" s="27"/>
    </row>
    <row r="27" customFormat="false" ht="13.5" hidden="false" customHeight="true" outlineLevel="0" collapsed="false">
      <c r="A27" s="257" t="s">
        <v>721</v>
      </c>
      <c r="B27" s="259" t="n">
        <v>24</v>
      </c>
      <c r="C27" s="259" t="s">
        <v>973</v>
      </c>
      <c r="D27" s="260" t="n">
        <v>22</v>
      </c>
      <c r="E27" s="257" t="s">
        <v>721</v>
      </c>
      <c r="F27" s="259" t="n">
        <v>23</v>
      </c>
      <c r="G27" s="259" t="s">
        <v>973</v>
      </c>
      <c r="H27" s="260" t="n">
        <v>21</v>
      </c>
      <c r="I27" s="257" t="s">
        <v>721</v>
      </c>
      <c r="J27" s="259" t="n">
        <v>24</v>
      </c>
      <c r="K27" s="259" t="s">
        <v>973</v>
      </c>
      <c r="L27" s="260" t="n">
        <v>23</v>
      </c>
      <c r="M27" s="268" t="s">
        <v>721</v>
      </c>
      <c r="N27" s="259" t="n">
        <v>23</v>
      </c>
      <c r="O27" s="259" t="s">
        <v>973</v>
      </c>
      <c r="P27" s="260" t="n">
        <v>19</v>
      </c>
      <c r="Q27" s="257" t="s">
        <v>721</v>
      </c>
      <c r="R27" s="259" t="n">
        <v>25</v>
      </c>
      <c r="S27" s="259" t="s">
        <v>973</v>
      </c>
      <c r="T27" s="260" t="n">
        <v>22</v>
      </c>
    </row>
    <row r="28" customFormat="false" ht="13.5" hidden="false" customHeight="true" outlineLevel="0" collapsed="false">
      <c r="A28" s="261" t="s">
        <v>974</v>
      </c>
      <c r="B28" s="269" t="n">
        <v>94</v>
      </c>
      <c r="C28" s="263" t="s">
        <v>975</v>
      </c>
      <c r="D28" s="264" t="n">
        <f aca="false">SUM(B27*4+D27*9+B28*4)</f>
        <v>670</v>
      </c>
      <c r="E28" s="261" t="s">
        <v>974</v>
      </c>
      <c r="F28" s="269" t="n">
        <v>97</v>
      </c>
      <c r="G28" s="263" t="s">
        <v>975</v>
      </c>
      <c r="H28" s="264" t="n">
        <f aca="false">SUM(F27*4+H27*9+F28*4)</f>
        <v>669</v>
      </c>
      <c r="I28" s="261" t="s">
        <v>974</v>
      </c>
      <c r="J28" s="269" t="n">
        <v>92</v>
      </c>
      <c r="K28" s="263" t="s">
        <v>975</v>
      </c>
      <c r="L28" s="264" t="n">
        <f aca="false">SUM(J27*4+L27*9+J28*4)</f>
        <v>671</v>
      </c>
      <c r="M28" s="269" t="s">
        <v>974</v>
      </c>
      <c r="N28" s="269" t="n">
        <v>96</v>
      </c>
      <c r="O28" s="263" t="s">
        <v>975</v>
      </c>
      <c r="P28" s="264" t="n">
        <f aca="false">SUM(N27*4+P27*9+N28*4)</f>
        <v>647</v>
      </c>
      <c r="Q28" s="261" t="s">
        <v>974</v>
      </c>
      <c r="R28" s="269" t="n">
        <v>97</v>
      </c>
      <c r="S28" s="263" t="s">
        <v>975</v>
      </c>
      <c r="T28" s="264" t="n">
        <f aca="false">SUM(R27*4+T27*9+R28*4)</f>
        <v>686</v>
      </c>
    </row>
    <row r="29" customFormat="false" ht="13.5" hidden="false" customHeight="true" outlineLevel="0" collapsed="false">
      <c r="A29" s="285" t="s">
        <v>1206</v>
      </c>
      <c r="B29" s="285"/>
      <c r="C29" s="285"/>
      <c r="D29" s="285"/>
      <c r="E29" s="285" t="s">
        <v>1207</v>
      </c>
      <c r="F29" s="285"/>
      <c r="G29" s="285"/>
      <c r="H29" s="285"/>
      <c r="I29" s="285" t="s">
        <v>1208</v>
      </c>
      <c r="J29" s="285"/>
      <c r="K29" s="285"/>
      <c r="L29" s="285"/>
      <c r="M29" s="285" t="s">
        <v>1209</v>
      </c>
      <c r="N29" s="285"/>
      <c r="O29" s="285"/>
      <c r="P29" s="285"/>
      <c r="Q29" s="285" t="s">
        <v>1210</v>
      </c>
      <c r="R29" s="285"/>
      <c r="S29" s="285"/>
      <c r="T29" s="285"/>
    </row>
    <row r="30" customFormat="false" ht="17.25" hidden="false" customHeight="true" outlineLevel="0" collapsed="false">
      <c r="A30" s="253" t="s">
        <v>458</v>
      </c>
      <c r="B30" s="253"/>
      <c r="C30" s="254" t="s">
        <v>983</v>
      </c>
      <c r="D30" s="254"/>
      <c r="E30" s="253" t="s">
        <v>1101</v>
      </c>
      <c r="F30" s="253"/>
      <c r="G30" s="254" t="s">
        <v>7</v>
      </c>
      <c r="H30" s="254"/>
      <c r="I30" s="253" t="s">
        <v>1101</v>
      </c>
      <c r="J30" s="253"/>
      <c r="K30" s="254" t="s">
        <v>7</v>
      </c>
      <c r="L30" s="254"/>
      <c r="M30" s="253" t="s">
        <v>8</v>
      </c>
      <c r="N30" s="253"/>
      <c r="O30" s="254" t="s">
        <v>1102</v>
      </c>
      <c r="P30" s="254"/>
      <c r="Q30" s="253" t="s">
        <v>1211</v>
      </c>
      <c r="R30" s="253"/>
      <c r="S30" s="254" t="s">
        <v>1212</v>
      </c>
      <c r="T30" s="254"/>
    </row>
    <row r="31" customFormat="false" ht="17.25" hidden="false" customHeight="true" outlineLevel="0" collapsed="false">
      <c r="A31" s="60" t="s">
        <v>1213</v>
      </c>
      <c r="B31" s="60"/>
      <c r="C31" s="27" t="s">
        <v>1214</v>
      </c>
      <c r="D31" s="27"/>
      <c r="E31" s="60" t="s">
        <v>1215</v>
      </c>
      <c r="F31" s="60"/>
      <c r="G31" s="27" t="s">
        <v>697</v>
      </c>
      <c r="H31" s="27"/>
      <c r="I31" s="60" t="s">
        <v>1216</v>
      </c>
      <c r="J31" s="60"/>
      <c r="K31" s="27" t="s">
        <v>1217</v>
      </c>
      <c r="L31" s="27"/>
      <c r="M31" s="60" t="s">
        <v>1218</v>
      </c>
      <c r="N31" s="60"/>
      <c r="O31" s="27" t="s">
        <v>1219</v>
      </c>
      <c r="P31" s="27"/>
      <c r="Q31" s="60" t="s">
        <v>1220</v>
      </c>
      <c r="R31" s="60"/>
      <c r="S31" s="27" t="s">
        <v>587</v>
      </c>
      <c r="T31" s="27"/>
    </row>
    <row r="32" customFormat="false" ht="17.25" hidden="false" customHeight="true" outlineLevel="0" collapsed="false">
      <c r="A32" s="85" t="s">
        <v>1221</v>
      </c>
      <c r="B32" s="85"/>
      <c r="C32" s="27" t="s">
        <v>1222</v>
      </c>
      <c r="D32" s="27"/>
      <c r="E32" s="85" t="s">
        <v>1223</v>
      </c>
      <c r="F32" s="85"/>
      <c r="G32" s="27" t="s">
        <v>1224</v>
      </c>
      <c r="H32" s="27"/>
      <c r="I32" s="85" t="s">
        <v>1225</v>
      </c>
      <c r="J32" s="85"/>
      <c r="K32" s="27" t="s">
        <v>1226</v>
      </c>
      <c r="L32" s="27"/>
      <c r="M32" s="85" t="s">
        <v>1227</v>
      </c>
      <c r="N32" s="85"/>
      <c r="O32" s="27" t="s">
        <v>1228</v>
      </c>
      <c r="P32" s="27"/>
      <c r="Q32" s="85" t="s">
        <v>1229</v>
      </c>
      <c r="R32" s="85"/>
      <c r="S32" s="27" t="s">
        <v>1230</v>
      </c>
      <c r="T32" s="27"/>
    </row>
    <row r="33" customFormat="false" ht="17.25" hidden="false" customHeight="true" outlineLevel="0" collapsed="false">
      <c r="A33" s="15" t="s">
        <v>1231</v>
      </c>
      <c r="B33" s="15"/>
      <c r="C33" s="27" t="s">
        <v>709</v>
      </c>
      <c r="D33" s="27"/>
      <c r="E33" s="15" t="s">
        <v>1232</v>
      </c>
      <c r="F33" s="15"/>
      <c r="G33" s="27" t="s">
        <v>1032</v>
      </c>
      <c r="H33" s="27"/>
      <c r="I33" s="15" t="s">
        <v>1233</v>
      </c>
      <c r="J33" s="15"/>
      <c r="K33" s="27" t="s">
        <v>1234</v>
      </c>
      <c r="L33" s="27"/>
      <c r="M33" s="15" t="s">
        <v>1235</v>
      </c>
      <c r="N33" s="15"/>
      <c r="O33" s="27" t="s">
        <v>1236</v>
      </c>
      <c r="P33" s="27"/>
      <c r="Q33" s="15" t="s">
        <v>1237</v>
      </c>
      <c r="R33" s="15"/>
      <c r="S33" s="27" t="s">
        <v>1238</v>
      </c>
      <c r="T33" s="27"/>
    </row>
    <row r="34" customFormat="false" ht="17.25" hidden="false" customHeight="true" outlineLevel="0" collapsed="false">
      <c r="A34" s="138" t="s">
        <v>1126</v>
      </c>
      <c r="B34" s="138"/>
      <c r="C34" s="27" t="s">
        <v>36</v>
      </c>
      <c r="D34" s="27"/>
      <c r="E34" s="138" t="s">
        <v>1126</v>
      </c>
      <c r="F34" s="138"/>
      <c r="G34" s="27" t="s">
        <v>36</v>
      </c>
      <c r="H34" s="27"/>
      <c r="I34" s="138" t="s">
        <v>1126</v>
      </c>
      <c r="J34" s="138"/>
      <c r="K34" s="27" t="s">
        <v>1127</v>
      </c>
      <c r="L34" s="27"/>
      <c r="M34" s="138" t="s">
        <v>1126</v>
      </c>
      <c r="N34" s="138"/>
      <c r="O34" s="27" t="s">
        <v>1127</v>
      </c>
      <c r="P34" s="27"/>
      <c r="Q34" s="138" t="s">
        <v>1126</v>
      </c>
      <c r="R34" s="138"/>
      <c r="S34" s="27" t="s">
        <v>1127</v>
      </c>
      <c r="T34" s="27"/>
    </row>
    <row r="35" customFormat="false" ht="17.25" hidden="false" customHeight="true" outlineLevel="0" collapsed="false">
      <c r="A35" s="205" t="s">
        <v>1239</v>
      </c>
      <c r="B35" s="205"/>
      <c r="C35" s="27" t="s">
        <v>1240</v>
      </c>
      <c r="D35" s="27"/>
      <c r="E35" s="205" t="s">
        <v>1241</v>
      </c>
      <c r="F35" s="205"/>
      <c r="G35" s="27" t="s">
        <v>688</v>
      </c>
      <c r="H35" s="27"/>
      <c r="I35" s="205" t="s">
        <v>1242</v>
      </c>
      <c r="J35" s="205"/>
      <c r="K35" s="27" t="s">
        <v>1243</v>
      </c>
      <c r="L35" s="27"/>
      <c r="M35" s="205" t="s">
        <v>1244</v>
      </c>
      <c r="N35" s="205"/>
      <c r="O35" s="27" t="s">
        <v>603</v>
      </c>
      <c r="P35" s="27"/>
      <c r="Q35" s="205" t="s">
        <v>1245</v>
      </c>
      <c r="R35" s="205"/>
      <c r="S35" s="27" t="s">
        <v>1246</v>
      </c>
      <c r="T35" s="27"/>
    </row>
    <row r="36" customFormat="false" ht="13.5" hidden="false" customHeight="true" outlineLevel="0" collapsed="false">
      <c r="A36" s="257" t="s">
        <v>721</v>
      </c>
      <c r="B36" s="259" t="n">
        <v>24</v>
      </c>
      <c r="C36" s="259" t="s">
        <v>973</v>
      </c>
      <c r="D36" s="260" t="n">
        <v>23</v>
      </c>
      <c r="E36" s="257" t="s">
        <v>721</v>
      </c>
      <c r="F36" s="259" t="n">
        <v>25</v>
      </c>
      <c r="G36" s="259" t="s">
        <v>973</v>
      </c>
      <c r="H36" s="260" t="n">
        <v>22</v>
      </c>
      <c r="I36" s="257" t="s">
        <v>721</v>
      </c>
      <c r="J36" s="259" t="n">
        <v>24</v>
      </c>
      <c r="K36" s="259" t="s">
        <v>973</v>
      </c>
      <c r="L36" s="260" t="n">
        <v>23</v>
      </c>
      <c r="M36" s="268" t="s">
        <v>721</v>
      </c>
      <c r="N36" s="259" t="n">
        <v>25</v>
      </c>
      <c r="O36" s="259" t="s">
        <v>973</v>
      </c>
      <c r="P36" s="260" t="n">
        <v>19</v>
      </c>
      <c r="Q36" s="257" t="s">
        <v>721</v>
      </c>
      <c r="R36" s="259" t="n">
        <v>22</v>
      </c>
      <c r="S36" s="259" t="s">
        <v>973</v>
      </c>
      <c r="T36" s="260" t="n">
        <v>20</v>
      </c>
    </row>
    <row r="37" customFormat="false" ht="13.5" hidden="false" customHeight="true" outlineLevel="0" collapsed="false">
      <c r="A37" s="261" t="s">
        <v>974</v>
      </c>
      <c r="B37" s="269" t="n">
        <v>96</v>
      </c>
      <c r="C37" s="263" t="s">
        <v>975</v>
      </c>
      <c r="D37" s="264" t="n">
        <f aca="false">SUM(B36*4+D36*9+B37*4)</f>
        <v>687</v>
      </c>
      <c r="E37" s="261" t="s">
        <v>974</v>
      </c>
      <c r="F37" s="269" t="n">
        <v>99</v>
      </c>
      <c r="G37" s="263" t="s">
        <v>975</v>
      </c>
      <c r="H37" s="264" t="n">
        <f aca="false">SUM(F36*4+H36*9+F37*4)</f>
        <v>694</v>
      </c>
      <c r="I37" s="261" t="s">
        <v>974</v>
      </c>
      <c r="J37" s="269" t="n">
        <v>94</v>
      </c>
      <c r="K37" s="263" t="s">
        <v>975</v>
      </c>
      <c r="L37" s="264" t="n">
        <f aca="false">SUM(J36*4+L36*9+J37*4)</f>
        <v>679</v>
      </c>
      <c r="M37" s="269" t="s">
        <v>974</v>
      </c>
      <c r="N37" s="269" t="n">
        <v>92</v>
      </c>
      <c r="O37" s="263" t="s">
        <v>975</v>
      </c>
      <c r="P37" s="264" t="n">
        <f aca="false">SUM(N36*4+P36*9+N37*4)</f>
        <v>639</v>
      </c>
      <c r="Q37" s="261" t="s">
        <v>974</v>
      </c>
      <c r="R37" s="269" t="n">
        <v>99</v>
      </c>
      <c r="S37" s="263" t="s">
        <v>975</v>
      </c>
      <c r="T37" s="264" t="n">
        <f aca="false">SUM(R36*4+T36*9+R37*4)</f>
        <v>664</v>
      </c>
    </row>
    <row r="38" customFormat="false" ht="13.5" hidden="false" customHeight="true" outlineLevel="0" collapsed="false">
      <c r="A38" s="285" t="s">
        <v>1247</v>
      </c>
      <c r="B38" s="285"/>
      <c r="C38" s="285"/>
      <c r="D38" s="285"/>
      <c r="E38" s="285" t="s">
        <v>1248</v>
      </c>
      <c r="F38" s="285"/>
      <c r="G38" s="285"/>
      <c r="H38" s="285"/>
      <c r="I38" s="285" t="s">
        <v>1249</v>
      </c>
      <c r="J38" s="285"/>
      <c r="K38" s="285"/>
      <c r="L38" s="285"/>
      <c r="M38" s="285" t="s">
        <v>1250</v>
      </c>
      <c r="N38" s="285"/>
      <c r="O38" s="285"/>
      <c r="P38" s="285"/>
      <c r="Q38" s="285"/>
      <c r="R38" s="285"/>
      <c r="S38" s="285"/>
      <c r="T38" s="285"/>
    </row>
    <row r="39" customFormat="false" ht="17.25" hidden="false" customHeight="true" outlineLevel="0" collapsed="false">
      <c r="A39" s="253" t="s">
        <v>458</v>
      </c>
      <c r="B39" s="253"/>
      <c r="C39" s="254" t="s">
        <v>983</v>
      </c>
      <c r="D39" s="254"/>
      <c r="E39" s="253" t="s">
        <v>1101</v>
      </c>
      <c r="F39" s="253"/>
      <c r="G39" s="254" t="s">
        <v>7</v>
      </c>
      <c r="H39" s="254"/>
      <c r="I39" s="253" t="s">
        <v>1101</v>
      </c>
      <c r="J39" s="253"/>
      <c r="K39" s="254" t="s">
        <v>7</v>
      </c>
      <c r="L39" s="254"/>
      <c r="M39" s="253" t="s">
        <v>8</v>
      </c>
      <c r="N39" s="253"/>
      <c r="O39" s="254" t="s">
        <v>1102</v>
      </c>
      <c r="P39" s="254"/>
      <c r="Q39" s="287"/>
      <c r="R39" s="288"/>
      <c r="S39" s="288"/>
      <c r="T39" s="289"/>
    </row>
    <row r="40" customFormat="false" ht="17.25" hidden="false" customHeight="true" outlineLevel="0" collapsed="false">
      <c r="A40" s="60" t="s">
        <v>1251</v>
      </c>
      <c r="B40" s="60"/>
      <c r="C40" s="27" t="s">
        <v>1252</v>
      </c>
      <c r="D40" s="27"/>
      <c r="E40" s="60" t="s">
        <v>1253</v>
      </c>
      <c r="F40" s="60"/>
      <c r="G40" s="27" t="s">
        <v>1254</v>
      </c>
      <c r="H40" s="27"/>
      <c r="I40" s="60" t="s">
        <v>1255</v>
      </c>
      <c r="J40" s="60"/>
      <c r="K40" s="27" t="s">
        <v>697</v>
      </c>
      <c r="L40" s="27"/>
      <c r="M40" s="60" t="s">
        <v>1256</v>
      </c>
      <c r="N40" s="60"/>
      <c r="O40" s="27" t="s">
        <v>1124</v>
      </c>
      <c r="P40" s="27"/>
      <c r="Q40" s="287"/>
      <c r="R40" s="288"/>
      <c r="S40" s="288"/>
      <c r="T40" s="289"/>
    </row>
    <row r="41" customFormat="false" ht="17.25" hidden="false" customHeight="true" outlineLevel="0" collapsed="false">
      <c r="A41" s="85" t="s">
        <v>1257</v>
      </c>
      <c r="B41" s="85"/>
      <c r="C41" s="27" t="s">
        <v>1258</v>
      </c>
      <c r="D41" s="27"/>
      <c r="E41" s="85" t="s">
        <v>1259</v>
      </c>
      <c r="F41" s="85"/>
      <c r="G41" s="27" t="s">
        <v>179</v>
      </c>
      <c r="H41" s="27"/>
      <c r="I41" s="85" t="s">
        <v>1260</v>
      </c>
      <c r="J41" s="85"/>
      <c r="K41" s="27" t="s">
        <v>1261</v>
      </c>
      <c r="L41" s="27"/>
      <c r="M41" s="85" t="s">
        <v>1262</v>
      </c>
      <c r="N41" s="85"/>
      <c r="O41" s="27" t="s">
        <v>1263</v>
      </c>
      <c r="P41" s="27"/>
      <c r="Q41" s="287"/>
      <c r="R41" s="288"/>
      <c r="S41" s="288"/>
      <c r="T41" s="289"/>
    </row>
    <row r="42" customFormat="false" ht="17.25" hidden="false" customHeight="true" outlineLevel="0" collapsed="false">
      <c r="A42" s="15" t="s">
        <v>1264</v>
      </c>
      <c r="B42" s="15"/>
      <c r="C42" s="27" t="s">
        <v>1265</v>
      </c>
      <c r="D42" s="27"/>
      <c r="E42" s="15" t="s">
        <v>1266</v>
      </c>
      <c r="F42" s="15"/>
      <c r="G42" s="27" t="s">
        <v>1267</v>
      </c>
      <c r="H42" s="27"/>
      <c r="I42" s="15" t="s">
        <v>1268</v>
      </c>
      <c r="J42" s="15"/>
      <c r="K42" s="27" t="s">
        <v>73</v>
      </c>
      <c r="L42" s="27"/>
      <c r="M42" s="15" t="s">
        <v>1269</v>
      </c>
      <c r="N42" s="15"/>
      <c r="O42" s="27" t="s">
        <v>1270</v>
      </c>
      <c r="P42" s="27"/>
      <c r="Q42" s="287"/>
      <c r="R42" s="288"/>
      <c r="S42" s="288"/>
      <c r="T42" s="289"/>
    </row>
    <row r="43" customFormat="false" ht="17.25" hidden="false" customHeight="true" outlineLevel="0" collapsed="false">
      <c r="A43" s="138" t="s">
        <v>1126</v>
      </c>
      <c r="B43" s="138"/>
      <c r="C43" s="27" t="s">
        <v>36</v>
      </c>
      <c r="D43" s="27"/>
      <c r="E43" s="138" t="s">
        <v>1126</v>
      </c>
      <c r="F43" s="138"/>
      <c r="G43" s="27" t="s">
        <v>36</v>
      </c>
      <c r="H43" s="27"/>
      <c r="I43" s="138" t="s">
        <v>1126</v>
      </c>
      <c r="J43" s="138"/>
      <c r="K43" s="27" t="s">
        <v>36</v>
      </c>
      <c r="L43" s="27"/>
      <c r="M43" s="138" t="s">
        <v>1126</v>
      </c>
      <c r="N43" s="138"/>
      <c r="O43" s="27" t="s">
        <v>1127</v>
      </c>
      <c r="P43" s="27"/>
      <c r="Q43" s="287"/>
      <c r="R43" s="288"/>
      <c r="S43" s="288"/>
      <c r="T43" s="289"/>
    </row>
    <row r="44" customFormat="false" ht="17.25" hidden="false" customHeight="true" outlineLevel="0" collapsed="false">
      <c r="A44" s="205" t="s">
        <v>1271</v>
      </c>
      <c r="B44" s="205"/>
      <c r="C44" s="27" t="s">
        <v>1272</v>
      </c>
      <c r="D44" s="27"/>
      <c r="E44" s="205" t="s">
        <v>1273</v>
      </c>
      <c r="F44" s="205"/>
      <c r="G44" s="27" t="s">
        <v>311</v>
      </c>
      <c r="H44" s="27"/>
      <c r="I44" s="205" t="s">
        <v>1274</v>
      </c>
      <c r="J44" s="205"/>
      <c r="K44" s="27" t="s">
        <v>1275</v>
      </c>
      <c r="L44" s="27"/>
      <c r="M44" s="205" t="s">
        <v>1276</v>
      </c>
      <c r="N44" s="205"/>
      <c r="O44" s="27" t="s">
        <v>605</v>
      </c>
      <c r="P44" s="27"/>
      <c r="Q44" s="287"/>
      <c r="R44" s="288"/>
      <c r="S44" s="288"/>
      <c r="T44" s="289"/>
    </row>
    <row r="45" customFormat="false" ht="13.5" hidden="false" customHeight="true" outlineLevel="0" collapsed="false">
      <c r="A45" s="257" t="s">
        <v>721</v>
      </c>
      <c r="B45" s="259" t="n">
        <v>23</v>
      </c>
      <c r="C45" s="259" t="s">
        <v>973</v>
      </c>
      <c r="D45" s="260" t="n">
        <v>22</v>
      </c>
      <c r="E45" s="257" t="s">
        <v>721</v>
      </c>
      <c r="F45" s="259" t="n">
        <v>24</v>
      </c>
      <c r="G45" s="259" t="s">
        <v>973</v>
      </c>
      <c r="H45" s="260" t="n">
        <v>23</v>
      </c>
      <c r="I45" s="257" t="s">
        <v>721</v>
      </c>
      <c r="J45" s="259" t="n">
        <v>25</v>
      </c>
      <c r="K45" s="259" t="s">
        <v>973</v>
      </c>
      <c r="L45" s="260" t="n">
        <v>23</v>
      </c>
      <c r="M45" s="268" t="s">
        <v>721</v>
      </c>
      <c r="N45" s="259" t="n">
        <v>24</v>
      </c>
      <c r="O45" s="259" t="s">
        <v>973</v>
      </c>
      <c r="P45" s="260" t="n">
        <v>22</v>
      </c>
      <c r="Q45" s="287"/>
      <c r="R45" s="288"/>
      <c r="S45" s="288"/>
      <c r="T45" s="289"/>
    </row>
    <row r="46" customFormat="false" ht="13.5" hidden="false" customHeight="true" outlineLevel="0" collapsed="false">
      <c r="A46" s="261" t="s">
        <v>974</v>
      </c>
      <c r="B46" s="269" t="n">
        <v>97</v>
      </c>
      <c r="C46" s="263" t="s">
        <v>975</v>
      </c>
      <c r="D46" s="264" t="n">
        <f aca="false">SUM(B45*4+D45*9+B46*4)</f>
        <v>678</v>
      </c>
      <c r="E46" s="261" t="s">
        <v>974</v>
      </c>
      <c r="F46" s="269" t="n">
        <v>98</v>
      </c>
      <c r="G46" s="263" t="s">
        <v>975</v>
      </c>
      <c r="H46" s="264" t="n">
        <f aca="false">SUM(F45*4+H45*9+F46*4)</f>
        <v>695</v>
      </c>
      <c r="I46" s="261" t="s">
        <v>974</v>
      </c>
      <c r="J46" s="269" t="n">
        <v>96</v>
      </c>
      <c r="K46" s="263" t="s">
        <v>975</v>
      </c>
      <c r="L46" s="264" t="n">
        <f aca="false">SUM(J45*4+L45*9+J46*4)</f>
        <v>691</v>
      </c>
      <c r="M46" s="269" t="s">
        <v>974</v>
      </c>
      <c r="N46" s="269" t="n">
        <v>97</v>
      </c>
      <c r="O46" s="263" t="s">
        <v>975</v>
      </c>
      <c r="P46" s="264" t="n">
        <f aca="false">SUM(N45*4+P45*9+N46*4)</f>
        <v>682</v>
      </c>
      <c r="Q46" s="290"/>
      <c r="R46" s="291"/>
      <c r="S46" s="291"/>
      <c r="T46" s="292"/>
    </row>
  </sheetData>
  <mergeCells count="301">
    <mergeCell ref="A2:D2"/>
    <mergeCell ref="E2:H2"/>
    <mergeCell ref="I2:L2"/>
    <mergeCell ref="M2:P2"/>
    <mergeCell ref="Q2:T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11:D11"/>
    <mergeCell ref="E11:H11"/>
    <mergeCell ref="I11:L11"/>
    <mergeCell ref="M11:P11"/>
    <mergeCell ref="Q11:T11"/>
    <mergeCell ref="A12:B12"/>
    <mergeCell ref="C12:D12"/>
    <mergeCell ref="E12:F12"/>
    <mergeCell ref="G12:H12"/>
    <mergeCell ref="I12:J12"/>
    <mergeCell ref="K12:L12"/>
    <mergeCell ref="Q12:R12"/>
    <mergeCell ref="S12:T12"/>
    <mergeCell ref="A13:B13"/>
    <mergeCell ref="C13:D13"/>
    <mergeCell ref="E13:F13"/>
    <mergeCell ref="G13:H13"/>
    <mergeCell ref="I13:J13"/>
    <mergeCell ref="K13:L13"/>
    <mergeCell ref="Q13:R13"/>
    <mergeCell ref="S13:T13"/>
    <mergeCell ref="A14:B14"/>
    <mergeCell ref="C14:D14"/>
    <mergeCell ref="E14:F14"/>
    <mergeCell ref="G14:H14"/>
    <mergeCell ref="I14:J14"/>
    <mergeCell ref="K14:L14"/>
    <mergeCell ref="Q14:R14"/>
    <mergeCell ref="S14:T14"/>
    <mergeCell ref="A15:B15"/>
    <mergeCell ref="C15:D15"/>
    <mergeCell ref="E15:F15"/>
    <mergeCell ref="G15:H15"/>
    <mergeCell ref="I15:J15"/>
    <mergeCell ref="K15:L15"/>
    <mergeCell ref="Q15:R15"/>
    <mergeCell ref="S15:T15"/>
    <mergeCell ref="A16:B16"/>
    <mergeCell ref="C16:D16"/>
    <mergeCell ref="E16:F16"/>
    <mergeCell ref="G16:H16"/>
    <mergeCell ref="I16:J16"/>
    <mergeCell ref="K16:L16"/>
    <mergeCell ref="Q16:R16"/>
    <mergeCell ref="S16:T16"/>
    <mergeCell ref="A17:B17"/>
    <mergeCell ref="C17:D17"/>
    <mergeCell ref="E17:F17"/>
    <mergeCell ref="G17:H17"/>
    <mergeCell ref="I17:J17"/>
    <mergeCell ref="K17:L17"/>
    <mergeCell ref="Q17:R17"/>
    <mergeCell ref="S17:T17"/>
    <mergeCell ref="A20:D20"/>
    <mergeCell ref="E20:H20"/>
    <mergeCell ref="I20:L20"/>
    <mergeCell ref="M20:P20"/>
    <mergeCell ref="Q20:T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9:D29"/>
    <mergeCell ref="E29:H29"/>
    <mergeCell ref="I29:L29"/>
    <mergeCell ref="M29:P29"/>
    <mergeCell ref="Q29:T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A38:D38"/>
    <mergeCell ref="E38:H38"/>
    <mergeCell ref="I38:L38"/>
    <mergeCell ref="M38:P38"/>
    <mergeCell ref="Q38:T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true" verticalCentered="true"/>
  <pageMargins left="0.315277777777778" right="0.31527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4:38:05Z</dcterms:created>
  <dc:creator>asus-1</dc:creator>
  <dc:description/>
  <dc:language>en-US</dc:language>
  <cp:lastModifiedBy>Owner</cp:lastModifiedBy>
  <cp:lastPrinted>2013-10-01T07:35:34Z</cp:lastPrinted>
  <dcterms:modified xsi:type="dcterms:W3CDTF">2013-10-14T06:02:52Z</dcterms:modified>
  <cp:revision>0</cp:revision>
  <dc:subject/>
  <dc:title/>
</cp:coreProperties>
</file>