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4"/>
        <rFont val="Noto Sans"/>
        <family val="2"/>
      </rPr>
      <t xml:space="preserve">桃園縣立興南國中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第二學期第十週學生營養午餐滿意度調查統計表</t>
    </r>
  </si>
  <si>
    <t xml:space="preserve">班級</t>
  </si>
  <si>
    <t xml:space="preserve">總人數</t>
  </si>
  <si>
    <t xml:space="preserve">滿意</t>
  </si>
  <si>
    <r>
      <rPr>
        <b val="true"/>
        <sz val="12"/>
        <rFont val="標楷體"/>
        <family val="4"/>
        <charset val="136"/>
      </rPr>
      <t xml:space="preserve">2010/4/26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t xml:space="preserve">度</t>
  </si>
  <si>
    <t xml:space="preserve">黑胡椒豬柳</t>
  </si>
  <si>
    <t xml:space="preserve">客家豆腐</t>
  </si>
  <si>
    <t xml:space="preserve">時節蔬菜</t>
  </si>
  <si>
    <t xml:space="preserve">酸菜冬粉湯</t>
  </si>
  <si>
    <t xml:space="preserve">水果</t>
  </si>
  <si>
    <r>
      <rPr>
        <b val="true"/>
        <sz val="12"/>
        <rFont val="標楷體"/>
        <family val="4"/>
        <charset val="136"/>
      </rPr>
      <t xml:space="preserve">2010/4/27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t xml:space="preserve">香菇雞</t>
  </si>
  <si>
    <t xml:space="preserve">絲瓜麵筋</t>
  </si>
  <si>
    <t xml:space="preserve">海芽蛋花湯</t>
  </si>
  <si>
    <r>
      <rPr>
        <b val="true"/>
        <sz val="12"/>
        <rFont val="標楷體"/>
        <family val="4"/>
        <charset val="136"/>
      </rPr>
      <t xml:space="preserve">2010/4/28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t xml:space="preserve">芋香粥</t>
  </si>
  <si>
    <t xml:space="preserve">關東煮</t>
  </si>
  <si>
    <t xml:space="preserve">蔥花捲</t>
  </si>
  <si>
    <t xml:space="preserve">地瓜芋圓湯</t>
  </si>
  <si>
    <r>
      <rPr>
        <b val="true"/>
        <sz val="12"/>
        <rFont val="標楷體"/>
        <family val="4"/>
        <charset val="136"/>
      </rPr>
      <t xml:space="preserve">2010/4/29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t xml:space="preserve">花枝排</t>
  </si>
  <si>
    <t xml:space="preserve">紅蔘炒蛋</t>
  </si>
  <si>
    <t xml:space="preserve">山藥蛤蜊湯</t>
  </si>
  <si>
    <r>
      <rPr>
        <sz val="12"/>
        <rFont val="Noto Sans"/>
        <family val="2"/>
      </rPr>
      <t xml:space="preserve">豆漿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）</t>
    </r>
  </si>
  <si>
    <r>
      <rPr>
        <b val="true"/>
        <sz val="12"/>
        <rFont val="標楷體"/>
        <family val="4"/>
        <charset val="136"/>
      </rPr>
      <t xml:space="preserve">2010/4/30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蕃茄燒雞</t>
  </si>
  <si>
    <t xml:space="preserve">客家燜筍</t>
  </si>
  <si>
    <t xml:space="preserve">味噌湯</t>
  </si>
  <si>
    <t xml:space="preserve">廚房領班：                        午餐幹事：                        執行秘書：                        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\月d\日"/>
    <numFmt numFmtId="167" formatCode="General"/>
    <numFmt numFmtId="168" formatCode="[$-409]m/d/yy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.62"/>
    <col collapsed="false" customWidth="true" hidden="false" outlineLevel="0" max="3" min="3" style="3" width="6.62"/>
    <col collapsed="false" customWidth="true" hidden="false" outlineLevel="0" max="26" min="4" style="2" width="4.62"/>
    <col collapsed="false" customWidth="true" hidden="false" outlineLevel="0" max="27" min="27" style="4" width="4.99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25" hidden="false" customHeight="false" outlineLevel="0" collapsed="false">
      <c r="A2" s="6"/>
      <c r="B2" s="7" t="s">
        <v>1</v>
      </c>
      <c r="C2" s="8"/>
      <c r="D2" s="9" t="n">
        <v>701</v>
      </c>
      <c r="E2" s="9" t="n">
        <v>702</v>
      </c>
      <c r="F2" s="9" t="n">
        <v>703</v>
      </c>
      <c r="G2" s="9" t="n">
        <v>704</v>
      </c>
      <c r="H2" s="9" t="n">
        <v>705</v>
      </c>
      <c r="I2" s="9" t="n">
        <v>706</v>
      </c>
      <c r="J2" s="9" t="n">
        <v>707</v>
      </c>
      <c r="K2" s="9" t="n">
        <v>708</v>
      </c>
      <c r="L2" s="9" t="n">
        <v>801</v>
      </c>
      <c r="M2" s="9" t="n">
        <v>802</v>
      </c>
      <c r="N2" s="9" t="n">
        <v>803</v>
      </c>
      <c r="O2" s="9" t="n">
        <v>804</v>
      </c>
      <c r="P2" s="9" t="n">
        <v>805</v>
      </c>
      <c r="Q2" s="9" t="n">
        <v>806</v>
      </c>
      <c r="R2" s="9" t="n">
        <v>807</v>
      </c>
      <c r="S2" s="9" t="n">
        <v>808</v>
      </c>
      <c r="T2" s="9" t="n">
        <v>901</v>
      </c>
      <c r="U2" s="9" t="n">
        <v>902</v>
      </c>
      <c r="V2" s="10" t="n">
        <v>903</v>
      </c>
      <c r="W2" s="10" t="n">
        <v>904</v>
      </c>
      <c r="X2" s="10" t="n">
        <v>905</v>
      </c>
      <c r="Y2" s="10" t="n">
        <v>906</v>
      </c>
      <c r="Z2" s="10" t="n">
        <v>907</v>
      </c>
      <c r="AA2" s="10" t="n">
        <v>908</v>
      </c>
      <c r="AB2" s="11" t="n">
        <v>911</v>
      </c>
    </row>
    <row r="3" customFormat="false" ht="16.5" hidden="false" customHeight="false" outlineLevel="0" collapsed="false">
      <c r="A3" s="12"/>
      <c r="B3" s="13" t="s">
        <v>2</v>
      </c>
      <c r="C3" s="14" t="s">
        <v>3</v>
      </c>
      <c r="D3" s="15" t="s">
        <v>3</v>
      </c>
      <c r="E3" s="15" t="s">
        <v>3</v>
      </c>
      <c r="F3" s="15" t="s">
        <v>3</v>
      </c>
      <c r="G3" s="15" t="s">
        <v>3</v>
      </c>
      <c r="H3" s="15" t="s">
        <v>3</v>
      </c>
      <c r="I3" s="15" t="s">
        <v>3</v>
      </c>
      <c r="J3" s="15" t="s">
        <v>3</v>
      </c>
      <c r="K3" s="15" t="s">
        <v>3</v>
      </c>
      <c r="L3" s="15" t="s">
        <v>3</v>
      </c>
      <c r="M3" s="15" t="s">
        <v>3</v>
      </c>
      <c r="N3" s="15" t="s">
        <v>3</v>
      </c>
      <c r="O3" s="15" t="s">
        <v>3</v>
      </c>
      <c r="P3" s="15" t="s">
        <v>3</v>
      </c>
      <c r="Q3" s="15" t="s">
        <v>3</v>
      </c>
      <c r="R3" s="15" t="s">
        <v>3</v>
      </c>
      <c r="S3" s="15" t="s">
        <v>3</v>
      </c>
      <c r="T3" s="15" t="s">
        <v>3</v>
      </c>
      <c r="U3" s="15" t="s">
        <v>3</v>
      </c>
      <c r="V3" s="15" t="s">
        <v>3</v>
      </c>
      <c r="W3" s="15" t="s">
        <v>3</v>
      </c>
      <c r="X3" s="15" t="s">
        <v>3</v>
      </c>
      <c r="Y3" s="15" t="s">
        <v>3</v>
      </c>
      <c r="Z3" s="16" t="s">
        <v>3</v>
      </c>
      <c r="AA3" s="16" t="s">
        <v>3</v>
      </c>
      <c r="AB3" s="17" t="s">
        <v>3</v>
      </c>
    </row>
    <row r="4" customFormat="false" ht="17.25" hidden="false" customHeight="false" outlineLevel="0" collapsed="false">
      <c r="A4" s="18" t="s">
        <v>4</v>
      </c>
      <c r="B4" s="19" t="n">
        <f aca="false">SUM(D4:AB4)</f>
        <v>762</v>
      </c>
      <c r="C4" s="20" t="s">
        <v>5</v>
      </c>
      <c r="D4" s="15" t="n">
        <v>29</v>
      </c>
      <c r="E4" s="15" t="n">
        <v>29</v>
      </c>
      <c r="F4" s="15" t="n">
        <v>30</v>
      </c>
      <c r="G4" s="15" t="n">
        <v>29</v>
      </c>
      <c r="H4" s="15" t="n">
        <v>34</v>
      </c>
      <c r="I4" s="15" t="n">
        <v>30</v>
      </c>
      <c r="J4" s="15" t="n">
        <v>30</v>
      </c>
      <c r="K4" s="15" t="n">
        <v>29</v>
      </c>
      <c r="L4" s="15" t="n">
        <v>30</v>
      </c>
      <c r="M4" s="15" t="n">
        <v>33</v>
      </c>
      <c r="N4" s="15" t="n">
        <v>33</v>
      </c>
      <c r="O4" s="15" t="n">
        <v>31</v>
      </c>
      <c r="P4" s="15" t="n">
        <v>31</v>
      </c>
      <c r="Q4" s="15" t="n">
        <v>30</v>
      </c>
      <c r="R4" s="15" t="n">
        <v>32</v>
      </c>
      <c r="S4" s="15" t="n">
        <v>32</v>
      </c>
      <c r="T4" s="15" t="n">
        <v>31</v>
      </c>
      <c r="U4" s="15" t="n">
        <v>30</v>
      </c>
      <c r="V4" s="16" t="n">
        <v>30</v>
      </c>
      <c r="W4" s="16" t="n">
        <v>32</v>
      </c>
      <c r="X4" s="16" t="n">
        <v>28</v>
      </c>
      <c r="Y4" s="16" t="n">
        <v>32</v>
      </c>
      <c r="Z4" s="16" t="n">
        <v>34</v>
      </c>
      <c r="AA4" s="16" t="n">
        <v>34</v>
      </c>
      <c r="AB4" s="17" t="n">
        <v>19</v>
      </c>
    </row>
    <row r="5" customFormat="false" ht="17.25" hidden="false" customHeight="false" outlineLevel="0" collapsed="false">
      <c r="A5" s="21" t="s">
        <v>6</v>
      </c>
      <c r="B5" s="19" t="n">
        <f aca="false">SUM(D5:AB5)</f>
        <v>720</v>
      </c>
      <c r="C5" s="20" t="n">
        <f aca="false">(B5/B4)</f>
        <v>0.94488188976378</v>
      </c>
      <c r="D5" s="15" t="n">
        <v>29</v>
      </c>
      <c r="E5" s="15" t="n">
        <v>27</v>
      </c>
      <c r="F5" s="15" t="n">
        <v>30</v>
      </c>
      <c r="G5" s="15" t="n">
        <v>29</v>
      </c>
      <c r="H5" s="15" t="n">
        <v>34</v>
      </c>
      <c r="I5" s="15" t="n">
        <v>23</v>
      </c>
      <c r="J5" s="15" t="n">
        <v>29</v>
      </c>
      <c r="K5" s="15" t="n">
        <v>27</v>
      </c>
      <c r="L5" s="15" t="n">
        <v>30</v>
      </c>
      <c r="M5" s="15" t="n">
        <v>32</v>
      </c>
      <c r="N5" s="15" t="n">
        <v>33</v>
      </c>
      <c r="O5" s="15" t="n">
        <v>30</v>
      </c>
      <c r="P5" s="15" t="n">
        <v>31</v>
      </c>
      <c r="Q5" s="15" t="n">
        <v>30</v>
      </c>
      <c r="R5" s="15" t="n">
        <v>32</v>
      </c>
      <c r="S5" s="15" t="n">
        <v>32</v>
      </c>
      <c r="T5" s="15" t="n">
        <v>27</v>
      </c>
      <c r="U5" s="15" t="n">
        <v>20</v>
      </c>
      <c r="V5" s="16" t="n">
        <v>30</v>
      </c>
      <c r="W5" s="16" t="n">
        <v>25</v>
      </c>
      <c r="X5" s="16" t="n">
        <v>27</v>
      </c>
      <c r="Y5" s="16" t="n">
        <v>30</v>
      </c>
      <c r="Z5" s="16" t="n">
        <v>34</v>
      </c>
      <c r="AA5" s="16" t="n">
        <v>34</v>
      </c>
      <c r="AB5" s="17" t="n">
        <v>15</v>
      </c>
    </row>
    <row r="6" customFormat="false" ht="17.25" hidden="false" customHeight="false" outlineLevel="0" collapsed="false">
      <c r="A6" s="22" t="s">
        <v>7</v>
      </c>
      <c r="B6" s="19" t="n">
        <f aca="false">SUM(D6:AB6)</f>
        <v>644</v>
      </c>
      <c r="C6" s="20" t="n">
        <f aca="false">(B6/B4)</f>
        <v>0.845144356955381</v>
      </c>
      <c r="D6" s="15" t="n">
        <v>27</v>
      </c>
      <c r="E6" s="15" t="n">
        <v>26</v>
      </c>
      <c r="F6" s="15" t="n">
        <v>30</v>
      </c>
      <c r="G6" s="15" t="n">
        <v>29</v>
      </c>
      <c r="H6" s="15" t="n">
        <v>33</v>
      </c>
      <c r="I6" s="15" t="n">
        <v>18</v>
      </c>
      <c r="J6" s="15" t="n">
        <v>26</v>
      </c>
      <c r="K6" s="15" t="n">
        <v>26</v>
      </c>
      <c r="L6" s="15" t="n">
        <v>29</v>
      </c>
      <c r="M6" s="15" t="n">
        <v>32</v>
      </c>
      <c r="N6" s="15" t="n">
        <v>10</v>
      </c>
      <c r="O6" s="15" t="n">
        <v>26</v>
      </c>
      <c r="P6" s="15" t="n">
        <v>31</v>
      </c>
      <c r="Q6" s="15" t="n">
        <v>27</v>
      </c>
      <c r="R6" s="23" t="n">
        <v>32</v>
      </c>
      <c r="S6" s="15" t="n">
        <v>29</v>
      </c>
      <c r="T6" s="15" t="n">
        <v>28</v>
      </c>
      <c r="U6" s="15" t="n">
        <v>5</v>
      </c>
      <c r="V6" s="16" t="n">
        <v>29</v>
      </c>
      <c r="W6" s="16" t="n">
        <v>24</v>
      </c>
      <c r="X6" s="16" t="n">
        <v>20</v>
      </c>
      <c r="Y6" s="16" t="n">
        <v>32</v>
      </c>
      <c r="Z6" s="16" t="n">
        <v>34</v>
      </c>
      <c r="AA6" s="16" t="n">
        <v>30</v>
      </c>
      <c r="AB6" s="17" t="n">
        <v>11</v>
      </c>
    </row>
    <row r="7" customFormat="false" ht="17.25" hidden="false" customHeight="false" outlineLevel="0" collapsed="false">
      <c r="A7" s="22" t="s">
        <v>8</v>
      </c>
      <c r="B7" s="19" t="n">
        <f aca="false">SUM(D7:AB7)</f>
        <v>639</v>
      </c>
      <c r="C7" s="20" t="n">
        <f aca="false">(B7/B4)</f>
        <v>0.838582677165354</v>
      </c>
      <c r="D7" s="15" t="n">
        <v>28</v>
      </c>
      <c r="E7" s="15" t="n">
        <v>25</v>
      </c>
      <c r="F7" s="15" t="n">
        <v>30</v>
      </c>
      <c r="G7" s="15" t="n">
        <v>29</v>
      </c>
      <c r="H7" s="15" t="n">
        <v>32</v>
      </c>
      <c r="I7" s="15" t="n">
        <v>4</v>
      </c>
      <c r="J7" s="15" t="n">
        <v>30</v>
      </c>
      <c r="K7" s="15" t="n">
        <v>27</v>
      </c>
      <c r="L7" s="15" t="n">
        <v>30</v>
      </c>
      <c r="M7" s="15" t="n">
        <v>31</v>
      </c>
      <c r="N7" s="15" t="n">
        <v>20</v>
      </c>
      <c r="O7" s="15" t="n">
        <v>27</v>
      </c>
      <c r="P7" s="15" t="n">
        <v>31</v>
      </c>
      <c r="Q7" s="15" t="n">
        <v>22</v>
      </c>
      <c r="R7" s="15" t="n">
        <v>32</v>
      </c>
      <c r="S7" s="15" t="n">
        <v>25</v>
      </c>
      <c r="T7" s="15" t="n">
        <v>21</v>
      </c>
      <c r="U7" s="15" t="n">
        <v>7</v>
      </c>
      <c r="V7" s="16" t="n">
        <v>30</v>
      </c>
      <c r="W7" s="16" t="n">
        <v>28</v>
      </c>
      <c r="X7" s="16" t="n">
        <v>26</v>
      </c>
      <c r="Y7" s="16" t="n">
        <v>32</v>
      </c>
      <c r="Z7" s="16" t="n">
        <v>30</v>
      </c>
      <c r="AA7" s="16" t="n">
        <v>34</v>
      </c>
      <c r="AB7" s="17" t="n">
        <v>8</v>
      </c>
    </row>
    <row r="8" customFormat="false" ht="17.25" hidden="false" customHeight="false" outlineLevel="0" collapsed="false">
      <c r="A8" s="22" t="s">
        <v>9</v>
      </c>
      <c r="B8" s="19" t="n">
        <f aca="false">SUM(D8:AB8)</f>
        <v>630</v>
      </c>
      <c r="C8" s="20" t="n">
        <f aca="false">(B8/B4)</f>
        <v>0.826771653543307</v>
      </c>
      <c r="D8" s="15" t="n">
        <v>26</v>
      </c>
      <c r="E8" s="15" t="n">
        <v>25</v>
      </c>
      <c r="F8" s="15" t="n">
        <v>30</v>
      </c>
      <c r="G8" s="15" t="n">
        <v>29</v>
      </c>
      <c r="H8" s="15" t="n">
        <v>32</v>
      </c>
      <c r="I8" s="15" t="n">
        <v>2</v>
      </c>
      <c r="J8" s="15" t="n">
        <v>22</v>
      </c>
      <c r="K8" s="15" t="n">
        <v>25</v>
      </c>
      <c r="L8" s="15" t="n">
        <v>30</v>
      </c>
      <c r="M8" s="15" t="n">
        <v>31</v>
      </c>
      <c r="N8" s="15" t="n">
        <v>25</v>
      </c>
      <c r="O8" s="15" t="n">
        <v>29</v>
      </c>
      <c r="P8" s="15" t="n">
        <v>31</v>
      </c>
      <c r="Q8" s="15" t="n">
        <v>20</v>
      </c>
      <c r="R8" s="15" t="n">
        <v>32</v>
      </c>
      <c r="S8" s="15" t="n">
        <v>28</v>
      </c>
      <c r="T8" s="15" t="n">
        <v>24</v>
      </c>
      <c r="U8" s="15" t="n">
        <v>12</v>
      </c>
      <c r="V8" s="16" t="n">
        <v>28</v>
      </c>
      <c r="W8" s="16" t="n">
        <v>20</v>
      </c>
      <c r="X8" s="16" t="n">
        <v>28</v>
      </c>
      <c r="Y8" s="16" t="n">
        <v>29</v>
      </c>
      <c r="Z8" s="16" t="n">
        <v>28</v>
      </c>
      <c r="AA8" s="16" t="n">
        <v>34</v>
      </c>
      <c r="AB8" s="17" t="n">
        <v>10</v>
      </c>
    </row>
    <row r="9" customFormat="false" ht="17.25" hidden="false" customHeight="false" outlineLevel="0" collapsed="false">
      <c r="A9" s="24" t="s">
        <v>10</v>
      </c>
      <c r="B9" s="19" t="n">
        <f aca="false">SUM(D9:AB9)</f>
        <v>705</v>
      </c>
      <c r="C9" s="20" t="n">
        <f aca="false">(B9/B4)</f>
        <v>0.925196850393701</v>
      </c>
      <c r="D9" s="15" t="n">
        <v>26</v>
      </c>
      <c r="E9" s="15" t="n">
        <v>29</v>
      </c>
      <c r="F9" s="15" t="n">
        <v>30</v>
      </c>
      <c r="G9" s="15" t="n">
        <v>29</v>
      </c>
      <c r="H9" s="15" t="n">
        <v>33</v>
      </c>
      <c r="I9" s="15" t="n">
        <v>23</v>
      </c>
      <c r="J9" s="15" t="n">
        <v>29</v>
      </c>
      <c r="K9" s="15" t="n">
        <v>26</v>
      </c>
      <c r="L9" s="15" t="n">
        <v>30</v>
      </c>
      <c r="M9" s="15" t="n">
        <v>33</v>
      </c>
      <c r="N9" s="15" t="n">
        <v>33</v>
      </c>
      <c r="O9" s="15" t="n">
        <v>24</v>
      </c>
      <c r="P9" s="15" t="n">
        <v>31</v>
      </c>
      <c r="Q9" s="15" t="n">
        <v>19</v>
      </c>
      <c r="R9" s="15" t="n">
        <v>32</v>
      </c>
      <c r="S9" s="15" t="n">
        <v>32</v>
      </c>
      <c r="T9" s="15" t="n">
        <v>25</v>
      </c>
      <c r="U9" s="15" t="n">
        <v>18</v>
      </c>
      <c r="V9" s="16" t="n">
        <v>30</v>
      </c>
      <c r="W9" s="16" t="n">
        <v>32</v>
      </c>
      <c r="X9" s="16" t="n">
        <v>28</v>
      </c>
      <c r="Y9" s="16" t="n">
        <v>32</v>
      </c>
      <c r="Z9" s="16" t="n">
        <v>28</v>
      </c>
      <c r="AA9" s="16" t="n">
        <v>34</v>
      </c>
      <c r="AB9" s="17" t="n">
        <v>19</v>
      </c>
    </row>
    <row r="10" customFormat="false" ht="18" hidden="false" customHeight="false" outlineLevel="0" collapsed="false">
      <c r="A10" s="25" t="s">
        <v>11</v>
      </c>
      <c r="B10" s="19"/>
      <c r="C10" s="2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16"/>
      <c r="AA10" s="16"/>
      <c r="AB10" s="17"/>
    </row>
    <row r="11" customFormat="false" ht="17.25" hidden="false" customHeight="false" outlineLevel="0" collapsed="false">
      <c r="A11" s="26" t="s">
        <v>12</v>
      </c>
      <c r="B11" s="19" t="n">
        <f aca="false">SUM(D11:AB11)</f>
        <v>679</v>
      </c>
      <c r="C11" s="20" t="n">
        <f aca="false">(B11/B4)</f>
        <v>0.891076115485564</v>
      </c>
      <c r="D11" s="15" t="n">
        <v>29</v>
      </c>
      <c r="E11" s="15" t="n">
        <v>28</v>
      </c>
      <c r="F11" s="15" t="n">
        <v>30</v>
      </c>
      <c r="G11" s="15" t="n">
        <v>29</v>
      </c>
      <c r="H11" s="15" t="n">
        <v>34</v>
      </c>
      <c r="I11" s="15" t="n">
        <v>20</v>
      </c>
      <c r="J11" s="15" t="n">
        <v>27</v>
      </c>
      <c r="K11" s="15" t="n">
        <v>29</v>
      </c>
      <c r="L11" s="15" t="n">
        <v>30</v>
      </c>
      <c r="M11" s="15" t="n">
        <v>32</v>
      </c>
      <c r="N11" s="15" t="n">
        <v>33</v>
      </c>
      <c r="O11" s="15" t="n">
        <v>27</v>
      </c>
      <c r="P11" s="15" t="n">
        <v>31</v>
      </c>
      <c r="Q11" s="15" t="n">
        <v>21</v>
      </c>
      <c r="R11" s="15" t="n">
        <v>32</v>
      </c>
      <c r="S11" s="15" t="n">
        <v>29</v>
      </c>
      <c r="T11" s="15" t="n">
        <v>26</v>
      </c>
      <c r="U11" s="15" t="n">
        <v>18</v>
      </c>
      <c r="V11" s="16" t="n">
        <v>28</v>
      </c>
      <c r="W11" s="16" t="n">
        <v>21</v>
      </c>
      <c r="X11" s="16" t="n">
        <v>28</v>
      </c>
      <c r="Y11" s="16" t="n">
        <v>30</v>
      </c>
      <c r="Z11" s="16" t="n">
        <v>28</v>
      </c>
      <c r="AA11" s="16" t="n">
        <v>20</v>
      </c>
      <c r="AB11" s="17" t="n">
        <v>19</v>
      </c>
    </row>
    <row r="12" customFormat="false" ht="17.25" hidden="false" customHeight="false" outlineLevel="0" collapsed="false">
      <c r="A12" s="27" t="s">
        <v>13</v>
      </c>
      <c r="B12" s="19" t="n">
        <f aca="false">SUM(D12:AB12)</f>
        <v>611</v>
      </c>
      <c r="C12" s="20" t="n">
        <f aca="false">(B12/B4)</f>
        <v>0.801837270341207</v>
      </c>
      <c r="D12" s="15" t="n">
        <v>24</v>
      </c>
      <c r="E12" s="15" t="n">
        <v>27</v>
      </c>
      <c r="F12" s="15" t="n">
        <v>30</v>
      </c>
      <c r="G12" s="15" t="n">
        <v>29</v>
      </c>
      <c r="H12" s="15" t="n">
        <v>33</v>
      </c>
      <c r="I12" s="15" t="n">
        <v>16</v>
      </c>
      <c r="J12" s="15" t="n">
        <v>25</v>
      </c>
      <c r="K12" s="15" t="n">
        <v>26</v>
      </c>
      <c r="L12" s="15" t="n">
        <v>30</v>
      </c>
      <c r="M12" s="15" t="n">
        <v>31</v>
      </c>
      <c r="N12" s="15" t="n">
        <v>20</v>
      </c>
      <c r="O12" s="15" t="n">
        <v>24</v>
      </c>
      <c r="P12" s="15" t="n">
        <v>29</v>
      </c>
      <c r="Q12" s="15" t="n">
        <v>18</v>
      </c>
      <c r="R12" s="15" t="n">
        <v>32</v>
      </c>
      <c r="S12" s="15" t="n">
        <v>28</v>
      </c>
      <c r="T12" s="15" t="n">
        <v>23</v>
      </c>
      <c r="U12" s="15" t="n">
        <v>7</v>
      </c>
      <c r="V12" s="16" t="n">
        <v>26</v>
      </c>
      <c r="W12" s="16" t="n">
        <v>24</v>
      </c>
      <c r="X12" s="16" t="n">
        <v>26</v>
      </c>
      <c r="Y12" s="16" t="n">
        <v>31</v>
      </c>
      <c r="Z12" s="16" t="n">
        <v>27</v>
      </c>
      <c r="AA12" s="16" t="n">
        <v>10</v>
      </c>
      <c r="AB12" s="17" t="n">
        <v>15</v>
      </c>
    </row>
    <row r="13" customFormat="false" ht="17.25" hidden="false" customHeight="false" outlineLevel="0" collapsed="false">
      <c r="A13" s="27" t="s">
        <v>8</v>
      </c>
      <c r="B13" s="19" t="n">
        <f aca="false">SUM(D13:AB13)</f>
        <v>610</v>
      </c>
      <c r="C13" s="20" t="n">
        <f aca="false">(B13/B4)</f>
        <v>0.800524934383202</v>
      </c>
      <c r="D13" s="15" t="n">
        <v>27</v>
      </c>
      <c r="E13" s="15" t="n">
        <v>26</v>
      </c>
      <c r="F13" s="15" t="n">
        <v>30</v>
      </c>
      <c r="G13" s="15" t="n">
        <v>29</v>
      </c>
      <c r="H13" s="15" t="n">
        <v>33</v>
      </c>
      <c r="I13" s="15" t="n">
        <v>3</v>
      </c>
      <c r="J13" s="15" t="n">
        <v>30</v>
      </c>
      <c r="K13" s="15" t="n">
        <v>26</v>
      </c>
      <c r="L13" s="15" t="n">
        <v>30</v>
      </c>
      <c r="M13" s="15" t="n">
        <v>32</v>
      </c>
      <c r="N13" s="15" t="n">
        <v>0</v>
      </c>
      <c r="O13" s="15" t="n">
        <v>26</v>
      </c>
      <c r="P13" s="15" t="n">
        <v>31</v>
      </c>
      <c r="Q13" s="15" t="n">
        <v>20</v>
      </c>
      <c r="R13" s="15" t="n">
        <v>32</v>
      </c>
      <c r="S13" s="15" t="n">
        <v>27</v>
      </c>
      <c r="T13" s="15" t="n">
        <v>21</v>
      </c>
      <c r="U13" s="15" t="n">
        <v>8</v>
      </c>
      <c r="V13" s="16" t="n">
        <v>27</v>
      </c>
      <c r="W13" s="16" t="n">
        <v>22</v>
      </c>
      <c r="X13" s="16" t="n">
        <v>20</v>
      </c>
      <c r="Y13" s="16" t="n">
        <v>30</v>
      </c>
      <c r="Z13" s="16" t="n">
        <v>34</v>
      </c>
      <c r="AA13" s="16" t="n">
        <v>34</v>
      </c>
      <c r="AB13" s="17" t="n">
        <v>12</v>
      </c>
    </row>
    <row r="14" customFormat="false" ht="17.25" hidden="false" customHeight="false" outlineLevel="0" collapsed="false">
      <c r="A14" s="27" t="s">
        <v>14</v>
      </c>
      <c r="B14" s="19" t="n">
        <f aca="false">SUM(D14:AB14)</f>
        <v>671</v>
      </c>
      <c r="C14" s="20" t="n">
        <f aca="false">(B14/B4)</f>
        <v>0.880577427821522</v>
      </c>
      <c r="D14" s="15" t="n">
        <v>29</v>
      </c>
      <c r="E14" s="15" t="n">
        <v>23</v>
      </c>
      <c r="F14" s="15" t="n">
        <v>30</v>
      </c>
      <c r="G14" s="15" t="n">
        <v>29</v>
      </c>
      <c r="H14" s="15" t="n">
        <v>34</v>
      </c>
      <c r="I14" s="15" t="n">
        <v>9</v>
      </c>
      <c r="J14" s="15" t="n">
        <v>30</v>
      </c>
      <c r="K14" s="15" t="n">
        <v>27</v>
      </c>
      <c r="L14" s="15" t="n">
        <v>30</v>
      </c>
      <c r="M14" s="15" t="n">
        <v>32</v>
      </c>
      <c r="N14" s="15" t="n">
        <v>25</v>
      </c>
      <c r="O14" s="15" t="n">
        <v>25</v>
      </c>
      <c r="P14" s="15" t="n">
        <v>31</v>
      </c>
      <c r="Q14" s="15" t="n">
        <v>21</v>
      </c>
      <c r="R14" s="15" t="n">
        <v>32</v>
      </c>
      <c r="S14" s="15" t="n">
        <v>32</v>
      </c>
      <c r="T14" s="15" t="n">
        <v>20</v>
      </c>
      <c r="U14" s="15" t="n">
        <v>11</v>
      </c>
      <c r="V14" s="16" t="n">
        <v>30</v>
      </c>
      <c r="W14" s="16" t="n">
        <v>32</v>
      </c>
      <c r="X14" s="16" t="n">
        <v>28</v>
      </c>
      <c r="Y14" s="16" t="n">
        <v>32</v>
      </c>
      <c r="Z14" s="16" t="n">
        <v>34</v>
      </c>
      <c r="AA14" s="16" t="n">
        <v>34</v>
      </c>
      <c r="AB14" s="17" t="n">
        <v>11</v>
      </c>
    </row>
    <row r="15" customFormat="false" ht="0.75" hidden="false" customHeight="true" outlineLevel="0" collapsed="false">
      <c r="A15" s="24"/>
      <c r="B15" s="19" t="n">
        <f aca="false">SUM(D15:AB15)</f>
        <v>700</v>
      </c>
      <c r="C15" s="20" t="n">
        <f aca="false">(B15/B4)</f>
        <v>0.918635170603675</v>
      </c>
      <c r="D15" s="15" t="n">
        <v>28</v>
      </c>
      <c r="E15" s="15" t="n">
        <v>23</v>
      </c>
      <c r="F15" s="15" t="n">
        <v>30</v>
      </c>
      <c r="G15" s="15" t="n">
        <v>29</v>
      </c>
      <c r="H15" s="15" t="n">
        <v>33</v>
      </c>
      <c r="I15" s="15" t="n">
        <v>20</v>
      </c>
      <c r="J15" s="15" t="n">
        <v>29</v>
      </c>
      <c r="K15" s="15" t="n">
        <v>27</v>
      </c>
      <c r="L15" s="15" t="n">
        <v>30</v>
      </c>
      <c r="M15" s="15" t="n">
        <v>32</v>
      </c>
      <c r="N15" s="15" t="n">
        <v>33</v>
      </c>
      <c r="O15" s="15" t="n">
        <v>26</v>
      </c>
      <c r="P15" s="15" t="n">
        <v>31</v>
      </c>
      <c r="Q15" s="15" t="n">
        <v>20</v>
      </c>
      <c r="R15" s="15" t="n">
        <v>32</v>
      </c>
      <c r="S15" s="15" t="n">
        <v>31</v>
      </c>
      <c r="T15" s="15" t="n">
        <v>24</v>
      </c>
      <c r="U15" s="15" t="n">
        <v>20</v>
      </c>
      <c r="V15" s="16" t="n">
        <v>31</v>
      </c>
      <c r="W15" s="16" t="n">
        <v>30</v>
      </c>
      <c r="X15" s="16" t="n">
        <v>28</v>
      </c>
      <c r="Y15" s="16" t="n">
        <v>32</v>
      </c>
      <c r="Z15" s="16" t="n">
        <v>28</v>
      </c>
      <c r="AA15" s="16" t="n">
        <v>34</v>
      </c>
      <c r="AB15" s="17" t="n">
        <v>19</v>
      </c>
    </row>
    <row r="16" customFormat="false" ht="18" hidden="false" customHeight="false" outlineLevel="0" collapsed="false">
      <c r="A16" s="28" t="s">
        <v>15</v>
      </c>
      <c r="B16" s="19"/>
      <c r="C16" s="20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  <c r="W16" s="16"/>
      <c r="X16" s="16"/>
      <c r="Y16" s="16"/>
      <c r="Z16" s="16"/>
      <c r="AA16" s="16"/>
      <c r="AB16" s="17"/>
    </row>
    <row r="17" customFormat="false" ht="16.5" hidden="false" customHeight="true" outlineLevel="0" collapsed="false">
      <c r="A17" s="29" t="s">
        <v>16</v>
      </c>
      <c r="B17" s="19" t="n">
        <f aca="false">SUM(D17:AB17)</f>
        <v>680</v>
      </c>
      <c r="C17" s="20" t="n">
        <f aca="false">(B17/B4)</f>
        <v>0.89238845144357</v>
      </c>
      <c r="D17" s="15" t="n">
        <v>29</v>
      </c>
      <c r="E17" s="15" t="n">
        <v>29</v>
      </c>
      <c r="F17" s="15" t="n">
        <v>30</v>
      </c>
      <c r="G17" s="15" t="n">
        <v>29</v>
      </c>
      <c r="H17" s="15" t="n">
        <v>34</v>
      </c>
      <c r="I17" s="15" t="n">
        <v>21</v>
      </c>
      <c r="J17" s="15" t="n">
        <v>21</v>
      </c>
      <c r="K17" s="15" t="n">
        <v>25</v>
      </c>
      <c r="L17" s="15" t="n">
        <v>27</v>
      </c>
      <c r="M17" s="15" t="n">
        <v>33</v>
      </c>
      <c r="N17" s="15" t="n">
        <v>20</v>
      </c>
      <c r="O17" s="15" t="n">
        <v>26</v>
      </c>
      <c r="P17" s="15" t="n">
        <v>31</v>
      </c>
      <c r="Q17" s="15" t="n">
        <v>21</v>
      </c>
      <c r="R17" s="15" t="n">
        <v>32</v>
      </c>
      <c r="S17" s="15" t="n">
        <v>32</v>
      </c>
      <c r="T17" s="15" t="n">
        <v>31</v>
      </c>
      <c r="U17" s="15" t="n">
        <v>20</v>
      </c>
      <c r="V17" s="16" t="n">
        <v>28</v>
      </c>
      <c r="W17" s="16" t="n">
        <v>25</v>
      </c>
      <c r="X17" s="16" t="n">
        <v>28</v>
      </c>
      <c r="Y17" s="16" t="n">
        <v>32</v>
      </c>
      <c r="Z17" s="16" t="n">
        <v>27</v>
      </c>
      <c r="AA17" s="16" t="n">
        <v>34</v>
      </c>
      <c r="AB17" s="17" t="n">
        <v>15</v>
      </c>
    </row>
    <row r="18" customFormat="false" ht="17.25" hidden="false" customHeight="false" outlineLevel="0" collapsed="false">
      <c r="A18" s="30" t="s">
        <v>17</v>
      </c>
      <c r="B18" s="19" t="n">
        <f aca="false">SUM(D18:AB18)</f>
        <v>713</v>
      </c>
      <c r="C18" s="20" t="n">
        <f aca="false">(B18/B4)</f>
        <v>0.935695538057743</v>
      </c>
      <c r="D18" s="15" t="n">
        <v>28</v>
      </c>
      <c r="E18" s="15" t="n">
        <v>30</v>
      </c>
      <c r="F18" s="15" t="n">
        <v>30</v>
      </c>
      <c r="G18" s="15" t="n">
        <v>29</v>
      </c>
      <c r="H18" s="15" t="n">
        <v>33</v>
      </c>
      <c r="I18" s="15" t="n">
        <v>18</v>
      </c>
      <c r="J18" s="15" t="n">
        <v>29</v>
      </c>
      <c r="K18" s="15" t="n">
        <v>28</v>
      </c>
      <c r="L18" s="15" t="n">
        <v>29</v>
      </c>
      <c r="M18" s="15" t="n">
        <v>32</v>
      </c>
      <c r="N18" s="15" t="n">
        <v>33</v>
      </c>
      <c r="O18" s="15" t="n">
        <v>29</v>
      </c>
      <c r="P18" s="15" t="n">
        <v>31</v>
      </c>
      <c r="Q18" s="15" t="n">
        <v>25</v>
      </c>
      <c r="R18" s="15" t="n">
        <v>32</v>
      </c>
      <c r="S18" s="15" t="n">
        <v>32</v>
      </c>
      <c r="T18" s="15" t="n">
        <v>30</v>
      </c>
      <c r="U18" s="15" t="n">
        <v>9</v>
      </c>
      <c r="V18" s="16" t="n">
        <v>30</v>
      </c>
      <c r="W18" s="16" t="n">
        <v>32</v>
      </c>
      <c r="X18" s="16" t="n">
        <v>28</v>
      </c>
      <c r="Y18" s="16" t="n">
        <v>29</v>
      </c>
      <c r="Z18" s="16" t="n">
        <v>34</v>
      </c>
      <c r="AA18" s="16" t="n">
        <v>34</v>
      </c>
      <c r="AB18" s="17" t="n">
        <v>19</v>
      </c>
    </row>
    <row r="19" customFormat="false" ht="17.25" hidden="false" customHeight="false" outlineLevel="0" collapsed="false">
      <c r="A19" s="30" t="s">
        <v>18</v>
      </c>
      <c r="B19" s="19" t="n">
        <f aca="false">SUM(D19:AB19)</f>
        <v>672</v>
      </c>
      <c r="C19" s="20" t="n">
        <f aca="false">(B19/B4)</f>
        <v>0.881889763779528</v>
      </c>
      <c r="D19" s="15" t="n">
        <v>23</v>
      </c>
      <c r="E19" s="15" t="n">
        <v>25</v>
      </c>
      <c r="F19" s="15" t="n">
        <v>30</v>
      </c>
      <c r="G19" s="15" t="n">
        <v>29</v>
      </c>
      <c r="H19" s="15" t="n">
        <v>32</v>
      </c>
      <c r="I19" s="15" t="n">
        <v>17</v>
      </c>
      <c r="J19" s="15" t="n">
        <v>29</v>
      </c>
      <c r="K19" s="15" t="n">
        <v>27</v>
      </c>
      <c r="L19" s="15" t="n">
        <v>25</v>
      </c>
      <c r="M19" s="15" t="n">
        <v>32</v>
      </c>
      <c r="N19" s="15" t="n">
        <v>25</v>
      </c>
      <c r="O19" s="15" t="n">
        <v>24</v>
      </c>
      <c r="P19" s="15" t="n">
        <v>31</v>
      </c>
      <c r="Q19" s="15" t="n">
        <v>23</v>
      </c>
      <c r="R19" s="15" t="n">
        <v>32</v>
      </c>
      <c r="S19" s="15" t="n">
        <v>32</v>
      </c>
      <c r="T19" s="15" t="n">
        <v>27</v>
      </c>
      <c r="U19" s="15" t="n">
        <v>16</v>
      </c>
      <c r="V19" s="16" t="n">
        <v>30</v>
      </c>
      <c r="W19" s="16" t="n">
        <v>29</v>
      </c>
      <c r="X19" s="16" t="n">
        <v>28</v>
      </c>
      <c r="Y19" s="16" t="n">
        <v>27</v>
      </c>
      <c r="Z19" s="16" t="n">
        <v>34</v>
      </c>
      <c r="AA19" s="16" t="n">
        <v>34</v>
      </c>
      <c r="AB19" s="17" t="n">
        <v>11</v>
      </c>
    </row>
    <row r="20" customFormat="false" ht="16.5" hidden="false" customHeight="false" outlineLevel="0" collapsed="false">
      <c r="A20" s="31" t="s">
        <v>19</v>
      </c>
      <c r="B20" s="19" t="n">
        <f aca="false">SUM(D20:AB20)</f>
        <v>676</v>
      </c>
      <c r="C20" s="20" t="n">
        <f aca="false">(B20/B4)</f>
        <v>0.887139107611549</v>
      </c>
      <c r="D20" s="15" t="n">
        <v>29</v>
      </c>
      <c r="E20" s="15" t="n">
        <v>24</v>
      </c>
      <c r="F20" s="15" t="n">
        <v>30</v>
      </c>
      <c r="G20" s="15" t="n">
        <v>29</v>
      </c>
      <c r="H20" s="15" t="n">
        <v>31</v>
      </c>
      <c r="I20" s="15" t="n">
        <v>6</v>
      </c>
      <c r="J20" s="15" t="n">
        <v>28</v>
      </c>
      <c r="K20" s="15" t="n">
        <v>27</v>
      </c>
      <c r="L20" s="15" t="n">
        <v>30</v>
      </c>
      <c r="M20" s="15" t="n">
        <v>33</v>
      </c>
      <c r="N20" s="15" t="n">
        <v>33</v>
      </c>
      <c r="O20" s="15" t="n">
        <v>28</v>
      </c>
      <c r="P20" s="15" t="n">
        <v>31</v>
      </c>
      <c r="Q20" s="15" t="n">
        <v>23</v>
      </c>
      <c r="R20" s="15" t="n">
        <v>32</v>
      </c>
      <c r="S20" s="15" t="n">
        <v>32</v>
      </c>
      <c r="T20" s="15" t="n">
        <v>24</v>
      </c>
      <c r="U20" s="15" t="n">
        <v>18</v>
      </c>
      <c r="V20" s="16" t="n">
        <v>30</v>
      </c>
      <c r="W20" s="16" t="n">
        <v>32</v>
      </c>
      <c r="X20" s="16" t="n">
        <v>28</v>
      </c>
      <c r="Y20" s="16" t="n">
        <v>30</v>
      </c>
      <c r="Z20" s="16" t="n">
        <v>34</v>
      </c>
      <c r="AA20" s="16" t="n">
        <v>34</v>
      </c>
      <c r="AB20" s="17" t="n">
        <v>0</v>
      </c>
    </row>
    <row r="21" customFormat="false" ht="17.25" hidden="false" customHeight="false" outlineLevel="0" collapsed="false">
      <c r="A21" s="28" t="s">
        <v>20</v>
      </c>
      <c r="B21" s="19"/>
      <c r="C21" s="20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6"/>
      <c r="W21" s="16"/>
      <c r="X21" s="16"/>
      <c r="Y21" s="16"/>
      <c r="Z21" s="16"/>
      <c r="AA21" s="16"/>
      <c r="AB21" s="17"/>
    </row>
    <row r="22" customFormat="false" ht="17.25" hidden="false" customHeight="false" outlineLevel="0" collapsed="false">
      <c r="A22" s="32" t="s">
        <v>21</v>
      </c>
      <c r="B22" s="19" t="n">
        <f aca="false">SUM(D22:AB22)</f>
        <v>730</v>
      </c>
      <c r="C22" s="20" t="n">
        <f aca="false">(B22/B4)</f>
        <v>0.958005249343832</v>
      </c>
      <c r="D22" s="15" t="n">
        <v>28</v>
      </c>
      <c r="E22" s="15" t="n">
        <v>27</v>
      </c>
      <c r="F22" s="15" t="n">
        <v>30</v>
      </c>
      <c r="G22" s="15" t="n">
        <v>29</v>
      </c>
      <c r="H22" s="15" t="n">
        <v>34</v>
      </c>
      <c r="I22" s="15" t="n">
        <v>20</v>
      </c>
      <c r="J22" s="15" t="n">
        <v>30</v>
      </c>
      <c r="K22" s="15" t="n">
        <v>29</v>
      </c>
      <c r="L22" s="15" t="n">
        <v>30</v>
      </c>
      <c r="M22" s="15" t="n">
        <v>32</v>
      </c>
      <c r="N22" s="15" t="n">
        <v>33</v>
      </c>
      <c r="O22" s="15" t="n">
        <v>24</v>
      </c>
      <c r="P22" s="15" t="n">
        <v>31</v>
      </c>
      <c r="Q22" s="15" t="n">
        <v>24</v>
      </c>
      <c r="R22" s="15" t="n">
        <v>32</v>
      </c>
      <c r="S22" s="15" t="n">
        <v>32</v>
      </c>
      <c r="T22" s="15" t="n">
        <v>30</v>
      </c>
      <c r="U22" s="15" t="n">
        <v>30</v>
      </c>
      <c r="V22" s="16" t="n">
        <v>30</v>
      </c>
      <c r="W22" s="16" t="n">
        <v>30</v>
      </c>
      <c r="X22" s="16" t="n">
        <v>28</v>
      </c>
      <c r="Y22" s="16" t="n">
        <v>30</v>
      </c>
      <c r="Z22" s="16" t="n">
        <v>34</v>
      </c>
      <c r="AA22" s="16" t="n">
        <v>34</v>
      </c>
      <c r="AB22" s="17" t="n">
        <v>19</v>
      </c>
    </row>
    <row r="23" customFormat="false" ht="17.25" hidden="false" customHeight="false" outlineLevel="0" collapsed="false">
      <c r="A23" s="33" t="s">
        <v>22</v>
      </c>
      <c r="B23" s="19" t="n">
        <f aca="false">SUM(D23:AB23)</f>
        <v>653</v>
      </c>
      <c r="C23" s="20" t="n">
        <f aca="false">(B23/B4)</f>
        <v>0.856955380577428</v>
      </c>
      <c r="D23" s="15" t="n">
        <v>24</v>
      </c>
      <c r="E23" s="15" t="n">
        <v>26</v>
      </c>
      <c r="F23" s="15" t="n">
        <v>30</v>
      </c>
      <c r="G23" s="15" t="n">
        <v>29</v>
      </c>
      <c r="H23" s="15" t="n">
        <v>33</v>
      </c>
      <c r="I23" s="15" t="n">
        <v>8</v>
      </c>
      <c r="J23" s="15" t="n">
        <v>28</v>
      </c>
      <c r="K23" s="15" t="n">
        <v>27</v>
      </c>
      <c r="L23" s="15" t="n">
        <v>30</v>
      </c>
      <c r="M23" s="15" t="n">
        <v>31</v>
      </c>
      <c r="N23" s="15" t="n">
        <v>25</v>
      </c>
      <c r="O23" s="15" t="n">
        <v>27</v>
      </c>
      <c r="P23" s="15" t="n">
        <v>30</v>
      </c>
      <c r="Q23" s="15" t="n">
        <v>22</v>
      </c>
      <c r="R23" s="15" t="n">
        <v>32</v>
      </c>
      <c r="S23" s="15" t="n">
        <v>19</v>
      </c>
      <c r="T23" s="15" t="n">
        <v>27</v>
      </c>
      <c r="U23" s="15" t="n">
        <v>17</v>
      </c>
      <c r="V23" s="16" t="n">
        <v>26</v>
      </c>
      <c r="W23" s="16" t="n">
        <v>32</v>
      </c>
      <c r="X23" s="16" t="n">
        <v>28</v>
      </c>
      <c r="Y23" s="16" t="n">
        <v>27</v>
      </c>
      <c r="Z23" s="16" t="n">
        <v>34</v>
      </c>
      <c r="AA23" s="16" t="n">
        <v>34</v>
      </c>
      <c r="AB23" s="17" t="n">
        <v>7</v>
      </c>
    </row>
    <row r="24" customFormat="false" ht="17.25" hidden="false" customHeight="false" outlineLevel="0" collapsed="false">
      <c r="A24" s="33" t="s">
        <v>8</v>
      </c>
      <c r="B24" s="19" t="n">
        <f aca="false">SUM(D24:AB24)</f>
        <v>607</v>
      </c>
      <c r="C24" s="20" t="n">
        <f aca="false">(B24/B4)</f>
        <v>0.796587926509186</v>
      </c>
      <c r="D24" s="15" t="n">
        <v>25</v>
      </c>
      <c r="E24" s="15" t="n">
        <v>25</v>
      </c>
      <c r="F24" s="15" t="n">
        <v>30</v>
      </c>
      <c r="G24" s="15" t="n">
        <v>29</v>
      </c>
      <c r="H24" s="15" t="n">
        <v>32</v>
      </c>
      <c r="I24" s="15" t="n">
        <v>4</v>
      </c>
      <c r="J24" s="15" t="n">
        <v>30</v>
      </c>
      <c r="K24" s="15" t="n">
        <v>26</v>
      </c>
      <c r="L24" s="15" t="n">
        <v>30</v>
      </c>
      <c r="M24" s="15" t="n">
        <v>32</v>
      </c>
      <c r="N24" s="15" t="n">
        <v>0</v>
      </c>
      <c r="O24" s="15" t="n">
        <v>27</v>
      </c>
      <c r="P24" s="15" t="n">
        <v>27</v>
      </c>
      <c r="Q24" s="15" t="n">
        <v>21</v>
      </c>
      <c r="R24" s="15" t="n">
        <v>32</v>
      </c>
      <c r="S24" s="15" t="n">
        <v>28</v>
      </c>
      <c r="T24" s="15" t="n">
        <v>23</v>
      </c>
      <c r="U24" s="15" t="n">
        <v>8</v>
      </c>
      <c r="V24" s="16" t="n">
        <v>26</v>
      </c>
      <c r="W24" s="16" t="n">
        <v>25</v>
      </c>
      <c r="X24" s="16" t="n">
        <v>20</v>
      </c>
      <c r="Y24" s="16" t="n">
        <v>31</v>
      </c>
      <c r="Z24" s="16" t="n">
        <v>34</v>
      </c>
      <c r="AA24" s="16" t="n">
        <v>34</v>
      </c>
      <c r="AB24" s="17" t="n">
        <v>8</v>
      </c>
    </row>
    <row r="25" customFormat="false" ht="17.25" hidden="false" customHeight="false" outlineLevel="0" collapsed="false">
      <c r="A25" s="33" t="s">
        <v>23</v>
      </c>
      <c r="B25" s="19" t="n">
        <f aca="false">SUM(D25:AB25)</f>
        <v>640</v>
      </c>
      <c r="C25" s="20" t="n">
        <f aca="false">(B25/B4)</f>
        <v>0.83989501312336</v>
      </c>
      <c r="D25" s="15" t="n">
        <v>23</v>
      </c>
      <c r="E25" s="15" t="n">
        <v>24</v>
      </c>
      <c r="F25" s="15" t="n">
        <v>30</v>
      </c>
      <c r="G25" s="15" t="n">
        <v>29</v>
      </c>
      <c r="H25" s="15" t="n">
        <v>34</v>
      </c>
      <c r="I25" s="15" t="n">
        <v>3</v>
      </c>
      <c r="J25" s="15" t="n">
        <v>28</v>
      </c>
      <c r="K25" s="15" t="n">
        <v>24</v>
      </c>
      <c r="L25" s="15" t="n">
        <v>29</v>
      </c>
      <c r="M25" s="15" t="n">
        <v>31</v>
      </c>
      <c r="N25" s="15" t="n">
        <v>20</v>
      </c>
      <c r="O25" s="15" t="n">
        <v>30</v>
      </c>
      <c r="P25" s="15" t="n">
        <v>30</v>
      </c>
      <c r="Q25" s="15" t="n">
        <v>15</v>
      </c>
      <c r="R25" s="15" t="n">
        <v>32</v>
      </c>
      <c r="S25" s="15" t="n">
        <v>32</v>
      </c>
      <c r="T25" s="15" t="n">
        <v>25</v>
      </c>
      <c r="U25" s="15" t="n">
        <v>20</v>
      </c>
      <c r="V25" s="16" t="n">
        <v>27</v>
      </c>
      <c r="W25" s="16" t="n">
        <v>29</v>
      </c>
      <c r="X25" s="16" t="n">
        <v>27</v>
      </c>
      <c r="Y25" s="16" t="n">
        <v>27</v>
      </c>
      <c r="Z25" s="16" t="n">
        <v>26</v>
      </c>
      <c r="AA25" s="16" t="n">
        <v>34</v>
      </c>
      <c r="AB25" s="17" t="n">
        <v>11</v>
      </c>
    </row>
    <row r="26" customFormat="false" ht="17.25" hidden="false" customHeight="false" outlineLevel="0" collapsed="false">
      <c r="A26" s="34" t="s">
        <v>24</v>
      </c>
      <c r="B26" s="19" t="n">
        <v>252</v>
      </c>
      <c r="C26" s="20" t="n">
        <v>0.9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28</v>
      </c>
      <c r="U26" s="15" t="n">
        <v>30</v>
      </c>
      <c r="V26" s="16" t="n">
        <v>30</v>
      </c>
      <c r="W26" s="16" t="n">
        <v>32</v>
      </c>
      <c r="X26" s="16" t="n">
        <v>28</v>
      </c>
      <c r="Y26" s="16" t="n">
        <v>30</v>
      </c>
      <c r="Z26" s="16" t="n">
        <v>34</v>
      </c>
      <c r="AA26" s="16" t="n">
        <v>34</v>
      </c>
      <c r="AB26" s="17" t="n">
        <v>19</v>
      </c>
    </row>
    <row r="27" customFormat="false" ht="18" hidden="false" customHeight="false" outlineLevel="0" collapsed="false">
      <c r="A27" s="28" t="s">
        <v>25</v>
      </c>
      <c r="B27" s="19"/>
      <c r="C27" s="20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/>
      <c r="W27" s="16"/>
      <c r="X27" s="16"/>
      <c r="Y27" s="16"/>
      <c r="Z27" s="16"/>
      <c r="AA27" s="16"/>
      <c r="AB27" s="17"/>
    </row>
    <row r="28" customFormat="false" ht="17.25" hidden="false" customHeight="false" outlineLevel="0" collapsed="false">
      <c r="A28" s="35" t="s">
        <v>26</v>
      </c>
      <c r="B28" s="19" t="n">
        <f aca="false">SUM(D28:AB28)</f>
        <v>678</v>
      </c>
      <c r="C28" s="20" t="n">
        <f aca="false">(B28/B4)</f>
        <v>0.889763779527559</v>
      </c>
      <c r="D28" s="15" t="n">
        <v>28</v>
      </c>
      <c r="E28" s="15" t="n">
        <v>28</v>
      </c>
      <c r="F28" s="15" t="n">
        <v>30</v>
      </c>
      <c r="G28" s="15" t="n">
        <v>29</v>
      </c>
      <c r="H28" s="15" t="n">
        <v>34</v>
      </c>
      <c r="I28" s="15" t="n">
        <v>23</v>
      </c>
      <c r="J28" s="15" t="n">
        <v>29</v>
      </c>
      <c r="K28" s="15" t="n">
        <v>28</v>
      </c>
      <c r="L28" s="15" t="n">
        <v>29</v>
      </c>
      <c r="M28" s="15" t="n">
        <v>32</v>
      </c>
      <c r="N28" s="15" t="n">
        <v>25</v>
      </c>
      <c r="O28" s="15" t="n">
        <v>25</v>
      </c>
      <c r="P28" s="15" t="n">
        <v>30</v>
      </c>
      <c r="Q28" s="15" t="n">
        <v>26</v>
      </c>
      <c r="R28" s="15" t="n">
        <v>32</v>
      </c>
      <c r="S28" s="15" t="n">
        <v>19</v>
      </c>
      <c r="T28" s="15" t="n">
        <v>24</v>
      </c>
      <c r="U28" s="15" t="n">
        <v>18</v>
      </c>
      <c r="V28" s="16" t="n">
        <v>30</v>
      </c>
      <c r="W28" s="16" t="n">
        <v>29</v>
      </c>
      <c r="X28" s="16" t="n">
        <v>27</v>
      </c>
      <c r="Y28" s="16" t="n">
        <v>31</v>
      </c>
      <c r="Z28" s="16" t="n">
        <v>30</v>
      </c>
      <c r="AA28" s="16" t="n">
        <v>34</v>
      </c>
      <c r="AB28" s="17" t="n">
        <v>8</v>
      </c>
    </row>
    <row r="29" customFormat="false" ht="17.25" hidden="false" customHeight="false" outlineLevel="0" collapsed="false">
      <c r="A29" s="30" t="s">
        <v>27</v>
      </c>
      <c r="B29" s="19" t="n">
        <f aca="false">SUM(D29:AB29)</f>
        <v>651</v>
      </c>
      <c r="C29" s="20" t="n">
        <f aca="false">(B29/B4)</f>
        <v>0.854330708661417</v>
      </c>
      <c r="D29" s="15" t="n">
        <v>26</v>
      </c>
      <c r="E29" s="15" t="n">
        <v>27</v>
      </c>
      <c r="F29" s="15" t="n">
        <v>30</v>
      </c>
      <c r="G29" s="15" t="n">
        <v>29</v>
      </c>
      <c r="H29" s="15" t="n">
        <v>34</v>
      </c>
      <c r="I29" s="15" t="n">
        <v>13</v>
      </c>
      <c r="J29" s="15" t="n">
        <v>27</v>
      </c>
      <c r="K29" s="15" t="n">
        <v>29</v>
      </c>
      <c r="L29" s="15" t="n">
        <v>28</v>
      </c>
      <c r="M29" s="15" t="n">
        <v>31</v>
      </c>
      <c r="N29" s="15" t="n">
        <v>33</v>
      </c>
      <c r="O29" s="15" t="n">
        <v>24</v>
      </c>
      <c r="P29" s="15" t="n">
        <v>30</v>
      </c>
      <c r="Q29" s="15" t="n">
        <v>20</v>
      </c>
      <c r="R29" s="15" t="n">
        <v>32</v>
      </c>
      <c r="S29" s="15" t="n">
        <v>21</v>
      </c>
      <c r="T29" s="15" t="n">
        <v>23</v>
      </c>
      <c r="U29" s="15" t="n">
        <v>8</v>
      </c>
      <c r="V29" s="16" t="n">
        <v>30</v>
      </c>
      <c r="W29" s="16" t="n">
        <v>25</v>
      </c>
      <c r="X29" s="16" t="n">
        <v>28</v>
      </c>
      <c r="Y29" s="16" t="n">
        <v>28</v>
      </c>
      <c r="Z29" s="16" t="n">
        <v>28</v>
      </c>
      <c r="AA29" s="16" t="n">
        <v>34</v>
      </c>
      <c r="AB29" s="17" t="n">
        <v>13</v>
      </c>
    </row>
    <row r="30" customFormat="false" ht="17.25" hidden="false" customHeight="false" outlineLevel="0" collapsed="false">
      <c r="A30" s="27" t="s">
        <v>8</v>
      </c>
      <c r="B30" s="19" t="n">
        <f aca="false">SUM(D30:AB30)</f>
        <v>593</v>
      </c>
      <c r="C30" s="20" t="n">
        <f aca="false">(B30/B4)</f>
        <v>0.778215223097113</v>
      </c>
      <c r="D30" s="15" t="n">
        <v>27</v>
      </c>
      <c r="E30" s="15" t="n">
        <v>25</v>
      </c>
      <c r="F30" s="15" t="n">
        <v>30</v>
      </c>
      <c r="G30" s="15" t="n">
        <v>29</v>
      </c>
      <c r="H30" s="15" t="n">
        <v>33</v>
      </c>
      <c r="I30" s="15" t="n">
        <v>4</v>
      </c>
      <c r="J30" s="15" t="n">
        <v>30</v>
      </c>
      <c r="K30" s="15" t="n">
        <v>26</v>
      </c>
      <c r="L30" s="15" t="n">
        <v>30</v>
      </c>
      <c r="M30" s="15" t="n">
        <v>31</v>
      </c>
      <c r="N30" s="15" t="n">
        <v>0</v>
      </c>
      <c r="O30" s="15" t="n">
        <v>25</v>
      </c>
      <c r="P30" s="15" t="n">
        <v>27</v>
      </c>
      <c r="Q30" s="15" t="n">
        <v>25</v>
      </c>
      <c r="R30" s="15" t="n">
        <v>32</v>
      </c>
      <c r="S30" s="15" t="n">
        <v>13</v>
      </c>
      <c r="T30" s="15" t="n">
        <v>21</v>
      </c>
      <c r="U30" s="15" t="n">
        <v>12</v>
      </c>
      <c r="V30" s="16" t="n">
        <v>30</v>
      </c>
      <c r="W30" s="16" t="n">
        <v>20</v>
      </c>
      <c r="X30" s="16" t="n">
        <v>20</v>
      </c>
      <c r="Y30" s="16" t="n">
        <v>27</v>
      </c>
      <c r="Z30" s="16" t="n">
        <v>34</v>
      </c>
      <c r="AA30" s="16" t="n">
        <v>34</v>
      </c>
      <c r="AB30" s="17" t="n">
        <v>8</v>
      </c>
    </row>
    <row r="31" customFormat="false" ht="17.25" hidden="false" customHeight="false" outlineLevel="0" collapsed="false">
      <c r="A31" s="27" t="s">
        <v>28</v>
      </c>
      <c r="B31" s="36" t="n">
        <f aca="false">SUM(D31:AB31)</f>
        <v>613</v>
      </c>
      <c r="C31" s="37" t="n">
        <f aca="false">(B31/B4)</f>
        <v>0.804461942257218</v>
      </c>
      <c r="D31" s="38" t="n">
        <v>29</v>
      </c>
      <c r="E31" s="38" t="n">
        <v>24</v>
      </c>
      <c r="F31" s="38" t="n">
        <v>30</v>
      </c>
      <c r="G31" s="38" t="n">
        <v>29</v>
      </c>
      <c r="H31" s="38" t="n">
        <v>31</v>
      </c>
      <c r="I31" s="38" t="n">
        <v>16</v>
      </c>
      <c r="J31" s="38" t="n">
        <v>27</v>
      </c>
      <c r="K31" s="38" t="n">
        <v>26</v>
      </c>
      <c r="L31" s="38" t="n">
        <v>29</v>
      </c>
      <c r="M31" s="38" t="n">
        <v>32</v>
      </c>
      <c r="N31" s="38" t="n">
        <v>20</v>
      </c>
      <c r="O31" s="38" t="n">
        <v>27</v>
      </c>
      <c r="P31" s="38" t="n">
        <v>28</v>
      </c>
      <c r="Q31" s="38" t="n">
        <v>28</v>
      </c>
      <c r="R31" s="38" t="n">
        <v>32</v>
      </c>
      <c r="S31" s="38" t="n">
        <v>32</v>
      </c>
      <c r="T31" s="38" t="n">
        <v>20</v>
      </c>
      <c r="U31" s="38" t="n">
        <v>11</v>
      </c>
      <c r="V31" s="39" t="n">
        <v>10</v>
      </c>
      <c r="W31" s="39" t="n">
        <v>32</v>
      </c>
      <c r="X31" s="39" t="n">
        <v>26</v>
      </c>
      <c r="Y31" s="39" t="n">
        <v>30</v>
      </c>
      <c r="Z31" s="39" t="n">
        <v>0</v>
      </c>
      <c r="AA31" s="39" t="n">
        <v>34</v>
      </c>
      <c r="AB31" s="40" t="n">
        <v>10</v>
      </c>
    </row>
    <row r="32" customFormat="false" ht="17.25" hidden="false" customHeight="false" outlineLevel="0" collapsed="false">
      <c r="AA32" s="41"/>
      <c r="AB32" s="41"/>
    </row>
    <row r="33" customFormat="false" ht="16.5" hidden="false" customHeight="false" outlineLevel="0" collapsed="false">
      <c r="A33" s="42" t="s">
        <v>29</v>
      </c>
      <c r="Z33" s="43"/>
      <c r="AA33" s="43"/>
      <c r="AB33" s="43"/>
    </row>
    <row r="34" customFormat="false" ht="16.5" hidden="false" customHeight="false" outlineLevel="0" collapsed="false">
      <c r="AA34" s="43"/>
      <c r="AB34" s="43"/>
    </row>
    <row r="35" customFormat="false" ht="16.5" hidden="false" customHeight="false" outlineLevel="0" collapsed="false">
      <c r="AA35" s="43"/>
      <c r="AB35" s="43"/>
    </row>
    <row r="36" customFormat="false" ht="16.5" hidden="false" customHeight="false" outlineLevel="0" collapsed="false">
      <c r="AA36" s="43"/>
      <c r="AB36" s="43"/>
    </row>
    <row r="37" customFormat="false" ht="16.5" hidden="false" customHeight="false" outlineLevel="0" collapsed="false">
      <c r="AA37" s="43"/>
      <c r="AB37" s="43"/>
    </row>
    <row r="38" customFormat="false" ht="16.5" hidden="false" customHeight="false" outlineLevel="0" collapsed="false">
      <c r="AA38" s="43"/>
      <c r="AB38" s="43"/>
    </row>
    <row r="39" customFormat="false" ht="16.5" hidden="false" customHeight="false" outlineLevel="0" collapsed="false">
      <c r="AA39" s="43"/>
      <c r="AB39" s="43"/>
    </row>
    <row r="40" customFormat="false" ht="16.5" hidden="false" customHeight="false" outlineLevel="0" collapsed="false">
      <c r="AA40" s="43"/>
      <c r="AB40" s="43"/>
    </row>
    <row r="41" customFormat="false" ht="16.5" hidden="false" customHeight="false" outlineLevel="0" collapsed="false">
      <c r="AA41" s="43"/>
      <c r="AB41" s="43"/>
    </row>
    <row r="42" customFormat="false" ht="16.5" hidden="false" customHeight="false" outlineLevel="0" collapsed="false">
      <c r="AA42" s="43"/>
      <c r="AB42" s="43"/>
    </row>
    <row r="43" customFormat="false" ht="16.5" hidden="false" customHeight="false" outlineLevel="0" collapsed="false">
      <c r="AA43" s="43"/>
      <c r="AB43" s="43"/>
    </row>
    <row r="44" customFormat="false" ht="16.5" hidden="false" customHeight="false" outlineLevel="0" collapsed="false">
      <c r="AA44" s="43"/>
      <c r="AB44" s="43"/>
    </row>
    <row r="45" customFormat="false" ht="16.5" hidden="false" customHeight="false" outlineLevel="0" collapsed="false">
      <c r="AA45" s="43"/>
      <c r="AB45" s="43"/>
    </row>
    <row r="46" customFormat="false" ht="16.5" hidden="false" customHeight="false" outlineLevel="0" collapsed="false">
      <c r="AA46" s="43"/>
      <c r="AB46" s="43"/>
    </row>
    <row r="47" customFormat="false" ht="16.5" hidden="false" customHeight="false" outlineLevel="0" collapsed="false">
      <c r="AA47" s="43"/>
      <c r="AB47" s="43"/>
    </row>
    <row r="48" customFormat="false" ht="16.5" hidden="false" customHeight="false" outlineLevel="0" collapsed="false">
      <c r="AA48" s="43"/>
      <c r="AB48" s="43"/>
    </row>
    <row r="49" customFormat="false" ht="16.5" hidden="false" customHeight="false" outlineLevel="0" collapsed="false">
      <c r="AA49" s="43"/>
      <c r="AB49" s="43"/>
    </row>
    <row r="50" customFormat="false" ht="16.5" hidden="false" customHeight="false" outlineLevel="0" collapsed="false">
      <c r="AA50" s="43"/>
      <c r="AB50" s="43"/>
    </row>
    <row r="51" customFormat="false" ht="16.5" hidden="false" customHeight="false" outlineLevel="0" collapsed="false">
      <c r="AA51" s="43"/>
    </row>
    <row r="52" customFormat="false" ht="16.5" hidden="false" customHeight="false" outlineLevel="0" collapsed="false">
      <c r="AA52" s="43"/>
    </row>
    <row r="53" customFormat="false" ht="16.5" hidden="false" customHeight="false" outlineLevel="0" collapsed="false">
      <c r="AA53" s="43"/>
    </row>
    <row r="54" customFormat="false" ht="16.5" hidden="false" customHeight="false" outlineLevel="0" collapsed="false">
      <c r="AA54" s="43"/>
    </row>
    <row r="55" customFormat="false" ht="16.5" hidden="false" customHeight="false" outlineLevel="0" collapsed="false">
      <c r="AA55" s="43"/>
    </row>
    <row r="56" customFormat="false" ht="16.5" hidden="false" customHeight="false" outlineLevel="0" collapsed="false">
      <c r="AA56" s="43"/>
    </row>
    <row r="57" customFormat="false" ht="16.5" hidden="false" customHeight="false" outlineLevel="0" collapsed="false">
      <c r="AA57" s="43"/>
    </row>
    <row r="58" customFormat="false" ht="16.5" hidden="false" customHeight="false" outlineLevel="0" collapsed="false">
      <c r="AA58" s="43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0-05-04T03:42:29Z</cp:lastPrinted>
  <dcterms:modified xsi:type="dcterms:W3CDTF">2010-05-12T12:48:19Z</dcterms:modified>
  <cp:revision>0</cp:revision>
  <dc:subject/>
  <dc:title/>
</cp:coreProperties>
</file>