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五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3/22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辣子雞丁</t>
  </si>
  <si>
    <t xml:space="preserve">黃瓜什錦</t>
  </si>
  <si>
    <t xml:space="preserve">時節蔬菜</t>
  </si>
  <si>
    <t xml:space="preserve">油豆腐細粉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3/2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酥鮭魚尾</t>
  </si>
  <si>
    <t xml:space="preserve">紅燒冬瓜</t>
  </si>
  <si>
    <t xml:space="preserve">蓮藕枸杞湯</t>
  </si>
  <si>
    <r>
      <rPr>
        <b val="true"/>
        <sz val="12"/>
        <rFont val="標楷體"/>
        <family val="4"/>
        <charset val="136"/>
      </rPr>
      <t xml:space="preserve">2010/3/24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什錦炒板條</t>
  </si>
  <si>
    <t xml:space="preserve">關東煮</t>
  </si>
  <si>
    <t xml:space="preserve">28/</t>
  </si>
  <si>
    <t xml:space="preserve">綠豆蒜</t>
  </si>
  <si>
    <r>
      <rPr>
        <sz val="12"/>
        <rFont val="Noto Sans"/>
        <family val="2"/>
      </rPr>
      <t xml:space="preserve">豆漿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）</t>
    </r>
  </si>
  <si>
    <t xml:space="preserve"> </t>
  </si>
  <si>
    <r>
      <rPr>
        <b val="true"/>
        <sz val="12"/>
        <rFont val="標楷體"/>
        <family val="4"/>
        <charset val="136"/>
      </rPr>
      <t xml:space="preserve">2010/3/25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瓜子雞丁</t>
  </si>
  <si>
    <t xml:space="preserve">多采多姿</t>
  </si>
  <si>
    <t xml:space="preserve">貢丸湯</t>
  </si>
  <si>
    <r>
      <rPr>
        <b val="true"/>
        <sz val="12"/>
        <rFont val="標楷體"/>
        <family val="4"/>
        <charset val="136"/>
      </rPr>
      <t xml:space="preserve">2010/3/26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花生豬腳</t>
  </si>
  <si>
    <t xml:space="preserve">青椒什錦</t>
  </si>
  <si>
    <t xml:space="preserve">結頭菜湯</t>
  </si>
  <si>
    <t xml:space="preserve">廚房領班：                        午餐幹事：                        執行秘書：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false" outlineLevel="0" collapsed="false">
      <c r="A2" s="6"/>
      <c r="B2" s="7" t="s">
        <v>1</v>
      </c>
      <c r="C2" s="8"/>
      <c r="D2" s="9" t="n">
        <v>701</v>
      </c>
      <c r="E2" s="9" t="n">
        <v>702</v>
      </c>
      <c r="F2" s="9" t="n">
        <v>703</v>
      </c>
      <c r="G2" s="9" t="n">
        <v>704</v>
      </c>
      <c r="H2" s="9" t="n">
        <v>705</v>
      </c>
      <c r="I2" s="9" t="n">
        <v>706</v>
      </c>
      <c r="J2" s="9" t="n">
        <v>707</v>
      </c>
      <c r="K2" s="9" t="n">
        <v>708</v>
      </c>
      <c r="L2" s="9" t="n">
        <v>801</v>
      </c>
      <c r="M2" s="9" t="n">
        <v>802</v>
      </c>
      <c r="N2" s="9" t="n">
        <v>803</v>
      </c>
      <c r="O2" s="9" t="n">
        <v>804</v>
      </c>
      <c r="P2" s="9" t="n">
        <v>805</v>
      </c>
      <c r="Q2" s="9" t="n">
        <v>806</v>
      </c>
      <c r="R2" s="9" t="n">
        <v>807</v>
      </c>
      <c r="S2" s="9" t="n">
        <v>808</v>
      </c>
      <c r="T2" s="9" t="n">
        <v>901</v>
      </c>
      <c r="U2" s="9" t="n">
        <v>902</v>
      </c>
      <c r="V2" s="10" t="n">
        <v>903</v>
      </c>
      <c r="W2" s="10" t="n">
        <v>904</v>
      </c>
      <c r="X2" s="10" t="n">
        <v>905</v>
      </c>
      <c r="Y2" s="10" t="n">
        <v>906</v>
      </c>
      <c r="Z2" s="10" t="n">
        <v>907</v>
      </c>
      <c r="AA2" s="10" t="n">
        <v>908</v>
      </c>
      <c r="AB2" s="11" t="n">
        <v>911</v>
      </c>
    </row>
    <row r="3" customFormat="false" ht="16.5" hidden="false" customHeight="false" outlineLevel="0" collapsed="false">
      <c r="A3" s="12"/>
      <c r="B3" s="13" t="s">
        <v>2</v>
      </c>
      <c r="C3" s="14" t="s">
        <v>3</v>
      </c>
      <c r="D3" s="15" t="s">
        <v>3</v>
      </c>
      <c r="E3" s="15" t="s">
        <v>3</v>
      </c>
      <c r="F3" s="15" t="s">
        <v>3</v>
      </c>
      <c r="G3" s="15" t="s">
        <v>3</v>
      </c>
      <c r="H3" s="15" t="s">
        <v>3</v>
      </c>
      <c r="I3" s="15" t="s">
        <v>3</v>
      </c>
      <c r="J3" s="15" t="s">
        <v>3</v>
      </c>
      <c r="K3" s="15" t="s">
        <v>3</v>
      </c>
      <c r="L3" s="15" t="s">
        <v>3</v>
      </c>
      <c r="M3" s="15" t="s">
        <v>3</v>
      </c>
      <c r="N3" s="15" t="s">
        <v>3</v>
      </c>
      <c r="O3" s="15" t="s">
        <v>3</v>
      </c>
      <c r="P3" s="15" t="s">
        <v>3</v>
      </c>
      <c r="Q3" s="15" t="s">
        <v>3</v>
      </c>
      <c r="R3" s="15" t="s">
        <v>3</v>
      </c>
      <c r="S3" s="15" t="s">
        <v>3</v>
      </c>
      <c r="T3" s="15" t="s">
        <v>3</v>
      </c>
      <c r="U3" s="15" t="s">
        <v>3</v>
      </c>
      <c r="V3" s="15" t="s">
        <v>3</v>
      </c>
      <c r="W3" s="15" t="s">
        <v>3</v>
      </c>
      <c r="X3" s="15" t="s">
        <v>3</v>
      </c>
      <c r="Y3" s="15" t="s">
        <v>3</v>
      </c>
      <c r="Z3" s="16" t="s">
        <v>3</v>
      </c>
      <c r="AA3" s="16" t="s">
        <v>3</v>
      </c>
      <c r="AB3" s="17" t="s">
        <v>3</v>
      </c>
    </row>
    <row r="4" customFormat="false" ht="16.5" hidden="false" customHeight="false" outlineLevel="0" collapsed="false">
      <c r="A4" s="18" t="s">
        <v>4</v>
      </c>
      <c r="B4" s="19" t="n">
        <f aca="false">SUM(D4:AB4)</f>
        <v>768</v>
      </c>
      <c r="C4" s="20" t="s">
        <v>5</v>
      </c>
      <c r="D4" s="15" t="n">
        <v>28</v>
      </c>
      <c r="E4" s="15" t="n">
        <v>30</v>
      </c>
      <c r="F4" s="15" t="n">
        <v>29</v>
      </c>
      <c r="G4" s="15" t="n">
        <v>30</v>
      </c>
      <c r="H4" s="15" t="n">
        <v>32</v>
      </c>
      <c r="I4" s="15" t="n">
        <v>30</v>
      </c>
      <c r="J4" s="15" t="n">
        <v>30</v>
      </c>
      <c r="K4" s="15" t="n">
        <v>30</v>
      </c>
      <c r="L4" s="15" t="n">
        <v>30</v>
      </c>
      <c r="M4" s="15" t="n">
        <v>33</v>
      </c>
      <c r="N4" s="15" t="n">
        <v>33</v>
      </c>
      <c r="O4" s="15" t="n">
        <v>32</v>
      </c>
      <c r="P4" s="15" t="n">
        <v>32</v>
      </c>
      <c r="Q4" s="15" t="n">
        <v>31</v>
      </c>
      <c r="R4" s="15" t="n">
        <v>32</v>
      </c>
      <c r="S4" s="15" t="n">
        <v>32</v>
      </c>
      <c r="T4" s="15" t="n">
        <v>32</v>
      </c>
      <c r="U4" s="15" t="n">
        <v>30</v>
      </c>
      <c r="V4" s="16" t="n">
        <v>31</v>
      </c>
      <c r="W4" s="16" t="n">
        <v>31</v>
      </c>
      <c r="X4" s="16" t="n">
        <v>30</v>
      </c>
      <c r="Y4" s="16" t="n">
        <v>32</v>
      </c>
      <c r="Z4" s="16" t="n">
        <v>34</v>
      </c>
      <c r="AA4" s="16" t="n">
        <v>34</v>
      </c>
      <c r="AB4" s="17" t="n">
        <v>20</v>
      </c>
    </row>
    <row r="5" customFormat="false" ht="16.5" hidden="false" customHeight="false" outlineLevel="0" collapsed="false">
      <c r="A5" s="21" t="s">
        <v>6</v>
      </c>
      <c r="B5" s="19" t="n">
        <f aca="false">SUM(D5:AB5)</f>
        <v>667</v>
      </c>
      <c r="C5" s="20" t="n">
        <f aca="false">(B5/B4)</f>
        <v>0.868489583333333</v>
      </c>
      <c r="D5" s="15" t="n">
        <v>28</v>
      </c>
      <c r="E5" s="15" t="n">
        <v>28</v>
      </c>
      <c r="F5" s="15" t="n">
        <v>29</v>
      </c>
      <c r="G5" s="15" t="n">
        <v>29</v>
      </c>
      <c r="H5" s="15" t="n">
        <v>31</v>
      </c>
      <c r="I5" s="15" t="n">
        <v>19</v>
      </c>
      <c r="J5" s="15" t="n">
        <v>27</v>
      </c>
      <c r="K5" s="15" t="n">
        <v>28</v>
      </c>
      <c r="L5" s="15" t="n">
        <v>30</v>
      </c>
      <c r="M5" s="15" t="n">
        <v>32</v>
      </c>
      <c r="N5" s="15" t="n">
        <v>20</v>
      </c>
      <c r="O5" s="15" t="n">
        <v>27</v>
      </c>
      <c r="P5" s="15" t="n">
        <v>31</v>
      </c>
      <c r="Q5" s="15" t="n">
        <v>17</v>
      </c>
      <c r="R5" s="15" t="n">
        <v>32</v>
      </c>
      <c r="S5" s="15" t="n">
        <v>19</v>
      </c>
      <c r="T5" s="15" t="n">
        <v>30</v>
      </c>
      <c r="U5" s="15" t="n">
        <v>10</v>
      </c>
      <c r="V5" s="16" t="n">
        <v>27</v>
      </c>
      <c r="W5" s="16" t="n">
        <v>30</v>
      </c>
      <c r="X5" s="16" t="n">
        <v>28</v>
      </c>
      <c r="Y5" s="16" t="n">
        <v>32</v>
      </c>
      <c r="Z5" s="16" t="n">
        <v>34</v>
      </c>
      <c r="AA5" s="16" t="n">
        <v>34</v>
      </c>
      <c r="AB5" s="17" t="n">
        <v>15</v>
      </c>
    </row>
    <row r="6" customFormat="false" ht="16.5" hidden="false" customHeight="false" outlineLevel="0" collapsed="false">
      <c r="A6" s="21" t="s">
        <v>7</v>
      </c>
      <c r="B6" s="19" t="n">
        <f aca="false">SUM(D6:AB6)</f>
        <v>631</v>
      </c>
      <c r="C6" s="20" t="n">
        <f aca="false">(B6/B4)</f>
        <v>0.821614583333333</v>
      </c>
      <c r="D6" s="15" t="n">
        <v>25</v>
      </c>
      <c r="E6" s="15" t="n">
        <v>27</v>
      </c>
      <c r="F6" s="15" t="n">
        <v>29</v>
      </c>
      <c r="G6" s="15" t="n">
        <v>29</v>
      </c>
      <c r="H6" s="15" t="n">
        <v>31</v>
      </c>
      <c r="I6" s="15" t="n">
        <v>18</v>
      </c>
      <c r="J6" s="15" t="n">
        <v>26</v>
      </c>
      <c r="K6" s="15" t="n">
        <v>26</v>
      </c>
      <c r="L6" s="15" t="n">
        <v>30</v>
      </c>
      <c r="M6" s="15" t="n">
        <v>31</v>
      </c>
      <c r="N6" s="15" t="n">
        <v>13</v>
      </c>
      <c r="O6" s="15" t="n">
        <v>23</v>
      </c>
      <c r="P6" s="15" t="n">
        <v>31</v>
      </c>
      <c r="Q6" s="15" t="n">
        <v>15</v>
      </c>
      <c r="R6" s="22" t="n">
        <v>32</v>
      </c>
      <c r="S6" s="15" t="n">
        <v>23</v>
      </c>
      <c r="T6" s="15" t="n">
        <v>29</v>
      </c>
      <c r="U6" s="15" t="n">
        <v>5</v>
      </c>
      <c r="V6" s="16" t="n">
        <v>30</v>
      </c>
      <c r="W6" s="16" t="n">
        <v>20</v>
      </c>
      <c r="X6" s="16" t="n">
        <v>28</v>
      </c>
      <c r="Y6" s="16" t="n">
        <v>30</v>
      </c>
      <c r="Z6" s="16" t="n">
        <v>34</v>
      </c>
      <c r="AA6" s="16" t="n">
        <v>34</v>
      </c>
      <c r="AB6" s="17" t="n">
        <v>12</v>
      </c>
    </row>
    <row r="7" customFormat="false" ht="16.5" hidden="false" customHeight="false" outlineLevel="0" collapsed="false">
      <c r="A7" s="23" t="s">
        <v>8</v>
      </c>
      <c r="B7" s="19" t="n">
        <f aca="false">SUM(D7:AB7)</f>
        <v>598</v>
      </c>
      <c r="C7" s="20" t="n">
        <f aca="false">(B7/B4)</f>
        <v>0.778645833333333</v>
      </c>
      <c r="D7" s="15" t="n">
        <v>25</v>
      </c>
      <c r="E7" s="15" t="n">
        <v>25</v>
      </c>
      <c r="F7" s="15" t="n">
        <v>29</v>
      </c>
      <c r="G7" s="15" t="n">
        <v>29</v>
      </c>
      <c r="H7" s="15" t="n">
        <v>31</v>
      </c>
      <c r="I7" s="15" t="n">
        <v>4</v>
      </c>
      <c r="J7" s="15" t="n">
        <v>30</v>
      </c>
      <c r="K7" s="15" t="n">
        <v>28</v>
      </c>
      <c r="L7" s="15" t="n">
        <v>30</v>
      </c>
      <c r="M7" s="15" t="n">
        <v>32</v>
      </c>
      <c r="N7" s="15" t="n">
        <v>0</v>
      </c>
      <c r="O7" s="15" t="n">
        <v>29</v>
      </c>
      <c r="P7" s="15" t="n">
        <v>31</v>
      </c>
      <c r="Q7" s="15" t="n">
        <v>20</v>
      </c>
      <c r="R7" s="15" t="n">
        <v>32</v>
      </c>
      <c r="S7" s="15" t="n">
        <v>10</v>
      </c>
      <c r="T7" s="15" t="n">
        <v>29</v>
      </c>
      <c r="U7" s="15" t="n">
        <v>0</v>
      </c>
      <c r="V7" s="16" t="n">
        <v>30</v>
      </c>
      <c r="W7" s="16" t="n">
        <v>25</v>
      </c>
      <c r="X7" s="16" t="n">
        <v>27</v>
      </c>
      <c r="Y7" s="16" t="n">
        <v>29</v>
      </c>
      <c r="Z7" s="16" t="n">
        <v>34</v>
      </c>
      <c r="AA7" s="16" t="n">
        <v>30</v>
      </c>
      <c r="AB7" s="17" t="n">
        <v>9</v>
      </c>
    </row>
    <row r="8" customFormat="false" ht="16.5" hidden="false" customHeight="false" outlineLevel="0" collapsed="false">
      <c r="A8" s="21" t="s">
        <v>9</v>
      </c>
      <c r="B8" s="19" t="n">
        <f aca="false">SUM(D8:AB8)</f>
        <v>619</v>
      </c>
      <c r="C8" s="20" t="n">
        <f aca="false">(B8/B4)</f>
        <v>0.805989583333333</v>
      </c>
      <c r="D8" s="15" t="n">
        <v>28</v>
      </c>
      <c r="E8" s="15" t="n">
        <v>26</v>
      </c>
      <c r="F8" s="15" t="n">
        <v>29</v>
      </c>
      <c r="G8" s="15" t="n">
        <v>29</v>
      </c>
      <c r="H8" s="15" t="n">
        <v>29</v>
      </c>
      <c r="I8" s="15" t="n">
        <v>20</v>
      </c>
      <c r="J8" s="15" t="n">
        <v>26</v>
      </c>
      <c r="K8" s="15" t="n">
        <v>29</v>
      </c>
      <c r="L8" s="15" t="n">
        <v>30</v>
      </c>
      <c r="M8" s="15" t="n">
        <v>32</v>
      </c>
      <c r="N8" s="15" t="n">
        <v>25</v>
      </c>
      <c r="O8" s="15" t="n">
        <v>25</v>
      </c>
      <c r="P8" s="15" t="n">
        <v>31</v>
      </c>
      <c r="Q8" s="15" t="n">
        <v>16</v>
      </c>
      <c r="R8" s="15" t="n">
        <v>32</v>
      </c>
      <c r="S8" s="15" t="n">
        <v>31</v>
      </c>
      <c r="T8" s="15" t="n">
        <v>27</v>
      </c>
      <c r="U8" s="15" t="n">
        <v>11</v>
      </c>
      <c r="V8" s="16" t="n">
        <v>20</v>
      </c>
      <c r="W8" s="16" t="n">
        <v>25</v>
      </c>
      <c r="X8" s="16" t="n">
        <v>26</v>
      </c>
      <c r="Y8" s="16" t="n">
        <v>27</v>
      </c>
      <c r="Z8" s="16" t="n">
        <v>0</v>
      </c>
      <c r="AA8" s="16" t="n">
        <v>34</v>
      </c>
      <c r="AB8" s="17" t="n">
        <v>11</v>
      </c>
    </row>
    <row r="9" customFormat="false" ht="16.5" hidden="false" customHeight="false" outlineLevel="0" collapsed="false">
      <c r="A9" s="23" t="s">
        <v>10</v>
      </c>
      <c r="B9" s="19" t="n">
        <f aca="false">SUM(D9:AB9)</f>
        <v>686</v>
      </c>
      <c r="C9" s="20" t="n">
        <f aca="false">(B9/B4)</f>
        <v>0.893229166666667</v>
      </c>
      <c r="D9" s="15" t="n">
        <v>26</v>
      </c>
      <c r="E9" s="15" t="n">
        <v>29</v>
      </c>
      <c r="F9" s="15" t="n">
        <v>29</v>
      </c>
      <c r="G9" s="15" t="n">
        <v>29</v>
      </c>
      <c r="H9" s="15" t="n">
        <v>32</v>
      </c>
      <c r="I9" s="15" t="n">
        <v>19</v>
      </c>
      <c r="J9" s="15" t="n">
        <v>30</v>
      </c>
      <c r="K9" s="15" t="n">
        <v>30</v>
      </c>
      <c r="L9" s="15" t="n">
        <v>30</v>
      </c>
      <c r="M9" s="15" t="n">
        <v>31</v>
      </c>
      <c r="N9" s="15" t="n">
        <v>33</v>
      </c>
      <c r="O9" s="15" t="n">
        <v>27</v>
      </c>
      <c r="P9" s="15" t="n">
        <v>31</v>
      </c>
      <c r="Q9" s="15" t="n">
        <v>17</v>
      </c>
      <c r="R9" s="15" t="n">
        <v>32</v>
      </c>
      <c r="S9" s="15" t="n">
        <v>32</v>
      </c>
      <c r="T9" s="15" t="n">
        <v>32</v>
      </c>
      <c r="U9" s="15" t="n">
        <v>15</v>
      </c>
      <c r="V9" s="16" t="n">
        <v>30</v>
      </c>
      <c r="W9" s="16" t="n">
        <v>32</v>
      </c>
      <c r="X9" s="16" t="n">
        <v>28</v>
      </c>
      <c r="Y9" s="16" t="n">
        <v>32</v>
      </c>
      <c r="Z9" s="16" t="n">
        <v>34</v>
      </c>
      <c r="AA9" s="16" t="n">
        <v>15</v>
      </c>
      <c r="AB9" s="17" t="n">
        <v>11</v>
      </c>
    </row>
    <row r="10" customFormat="false" ht="16.5" hidden="false" customHeight="false" outlineLevel="0" collapsed="false">
      <c r="A10" s="24" t="s">
        <v>11</v>
      </c>
      <c r="B10" s="19"/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6"/>
      <c r="AA10" s="16"/>
      <c r="AB10" s="17"/>
    </row>
    <row r="11" customFormat="false" ht="16.5" hidden="false" customHeight="false" outlineLevel="0" collapsed="false">
      <c r="A11" s="21" t="s">
        <v>12</v>
      </c>
      <c r="B11" s="19" t="n">
        <f aca="false">SUM(D11:AB11)</f>
        <v>631</v>
      </c>
      <c r="C11" s="20" t="n">
        <f aca="false">(B11/B4)</f>
        <v>0.821614583333333</v>
      </c>
      <c r="D11" s="15" t="n">
        <v>28</v>
      </c>
      <c r="E11" s="15" t="n">
        <v>25</v>
      </c>
      <c r="F11" s="15" t="n">
        <v>29</v>
      </c>
      <c r="G11" s="15" t="n">
        <v>29</v>
      </c>
      <c r="H11" s="15" t="n">
        <v>32</v>
      </c>
      <c r="I11" s="15" t="n">
        <v>8</v>
      </c>
      <c r="J11" s="15" t="n">
        <v>25</v>
      </c>
      <c r="K11" s="15" t="n">
        <v>27</v>
      </c>
      <c r="L11" s="15" t="n">
        <v>30</v>
      </c>
      <c r="M11" s="15" t="n">
        <v>32</v>
      </c>
      <c r="N11" s="15" t="n">
        <v>20</v>
      </c>
      <c r="O11" s="15" t="n">
        <v>23</v>
      </c>
      <c r="P11" s="15" t="n">
        <v>31</v>
      </c>
      <c r="Q11" s="15" t="n">
        <v>21</v>
      </c>
      <c r="R11" s="15" t="n">
        <v>32</v>
      </c>
      <c r="S11" s="15" t="n">
        <v>19</v>
      </c>
      <c r="T11" s="15" t="n">
        <v>31</v>
      </c>
      <c r="U11" s="15" t="n">
        <v>20</v>
      </c>
      <c r="V11" s="16" t="n">
        <v>30</v>
      </c>
      <c r="W11" s="16" t="n">
        <v>24</v>
      </c>
      <c r="X11" s="16" t="n">
        <v>25</v>
      </c>
      <c r="Y11" s="16" t="n">
        <v>28</v>
      </c>
      <c r="Z11" s="16" t="n">
        <v>34</v>
      </c>
      <c r="AA11" s="16" t="n">
        <v>20</v>
      </c>
      <c r="AB11" s="17" t="n">
        <v>8</v>
      </c>
    </row>
    <row r="12" customFormat="false" ht="16.5" hidden="false" customHeight="false" outlineLevel="0" collapsed="false">
      <c r="A12" s="21" t="s">
        <v>13</v>
      </c>
      <c r="B12" s="19" t="n">
        <f aca="false">SUM(D12:AB12)</f>
        <v>617</v>
      </c>
      <c r="C12" s="20" t="n">
        <f aca="false">(B12/B4)</f>
        <v>0.803385416666667</v>
      </c>
      <c r="D12" s="15" t="n">
        <v>24</v>
      </c>
      <c r="E12" s="15" t="n">
        <v>26</v>
      </c>
      <c r="F12" s="15" t="n">
        <v>29</v>
      </c>
      <c r="G12" s="15" t="n">
        <v>29</v>
      </c>
      <c r="H12" s="15" t="n">
        <v>31</v>
      </c>
      <c r="I12" s="15" t="n">
        <v>9</v>
      </c>
      <c r="J12" s="15" t="n">
        <v>21</v>
      </c>
      <c r="K12" s="15" t="n">
        <v>26</v>
      </c>
      <c r="L12" s="15" t="n">
        <v>27</v>
      </c>
      <c r="M12" s="15" t="n">
        <v>32</v>
      </c>
      <c r="N12" s="15" t="n">
        <v>0</v>
      </c>
      <c r="O12" s="15" t="n">
        <v>28</v>
      </c>
      <c r="P12" s="15" t="n">
        <v>31</v>
      </c>
      <c r="Q12" s="15" t="n">
        <v>19</v>
      </c>
      <c r="R12" s="15" t="n">
        <v>32</v>
      </c>
      <c r="S12" s="15" t="n">
        <v>28</v>
      </c>
      <c r="T12" s="15" t="n">
        <v>32</v>
      </c>
      <c r="U12" s="15" t="n">
        <v>15</v>
      </c>
      <c r="V12" s="16" t="n">
        <v>30</v>
      </c>
      <c r="W12" s="16" t="n">
        <v>28</v>
      </c>
      <c r="X12" s="16" t="n">
        <v>27</v>
      </c>
      <c r="Y12" s="16" t="n">
        <v>29</v>
      </c>
      <c r="Z12" s="16" t="n">
        <v>34</v>
      </c>
      <c r="AA12" s="16" t="n">
        <v>15</v>
      </c>
      <c r="AB12" s="17" t="n">
        <v>15</v>
      </c>
    </row>
    <row r="13" customFormat="false" ht="16.5" hidden="false" customHeight="false" outlineLevel="0" collapsed="false">
      <c r="A13" s="23" t="s">
        <v>8</v>
      </c>
      <c r="B13" s="19" t="n">
        <f aca="false">SUM(D13:AB13)</f>
        <v>620</v>
      </c>
      <c r="C13" s="20" t="n">
        <f aca="false">(B13/B4)</f>
        <v>0.807291666666667</v>
      </c>
      <c r="D13" s="15" t="n">
        <v>28</v>
      </c>
      <c r="E13" s="15" t="n">
        <v>25</v>
      </c>
      <c r="F13" s="15" t="n">
        <v>29</v>
      </c>
      <c r="G13" s="15" t="n">
        <v>29</v>
      </c>
      <c r="H13" s="15" t="n">
        <v>32</v>
      </c>
      <c r="I13" s="15" t="n">
        <v>3</v>
      </c>
      <c r="J13" s="15" t="n">
        <v>30</v>
      </c>
      <c r="K13" s="15" t="n">
        <v>28</v>
      </c>
      <c r="L13" s="15" t="n">
        <v>29</v>
      </c>
      <c r="M13" s="15" t="n">
        <v>31</v>
      </c>
      <c r="N13" s="15" t="n">
        <v>25</v>
      </c>
      <c r="O13" s="15" t="n">
        <v>21</v>
      </c>
      <c r="P13" s="15" t="n">
        <v>31</v>
      </c>
      <c r="Q13" s="15" t="n">
        <v>17</v>
      </c>
      <c r="R13" s="15" t="n">
        <v>32</v>
      </c>
      <c r="S13" s="15" t="n">
        <v>14</v>
      </c>
      <c r="T13" s="15" t="n">
        <v>26</v>
      </c>
      <c r="U13" s="15" t="n">
        <v>5</v>
      </c>
      <c r="V13" s="16" t="n">
        <v>29</v>
      </c>
      <c r="W13" s="16" t="n">
        <v>26</v>
      </c>
      <c r="X13" s="16" t="n">
        <v>28</v>
      </c>
      <c r="Y13" s="16" t="n">
        <v>28</v>
      </c>
      <c r="Z13" s="16" t="n">
        <v>34</v>
      </c>
      <c r="AA13" s="16" t="n">
        <v>34</v>
      </c>
      <c r="AB13" s="17" t="n">
        <v>6</v>
      </c>
    </row>
    <row r="14" customFormat="false" ht="16.5" hidden="false" customHeight="false" outlineLevel="0" collapsed="false">
      <c r="A14" s="21" t="s">
        <v>14</v>
      </c>
      <c r="B14" s="19" t="n">
        <f aca="false">SUM(D14:AB14)</f>
        <v>624</v>
      </c>
      <c r="C14" s="20" t="n">
        <f aca="false">(B14/B4)</f>
        <v>0.8125</v>
      </c>
      <c r="D14" s="15" t="n">
        <v>28</v>
      </c>
      <c r="E14" s="15" t="n">
        <v>26</v>
      </c>
      <c r="F14" s="15" t="n">
        <v>29</v>
      </c>
      <c r="G14" s="15" t="n">
        <v>29</v>
      </c>
      <c r="H14" s="15" t="n">
        <v>31</v>
      </c>
      <c r="I14" s="15" t="n">
        <v>2</v>
      </c>
      <c r="J14" s="15" t="n">
        <v>29</v>
      </c>
      <c r="K14" s="15" t="n">
        <v>24</v>
      </c>
      <c r="L14" s="15" t="n">
        <v>28</v>
      </c>
      <c r="M14" s="15" t="n">
        <v>32</v>
      </c>
      <c r="N14" s="15" t="n">
        <v>13</v>
      </c>
      <c r="O14" s="15" t="n">
        <v>21</v>
      </c>
      <c r="P14" s="15" t="n">
        <v>31</v>
      </c>
      <c r="Q14" s="15" t="n">
        <v>22</v>
      </c>
      <c r="R14" s="15" t="n">
        <v>32</v>
      </c>
      <c r="S14" s="15" t="n">
        <v>21</v>
      </c>
      <c r="T14" s="15" t="n">
        <v>32</v>
      </c>
      <c r="U14" s="15" t="n">
        <v>7</v>
      </c>
      <c r="V14" s="16" t="n">
        <v>20</v>
      </c>
      <c r="W14" s="16" t="n">
        <v>30</v>
      </c>
      <c r="X14" s="16" t="n">
        <v>28</v>
      </c>
      <c r="Y14" s="16" t="n">
        <v>32</v>
      </c>
      <c r="Z14" s="16" t="n">
        <v>34</v>
      </c>
      <c r="AA14" s="16" t="n">
        <v>34</v>
      </c>
      <c r="AB14" s="17" t="n">
        <v>9</v>
      </c>
    </row>
    <row r="15" customFormat="false" ht="16.5" hidden="false" customHeight="false" outlineLevel="0" collapsed="false">
      <c r="A15" s="25" t="s">
        <v>15</v>
      </c>
      <c r="B15" s="19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7"/>
    </row>
    <row r="16" customFormat="false" ht="16.5" hidden="false" customHeight="false" outlineLevel="0" collapsed="false">
      <c r="A16" s="21" t="s">
        <v>16</v>
      </c>
      <c r="B16" s="19" t="n">
        <f aca="false">SUM(D16:AB16)</f>
        <v>672</v>
      </c>
      <c r="C16" s="20" t="n">
        <f aca="false">(B16/B4)</f>
        <v>0.875</v>
      </c>
      <c r="D16" s="15" t="n">
        <v>28</v>
      </c>
      <c r="E16" s="15" t="n">
        <v>25</v>
      </c>
      <c r="F16" s="15" t="n">
        <v>29</v>
      </c>
      <c r="G16" s="15" t="n">
        <v>29</v>
      </c>
      <c r="H16" s="15" t="n">
        <v>32</v>
      </c>
      <c r="I16" s="15" t="n">
        <v>19</v>
      </c>
      <c r="J16" s="15" t="n">
        <v>30</v>
      </c>
      <c r="K16" s="15" t="n">
        <v>30</v>
      </c>
      <c r="L16" s="15" t="n">
        <v>29</v>
      </c>
      <c r="M16" s="15" t="n">
        <v>32</v>
      </c>
      <c r="N16" s="15" t="n">
        <v>33</v>
      </c>
      <c r="O16" s="15" t="n">
        <v>26</v>
      </c>
      <c r="P16" s="15" t="n">
        <v>31</v>
      </c>
      <c r="Q16" s="15" t="n">
        <v>30</v>
      </c>
      <c r="R16" s="15" t="n">
        <v>32</v>
      </c>
      <c r="S16" s="15" t="n">
        <v>32</v>
      </c>
      <c r="T16" s="15" t="n">
        <v>32</v>
      </c>
      <c r="U16" s="15" t="n">
        <v>20</v>
      </c>
      <c r="V16" s="16" t="n">
        <v>27</v>
      </c>
      <c r="W16" s="16" t="n">
        <v>32</v>
      </c>
      <c r="X16" s="16" t="n">
        <v>27</v>
      </c>
      <c r="Y16" s="16" t="n">
        <v>32</v>
      </c>
      <c r="Z16" s="16" t="n">
        <v>0</v>
      </c>
      <c r="AA16" s="16" t="n">
        <v>20</v>
      </c>
      <c r="AB16" s="17" t="n">
        <v>15</v>
      </c>
    </row>
    <row r="17" customFormat="false" ht="16.5" hidden="false" customHeight="false" outlineLevel="0" collapsed="false">
      <c r="A17" s="21" t="s">
        <v>17</v>
      </c>
      <c r="B17" s="19" t="n">
        <f aca="false">SUM(D17:AB17)</f>
        <v>668</v>
      </c>
      <c r="C17" s="20" t="n">
        <f aca="false">(B17/B4)</f>
        <v>0.869791666666667</v>
      </c>
      <c r="D17" s="15" t="n">
        <v>28</v>
      </c>
      <c r="E17" s="15" t="n">
        <v>26</v>
      </c>
      <c r="F17" s="15" t="n">
        <v>29</v>
      </c>
      <c r="G17" s="15" t="n">
        <v>29</v>
      </c>
      <c r="H17" s="15" t="n">
        <v>32</v>
      </c>
      <c r="I17" s="15" t="n">
        <v>26</v>
      </c>
      <c r="J17" s="15" t="n">
        <v>27</v>
      </c>
      <c r="K17" s="15" t="n">
        <v>28</v>
      </c>
      <c r="L17" s="15" t="n">
        <v>30</v>
      </c>
      <c r="M17" s="15" t="n">
        <v>32</v>
      </c>
      <c r="N17" s="15" t="n">
        <v>25</v>
      </c>
      <c r="O17" s="15" t="n">
        <v>29</v>
      </c>
      <c r="P17" s="15" t="n">
        <v>31</v>
      </c>
      <c r="Q17" s="15" t="n">
        <v>25</v>
      </c>
      <c r="R17" s="15" t="n">
        <v>32</v>
      </c>
      <c r="S17" s="15" t="n">
        <v>32</v>
      </c>
      <c r="T17" s="15" t="n">
        <v>32</v>
      </c>
      <c r="U17" s="15" t="n">
        <v>15</v>
      </c>
      <c r="V17" s="16" t="n">
        <v>30</v>
      </c>
      <c r="W17" s="16" t="n">
        <v>20</v>
      </c>
      <c r="X17" s="26" t="s">
        <v>18</v>
      </c>
      <c r="Y17" s="26" t="n">
        <v>32</v>
      </c>
      <c r="Z17" s="26" t="n">
        <v>34</v>
      </c>
      <c r="AA17" s="26" t="n">
        <v>34</v>
      </c>
      <c r="AB17" s="17" t="n">
        <v>10</v>
      </c>
    </row>
    <row r="18" customFormat="false" ht="16.5" hidden="false" customHeight="false" outlineLevel="0" collapsed="false">
      <c r="A18" s="21" t="s">
        <v>19</v>
      </c>
      <c r="B18" s="19" t="n">
        <f aca="false">SUM(D18:AB18)</f>
        <v>602</v>
      </c>
      <c r="C18" s="20" t="n">
        <f aca="false">(B18/B4)</f>
        <v>0.783854166666667</v>
      </c>
      <c r="D18" s="15" t="n">
        <v>28</v>
      </c>
      <c r="E18" s="15" t="n">
        <v>26</v>
      </c>
      <c r="F18" s="15" t="n">
        <v>29</v>
      </c>
      <c r="G18" s="15" t="n">
        <v>29</v>
      </c>
      <c r="H18" s="15" t="n">
        <v>28</v>
      </c>
      <c r="I18" s="15" t="n">
        <v>8</v>
      </c>
      <c r="J18" s="15" t="n">
        <v>17</v>
      </c>
      <c r="K18" s="15" t="n">
        <v>25</v>
      </c>
      <c r="L18" s="15" t="n">
        <v>28</v>
      </c>
      <c r="M18" s="15" t="n">
        <v>32</v>
      </c>
      <c r="N18" s="15" t="n">
        <v>26</v>
      </c>
      <c r="O18" s="15" t="n">
        <v>23</v>
      </c>
      <c r="P18" s="15" t="n">
        <v>31</v>
      </c>
      <c r="Q18" s="15" t="n">
        <v>12</v>
      </c>
      <c r="R18" s="15" t="n">
        <v>32</v>
      </c>
      <c r="S18" s="15" t="n">
        <v>32</v>
      </c>
      <c r="T18" s="15" t="n">
        <v>28</v>
      </c>
      <c r="U18" s="15" t="n">
        <v>7</v>
      </c>
      <c r="V18" s="26" t="n">
        <v>30</v>
      </c>
      <c r="W18" s="26" t="n">
        <v>30</v>
      </c>
      <c r="X18" s="26" t="n">
        <v>23</v>
      </c>
      <c r="Y18" s="26" t="n">
        <v>32</v>
      </c>
      <c r="Z18" s="26" t="n">
        <v>7</v>
      </c>
      <c r="AA18" s="26" t="n">
        <v>34</v>
      </c>
      <c r="AB18" s="17" t="n">
        <v>5</v>
      </c>
    </row>
    <row r="19" customFormat="false" ht="16.5" hidden="false" customHeight="false" outlineLevel="0" collapsed="false">
      <c r="A19" s="21" t="s">
        <v>20</v>
      </c>
      <c r="B19" s="19" t="n">
        <f aca="false">SUM(D19:AB19)</f>
        <v>220</v>
      </c>
      <c r="C19" s="20" t="n">
        <v>0.92</v>
      </c>
      <c r="D19" s="15" t="n">
        <v>28</v>
      </c>
      <c r="E19" s="15" t="n">
        <v>27</v>
      </c>
      <c r="F19" s="15" t="n">
        <v>29</v>
      </c>
      <c r="G19" s="15" t="n">
        <v>29</v>
      </c>
      <c r="H19" s="15" t="n">
        <v>31</v>
      </c>
      <c r="I19" s="15" t="n">
        <v>18</v>
      </c>
      <c r="J19" s="15" t="n">
        <v>30</v>
      </c>
      <c r="K19" s="15" t="n">
        <v>28</v>
      </c>
      <c r="L19" s="15"/>
      <c r="M19" s="15"/>
      <c r="N19" s="27" t="s">
        <v>21</v>
      </c>
      <c r="O19" s="27" t="s">
        <v>21</v>
      </c>
      <c r="P19" s="27" t="s">
        <v>21</v>
      </c>
      <c r="Q19" s="27" t="s">
        <v>21</v>
      </c>
      <c r="R19" s="27" t="s">
        <v>21</v>
      </c>
      <c r="S19" s="27" t="s">
        <v>21</v>
      </c>
      <c r="T19" s="27" t="s">
        <v>21</v>
      </c>
      <c r="U19" s="27" t="s">
        <v>21</v>
      </c>
      <c r="V19" s="26" t="s">
        <v>21</v>
      </c>
      <c r="W19" s="26" t="s">
        <v>21</v>
      </c>
      <c r="X19" s="26" t="s">
        <v>21</v>
      </c>
      <c r="Y19" s="26"/>
      <c r="Z19" s="26"/>
      <c r="AA19" s="26"/>
      <c r="AB19" s="17"/>
    </row>
    <row r="20" customFormat="false" ht="16.5" hidden="false" customHeight="false" outlineLevel="0" collapsed="false">
      <c r="A20" s="25" t="s">
        <v>22</v>
      </c>
      <c r="B20" s="19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6"/>
      <c r="Z20" s="26"/>
      <c r="AA20" s="26"/>
      <c r="AB20" s="17"/>
    </row>
    <row r="21" customFormat="false" ht="16.5" hidden="false" customHeight="false" outlineLevel="0" collapsed="false">
      <c r="A21" s="21" t="s">
        <v>23</v>
      </c>
      <c r="B21" s="19" t="n">
        <f aca="false">SUM(D21:AB21)</f>
        <v>680</v>
      </c>
      <c r="C21" s="20" t="n">
        <f aca="false">(B21/B4)</f>
        <v>0.885416666666667</v>
      </c>
      <c r="D21" s="27" t="n">
        <v>28</v>
      </c>
      <c r="E21" s="27" t="n">
        <v>25</v>
      </c>
      <c r="F21" s="27" t="n">
        <v>29</v>
      </c>
      <c r="G21" s="27" t="n">
        <v>29</v>
      </c>
      <c r="H21" s="27" t="n">
        <v>32</v>
      </c>
      <c r="I21" s="27" t="n">
        <v>18</v>
      </c>
      <c r="J21" s="27" t="n">
        <v>29</v>
      </c>
      <c r="K21" s="27" t="n">
        <v>30</v>
      </c>
      <c r="L21" s="27" t="n">
        <v>29</v>
      </c>
      <c r="M21" s="27" t="n">
        <v>32</v>
      </c>
      <c r="N21" s="27" t="n">
        <v>33</v>
      </c>
      <c r="O21" s="27" t="n">
        <v>28</v>
      </c>
      <c r="P21" s="27" t="n">
        <v>31</v>
      </c>
      <c r="Q21" s="27" t="n">
        <v>28</v>
      </c>
      <c r="R21" s="27" t="n">
        <v>32</v>
      </c>
      <c r="S21" s="27" t="n">
        <v>19</v>
      </c>
      <c r="T21" s="27" t="n">
        <v>32</v>
      </c>
      <c r="U21" s="27" t="n">
        <v>5</v>
      </c>
      <c r="V21" s="26" t="n">
        <v>29</v>
      </c>
      <c r="W21" s="26" t="n">
        <v>25</v>
      </c>
      <c r="X21" s="26" t="n">
        <v>27</v>
      </c>
      <c r="Y21" s="26" t="n">
        <v>27</v>
      </c>
      <c r="Z21" s="26" t="n">
        <v>34</v>
      </c>
      <c r="AA21" s="26" t="n">
        <v>34</v>
      </c>
      <c r="AB21" s="17" t="n">
        <v>15</v>
      </c>
    </row>
    <row r="22" customFormat="false" ht="16.5" hidden="false" customHeight="false" outlineLevel="0" collapsed="false">
      <c r="A22" s="21" t="s">
        <v>24</v>
      </c>
      <c r="B22" s="19" t="n">
        <f aca="false">SUM(D22:AB22)</f>
        <v>659</v>
      </c>
      <c r="C22" s="20" t="n">
        <f aca="false">(B22/B4)</f>
        <v>0.858072916666667</v>
      </c>
      <c r="D22" s="27" t="n">
        <v>26</v>
      </c>
      <c r="E22" s="27" t="n">
        <v>23</v>
      </c>
      <c r="F22" s="27" t="n">
        <v>29</v>
      </c>
      <c r="G22" s="27" t="n">
        <v>29</v>
      </c>
      <c r="H22" s="27" t="n">
        <v>32</v>
      </c>
      <c r="I22" s="27" t="n">
        <v>29</v>
      </c>
      <c r="J22" s="27" t="n">
        <v>27</v>
      </c>
      <c r="K22" s="27" t="n">
        <v>28</v>
      </c>
      <c r="L22" s="27" t="n">
        <v>30</v>
      </c>
      <c r="M22" s="27" t="n">
        <v>31</v>
      </c>
      <c r="N22" s="27" t="n">
        <v>8</v>
      </c>
      <c r="O22" s="27" t="n">
        <v>25</v>
      </c>
      <c r="P22" s="27" t="n">
        <v>31</v>
      </c>
      <c r="Q22" s="27" t="n">
        <v>16</v>
      </c>
      <c r="R22" s="27" t="n">
        <v>32</v>
      </c>
      <c r="S22" s="27" t="n">
        <v>29</v>
      </c>
      <c r="T22" s="27" t="n">
        <v>32</v>
      </c>
      <c r="U22" s="27" t="n">
        <v>7</v>
      </c>
      <c r="V22" s="26" t="n">
        <v>30</v>
      </c>
      <c r="W22" s="26" t="n">
        <v>28</v>
      </c>
      <c r="X22" s="26" t="n">
        <v>27</v>
      </c>
      <c r="Y22" s="26" t="n">
        <v>32</v>
      </c>
      <c r="Z22" s="26" t="n">
        <v>34</v>
      </c>
      <c r="AA22" s="26" t="n">
        <v>34</v>
      </c>
      <c r="AB22" s="17" t="n">
        <v>10</v>
      </c>
    </row>
    <row r="23" customFormat="false" ht="16.5" hidden="false" customHeight="false" outlineLevel="0" collapsed="false">
      <c r="A23" s="23" t="s">
        <v>8</v>
      </c>
      <c r="B23" s="19" t="n">
        <f aca="false">SUM(D23:AB23)</f>
        <v>588</v>
      </c>
      <c r="C23" s="20" t="n">
        <f aca="false">(B23/B4)</f>
        <v>0.765625</v>
      </c>
      <c r="D23" s="27" t="n">
        <v>25</v>
      </c>
      <c r="E23" s="27" t="n">
        <v>24</v>
      </c>
      <c r="F23" s="27" t="n">
        <v>29</v>
      </c>
      <c r="G23" s="27" t="n">
        <v>29</v>
      </c>
      <c r="H23" s="27" t="n">
        <v>31</v>
      </c>
      <c r="I23" s="27" t="n">
        <v>3</v>
      </c>
      <c r="J23" s="27" t="n">
        <v>22</v>
      </c>
      <c r="K23" s="27" t="n">
        <v>26</v>
      </c>
      <c r="L23" s="27" t="n">
        <v>30</v>
      </c>
      <c r="M23" s="27" t="n">
        <v>32</v>
      </c>
      <c r="N23" s="27" t="n">
        <v>0</v>
      </c>
      <c r="O23" s="27" t="n">
        <v>25</v>
      </c>
      <c r="P23" s="27" t="n">
        <v>31</v>
      </c>
      <c r="Q23" s="27" t="n">
        <v>14</v>
      </c>
      <c r="R23" s="27" t="n">
        <v>32</v>
      </c>
      <c r="S23" s="27" t="n">
        <v>28</v>
      </c>
      <c r="T23" s="27" t="n">
        <v>27</v>
      </c>
      <c r="U23" s="27" t="n">
        <v>0</v>
      </c>
      <c r="V23" s="26" t="n">
        <v>30</v>
      </c>
      <c r="W23" s="26" t="n">
        <v>20</v>
      </c>
      <c r="X23" s="26" t="n">
        <v>28</v>
      </c>
      <c r="Y23" s="26" t="n">
        <v>28</v>
      </c>
      <c r="Z23" s="26" t="n">
        <v>34</v>
      </c>
      <c r="AA23" s="26" t="n">
        <v>34</v>
      </c>
      <c r="AB23" s="17" t="n">
        <v>6</v>
      </c>
    </row>
    <row r="24" customFormat="false" ht="16.5" hidden="false" customHeight="false" outlineLevel="0" collapsed="false">
      <c r="A24" s="21" t="s">
        <v>25</v>
      </c>
      <c r="B24" s="19" t="n">
        <f aca="false">SUM(D24:AB24)</f>
        <v>693</v>
      </c>
      <c r="C24" s="20" t="n">
        <f aca="false">(B24/B4)</f>
        <v>0.90234375</v>
      </c>
      <c r="D24" s="27" t="n">
        <v>27</v>
      </c>
      <c r="E24" s="27" t="n">
        <v>25</v>
      </c>
      <c r="F24" s="27" t="n">
        <v>29</v>
      </c>
      <c r="G24" s="27" t="n">
        <v>29</v>
      </c>
      <c r="H24" s="27" t="n">
        <v>32</v>
      </c>
      <c r="I24" s="27" t="n">
        <v>28</v>
      </c>
      <c r="J24" s="27" t="n">
        <v>29</v>
      </c>
      <c r="K24" s="27" t="n">
        <v>30</v>
      </c>
      <c r="L24" s="27" t="n">
        <v>30</v>
      </c>
      <c r="M24" s="27" t="n">
        <v>32</v>
      </c>
      <c r="N24" s="27" t="n">
        <v>33</v>
      </c>
      <c r="O24" s="27" t="n">
        <v>28</v>
      </c>
      <c r="P24" s="27" t="n">
        <v>31</v>
      </c>
      <c r="Q24" s="27" t="n">
        <v>19</v>
      </c>
      <c r="R24" s="27" t="n">
        <v>32</v>
      </c>
      <c r="S24" s="27" t="n">
        <v>3</v>
      </c>
      <c r="T24" s="27" t="n">
        <v>32</v>
      </c>
      <c r="U24" s="27" t="n">
        <v>15</v>
      </c>
      <c r="V24" s="26" t="n">
        <v>30</v>
      </c>
      <c r="W24" s="26" t="n">
        <v>32</v>
      </c>
      <c r="X24" s="26" t="n">
        <v>28</v>
      </c>
      <c r="Y24" s="26" t="n">
        <v>32</v>
      </c>
      <c r="Z24" s="26" t="n">
        <v>34</v>
      </c>
      <c r="AA24" s="26" t="n">
        <v>34</v>
      </c>
      <c r="AB24" s="17" t="n">
        <v>19</v>
      </c>
    </row>
    <row r="25" customFormat="false" ht="16.5" hidden="false" customHeight="false" outlineLevel="0" collapsed="false">
      <c r="A25" s="25" t="s">
        <v>26</v>
      </c>
      <c r="B25" s="19"/>
      <c r="C25" s="2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  <c r="X25" s="26"/>
      <c r="Y25" s="26"/>
      <c r="Z25" s="26"/>
      <c r="AA25" s="26"/>
      <c r="AB25" s="17"/>
    </row>
    <row r="26" customFormat="false" ht="16.5" hidden="false" customHeight="false" outlineLevel="0" collapsed="false">
      <c r="A26" s="21" t="s">
        <v>27</v>
      </c>
      <c r="B26" s="19" t="n">
        <f aca="false">SUM(D26:AB26)</f>
        <v>657</v>
      </c>
      <c r="C26" s="20" t="n">
        <f aca="false">(B26/B4)</f>
        <v>0.85546875</v>
      </c>
      <c r="D26" s="27" t="n">
        <v>27</v>
      </c>
      <c r="E26" s="27" t="n">
        <v>25</v>
      </c>
      <c r="F26" s="27" t="n">
        <v>29</v>
      </c>
      <c r="G26" s="27" t="n">
        <v>29</v>
      </c>
      <c r="H26" s="27" t="n">
        <v>32</v>
      </c>
      <c r="I26" s="27" t="n">
        <v>20</v>
      </c>
      <c r="J26" s="27" t="n">
        <v>25</v>
      </c>
      <c r="K26" s="27" t="n">
        <v>30</v>
      </c>
      <c r="L26" s="27" t="n">
        <v>28</v>
      </c>
      <c r="M26" s="27" t="n">
        <v>31</v>
      </c>
      <c r="N26" s="27" t="n">
        <v>10</v>
      </c>
      <c r="O26" s="27" t="n">
        <v>29</v>
      </c>
      <c r="P26" s="27" t="n">
        <v>31</v>
      </c>
      <c r="Q26" s="27" t="n">
        <v>25</v>
      </c>
      <c r="R26" s="27" t="n">
        <v>32</v>
      </c>
      <c r="S26" s="27" t="n">
        <v>21</v>
      </c>
      <c r="T26" s="27" t="n">
        <v>31</v>
      </c>
      <c r="U26" s="27" t="n">
        <v>20</v>
      </c>
      <c r="V26" s="26" t="n">
        <v>30</v>
      </c>
      <c r="W26" s="26" t="n">
        <v>20</v>
      </c>
      <c r="X26" s="26" t="n">
        <v>28</v>
      </c>
      <c r="Y26" s="26" t="n">
        <v>32</v>
      </c>
      <c r="Z26" s="26" t="n">
        <v>28</v>
      </c>
      <c r="AA26" s="26" t="n">
        <v>34</v>
      </c>
      <c r="AB26" s="17" t="n">
        <v>10</v>
      </c>
    </row>
    <row r="27" customFormat="false" ht="16.5" hidden="false" customHeight="false" outlineLevel="0" collapsed="false">
      <c r="A27" s="21" t="s">
        <v>28</v>
      </c>
      <c r="B27" s="19" t="n">
        <f aca="false">SUM(D27:AB27)</f>
        <v>614</v>
      </c>
      <c r="C27" s="20" t="n">
        <f aca="false">(B27/B4)</f>
        <v>0.799479166666667</v>
      </c>
      <c r="D27" s="27" t="n">
        <v>21</v>
      </c>
      <c r="E27" s="27" t="n">
        <v>24</v>
      </c>
      <c r="F27" s="27" t="n">
        <v>29</v>
      </c>
      <c r="G27" s="27" t="n">
        <v>29</v>
      </c>
      <c r="H27" s="27" t="n">
        <v>32</v>
      </c>
      <c r="I27" s="27" t="n">
        <v>9</v>
      </c>
      <c r="J27" s="27" t="n">
        <v>29</v>
      </c>
      <c r="K27" s="27" t="n">
        <v>27</v>
      </c>
      <c r="L27" s="27" t="n">
        <v>29</v>
      </c>
      <c r="M27" s="27" t="n">
        <v>30</v>
      </c>
      <c r="N27" s="27" t="n">
        <v>0</v>
      </c>
      <c r="O27" s="27" t="n">
        <v>22</v>
      </c>
      <c r="P27" s="27" t="n">
        <v>31</v>
      </c>
      <c r="Q27" s="27" t="n">
        <v>21</v>
      </c>
      <c r="R27" s="27" t="n">
        <v>32</v>
      </c>
      <c r="S27" s="27" t="n">
        <v>30</v>
      </c>
      <c r="T27" s="27" t="n">
        <v>30</v>
      </c>
      <c r="U27" s="27" t="n">
        <v>17</v>
      </c>
      <c r="V27" s="26" t="n">
        <v>28</v>
      </c>
      <c r="W27" s="26" t="n">
        <v>25</v>
      </c>
      <c r="X27" s="26" t="n">
        <v>20</v>
      </c>
      <c r="Y27" s="26" t="n">
        <v>30</v>
      </c>
      <c r="Z27" s="26" t="n">
        <v>29</v>
      </c>
      <c r="AA27" s="26" t="n">
        <v>34</v>
      </c>
      <c r="AB27" s="17" t="n">
        <v>6</v>
      </c>
    </row>
    <row r="28" customFormat="false" ht="16.5" hidden="false" customHeight="false" outlineLevel="0" collapsed="false">
      <c r="A28" s="23" t="s">
        <v>8</v>
      </c>
      <c r="B28" s="19" t="n">
        <f aca="false">SUM(D28:AB28)</f>
        <v>641</v>
      </c>
      <c r="C28" s="20" t="n">
        <f aca="false">(B28/B4)</f>
        <v>0.834635416666667</v>
      </c>
      <c r="D28" s="27" t="n">
        <v>28</v>
      </c>
      <c r="E28" s="27" t="n">
        <v>23</v>
      </c>
      <c r="F28" s="27" t="n">
        <v>29</v>
      </c>
      <c r="G28" s="27" t="n">
        <v>29</v>
      </c>
      <c r="H28" s="27" t="n">
        <v>32</v>
      </c>
      <c r="I28" s="27" t="n">
        <v>6</v>
      </c>
      <c r="J28" s="27" t="n">
        <v>27</v>
      </c>
      <c r="K28" s="27" t="n">
        <v>28</v>
      </c>
      <c r="L28" s="27" t="n">
        <v>30</v>
      </c>
      <c r="M28" s="27" t="n">
        <v>32</v>
      </c>
      <c r="N28" s="27" t="n">
        <v>25</v>
      </c>
      <c r="O28" s="27" t="n">
        <v>26</v>
      </c>
      <c r="P28" s="27" t="n">
        <v>31</v>
      </c>
      <c r="Q28" s="27" t="n">
        <v>24</v>
      </c>
      <c r="R28" s="27" t="n">
        <v>32</v>
      </c>
      <c r="S28" s="27" t="n">
        <v>19</v>
      </c>
      <c r="T28" s="27" t="n">
        <v>25</v>
      </c>
      <c r="U28" s="27" t="n">
        <v>8</v>
      </c>
      <c r="V28" s="26" t="n">
        <v>29</v>
      </c>
      <c r="W28" s="26" t="n">
        <v>24</v>
      </c>
      <c r="X28" s="26" t="n">
        <v>28</v>
      </c>
      <c r="Y28" s="26" t="n">
        <v>31</v>
      </c>
      <c r="Z28" s="26" t="n">
        <v>34</v>
      </c>
      <c r="AA28" s="26" t="n">
        <v>34</v>
      </c>
      <c r="AB28" s="17" t="n">
        <v>7</v>
      </c>
    </row>
    <row r="29" customFormat="false" ht="17.25" hidden="false" customHeight="false" outlineLevel="0" collapsed="false">
      <c r="A29" s="21" t="s">
        <v>29</v>
      </c>
      <c r="B29" s="28" t="n">
        <f aca="false">SUM(D29:AB29)</f>
        <v>691</v>
      </c>
      <c r="C29" s="29" t="n">
        <f aca="false">(B29/B4)</f>
        <v>0.899739583333333</v>
      </c>
      <c r="D29" s="30" t="n">
        <v>28</v>
      </c>
      <c r="E29" s="30" t="n">
        <v>22</v>
      </c>
      <c r="F29" s="30" t="n">
        <v>29</v>
      </c>
      <c r="G29" s="30" t="n">
        <v>29</v>
      </c>
      <c r="H29" s="30" t="n">
        <v>32</v>
      </c>
      <c r="I29" s="30" t="n">
        <v>25</v>
      </c>
      <c r="J29" s="30" t="n">
        <v>25</v>
      </c>
      <c r="K29" s="30" t="n">
        <v>27</v>
      </c>
      <c r="L29" s="30" t="n">
        <v>29</v>
      </c>
      <c r="M29" s="30" t="n">
        <v>31</v>
      </c>
      <c r="N29" s="30" t="n">
        <v>33</v>
      </c>
      <c r="O29" s="30" t="n">
        <v>26</v>
      </c>
      <c r="P29" s="30" t="n">
        <v>31</v>
      </c>
      <c r="Q29" s="30" t="n">
        <v>26</v>
      </c>
      <c r="R29" s="30" t="n">
        <v>32</v>
      </c>
      <c r="S29" s="30" t="n">
        <v>28</v>
      </c>
      <c r="T29" s="30" t="n">
        <v>29</v>
      </c>
      <c r="U29" s="30" t="n">
        <v>19</v>
      </c>
      <c r="V29" s="31" t="n">
        <v>30</v>
      </c>
      <c r="W29" s="31" t="n">
        <v>28</v>
      </c>
      <c r="X29" s="31" t="n">
        <v>28</v>
      </c>
      <c r="Y29" s="31" t="n">
        <v>27</v>
      </c>
      <c r="Z29" s="31" t="n">
        <v>34</v>
      </c>
      <c r="AA29" s="31" t="n">
        <v>34</v>
      </c>
      <c r="AB29" s="32" t="n">
        <v>9</v>
      </c>
    </row>
    <row r="30" customFormat="false" ht="17.25" hidden="false" customHeight="false" outlineLevel="0" collapsed="false">
      <c r="AA30" s="33"/>
      <c r="AB30" s="33"/>
    </row>
    <row r="31" customFormat="false" ht="16.5" hidden="false" customHeight="false" outlineLevel="0" collapsed="false">
      <c r="A31" s="34" t="s">
        <v>30</v>
      </c>
      <c r="Z31" s="35"/>
      <c r="AA31" s="35"/>
      <c r="AB31" s="35"/>
    </row>
    <row r="32" customFormat="false" ht="16.5" hidden="false" customHeight="false" outlineLevel="0" collapsed="false">
      <c r="AA32" s="35"/>
      <c r="AB32" s="35"/>
    </row>
    <row r="33" customFormat="false" ht="16.5" hidden="false" customHeight="false" outlineLevel="0" collapsed="false">
      <c r="AA33" s="35"/>
      <c r="AB33" s="35"/>
    </row>
    <row r="34" customFormat="false" ht="16.5" hidden="false" customHeight="false" outlineLevel="0" collapsed="false">
      <c r="AA34" s="35"/>
      <c r="AB34" s="35"/>
    </row>
    <row r="35" customFormat="false" ht="16.5" hidden="false" customHeight="false" outlineLevel="0" collapsed="false">
      <c r="AA35" s="35"/>
      <c r="AB35" s="35"/>
    </row>
    <row r="36" customFormat="false" ht="16.5" hidden="false" customHeight="false" outlineLevel="0" collapsed="false">
      <c r="AA36" s="35"/>
      <c r="AB36" s="35"/>
    </row>
    <row r="37" customFormat="false" ht="16.5" hidden="false" customHeight="false" outlineLevel="0" collapsed="false">
      <c r="AA37" s="35"/>
      <c r="AB37" s="35"/>
    </row>
    <row r="38" customFormat="false" ht="16.5" hidden="false" customHeight="false" outlineLevel="0" collapsed="false">
      <c r="AA38" s="35"/>
      <c r="AB38" s="35"/>
    </row>
    <row r="39" customFormat="false" ht="16.5" hidden="false" customHeight="false" outlineLevel="0" collapsed="false">
      <c r="AA39" s="35"/>
      <c r="AB39" s="35"/>
    </row>
    <row r="40" customFormat="false" ht="16.5" hidden="false" customHeight="false" outlineLevel="0" collapsed="false">
      <c r="AA40" s="35"/>
      <c r="AB40" s="35"/>
    </row>
    <row r="41" customFormat="false" ht="16.5" hidden="false" customHeight="false" outlineLevel="0" collapsed="false">
      <c r="AA41" s="35"/>
      <c r="AB41" s="35"/>
    </row>
    <row r="42" customFormat="false" ht="16.5" hidden="false" customHeight="false" outlineLevel="0" collapsed="false">
      <c r="AA42" s="35"/>
      <c r="AB42" s="35"/>
    </row>
    <row r="43" customFormat="false" ht="16.5" hidden="false" customHeight="false" outlineLevel="0" collapsed="false">
      <c r="AA43" s="35"/>
      <c r="AB43" s="35"/>
    </row>
    <row r="44" customFormat="false" ht="16.5" hidden="false" customHeight="false" outlineLevel="0" collapsed="false">
      <c r="AA44" s="35"/>
      <c r="AB44" s="35"/>
    </row>
    <row r="45" customFormat="false" ht="16.5" hidden="false" customHeight="false" outlineLevel="0" collapsed="false">
      <c r="AA45" s="35"/>
      <c r="AB45" s="35"/>
    </row>
    <row r="46" customFormat="false" ht="16.5" hidden="false" customHeight="false" outlineLevel="0" collapsed="false">
      <c r="AA46" s="35"/>
      <c r="AB46" s="35"/>
    </row>
    <row r="47" customFormat="false" ht="16.5" hidden="false" customHeight="false" outlineLevel="0" collapsed="false">
      <c r="AA47" s="35"/>
      <c r="AB47" s="35"/>
    </row>
    <row r="48" customFormat="false" ht="16.5" hidden="false" customHeight="false" outlineLevel="0" collapsed="false">
      <c r="AA48" s="35"/>
      <c r="AB48" s="35"/>
    </row>
    <row r="49" customFormat="false" ht="16.5" hidden="false" customHeight="false" outlineLevel="0" collapsed="false">
      <c r="AA49" s="35"/>
    </row>
    <row r="50" customFormat="false" ht="16.5" hidden="false" customHeight="false" outlineLevel="0" collapsed="false">
      <c r="AA50" s="35"/>
    </row>
    <row r="51" customFormat="false" ht="16.5" hidden="false" customHeight="false" outlineLevel="0" collapsed="false">
      <c r="AA51" s="35"/>
    </row>
    <row r="52" customFormat="false" ht="16.5" hidden="false" customHeight="false" outlineLevel="0" collapsed="false">
      <c r="AA52" s="35"/>
    </row>
    <row r="53" customFormat="false" ht="16.5" hidden="false" customHeight="false" outlineLevel="0" collapsed="false">
      <c r="AA53" s="35"/>
    </row>
    <row r="54" customFormat="false" ht="16.5" hidden="false" customHeight="false" outlineLevel="0" collapsed="false">
      <c r="AA54" s="35"/>
    </row>
    <row r="55" customFormat="false" ht="16.5" hidden="false" customHeight="false" outlineLevel="0" collapsed="false">
      <c r="AA55" s="35"/>
    </row>
    <row r="56" customFormat="false" ht="16.5" hidden="false" customHeight="false" outlineLevel="0" collapsed="false">
      <c r="AA56" s="35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3-03T08:22:46Z</cp:lastPrinted>
  <dcterms:modified xsi:type="dcterms:W3CDTF">2010-04-07T03:32:13Z</dcterms:modified>
  <cp:revision>0</cp:revision>
  <dc:subject/>
  <dc:title/>
</cp:coreProperties>
</file>