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下--3" sheetId="1" state="visible" r:id="rId2"/>
    <sheet name="下-4" sheetId="2" state="visible" r:id="rId3"/>
    <sheet name="下--5" sheetId="3" state="visible" r:id="rId4"/>
    <sheet name="下--1" sheetId="4" state="visible" r:id="rId5"/>
    <sheet name="下--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28">
  <si>
    <r>
      <rPr>
        <sz val="18"/>
        <rFont val="Noto Sans"/>
        <family val="2"/>
      </rPr>
      <t xml:space="preserve">                   高雄市立英明國中 </t>
    </r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第二學期 第三次平時考 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班成績單  </t>
    </r>
  </si>
  <si>
    <r>
      <rPr>
        <b val="true"/>
        <sz val="13"/>
        <rFont val="Noto Sans"/>
        <family val="2"/>
      </rPr>
      <t xml:space="preserve">導師：蕭純婷  聯絡電話：</t>
    </r>
    <r>
      <rPr>
        <b val="true"/>
        <sz val="13"/>
        <rFont val="標楷體"/>
        <family val="4"/>
        <charset val="136"/>
      </rPr>
      <t xml:space="preserve">0982340363   3/6~3/19    </t>
    </r>
    <r>
      <rPr>
        <b val="true"/>
        <sz val="13"/>
        <rFont val="Noto Sans"/>
        <family val="2"/>
      </rPr>
      <t xml:space="preserve">座號</t>
    </r>
    <r>
      <rPr>
        <b val="true"/>
        <u val="single"/>
        <sz val="13"/>
        <rFont val="Noto Sans"/>
        <family val="2"/>
      </rPr>
      <t xml:space="preserve">     </t>
    </r>
    <r>
      <rPr>
        <b val="true"/>
        <sz val="13"/>
        <rFont val="Noto Sans"/>
        <family val="2"/>
      </rPr>
      <t xml:space="preserve">姓名</t>
    </r>
    <r>
      <rPr>
        <b val="true"/>
        <u val="single"/>
        <sz val="13"/>
        <rFont val="Noto Sans"/>
        <family val="2"/>
      </rPr>
      <t xml:space="preserve">              </t>
    </r>
  </si>
  <si>
    <t xml:space="preserve">座</t>
  </si>
  <si>
    <t xml:space="preserve">姓</t>
  </si>
  <si>
    <t xml:space="preserve">國</t>
  </si>
  <si>
    <t xml:space="preserve">英</t>
  </si>
  <si>
    <t xml:space="preserve">數</t>
  </si>
  <si>
    <t xml:space="preserve">歷</t>
  </si>
  <si>
    <t xml:space="preserve">地</t>
  </si>
  <si>
    <t xml:space="preserve">平</t>
  </si>
  <si>
    <t xml:space="preserve">名</t>
  </si>
  <si>
    <t xml:space="preserve">上次</t>
  </si>
  <si>
    <t xml:space="preserve">進步</t>
  </si>
  <si>
    <t xml:space="preserve">L4</t>
  </si>
  <si>
    <t xml:space="preserve">L3</t>
  </si>
  <si>
    <t xml:space="preserve">L2</t>
  </si>
  <si>
    <t xml:space="preserve">1--3</t>
  </si>
  <si>
    <t xml:space="preserve">2--1</t>
  </si>
  <si>
    <t xml:space="preserve">號</t>
  </si>
  <si>
    <t xml:space="preserve">小考</t>
  </si>
  <si>
    <t xml:space="preserve">考卷</t>
  </si>
  <si>
    <t xml:space="preserve">單字</t>
  </si>
  <si>
    <t xml:space="preserve">直球</t>
  </si>
  <si>
    <t xml:space="preserve">會話</t>
  </si>
  <si>
    <t xml:space="preserve">均</t>
  </si>
  <si>
    <t xml:space="preserve">次</t>
  </si>
  <si>
    <t xml:space="preserve">名次</t>
  </si>
  <si>
    <t xml:space="preserve">排名</t>
  </si>
  <si>
    <t xml:space="preserve">王奕程</t>
  </si>
  <si>
    <t xml:space="preserve">吳明晉</t>
  </si>
  <si>
    <t xml:space="preserve">周韋辰</t>
  </si>
  <si>
    <t xml:space="preserve">林冠廷</t>
  </si>
  <si>
    <t xml:space="preserve">林書田</t>
  </si>
  <si>
    <t xml:space="preserve">禹畯傑</t>
  </si>
  <si>
    <t xml:space="preserve">胡韋祺</t>
  </si>
  <si>
    <t xml:space="preserve">翁登輝</t>
  </si>
  <si>
    <t xml:space="preserve">缺</t>
  </si>
  <si>
    <t xml:space="preserve">陳兆耀</t>
  </si>
  <si>
    <t xml:space="preserve">陳竑學</t>
  </si>
  <si>
    <t xml:space="preserve">黃柏璋</t>
  </si>
  <si>
    <t xml:space="preserve">葉仲捷</t>
  </si>
  <si>
    <t xml:space="preserve">董彥廷</t>
  </si>
  <si>
    <t xml:space="preserve">劉進文</t>
  </si>
  <si>
    <t xml:space="preserve">資</t>
  </si>
  <si>
    <t xml:space="preserve">潘建滈</t>
  </si>
  <si>
    <t xml:space="preserve">蔡瑞玹</t>
  </si>
  <si>
    <t xml:space="preserve">鍾孟儒</t>
  </si>
  <si>
    <t xml:space="preserve">王立琦</t>
  </si>
  <si>
    <t xml:space="preserve">何蕎芳</t>
  </si>
  <si>
    <t xml:space="preserve">吳羿萱</t>
  </si>
  <si>
    <t xml:space="preserve">呂妍儀</t>
  </si>
  <si>
    <t xml:space="preserve">巫亭玉</t>
  </si>
  <si>
    <t xml:space="preserve">林宜潔</t>
  </si>
  <si>
    <t xml:space="preserve">孫伊萱</t>
  </si>
  <si>
    <t xml:space="preserve">*</t>
  </si>
  <si>
    <t xml:space="preserve">張瀞文</t>
  </si>
  <si>
    <t xml:space="preserve">郭莉羚</t>
  </si>
  <si>
    <t xml:space="preserve">陳怡君</t>
  </si>
  <si>
    <t xml:space="preserve">彭怡婷</t>
  </si>
  <si>
    <t xml:space="preserve">游子瑩</t>
  </si>
  <si>
    <t xml:space="preserve">黃靖雯</t>
  </si>
  <si>
    <t xml:space="preserve">劉倪君</t>
  </si>
  <si>
    <t xml:space="preserve">蔡欣佩</t>
  </si>
  <si>
    <t xml:space="preserve">謝怡茹</t>
  </si>
  <si>
    <t xml:space="preserve">劉秀蓁</t>
  </si>
  <si>
    <t xml:space="preserve">各科平均</t>
  </si>
  <si>
    <t xml:space="preserve">組</t>
  </si>
  <si>
    <t xml:space="preserve">距</t>
  </si>
  <si>
    <t xml:space="preserve">平均</t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標楷體"/>
        <family val="4"/>
        <charset val="136"/>
      </rPr>
      <t xml:space="preserve">99</t>
    </r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標楷體"/>
        <family val="4"/>
        <charset val="136"/>
      </rPr>
      <t xml:space="preserve">89</t>
    </r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標楷體"/>
        <family val="4"/>
        <charset val="136"/>
      </rPr>
      <t xml:space="preserve">79</t>
    </r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標楷體"/>
        <family val="4"/>
        <charset val="136"/>
      </rPr>
      <t xml:space="preserve">69</t>
    </r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標楷體"/>
        <family val="4"/>
        <charset val="136"/>
      </rPr>
      <t xml:space="preserve">59</t>
    </r>
  </si>
  <si>
    <r>
      <rPr>
        <b val="true"/>
        <sz val="12"/>
        <rFont val="Noto Sans"/>
        <family val="2"/>
      </rPr>
      <t xml:space="preserve">未滿</t>
    </r>
    <r>
      <rPr>
        <b val="true"/>
        <sz val="12"/>
        <rFont val="標楷體"/>
        <family val="4"/>
        <charset val="136"/>
      </rPr>
      <t xml:space="preserve">50</t>
    </r>
    <r>
      <rPr>
        <b val="true"/>
        <sz val="12"/>
        <rFont val="Noto Sans"/>
        <family val="2"/>
      </rPr>
      <t xml:space="preserve">分</t>
    </r>
  </si>
  <si>
    <t xml:space="preserve">合  </t>
  </si>
  <si>
    <t xml:space="preserve">計</t>
  </si>
  <si>
    <r>
      <rPr>
        <sz val="18"/>
        <rFont val="Noto Sans"/>
        <family val="2"/>
      </rPr>
      <t xml:space="preserve">          高雄市立英明國中 </t>
    </r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第二學期 第四次平時考 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班成績單  </t>
    </r>
  </si>
  <si>
    <r>
      <rPr>
        <b val="true"/>
        <sz val="13"/>
        <rFont val="Noto Sans"/>
        <family val="2"/>
      </rPr>
      <t xml:space="preserve">導師：蕭純婷  聯絡電話：</t>
    </r>
    <r>
      <rPr>
        <b val="true"/>
        <sz val="13"/>
        <rFont val="標楷體"/>
        <family val="4"/>
        <charset val="136"/>
      </rPr>
      <t xml:space="preserve">0982340363   3/20~4/27    </t>
    </r>
    <r>
      <rPr>
        <b val="true"/>
        <sz val="13"/>
        <rFont val="Noto Sans"/>
        <family val="2"/>
      </rPr>
      <t xml:space="preserve">座號</t>
    </r>
    <r>
      <rPr>
        <b val="true"/>
        <u val="single"/>
        <sz val="13"/>
        <rFont val="Noto Sans"/>
        <family val="2"/>
      </rPr>
      <t xml:space="preserve">     </t>
    </r>
    <r>
      <rPr>
        <b val="true"/>
        <sz val="13"/>
        <rFont val="Noto Sans"/>
        <family val="2"/>
      </rPr>
      <t xml:space="preserve">姓名</t>
    </r>
    <r>
      <rPr>
        <b val="true"/>
        <u val="single"/>
        <sz val="13"/>
        <rFont val="Noto Sans"/>
        <family val="2"/>
      </rPr>
      <t xml:space="preserve">              </t>
    </r>
  </si>
  <si>
    <t xml:space="preserve">公</t>
  </si>
  <si>
    <t xml:space="preserve">L6</t>
  </si>
  <si>
    <t xml:space="preserve">L8</t>
  </si>
  <si>
    <t xml:space="preserve">互動</t>
  </si>
  <si>
    <t xml:space="preserve">3--1</t>
  </si>
  <si>
    <t xml:space="preserve">3--2</t>
  </si>
  <si>
    <t xml:space="preserve">第一段</t>
  </si>
  <si>
    <t xml:space="preserve">二三段</t>
  </si>
  <si>
    <t xml:space="preserve">大考</t>
  </si>
  <si>
    <t xml:space="preserve">一二段</t>
  </si>
  <si>
    <t xml:space="preserve">第三段</t>
  </si>
  <si>
    <t xml:space="preserve">翻譯</t>
  </si>
  <si>
    <t xml:space="preserve">ABC</t>
  </si>
  <si>
    <t xml:space="preserve">大卷</t>
  </si>
  <si>
    <t xml:space="preserve">假</t>
  </si>
  <si>
    <r>
      <rPr>
        <sz val="18"/>
        <rFont val="Noto Sans"/>
        <family val="2"/>
      </rPr>
      <t xml:space="preserve">高雄市立英明國中 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學年度第一學期 第二次平時考  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班成績單  </t>
    </r>
  </si>
  <si>
    <r>
      <rPr>
        <b val="true"/>
        <sz val="13"/>
        <rFont val="Noto Sans"/>
        <family val="2"/>
      </rPr>
      <t xml:space="preserve">導師：蕭純婷  聯絡電話：</t>
    </r>
    <r>
      <rPr>
        <b val="true"/>
        <sz val="13"/>
        <rFont val="標楷體"/>
        <family val="4"/>
        <charset val="136"/>
      </rPr>
      <t xml:space="preserve">0982340363   10/22~11/19    </t>
    </r>
    <r>
      <rPr>
        <b val="true"/>
        <sz val="13"/>
        <rFont val="Noto Sans"/>
        <family val="2"/>
      </rPr>
      <t xml:space="preserve">座號</t>
    </r>
    <r>
      <rPr>
        <b val="true"/>
        <u val="single"/>
        <sz val="13"/>
        <rFont val="Noto Sans"/>
        <family val="2"/>
      </rPr>
      <t xml:space="preserve">     </t>
    </r>
    <r>
      <rPr>
        <b val="true"/>
        <sz val="13"/>
        <rFont val="Noto Sans"/>
        <family val="2"/>
      </rPr>
      <t xml:space="preserve">姓名</t>
    </r>
    <r>
      <rPr>
        <b val="true"/>
        <u val="single"/>
        <sz val="13"/>
        <rFont val="Noto Sans"/>
        <family val="2"/>
      </rPr>
      <t xml:space="preserve">              </t>
    </r>
  </si>
  <si>
    <t xml:space="preserve">自</t>
  </si>
  <si>
    <t xml:space="preserve">L5</t>
  </si>
  <si>
    <t xml:space="preserve">L7</t>
  </si>
  <si>
    <t xml:space="preserve">國際</t>
  </si>
  <si>
    <r>
      <rPr>
        <sz val="12"/>
        <rFont val="Noto Sans"/>
        <family val="2"/>
      </rPr>
      <t xml:space="preserve">翻譯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翻譯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翻譯</t>
    </r>
    <r>
      <rPr>
        <sz val="12"/>
        <rFont val="標楷體"/>
        <family val="4"/>
        <charset val="136"/>
      </rPr>
      <t xml:space="preserve">3</t>
    </r>
  </si>
  <si>
    <t xml:space="preserve">10~1</t>
  </si>
  <si>
    <t xml:space="preserve">10~2</t>
  </si>
  <si>
    <t xml:space="preserve">11~1</t>
  </si>
  <si>
    <t xml:space="preserve">11~2</t>
  </si>
  <si>
    <t xml:space="preserve">座號</t>
  </si>
  <si>
    <t xml:space="preserve">E</t>
  </si>
  <si>
    <t xml:space="preserve">張益華</t>
  </si>
  <si>
    <t xml:space="preserve">王姿佑</t>
  </si>
  <si>
    <t xml:space="preserve">陳冠合</t>
  </si>
  <si>
    <r>
      <rPr>
        <sz val="18"/>
        <rFont val="Noto Sans"/>
        <family val="2"/>
      </rPr>
      <t xml:space="preserve">                   高雄市立英明國中 </t>
    </r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第二學期 第一次平時考 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班成績單  </t>
    </r>
  </si>
  <si>
    <r>
      <rPr>
        <b val="true"/>
        <sz val="13"/>
        <rFont val="Noto Sans"/>
        <family val="2"/>
      </rPr>
      <t xml:space="preserve">導師：蕭純婷  聯絡電話：</t>
    </r>
    <r>
      <rPr>
        <b val="true"/>
        <sz val="13"/>
        <rFont val="標楷體"/>
        <family val="4"/>
        <charset val="136"/>
      </rPr>
      <t xml:space="preserve">0982340363   2/11~2/26    </t>
    </r>
    <r>
      <rPr>
        <b val="true"/>
        <sz val="13"/>
        <rFont val="Noto Sans"/>
        <family val="2"/>
      </rPr>
      <t xml:space="preserve">座號</t>
    </r>
    <r>
      <rPr>
        <b val="true"/>
        <u val="single"/>
        <sz val="13"/>
        <rFont val="Noto Sans"/>
        <family val="2"/>
      </rPr>
      <t xml:space="preserve">     </t>
    </r>
    <r>
      <rPr>
        <b val="true"/>
        <sz val="13"/>
        <rFont val="Noto Sans"/>
        <family val="2"/>
      </rPr>
      <t xml:space="preserve">姓名</t>
    </r>
    <r>
      <rPr>
        <b val="true"/>
        <u val="single"/>
        <sz val="13"/>
        <rFont val="Noto Sans"/>
        <family val="2"/>
      </rPr>
      <t xml:space="preserve">              </t>
    </r>
  </si>
  <si>
    <t xml:space="preserve">寒假作業</t>
  </si>
  <si>
    <t xml:space="preserve">L1</t>
  </si>
  <si>
    <t xml:space="preserve">1--1</t>
  </si>
  <si>
    <t xml:space="preserve">P14~</t>
  </si>
  <si>
    <t xml:space="preserve">第一首</t>
  </si>
  <si>
    <t xml:space="preserve">第二首</t>
  </si>
  <si>
    <t xml:space="preserve">P24</t>
  </si>
  <si>
    <r>
      <rPr>
        <sz val="18"/>
        <rFont val="Noto Sans"/>
        <family val="2"/>
      </rPr>
      <t xml:space="preserve">                   高雄市立英明國中 </t>
    </r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第二學期 第二次平時考 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班成績單  </t>
    </r>
  </si>
  <si>
    <r>
      <rPr>
        <b val="true"/>
        <sz val="13"/>
        <rFont val="Noto Sans"/>
        <family val="2"/>
      </rPr>
      <t xml:space="preserve">導師：蕭純婷  聯絡電話：</t>
    </r>
    <r>
      <rPr>
        <b val="true"/>
        <sz val="13"/>
        <rFont val="標楷體"/>
        <family val="4"/>
        <charset val="136"/>
      </rPr>
      <t xml:space="preserve">0982340363   2/27~3/5    </t>
    </r>
    <r>
      <rPr>
        <b val="true"/>
        <sz val="13"/>
        <rFont val="Noto Sans"/>
        <family val="2"/>
      </rPr>
      <t xml:space="preserve">座號</t>
    </r>
    <r>
      <rPr>
        <b val="true"/>
        <u val="single"/>
        <sz val="13"/>
        <rFont val="Noto Sans"/>
        <family val="2"/>
      </rPr>
      <t xml:space="preserve">     </t>
    </r>
    <r>
      <rPr>
        <b val="true"/>
        <sz val="13"/>
        <rFont val="Noto Sans"/>
        <family val="2"/>
      </rPr>
      <t xml:space="preserve">姓名</t>
    </r>
    <r>
      <rPr>
        <b val="true"/>
        <u val="single"/>
        <sz val="13"/>
        <rFont val="Noto Sans"/>
        <family val="2"/>
      </rPr>
      <t xml:space="preserve">              </t>
    </r>
  </si>
  <si>
    <t xml:space="preserve">1--2</t>
  </si>
  <si>
    <t xml:space="preserve">P30</t>
  </si>
  <si>
    <t xml:space="preserve">小卷</t>
  </si>
  <si>
    <t xml:space="preserve">病</t>
  </si>
  <si>
    <t xml:space="preserve">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\(0.00\)"/>
    <numFmt numFmtId="167" formatCode="0.00;[RED]0.00"/>
    <numFmt numFmtId="168" formatCode="0_ "/>
    <numFmt numFmtId="169" formatCode="0.00_);[RED]\(0.00\)"/>
    <numFmt numFmtId="170" formatCode="0.0_ "/>
    <numFmt numFmtId="171" formatCode="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u val="single"/>
      <sz val="13"/>
      <name val="Noto Sans"/>
      <family val="2"/>
    </font>
    <font>
      <sz val="13"/>
      <name val="新細明體"/>
      <family val="1"/>
      <charset val="136"/>
    </font>
    <font>
      <b val="true"/>
      <sz val="12"/>
      <name val="Noto Sans"/>
      <family val="2"/>
    </font>
    <font>
      <b val="true"/>
      <i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sz val="12"/>
      <name val="Noto Sans"/>
      <family val="2"/>
    </font>
    <font>
      <b val="true"/>
      <i val="true"/>
      <sz val="12"/>
      <color rgb="FF008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6"/>
      <name val="華康少女文字W7"/>
      <family val="1"/>
      <charset val="136"/>
    </font>
    <font>
      <sz val="12"/>
      <name val="華康少女文字W7"/>
      <family val="1"/>
      <charset val="136"/>
    </font>
    <font>
      <b val="true"/>
      <sz val="12"/>
      <name val="華康少女文字W7"/>
      <family val="1"/>
      <charset val="136"/>
    </font>
    <font>
      <sz val="13"/>
      <name val="DejaVu Sans"/>
      <family val="2"/>
    </font>
    <font>
      <b val="true"/>
      <sz val="18"/>
      <name val="標楷體"/>
      <family val="4"/>
      <charset val="136"/>
    </font>
    <font>
      <b val="true"/>
      <i val="true"/>
      <sz val="18"/>
      <name val="標楷體"/>
      <family val="4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52</xdr:row>
      <xdr:rowOff>9720</xdr:rowOff>
    </xdr:from>
    <xdr:to>
      <xdr:col>18</xdr:col>
      <xdr:colOff>467280</xdr:colOff>
      <xdr:row>60</xdr:row>
      <xdr:rowOff>19080</xdr:rowOff>
    </xdr:to>
    <xdr:sp>
      <xdr:nvSpPr>
        <xdr:cNvPr id="0" name="Text 4"/>
        <xdr:cNvSpPr/>
      </xdr:nvSpPr>
      <xdr:spPr>
        <a:xfrm>
          <a:off x="293040" y="11449080"/>
          <a:ext cx="1013436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標楷體"/>
            </a:rPr>
            <a:t>    </a:t>
          </a:r>
          <a:r>
            <a:rPr b="0" lang="zh-CN" sz="1300" spc="-1" strike="noStrike">
              <a:latin typeface="標楷體"/>
            </a:rPr>
            <a:t>導師的話：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r>
            <a:rPr b="0" lang="en-US" sz="1300" spc="-1" strike="noStrike">
              <a:latin typeface="標楷體"/>
            </a:rPr>
            <a:t>1. 3/31</a:t>
          </a:r>
          <a:r>
            <a:rPr b="0" lang="zh-CN" sz="1300" spc="-1" strike="noStrike">
              <a:latin typeface="標楷體"/>
            </a:rPr>
            <a:t>（二）、</a:t>
          </a:r>
          <a:r>
            <a:rPr b="0" lang="en-US" sz="1300" spc="-1" strike="noStrike">
              <a:latin typeface="標楷體"/>
            </a:rPr>
            <a:t>4/1</a:t>
          </a:r>
          <a:r>
            <a:rPr b="0" lang="zh-CN" sz="1300" spc="-1" strike="noStrike">
              <a:latin typeface="標楷體"/>
            </a:rPr>
            <a:t>（三）、</a:t>
          </a:r>
          <a:r>
            <a:rPr b="0" lang="en-US" sz="1300" spc="-1" strike="noStrike">
              <a:latin typeface="標楷體"/>
            </a:rPr>
            <a:t>4/2</a:t>
          </a:r>
          <a:r>
            <a:rPr b="0" lang="zh-CN" sz="1300" spc="-1" strike="noStrike">
              <a:latin typeface="標楷體"/>
            </a:rPr>
            <a:t>（四）三天為第一次段考，相關資料已貼於聯絡簿讓家長過目，請家長注意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 </a:t>
          </a:r>
          <a:r>
            <a:rPr b="0" lang="zh-CN" sz="1300" spc="-1" strike="noStrike">
              <a:latin typeface="標楷體"/>
            </a:rPr>
            <a:t>孩子的放學時間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                                                                    </a:t>
          </a:r>
          <a:r>
            <a:rPr b="0" lang="en-US" sz="1300" spc="-1" strike="noStrike">
              <a:latin typeface="標楷體"/>
            </a:rPr>
            <a:t>117</a:t>
          </a:r>
          <a:r>
            <a:rPr b="0" lang="zh-CN" sz="1300" spc="-1" strike="noStrike">
              <a:latin typeface="標楷體"/>
            </a:rPr>
            <a:t>導師 蕭純婷 </a:t>
          </a:r>
          <a:r>
            <a:rPr b="0" lang="en-US" sz="1300" spc="-1" strike="noStrike">
              <a:latin typeface="標楷體"/>
            </a:rPr>
            <a:t>97/3/5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</a:t>
          </a:r>
          <a:r>
            <a:rPr b="0" lang="zh-CN" sz="1300" spc="-1" strike="noStrike">
              <a:latin typeface="標楷體"/>
            </a:rPr>
            <a:t>家長鼓勵的話及簽名：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120</xdr:colOff>
      <xdr:row>58</xdr:row>
      <xdr:rowOff>114840</xdr:rowOff>
    </xdr:from>
    <xdr:to>
      <xdr:col>17</xdr:col>
      <xdr:colOff>228960</xdr:colOff>
      <xdr:row>58</xdr:row>
      <xdr:rowOff>114840</xdr:rowOff>
    </xdr:to>
    <xdr:sp>
      <xdr:nvSpPr>
        <xdr:cNvPr id="1" name="Line 6"/>
        <xdr:cNvSpPr/>
      </xdr:nvSpPr>
      <xdr:spPr>
        <a:xfrm>
          <a:off x="717120" y="12963960"/>
          <a:ext cx="898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52</xdr:row>
      <xdr:rowOff>133200</xdr:rowOff>
    </xdr:from>
    <xdr:to>
      <xdr:col>20</xdr:col>
      <xdr:colOff>65880</xdr:colOff>
      <xdr:row>65</xdr:row>
      <xdr:rowOff>190800</xdr:rowOff>
    </xdr:to>
    <xdr:sp>
      <xdr:nvSpPr>
        <xdr:cNvPr id="2" name="Text 1"/>
        <xdr:cNvSpPr/>
      </xdr:nvSpPr>
      <xdr:spPr>
        <a:xfrm>
          <a:off x="65160" y="11496600"/>
          <a:ext cx="11025000" cy="29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標楷體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</a:t>
          </a:r>
          <a:r>
            <a:rPr b="0" lang="zh-CN" sz="1300" spc="-1" strike="noStrike">
              <a:latin typeface="標楷體"/>
            </a:rPr>
            <a:t>導師的話：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r>
            <a:rPr b="0" lang="en-US" sz="1300" spc="-1" strike="noStrike">
              <a:latin typeface="標楷體"/>
            </a:rPr>
            <a:t>1. </a:t>
          </a:r>
          <a:r>
            <a:rPr b="0" lang="zh-CN" sz="1300" spc="-1" strike="noStrike">
              <a:latin typeface="標楷體"/>
            </a:rPr>
            <a:t>第一次段考與第二次段考的間隔時間較短，</a:t>
          </a:r>
          <a:r>
            <a:rPr b="0" lang="en-US" sz="1300" spc="-1" strike="noStrike">
              <a:latin typeface="標楷體"/>
            </a:rPr>
            <a:t>5/13</a:t>
          </a:r>
          <a:r>
            <a:rPr b="0" lang="zh-CN" sz="1300" spc="-1" strike="noStrike">
              <a:latin typeface="標楷體"/>
            </a:rPr>
            <a:t>（三）、</a:t>
          </a:r>
          <a:r>
            <a:rPr b="0" lang="en-US" sz="1300" spc="-1" strike="noStrike">
              <a:latin typeface="標楷體"/>
            </a:rPr>
            <a:t>5/14</a:t>
          </a:r>
          <a:r>
            <a:rPr b="0" lang="zh-CN" sz="1300" spc="-1" strike="noStrike">
              <a:latin typeface="標楷體"/>
            </a:rPr>
            <a:t>（四）、</a:t>
          </a:r>
          <a:r>
            <a:rPr b="0" lang="en-US" sz="1300" spc="-1" strike="noStrike">
              <a:latin typeface="標楷體"/>
            </a:rPr>
            <a:t>5/15</a:t>
          </a:r>
          <a:r>
            <a:rPr b="0" lang="zh-CN" sz="1300" spc="-1" strike="noStrike">
              <a:latin typeface="標楷體"/>
            </a:rPr>
            <a:t>（五）又即將舉行第二次月考，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 </a:t>
          </a:r>
          <a:r>
            <a:rPr b="0" lang="zh-CN" sz="1300" spc="-1" strike="noStrike">
              <a:latin typeface="標楷體"/>
            </a:rPr>
            <a:t>請家長給予孩子更多的支持與鼓勵！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r>
            <a:rPr b="0" lang="en-US" sz="1300" spc="-1" strike="noStrike">
              <a:latin typeface="標楷體"/>
            </a:rPr>
            <a:t>2. </a:t>
          </a:r>
          <a:r>
            <a:rPr b="0" lang="zh-CN" sz="1300" spc="-1" strike="noStrike">
              <a:latin typeface="標楷體"/>
            </a:rPr>
            <a:t>這一週國語文競賽陸續舉行，感謝家長的從旁協助，也請家長鼓勵孩子，得失心勿太重。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                                                                      </a:t>
          </a:r>
          <a:r>
            <a:rPr b="0" lang="en-US" sz="1300" spc="-1" strike="noStrike">
              <a:latin typeface="標楷體"/>
            </a:rPr>
            <a:t>117</a:t>
          </a:r>
          <a:r>
            <a:rPr b="0" lang="zh-CN" sz="1300" spc="-1" strike="noStrike">
              <a:latin typeface="標楷體"/>
            </a:rPr>
            <a:t>導師 蕭純婷 </a:t>
          </a:r>
          <a:r>
            <a:rPr b="0" lang="en-US" sz="1300" spc="-1" strike="noStrike">
              <a:latin typeface="標楷體"/>
            </a:rPr>
            <a:t>97/4/27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</a:t>
          </a:r>
          <a:r>
            <a:rPr b="0" lang="zh-CN" sz="1300" spc="-1" strike="noStrike">
              <a:latin typeface="標楷體"/>
            </a:rPr>
            <a:t>家長鼓勵的話及簽名：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63</xdr:row>
      <xdr:rowOff>162000</xdr:rowOff>
    </xdr:from>
    <xdr:to>
      <xdr:col>18</xdr:col>
      <xdr:colOff>720</xdr:colOff>
      <xdr:row>63</xdr:row>
      <xdr:rowOff>171000</xdr:rowOff>
    </xdr:to>
    <xdr:sp>
      <xdr:nvSpPr>
        <xdr:cNvPr id="3" name="Line 2"/>
        <xdr:cNvSpPr/>
      </xdr:nvSpPr>
      <xdr:spPr>
        <a:xfrm>
          <a:off x="521280" y="14040000"/>
          <a:ext cx="95256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54</xdr:row>
      <xdr:rowOff>133200</xdr:rowOff>
    </xdr:from>
    <xdr:to>
      <xdr:col>28</xdr:col>
      <xdr:colOff>109440</xdr:colOff>
      <xdr:row>65</xdr:row>
      <xdr:rowOff>114480</xdr:rowOff>
    </xdr:to>
    <xdr:sp>
      <xdr:nvSpPr>
        <xdr:cNvPr id="4" name="Text 1"/>
        <xdr:cNvSpPr/>
      </xdr:nvSpPr>
      <xdr:spPr>
        <a:xfrm>
          <a:off x="65160" y="11934720"/>
          <a:ext cx="11946600" cy="24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標楷體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</a:t>
          </a:r>
          <a:r>
            <a:rPr b="0" lang="zh-CN" sz="1300" spc="-1" strike="noStrike">
              <a:latin typeface="標楷體"/>
            </a:rPr>
            <a:t>導師的話：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</a:t>
          </a:r>
          <a:r>
            <a:rPr b="0" lang="en-US" sz="1300" spc="-1" strike="noStrike">
              <a:latin typeface="標楷體"/>
            </a:rPr>
            <a:t>1. </a:t>
          </a:r>
          <a:r>
            <a:rPr b="0" lang="zh-CN" sz="1300" spc="-1" strike="noStrike">
              <a:latin typeface="標楷體"/>
            </a:rPr>
            <a:t>第一次段考即將於</a:t>
          </a:r>
          <a:r>
            <a:rPr b="0" lang="en-US" sz="1300" spc="-1" strike="noStrike">
              <a:latin typeface="標楷體"/>
            </a:rPr>
            <a:t>12/2</a:t>
          </a:r>
          <a:r>
            <a:rPr b="0" lang="zh-CN" sz="1300" spc="-1" strike="noStrike">
              <a:latin typeface="標楷體"/>
            </a:rPr>
            <a:t>（三）、</a:t>
          </a:r>
          <a:r>
            <a:rPr b="0" lang="en-US" sz="1300" spc="-1" strike="noStrike">
              <a:latin typeface="標楷體"/>
            </a:rPr>
            <a:t>12/3</a:t>
          </a:r>
          <a:r>
            <a:rPr b="0" lang="zh-CN" sz="1300" spc="-1" strike="noStrike">
              <a:latin typeface="標楷體"/>
            </a:rPr>
            <a:t>（四）、</a:t>
          </a:r>
          <a:r>
            <a:rPr b="0" lang="en-US" sz="1300" spc="-1" strike="noStrike">
              <a:latin typeface="標楷體"/>
            </a:rPr>
            <a:t>12/4</a:t>
          </a:r>
          <a:r>
            <a:rPr b="0" lang="zh-CN" sz="1300" spc="-1" strike="noStrike">
              <a:latin typeface="標楷體"/>
            </a:rPr>
            <a:t>（五）舉行，日程表星期五發下，請家長過目並簽名！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</a:t>
          </a:r>
          <a:r>
            <a:rPr b="0" lang="en-US" sz="1300" spc="-1" strike="noStrike">
              <a:latin typeface="標楷體"/>
            </a:rPr>
            <a:t>2. 11/23</a:t>
          </a:r>
          <a:r>
            <a:rPr b="0" lang="zh-CN" sz="1300" spc="-1" strike="noStrike">
              <a:latin typeface="標楷體"/>
            </a:rPr>
            <a:t>星期一將接種</a:t>
          </a:r>
          <a:r>
            <a:rPr b="0" lang="en-US" sz="1300" spc="-1" strike="noStrike">
              <a:latin typeface="標楷體"/>
            </a:rPr>
            <a:t>H1N1</a:t>
          </a:r>
          <a:r>
            <a:rPr b="0" lang="zh-CN" sz="1300" spc="-1" strike="noStrike">
              <a:latin typeface="標楷體"/>
            </a:rPr>
            <a:t>疫苗，家長同意書還未交者最晚星期五補交。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</a:t>
          </a:r>
          <a:r>
            <a:rPr b="0" lang="en-US" sz="1300" spc="-1" strike="noStrike">
              <a:latin typeface="標楷體"/>
            </a:rPr>
            <a:t>3. </a:t>
          </a:r>
          <a:r>
            <a:rPr b="0" lang="zh-CN" sz="1300" spc="-1" strike="noStrike">
              <a:latin typeface="標楷體"/>
            </a:rPr>
            <a:t>有部分同學中午沒有確實午休，容易有聲音，將寫於聯絡簿請家長注意！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                                                                                  </a:t>
          </a:r>
          <a:r>
            <a:rPr b="0" lang="en-US" sz="1300" spc="-1" strike="noStrike">
              <a:latin typeface="標楷體"/>
            </a:rPr>
            <a:t>217</a:t>
          </a:r>
          <a:r>
            <a:rPr b="0" lang="zh-CN" sz="1300" spc="-1" strike="noStrike">
              <a:latin typeface="標楷體"/>
            </a:rPr>
            <a:t>導師 蕭純婷 </a:t>
          </a:r>
          <a:r>
            <a:rPr b="0" lang="en-US" sz="1300" spc="-1" strike="noStrike">
              <a:latin typeface="標楷體"/>
            </a:rPr>
            <a:t>98/1/19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</a:t>
          </a:r>
          <a:r>
            <a:rPr b="0" lang="zh-CN" sz="1300" spc="-1" strike="noStrike">
              <a:latin typeface="標楷體"/>
            </a:rPr>
            <a:t>家長鼓勵的話及簽名：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</xdr:colOff>
      <xdr:row>64</xdr:row>
      <xdr:rowOff>9720</xdr:rowOff>
    </xdr:from>
    <xdr:to>
      <xdr:col>27</xdr:col>
      <xdr:colOff>54360</xdr:colOff>
      <xdr:row>64</xdr:row>
      <xdr:rowOff>9720</xdr:rowOff>
    </xdr:to>
    <xdr:sp>
      <xdr:nvSpPr>
        <xdr:cNvPr id="5" name="Line 2"/>
        <xdr:cNvSpPr/>
      </xdr:nvSpPr>
      <xdr:spPr>
        <a:xfrm>
          <a:off x="369000" y="14116320"/>
          <a:ext cx="111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52</xdr:row>
      <xdr:rowOff>9720</xdr:rowOff>
    </xdr:from>
    <xdr:to>
      <xdr:col>17</xdr:col>
      <xdr:colOff>731520</xdr:colOff>
      <xdr:row>64</xdr:row>
      <xdr:rowOff>143280</xdr:rowOff>
    </xdr:to>
    <xdr:sp>
      <xdr:nvSpPr>
        <xdr:cNvPr id="6" name="Text 3"/>
        <xdr:cNvSpPr/>
      </xdr:nvSpPr>
      <xdr:spPr>
        <a:xfrm>
          <a:off x="293040" y="11449080"/>
          <a:ext cx="10481040" cy="280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標楷體"/>
            </a:rPr>
            <a:t>    </a:t>
          </a:r>
          <a:r>
            <a:rPr b="0" lang="zh-CN" sz="1300" spc="-1" strike="noStrike">
              <a:latin typeface="標楷體"/>
            </a:rPr>
            <a:t>導師的話：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r>
            <a:rPr b="0" lang="en-US" sz="1300" spc="-1" strike="noStrike">
              <a:latin typeface="標楷體"/>
            </a:rPr>
            <a:t>1.</a:t>
          </a:r>
          <a:r>
            <a:rPr b="0" lang="zh-CN" sz="1300" spc="-1" strike="noStrike">
              <a:latin typeface="標楷體"/>
            </a:rPr>
            <a:t>下學期孩子們的表現明顯比上學期浮躁許多，希望大家能保持好的表現，好還要更好，風紀與副風紀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</a:t>
          </a:r>
          <a:r>
            <a:rPr b="0" lang="zh-CN" sz="1300" spc="-1" strike="noStrike">
              <a:latin typeface="標楷體"/>
            </a:rPr>
            <a:t>更應秉持公平的原則管理秩序，不可怠忽職守！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r>
            <a:rPr b="0" lang="en-US" sz="1300" spc="-1" strike="noStrike">
              <a:latin typeface="標楷體"/>
            </a:rPr>
            <a:t>2.</a:t>
          </a:r>
          <a:r>
            <a:rPr b="0" lang="zh-CN" sz="1300" spc="-1" strike="noStrike">
              <a:latin typeface="標楷體"/>
            </a:rPr>
            <a:t>星期三許多人因上課看課外書及玩手機而被巡堂老師沒收記缺點，為嚴格管理，以後只要是非下課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</a:t>
          </a:r>
          <a:r>
            <a:rPr b="0" lang="zh-CN" sz="1300" spc="-1" strike="noStrike">
              <a:latin typeface="標楷體"/>
            </a:rPr>
            <a:t>時間發現同學的課外書、手機或</a:t>
          </a:r>
          <a:r>
            <a:rPr b="0" lang="en-US" sz="1300" spc="-1" strike="noStrike">
              <a:latin typeface="標楷體"/>
            </a:rPr>
            <a:t>MP3</a:t>
          </a:r>
          <a:r>
            <a:rPr b="0" lang="zh-CN" sz="1300" spc="-1" strike="noStrike">
              <a:latin typeface="標楷體"/>
            </a:rPr>
            <a:t>，一律沒收至學期末，且記警告並通知家長，請同學注意，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</a:t>
          </a:r>
          <a:r>
            <a:rPr b="0" lang="zh-CN" sz="1300" spc="-1" strike="noStrike">
              <a:latin typeface="標楷體"/>
            </a:rPr>
            <a:t>也請家長注意孩子們的使用情形，注意不可讓孩子沉迷！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                                                                    </a:t>
          </a:r>
          <a:r>
            <a:rPr b="0" lang="en-US" sz="1300" spc="-1" strike="noStrike">
              <a:latin typeface="標楷體"/>
            </a:rPr>
            <a:t>117</a:t>
          </a:r>
          <a:r>
            <a:rPr b="0" lang="zh-CN" sz="1300" spc="-1" strike="noStrike">
              <a:latin typeface="標楷體"/>
            </a:rPr>
            <a:t>導師 蕭純婷 </a:t>
          </a:r>
          <a:r>
            <a:rPr b="0" lang="en-US" sz="1300" spc="-1" strike="noStrike">
              <a:latin typeface="標楷體"/>
            </a:rPr>
            <a:t>97/3/5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</a:t>
          </a:r>
          <a:r>
            <a:rPr b="0" lang="zh-CN" sz="1300" spc="-1" strike="noStrike">
              <a:latin typeface="標楷體"/>
            </a:rPr>
            <a:t>家長鼓勵的話及簽名：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240</xdr:colOff>
      <xdr:row>63</xdr:row>
      <xdr:rowOff>75960</xdr:rowOff>
    </xdr:from>
    <xdr:to>
      <xdr:col>17</xdr:col>
      <xdr:colOff>76320</xdr:colOff>
      <xdr:row>63</xdr:row>
      <xdr:rowOff>94680</xdr:rowOff>
    </xdr:to>
    <xdr:sp>
      <xdr:nvSpPr>
        <xdr:cNvPr id="7" name="Line 2"/>
        <xdr:cNvSpPr/>
      </xdr:nvSpPr>
      <xdr:spPr>
        <a:xfrm flipV="1">
          <a:off x="597240" y="13973040"/>
          <a:ext cx="95216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80</xdr:colOff>
      <xdr:row>61</xdr:row>
      <xdr:rowOff>104760</xdr:rowOff>
    </xdr:from>
    <xdr:to>
      <xdr:col>17</xdr:col>
      <xdr:colOff>86760</xdr:colOff>
      <xdr:row>61</xdr:row>
      <xdr:rowOff>123480</xdr:rowOff>
    </xdr:to>
    <xdr:sp>
      <xdr:nvSpPr>
        <xdr:cNvPr id="8" name="Line 4"/>
        <xdr:cNvSpPr/>
      </xdr:nvSpPr>
      <xdr:spPr>
        <a:xfrm flipV="1">
          <a:off x="607680" y="13582800"/>
          <a:ext cx="95216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14" min="3" style="0" width="6.12"/>
    <col collapsed="false" customWidth="true" hidden="false" outlineLevel="0" max="15" min="15" style="0" width="9.12"/>
    <col collapsed="false" customWidth="true" hidden="false" outlineLevel="0" max="16" min="16" style="0" width="7.62"/>
    <col collapsed="false" customWidth="true" hidden="false" outlineLevel="0" max="18" min="17" style="1" width="5.62"/>
    <col collapsed="false" customWidth="true" hidden="false" outlineLevel="0" max="19" min="19" style="0" width="5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7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s="7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</row>
    <row r="4" customFormat="false" ht="16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4</v>
      </c>
      <c r="E4" s="9" t="s">
        <v>4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6</v>
      </c>
      <c r="L4" s="9" t="s">
        <v>6</v>
      </c>
      <c r="M4" s="9" t="s">
        <v>7</v>
      </c>
      <c r="N4" s="9" t="s">
        <v>8</v>
      </c>
      <c r="O4" s="10" t="s">
        <v>9</v>
      </c>
      <c r="P4" s="11" t="s">
        <v>10</v>
      </c>
      <c r="Q4" s="9" t="s">
        <v>11</v>
      </c>
      <c r="R4" s="9" t="s">
        <v>12</v>
      </c>
      <c r="S4" s="11" t="s">
        <v>12</v>
      </c>
    </row>
    <row r="5" customFormat="false" ht="16.5" hidden="false" customHeight="false" outlineLevel="0" collapsed="false">
      <c r="A5" s="12"/>
      <c r="B5" s="13"/>
      <c r="C5" s="14" t="s">
        <v>13</v>
      </c>
      <c r="D5" s="14" t="s">
        <v>13</v>
      </c>
      <c r="E5" s="14" t="s">
        <v>14</v>
      </c>
      <c r="F5" s="14" t="s">
        <v>14</v>
      </c>
      <c r="G5" s="14" t="s">
        <v>15</v>
      </c>
      <c r="H5" s="14" t="s">
        <v>14</v>
      </c>
      <c r="I5" s="14" t="s">
        <v>14</v>
      </c>
      <c r="J5" s="14"/>
      <c r="K5" s="14" t="s">
        <v>16</v>
      </c>
      <c r="L5" s="14" t="s">
        <v>17</v>
      </c>
      <c r="M5" s="15"/>
      <c r="N5" s="14" t="s">
        <v>15</v>
      </c>
      <c r="O5" s="16"/>
      <c r="P5" s="17"/>
      <c r="Q5" s="13"/>
      <c r="R5" s="13"/>
      <c r="S5" s="17"/>
    </row>
    <row r="6" customFormat="false" ht="17.25" hidden="false" customHeight="false" outlineLevel="0" collapsed="false">
      <c r="A6" s="18" t="s">
        <v>18</v>
      </c>
      <c r="B6" s="18" t="s">
        <v>10</v>
      </c>
      <c r="C6" s="19" t="s">
        <v>19</v>
      </c>
      <c r="D6" s="19" t="s">
        <v>20</v>
      </c>
      <c r="E6" s="19" t="s">
        <v>19</v>
      </c>
      <c r="F6" s="19" t="s">
        <v>21</v>
      </c>
      <c r="G6" s="19" t="s">
        <v>22</v>
      </c>
      <c r="H6" s="19" t="s">
        <v>23</v>
      </c>
      <c r="I6" s="19" t="s">
        <v>23</v>
      </c>
      <c r="J6" s="19"/>
      <c r="K6" s="19"/>
      <c r="L6" s="19"/>
      <c r="M6" s="20"/>
      <c r="N6" s="19"/>
      <c r="O6" s="21" t="s">
        <v>24</v>
      </c>
      <c r="P6" s="22" t="s">
        <v>25</v>
      </c>
      <c r="Q6" s="23" t="s">
        <v>26</v>
      </c>
      <c r="R6" s="23" t="s">
        <v>26</v>
      </c>
      <c r="S6" s="22" t="s">
        <v>27</v>
      </c>
    </row>
    <row r="7" customFormat="false" ht="17.25" hidden="false" customHeight="false" outlineLevel="0" collapsed="false">
      <c r="A7" s="24" t="n">
        <v>1</v>
      </c>
      <c r="B7" s="25" t="s">
        <v>28</v>
      </c>
      <c r="C7" s="26" t="n">
        <v>32</v>
      </c>
      <c r="D7" s="26" t="n">
        <v>39</v>
      </c>
      <c r="E7" s="26" t="n">
        <v>53</v>
      </c>
      <c r="F7" s="26" t="n">
        <v>0</v>
      </c>
      <c r="G7" s="26" t="n">
        <v>100</v>
      </c>
      <c r="H7" s="26" t="n">
        <v>4</v>
      </c>
      <c r="I7" s="26" t="n">
        <v>9</v>
      </c>
      <c r="J7" s="26" t="n">
        <v>22</v>
      </c>
      <c r="K7" s="26" t="n">
        <v>30</v>
      </c>
      <c r="L7" s="26" t="n">
        <v>40</v>
      </c>
      <c r="M7" s="26" t="n">
        <v>45</v>
      </c>
      <c r="N7" s="26" t="n">
        <v>20</v>
      </c>
      <c r="O7" s="27" t="n">
        <f aca="false">ROUND(AVERAGE(C7:N7),2)</f>
        <v>32.83</v>
      </c>
      <c r="P7" s="28" t="n">
        <f aca="false">RANK(O7,$O$7:$O$40)</f>
        <v>33</v>
      </c>
      <c r="Q7" s="29" t="n">
        <v>32</v>
      </c>
      <c r="R7" s="30" t="n">
        <f aca="false">Q7-P7</f>
        <v>-1</v>
      </c>
      <c r="S7" s="28" t="n">
        <f aca="false">RANK(R7,R7:R40)</f>
        <v>21</v>
      </c>
    </row>
    <row r="8" customFormat="false" ht="17.25" hidden="false" customHeight="false" outlineLevel="0" collapsed="false">
      <c r="A8" s="31" t="n">
        <v>2</v>
      </c>
      <c r="B8" s="32" t="s">
        <v>29</v>
      </c>
      <c r="C8" s="33" t="n">
        <v>91</v>
      </c>
      <c r="D8" s="33" t="n">
        <v>89</v>
      </c>
      <c r="E8" s="33" t="n">
        <v>94</v>
      </c>
      <c r="F8" s="33" t="n">
        <v>100</v>
      </c>
      <c r="G8" s="33" t="n">
        <v>100</v>
      </c>
      <c r="H8" s="33" t="n">
        <v>100</v>
      </c>
      <c r="I8" s="33" t="n">
        <v>100</v>
      </c>
      <c r="J8" s="33" t="n">
        <v>100</v>
      </c>
      <c r="K8" s="33" t="n">
        <v>93</v>
      </c>
      <c r="L8" s="33" t="n">
        <v>84</v>
      </c>
      <c r="M8" s="33" t="n">
        <v>90</v>
      </c>
      <c r="N8" s="33" t="n">
        <v>86</v>
      </c>
      <c r="O8" s="34" t="n">
        <f aca="false">ROUND(AVERAGE(C8:N8),2)</f>
        <v>93.92</v>
      </c>
      <c r="P8" s="28" t="n">
        <f aca="false">RANK(O8,$O$7:$O$40)</f>
        <v>9</v>
      </c>
      <c r="Q8" s="29" t="n">
        <v>14</v>
      </c>
      <c r="R8" s="30" t="n">
        <f aca="false">Q8-P8</f>
        <v>5</v>
      </c>
      <c r="S8" s="28" t="n">
        <f aca="false">RANK(R8,R7:R40)</f>
        <v>4</v>
      </c>
    </row>
    <row r="9" customFormat="false" ht="17.25" hidden="false" customHeight="false" outlineLevel="0" collapsed="false">
      <c r="A9" s="31" t="n">
        <v>3</v>
      </c>
      <c r="B9" s="32" t="s">
        <v>30</v>
      </c>
      <c r="C9" s="33" t="n">
        <v>61</v>
      </c>
      <c r="D9" s="33" t="n">
        <v>71</v>
      </c>
      <c r="E9" s="33" t="n">
        <v>44</v>
      </c>
      <c r="F9" s="33" t="n">
        <v>90</v>
      </c>
      <c r="G9" s="33" t="n">
        <v>92</v>
      </c>
      <c r="H9" s="33" t="n">
        <v>100</v>
      </c>
      <c r="I9" s="33" t="n">
        <v>93</v>
      </c>
      <c r="J9" s="33" t="n">
        <v>100</v>
      </c>
      <c r="K9" s="33" t="n">
        <v>50</v>
      </c>
      <c r="L9" s="33" t="n">
        <v>32</v>
      </c>
      <c r="M9" s="33" t="n">
        <v>65</v>
      </c>
      <c r="N9" s="33" t="n">
        <v>72</v>
      </c>
      <c r="O9" s="34" t="n">
        <f aca="false">ROUND(AVERAGE(C9:N9),2)</f>
        <v>72.5</v>
      </c>
      <c r="P9" s="28" t="n">
        <f aca="false">RANK(O9,$O$7:$O$40)</f>
        <v>27</v>
      </c>
      <c r="Q9" s="29" t="n">
        <v>21</v>
      </c>
      <c r="R9" s="30" t="n">
        <f aca="false">Q9-P9</f>
        <v>-6</v>
      </c>
      <c r="S9" s="28" t="n">
        <f aca="false">RANK(R9,R7:R40)</f>
        <v>32</v>
      </c>
    </row>
    <row r="10" customFormat="false" ht="17.25" hidden="false" customHeight="false" outlineLevel="0" collapsed="false">
      <c r="A10" s="35" t="n">
        <v>5</v>
      </c>
      <c r="B10" s="36" t="s">
        <v>31</v>
      </c>
      <c r="C10" s="37" t="n">
        <v>100</v>
      </c>
      <c r="D10" s="37" t="n">
        <v>79</v>
      </c>
      <c r="E10" s="37" t="n">
        <v>100</v>
      </c>
      <c r="F10" s="37" t="n">
        <v>100</v>
      </c>
      <c r="G10" s="37" t="n">
        <v>100</v>
      </c>
      <c r="H10" s="37" t="n">
        <v>100</v>
      </c>
      <c r="I10" s="37" t="n">
        <v>100</v>
      </c>
      <c r="J10" s="37" t="n">
        <v>100</v>
      </c>
      <c r="K10" s="37" t="n">
        <v>90</v>
      </c>
      <c r="L10" s="37" t="n">
        <v>91</v>
      </c>
      <c r="M10" s="37" t="n">
        <v>90</v>
      </c>
      <c r="N10" s="37" t="n">
        <v>94</v>
      </c>
      <c r="O10" s="38" t="n">
        <f aca="false">ROUND(AVERAGE(C10:N10),2)</f>
        <v>95.33</v>
      </c>
      <c r="P10" s="28" t="n">
        <f aca="false">RANK(O10,$O$7:$O$40)</f>
        <v>8</v>
      </c>
      <c r="Q10" s="29" t="n">
        <v>5</v>
      </c>
      <c r="R10" s="30" t="n">
        <f aca="false">Q10-P10</f>
        <v>-3</v>
      </c>
      <c r="S10" s="28" t="n">
        <f aca="false">RANK(R10,R7:R40)</f>
        <v>26</v>
      </c>
    </row>
    <row r="11" customFormat="false" ht="17.25" hidden="false" customHeight="false" outlineLevel="0" collapsed="false">
      <c r="A11" s="24" t="n">
        <v>6</v>
      </c>
      <c r="B11" s="25" t="s">
        <v>32</v>
      </c>
      <c r="C11" s="26" t="n">
        <v>100</v>
      </c>
      <c r="D11" s="26" t="n">
        <v>84.5</v>
      </c>
      <c r="E11" s="26" t="n">
        <v>99</v>
      </c>
      <c r="F11" s="26" t="n">
        <v>100</v>
      </c>
      <c r="G11" s="26" t="n">
        <v>96</v>
      </c>
      <c r="H11" s="26" t="n">
        <v>52</v>
      </c>
      <c r="I11" s="26" t="n">
        <v>93</v>
      </c>
      <c r="J11" s="26" t="n">
        <v>94</v>
      </c>
      <c r="K11" s="26" t="n">
        <v>100</v>
      </c>
      <c r="L11" s="26" t="n">
        <v>85</v>
      </c>
      <c r="M11" s="26" t="n">
        <v>95</v>
      </c>
      <c r="N11" s="26" t="n">
        <v>95</v>
      </c>
      <c r="O11" s="27" t="n">
        <f aca="false">ROUND(AVERAGE(C11:N11),2)</f>
        <v>91.13</v>
      </c>
      <c r="P11" s="28" t="n">
        <f aca="false">RANK(O11,$O$7:$O$40)</f>
        <v>13</v>
      </c>
      <c r="Q11" s="29" t="n">
        <v>12</v>
      </c>
      <c r="R11" s="30" t="n">
        <f aca="false">Q11-P11</f>
        <v>-1</v>
      </c>
      <c r="S11" s="28" t="n">
        <f aca="false">RANK(R11,R7:R40)</f>
        <v>21</v>
      </c>
    </row>
    <row r="12" customFormat="false" ht="17.25" hidden="false" customHeight="false" outlineLevel="0" collapsed="false">
      <c r="A12" s="31" t="n">
        <v>7</v>
      </c>
      <c r="B12" s="32" t="s">
        <v>33</v>
      </c>
      <c r="C12" s="33" t="n">
        <v>74</v>
      </c>
      <c r="D12" s="33" t="n">
        <v>76</v>
      </c>
      <c r="E12" s="33" t="n">
        <v>81</v>
      </c>
      <c r="F12" s="33" t="n">
        <v>100</v>
      </c>
      <c r="G12" s="33" t="n">
        <v>100</v>
      </c>
      <c r="H12" s="33" t="n">
        <v>100</v>
      </c>
      <c r="I12" s="33" t="n">
        <v>100</v>
      </c>
      <c r="J12" s="33" t="n">
        <v>100</v>
      </c>
      <c r="K12" s="33" t="n">
        <v>60</v>
      </c>
      <c r="L12" s="33" t="n">
        <v>57</v>
      </c>
      <c r="M12" s="33" t="n">
        <v>70</v>
      </c>
      <c r="N12" s="33" t="n">
        <v>84</v>
      </c>
      <c r="O12" s="34" t="n">
        <f aca="false">ROUND(AVERAGE(C12:N12),2)</f>
        <v>83.5</v>
      </c>
      <c r="P12" s="28" t="n">
        <f aca="false">RANK(O12,$O$7:$O$40)</f>
        <v>19</v>
      </c>
      <c r="Q12" s="29" t="n">
        <v>18</v>
      </c>
      <c r="R12" s="30" t="n">
        <f aca="false">Q12-P12</f>
        <v>-1</v>
      </c>
      <c r="S12" s="28" t="n">
        <f aca="false">RANK(R12,R7:R40)</f>
        <v>21</v>
      </c>
    </row>
    <row r="13" customFormat="false" ht="17.25" hidden="false" customHeight="false" outlineLevel="0" collapsed="false">
      <c r="A13" s="31" t="n">
        <v>8</v>
      </c>
      <c r="B13" s="32" t="s">
        <v>34</v>
      </c>
      <c r="C13" s="33" t="n">
        <v>99</v>
      </c>
      <c r="D13" s="33" t="n">
        <v>92</v>
      </c>
      <c r="E13" s="33" t="n">
        <v>98</v>
      </c>
      <c r="F13" s="33" t="n">
        <v>100</v>
      </c>
      <c r="G13" s="33" t="n">
        <v>100</v>
      </c>
      <c r="H13" s="33" t="n">
        <v>100</v>
      </c>
      <c r="I13" s="33" t="n">
        <v>100</v>
      </c>
      <c r="J13" s="33" t="n">
        <v>100</v>
      </c>
      <c r="K13" s="33" t="n">
        <v>90</v>
      </c>
      <c r="L13" s="33" t="n">
        <v>100</v>
      </c>
      <c r="M13" s="33" t="n">
        <v>90</v>
      </c>
      <c r="N13" s="33" t="n">
        <v>88</v>
      </c>
      <c r="O13" s="34" t="n">
        <f aca="false">ROUND(AVERAGE(C13:N13),2)</f>
        <v>96.42</v>
      </c>
      <c r="P13" s="28" t="n">
        <f aca="false">RANK(O13,$O$7:$O$40)</f>
        <v>5</v>
      </c>
      <c r="Q13" s="29" t="n">
        <v>1</v>
      </c>
      <c r="R13" s="30" t="n">
        <f aca="false">Q13-P13</f>
        <v>-4</v>
      </c>
      <c r="S13" s="28" t="n">
        <f aca="false">RANK(R13,R7:R40)</f>
        <v>28</v>
      </c>
    </row>
    <row r="14" s="1" customFormat="true" ht="17.25" hidden="false" customHeight="false" outlineLevel="0" collapsed="false">
      <c r="A14" s="31" t="n">
        <v>9</v>
      </c>
      <c r="B14" s="32" t="s">
        <v>35</v>
      </c>
      <c r="C14" s="39" t="s">
        <v>36</v>
      </c>
      <c r="D14" s="32" t="s">
        <v>36</v>
      </c>
      <c r="E14" s="32" t="s">
        <v>36</v>
      </c>
      <c r="F14" s="32" t="s">
        <v>36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36</v>
      </c>
      <c r="L14" s="32" t="s">
        <v>36</v>
      </c>
      <c r="M14" s="32" t="s">
        <v>36</v>
      </c>
      <c r="N14" s="32" t="s">
        <v>36</v>
      </c>
      <c r="O14" s="40" t="s">
        <v>36</v>
      </c>
      <c r="P14" s="41" t="s">
        <v>36</v>
      </c>
      <c r="Q14" s="41" t="s">
        <v>36</v>
      </c>
      <c r="R14" s="41" t="s">
        <v>36</v>
      </c>
      <c r="S14" s="41" t="s">
        <v>36</v>
      </c>
    </row>
    <row r="15" customFormat="false" ht="17.25" hidden="false" customHeight="false" outlineLevel="0" collapsed="false">
      <c r="A15" s="35" t="n">
        <v>10</v>
      </c>
      <c r="B15" s="42" t="s">
        <v>37</v>
      </c>
      <c r="C15" s="43" t="n">
        <v>74</v>
      </c>
      <c r="D15" s="43" t="n">
        <v>60.5</v>
      </c>
      <c r="E15" s="43" t="n">
        <v>86</v>
      </c>
      <c r="F15" s="42" t="s">
        <v>36</v>
      </c>
      <c r="G15" s="43" t="n">
        <v>100</v>
      </c>
      <c r="H15" s="44" t="n">
        <v>100</v>
      </c>
      <c r="I15" s="43" t="n">
        <v>86</v>
      </c>
      <c r="J15" s="43" t="n">
        <v>40</v>
      </c>
      <c r="K15" s="37" t="n">
        <v>75</v>
      </c>
      <c r="L15" s="37" t="n">
        <v>72</v>
      </c>
      <c r="M15" s="37" t="n">
        <v>55</v>
      </c>
      <c r="N15" s="37" t="n">
        <v>82</v>
      </c>
      <c r="O15" s="38" t="n">
        <f aca="false">ROUND(AVERAGE(C15:N15),2)</f>
        <v>75.5</v>
      </c>
      <c r="P15" s="28" t="n">
        <f aca="false">RANK(O15,$O$7:$O$40)</f>
        <v>22</v>
      </c>
      <c r="Q15" s="29" t="n">
        <v>17</v>
      </c>
      <c r="R15" s="30" t="n">
        <f aca="false">Q15-P15</f>
        <v>-5</v>
      </c>
      <c r="S15" s="28" t="n">
        <f aca="false">RANK(R15,R7:R40)</f>
        <v>29</v>
      </c>
    </row>
    <row r="16" customFormat="false" ht="17.25" hidden="false" customHeight="false" outlineLevel="0" collapsed="false">
      <c r="A16" s="24" t="n">
        <v>11</v>
      </c>
      <c r="B16" s="25" t="s">
        <v>38</v>
      </c>
      <c r="C16" s="26" t="n">
        <v>64</v>
      </c>
      <c r="D16" s="26" t="n">
        <v>60</v>
      </c>
      <c r="E16" s="26" t="n">
        <v>0</v>
      </c>
      <c r="F16" s="26" t="n">
        <v>100</v>
      </c>
      <c r="G16" s="26" t="n">
        <v>100</v>
      </c>
      <c r="H16" s="26" t="n">
        <v>92</v>
      </c>
      <c r="I16" s="26" t="n">
        <v>93</v>
      </c>
      <c r="J16" s="26" t="n">
        <v>94</v>
      </c>
      <c r="K16" s="26" t="n">
        <v>21</v>
      </c>
      <c r="L16" s="26" t="n">
        <v>66</v>
      </c>
      <c r="M16" s="26" t="n">
        <v>45</v>
      </c>
      <c r="N16" s="26" t="n">
        <v>62</v>
      </c>
      <c r="O16" s="27" t="n">
        <f aca="false">ROUND(AVERAGE(C16:N16),2)</f>
        <v>66.42</v>
      </c>
      <c r="P16" s="28" t="n">
        <f aca="false">RANK(O16,$O$7:$O$40)</f>
        <v>30</v>
      </c>
      <c r="Q16" s="29" t="n">
        <v>27</v>
      </c>
      <c r="R16" s="30" t="n">
        <f aca="false">Q16-P16</f>
        <v>-3</v>
      </c>
      <c r="S16" s="28" t="n">
        <f aca="false">RANK(R16,R7:R40)</f>
        <v>26</v>
      </c>
    </row>
    <row r="17" customFormat="false" ht="17.25" hidden="false" customHeight="false" outlineLevel="0" collapsed="false">
      <c r="A17" s="31" t="n">
        <v>12</v>
      </c>
      <c r="B17" s="32" t="s">
        <v>39</v>
      </c>
      <c r="C17" s="33" t="n">
        <v>98</v>
      </c>
      <c r="D17" s="33" t="n">
        <v>82.5</v>
      </c>
      <c r="E17" s="33" t="n">
        <v>98</v>
      </c>
      <c r="F17" s="33" t="n">
        <v>100</v>
      </c>
      <c r="G17" s="33" t="n">
        <v>100</v>
      </c>
      <c r="H17" s="33" t="n">
        <v>100</v>
      </c>
      <c r="I17" s="33" t="n">
        <v>100</v>
      </c>
      <c r="J17" s="33" t="n">
        <v>100</v>
      </c>
      <c r="K17" s="33" t="n">
        <v>70</v>
      </c>
      <c r="L17" s="33" t="n">
        <v>76</v>
      </c>
      <c r="M17" s="33" t="n">
        <v>70</v>
      </c>
      <c r="N17" s="33" t="n">
        <v>82</v>
      </c>
      <c r="O17" s="34" t="n">
        <f aca="false">ROUND(AVERAGE(C17:N17),2)</f>
        <v>89.71</v>
      </c>
      <c r="P17" s="28" t="n">
        <f aca="false">RANK(O17,$O$7:$O$40)</f>
        <v>16</v>
      </c>
      <c r="Q17" s="29" t="n">
        <v>16</v>
      </c>
      <c r="R17" s="30" t="n">
        <f aca="false">Q17-P17</f>
        <v>0</v>
      </c>
      <c r="S17" s="28" t="n">
        <f aca="false">RANK(R17,R7:R40)</f>
        <v>15</v>
      </c>
    </row>
    <row r="18" customFormat="false" ht="17.25" hidden="false" customHeight="false" outlineLevel="0" collapsed="false">
      <c r="A18" s="31" t="n">
        <v>13</v>
      </c>
      <c r="B18" s="32" t="s">
        <v>40</v>
      </c>
      <c r="C18" s="33" t="n">
        <v>83</v>
      </c>
      <c r="D18" s="33" t="n">
        <v>62.5</v>
      </c>
      <c r="E18" s="33" t="n">
        <v>72</v>
      </c>
      <c r="F18" s="33" t="n">
        <v>100</v>
      </c>
      <c r="G18" s="33" t="n">
        <v>100</v>
      </c>
      <c r="H18" s="33" t="n">
        <v>92</v>
      </c>
      <c r="I18" s="33" t="n">
        <v>100</v>
      </c>
      <c r="J18" s="33" t="n">
        <v>82</v>
      </c>
      <c r="K18" s="33" t="n">
        <v>45</v>
      </c>
      <c r="L18" s="33" t="n">
        <v>32</v>
      </c>
      <c r="M18" s="33" t="n">
        <v>65</v>
      </c>
      <c r="N18" s="33" t="n">
        <v>60</v>
      </c>
      <c r="O18" s="34" t="n">
        <f aca="false">ROUND(AVERAGE(C18:N18),2)</f>
        <v>74.46</v>
      </c>
      <c r="P18" s="28" t="n">
        <f aca="false">RANK(O18,$O$7:$O$40)</f>
        <v>24</v>
      </c>
      <c r="Q18" s="29" t="n">
        <v>25</v>
      </c>
      <c r="R18" s="30" t="n">
        <f aca="false">Q18-P18</f>
        <v>1</v>
      </c>
      <c r="S18" s="28" t="n">
        <f aca="false">RANK(R18,R7:R40)</f>
        <v>10</v>
      </c>
    </row>
    <row r="19" customFormat="false" ht="17.25" hidden="false" customHeight="false" outlineLevel="0" collapsed="false">
      <c r="A19" s="31" t="n">
        <v>14</v>
      </c>
      <c r="B19" s="32" t="s">
        <v>41</v>
      </c>
      <c r="C19" s="33" t="n">
        <v>99</v>
      </c>
      <c r="D19" s="33" t="n">
        <v>88</v>
      </c>
      <c r="E19" s="33" t="n">
        <v>97</v>
      </c>
      <c r="F19" s="33" t="n">
        <v>100</v>
      </c>
      <c r="G19" s="33" t="n">
        <v>100</v>
      </c>
      <c r="H19" s="33" t="n">
        <v>100</v>
      </c>
      <c r="I19" s="33" t="n">
        <v>100</v>
      </c>
      <c r="J19" s="33" t="n">
        <v>100</v>
      </c>
      <c r="K19" s="33" t="n">
        <v>80</v>
      </c>
      <c r="L19" s="33" t="n">
        <v>79</v>
      </c>
      <c r="M19" s="33" t="n">
        <v>70</v>
      </c>
      <c r="N19" s="33" t="n">
        <v>85</v>
      </c>
      <c r="O19" s="34" t="n">
        <f aca="false">ROUND(AVERAGE(C19:N19),2)</f>
        <v>91.5</v>
      </c>
      <c r="P19" s="28" t="n">
        <f aca="false">RANK(O19,$O$7:$O$40)</f>
        <v>12</v>
      </c>
      <c r="Q19" s="29" t="n">
        <v>7</v>
      </c>
      <c r="R19" s="30" t="n">
        <f aca="false">Q19-P19</f>
        <v>-5</v>
      </c>
      <c r="S19" s="28" t="n">
        <f aca="false">RANK(R19,R7:R40)</f>
        <v>29</v>
      </c>
    </row>
    <row r="20" customFormat="false" ht="17.25" hidden="false" customHeight="false" outlineLevel="0" collapsed="false">
      <c r="A20" s="45" t="n">
        <v>15</v>
      </c>
      <c r="B20" s="36" t="s">
        <v>42</v>
      </c>
      <c r="C20" s="37" t="n">
        <v>95</v>
      </c>
      <c r="D20" s="37" t="n">
        <v>84</v>
      </c>
      <c r="E20" s="37" t="n">
        <v>100</v>
      </c>
      <c r="F20" s="36" t="s">
        <v>43</v>
      </c>
      <c r="G20" s="37" t="n">
        <v>100</v>
      </c>
      <c r="H20" s="36" t="s">
        <v>43</v>
      </c>
      <c r="I20" s="37" t="n">
        <v>93</v>
      </c>
      <c r="J20" s="36" t="s">
        <v>43</v>
      </c>
      <c r="K20" s="37" t="n">
        <v>95</v>
      </c>
      <c r="L20" s="37" t="n">
        <v>88</v>
      </c>
      <c r="M20" s="37" t="n">
        <v>80</v>
      </c>
      <c r="N20" s="37" t="n">
        <v>89</v>
      </c>
      <c r="O20" s="38" t="n">
        <f aca="false">ROUND(AVERAGE(C20:N20),2)</f>
        <v>91.56</v>
      </c>
      <c r="P20" s="28" t="n">
        <f aca="false">RANK(O20,$O$7:$O$40)</f>
        <v>11</v>
      </c>
      <c r="Q20" s="29" t="n">
        <v>13</v>
      </c>
      <c r="R20" s="30" t="n">
        <f aca="false">Q20-P20</f>
        <v>2</v>
      </c>
      <c r="S20" s="28" t="n">
        <f aca="false">RANK(R20,R7:R40)</f>
        <v>8</v>
      </c>
    </row>
    <row r="21" customFormat="false" ht="17.25" hidden="false" customHeight="false" outlineLevel="0" collapsed="false">
      <c r="A21" s="24" t="n">
        <v>16</v>
      </c>
      <c r="B21" s="25" t="s">
        <v>44</v>
      </c>
      <c r="C21" s="26" t="n">
        <v>83</v>
      </c>
      <c r="D21" s="26" t="n">
        <v>74</v>
      </c>
      <c r="E21" s="26" t="n">
        <v>87</v>
      </c>
      <c r="F21" s="46" t="n">
        <v>100</v>
      </c>
      <c r="G21" s="26" t="n">
        <v>100</v>
      </c>
      <c r="H21" s="26" t="n">
        <v>80</v>
      </c>
      <c r="I21" s="26" t="n">
        <v>100</v>
      </c>
      <c r="J21" s="26" t="n">
        <v>94</v>
      </c>
      <c r="K21" s="26" t="n">
        <v>85</v>
      </c>
      <c r="L21" s="26" t="n">
        <v>60</v>
      </c>
      <c r="M21" s="26" t="n">
        <v>70</v>
      </c>
      <c r="N21" s="26" t="n">
        <v>72</v>
      </c>
      <c r="O21" s="27" t="n">
        <f aca="false">ROUND(AVERAGE(C21:N21),2)</f>
        <v>83.75</v>
      </c>
      <c r="P21" s="28" t="n">
        <f aca="false">RANK(O21,$O$7:$O$40)</f>
        <v>18</v>
      </c>
      <c r="Q21" s="29" t="n">
        <v>22</v>
      </c>
      <c r="R21" s="30" t="n">
        <f aca="false">Q21-P21</f>
        <v>4</v>
      </c>
      <c r="S21" s="28" t="n">
        <f aca="false">RANK(R21,R7:R40)</f>
        <v>5</v>
      </c>
    </row>
    <row r="22" customFormat="false" ht="17.25" hidden="false" customHeight="false" outlineLevel="0" collapsed="false">
      <c r="A22" s="31" t="n">
        <v>17</v>
      </c>
      <c r="B22" s="32" t="s">
        <v>45</v>
      </c>
      <c r="C22" s="33" t="n">
        <v>98</v>
      </c>
      <c r="D22" s="33" t="n">
        <v>71</v>
      </c>
      <c r="E22" s="33" t="n">
        <v>98</v>
      </c>
      <c r="F22" s="33" t="n">
        <v>100</v>
      </c>
      <c r="G22" s="33" t="n">
        <v>100</v>
      </c>
      <c r="H22" s="33" t="n">
        <v>100</v>
      </c>
      <c r="I22" s="33" t="n">
        <v>100</v>
      </c>
      <c r="J22" s="33" t="n">
        <v>100</v>
      </c>
      <c r="K22" s="33" t="n">
        <v>63</v>
      </c>
      <c r="L22" s="33" t="n">
        <v>48</v>
      </c>
      <c r="M22" s="33" t="n">
        <v>85</v>
      </c>
      <c r="N22" s="33" t="n">
        <v>73</v>
      </c>
      <c r="O22" s="34" t="n">
        <f aca="false">ROUND(AVERAGE(C22:N22),2)</f>
        <v>86.33</v>
      </c>
      <c r="P22" s="28" t="n">
        <f aca="false">RANK(O22,$O$7:$O$40)</f>
        <v>17</v>
      </c>
      <c r="Q22" s="29" t="n">
        <v>19</v>
      </c>
      <c r="R22" s="30" t="n">
        <f aca="false">Q22-P22</f>
        <v>2</v>
      </c>
      <c r="S22" s="28" t="n">
        <f aca="false">RANK(R22,R7:R40)</f>
        <v>8</v>
      </c>
    </row>
    <row r="23" customFormat="false" ht="17.25" hidden="false" customHeight="false" outlineLevel="0" collapsed="false">
      <c r="A23" s="31" t="n">
        <v>18</v>
      </c>
      <c r="B23" s="32" t="s">
        <v>46</v>
      </c>
      <c r="C23" s="33" t="n">
        <v>97</v>
      </c>
      <c r="D23" s="33" t="n">
        <v>96</v>
      </c>
      <c r="E23" s="33" t="n">
        <v>97</v>
      </c>
      <c r="F23" s="33" t="n">
        <v>100</v>
      </c>
      <c r="G23" s="33" t="n">
        <v>100</v>
      </c>
      <c r="H23" s="33" t="n">
        <v>100</v>
      </c>
      <c r="I23" s="33" t="n">
        <v>100</v>
      </c>
      <c r="J23" s="33" t="n">
        <v>100</v>
      </c>
      <c r="K23" s="33" t="n">
        <v>94</v>
      </c>
      <c r="L23" s="33" t="n">
        <v>96</v>
      </c>
      <c r="M23" s="33" t="n">
        <v>90</v>
      </c>
      <c r="N23" s="33" t="n">
        <v>94</v>
      </c>
      <c r="O23" s="34" t="n">
        <f aca="false">ROUND(AVERAGE(C23:N23),2)</f>
        <v>97</v>
      </c>
      <c r="P23" s="28" t="n">
        <f aca="false">RANK(O23,$O$7:$O$40)</f>
        <v>4</v>
      </c>
      <c r="Q23" s="29" t="n">
        <v>10</v>
      </c>
      <c r="R23" s="30" t="n">
        <f aca="false">Q23-P23</f>
        <v>6</v>
      </c>
      <c r="S23" s="28" t="n">
        <f aca="false">RANK(R23,R7:R40)</f>
        <v>2</v>
      </c>
    </row>
    <row r="24" customFormat="false" ht="17.25" hidden="false" customHeight="false" outlineLevel="0" collapsed="false">
      <c r="A24" s="31" t="n">
        <v>19</v>
      </c>
      <c r="B24" s="32" t="s">
        <v>47</v>
      </c>
      <c r="C24" s="33" t="n">
        <v>61</v>
      </c>
      <c r="D24" s="33" t="n">
        <v>61</v>
      </c>
      <c r="E24" s="33" t="n">
        <v>78</v>
      </c>
      <c r="F24" s="47" t="n">
        <v>100</v>
      </c>
      <c r="G24" s="33" t="n">
        <v>100</v>
      </c>
      <c r="H24" s="33" t="n">
        <v>44</v>
      </c>
      <c r="I24" s="33" t="n">
        <v>100</v>
      </c>
      <c r="J24" s="33" t="n">
        <v>94</v>
      </c>
      <c r="K24" s="47" t="n">
        <v>30</v>
      </c>
      <c r="L24" s="47" t="n">
        <v>88</v>
      </c>
      <c r="M24" s="47" t="n">
        <v>80</v>
      </c>
      <c r="N24" s="47" t="n">
        <v>60</v>
      </c>
      <c r="O24" s="34" t="n">
        <f aca="false">ROUND(AVERAGE(C24:N24),2)</f>
        <v>74.67</v>
      </c>
      <c r="P24" s="28" t="n">
        <f aca="false">RANK(O24,$O$7:$O$40)</f>
        <v>23</v>
      </c>
      <c r="Q24" s="29" t="n">
        <v>29</v>
      </c>
      <c r="R24" s="30" t="n">
        <f aca="false">Q24-P24</f>
        <v>6</v>
      </c>
      <c r="S24" s="28" t="n">
        <f aca="false">RANK(R24,R7:R40)</f>
        <v>2</v>
      </c>
    </row>
    <row r="25" customFormat="false" ht="17.25" hidden="false" customHeight="false" outlineLevel="0" collapsed="false">
      <c r="A25" s="35" t="n">
        <v>20</v>
      </c>
      <c r="B25" s="36" t="s">
        <v>48</v>
      </c>
      <c r="C25" s="48" t="n">
        <v>37</v>
      </c>
      <c r="D25" s="48" t="n">
        <v>62.5</v>
      </c>
      <c r="E25" s="48" t="n">
        <v>21</v>
      </c>
      <c r="F25" s="48" t="n">
        <v>50</v>
      </c>
      <c r="G25" s="48" t="n">
        <v>92</v>
      </c>
      <c r="H25" s="48" t="n">
        <v>44</v>
      </c>
      <c r="I25" s="37" t="n">
        <v>37</v>
      </c>
      <c r="J25" s="48" t="n">
        <v>40</v>
      </c>
      <c r="K25" s="37" t="n">
        <v>65</v>
      </c>
      <c r="L25" s="37" t="n">
        <v>56</v>
      </c>
      <c r="M25" s="37" t="n">
        <v>65</v>
      </c>
      <c r="N25" s="37" t="n">
        <v>67</v>
      </c>
      <c r="O25" s="38" t="n">
        <f aca="false">ROUND(AVERAGE(C25:N25),2)</f>
        <v>53.04</v>
      </c>
      <c r="P25" s="28" t="n">
        <f aca="false">RANK(O25,$O$7:$O$40)</f>
        <v>31</v>
      </c>
      <c r="Q25" s="29" t="n">
        <v>23</v>
      </c>
      <c r="R25" s="30" t="n">
        <f aca="false">Q25-P25</f>
        <v>-8</v>
      </c>
      <c r="S25" s="28" t="n">
        <f aca="false">RANK(R25,R7:R40)</f>
        <v>33</v>
      </c>
    </row>
    <row r="26" customFormat="false" ht="17.25" hidden="false" customHeight="false" outlineLevel="0" collapsed="false">
      <c r="A26" s="24" t="n">
        <v>21</v>
      </c>
      <c r="B26" s="25" t="s">
        <v>49</v>
      </c>
      <c r="C26" s="26" t="n">
        <v>96</v>
      </c>
      <c r="D26" s="26" t="n">
        <v>77</v>
      </c>
      <c r="E26" s="26" t="n">
        <v>85</v>
      </c>
      <c r="F26" s="49" t="n">
        <v>100</v>
      </c>
      <c r="G26" s="50" t="n">
        <v>100</v>
      </c>
      <c r="H26" s="50" t="n">
        <v>100</v>
      </c>
      <c r="I26" s="50" t="n">
        <v>100</v>
      </c>
      <c r="J26" s="50" t="n">
        <v>100</v>
      </c>
      <c r="K26" s="26" t="n">
        <v>80</v>
      </c>
      <c r="L26" s="26" t="n">
        <v>92</v>
      </c>
      <c r="M26" s="26" t="n">
        <v>65</v>
      </c>
      <c r="N26" s="26" t="n">
        <v>88</v>
      </c>
      <c r="O26" s="27" t="n">
        <f aca="false">ROUND(AVERAGE(C26:N26),2)</f>
        <v>90.25</v>
      </c>
      <c r="P26" s="28" t="n">
        <f aca="false">RANK(O26,$O$7:$O$40)</f>
        <v>15</v>
      </c>
      <c r="Q26" s="29" t="n">
        <v>15</v>
      </c>
      <c r="R26" s="30" t="n">
        <f aca="false">Q26-P26</f>
        <v>0</v>
      </c>
      <c r="S26" s="28" t="n">
        <f aca="false">RANK(R26,R7:R40)</f>
        <v>15</v>
      </c>
    </row>
    <row r="27" customFormat="false" ht="17.25" hidden="false" customHeight="false" outlineLevel="0" collapsed="false">
      <c r="A27" s="31" t="n">
        <v>22</v>
      </c>
      <c r="B27" s="32" t="s">
        <v>50</v>
      </c>
      <c r="C27" s="33" t="n">
        <v>98</v>
      </c>
      <c r="D27" s="33" t="n">
        <v>74</v>
      </c>
      <c r="E27" s="33" t="n">
        <v>96</v>
      </c>
      <c r="F27" s="51" t="s">
        <v>36</v>
      </c>
      <c r="G27" s="47" t="n">
        <v>100</v>
      </c>
      <c r="H27" s="47" t="n">
        <v>100</v>
      </c>
      <c r="I27" s="47" t="n">
        <v>100</v>
      </c>
      <c r="J27" s="47" t="n">
        <v>94</v>
      </c>
      <c r="K27" s="33" t="n">
        <v>30</v>
      </c>
      <c r="L27" s="33" t="n">
        <v>12</v>
      </c>
      <c r="M27" s="33" t="n">
        <v>50</v>
      </c>
      <c r="N27" s="33" t="n">
        <v>53</v>
      </c>
      <c r="O27" s="34" t="n">
        <f aca="false">ROUND(AVERAGE(C27:N27),2)</f>
        <v>73.36</v>
      </c>
      <c r="P27" s="28" t="n">
        <f aca="false">RANK(O27,$O$7:$O$40)</f>
        <v>25</v>
      </c>
      <c r="Q27" s="29" t="n">
        <v>26</v>
      </c>
      <c r="R27" s="30" t="n">
        <f aca="false">Q27-P27</f>
        <v>1</v>
      </c>
      <c r="S27" s="28" t="n">
        <f aca="false">RANK(R27,R7:R40)</f>
        <v>10</v>
      </c>
    </row>
    <row r="28" customFormat="false" ht="17.25" hidden="false" customHeight="false" outlineLevel="0" collapsed="false">
      <c r="A28" s="31" t="n">
        <v>23</v>
      </c>
      <c r="B28" s="32" t="s">
        <v>51</v>
      </c>
      <c r="C28" s="33" t="n">
        <v>98</v>
      </c>
      <c r="D28" s="33" t="n">
        <v>91</v>
      </c>
      <c r="E28" s="33" t="n">
        <v>98</v>
      </c>
      <c r="F28" s="47" t="n">
        <v>100</v>
      </c>
      <c r="G28" s="47" t="n">
        <v>100</v>
      </c>
      <c r="H28" s="47" t="n">
        <v>100</v>
      </c>
      <c r="I28" s="47" t="n">
        <v>100</v>
      </c>
      <c r="J28" s="47" t="n">
        <v>100</v>
      </c>
      <c r="K28" s="33" t="n">
        <v>76</v>
      </c>
      <c r="L28" s="33" t="n">
        <v>73</v>
      </c>
      <c r="M28" s="33" t="n">
        <v>85</v>
      </c>
      <c r="N28" s="33" t="n">
        <v>71</v>
      </c>
      <c r="O28" s="34" t="n">
        <f aca="false">ROUND(AVERAGE(C28:N28),2)</f>
        <v>91</v>
      </c>
      <c r="P28" s="28" t="n">
        <f aca="false">RANK(O28,$O$7:$O$40)</f>
        <v>14</v>
      </c>
      <c r="Q28" s="29" t="n">
        <v>9</v>
      </c>
      <c r="R28" s="30" t="n">
        <f aca="false">Q28-P28</f>
        <v>-5</v>
      </c>
      <c r="S28" s="28" t="n">
        <f aca="false">RANK(R28,R7:R40)</f>
        <v>29</v>
      </c>
    </row>
    <row r="29" customFormat="false" ht="17.25" hidden="false" customHeight="false" outlineLevel="0" collapsed="false">
      <c r="A29" s="31" t="n">
        <v>24</v>
      </c>
      <c r="B29" s="32" t="s">
        <v>52</v>
      </c>
      <c r="C29" s="33" t="n">
        <v>100</v>
      </c>
      <c r="D29" s="33" t="n">
        <v>98</v>
      </c>
      <c r="E29" s="33" t="n">
        <v>100</v>
      </c>
      <c r="F29" s="47" t="n">
        <v>100</v>
      </c>
      <c r="G29" s="47" t="n">
        <v>100</v>
      </c>
      <c r="H29" s="47" t="n">
        <v>100</v>
      </c>
      <c r="I29" s="47" t="n">
        <v>100</v>
      </c>
      <c r="J29" s="47" t="n">
        <v>100</v>
      </c>
      <c r="K29" s="33" t="n">
        <v>100</v>
      </c>
      <c r="L29" s="33" t="n">
        <v>88</v>
      </c>
      <c r="M29" s="33" t="n">
        <v>100</v>
      </c>
      <c r="N29" s="33" t="n">
        <v>94</v>
      </c>
      <c r="O29" s="34" t="n">
        <f aca="false">ROUND(AVERAGE(C29:N29),2)</f>
        <v>98.33</v>
      </c>
      <c r="P29" s="28" t="n">
        <f aca="false">RANK(O29,$O$7:$O$40)</f>
        <v>1</v>
      </c>
      <c r="Q29" s="29" t="n">
        <v>2</v>
      </c>
      <c r="R29" s="30" t="n">
        <f aca="false">Q29-P29</f>
        <v>1</v>
      </c>
      <c r="S29" s="28" t="n">
        <f aca="false">RANK(R29,R7:R40)</f>
        <v>10</v>
      </c>
    </row>
    <row r="30" customFormat="false" ht="17.25" hidden="false" customHeight="false" outlineLevel="0" collapsed="false">
      <c r="A30" s="35" t="n">
        <v>25</v>
      </c>
      <c r="B30" s="36" t="s">
        <v>53</v>
      </c>
      <c r="C30" s="37" t="n">
        <v>100</v>
      </c>
      <c r="D30" s="37" t="n">
        <v>91.5</v>
      </c>
      <c r="E30" s="37" t="n">
        <v>100</v>
      </c>
      <c r="F30" s="47" t="n">
        <v>100</v>
      </c>
      <c r="G30" s="48" t="n">
        <v>100</v>
      </c>
      <c r="H30" s="48" t="n">
        <v>100</v>
      </c>
      <c r="I30" s="48" t="n">
        <v>100</v>
      </c>
      <c r="J30" s="48" t="s">
        <v>54</v>
      </c>
      <c r="K30" s="37" t="n">
        <v>95</v>
      </c>
      <c r="L30" s="37" t="n">
        <v>88</v>
      </c>
      <c r="M30" s="37" t="n">
        <v>100</v>
      </c>
      <c r="N30" s="37" t="n">
        <v>95</v>
      </c>
      <c r="O30" s="38" t="n">
        <f aca="false">ROUND(AVERAGE(C30:N30),2)</f>
        <v>97.23</v>
      </c>
      <c r="P30" s="28" t="n">
        <f aca="false">RANK(O30,$O$7:$O$40)</f>
        <v>3</v>
      </c>
      <c r="Q30" s="29" t="n">
        <v>4</v>
      </c>
      <c r="R30" s="30" t="n">
        <f aca="false">Q30-P30</f>
        <v>1</v>
      </c>
      <c r="S30" s="28" t="n">
        <f aca="false">RANK(R30,R7:R40)</f>
        <v>10</v>
      </c>
    </row>
    <row r="31" customFormat="false" ht="17.25" hidden="false" customHeight="false" outlineLevel="0" collapsed="false">
      <c r="A31" s="24" t="n">
        <v>26</v>
      </c>
      <c r="B31" s="25" t="s">
        <v>55</v>
      </c>
      <c r="C31" s="26" t="n">
        <v>57</v>
      </c>
      <c r="D31" s="26" t="n">
        <v>65.5</v>
      </c>
      <c r="E31" s="26" t="n">
        <v>60</v>
      </c>
      <c r="F31" s="26" t="n">
        <v>100</v>
      </c>
      <c r="G31" s="26" t="n">
        <v>95</v>
      </c>
      <c r="H31" s="50" t="n">
        <v>100</v>
      </c>
      <c r="I31" s="50" t="n">
        <v>100</v>
      </c>
      <c r="J31" s="26" t="n">
        <v>100</v>
      </c>
      <c r="K31" s="26" t="n">
        <v>40</v>
      </c>
      <c r="L31" s="26" t="n">
        <v>16</v>
      </c>
      <c r="M31" s="26" t="n">
        <v>55</v>
      </c>
      <c r="N31" s="46" t="n">
        <v>60</v>
      </c>
      <c r="O31" s="27" t="n">
        <f aca="false">ROUND(AVERAGE(C31:N31),2)</f>
        <v>70.71</v>
      </c>
      <c r="P31" s="28" t="n">
        <f aca="false">RANK(O31,$O$7:$O$40)</f>
        <v>28</v>
      </c>
      <c r="Q31" s="29" t="n">
        <v>28</v>
      </c>
      <c r="R31" s="30" t="n">
        <f aca="false">Q31-P31</f>
        <v>0</v>
      </c>
      <c r="S31" s="28" t="n">
        <f aca="false">RANK(R31,R7:R40)</f>
        <v>15</v>
      </c>
    </row>
    <row r="32" customFormat="false" ht="17.25" hidden="false" customHeight="false" outlineLevel="0" collapsed="false">
      <c r="A32" s="31" t="n">
        <v>27</v>
      </c>
      <c r="B32" s="32" t="s">
        <v>56</v>
      </c>
      <c r="C32" s="33" t="n">
        <v>100</v>
      </c>
      <c r="D32" s="33" t="n">
        <v>91.5</v>
      </c>
      <c r="E32" s="33" t="n">
        <v>100</v>
      </c>
      <c r="F32" s="46" t="n">
        <v>100</v>
      </c>
      <c r="G32" s="33" t="n">
        <v>100</v>
      </c>
      <c r="H32" s="47" t="n">
        <v>100</v>
      </c>
      <c r="I32" s="47" t="n">
        <v>100</v>
      </c>
      <c r="J32" s="33" t="n">
        <v>100</v>
      </c>
      <c r="K32" s="33" t="n">
        <v>95</v>
      </c>
      <c r="L32" s="33" t="n">
        <v>92</v>
      </c>
      <c r="M32" s="33" t="n">
        <v>90</v>
      </c>
      <c r="N32" s="33" t="n">
        <v>88</v>
      </c>
      <c r="O32" s="34" t="n">
        <f aca="false">ROUND(AVERAGE(C32:N32),2)</f>
        <v>96.38</v>
      </c>
      <c r="P32" s="28" t="n">
        <f aca="false">RANK(O32,$O$7:$O$40)</f>
        <v>6</v>
      </c>
      <c r="Q32" s="29" t="n">
        <v>6</v>
      </c>
      <c r="R32" s="30" t="n">
        <f aca="false">Q32-P32</f>
        <v>0</v>
      </c>
      <c r="S32" s="28" t="n">
        <f aca="false">RANK(R32,R7:R40)</f>
        <v>15</v>
      </c>
    </row>
    <row r="33" customFormat="false" ht="17.25" hidden="false" customHeight="false" outlineLevel="0" collapsed="false">
      <c r="A33" s="31" t="n">
        <v>28</v>
      </c>
      <c r="B33" s="32" t="s">
        <v>57</v>
      </c>
      <c r="C33" s="33" t="n">
        <v>100</v>
      </c>
      <c r="D33" s="33" t="n">
        <v>93</v>
      </c>
      <c r="E33" s="33" t="n">
        <v>100</v>
      </c>
      <c r="F33" s="33" t="n">
        <v>100</v>
      </c>
      <c r="G33" s="33" t="n">
        <v>100</v>
      </c>
      <c r="H33" s="47" t="n">
        <v>100</v>
      </c>
      <c r="I33" s="47" t="n">
        <v>100</v>
      </c>
      <c r="J33" s="33" t="n">
        <v>100</v>
      </c>
      <c r="K33" s="33" t="n">
        <v>95</v>
      </c>
      <c r="L33" s="33" t="n">
        <v>88</v>
      </c>
      <c r="M33" s="33" t="n">
        <v>100</v>
      </c>
      <c r="N33" s="33" t="n">
        <v>97</v>
      </c>
      <c r="O33" s="34" t="n">
        <f aca="false">ROUND(AVERAGE(C33:N33),2)</f>
        <v>97.75</v>
      </c>
      <c r="P33" s="28" t="n">
        <f aca="false">RANK(O33,$O$7:$O$40)</f>
        <v>2</v>
      </c>
      <c r="Q33" s="29" t="n">
        <v>3</v>
      </c>
      <c r="R33" s="30" t="n">
        <f aca="false">Q33-P33</f>
        <v>1</v>
      </c>
      <c r="S33" s="28" t="n">
        <f aca="false">RANK(R33,R7:R40)</f>
        <v>10</v>
      </c>
    </row>
    <row r="34" customFormat="false" ht="17.25" hidden="false" customHeight="false" outlineLevel="0" collapsed="false">
      <c r="A34" s="31" t="n">
        <v>29</v>
      </c>
      <c r="B34" s="32" t="s">
        <v>58</v>
      </c>
      <c r="C34" s="33" t="n">
        <v>85</v>
      </c>
      <c r="D34" s="33" t="n">
        <v>62.5</v>
      </c>
      <c r="E34" s="33" t="n">
        <v>42</v>
      </c>
      <c r="F34" s="33" t="n">
        <v>90</v>
      </c>
      <c r="G34" s="33" t="n">
        <v>44</v>
      </c>
      <c r="H34" s="33" t="n">
        <v>68</v>
      </c>
      <c r="I34" s="33" t="n">
        <v>30</v>
      </c>
      <c r="J34" s="33" t="n">
        <v>22</v>
      </c>
      <c r="K34" s="33" t="n">
        <v>20</v>
      </c>
      <c r="L34" s="33" t="n">
        <v>6</v>
      </c>
      <c r="M34" s="33" t="n">
        <v>75</v>
      </c>
      <c r="N34" s="33" t="n">
        <v>39</v>
      </c>
      <c r="O34" s="34" t="n">
        <f aca="false">ROUND(AVERAGE(C34:N34),2)</f>
        <v>48.63</v>
      </c>
      <c r="P34" s="28" t="n">
        <f aca="false">RANK(O34,$O$7:$O$40)</f>
        <v>32</v>
      </c>
      <c r="Q34" s="29" t="n">
        <v>31</v>
      </c>
      <c r="R34" s="30" t="n">
        <f aca="false">Q34-P34</f>
        <v>-1</v>
      </c>
      <c r="S34" s="28" t="n">
        <f aca="false">RANK(R34,R7:R40)</f>
        <v>21</v>
      </c>
    </row>
    <row r="35" customFormat="false" ht="17.25" hidden="false" customHeight="false" outlineLevel="0" collapsed="false">
      <c r="A35" s="35" t="n">
        <v>30</v>
      </c>
      <c r="B35" s="36" t="s">
        <v>59</v>
      </c>
      <c r="C35" s="37" t="n">
        <v>100</v>
      </c>
      <c r="D35" s="37" t="n">
        <v>96</v>
      </c>
      <c r="E35" s="37" t="n">
        <v>100</v>
      </c>
      <c r="F35" s="43" t="n">
        <v>100</v>
      </c>
      <c r="G35" s="37" t="n">
        <v>100</v>
      </c>
      <c r="H35" s="37" t="n">
        <v>100</v>
      </c>
      <c r="I35" s="37" t="n">
        <v>100</v>
      </c>
      <c r="J35" s="37" t="n">
        <v>100</v>
      </c>
      <c r="K35" s="37" t="n">
        <v>95</v>
      </c>
      <c r="L35" s="37" t="n">
        <v>79</v>
      </c>
      <c r="M35" s="37" t="n">
        <v>85</v>
      </c>
      <c r="N35" s="37" t="n">
        <v>91</v>
      </c>
      <c r="O35" s="38" t="n">
        <f aca="false">ROUND(AVERAGE(C35:N35),2)</f>
        <v>95.5</v>
      </c>
      <c r="P35" s="28" t="n">
        <f aca="false">RANK(O35,$O$7:$O$40)</f>
        <v>7</v>
      </c>
      <c r="Q35" s="29" t="n">
        <v>11</v>
      </c>
      <c r="R35" s="30" t="n">
        <f aca="false">Q35-P35</f>
        <v>4</v>
      </c>
      <c r="S35" s="28" t="n">
        <f aca="false">RANK(R35,R7:R40)</f>
        <v>5</v>
      </c>
    </row>
    <row r="36" customFormat="false" ht="17.25" hidden="false" customHeight="false" outlineLevel="0" collapsed="false">
      <c r="A36" s="52" t="n">
        <v>31</v>
      </c>
      <c r="B36" s="25" t="s">
        <v>60</v>
      </c>
      <c r="C36" s="26" t="n">
        <v>72</v>
      </c>
      <c r="D36" s="26" t="n">
        <v>62</v>
      </c>
      <c r="E36" s="26" t="n">
        <v>72</v>
      </c>
      <c r="F36" s="26" t="n">
        <v>100</v>
      </c>
      <c r="G36" s="53" t="n">
        <v>100</v>
      </c>
      <c r="H36" s="53" t="n">
        <v>100</v>
      </c>
      <c r="I36" s="53" t="n">
        <v>100</v>
      </c>
      <c r="J36" s="53" t="n">
        <v>100</v>
      </c>
      <c r="K36" s="46" t="n">
        <v>35</v>
      </c>
      <c r="L36" s="46" t="n">
        <v>18</v>
      </c>
      <c r="M36" s="46" t="n">
        <v>25</v>
      </c>
      <c r="N36" s="26" t="n">
        <v>62</v>
      </c>
      <c r="O36" s="27" t="n">
        <f aca="false">ROUND(AVERAGE(C36:N36),2)</f>
        <v>70.5</v>
      </c>
      <c r="P36" s="28" t="n">
        <f aca="false">RANK(O36,$O$7:$O$40)</f>
        <v>29</v>
      </c>
      <c r="Q36" s="29" t="n">
        <v>29</v>
      </c>
      <c r="R36" s="30" t="n">
        <f aca="false">Q36-P36</f>
        <v>0</v>
      </c>
      <c r="S36" s="28" t="n">
        <f aca="false">RANK(R36,R7:R40)</f>
        <v>15</v>
      </c>
    </row>
    <row r="37" customFormat="false" ht="17.25" hidden="false" customHeight="false" outlineLevel="0" collapsed="false">
      <c r="A37" s="31" t="n">
        <v>32</v>
      </c>
      <c r="B37" s="32" t="s">
        <v>61</v>
      </c>
      <c r="C37" s="33" t="n">
        <v>87</v>
      </c>
      <c r="D37" s="33" t="n">
        <v>68.5</v>
      </c>
      <c r="E37" s="33" t="n">
        <v>91</v>
      </c>
      <c r="F37" s="33" t="n">
        <v>100</v>
      </c>
      <c r="G37" s="43" t="n">
        <v>100</v>
      </c>
      <c r="H37" s="43" t="n">
        <v>92</v>
      </c>
      <c r="I37" s="43" t="n">
        <v>100</v>
      </c>
      <c r="J37" s="43" t="n">
        <v>100</v>
      </c>
      <c r="K37" s="33" t="n">
        <v>25</v>
      </c>
      <c r="L37" s="33" t="n">
        <v>28</v>
      </c>
      <c r="M37" s="33" t="n">
        <v>45</v>
      </c>
      <c r="N37" s="33" t="n">
        <v>42</v>
      </c>
      <c r="O37" s="34" t="n">
        <f aca="false">ROUND(AVERAGE(C37:N37),2)</f>
        <v>73.21</v>
      </c>
      <c r="P37" s="28" t="n">
        <f aca="false">RANK(O37,$O$7:$O$40)</f>
        <v>26</v>
      </c>
      <c r="Q37" s="29" t="n">
        <v>33</v>
      </c>
      <c r="R37" s="30" t="n">
        <f aca="false">Q37-P37</f>
        <v>7</v>
      </c>
      <c r="S37" s="28" t="n">
        <f aca="false">RANK(R37,R7:R40)</f>
        <v>1</v>
      </c>
    </row>
    <row r="38" customFormat="false" ht="17.25" hidden="false" customHeight="false" outlineLevel="0" collapsed="false">
      <c r="A38" s="31" t="n">
        <v>33</v>
      </c>
      <c r="B38" s="32" t="s">
        <v>62</v>
      </c>
      <c r="C38" s="33" t="n">
        <v>100</v>
      </c>
      <c r="D38" s="33" t="n">
        <v>83</v>
      </c>
      <c r="E38" s="33" t="n">
        <v>98</v>
      </c>
      <c r="F38" s="33" t="n">
        <v>100</v>
      </c>
      <c r="G38" s="43" t="n">
        <v>100</v>
      </c>
      <c r="H38" s="43" t="n">
        <v>100</v>
      </c>
      <c r="I38" s="43" t="n">
        <v>100</v>
      </c>
      <c r="J38" s="43" t="n">
        <v>100</v>
      </c>
      <c r="K38" s="33" t="n">
        <v>95</v>
      </c>
      <c r="L38" s="33" t="n">
        <v>72</v>
      </c>
      <c r="M38" s="33" t="n">
        <v>95</v>
      </c>
      <c r="N38" s="33" t="n">
        <v>73</v>
      </c>
      <c r="O38" s="34" t="n">
        <f aca="false">ROUND(AVERAGE(C38:N38),2)</f>
        <v>93</v>
      </c>
      <c r="P38" s="28" t="n">
        <f aca="false">RANK(O38,$O$7:$O$40)</f>
        <v>10</v>
      </c>
      <c r="Q38" s="29" t="n">
        <v>8</v>
      </c>
      <c r="R38" s="30" t="n">
        <f aca="false">Q38-P38</f>
        <v>-2</v>
      </c>
      <c r="S38" s="28" t="n">
        <f aca="false">RANK(R38,R7:R40)</f>
        <v>25</v>
      </c>
    </row>
    <row r="39" customFormat="false" ht="17.25" hidden="false" customHeight="false" outlineLevel="0" collapsed="false">
      <c r="A39" s="31" t="n">
        <v>34</v>
      </c>
      <c r="B39" s="54" t="s">
        <v>63</v>
      </c>
      <c r="C39" s="33" t="n">
        <v>98</v>
      </c>
      <c r="D39" s="33" t="n">
        <v>70.5</v>
      </c>
      <c r="E39" s="33" t="n">
        <v>98</v>
      </c>
      <c r="F39" s="33" t="n">
        <v>100</v>
      </c>
      <c r="G39" s="43" t="n">
        <v>100</v>
      </c>
      <c r="H39" s="43" t="n">
        <v>92</v>
      </c>
      <c r="I39" s="43" t="n">
        <v>100</v>
      </c>
      <c r="J39" s="43" t="n">
        <v>94</v>
      </c>
      <c r="K39" s="55" t="n">
        <v>42</v>
      </c>
      <c r="L39" s="55" t="n">
        <v>40</v>
      </c>
      <c r="M39" s="55" t="n">
        <v>75</v>
      </c>
      <c r="N39" s="33" t="n">
        <v>51</v>
      </c>
      <c r="O39" s="34" t="n">
        <f aca="false">ROUND(AVERAGE(C39:N39),2)</f>
        <v>80.04</v>
      </c>
      <c r="P39" s="28" t="n">
        <f aca="false">RANK(O39,$O$7:$O$40)</f>
        <v>21</v>
      </c>
      <c r="Q39" s="29" t="n">
        <v>24</v>
      </c>
      <c r="R39" s="30" t="n">
        <f aca="false">Q39-P39</f>
        <v>3</v>
      </c>
      <c r="S39" s="28" t="n">
        <f aca="false">RANK(R39,R7:R40)</f>
        <v>7</v>
      </c>
    </row>
    <row r="40" customFormat="false" ht="17.25" hidden="false" customHeight="false" outlineLevel="0" collapsed="false">
      <c r="A40" s="35" t="n">
        <v>35</v>
      </c>
      <c r="B40" s="56" t="s">
        <v>64</v>
      </c>
      <c r="C40" s="57" t="n">
        <v>91</v>
      </c>
      <c r="D40" s="57" t="n">
        <v>76.5</v>
      </c>
      <c r="E40" s="57" t="n">
        <v>82</v>
      </c>
      <c r="F40" s="33" t="n">
        <v>100</v>
      </c>
      <c r="G40" s="43" t="n">
        <v>100</v>
      </c>
      <c r="H40" s="43" t="n">
        <v>100</v>
      </c>
      <c r="I40" s="43" t="n">
        <v>100</v>
      </c>
      <c r="J40" s="43" t="n">
        <v>100</v>
      </c>
      <c r="K40" s="57" t="n">
        <v>50</v>
      </c>
      <c r="L40" s="57" t="n">
        <v>47</v>
      </c>
      <c r="M40" s="57" t="n">
        <v>73</v>
      </c>
      <c r="N40" s="37" t="n">
        <v>73</v>
      </c>
      <c r="O40" s="38" t="n">
        <f aca="false">ROUND(AVERAGE(C40:N40),2)</f>
        <v>82.71</v>
      </c>
      <c r="P40" s="28" t="n">
        <f aca="false">RANK(O40,$O$7:$O$40)</f>
        <v>20</v>
      </c>
      <c r="Q40" s="29" t="n">
        <v>20</v>
      </c>
      <c r="R40" s="30" t="n">
        <f aca="false">Q40-P40</f>
        <v>0</v>
      </c>
      <c r="S40" s="28" t="n">
        <f aca="false">RANK(R40,R7:R40)</f>
        <v>15</v>
      </c>
    </row>
    <row r="41" customFormat="false" ht="17.25" hidden="false" customHeight="false" outlineLevel="0" collapsed="false">
      <c r="A41" s="58" t="s">
        <v>65</v>
      </c>
      <c r="B41" s="58"/>
      <c r="C41" s="59" t="n">
        <f aca="false">AVERAGE(C7:C40)</f>
        <v>85.6969696969697</v>
      </c>
      <c r="D41" s="59" t="n">
        <f aca="false">AVERAGE(D7:D40)</f>
        <v>76.7575757575758</v>
      </c>
      <c r="E41" s="59" t="n">
        <f aca="false">AVERAGE(E7:E40)</f>
        <v>82.5757575757576</v>
      </c>
      <c r="F41" s="59" t="n">
        <f aca="false">AVERAGE(F7:F40)</f>
        <v>94.3333333333333</v>
      </c>
      <c r="G41" s="59" t="n">
        <f aca="false">AVERAGE(G7:G40)</f>
        <v>97.5454545454546</v>
      </c>
      <c r="H41" s="59" t="n">
        <f aca="false">AVERAGE(H7:H40)</f>
        <v>89.375</v>
      </c>
      <c r="I41" s="59" t="n">
        <f aca="false">AVERAGE(I7:I40)</f>
        <v>91.9393939393939</v>
      </c>
      <c r="J41" s="59" t="n">
        <f aca="false">AVERAGE(J7:J40)</f>
        <v>89.3548387096774</v>
      </c>
      <c r="K41" s="59" t="n">
        <f aca="false">AVERAGE(K7:K40)</f>
        <v>66.9393939393939</v>
      </c>
      <c r="L41" s="59" t="n">
        <f aca="false">AVERAGE(L7:L40)</f>
        <v>63.3030303030303</v>
      </c>
      <c r="M41" s="59" t="n">
        <f aca="false">AVERAGE(M7:M40)</f>
        <v>73.8787878787879</v>
      </c>
      <c r="N41" s="59" t="n">
        <f aca="false">AVERAGE(N7:N40)</f>
        <v>74</v>
      </c>
      <c r="O41" s="60" t="n">
        <f aca="false">ROUND(AVERAGE(C41:N41),2)</f>
        <v>82.14</v>
      </c>
      <c r="P41" s="61"/>
      <c r="Q41" s="62"/>
      <c r="R41" s="62"/>
      <c r="S41" s="61"/>
    </row>
    <row r="42" customFormat="false" ht="16.5" hidden="false" customHeight="false" outlineLevel="0" collapsed="false">
      <c r="A42" s="63"/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/>
      <c r="P42" s="67"/>
    </row>
    <row r="43" customFormat="false" ht="16.5" hidden="false" customHeight="false" outlineLevel="0" collapsed="false">
      <c r="A43" s="68" t="s">
        <v>66</v>
      </c>
      <c r="B43" s="69" t="s">
        <v>67</v>
      </c>
      <c r="C43" s="70" t="str">
        <f aca="false">C4</f>
        <v>國</v>
      </c>
      <c r="D43" s="70" t="str">
        <f aca="false">D4</f>
        <v>國</v>
      </c>
      <c r="E43" s="70" t="str">
        <f aca="false">E4</f>
        <v>國</v>
      </c>
      <c r="F43" s="70" t="str">
        <f aca="false">F4</f>
        <v>英</v>
      </c>
      <c r="G43" s="70" t="str">
        <f aca="false">G4</f>
        <v>英</v>
      </c>
      <c r="H43" s="70" t="str">
        <f aca="false">H4</f>
        <v>英</v>
      </c>
      <c r="I43" s="70" t="str">
        <f aca="false">I4</f>
        <v>英</v>
      </c>
      <c r="J43" s="70" t="str">
        <f aca="false">J4</f>
        <v>英</v>
      </c>
      <c r="K43" s="70" t="str">
        <f aca="false">K4</f>
        <v>數</v>
      </c>
      <c r="L43" s="70" t="str">
        <f aca="false">L4</f>
        <v>數</v>
      </c>
      <c r="M43" s="70" t="str">
        <f aca="false">M4</f>
        <v>歷</v>
      </c>
      <c r="N43" s="70" t="str">
        <f aca="false">N4</f>
        <v>地</v>
      </c>
      <c r="O43" s="71" t="s">
        <v>68</v>
      </c>
      <c r="P43" s="72"/>
    </row>
    <row r="44" customFormat="false" ht="16.5" hidden="false" customHeight="false" outlineLevel="0" collapsed="false">
      <c r="A44" s="73" t="n">
        <v>100</v>
      </c>
      <c r="B44" s="73"/>
      <c r="C44" s="71" t="n">
        <f aca="false">COUNTIF(C7:C40,"=100")</f>
        <v>8</v>
      </c>
      <c r="D44" s="71" t="n">
        <f aca="false">COUNTIF(D7:D40,"=100")</f>
        <v>0</v>
      </c>
      <c r="E44" s="71" t="n">
        <f aca="false">COUNTIF(E7:E40,"=100")</f>
        <v>7</v>
      </c>
      <c r="F44" s="71" t="n">
        <f aca="false">COUNTIF(F7:F40,"=100")</f>
        <v>26</v>
      </c>
      <c r="G44" s="71" t="n">
        <f aca="false">COUNTIF(G7:G40,"=100")</f>
        <v>28</v>
      </c>
      <c r="H44" s="71" t="n">
        <f aca="false">COUNTIF(H7:H40,"=100")</f>
        <v>22</v>
      </c>
      <c r="I44" s="71" t="n">
        <f aca="false">COUNTIF(I7:I40,"=100")</f>
        <v>25</v>
      </c>
      <c r="J44" s="71" t="n">
        <f aca="false">COUNTIF(J7:J40,"=100")</f>
        <v>20</v>
      </c>
      <c r="K44" s="71" t="n">
        <f aca="false">COUNTIF(K7:K40,"=100")</f>
        <v>2</v>
      </c>
      <c r="L44" s="71" t="n">
        <f aca="false">COUNTIF(L7:L40,"=100")</f>
        <v>1</v>
      </c>
      <c r="M44" s="71" t="n">
        <f aca="false">COUNTIF(M7:M40,"=100")</f>
        <v>3</v>
      </c>
      <c r="N44" s="71" t="n">
        <f aca="false">COUNTIF(N7:N40,"=100")</f>
        <v>0</v>
      </c>
      <c r="O44" s="71" t="n">
        <f aca="false">COUNTIF(O7:O40,"=100")</f>
        <v>0</v>
      </c>
      <c r="P44" s="72"/>
    </row>
    <row r="45" customFormat="false" ht="16.5" hidden="false" customHeight="false" outlineLevel="0" collapsed="false">
      <c r="A45" s="68" t="n">
        <v>90</v>
      </c>
      <c r="B45" s="74" t="s">
        <v>69</v>
      </c>
      <c r="C45" s="71" t="n">
        <f aca="false">COUNTIF(C7:C40,"&lt;100")-COUNTIF(C7:C40,"&lt;90")</f>
        <v>12</v>
      </c>
      <c r="D45" s="71" t="n">
        <f aca="false">COUNTIF(D7:D40,"&lt;100")-COUNTIF(D7:D40,"&lt;90")</f>
        <v>8</v>
      </c>
      <c r="E45" s="71" t="n">
        <f aca="false">COUNTIF(E7:E40,"&lt;100")-COUNTIF(E7:E40,"&lt;90")</f>
        <v>12</v>
      </c>
      <c r="F45" s="71" t="n">
        <f aca="false">COUNTIF(F7:F40,"&lt;100")-COUNTIF(F7:F40,"&lt;90")</f>
        <v>2</v>
      </c>
      <c r="G45" s="71" t="n">
        <f aca="false">COUNTIF(G7:G40,"&lt;100")-COUNTIF(G7:G40,"&lt;90")</f>
        <v>4</v>
      </c>
      <c r="H45" s="71" t="n">
        <f aca="false">COUNTIF(H7:H40,"&lt;100")-COUNTIF(H7:H40,"&lt;90")</f>
        <v>4</v>
      </c>
      <c r="I45" s="71" t="n">
        <f aca="false">COUNTIF(I7:I40,"&lt;100")-COUNTIF(I7:I40,"&lt;90")</f>
        <v>4</v>
      </c>
      <c r="J45" s="71" t="n">
        <f aca="false">COUNTIF(J7:J40,"&lt;100")-COUNTIF(J7:J40,"&lt;90")</f>
        <v>6</v>
      </c>
      <c r="K45" s="71" t="n">
        <f aca="false">COUNTIF(K7:K40,"&lt;100")-COUNTIF(K7:K40,"&lt;90")</f>
        <v>10</v>
      </c>
      <c r="L45" s="71" t="n">
        <f aca="false">COUNTIF(L7:L40,"&lt;100")-COUNTIF(L7:L40,"&lt;90")</f>
        <v>4</v>
      </c>
      <c r="M45" s="71" t="n">
        <f aca="false">COUNTIF(M7:M40,"&lt;100")-COUNTIF(M7:M40,"&lt;90")</f>
        <v>7</v>
      </c>
      <c r="N45" s="71" t="n">
        <f aca="false">COUNTIF(N7:N40,"&lt;100")-COUNTIF(N7:N40,"&lt;90")</f>
        <v>7</v>
      </c>
      <c r="O45" s="71" t="n">
        <f aca="false">COUNTIF(O7:O40,"&lt;100")-COUNTIF(O7:O40,"&lt;90")</f>
        <v>15</v>
      </c>
      <c r="P45" s="72"/>
    </row>
    <row r="46" customFormat="false" ht="16.5" hidden="false" customHeight="false" outlineLevel="0" collapsed="false">
      <c r="A46" s="68" t="n">
        <v>80</v>
      </c>
      <c r="B46" s="74" t="s">
        <v>70</v>
      </c>
      <c r="C46" s="71" t="n">
        <f aca="false">COUNTIF(C7:C40,"&lt;90")-COUNTIF(C7:C40,"&lt;80")</f>
        <v>4</v>
      </c>
      <c r="D46" s="71" t="n">
        <f aca="false">COUNTIF(D7:D40,"&lt;90")-COUNTIF(D7:D40,"&lt;80")</f>
        <v>6</v>
      </c>
      <c r="E46" s="71" t="n">
        <f aca="false">COUNTIF(E7:E40,"&lt;90")-COUNTIF(E7:E40,"&lt;80")</f>
        <v>5</v>
      </c>
      <c r="F46" s="71" t="n">
        <f aca="false">COUNTIF(F7:F40,"&lt;90")-COUNTIF(F7:F40,"&lt;80")</f>
        <v>0</v>
      </c>
      <c r="G46" s="71" t="n">
        <f aca="false">COUNTIF(G7:G40,"&lt;90")-COUNTIF(G7:G40,"&lt;80")</f>
        <v>0</v>
      </c>
      <c r="H46" s="71" t="n">
        <f aca="false">COUNTIF(H7:H40,"&lt;90")-COUNTIF(H7:H40,"&lt;80")</f>
        <v>1</v>
      </c>
      <c r="I46" s="71" t="n">
        <f aca="false">COUNTIF(I7:I40,"&lt;90")-COUNTIF(I7:I40,"&lt;80")</f>
        <v>1</v>
      </c>
      <c r="J46" s="71" t="n">
        <f aca="false">COUNTIF(J7:J40,"&lt;90")-COUNTIF(J7:J40,"&lt;80")</f>
        <v>1</v>
      </c>
      <c r="K46" s="71" t="n">
        <f aca="false">COUNTIF(K7:K40,"&lt;90")-COUNTIF(K7:K40,"&lt;80")</f>
        <v>3</v>
      </c>
      <c r="L46" s="71" t="n">
        <f aca="false">COUNTIF(L7:L40,"&lt;90")-COUNTIF(L7:L40,"&lt;80")</f>
        <v>7</v>
      </c>
      <c r="M46" s="71" t="n">
        <f aca="false">COUNTIF(M7:M40,"&lt;90")-COUNTIF(M7:M40,"&lt;80")</f>
        <v>5</v>
      </c>
      <c r="N46" s="71" t="n">
        <f aca="false">COUNTIF(N7:N40,"&lt;90")-COUNTIF(N7:N40,"&lt;80")</f>
        <v>9</v>
      </c>
      <c r="O46" s="71" t="n">
        <f aca="false">COUNTIF(O7:O40,"&lt;90")-COUNTIF(O7:O40,"&lt;80")</f>
        <v>6</v>
      </c>
      <c r="P46" s="72"/>
    </row>
    <row r="47" customFormat="false" ht="16.5" hidden="false" customHeight="false" outlineLevel="0" collapsed="false">
      <c r="A47" s="68" t="n">
        <v>70</v>
      </c>
      <c r="B47" s="74" t="s">
        <v>71</v>
      </c>
      <c r="C47" s="71" t="n">
        <f aca="false">COUNTIF(C7:C40,"&lt;80")-COUNTIF(C7:C40,"&lt;70")</f>
        <v>3</v>
      </c>
      <c r="D47" s="71" t="n">
        <f aca="false">COUNTIF(D7:D40,"&lt;80")-COUNTIF(D7:D40,"&lt;70")</f>
        <v>9</v>
      </c>
      <c r="E47" s="71" t="n">
        <f aca="false">COUNTIF(E7:E40,"&lt;80")-COUNTIF(E7:E40,"&lt;70")</f>
        <v>3</v>
      </c>
      <c r="F47" s="71" t="n">
        <f aca="false">COUNTIF(F7:F40,"&lt;80")-COUNTIF(F7:F40,"&lt;70")</f>
        <v>0</v>
      </c>
      <c r="G47" s="71" t="n">
        <f aca="false">COUNTIF(G7:G40,"&lt;80")-COUNTIF(G7:G40,"&lt;70")</f>
        <v>0</v>
      </c>
      <c r="H47" s="71" t="n">
        <f aca="false">COUNTIF(H7:H40,"&lt;80")-COUNTIF(H7:H40,"&lt;70")</f>
        <v>0</v>
      </c>
      <c r="I47" s="71" t="n">
        <f aca="false">COUNTIF(I7:I40,"&lt;80")-COUNTIF(I7:I40,"&lt;70")</f>
        <v>0</v>
      </c>
      <c r="J47" s="71" t="n">
        <f aca="false">COUNTIF(J7:J40,"&lt;80")-COUNTIF(J7:J40,"&lt;70")</f>
        <v>0</v>
      </c>
      <c r="K47" s="71" t="n">
        <f aca="false">COUNTIF(K7:K40,"&lt;80")-COUNTIF(K7:K40,"&lt;70")</f>
        <v>3</v>
      </c>
      <c r="L47" s="71" t="n">
        <f aca="false">COUNTIF(L7:L40,"&lt;80")-COUNTIF(L7:L40,"&lt;70")</f>
        <v>6</v>
      </c>
      <c r="M47" s="71" t="n">
        <f aca="false">COUNTIF(M7:M40,"&lt;80")-COUNTIF(M7:M40,"&lt;70")</f>
        <v>7</v>
      </c>
      <c r="N47" s="71" t="n">
        <f aca="false">COUNTIF(N7:N40,"&lt;80")-COUNTIF(N7:N40,"&lt;70")</f>
        <v>6</v>
      </c>
      <c r="O47" s="71" t="n">
        <f aca="false">COUNTIF(O7:O40,"&lt;80")-COUNTIF(O7:O40,"&lt;70")</f>
        <v>8</v>
      </c>
      <c r="P47" s="72"/>
    </row>
    <row r="48" customFormat="false" ht="16.5" hidden="false" customHeight="false" outlineLevel="0" collapsed="false">
      <c r="A48" s="68" t="n">
        <v>60</v>
      </c>
      <c r="B48" s="74" t="s">
        <v>72</v>
      </c>
      <c r="C48" s="71" t="n">
        <f aca="false">COUNTIF(C7:C40,"&lt;70")-COUNTIF(C7:C40,"&lt;60")</f>
        <v>3</v>
      </c>
      <c r="D48" s="71" t="n">
        <f aca="false">COUNTIF(D7:D40,"&lt;70")-COUNTIF(D7:D40,"&lt;60")</f>
        <v>9</v>
      </c>
      <c r="E48" s="71" t="n">
        <f aca="false">COUNTIF(E7:E40,"&lt;70")-COUNTIF(E7:E40,"&lt;60")</f>
        <v>1</v>
      </c>
      <c r="F48" s="71" t="n">
        <f aca="false">COUNTIF(F7:F40,"&lt;70")-COUNTIF(F7:F40,"&lt;60")</f>
        <v>0</v>
      </c>
      <c r="G48" s="71" t="n">
        <f aca="false">COUNTIF(G7:G40,"&lt;70")-COUNTIF(G7:G40,"&lt;60")</f>
        <v>0</v>
      </c>
      <c r="H48" s="71" t="n">
        <f aca="false">COUNTIF(H7:H40,"&lt;70")-COUNTIF(H7:H40,"&lt;60")</f>
        <v>1</v>
      </c>
      <c r="I48" s="71" t="n">
        <f aca="false">COUNTIF(I7:I40,"&lt;70")-COUNTIF(I7:I40,"&lt;60")</f>
        <v>0</v>
      </c>
      <c r="J48" s="71" t="n">
        <f aca="false">COUNTIF(J7:J40,"&lt;70")-COUNTIF(J7:J40,"&lt;60")</f>
        <v>0</v>
      </c>
      <c r="K48" s="71" t="n">
        <f aca="false">COUNTIF(K7:K40,"&lt;70")-COUNTIF(K7:K40,"&lt;60")</f>
        <v>3</v>
      </c>
      <c r="L48" s="71" t="n">
        <f aca="false">COUNTIF(L7:L40,"&lt;70")-COUNTIF(L7:L40,"&lt;60")</f>
        <v>2</v>
      </c>
      <c r="M48" s="71" t="n">
        <f aca="false">COUNTIF(M7:M40,"&lt;70")-COUNTIF(M7:M40,"&lt;60")</f>
        <v>4</v>
      </c>
      <c r="N48" s="71" t="n">
        <f aca="false">COUNTIF(N7:N40,"&lt;70")-COUNTIF(N7:N40,"&lt;60")</f>
        <v>6</v>
      </c>
      <c r="O48" s="71" t="n">
        <f aca="false">COUNTIF(O7:O40,"&lt;70")-COUNTIF(O7:O40,"&lt;60")</f>
        <v>1</v>
      </c>
      <c r="P48" s="72"/>
    </row>
    <row r="49" customFormat="false" ht="16.5" hidden="false" customHeight="false" outlineLevel="0" collapsed="false">
      <c r="A49" s="68" t="n">
        <v>50</v>
      </c>
      <c r="B49" s="74" t="s">
        <v>73</v>
      </c>
      <c r="C49" s="75" t="n">
        <f aca="false">COUNTIF(C7:C40,"&lt;60")-COUNTIF(C7:C40,"&lt;50")</f>
        <v>1</v>
      </c>
      <c r="D49" s="75" t="n">
        <f aca="false">COUNTIF(D7:D40,"&lt;60")-COUNTIF(D7:D40,"&lt;50")</f>
        <v>0</v>
      </c>
      <c r="E49" s="75" t="n">
        <f aca="false">COUNTIF(E7:E40,"&lt;60")-COUNTIF(E7:E40,"&lt;50")</f>
        <v>1</v>
      </c>
      <c r="F49" s="75" t="n">
        <f aca="false">COUNTIF(F7:F40,"&lt;60")-COUNTIF(F7:F40,"&lt;50")</f>
        <v>1</v>
      </c>
      <c r="G49" s="75" t="n">
        <f aca="false">COUNTIF(G7:G40,"&lt;60")-COUNTIF(G7:G40,"&lt;50")</f>
        <v>0</v>
      </c>
      <c r="H49" s="75" t="n">
        <f aca="false">COUNTIF(H7:H40,"&lt;60")-COUNTIF(H7:H40,"&lt;50")</f>
        <v>1</v>
      </c>
      <c r="I49" s="75" t="n">
        <f aca="false">COUNTIF(I7:I40,"&lt;60")-COUNTIF(I7:I40,"&lt;50")</f>
        <v>0</v>
      </c>
      <c r="J49" s="75" t="n">
        <f aca="false">COUNTIF(J7:J40,"&lt;60")-COUNTIF(J7:J40,"&lt;50")</f>
        <v>0</v>
      </c>
      <c r="K49" s="75" t="n">
        <f aca="false">COUNTIF(K7:K40,"&lt;60")-COUNTIF(K7:K40,"&lt;50")</f>
        <v>2</v>
      </c>
      <c r="L49" s="75" t="n">
        <f aca="false">COUNTIF(L7:L40,"&lt;60")-COUNTIF(L7:L40,"&lt;50")</f>
        <v>2</v>
      </c>
      <c r="M49" s="75" t="n">
        <f aca="false">COUNTIF(M7:M40,"&lt;60")-COUNTIF(M7:M40,"&lt;50")</f>
        <v>3</v>
      </c>
      <c r="N49" s="75" t="n">
        <f aca="false">COUNTIF(N7:N40,"&lt;60")-COUNTIF(N7:N40,"&lt;50")</f>
        <v>2</v>
      </c>
      <c r="O49" s="75" t="n">
        <f aca="false">COUNTIF(O7:O40,"&lt;60")-COUNTIF(O7:O40,"&lt;50")</f>
        <v>1</v>
      </c>
      <c r="P49" s="72"/>
    </row>
    <row r="50" customFormat="false" ht="16.5" hidden="false" customHeight="false" outlineLevel="0" collapsed="false">
      <c r="A50" s="76" t="s">
        <v>74</v>
      </c>
      <c r="B50" s="76"/>
      <c r="C50" s="75" t="n">
        <f aca="false">COUNTIF(C7:C40,"&lt;50")</f>
        <v>2</v>
      </c>
      <c r="D50" s="75" t="n">
        <f aca="false">COUNTIF(D7:D40,"&lt;50")</f>
        <v>1</v>
      </c>
      <c r="E50" s="75" t="n">
        <f aca="false">COUNTIF(E7:E40,"&lt;50")</f>
        <v>4</v>
      </c>
      <c r="F50" s="75" t="n">
        <f aca="false">COUNTIF(F7:F40,"&lt;50")</f>
        <v>1</v>
      </c>
      <c r="G50" s="75" t="n">
        <f aca="false">COUNTIF(G7:G40,"&lt;50")</f>
        <v>1</v>
      </c>
      <c r="H50" s="75" t="n">
        <f aca="false">COUNTIF(H7:H40,"&lt;50")</f>
        <v>3</v>
      </c>
      <c r="I50" s="75" t="n">
        <f aca="false">COUNTIF(I7:I40,"&lt;50")</f>
        <v>3</v>
      </c>
      <c r="J50" s="75" t="n">
        <f aca="false">COUNTIF(J7:J40,"&lt;50")</f>
        <v>4</v>
      </c>
      <c r="K50" s="75" t="n">
        <f aca="false">COUNTIF(K7:K40,"&lt;50")</f>
        <v>10</v>
      </c>
      <c r="L50" s="75" t="n">
        <f aca="false">COUNTIF(L7:L40,"&lt;50")</f>
        <v>11</v>
      </c>
      <c r="M50" s="75" t="n">
        <f aca="false">COUNTIF(M7:M40,"&lt;50")</f>
        <v>4</v>
      </c>
      <c r="N50" s="75" t="n">
        <f aca="false">COUNTIF(N7:N40,"&lt;50")</f>
        <v>3</v>
      </c>
      <c r="O50" s="75" t="n">
        <f aca="false">COUNTIF(O7:O40,"&lt;50")</f>
        <v>2</v>
      </c>
      <c r="P50" s="72"/>
    </row>
    <row r="51" customFormat="false" ht="16.5" hidden="false" customHeight="false" outlineLevel="0" collapsed="false">
      <c r="A51" s="77" t="s">
        <v>75</v>
      </c>
      <c r="B51" s="69" t="s">
        <v>76</v>
      </c>
      <c r="C51" s="71" t="n">
        <f aca="false">SUM(C44:C50)</f>
        <v>33</v>
      </c>
      <c r="D51" s="71" t="n">
        <f aca="false">SUM(D44:D50)</f>
        <v>33</v>
      </c>
      <c r="E51" s="71" t="n">
        <f aca="false">SUM(E44:E50)</f>
        <v>33</v>
      </c>
      <c r="F51" s="71" t="n">
        <f aca="false">SUM(F44:F50)</f>
        <v>30</v>
      </c>
      <c r="G51" s="71" t="n">
        <f aca="false">SUM(G44:G50)</f>
        <v>33</v>
      </c>
      <c r="H51" s="71" t="n">
        <f aca="false">SUM(H44:H50)</f>
        <v>32</v>
      </c>
      <c r="I51" s="71" t="n">
        <f aca="false">SUM(I44:I50)</f>
        <v>33</v>
      </c>
      <c r="J51" s="71" t="n">
        <f aca="false">SUM(J44:J50)</f>
        <v>31</v>
      </c>
      <c r="K51" s="71" t="n">
        <f aca="false">SUM(K44:K50)</f>
        <v>33</v>
      </c>
      <c r="L51" s="71" t="n">
        <f aca="false">SUM(L44:L50)</f>
        <v>33</v>
      </c>
      <c r="M51" s="71" t="n">
        <f aca="false">SUM(M44:M50)</f>
        <v>33</v>
      </c>
      <c r="N51" s="71" t="n">
        <f aca="false">SUM(N44:N50)</f>
        <v>33</v>
      </c>
      <c r="O51" s="71" t="n">
        <f aca="false">SUM(O44:O50)</f>
        <v>33</v>
      </c>
      <c r="P51" s="72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9"/>
      <c r="P52" s="78"/>
      <c r="Q52" s="80"/>
      <c r="R52" s="80"/>
      <c r="S52" s="81"/>
      <c r="T52" s="81"/>
      <c r="U52" s="81"/>
    </row>
    <row r="53" customFormat="false" ht="19.5" hidden="false" customHeight="false" outlineLevel="0" collapsed="false">
      <c r="A53" s="82"/>
      <c r="B53" s="83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1"/>
      <c r="P53" s="84"/>
    </row>
    <row r="54" customFormat="false" ht="21" hidden="false" customHeight="fals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</row>
    <row r="56" customFormat="false" ht="21" hidden="false" customHeight="false" outlineLevel="0" collapsed="false">
      <c r="A56" s="85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8"/>
      <c r="P56" s="84"/>
    </row>
  </sheetData>
  <mergeCells count="4">
    <mergeCell ref="A1:P1"/>
    <mergeCell ref="A41:B41"/>
    <mergeCell ref="A44:B44"/>
    <mergeCell ref="A50:B50"/>
  </mergeCells>
  <printOptions headings="false" gridLines="false" gridLinesSet="true" horizontalCentered="false" verticalCentered="false"/>
  <pageMargins left="0.118055555555556" right="0.196527777777778" top="0" bottom="0.07847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16" min="3" style="0" width="6.12"/>
    <col collapsed="false" customWidth="true" hidden="false" outlineLevel="0" max="17" min="17" style="0" width="9.12"/>
    <col collapsed="false" customWidth="true" hidden="false" outlineLevel="0" max="18" min="18" style="0" width="7.62"/>
    <col collapsed="false" customWidth="true" hidden="false" outlineLevel="0" max="20" min="19" style="1" width="5.62"/>
    <col collapsed="false" customWidth="true" hidden="false" outlineLevel="0" max="21" min="21" style="0" width="5.62"/>
  </cols>
  <sheetData>
    <row r="1" customFormat="false" ht="25.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89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2"/>
      <c r="R2" s="93"/>
    </row>
    <row r="3" s="7" customFormat="true" ht="17.25" hidden="false" customHeight="false" outlineLevel="0" collapsed="false">
      <c r="A3" s="3"/>
      <c r="B3" s="4" t="s">
        <v>7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</row>
    <row r="4" s="7" customFormat="true" ht="1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/>
    </row>
    <row r="5" customFormat="false" ht="16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4</v>
      </c>
      <c r="E5" s="9" t="s">
        <v>4</v>
      </c>
      <c r="F5" s="9" t="s">
        <v>4</v>
      </c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9" t="s">
        <v>5</v>
      </c>
      <c r="M5" s="9" t="s">
        <v>5</v>
      </c>
      <c r="N5" s="9" t="s">
        <v>6</v>
      </c>
      <c r="O5" s="9" t="s">
        <v>6</v>
      </c>
      <c r="P5" s="9" t="s">
        <v>79</v>
      </c>
      <c r="Q5" s="10" t="s">
        <v>9</v>
      </c>
      <c r="R5" s="11" t="s">
        <v>10</v>
      </c>
      <c r="S5" s="9" t="s">
        <v>11</v>
      </c>
      <c r="T5" s="9" t="s">
        <v>12</v>
      </c>
      <c r="U5" s="11" t="s">
        <v>12</v>
      </c>
    </row>
    <row r="6" customFormat="false" ht="16.5" hidden="false" customHeight="false" outlineLevel="0" collapsed="false">
      <c r="A6" s="12"/>
      <c r="B6" s="13"/>
      <c r="C6" s="14" t="s">
        <v>80</v>
      </c>
      <c r="D6" s="14" t="s">
        <v>80</v>
      </c>
      <c r="E6" s="14" t="s">
        <v>80</v>
      </c>
      <c r="F6" s="14" t="s">
        <v>80</v>
      </c>
      <c r="G6" s="14" t="s">
        <v>81</v>
      </c>
      <c r="H6" s="14" t="s">
        <v>81</v>
      </c>
      <c r="I6" s="14" t="s">
        <v>81</v>
      </c>
      <c r="J6" s="14" t="s">
        <v>81</v>
      </c>
      <c r="K6" s="14" t="s">
        <v>81</v>
      </c>
      <c r="L6" s="94" t="s">
        <v>82</v>
      </c>
      <c r="M6" s="15" t="s">
        <v>13</v>
      </c>
      <c r="N6" s="15" t="s">
        <v>83</v>
      </c>
      <c r="O6" s="15" t="s">
        <v>84</v>
      </c>
      <c r="P6" s="14" t="s">
        <v>14</v>
      </c>
      <c r="Q6" s="16"/>
      <c r="R6" s="17"/>
      <c r="S6" s="13"/>
      <c r="T6" s="13"/>
      <c r="U6" s="17"/>
    </row>
    <row r="7" customFormat="false" ht="17.25" hidden="false" customHeight="false" outlineLevel="0" collapsed="false">
      <c r="A7" s="18" t="s">
        <v>18</v>
      </c>
      <c r="B7" s="18" t="s">
        <v>10</v>
      </c>
      <c r="C7" s="19" t="s">
        <v>85</v>
      </c>
      <c r="D7" s="19" t="s">
        <v>86</v>
      </c>
      <c r="E7" s="19" t="s">
        <v>19</v>
      </c>
      <c r="F7" s="19" t="s">
        <v>87</v>
      </c>
      <c r="G7" s="19" t="s">
        <v>88</v>
      </c>
      <c r="H7" s="19" t="s">
        <v>89</v>
      </c>
      <c r="I7" s="19" t="s">
        <v>90</v>
      </c>
      <c r="J7" s="19" t="s">
        <v>19</v>
      </c>
      <c r="K7" s="19" t="s">
        <v>20</v>
      </c>
      <c r="L7" s="95" t="s">
        <v>91</v>
      </c>
      <c r="M7" s="96" t="s">
        <v>20</v>
      </c>
      <c r="N7" s="20"/>
      <c r="O7" s="20"/>
      <c r="P7" s="19" t="s">
        <v>92</v>
      </c>
      <c r="Q7" s="21" t="s">
        <v>24</v>
      </c>
      <c r="R7" s="22" t="s">
        <v>25</v>
      </c>
      <c r="S7" s="23" t="s">
        <v>26</v>
      </c>
      <c r="T7" s="23" t="s">
        <v>26</v>
      </c>
      <c r="U7" s="22" t="s">
        <v>27</v>
      </c>
    </row>
    <row r="8" customFormat="false" ht="17.25" hidden="false" customHeight="false" outlineLevel="0" collapsed="false">
      <c r="A8" s="24" t="n">
        <v>1</v>
      </c>
      <c r="B8" s="25" t="s">
        <v>28</v>
      </c>
      <c r="C8" s="26" t="n">
        <v>95</v>
      </c>
      <c r="D8" s="26" t="n">
        <v>60</v>
      </c>
      <c r="E8" s="26" t="n">
        <v>78</v>
      </c>
      <c r="F8" s="26" t="n">
        <v>60</v>
      </c>
      <c r="G8" s="26" t="n">
        <v>97</v>
      </c>
      <c r="H8" s="26" t="n">
        <v>100</v>
      </c>
      <c r="I8" s="26" t="n">
        <v>0</v>
      </c>
      <c r="J8" s="26" t="n">
        <v>68</v>
      </c>
      <c r="K8" s="26" t="n">
        <v>58.5</v>
      </c>
      <c r="L8" s="26" t="n">
        <v>36</v>
      </c>
      <c r="M8" s="26" t="n">
        <v>25</v>
      </c>
      <c r="N8" s="26" t="n">
        <v>32</v>
      </c>
      <c r="O8" s="26" t="n">
        <v>24</v>
      </c>
      <c r="P8" s="26" t="n">
        <v>60</v>
      </c>
      <c r="Q8" s="27" t="n">
        <f aca="false">ROUND(AVERAGE(C8:P8),2)</f>
        <v>56.68</v>
      </c>
      <c r="R8" s="28" t="n">
        <f aca="false">RANK(Q8,$Q$8:$Q$41)</f>
        <v>33</v>
      </c>
      <c r="S8" s="29" t="n">
        <v>33</v>
      </c>
      <c r="T8" s="30" t="n">
        <f aca="false">S8-R8</f>
        <v>0</v>
      </c>
      <c r="U8" s="28" t="n">
        <f aca="false">RANK(T8,T8:T41)</f>
        <v>15</v>
      </c>
    </row>
    <row r="9" customFormat="false" ht="17.25" hidden="false" customHeight="false" outlineLevel="0" collapsed="false">
      <c r="A9" s="31" t="n">
        <v>2</v>
      </c>
      <c r="B9" s="32" t="s">
        <v>29</v>
      </c>
      <c r="C9" s="33" t="n">
        <v>99</v>
      </c>
      <c r="D9" s="33" t="n">
        <v>99</v>
      </c>
      <c r="E9" s="33" t="n">
        <v>92</v>
      </c>
      <c r="F9" s="33" t="n">
        <v>76.5</v>
      </c>
      <c r="G9" s="33" t="n">
        <v>99</v>
      </c>
      <c r="H9" s="33" t="n">
        <v>100</v>
      </c>
      <c r="I9" s="33" t="n">
        <v>105</v>
      </c>
      <c r="J9" s="32" t="s">
        <v>93</v>
      </c>
      <c r="K9" s="33" t="n">
        <v>84</v>
      </c>
      <c r="L9" s="33" t="n">
        <v>72</v>
      </c>
      <c r="M9" s="33" t="n">
        <v>77</v>
      </c>
      <c r="N9" s="33" t="n">
        <v>75</v>
      </c>
      <c r="O9" s="33" t="n">
        <v>73</v>
      </c>
      <c r="P9" s="33" t="n">
        <v>74</v>
      </c>
      <c r="Q9" s="34" t="n">
        <f aca="false">ROUND(AVERAGE(C9:P9),2)</f>
        <v>86.58</v>
      </c>
      <c r="R9" s="28" t="n">
        <f aca="false">RANK(Q9,$Q$8:$Q$41)</f>
        <v>13</v>
      </c>
      <c r="S9" s="29" t="n">
        <v>9</v>
      </c>
      <c r="T9" s="30" t="n">
        <f aca="false">S9-R9</f>
        <v>-4</v>
      </c>
      <c r="U9" s="28" t="n">
        <f aca="false">RANK(T9,T8:T41)</f>
        <v>29</v>
      </c>
    </row>
    <row r="10" customFormat="false" ht="17.25" hidden="false" customHeight="false" outlineLevel="0" collapsed="false">
      <c r="A10" s="31" t="n">
        <v>3</v>
      </c>
      <c r="B10" s="32" t="s">
        <v>30</v>
      </c>
      <c r="C10" s="33" t="n">
        <v>99</v>
      </c>
      <c r="D10" s="33" t="n">
        <v>100</v>
      </c>
      <c r="E10" s="33" t="n">
        <v>85</v>
      </c>
      <c r="F10" s="33" t="n">
        <v>69</v>
      </c>
      <c r="G10" s="33" t="n">
        <v>101</v>
      </c>
      <c r="H10" s="33" t="n">
        <v>92</v>
      </c>
      <c r="I10" s="33" t="n">
        <v>95</v>
      </c>
      <c r="J10" s="33" t="n">
        <v>100</v>
      </c>
      <c r="K10" s="33" t="n">
        <v>73</v>
      </c>
      <c r="L10" s="33" t="n">
        <v>68</v>
      </c>
      <c r="M10" s="33" t="n">
        <v>87</v>
      </c>
      <c r="N10" s="33" t="n">
        <v>32</v>
      </c>
      <c r="O10" s="33" t="n">
        <v>40</v>
      </c>
      <c r="P10" s="33" t="n">
        <v>70</v>
      </c>
      <c r="Q10" s="34" t="n">
        <f aca="false">ROUND(AVERAGE(C10:P10),2)</f>
        <v>79.36</v>
      </c>
      <c r="R10" s="28" t="n">
        <f aca="false">RANK(Q10,$Q$8:$Q$41)</f>
        <v>18</v>
      </c>
      <c r="S10" s="29" t="n">
        <v>27</v>
      </c>
      <c r="T10" s="30" t="n">
        <f aca="false">S10-R10</f>
        <v>9</v>
      </c>
      <c r="U10" s="28" t="n">
        <f aca="false">RANK(T10,T8:T41)</f>
        <v>1</v>
      </c>
    </row>
    <row r="11" customFormat="false" ht="17.25" hidden="false" customHeight="false" outlineLevel="0" collapsed="false">
      <c r="A11" s="35" t="n">
        <v>5</v>
      </c>
      <c r="B11" s="36" t="s">
        <v>31</v>
      </c>
      <c r="C11" s="37" t="n">
        <v>100</v>
      </c>
      <c r="D11" s="37" t="n">
        <v>100</v>
      </c>
      <c r="E11" s="37" t="n">
        <v>91</v>
      </c>
      <c r="F11" s="37" t="n">
        <v>91</v>
      </c>
      <c r="G11" s="37" t="n">
        <v>100</v>
      </c>
      <c r="H11" s="37" t="n">
        <v>100</v>
      </c>
      <c r="I11" s="37" t="n">
        <v>105</v>
      </c>
      <c r="J11" s="37" t="n">
        <v>100</v>
      </c>
      <c r="K11" s="37" t="n">
        <v>90</v>
      </c>
      <c r="L11" s="37" t="n">
        <v>96</v>
      </c>
      <c r="M11" s="37" t="n">
        <v>93</v>
      </c>
      <c r="N11" s="37" t="n">
        <v>79</v>
      </c>
      <c r="O11" s="37" t="n">
        <v>84</v>
      </c>
      <c r="P11" s="37" t="n">
        <v>97</v>
      </c>
      <c r="Q11" s="38" t="n">
        <f aca="false">ROUND(AVERAGE(C11:P11),2)</f>
        <v>94.71</v>
      </c>
      <c r="R11" s="28" t="n">
        <f aca="false">RANK(Q11,$Q$8:$Q$41)</f>
        <v>5</v>
      </c>
      <c r="S11" s="29" t="n">
        <v>8</v>
      </c>
      <c r="T11" s="30" t="n">
        <f aca="false">S11-R11</f>
        <v>3</v>
      </c>
      <c r="U11" s="28" t="n">
        <f aca="false">RANK(T11,T8:T41)</f>
        <v>5</v>
      </c>
    </row>
    <row r="12" customFormat="false" ht="17.25" hidden="false" customHeight="false" outlineLevel="0" collapsed="false">
      <c r="A12" s="24" t="n">
        <v>6</v>
      </c>
      <c r="B12" s="25" t="s">
        <v>32</v>
      </c>
      <c r="C12" s="26" t="n">
        <v>100</v>
      </c>
      <c r="D12" s="26" t="n">
        <v>100</v>
      </c>
      <c r="E12" s="26" t="n">
        <v>90</v>
      </c>
      <c r="F12" s="26" t="n">
        <v>88</v>
      </c>
      <c r="G12" s="26" t="n">
        <v>101</v>
      </c>
      <c r="H12" s="26" t="n">
        <v>100</v>
      </c>
      <c r="I12" s="26" t="n">
        <v>105</v>
      </c>
      <c r="J12" s="26" t="n">
        <v>100</v>
      </c>
      <c r="K12" s="26" t="n">
        <v>86</v>
      </c>
      <c r="L12" s="26" t="n">
        <v>56</v>
      </c>
      <c r="M12" s="26" t="n">
        <v>51</v>
      </c>
      <c r="N12" s="26" t="n">
        <v>64</v>
      </c>
      <c r="O12" s="26" t="n">
        <v>76</v>
      </c>
      <c r="P12" s="26" t="n">
        <v>92</v>
      </c>
      <c r="Q12" s="27" t="n">
        <f aca="false">ROUND(AVERAGE(C12:P12),2)</f>
        <v>86.36</v>
      </c>
      <c r="R12" s="28" t="n">
        <f aca="false">RANK(Q12,$Q$8:$Q$41)</f>
        <v>14</v>
      </c>
      <c r="S12" s="29" t="n">
        <v>13</v>
      </c>
      <c r="T12" s="30" t="n">
        <f aca="false">S12-R12</f>
        <v>-1</v>
      </c>
      <c r="U12" s="28" t="n">
        <f aca="false">RANK(T12,T8:T41)</f>
        <v>23</v>
      </c>
    </row>
    <row r="13" customFormat="false" ht="17.25" hidden="false" customHeight="false" outlineLevel="0" collapsed="false">
      <c r="A13" s="31" t="n">
        <v>7</v>
      </c>
      <c r="B13" s="32" t="s">
        <v>33</v>
      </c>
      <c r="C13" s="33" t="n">
        <v>89</v>
      </c>
      <c r="D13" s="33" t="n">
        <v>100</v>
      </c>
      <c r="E13" s="33" t="n">
        <v>100</v>
      </c>
      <c r="F13" s="33" t="n">
        <v>78</v>
      </c>
      <c r="G13" s="33" t="n">
        <v>98</v>
      </c>
      <c r="H13" s="33" t="n">
        <v>93</v>
      </c>
      <c r="I13" s="33" t="n">
        <v>92</v>
      </c>
      <c r="J13" s="33" t="n">
        <v>90</v>
      </c>
      <c r="K13" s="33" t="n">
        <v>83.5</v>
      </c>
      <c r="L13" s="33" t="n">
        <v>50</v>
      </c>
      <c r="M13" s="33" t="n">
        <v>69</v>
      </c>
      <c r="N13" s="33" t="n">
        <v>50</v>
      </c>
      <c r="O13" s="33" t="n">
        <v>36</v>
      </c>
      <c r="P13" s="33" t="n">
        <v>70</v>
      </c>
      <c r="Q13" s="34" t="n">
        <f aca="false">ROUND(AVERAGE(C13:P13),2)</f>
        <v>78.46</v>
      </c>
      <c r="R13" s="28" t="n">
        <f aca="false">RANK(Q13,$Q$8:$Q$41)</f>
        <v>19</v>
      </c>
      <c r="S13" s="29" t="n">
        <v>19</v>
      </c>
      <c r="T13" s="30" t="n">
        <f aca="false">S13-R13</f>
        <v>0</v>
      </c>
      <c r="U13" s="28" t="n">
        <f aca="false">RANK(T13,T8:T41)</f>
        <v>15</v>
      </c>
    </row>
    <row r="14" customFormat="false" ht="17.25" hidden="false" customHeight="false" outlineLevel="0" collapsed="false">
      <c r="A14" s="31" t="n">
        <v>8</v>
      </c>
      <c r="B14" s="32" t="s">
        <v>34</v>
      </c>
      <c r="C14" s="33" t="n">
        <v>100</v>
      </c>
      <c r="D14" s="33" t="n">
        <v>100</v>
      </c>
      <c r="E14" s="33" t="n">
        <v>92</v>
      </c>
      <c r="F14" s="33" t="n">
        <v>90</v>
      </c>
      <c r="G14" s="33" t="n">
        <v>101</v>
      </c>
      <c r="H14" s="33" t="n">
        <v>100</v>
      </c>
      <c r="I14" s="33" t="n">
        <v>105</v>
      </c>
      <c r="J14" s="33" t="n">
        <v>94</v>
      </c>
      <c r="K14" s="33" t="n">
        <v>87</v>
      </c>
      <c r="L14" s="33" t="n">
        <v>88</v>
      </c>
      <c r="M14" s="33" t="n">
        <v>87</v>
      </c>
      <c r="N14" s="33" t="n">
        <v>96</v>
      </c>
      <c r="O14" s="33" t="n">
        <v>85</v>
      </c>
      <c r="P14" s="33" t="n">
        <v>94</v>
      </c>
      <c r="Q14" s="34" t="n">
        <f aca="false">ROUND(AVERAGE(C14:P14),2)</f>
        <v>94.21</v>
      </c>
      <c r="R14" s="28" t="n">
        <f aca="false">RANK(Q14,$Q$8:$Q$41)</f>
        <v>8</v>
      </c>
      <c r="S14" s="29" t="n">
        <v>5</v>
      </c>
      <c r="T14" s="30" t="n">
        <f aca="false">S14-R14</f>
        <v>-3</v>
      </c>
      <c r="U14" s="28" t="n">
        <f aca="false">RANK(T14,T8:T41)</f>
        <v>26</v>
      </c>
    </row>
    <row r="15" s="1" customFormat="true" ht="17.25" hidden="false" customHeight="false" outlineLevel="0" collapsed="false">
      <c r="A15" s="31" t="n">
        <v>9</v>
      </c>
      <c r="B15" s="32" t="s">
        <v>35</v>
      </c>
      <c r="C15" s="39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s">
        <v>36</v>
      </c>
      <c r="J15" s="32" t="s">
        <v>36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40" t="s">
        <v>36</v>
      </c>
      <c r="R15" s="41" t="s">
        <v>36</v>
      </c>
      <c r="S15" s="41" t="s">
        <v>36</v>
      </c>
      <c r="T15" s="41" t="s">
        <v>36</v>
      </c>
      <c r="U15" s="41" t="s">
        <v>36</v>
      </c>
    </row>
    <row r="16" customFormat="false" ht="17.25" hidden="false" customHeight="false" outlineLevel="0" collapsed="false">
      <c r="A16" s="35" t="n">
        <v>10</v>
      </c>
      <c r="B16" s="42" t="s">
        <v>37</v>
      </c>
      <c r="C16" s="42" t="s">
        <v>93</v>
      </c>
      <c r="D16" s="36" t="s">
        <v>93</v>
      </c>
      <c r="E16" s="37" t="n">
        <v>60</v>
      </c>
      <c r="F16" s="37" t="n">
        <v>70</v>
      </c>
      <c r="G16" s="37" t="n">
        <v>96</v>
      </c>
      <c r="H16" s="57" t="n">
        <v>65</v>
      </c>
      <c r="I16" s="43" t="n">
        <v>105</v>
      </c>
      <c r="J16" s="43" t="n">
        <v>84</v>
      </c>
      <c r="K16" s="37" t="n">
        <v>74</v>
      </c>
      <c r="L16" s="37" t="n">
        <v>28</v>
      </c>
      <c r="M16" s="37" t="n">
        <v>76</v>
      </c>
      <c r="N16" s="37" t="n">
        <v>70</v>
      </c>
      <c r="O16" s="37" t="n">
        <v>22</v>
      </c>
      <c r="P16" s="37" t="n">
        <v>73</v>
      </c>
      <c r="Q16" s="38" t="n">
        <f aca="false">ROUND(AVERAGE(C16:P16),2)</f>
        <v>68.58</v>
      </c>
      <c r="R16" s="28" t="n">
        <f aca="false">RANK(Q16,$Q$8:$Q$41)</f>
        <v>25</v>
      </c>
      <c r="S16" s="29" t="n">
        <v>22</v>
      </c>
      <c r="T16" s="30" t="n">
        <f aca="false">S16-R16</f>
        <v>-3</v>
      </c>
      <c r="U16" s="28" t="n">
        <f aca="false">RANK(T16,T8:T41)</f>
        <v>26</v>
      </c>
    </row>
    <row r="17" customFormat="false" ht="17.25" hidden="false" customHeight="false" outlineLevel="0" collapsed="false">
      <c r="A17" s="24" t="n">
        <v>11</v>
      </c>
      <c r="B17" s="25" t="s">
        <v>38</v>
      </c>
      <c r="C17" s="26" t="n">
        <v>75</v>
      </c>
      <c r="D17" s="26" t="n">
        <v>100</v>
      </c>
      <c r="E17" s="26" t="n">
        <v>68</v>
      </c>
      <c r="F17" s="26" t="n">
        <v>60</v>
      </c>
      <c r="G17" s="26" t="n">
        <v>93</v>
      </c>
      <c r="H17" s="26" t="n">
        <v>100</v>
      </c>
      <c r="I17" s="26" t="n">
        <v>73</v>
      </c>
      <c r="J17" s="26" t="n">
        <v>84</v>
      </c>
      <c r="K17" s="26" t="n">
        <v>72</v>
      </c>
      <c r="L17" s="26" t="n">
        <v>44</v>
      </c>
      <c r="M17" s="26" t="n">
        <v>22</v>
      </c>
      <c r="N17" s="26" t="n">
        <v>24</v>
      </c>
      <c r="O17" s="26" t="n">
        <v>48</v>
      </c>
      <c r="P17" s="26" t="n">
        <v>82</v>
      </c>
      <c r="Q17" s="27" t="n">
        <f aca="false">ROUND(AVERAGE(C17:P17),2)</f>
        <v>67.5</v>
      </c>
      <c r="R17" s="28" t="n">
        <f aca="false">RANK(Q17,$Q$8:$Q$41)</f>
        <v>30</v>
      </c>
      <c r="S17" s="29" t="n">
        <v>30</v>
      </c>
      <c r="T17" s="30" t="n">
        <f aca="false">S17-R17</f>
        <v>0</v>
      </c>
      <c r="U17" s="28" t="n">
        <f aca="false">RANK(T17,T8:T41)</f>
        <v>15</v>
      </c>
    </row>
    <row r="18" customFormat="false" ht="17.25" hidden="false" customHeight="false" outlineLevel="0" collapsed="false">
      <c r="A18" s="31" t="n">
        <v>12</v>
      </c>
      <c r="B18" s="32" t="s">
        <v>39</v>
      </c>
      <c r="C18" s="33" t="n">
        <v>100</v>
      </c>
      <c r="D18" s="46" t="n">
        <v>100</v>
      </c>
      <c r="E18" s="46" t="n">
        <v>96</v>
      </c>
      <c r="F18" s="46" t="n">
        <v>65.5</v>
      </c>
      <c r="G18" s="46" t="n">
        <v>101</v>
      </c>
      <c r="H18" s="46" t="n">
        <v>100</v>
      </c>
      <c r="I18" s="33" t="n">
        <v>105</v>
      </c>
      <c r="J18" s="33" t="n">
        <v>90</v>
      </c>
      <c r="K18" s="33" t="n">
        <v>80</v>
      </c>
      <c r="L18" s="33" t="n">
        <v>72</v>
      </c>
      <c r="M18" s="33" t="n">
        <v>90</v>
      </c>
      <c r="N18" s="33" t="n">
        <v>56</v>
      </c>
      <c r="O18" s="33" t="n">
        <v>56</v>
      </c>
      <c r="P18" s="33" t="n">
        <v>80</v>
      </c>
      <c r="Q18" s="34" t="n">
        <f aca="false">ROUND(AVERAGE(C18:P18),2)</f>
        <v>85.11</v>
      </c>
      <c r="R18" s="28" t="n">
        <f aca="false">RANK(Q18,$Q$8:$Q$41)</f>
        <v>15</v>
      </c>
      <c r="S18" s="29" t="n">
        <v>16</v>
      </c>
      <c r="T18" s="30" t="n">
        <f aca="false">S18-R18</f>
        <v>1</v>
      </c>
      <c r="U18" s="28" t="n">
        <f aca="false">RANK(T18,T8:T41)</f>
        <v>11</v>
      </c>
    </row>
    <row r="19" customFormat="false" ht="17.25" hidden="false" customHeight="false" outlineLevel="0" collapsed="false">
      <c r="A19" s="31" t="n">
        <v>13</v>
      </c>
      <c r="B19" s="32" t="s">
        <v>40</v>
      </c>
      <c r="C19" s="33" t="n">
        <v>95</v>
      </c>
      <c r="D19" s="33" t="n">
        <v>97</v>
      </c>
      <c r="E19" s="33" t="n">
        <v>38</v>
      </c>
      <c r="F19" s="33" t="n">
        <v>67</v>
      </c>
      <c r="G19" s="33" t="n">
        <v>95</v>
      </c>
      <c r="H19" s="33" t="n">
        <v>100</v>
      </c>
      <c r="I19" s="33" t="n">
        <v>105</v>
      </c>
      <c r="J19" s="33" t="n">
        <v>76</v>
      </c>
      <c r="K19" s="33" t="n">
        <v>57</v>
      </c>
      <c r="L19" s="33" t="n">
        <v>36</v>
      </c>
      <c r="M19" s="33" t="n">
        <v>26</v>
      </c>
      <c r="N19" s="33" t="n">
        <v>33</v>
      </c>
      <c r="O19" s="33" t="n">
        <v>24</v>
      </c>
      <c r="P19" s="33" t="n">
        <v>60</v>
      </c>
      <c r="Q19" s="34" t="n">
        <f aca="false">ROUND(AVERAGE(C19:P19),2)</f>
        <v>64.93</v>
      </c>
      <c r="R19" s="28" t="n">
        <f aca="false">RANK(Q19,$Q$8:$Q$41)</f>
        <v>32</v>
      </c>
      <c r="S19" s="29" t="n">
        <v>24</v>
      </c>
      <c r="T19" s="30" t="n">
        <f aca="false">S19-R19</f>
        <v>-8</v>
      </c>
      <c r="U19" s="28" t="n">
        <f aca="false">RANK(T19,T8:T41)</f>
        <v>32</v>
      </c>
    </row>
    <row r="20" customFormat="false" ht="17.25" hidden="false" customHeight="false" outlineLevel="0" collapsed="false">
      <c r="A20" s="31" t="n">
        <v>14</v>
      </c>
      <c r="B20" s="32" t="s">
        <v>41</v>
      </c>
      <c r="C20" s="33" t="n">
        <v>100</v>
      </c>
      <c r="D20" s="33" t="n">
        <v>99</v>
      </c>
      <c r="E20" s="33" t="n">
        <v>100</v>
      </c>
      <c r="F20" s="33" t="n">
        <v>95.5</v>
      </c>
      <c r="G20" s="33" t="n">
        <v>100</v>
      </c>
      <c r="H20" s="33" t="n">
        <v>100</v>
      </c>
      <c r="I20" s="33" t="n">
        <v>105</v>
      </c>
      <c r="J20" s="33" t="n">
        <v>100</v>
      </c>
      <c r="K20" s="33" t="n">
        <v>93.5</v>
      </c>
      <c r="L20" s="33" t="n">
        <v>100</v>
      </c>
      <c r="M20" s="33" t="n">
        <v>96</v>
      </c>
      <c r="N20" s="33" t="n">
        <v>74</v>
      </c>
      <c r="O20" s="33" t="n">
        <v>68</v>
      </c>
      <c r="P20" s="33" t="n">
        <v>91</v>
      </c>
      <c r="Q20" s="34" t="n">
        <f aca="false">ROUND(AVERAGE(C20:P20),2)</f>
        <v>94.43</v>
      </c>
      <c r="R20" s="28" t="n">
        <f aca="false">RANK(Q20,$Q$8:$Q$41)</f>
        <v>7</v>
      </c>
      <c r="S20" s="29" t="n">
        <v>12</v>
      </c>
      <c r="T20" s="30" t="n">
        <f aca="false">S20-R20</f>
        <v>5</v>
      </c>
      <c r="U20" s="28" t="n">
        <f aca="false">RANK(T20,T8:T41)</f>
        <v>4</v>
      </c>
    </row>
    <row r="21" customFormat="false" ht="17.25" hidden="false" customHeight="false" outlineLevel="0" collapsed="false">
      <c r="A21" s="45" t="n">
        <v>15</v>
      </c>
      <c r="B21" s="36" t="s">
        <v>42</v>
      </c>
      <c r="C21" s="37" t="n">
        <v>100</v>
      </c>
      <c r="D21" s="37" t="n">
        <v>95</v>
      </c>
      <c r="E21" s="37" t="n">
        <v>100</v>
      </c>
      <c r="F21" s="37" t="n">
        <v>80.5</v>
      </c>
      <c r="G21" s="37" t="n">
        <v>101</v>
      </c>
      <c r="H21" s="37" t="n">
        <v>100</v>
      </c>
      <c r="I21" s="37" t="n">
        <v>105</v>
      </c>
      <c r="J21" s="37" t="n">
        <v>92</v>
      </c>
      <c r="K21" s="37" t="n">
        <v>89.5</v>
      </c>
      <c r="L21" s="37" t="n">
        <v>96</v>
      </c>
      <c r="M21" s="36" t="s">
        <v>43</v>
      </c>
      <c r="N21" s="37" t="n">
        <v>88</v>
      </c>
      <c r="O21" s="37" t="n">
        <v>83</v>
      </c>
      <c r="P21" s="37" t="n">
        <v>92</v>
      </c>
      <c r="Q21" s="38" t="n">
        <f aca="false">ROUND(AVERAGE(C21:P21),2)</f>
        <v>94</v>
      </c>
      <c r="R21" s="28" t="n">
        <f aca="false">RANK(Q21,$Q$8:$Q$41)</f>
        <v>9</v>
      </c>
      <c r="S21" s="29" t="n">
        <v>11</v>
      </c>
      <c r="T21" s="30" t="n">
        <f aca="false">S21-R21</f>
        <v>2</v>
      </c>
      <c r="U21" s="28" t="n">
        <f aca="false">RANK(T21,T8:T41)</f>
        <v>9</v>
      </c>
    </row>
    <row r="22" customFormat="false" ht="17.25" hidden="false" customHeight="false" outlineLevel="0" collapsed="false">
      <c r="A22" s="24" t="n">
        <v>16</v>
      </c>
      <c r="B22" s="25" t="s">
        <v>44</v>
      </c>
      <c r="C22" s="26" t="n">
        <v>88</v>
      </c>
      <c r="D22" s="26" t="n">
        <v>100</v>
      </c>
      <c r="E22" s="26" t="n">
        <v>75</v>
      </c>
      <c r="F22" s="26" t="n">
        <v>89</v>
      </c>
      <c r="G22" s="26" t="n">
        <v>88</v>
      </c>
      <c r="H22" s="26" t="n">
        <v>91</v>
      </c>
      <c r="I22" s="26" t="n">
        <v>61</v>
      </c>
      <c r="J22" s="26" t="n">
        <v>76</v>
      </c>
      <c r="K22" s="26" t="n">
        <v>70.5</v>
      </c>
      <c r="L22" s="26" t="n">
        <v>48</v>
      </c>
      <c r="M22" s="26" t="n">
        <v>27</v>
      </c>
      <c r="N22" s="26" t="n">
        <v>32</v>
      </c>
      <c r="O22" s="26" t="n">
        <v>24</v>
      </c>
      <c r="P22" s="26" t="n">
        <v>67</v>
      </c>
      <c r="Q22" s="27" t="n">
        <f aca="false">ROUND(AVERAGE(C22:P22),2)</f>
        <v>66.89</v>
      </c>
      <c r="R22" s="28" t="n">
        <f aca="false">RANK(Q22,$Q$8:$Q$41)</f>
        <v>31</v>
      </c>
      <c r="S22" s="29" t="n">
        <v>18</v>
      </c>
      <c r="T22" s="30" t="n">
        <f aca="false">S22-R22</f>
        <v>-13</v>
      </c>
      <c r="U22" s="28" t="n">
        <f aca="false">RANK(T22,T8:T41)</f>
        <v>33</v>
      </c>
    </row>
    <row r="23" customFormat="false" ht="17.25" hidden="false" customHeight="false" outlineLevel="0" collapsed="false">
      <c r="A23" s="31" t="n">
        <v>17</v>
      </c>
      <c r="B23" s="32" t="s">
        <v>45</v>
      </c>
      <c r="C23" s="33" t="n">
        <v>100</v>
      </c>
      <c r="D23" s="33" t="n">
        <v>98</v>
      </c>
      <c r="E23" s="46" t="n">
        <v>92</v>
      </c>
      <c r="F23" s="46" t="n">
        <v>56.5</v>
      </c>
      <c r="G23" s="46" t="n">
        <v>101</v>
      </c>
      <c r="H23" s="33" t="n">
        <v>100</v>
      </c>
      <c r="I23" s="33" t="n">
        <v>105</v>
      </c>
      <c r="J23" s="33" t="n">
        <v>100</v>
      </c>
      <c r="K23" s="33" t="n">
        <v>64.5</v>
      </c>
      <c r="L23" s="33" t="n">
        <v>88</v>
      </c>
      <c r="M23" s="33" t="n">
        <v>86</v>
      </c>
      <c r="N23" s="33" t="n">
        <v>49</v>
      </c>
      <c r="O23" s="33" t="n">
        <v>73</v>
      </c>
      <c r="P23" s="33" t="n">
        <v>60</v>
      </c>
      <c r="Q23" s="34" t="n">
        <f aca="false">ROUND(AVERAGE(C23:P23),2)</f>
        <v>83.79</v>
      </c>
      <c r="R23" s="28" t="n">
        <f aca="false">RANK(Q23,$Q$8:$Q$41)</f>
        <v>16</v>
      </c>
      <c r="S23" s="29" t="n">
        <v>17</v>
      </c>
      <c r="T23" s="30" t="n">
        <f aca="false">S23-R23</f>
        <v>1</v>
      </c>
      <c r="U23" s="28" t="n">
        <f aca="false">RANK(T23,T8:T41)</f>
        <v>11</v>
      </c>
    </row>
    <row r="24" customFormat="false" ht="17.25" hidden="false" customHeight="false" outlineLevel="0" collapsed="false">
      <c r="A24" s="31" t="n">
        <v>18</v>
      </c>
      <c r="B24" s="32" t="s">
        <v>46</v>
      </c>
      <c r="C24" s="33" t="n">
        <v>100</v>
      </c>
      <c r="D24" s="33" t="n">
        <v>100</v>
      </c>
      <c r="E24" s="33" t="n">
        <v>98</v>
      </c>
      <c r="F24" s="33" t="n">
        <v>88</v>
      </c>
      <c r="G24" s="33" t="n">
        <v>101</v>
      </c>
      <c r="H24" s="33" t="n">
        <v>100</v>
      </c>
      <c r="I24" s="33" t="n">
        <v>105</v>
      </c>
      <c r="J24" s="33" t="n">
        <v>100</v>
      </c>
      <c r="K24" s="33" t="n">
        <v>86.5</v>
      </c>
      <c r="L24" s="33" t="n">
        <v>96</v>
      </c>
      <c r="M24" s="33" t="n">
        <v>93</v>
      </c>
      <c r="N24" s="33" t="n">
        <v>96</v>
      </c>
      <c r="O24" s="33" t="n">
        <v>91</v>
      </c>
      <c r="P24" s="33" t="n">
        <v>97</v>
      </c>
      <c r="Q24" s="34" t="n">
        <f aca="false">ROUND(AVERAGE(C24:P24),2)</f>
        <v>96.54</v>
      </c>
      <c r="R24" s="28" t="n">
        <f aca="false">RANK(Q24,$Q$8:$Q$41)</f>
        <v>3</v>
      </c>
      <c r="S24" s="29" t="n">
        <v>4</v>
      </c>
      <c r="T24" s="30" t="n">
        <f aca="false">S24-R24</f>
        <v>1</v>
      </c>
      <c r="U24" s="28" t="n">
        <f aca="false">RANK(T24,T8:T41)</f>
        <v>11</v>
      </c>
    </row>
    <row r="25" customFormat="false" ht="17.25" hidden="false" customHeight="false" outlineLevel="0" collapsed="false">
      <c r="A25" s="31" t="n">
        <v>19</v>
      </c>
      <c r="B25" s="32" t="s">
        <v>47</v>
      </c>
      <c r="C25" s="33" t="n">
        <v>76</v>
      </c>
      <c r="D25" s="33" t="n">
        <v>100</v>
      </c>
      <c r="E25" s="33" t="n">
        <v>70</v>
      </c>
      <c r="F25" s="33" t="n">
        <v>62.5</v>
      </c>
      <c r="G25" s="33" t="n">
        <v>101</v>
      </c>
      <c r="H25" s="33" t="n">
        <v>100</v>
      </c>
      <c r="I25" s="33" t="n">
        <v>105</v>
      </c>
      <c r="J25" s="33" t="n">
        <v>32</v>
      </c>
      <c r="K25" s="47" t="n">
        <v>47</v>
      </c>
      <c r="L25" s="47" t="n">
        <v>56</v>
      </c>
      <c r="M25" s="47" t="n">
        <v>34</v>
      </c>
      <c r="N25" s="47" t="n">
        <v>62</v>
      </c>
      <c r="O25" s="47" t="n">
        <v>44</v>
      </c>
      <c r="P25" s="47" t="n">
        <v>60</v>
      </c>
      <c r="Q25" s="34" t="n">
        <f aca="false">ROUND(AVERAGE(C25:P25),2)</f>
        <v>67.82</v>
      </c>
      <c r="R25" s="28" t="n">
        <f aca="false">RANK(Q25,$Q$8:$Q$41)</f>
        <v>28</v>
      </c>
      <c r="S25" s="29" t="n">
        <v>23</v>
      </c>
      <c r="T25" s="30" t="n">
        <f aca="false">S25-R25</f>
        <v>-5</v>
      </c>
      <c r="U25" s="28" t="n">
        <f aca="false">RANK(T25,T8:T41)</f>
        <v>31</v>
      </c>
    </row>
    <row r="26" customFormat="false" ht="17.25" hidden="false" customHeight="false" outlineLevel="0" collapsed="false">
      <c r="A26" s="35" t="n">
        <v>20</v>
      </c>
      <c r="B26" s="36" t="s">
        <v>48</v>
      </c>
      <c r="C26" s="48" t="n">
        <v>98</v>
      </c>
      <c r="D26" s="48" t="n">
        <v>68</v>
      </c>
      <c r="E26" s="48" t="n">
        <v>67</v>
      </c>
      <c r="F26" s="48" t="n">
        <v>70</v>
      </c>
      <c r="G26" s="48" t="n">
        <v>83</v>
      </c>
      <c r="H26" s="48" t="n">
        <v>100</v>
      </c>
      <c r="I26" s="37" t="n">
        <v>105</v>
      </c>
      <c r="J26" s="48" t="n">
        <v>80</v>
      </c>
      <c r="K26" s="37" t="n">
        <v>74</v>
      </c>
      <c r="L26" s="37" t="n">
        <v>36</v>
      </c>
      <c r="M26" s="37" t="n">
        <v>27</v>
      </c>
      <c r="N26" s="37" t="n">
        <v>51</v>
      </c>
      <c r="O26" s="37" t="n">
        <v>56</v>
      </c>
      <c r="P26" s="37" t="n">
        <v>88</v>
      </c>
      <c r="Q26" s="38" t="n">
        <f aca="false">ROUND(AVERAGE(C26:P26),2)</f>
        <v>71.64</v>
      </c>
      <c r="R26" s="28" t="n">
        <f aca="false">RANK(Q26,$Q$8:$Q$41)</f>
        <v>24</v>
      </c>
      <c r="S26" s="29" t="n">
        <v>31</v>
      </c>
      <c r="T26" s="30" t="n">
        <f aca="false">S26-R26</f>
        <v>7</v>
      </c>
      <c r="U26" s="28" t="n">
        <f aca="false">RANK(T26,T8:T41)</f>
        <v>2</v>
      </c>
    </row>
    <row r="27" customFormat="false" ht="17.25" hidden="false" customHeight="false" outlineLevel="0" collapsed="false">
      <c r="A27" s="24" t="n">
        <v>21</v>
      </c>
      <c r="B27" s="25" t="s">
        <v>49</v>
      </c>
      <c r="C27" s="26" t="n">
        <v>86</v>
      </c>
      <c r="D27" s="26" t="n">
        <v>100</v>
      </c>
      <c r="E27" s="26" t="n">
        <v>98</v>
      </c>
      <c r="F27" s="50" t="n">
        <v>88</v>
      </c>
      <c r="G27" s="50" t="n">
        <v>101</v>
      </c>
      <c r="H27" s="50" t="n">
        <v>100</v>
      </c>
      <c r="I27" s="50" t="n">
        <v>105</v>
      </c>
      <c r="J27" s="50" t="n">
        <v>98</v>
      </c>
      <c r="K27" s="26" t="n">
        <v>84.5</v>
      </c>
      <c r="L27" s="26" t="n">
        <v>60</v>
      </c>
      <c r="M27" s="26" t="n">
        <v>86</v>
      </c>
      <c r="N27" s="26" t="n">
        <v>71</v>
      </c>
      <c r="O27" s="26" t="n">
        <v>72</v>
      </c>
      <c r="P27" s="26" t="n">
        <v>88</v>
      </c>
      <c r="Q27" s="27" t="n">
        <f aca="false">ROUND(AVERAGE(C27:P27),2)</f>
        <v>88.39</v>
      </c>
      <c r="R27" s="28" t="n">
        <f aca="false">RANK(Q27,$Q$8:$Q$41)</f>
        <v>12</v>
      </c>
      <c r="S27" s="29" t="n">
        <v>15</v>
      </c>
      <c r="T27" s="30" t="n">
        <f aca="false">S27-R27</f>
        <v>3</v>
      </c>
      <c r="U27" s="28" t="n">
        <f aca="false">RANK(T27,T8:T41)</f>
        <v>5</v>
      </c>
    </row>
    <row r="28" customFormat="false" ht="17.25" hidden="false" customHeight="false" outlineLevel="0" collapsed="false">
      <c r="A28" s="31" t="n">
        <v>22</v>
      </c>
      <c r="B28" s="32" t="s">
        <v>50</v>
      </c>
      <c r="C28" s="33" t="n">
        <v>100</v>
      </c>
      <c r="D28" s="33" t="n">
        <v>100</v>
      </c>
      <c r="E28" s="46" t="n">
        <v>87</v>
      </c>
      <c r="F28" s="49" t="n">
        <v>64</v>
      </c>
      <c r="G28" s="49" t="n">
        <v>101</v>
      </c>
      <c r="H28" s="47" t="n">
        <v>100</v>
      </c>
      <c r="I28" s="47" t="n">
        <v>105</v>
      </c>
      <c r="J28" s="47" t="n">
        <v>81</v>
      </c>
      <c r="K28" s="33" t="n">
        <v>76.5</v>
      </c>
      <c r="L28" s="33" t="n">
        <v>44</v>
      </c>
      <c r="M28" s="33" t="n">
        <v>58</v>
      </c>
      <c r="N28" s="33" t="n">
        <v>22</v>
      </c>
      <c r="O28" s="33" t="n">
        <v>44</v>
      </c>
      <c r="P28" s="33" t="n">
        <v>63</v>
      </c>
      <c r="Q28" s="34" t="n">
        <f aca="false">ROUND(AVERAGE(C28:P28),2)</f>
        <v>74.68</v>
      </c>
      <c r="R28" s="28" t="n">
        <f aca="false">RANK(Q28,$Q$8:$Q$41)</f>
        <v>22</v>
      </c>
      <c r="S28" s="29" t="n">
        <v>25</v>
      </c>
      <c r="T28" s="30" t="n">
        <f aca="false">S28-R28</f>
        <v>3</v>
      </c>
      <c r="U28" s="28" t="n">
        <f aca="false">RANK(T28,T8:T41)</f>
        <v>5</v>
      </c>
    </row>
    <row r="29" customFormat="false" ht="17.25" hidden="false" customHeight="false" outlineLevel="0" collapsed="false">
      <c r="A29" s="31" t="n">
        <v>23</v>
      </c>
      <c r="B29" s="32" t="s">
        <v>51</v>
      </c>
      <c r="C29" s="33" t="n">
        <v>99</v>
      </c>
      <c r="D29" s="33" t="n">
        <v>100</v>
      </c>
      <c r="E29" s="33" t="n">
        <v>91</v>
      </c>
      <c r="F29" s="97" t="n">
        <v>88.5</v>
      </c>
      <c r="G29" s="47" t="n">
        <v>101</v>
      </c>
      <c r="H29" s="47" t="n">
        <v>100</v>
      </c>
      <c r="I29" s="47" t="n">
        <v>105</v>
      </c>
      <c r="J29" s="47" t="n">
        <v>84</v>
      </c>
      <c r="K29" s="33" t="n">
        <v>86</v>
      </c>
      <c r="L29" s="33" t="n">
        <v>48</v>
      </c>
      <c r="M29" s="33" t="n">
        <v>86</v>
      </c>
      <c r="N29" s="33" t="n">
        <v>57</v>
      </c>
      <c r="O29" s="33" t="n">
        <v>32</v>
      </c>
      <c r="P29" s="33" t="n">
        <v>87</v>
      </c>
      <c r="Q29" s="34" t="n">
        <f aca="false">ROUND(AVERAGE(C29:P29),2)</f>
        <v>83.18</v>
      </c>
      <c r="R29" s="28" t="n">
        <f aca="false">RANK(Q29,$Q$8:$Q$41)</f>
        <v>17</v>
      </c>
      <c r="S29" s="29" t="n">
        <v>14</v>
      </c>
      <c r="T29" s="30" t="n">
        <f aca="false">S29-R29</f>
        <v>-3</v>
      </c>
      <c r="U29" s="28" t="n">
        <f aca="false">RANK(T29,T8:T41)</f>
        <v>26</v>
      </c>
    </row>
    <row r="30" customFormat="false" ht="17.25" hidden="false" customHeight="false" outlineLevel="0" collapsed="false">
      <c r="A30" s="31" t="n">
        <v>24</v>
      </c>
      <c r="B30" s="32" t="s">
        <v>52</v>
      </c>
      <c r="C30" s="33" t="n">
        <v>100</v>
      </c>
      <c r="D30" s="33" t="n">
        <v>100</v>
      </c>
      <c r="E30" s="33" t="n">
        <v>100</v>
      </c>
      <c r="F30" s="97" t="n">
        <v>92.5</v>
      </c>
      <c r="G30" s="47" t="n">
        <v>101</v>
      </c>
      <c r="H30" s="47" t="n">
        <v>100</v>
      </c>
      <c r="I30" s="47" t="n">
        <v>105</v>
      </c>
      <c r="J30" s="47" t="n">
        <v>100</v>
      </c>
      <c r="K30" s="33" t="n">
        <v>96</v>
      </c>
      <c r="L30" s="33" t="n">
        <v>100</v>
      </c>
      <c r="M30" s="33" t="n">
        <v>100</v>
      </c>
      <c r="N30" s="33" t="n">
        <v>97</v>
      </c>
      <c r="O30" s="33" t="n">
        <v>92</v>
      </c>
      <c r="P30" s="33" t="n">
        <v>95</v>
      </c>
      <c r="Q30" s="34" t="n">
        <f aca="false">ROUND(AVERAGE(C30:P30),2)</f>
        <v>98.46</v>
      </c>
      <c r="R30" s="28" t="n">
        <f aca="false">RANK(Q30,$Q$8:$Q$41)</f>
        <v>1</v>
      </c>
      <c r="S30" s="29" t="n">
        <v>1</v>
      </c>
      <c r="T30" s="30" t="n">
        <f aca="false">S30-R30</f>
        <v>0</v>
      </c>
      <c r="U30" s="28" t="n">
        <f aca="false">RANK(T30,T8:T41)</f>
        <v>15</v>
      </c>
    </row>
    <row r="31" customFormat="false" ht="17.25" hidden="false" customHeight="false" outlineLevel="0" collapsed="false">
      <c r="A31" s="35" t="n">
        <v>25</v>
      </c>
      <c r="B31" s="36" t="s">
        <v>53</v>
      </c>
      <c r="C31" s="37" t="n">
        <v>100</v>
      </c>
      <c r="D31" s="37" t="n">
        <v>100</v>
      </c>
      <c r="E31" s="37" t="n">
        <v>98</v>
      </c>
      <c r="F31" s="48" t="n">
        <v>90</v>
      </c>
      <c r="G31" s="48" t="n">
        <v>101</v>
      </c>
      <c r="H31" s="48" t="n">
        <v>100</v>
      </c>
      <c r="I31" s="48" t="n">
        <v>105</v>
      </c>
      <c r="J31" s="48" t="n">
        <v>100</v>
      </c>
      <c r="K31" s="36" t="s">
        <v>93</v>
      </c>
      <c r="L31" s="37" t="n">
        <v>100</v>
      </c>
      <c r="M31" s="37" t="n">
        <v>100</v>
      </c>
      <c r="N31" s="37" t="n">
        <v>81</v>
      </c>
      <c r="O31" s="37" t="n">
        <v>88</v>
      </c>
      <c r="P31" s="37" t="n">
        <v>94</v>
      </c>
      <c r="Q31" s="38" t="n">
        <f aca="false">ROUND(AVERAGE(C31:P31),2)</f>
        <v>96.69</v>
      </c>
      <c r="R31" s="28" t="n">
        <f aca="false">RANK(Q31,$Q$8:$Q$41)</f>
        <v>2</v>
      </c>
      <c r="S31" s="29" t="n">
        <v>3</v>
      </c>
      <c r="T31" s="30" t="n">
        <f aca="false">S31-R31</f>
        <v>1</v>
      </c>
      <c r="U31" s="28" t="n">
        <f aca="false">RANK(T31,T8:T41)</f>
        <v>11</v>
      </c>
    </row>
    <row r="32" customFormat="false" ht="17.25" hidden="false" customHeight="false" outlineLevel="0" collapsed="false">
      <c r="A32" s="24" t="n">
        <v>26</v>
      </c>
      <c r="B32" s="25" t="s">
        <v>55</v>
      </c>
      <c r="C32" s="26" t="n">
        <v>99</v>
      </c>
      <c r="D32" s="26" t="n">
        <v>100</v>
      </c>
      <c r="E32" s="26" t="n">
        <v>85</v>
      </c>
      <c r="F32" s="50" t="n">
        <v>72</v>
      </c>
      <c r="G32" s="26" t="n">
        <v>100</v>
      </c>
      <c r="H32" s="50" t="n">
        <v>100</v>
      </c>
      <c r="I32" s="50" t="n">
        <v>105</v>
      </c>
      <c r="J32" s="26" t="n">
        <v>40</v>
      </c>
      <c r="K32" s="26" t="n">
        <v>66</v>
      </c>
      <c r="L32" s="26" t="n">
        <v>40</v>
      </c>
      <c r="M32" s="26" t="n">
        <v>29</v>
      </c>
      <c r="N32" s="46" t="n">
        <v>15</v>
      </c>
      <c r="O32" s="46" t="n">
        <v>40</v>
      </c>
      <c r="P32" s="46" t="n">
        <v>61</v>
      </c>
      <c r="Q32" s="27" t="n">
        <f aca="false">ROUND(AVERAGE(C32:P32),2)</f>
        <v>68</v>
      </c>
      <c r="R32" s="28" t="n">
        <f aca="false">RANK(Q32,$Q$8:$Q$41)</f>
        <v>26</v>
      </c>
      <c r="S32" s="29" t="n">
        <v>28</v>
      </c>
      <c r="T32" s="30" t="n">
        <f aca="false">S32-R32</f>
        <v>2</v>
      </c>
      <c r="U32" s="28" t="n">
        <f aca="false">RANK(T32,T8:T41)</f>
        <v>9</v>
      </c>
    </row>
    <row r="33" customFormat="false" ht="17.25" hidden="false" customHeight="false" outlineLevel="0" collapsed="false">
      <c r="A33" s="31" t="n">
        <v>27</v>
      </c>
      <c r="B33" s="32" t="s">
        <v>56</v>
      </c>
      <c r="C33" s="33" t="n">
        <v>100</v>
      </c>
      <c r="D33" s="46" t="n">
        <v>100</v>
      </c>
      <c r="E33" s="46" t="n">
        <v>100</v>
      </c>
      <c r="F33" s="46" t="n">
        <v>86.5</v>
      </c>
      <c r="G33" s="46" t="n">
        <v>101</v>
      </c>
      <c r="H33" s="47" t="n">
        <v>100</v>
      </c>
      <c r="I33" s="47" t="n">
        <v>105</v>
      </c>
      <c r="J33" s="33" t="n">
        <v>100</v>
      </c>
      <c r="K33" s="33" t="n">
        <v>98</v>
      </c>
      <c r="L33" s="33" t="n">
        <v>76</v>
      </c>
      <c r="M33" s="33" t="n">
        <v>95</v>
      </c>
      <c r="N33" s="33" t="n">
        <v>79</v>
      </c>
      <c r="O33" s="33" t="n">
        <v>88</v>
      </c>
      <c r="P33" s="33" t="n">
        <v>94</v>
      </c>
      <c r="Q33" s="34" t="n">
        <f aca="false">ROUND(AVERAGE(C33:P33),2)</f>
        <v>94.46</v>
      </c>
      <c r="R33" s="28" t="n">
        <f aca="false">RANK(Q33,$Q$8:$Q$41)</f>
        <v>6</v>
      </c>
      <c r="S33" s="29" t="n">
        <v>6</v>
      </c>
      <c r="T33" s="30" t="n">
        <f aca="false">S33-R33</f>
        <v>0</v>
      </c>
      <c r="U33" s="28" t="n">
        <f aca="false">RANK(T33,T8:T41)</f>
        <v>15</v>
      </c>
    </row>
    <row r="34" customFormat="false" ht="17.25" hidden="false" customHeight="false" outlineLevel="0" collapsed="false">
      <c r="A34" s="31" t="n">
        <v>28</v>
      </c>
      <c r="B34" s="32" t="s">
        <v>57</v>
      </c>
      <c r="C34" s="33" t="n">
        <v>100</v>
      </c>
      <c r="D34" s="33" t="n">
        <v>100</v>
      </c>
      <c r="E34" s="33" t="n">
        <v>96</v>
      </c>
      <c r="F34" s="46" t="n">
        <v>87.5</v>
      </c>
      <c r="G34" s="33" t="n">
        <v>101</v>
      </c>
      <c r="H34" s="47" t="n">
        <v>100</v>
      </c>
      <c r="I34" s="47" t="n">
        <v>105</v>
      </c>
      <c r="J34" s="33" t="n">
        <v>100</v>
      </c>
      <c r="K34" s="33" t="n">
        <v>93</v>
      </c>
      <c r="L34" s="33" t="n">
        <v>76</v>
      </c>
      <c r="M34" s="33" t="n">
        <v>98</v>
      </c>
      <c r="N34" s="33" t="n">
        <v>93</v>
      </c>
      <c r="O34" s="33" t="n">
        <v>83</v>
      </c>
      <c r="P34" s="33" t="n">
        <v>94</v>
      </c>
      <c r="Q34" s="34" t="n">
        <f aca="false">ROUND(AVERAGE(C34:P34),2)</f>
        <v>94.75</v>
      </c>
      <c r="R34" s="28" t="n">
        <f aca="false">RANK(Q34,$Q$8:$Q$41)</f>
        <v>4</v>
      </c>
      <c r="S34" s="29" t="n">
        <v>2</v>
      </c>
      <c r="T34" s="30" t="n">
        <f aca="false">S34-R34</f>
        <v>-2</v>
      </c>
      <c r="U34" s="28" t="n">
        <f aca="false">RANK(T34,T8:T41)</f>
        <v>25</v>
      </c>
    </row>
    <row r="35" customFormat="false" ht="17.25" hidden="false" customHeight="false" outlineLevel="0" collapsed="false">
      <c r="A35" s="31" t="n">
        <v>29</v>
      </c>
      <c r="B35" s="32" t="s">
        <v>58</v>
      </c>
      <c r="C35" s="33" t="n">
        <v>12</v>
      </c>
      <c r="D35" s="33" t="n">
        <v>98</v>
      </c>
      <c r="E35" s="33" t="n">
        <v>79</v>
      </c>
      <c r="F35" s="33" t="n">
        <v>84</v>
      </c>
      <c r="G35" s="33" t="n">
        <v>95</v>
      </c>
      <c r="H35" s="33" t="n">
        <v>95</v>
      </c>
      <c r="I35" s="33" t="n">
        <v>98</v>
      </c>
      <c r="J35" s="33" t="n">
        <v>78</v>
      </c>
      <c r="K35" s="33" t="n">
        <v>76</v>
      </c>
      <c r="L35" s="33" t="n">
        <v>28</v>
      </c>
      <c r="M35" s="33" t="n">
        <v>51</v>
      </c>
      <c r="N35" s="33" t="n">
        <v>33</v>
      </c>
      <c r="O35" s="33" t="n">
        <v>36</v>
      </c>
      <c r="P35" s="33" t="n">
        <v>83</v>
      </c>
      <c r="Q35" s="34" t="n">
        <f aca="false">ROUND(AVERAGE(C35:P35),2)</f>
        <v>67.57</v>
      </c>
      <c r="R35" s="28" t="n">
        <f aca="false">RANK(Q35,$Q$8:$Q$41)</f>
        <v>29</v>
      </c>
      <c r="S35" s="29" t="n">
        <v>32</v>
      </c>
      <c r="T35" s="30" t="n">
        <f aca="false">S35-R35</f>
        <v>3</v>
      </c>
      <c r="U35" s="28" t="n">
        <f aca="false">RANK(T35,T8:T41)</f>
        <v>5</v>
      </c>
    </row>
    <row r="36" customFormat="false" ht="17.25" hidden="false" customHeight="false" outlineLevel="0" collapsed="false">
      <c r="A36" s="35" t="n">
        <v>30</v>
      </c>
      <c r="B36" s="36" t="s">
        <v>59</v>
      </c>
      <c r="C36" s="37" t="n">
        <v>100</v>
      </c>
      <c r="D36" s="37" t="n">
        <v>100</v>
      </c>
      <c r="E36" s="37" t="n">
        <v>97</v>
      </c>
      <c r="F36" s="37" t="n">
        <v>97</v>
      </c>
      <c r="G36" s="37" t="n">
        <v>101</v>
      </c>
      <c r="H36" s="37" t="n">
        <v>100</v>
      </c>
      <c r="I36" s="37" t="n">
        <v>105</v>
      </c>
      <c r="J36" s="37" t="n">
        <v>90</v>
      </c>
      <c r="K36" s="37" t="n">
        <v>86.5</v>
      </c>
      <c r="L36" s="37" t="n">
        <v>100</v>
      </c>
      <c r="M36" s="37" t="n">
        <v>97</v>
      </c>
      <c r="N36" s="37" t="n">
        <v>72</v>
      </c>
      <c r="O36" s="37" t="n">
        <v>61</v>
      </c>
      <c r="P36" s="37" t="n">
        <v>84</v>
      </c>
      <c r="Q36" s="38" t="n">
        <f aca="false">ROUND(AVERAGE(C36:P36),2)</f>
        <v>92.18</v>
      </c>
      <c r="R36" s="28" t="n">
        <f aca="false">RANK(Q36,$Q$8:$Q$41)</f>
        <v>11</v>
      </c>
      <c r="S36" s="29" t="n">
        <v>7</v>
      </c>
      <c r="T36" s="30" t="n">
        <f aca="false">S36-R36</f>
        <v>-4</v>
      </c>
      <c r="U36" s="28" t="n">
        <f aca="false">RANK(T36,T8:T41)</f>
        <v>29</v>
      </c>
    </row>
    <row r="37" customFormat="false" ht="17.25" hidden="false" customHeight="false" outlineLevel="0" collapsed="false">
      <c r="A37" s="52" t="n">
        <v>31</v>
      </c>
      <c r="B37" s="25" t="s">
        <v>60</v>
      </c>
      <c r="C37" s="26" t="n">
        <v>100</v>
      </c>
      <c r="D37" s="26" t="n">
        <v>80</v>
      </c>
      <c r="E37" s="26" t="n">
        <v>80</v>
      </c>
      <c r="F37" s="26" t="n">
        <v>60</v>
      </c>
      <c r="G37" s="26" t="n">
        <v>101</v>
      </c>
      <c r="H37" s="26" t="n">
        <v>100</v>
      </c>
      <c r="I37" s="26" t="n">
        <v>105</v>
      </c>
      <c r="J37" s="26" t="n">
        <v>80</v>
      </c>
      <c r="K37" s="46" t="n">
        <v>93</v>
      </c>
      <c r="L37" s="46" t="n">
        <v>36</v>
      </c>
      <c r="M37" s="46" t="n">
        <v>46</v>
      </c>
      <c r="N37" s="46" t="n">
        <v>22</v>
      </c>
      <c r="O37" s="46" t="n">
        <v>40</v>
      </c>
      <c r="P37" s="26" t="n">
        <v>61</v>
      </c>
      <c r="Q37" s="27" t="n">
        <f aca="false">ROUND(AVERAGE(C37:P37),2)</f>
        <v>71.71</v>
      </c>
      <c r="R37" s="28" t="n">
        <f aca="false">RANK(Q37,$Q$8:$Q$41)</f>
        <v>23</v>
      </c>
      <c r="S37" s="29" t="n">
        <v>29</v>
      </c>
      <c r="T37" s="30" t="n">
        <f aca="false">S37-R37</f>
        <v>6</v>
      </c>
      <c r="U37" s="28" t="n">
        <f aca="false">RANK(T37,T8:T41)</f>
        <v>3</v>
      </c>
    </row>
    <row r="38" customFormat="false" ht="17.25" hidden="false" customHeight="false" outlineLevel="0" collapsed="false">
      <c r="A38" s="31" t="n">
        <v>32</v>
      </c>
      <c r="B38" s="32" t="s">
        <v>61</v>
      </c>
      <c r="C38" s="33" t="n">
        <v>95</v>
      </c>
      <c r="D38" s="33" t="n">
        <v>95</v>
      </c>
      <c r="E38" s="46" t="n">
        <v>60</v>
      </c>
      <c r="F38" s="46" t="n">
        <v>60</v>
      </c>
      <c r="G38" s="53" t="n">
        <v>101</v>
      </c>
      <c r="H38" s="33" t="n">
        <v>100</v>
      </c>
      <c r="I38" s="33" t="n">
        <v>105</v>
      </c>
      <c r="J38" s="33" t="n">
        <v>72</v>
      </c>
      <c r="K38" s="33" t="n">
        <v>73</v>
      </c>
      <c r="L38" s="33" t="n">
        <v>34</v>
      </c>
      <c r="M38" s="33" t="n">
        <v>55</v>
      </c>
      <c r="N38" s="33" t="n">
        <v>18</v>
      </c>
      <c r="O38" s="33" t="n">
        <v>32</v>
      </c>
      <c r="P38" s="33" t="n">
        <v>50</v>
      </c>
      <c r="Q38" s="34" t="n">
        <f aca="false">ROUND(AVERAGE(C38:P38),2)</f>
        <v>67.86</v>
      </c>
      <c r="R38" s="28" t="n">
        <f aca="false">RANK(Q38,$Q$8:$Q$41)</f>
        <v>27</v>
      </c>
      <c r="S38" s="29" t="n">
        <v>26</v>
      </c>
      <c r="T38" s="30" t="n">
        <f aca="false">S38-R38</f>
        <v>-1</v>
      </c>
      <c r="U38" s="28" t="n">
        <f aca="false">RANK(T38,T8:T41)</f>
        <v>23</v>
      </c>
    </row>
    <row r="39" customFormat="false" ht="17.25" hidden="false" customHeight="false" outlineLevel="0" collapsed="false">
      <c r="A39" s="31" t="n">
        <v>33</v>
      </c>
      <c r="B39" s="32" t="s">
        <v>62</v>
      </c>
      <c r="C39" s="33" t="n">
        <v>100</v>
      </c>
      <c r="D39" s="33" t="n">
        <v>100</v>
      </c>
      <c r="E39" s="33" t="n">
        <v>100</v>
      </c>
      <c r="F39" s="33" t="n">
        <v>84.5</v>
      </c>
      <c r="G39" s="43" t="n">
        <v>100</v>
      </c>
      <c r="H39" s="33" t="n">
        <v>100</v>
      </c>
      <c r="I39" s="33" t="n">
        <v>105</v>
      </c>
      <c r="J39" s="33" t="n">
        <v>100</v>
      </c>
      <c r="K39" s="33" t="n">
        <v>91</v>
      </c>
      <c r="L39" s="33" t="n">
        <v>92</v>
      </c>
      <c r="M39" s="33" t="n">
        <v>96</v>
      </c>
      <c r="N39" s="33" t="n">
        <v>68</v>
      </c>
      <c r="O39" s="33" t="n">
        <v>79</v>
      </c>
      <c r="P39" s="33" t="n">
        <v>89</v>
      </c>
      <c r="Q39" s="34" t="n">
        <f aca="false">ROUND(AVERAGE(C39:P39),2)</f>
        <v>93.18</v>
      </c>
      <c r="R39" s="28" t="n">
        <f aca="false">RANK(Q39,$Q$8:$Q$41)</f>
        <v>10</v>
      </c>
      <c r="S39" s="29" t="n">
        <v>10</v>
      </c>
      <c r="T39" s="30" t="n">
        <f aca="false">S39-R39</f>
        <v>0</v>
      </c>
      <c r="U39" s="28" t="n">
        <f aca="false">RANK(T39,T8:T41)</f>
        <v>15</v>
      </c>
    </row>
    <row r="40" customFormat="false" ht="17.25" hidden="false" customHeight="false" outlineLevel="0" collapsed="false">
      <c r="A40" s="31" t="n">
        <v>34</v>
      </c>
      <c r="B40" s="54" t="s">
        <v>63</v>
      </c>
      <c r="C40" s="33" t="n">
        <v>100</v>
      </c>
      <c r="D40" s="33" t="n">
        <v>100</v>
      </c>
      <c r="E40" s="33" t="n">
        <v>92</v>
      </c>
      <c r="F40" s="33" t="n">
        <v>76</v>
      </c>
      <c r="G40" s="43" t="n">
        <v>101</v>
      </c>
      <c r="H40" s="33" t="n">
        <v>100</v>
      </c>
      <c r="I40" s="33" t="n">
        <v>105</v>
      </c>
      <c r="J40" s="33" t="n">
        <v>94</v>
      </c>
      <c r="K40" s="55" t="n">
        <v>75</v>
      </c>
      <c r="L40" s="55" t="n">
        <v>32</v>
      </c>
      <c r="M40" s="55" t="n">
        <v>18</v>
      </c>
      <c r="N40" s="55" t="n">
        <v>44</v>
      </c>
      <c r="O40" s="55" t="n">
        <v>52</v>
      </c>
      <c r="P40" s="33" t="n">
        <v>74</v>
      </c>
      <c r="Q40" s="34" t="n">
        <f aca="false">ROUND(AVERAGE(C40:P40),2)</f>
        <v>75.93</v>
      </c>
      <c r="R40" s="28" t="n">
        <f aca="false">RANK(Q40,$Q$8:$Q$41)</f>
        <v>21</v>
      </c>
      <c r="S40" s="29" t="n">
        <v>21</v>
      </c>
      <c r="T40" s="30" t="n">
        <f aca="false">S40-R40</f>
        <v>0</v>
      </c>
      <c r="U40" s="28" t="n">
        <f aca="false">RANK(T40,T8:T41)</f>
        <v>15</v>
      </c>
    </row>
    <row r="41" customFormat="false" ht="17.25" hidden="false" customHeight="false" outlineLevel="0" collapsed="false">
      <c r="A41" s="35" t="n">
        <v>35</v>
      </c>
      <c r="B41" s="56" t="s">
        <v>64</v>
      </c>
      <c r="C41" s="57" t="n">
        <v>96</v>
      </c>
      <c r="D41" s="57" t="n">
        <v>99</v>
      </c>
      <c r="E41" s="57" t="n">
        <v>73</v>
      </c>
      <c r="F41" s="33" t="n">
        <v>80</v>
      </c>
      <c r="G41" s="43" t="n">
        <v>94</v>
      </c>
      <c r="H41" s="37" t="n">
        <v>100</v>
      </c>
      <c r="I41" s="37" t="n">
        <v>105</v>
      </c>
      <c r="J41" s="37" t="n">
        <v>64</v>
      </c>
      <c r="K41" s="57" t="n">
        <v>91</v>
      </c>
      <c r="L41" s="57" t="n">
        <v>36</v>
      </c>
      <c r="M41" s="57" t="n">
        <v>72</v>
      </c>
      <c r="N41" s="57" t="n">
        <v>50</v>
      </c>
      <c r="O41" s="57" t="n">
        <v>26</v>
      </c>
      <c r="P41" s="37" t="n">
        <v>94</v>
      </c>
      <c r="Q41" s="38" t="n">
        <f aca="false">ROUND(AVERAGE(C41:P41),2)</f>
        <v>77.14</v>
      </c>
      <c r="R41" s="28" t="n">
        <f aca="false">RANK(Q41,$Q$8:$Q$41)</f>
        <v>20</v>
      </c>
      <c r="S41" s="29" t="n">
        <v>20</v>
      </c>
      <c r="T41" s="30" t="n">
        <f aca="false">S41-R41</f>
        <v>0</v>
      </c>
      <c r="U41" s="28" t="n">
        <f aca="false">RANK(T41,T8:T41)</f>
        <v>15</v>
      </c>
    </row>
    <row r="42" customFormat="false" ht="17.25" hidden="false" customHeight="false" outlineLevel="0" collapsed="false">
      <c r="A42" s="58" t="s">
        <v>65</v>
      </c>
      <c r="B42" s="58"/>
      <c r="C42" s="59" t="n">
        <f aca="false">AVERAGE(C8:C41)</f>
        <v>93.78125</v>
      </c>
      <c r="D42" s="59" t="n">
        <f aca="false">AVERAGE(D8:D41)</f>
        <v>96.5</v>
      </c>
      <c r="E42" s="59" t="n">
        <f aca="false">AVERAGE(E8:E41)</f>
        <v>85.6969696969697</v>
      </c>
      <c r="F42" s="59" t="n">
        <f aca="false">AVERAGE(F8:F41)</f>
        <v>77.8030303030303</v>
      </c>
      <c r="G42" s="59" t="n">
        <f aca="false">AVERAGE(G8:G41)</f>
        <v>98.6969696969697</v>
      </c>
      <c r="H42" s="59" t="n">
        <f aca="false">AVERAGE(H8:H41)</f>
        <v>98.0606060606061</v>
      </c>
      <c r="I42" s="59" t="n">
        <f aca="false">AVERAGE(I8:I41)</f>
        <v>98.6060606060606</v>
      </c>
      <c r="J42" s="59" t="n">
        <f aca="false">AVERAGE(J8:J41)</f>
        <v>85.84375</v>
      </c>
      <c r="K42" s="59" t="n">
        <f aca="false">AVERAGE(K8:K41)</f>
        <v>79.875</v>
      </c>
      <c r="L42" s="59" t="n">
        <f aca="false">AVERAGE(L8:L41)</f>
        <v>62.6666666666667</v>
      </c>
      <c r="M42" s="59" t="n">
        <f aca="false">AVERAGE(M8:M41)</f>
        <v>67.28125</v>
      </c>
      <c r="N42" s="59" t="n">
        <f aca="false">AVERAGE(N8:N41)</f>
        <v>57.1212121212121</v>
      </c>
      <c r="O42" s="59" t="n">
        <f aca="false">AVERAGE(O8:O41)</f>
        <v>56.7272727272727</v>
      </c>
      <c r="P42" s="59" t="n">
        <f aca="false">AVERAGE(P8:P41)</f>
        <v>79.3333333333333</v>
      </c>
      <c r="Q42" s="60" t="n">
        <f aca="false">ROUND(AVERAGE(C42:P42),2)</f>
        <v>81.29</v>
      </c>
      <c r="R42" s="61"/>
      <c r="S42" s="62"/>
      <c r="T42" s="62"/>
      <c r="U42" s="61"/>
    </row>
    <row r="43" customFormat="false" ht="16.5" hidden="false" customHeight="false" outlineLevel="0" collapsed="false">
      <c r="A43" s="98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1"/>
      <c r="R43" s="102"/>
      <c r="S43" s="103"/>
      <c r="T43" s="104"/>
      <c r="U43" s="105"/>
    </row>
    <row r="44" customFormat="false" ht="16.5" hidden="false" customHeight="false" outlineLevel="0" collapsed="false">
      <c r="A44" s="68" t="s">
        <v>66</v>
      </c>
      <c r="B44" s="69" t="s">
        <v>67</v>
      </c>
      <c r="C44" s="71" t="str">
        <f aca="false">C5</f>
        <v>國</v>
      </c>
      <c r="D44" s="71" t="str">
        <f aca="false">D5</f>
        <v>國</v>
      </c>
      <c r="E44" s="71" t="str">
        <f aca="false">E5</f>
        <v>國</v>
      </c>
      <c r="F44" s="71" t="str">
        <f aca="false">F5</f>
        <v>國</v>
      </c>
      <c r="G44" s="71" t="str">
        <f aca="false">G5</f>
        <v>國</v>
      </c>
      <c r="H44" s="71" t="str">
        <f aca="false">H5</f>
        <v>國</v>
      </c>
      <c r="I44" s="71" t="str">
        <f aca="false">I5</f>
        <v>國</v>
      </c>
      <c r="J44" s="71" t="str">
        <f aca="false">J5</f>
        <v>國</v>
      </c>
      <c r="K44" s="71" t="str">
        <f aca="false">K5</f>
        <v>國</v>
      </c>
      <c r="L44" s="71" t="str">
        <f aca="false">L5</f>
        <v>英</v>
      </c>
      <c r="M44" s="71" t="str">
        <f aca="false">M5</f>
        <v>英</v>
      </c>
      <c r="N44" s="71" t="str">
        <f aca="false">N5</f>
        <v>數</v>
      </c>
      <c r="O44" s="71" t="str">
        <f aca="false">O5</f>
        <v>數</v>
      </c>
      <c r="P44" s="71" t="str">
        <f aca="false">P5</f>
        <v>公</v>
      </c>
      <c r="Q44" s="71" t="s">
        <v>68</v>
      </c>
      <c r="R44" s="72"/>
    </row>
    <row r="45" customFormat="false" ht="16.5" hidden="false" customHeight="false" outlineLevel="0" collapsed="false">
      <c r="A45" s="73" t="n">
        <v>100</v>
      </c>
      <c r="B45" s="73"/>
      <c r="C45" s="71" t="n">
        <f aca="false">COUNTIF(C8:C41,"=100")</f>
        <v>17</v>
      </c>
      <c r="D45" s="71" t="n">
        <f aca="false">COUNTIF(D8:D41,"=100")</f>
        <v>21</v>
      </c>
      <c r="E45" s="71" t="n">
        <f aca="false">COUNTIF(E8:E41,"=100")</f>
        <v>6</v>
      </c>
      <c r="F45" s="71" t="n">
        <f aca="false">COUNTIF(F8:F41,"=100")</f>
        <v>0</v>
      </c>
      <c r="G45" s="71" t="n">
        <v>23</v>
      </c>
      <c r="H45" s="71" t="n">
        <f aca="false">COUNTIF(H8:H41,"=100")</f>
        <v>28</v>
      </c>
      <c r="I45" s="71" t="n">
        <v>27</v>
      </c>
      <c r="J45" s="71" t="n">
        <f aca="false">COUNTIF(J8:J41,"=100")</f>
        <v>11</v>
      </c>
      <c r="K45" s="71" t="n">
        <f aca="false">COUNTIF(K8:K41,"=100")</f>
        <v>0</v>
      </c>
      <c r="L45" s="71" t="n">
        <f aca="false">COUNTIF(L8:L41,"=100")</f>
        <v>4</v>
      </c>
      <c r="M45" s="71" t="n">
        <f aca="false">COUNTIF(M8:M41,"=100")</f>
        <v>2</v>
      </c>
      <c r="N45" s="71" t="n">
        <f aca="false">COUNTIF(N8:N41,"=100")</f>
        <v>0</v>
      </c>
      <c r="O45" s="71" t="n">
        <f aca="false">COUNTIF(O8:O41,"=100")</f>
        <v>0</v>
      </c>
      <c r="P45" s="71" t="n">
        <f aca="false">COUNTIF(P8:P41,"=100")</f>
        <v>0</v>
      </c>
      <c r="Q45" s="71" t="n">
        <f aca="false">COUNTIF(Q8:Q41,"=100")</f>
        <v>0</v>
      </c>
      <c r="R45" s="72"/>
    </row>
    <row r="46" customFormat="false" ht="16.5" hidden="false" customHeight="false" outlineLevel="0" collapsed="false">
      <c r="A46" s="68" t="n">
        <v>90</v>
      </c>
      <c r="B46" s="74" t="s">
        <v>69</v>
      </c>
      <c r="C46" s="71" t="n">
        <f aca="false">COUNTIF(C8:C41,"&lt;100")-COUNTIF(C8:C41,"&lt;90")</f>
        <v>9</v>
      </c>
      <c r="D46" s="71" t="n">
        <f aca="false">COUNTIF(D8:D41,"&lt;100")-COUNTIF(D8:D41,"&lt;90")</f>
        <v>8</v>
      </c>
      <c r="E46" s="71" t="n">
        <f aca="false">COUNTIF(E8:E41,"&lt;100")-COUNTIF(E8:E41,"&lt;90")</f>
        <v>13</v>
      </c>
      <c r="F46" s="71" t="n">
        <f aca="false">COUNTIF(F8:F41,"&lt;100")-COUNTIF(F8:F41,"&lt;90")</f>
        <v>6</v>
      </c>
      <c r="G46" s="71" t="n">
        <f aca="false">COUNTIF(G8:G41,"&lt;100")-COUNTIF(G8:G41,"&lt;90")</f>
        <v>8</v>
      </c>
      <c r="H46" s="71" t="n">
        <f aca="false">COUNTIF(H8:H41,"&lt;100")-COUNTIF(H8:H41,"&lt;90")</f>
        <v>4</v>
      </c>
      <c r="I46" s="71" t="n">
        <f aca="false">COUNTIF(I8:I41,"&lt;100")-COUNTIF(I8:I41,"&lt;90")</f>
        <v>3</v>
      </c>
      <c r="J46" s="71" t="n">
        <f aca="false">COUNTIF(J8:J41,"&lt;100")-COUNTIF(J8:J41,"&lt;90")</f>
        <v>7</v>
      </c>
      <c r="K46" s="71" t="n">
        <f aca="false">COUNTIF(K8:K41,"&lt;100")-COUNTIF(K8:K41,"&lt;90")</f>
        <v>8</v>
      </c>
      <c r="L46" s="71" t="n">
        <f aca="false">COUNTIF(L8:L41,"&lt;100")-COUNTIF(L8:L41,"&lt;90")</f>
        <v>4</v>
      </c>
      <c r="M46" s="71" t="n">
        <f aca="false">COUNTIF(M8:M41,"&lt;100")-COUNTIF(M8:M41,"&lt;90")</f>
        <v>8</v>
      </c>
      <c r="N46" s="71" t="n">
        <f aca="false">COUNTIF(N8:N41,"&lt;100")-COUNTIF(N8:N41,"&lt;90")</f>
        <v>4</v>
      </c>
      <c r="O46" s="71" t="n">
        <f aca="false">COUNTIF(O8:O41,"&lt;100")-COUNTIF(O8:O41,"&lt;90")</f>
        <v>2</v>
      </c>
      <c r="P46" s="71" t="n">
        <f aca="false">COUNTIF(P8:P41,"&lt;100")-COUNTIF(P8:P41,"&lt;90")</f>
        <v>11</v>
      </c>
      <c r="Q46" s="71" t="n">
        <f aca="false">COUNTIF(Q8:Q41,"&lt;100")-COUNTIF(Q8:Q41,"&lt;90")</f>
        <v>11</v>
      </c>
      <c r="R46" s="72"/>
    </row>
    <row r="47" customFormat="false" ht="16.5" hidden="false" customHeight="false" outlineLevel="0" collapsed="false">
      <c r="A47" s="68" t="n">
        <v>80</v>
      </c>
      <c r="B47" s="74" t="s">
        <v>70</v>
      </c>
      <c r="C47" s="71" t="n">
        <f aca="false">COUNTIF(C8:C41,"&lt;90")-COUNTIF(C8:C41,"&lt;80")</f>
        <v>3</v>
      </c>
      <c r="D47" s="71" t="n">
        <f aca="false">COUNTIF(D8:D41,"&lt;90")-COUNTIF(D8:D41,"&lt;80")</f>
        <v>1</v>
      </c>
      <c r="E47" s="71" t="n">
        <f aca="false">COUNTIF(E8:E41,"&lt;90")-COUNTIF(E8:E41,"&lt;80")</f>
        <v>4</v>
      </c>
      <c r="F47" s="71" t="n">
        <f aca="false">COUNTIF(F8:F41,"&lt;90")-COUNTIF(F8:F41,"&lt;80")</f>
        <v>11</v>
      </c>
      <c r="G47" s="71" t="n">
        <f aca="false">COUNTIF(G8:G41,"&lt;90")-COUNTIF(G8:G41,"&lt;80")</f>
        <v>2</v>
      </c>
      <c r="H47" s="71" t="n">
        <f aca="false">COUNTIF(H8:H41,"&lt;90")-COUNTIF(H8:H41,"&lt;80")</f>
        <v>0</v>
      </c>
      <c r="I47" s="71" t="n">
        <f aca="false">COUNTIF(I8:I41,"&lt;90")-COUNTIF(I8:I41,"&lt;80")</f>
        <v>0</v>
      </c>
      <c r="J47" s="71" t="n">
        <f aca="false">COUNTIF(J8:J41,"&lt;90")-COUNTIF(J8:J41,"&lt;80")</f>
        <v>6</v>
      </c>
      <c r="K47" s="71" t="n">
        <f aca="false">COUNTIF(K8:K41,"&lt;90")-COUNTIF(K8:K41,"&lt;80")</f>
        <v>10</v>
      </c>
      <c r="L47" s="71" t="n">
        <f aca="false">COUNTIF(L8:L41,"&lt;90")-COUNTIF(L8:L41,"&lt;80")</f>
        <v>2</v>
      </c>
      <c r="M47" s="71" t="n">
        <f aca="false">COUNTIF(M8:M41,"&lt;90")-COUNTIF(M8:M41,"&lt;80")</f>
        <v>5</v>
      </c>
      <c r="N47" s="71" t="n">
        <f aca="false">COUNTIF(N8:N41,"&lt;90")-COUNTIF(N8:N41,"&lt;80")</f>
        <v>2</v>
      </c>
      <c r="O47" s="71" t="n">
        <f aca="false">COUNTIF(O8:O41,"&lt;90")-COUNTIF(O8:O41,"&lt;80")</f>
        <v>6</v>
      </c>
      <c r="P47" s="71" t="n">
        <f aca="false">COUNTIF(P8:P41,"&lt;90")-COUNTIF(P8:P41,"&lt;80")</f>
        <v>8</v>
      </c>
      <c r="Q47" s="71" t="n">
        <f aca="false">COUNTIF(Q8:Q41,"&lt;90")-COUNTIF(Q8:Q41,"&lt;80")</f>
        <v>6</v>
      </c>
      <c r="R47" s="72"/>
    </row>
    <row r="48" customFormat="false" ht="16.5" hidden="false" customHeight="false" outlineLevel="0" collapsed="false">
      <c r="A48" s="68" t="n">
        <v>70</v>
      </c>
      <c r="B48" s="74" t="s">
        <v>71</v>
      </c>
      <c r="C48" s="71" t="n">
        <f aca="false">COUNTIF(C8:C41,"&lt;80")-COUNTIF(C8:C41,"&lt;70")</f>
        <v>2</v>
      </c>
      <c r="D48" s="71" t="n">
        <f aca="false">COUNTIF(D8:D41,"&lt;80")-COUNTIF(D8:D41,"&lt;70")</f>
        <v>0</v>
      </c>
      <c r="E48" s="71" t="n">
        <f aca="false">COUNTIF(E8:E41,"&lt;80")-COUNTIF(E8:E41,"&lt;70")</f>
        <v>5</v>
      </c>
      <c r="F48" s="71" t="n">
        <f aca="false">COUNTIF(F8:F41,"&lt;80")-COUNTIF(F8:F41,"&lt;70")</f>
        <v>6</v>
      </c>
      <c r="G48" s="71" t="n">
        <f aca="false">COUNTIF(G8:G41,"&lt;80")-COUNTIF(G8:G41,"&lt;70")</f>
        <v>0</v>
      </c>
      <c r="H48" s="71" t="n">
        <f aca="false">COUNTIF(H8:H41,"&lt;80")-COUNTIF(H8:H41,"&lt;70")</f>
        <v>0</v>
      </c>
      <c r="I48" s="71" t="n">
        <f aca="false">COUNTIF(I8:I41,"&lt;80")-COUNTIF(I8:I41,"&lt;70")</f>
        <v>1</v>
      </c>
      <c r="J48" s="71" t="n">
        <f aca="false">COUNTIF(J8:J41,"&lt;80")-COUNTIF(J8:J41,"&lt;70")</f>
        <v>4</v>
      </c>
      <c r="K48" s="71" t="n">
        <f aca="false">COUNTIF(K8:K41,"&lt;80")-COUNTIF(K8:K41,"&lt;70")</f>
        <v>9</v>
      </c>
      <c r="L48" s="71" t="n">
        <f aca="false">COUNTIF(L8:L41,"&lt;80")-COUNTIF(L8:L41,"&lt;70")</f>
        <v>4</v>
      </c>
      <c r="M48" s="71" t="n">
        <f aca="false">COUNTIF(M8:M41,"&lt;80")-COUNTIF(M8:M41,"&lt;70")</f>
        <v>3</v>
      </c>
      <c r="N48" s="71" t="n">
        <f aca="false">COUNTIF(N8:N41,"&lt;80")-COUNTIF(N8:N41,"&lt;70")</f>
        <v>7</v>
      </c>
      <c r="O48" s="71" t="n">
        <f aca="false">COUNTIF(O8:O41,"&lt;80")-COUNTIF(O8:O41,"&lt;70")</f>
        <v>5</v>
      </c>
      <c r="P48" s="71" t="n">
        <f aca="false">COUNTIF(P8:P41,"&lt;80")-COUNTIF(P8:P41,"&lt;70")</f>
        <v>5</v>
      </c>
      <c r="Q48" s="71" t="n">
        <f aca="false">COUNTIF(Q8:Q41,"&lt;80")-COUNTIF(Q8:Q41,"&lt;70")</f>
        <v>7</v>
      </c>
      <c r="R48" s="72"/>
    </row>
    <row r="49" customFormat="false" ht="16.5" hidden="false" customHeight="false" outlineLevel="0" collapsed="false">
      <c r="A49" s="68" t="n">
        <v>60</v>
      </c>
      <c r="B49" s="74" t="s">
        <v>72</v>
      </c>
      <c r="C49" s="71" t="n">
        <f aca="false">COUNTIF(C8:C41,"&lt;70")-COUNTIF(C8:C41,"&lt;60")</f>
        <v>0</v>
      </c>
      <c r="D49" s="71" t="n">
        <f aca="false">COUNTIF(D8:D41,"&lt;70")-COUNTIF(D8:D41,"&lt;60")</f>
        <v>2</v>
      </c>
      <c r="E49" s="71" t="n">
        <f aca="false">COUNTIF(E8:E41,"&lt;70")-COUNTIF(E8:E41,"&lt;60")</f>
        <v>4</v>
      </c>
      <c r="F49" s="71" t="n">
        <f aca="false">COUNTIF(F8:F41,"&lt;70")-COUNTIF(F8:F41,"&lt;60")</f>
        <v>9</v>
      </c>
      <c r="G49" s="71" t="n">
        <f aca="false">COUNTIF(G8:G41,"&lt;70")-COUNTIF(G8:G41,"&lt;60")</f>
        <v>0</v>
      </c>
      <c r="H49" s="71" t="n">
        <f aca="false">COUNTIF(H8:H41,"&lt;70")-COUNTIF(H8:H41,"&lt;60")</f>
        <v>1</v>
      </c>
      <c r="I49" s="71" t="n">
        <f aca="false">COUNTIF(I8:I41,"&lt;70")-COUNTIF(I8:I41,"&lt;60")</f>
        <v>1</v>
      </c>
      <c r="J49" s="71" t="n">
        <f aca="false">COUNTIF(J8:J41,"&lt;70")-COUNTIF(J8:J41,"&lt;60")</f>
        <v>2</v>
      </c>
      <c r="K49" s="71" t="n">
        <f aca="false">COUNTIF(K8:K41,"&lt;70")-COUNTIF(K8:K41,"&lt;60")</f>
        <v>2</v>
      </c>
      <c r="L49" s="71" t="n">
        <f aca="false">COUNTIF(L8:L41,"&lt;70")-COUNTIF(L8:L41,"&lt;60")</f>
        <v>2</v>
      </c>
      <c r="M49" s="71" t="n">
        <f aca="false">COUNTIF(M8:M41,"&lt;70")-COUNTIF(M8:M41,"&lt;60")</f>
        <v>1</v>
      </c>
      <c r="N49" s="71" t="n">
        <f aca="false">COUNTIF(N8:N41,"&lt;70")-COUNTIF(N8:N41,"&lt;60")</f>
        <v>3</v>
      </c>
      <c r="O49" s="71" t="n">
        <f aca="false">COUNTIF(O8:O41,"&lt;70")-COUNTIF(O8:O41,"&lt;60")</f>
        <v>2</v>
      </c>
      <c r="P49" s="71" t="n">
        <f aca="false">COUNTIF(P8:P41,"&lt;70")-COUNTIF(P8:P41,"&lt;60")</f>
        <v>8</v>
      </c>
      <c r="Q49" s="71" t="n">
        <f aca="false">COUNTIF(Q8:Q41,"&lt;70")-COUNTIF(Q8:Q41,"&lt;60")</f>
        <v>8</v>
      </c>
      <c r="R49" s="72"/>
    </row>
    <row r="50" customFormat="false" ht="16.5" hidden="false" customHeight="false" outlineLevel="0" collapsed="false">
      <c r="A50" s="68" t="n">
        <v>50</v>
      </c>
      <c r="B50" s="74" t="s">
        <v>73</v>
      </c>
      <c r="C50" s="75" t="n">
        <f aca="false">COUNTIF(C8:C41,"&lt;60")-COUNTIF(C8:C41,"&lt;50")</f>
        <v>0</v>
      </c>
      <c r="D50" s="75" t="n">
        <f aca="false">COUNTIF(D8:D41,"&lt;60")-COUNTIF(D8:D41,"&lt;50")</f>
        <v>0</v>
      </c>
      <c r="E50" s="75" t="n">
        <f aca="false">COUNTIF(E8:E41,"&lt;60")-COUNTIF(E8:E41,"&lt;50")</f>
        <v>0</v>
      </c>
      <c r="F50" s="75" t="n">
        <f aca="false">COUNTIF(F8:F41,"&lt;60")-COUNTIF(F8:F41,"&lt;50")</f>
        <v>1</v>
      </c>
      <c r="G50" s="75" t="n">
        <f aca="false">COUNTIF(G8:G41,"&lt;60")-COUNTIF(G8:G41,"&lt;50")</f>
        <v>0</v>
      </c>
      <c r="H50" s="75" t="n">
        <f aca="false">COUNTIF(H8:H41,"&lt;60")-COUNTIF(H8:H41,"&lt;50")</f>
        <v>0</v>
      </c>
      <c r="I50" s="75" t="n">
        <f aca="false">COUNTIF(I8:I41,"&lt;60")-COUNTIF(I8:I41,"&lt;50")</f>
        <v>0</v>
      </c>
      <c r="J50" s="75" t="n">
        <f aca="false">COUNTIF(J8:J41,"&lt;60")-COUNTIF(J8:J41,"&lt;50")</f>
        <v>0</v>
      </c>
      <c r="K50" s="75" t="n">
        <f aca="false">COUNTIF(K8:K41,"&lt;60")-COUNTIF(K8:K41,"&lt;50")</f>
        <v>2</v>
      </c>
      <c r="L50" s="75" t="n">
        <f aca="false">COUNTIF(L8:L41,"&lt;60")-COUNTIF(L8:L41,"&lt;50")</f>
        <v>3</v>
      </c>
      <c r="M50" s="75" t="n">
        <f aca="false">COUNTIF(M8:M41,"&lt;60")-COUNTIF(M8:M41,"&lt;50")</f>
        <v>4</v>
      </c>
      <c r="N50" s="75" t="n">
        <f aca="false">COUNTIF(N8:N41,"&lt;60")-COUNTIF(N8:N41,"&lt;50")</f>
        <v>5</v>
      </c>
      <c r="O50" s="75" t="n">
        <f aca="false">COUNTIF(O8:O41,"&lt;60")-COUNTIF(O8:O41,"&lt;50")</f>
        <v>3</v>
      </c>
      <c r="P50" s="75" t="n">
        <f aca="false">COUNTIF(P8:P41,"&lt;60")-COUNTIF(P8:P41,"&lt;50")</f>
        <v>1</v>
      </c>
      <c r="Q50" s="75" t="n">
        <f aca="false">COUNTIF(Q8:Q41,"&lt;60")-COUNTIF(Q8:Q41,"&lt;50")</f>
        <v>1</v>
      </c>
      <c r="R50" s="72"/>
    </row>
    <row r="51" customFormat="false" ht="16.5" hidden="false" customHeight="false" outlineLevel="0" collapsed="false">
      <c r="A51" s="76" t="s">
        <v>74</v>
      </c>
      <c r="B51" s="76"/>
      <c r="C51" s="75" t="n">
        <f aca="false">COUNTIF(C8:C41,"&lt;50")</f>
        <v>1</v>
      </c>
      <c r="D51" s="75" t="n">
        <f aca="false">COUNTIF(D8:D41,"&lt;50")</f>
        <v>0</v>
      </c>
      <c r="E51" s="75" t="n">
        <f aca="false">COUNTIF(E8:E41,"&lt;50")</f>
        <v>1</v>
      </c>
      <c r="F51" s="75" t="n">
        <f aca="false">COUNTIF(F8:F41,"&lt;50")</f>
        <v>0</v>
      </c>
      <c r="G51" s="75" t="n">
        <f aca="false">COUNTIF(G8:G41,"&lt;50")</f>
        <v>0</v>
      </c>
      <c r="H51" s="75" t="n">
        <f aca="false">COUNTIF(H8:H41,"&lt;50")</f>
        <v>0</v>
      </c>
      <c r="I51" s="75" t="n">
        <f aca="false">COUNTIF(I8:I41,"&lt;50")</f>
        <v>1</v>
      </c>
      <c r="J51" s="75" t="n">
        <f aca="false">COUNTIF(J8:J41,"&lt;50")</f>
        <v>2</v>
      </c>
      <c r="K51" s="75" t="n">
        <f aca="false">COUNTIF(K8:K41,"&lt;50")</f>
        <v>1</v>
      </c>
      <c r="L51" s="75" t="n">
        <f aca="false">COUNTIF(L8:L41,"&lt;50")</f>
        <v>14</v>
      </c>
      <c r="M51" s="75" t="n">
        <f aca="false">COUNTIF(M8:M41,"&lt;50")</f>
        <v>9</v>
      </c>
      <c r="N51" s="75" t="n">
        <f aca="false">COUNTIF(N8:N41,"&lt;50")</f>
        <v>12</v>
      </c>
      <c r="O51" s="75" t="n">
        <f aca="false">COUNTIF(O8:O41,"&lt;50")</f>
        <v>15</v>
      </c>
      <c r="P51" s="75" t="n">
        <f aca="false">COUNTIF(P8:P41,"&lt;50")</f>
        <v>0</v>
      </c>
      <c r="Q51" s="75" t="n">
        <f aca="false">COUNTIF(Q8:Q41,"&lt;50")</f>
        <v>0</v>
      </c>
      <c r="R51" s="72"/>
    </row>
    <row r="52" customFormat="false" ht="16.5" hidden="false" customHeight="false" outlineLevel="0" collapsed="false">
      <c r="A52" s="77" t="s">
        <v>75</v>
      </c>
      <c r="B52" s="69" t="s">
        <v>76</v>
      </c>
      <c r="C52" s="71" t="n">
        <f aca="false">SUM(C45:C51)</f>
        <v>32</v>
      </c>
      <c r="D52" s="71" t="n">
        <f aca="false">SUM(D45:D51)</f>
        <v>32</v>
      </c>
      <c r="E52" s="71" t="n">
        <f aca="false">SUM(E45:E51)</f>
        <v>33</v>
      </c>
      <c r="F52" s="71" t="n">
        <f aca="false">SUM(F45:F51)</f>
        <v>33</v>
      </c>
      <c r="G52" s="71" t="n">
        <f aca="false">SUM(G45:G51)</f>
        <v>33</v>
      </c>
      <c r="H52" s="71" t="n">
        <f aca="false">SUM(H45:H51)</f>
        <v>33</v>
      </c>
      <c r="I52" s="71" t="n">
        <f aca="false">SUM(I45:I51)</f>
        <v>33</v>
      </c>
      <c r="J52" s="71" t="n">
        <f aca="false">SUM(J45:J51)</f>
        <v>32</v>
      </c>
      <c r="K52" s="71" t="n">
        <f aca="false">SUM(K45:K51)</f>
        <v>32</v>
      </c>
      <c r="L52" s="71" t="n">
        <f aca="false">SUM(L45:L51)</f>
        <v>33</v>
      </c>
      <c r="M52" s="71" t="n">
        <f aca="false">SUM(M45:M51)</f>
        <v>32</v>
      </c>
      <c r="N52" s="71" t="n">
        <f aca="false">SUM(N45:N51)</f>
        <v>33</v>
      </c>
      <c r="O52" s="71" t="n">
        <f aca="false">SUM(O45:O51)</f>
        <v>33</v>
      </c>
      <c r="P52" s="71" t="n">
        <f aca="false">SUM(P45:P51)</f>
        <v>33</v>
      </c>
      <c r="Q52" s="71" t="n">
        <f aca="false">SUM(Q45:Q51)</f>
        <v>33</v>
      </c>
      <c r="R52" s="72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9"/>
      <c r="R53" s="78"/>
      <c r="S53" s="80"/>
      <c r="T53" s="80"/>
      <c r="U53" s="81"/>
      <c r="V53" s="81"/>
      <c r="W53" s="81"/>
    </row>
    <row r="54" customFormat="false" ht="19.5" hidden="false" customHeight="false" outlineLevel="0" collapsed="false">
      <c r="A54" s="82"/>
      <c r="B54" s="83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1"/>
      <c r="R54" s="84"/>
    </row>
    <row r="55" customFormat="false" ht="21" hidden="false" customHeight="fals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</row>
    <row r="57" customFormat="false" ht="21" hidden="false" customHeight="false" outlineLevel="0" collapsed="false">
      <c r="A57" s="85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8"/>
      <c r="R57" s="84"/>
    </row>
  </sheetData>
  <mergeCells count="4">
    <mergeCell ref="A1:R1"/>
    <mergeCell ref="A42:B42"/>
    <mergeCell ref="A45:B45"/>
    <mergeCell ref="A51:B51"/>
  </mergeCells>
  <printOptions headings="false" gridLines="false" gridLinesSet="true" horizontalCentered="false" verticalCentered="false"/>
  <pageMargins left="0.620138888888889" right="0.275694444444444" top="0.629861111111111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E41" activeCellId="0" sqref="AE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12"/>
    <col collapsed="false" customWidth="true" hidden="false" outlineLevel="0" max="31" min="3" style="0" width="4.87"/>
    <col collapsed="false" customWidth="true" hidden="false" outlineLevel="0" max="32" min="32" style="0" width="7.12"/>
    <col collapsed="false" customWidth="true" hidden="false" outlineLevel="0" max="34" min="33" style="0" width="5.11"/>
  </cols>
  <sheetData>
    <row r="1" customFormat="false" ht="25.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2" s="89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2"/>
      <c r="AG2" s="93"/>
      <c r="AH2" s="93"/>
    </row>
    <row r="3" s="7" customFormat="true" ht="17.25" hidden="false" customHeight="false" outlineLevel="0" collapsed="false">
      <c r="A3" s="3"/>
      <c r="B3" s="4" t="s">
        <v>9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6"/>
      <c r="AH3" s="6"/>
    </row>
    <row r="4" s="7" customFormat="true" ht="1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6"/>
      <c r="AH4" s="6"/>
    </row>
    <row r="5" customFormat="false" ht="16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4</v>
      </c>
      <c r="E5" s="9" t="s">
        <v>4</v>
      </c>
      <c r="F5" s="9" t="s">
        <v>4</v>
      </c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9" t="s">
        <v>4</v>
      </c>
      <c r="M5" s="9" t="s">
        <v>4</v>
      </c>
      <c r="N5" s="9" t="s">
        <v>5</v>
      </c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9" t="s">
        <v>5</v>
      </c>
      <c r="U5" s="9" t="s">
        <v>6</v>
      </c>
      <c r="V5" s="9" t="s">
        <v>96</v>
      </c>
      <c r="W5" s="9" t="s">
        <v>96</v>
      </c>
      <c r="X5" s="9" t="s">
        <v>96</v>
      </c>
      <c r="Y5" s="9" t="s">
        <v>7</v>
      </c>
      <c r="Z5" s="9" t="s">
        <v>8</v>
      </c>
      <c r="AA5" s="9" t="s">
        <v>8</v>
      </c>
      <c r="AB5" s="9" t="s">
        <v>8</v>
      </c>
      <c r="AC5" s="9" t="s">
        <v>79</v>
      </c>
      <c r="AD5" s="9"/>
      <c r="AE5" s="9"/>
      <c r="AF5" s="10" t="s">
        <v>9</v>
      </c>
      <c r="AG5" s="11" t="s">
        <v>10</v>
      </c>
      <c r="AH5" s="106"/>
    </row>
    <row r="6" customFormat="false" ht="16.5" hidden="false" customHeight="false" outlineLevel="0" collapsed="false">
      <c r="A6" s="12"/>
      <c r="B6" s="13"/>
      <c r="C6" s="14" t="s">
        <v>97</v>
      </c>
      <c r="D6" s="14" t="s">
        <v>97</v>
      </c>
      <c r="E6" s="14" t="s">
        <v>97</v>
      </c>
      <c r="F6" s="14" t="s">
        <v>97</v>
      </c>
      <c r="G6" s="14" t="s">
        <v>97</v>
      </c>
      <c r="H6" s="14" t="s">
        <v>98</v>
      </c>
      <c r="I6" s="14" t="s">
        <v>98</v>
      </c>
      <c r="J6" s="14" t="s">
        <v>98</v>
      </c>
      <c r="K6" s="14" t="s">
        <v>98</v>
      </c>
      <c r="L6" s="14" t="s">
        <v>98</v>
      </c>
      <c r="M6" s="14" t="s">
        <v>80</v>
      </c>
      <c r="N6" s="107" t="s">
        <v>99</v>
      </c>
      <c r="O6" s="107" t="s">
        <v>99</v>
      </c>
      <c r="P6" s="107" t="s">
        <v>99</v>
      </c>
      <c r="Q6" s="107" t="s">
        <v>99</v>
      </c>
      <c r="R6" s="107" t="s">
        <v>21</v>
      </c>
      <c r="S6" s="94" t="s">
        <v>21</v>
      </c>
      <c r="T6" s="14" t="s">
        <v>13</v>
      </c>
      <c r="U6" s="14"/>
      <c r="V6" s="14"/>
      <c r="W6" s="14"/>
      <c r="X6" s="14"/>
      <c r="Y6" s="14"/>
      <c r="Z6" s="14" t="s">
        <v>14</v>
      </c>
      <c r="AA6" s="14" t="s">
        <v>14</v>
      </c>
      <c r="AB6" s="14" t="s">
        <v>14</v>
      </c>
      <c r="AC6" s="14"/>
      <c r="AD6" s="14"/>
      <c r="AE6" s="14"/>
      <c r="AF6" s="16"/>
      <c r="AG6" s="17"/>
      <c r="AH6" s="106"/>
    </row>
    <row r="7" customFormat="false" ht="17.25" hidden="false" customHeight="false" outlineLevel="0" collapsed="false">
      <c r="A7" s="18" t="s">
        <v>18</v>
      </c>
      <c r="B7" s="18" t="s">
        <v>10</v>
      </c>
      <c r="C7" s="19" t="s">
        <v>100</v>
      </c>
      <c r="D7" s="19" t="s">
        <v>101</v>
      </c>
      <c r="E7" s="19" t="s">
        <v>102</v>
      </c>
      <c r="F7" s="19" t="s">
        <v>19</v>
      </c>
      <c r="G7" s="19" t="s">
        <v>20</v>
      </c>
      <c r="H7" s="19" t="s">
        <v>100</v>
      </c>
      <c r="I7" s="19" t="s">
        <v>101</v>
      </c>
      <c r="J7" s="19" t="s">
        <v>102</v>
      </c>
      <c r="K7" s="19" t="s">
        <v>19</v>
      </c>
      <c r="L7" s="96" t="s">
        <v>20</v>
      </c>
      <c r="M7" s="96" t="s">
        <v>19</v>
      </c>
      <c r="N7" s="108" t="s">
        <v>103</v>
      </c>
      <c r="O7" s="108" t="s">
        <v>104</v>
      </c>
      <c r="P7" s="20" t="s">
        <v>105</v>
      </c>
      <c r="Q7" s="20" t="s">
        <v>106</v>
      </c>
      <c r="R7" s="20" t="n">
        <v>1</v>
      </c>
      <c r="S7" s="95" t="n">
        <v>2</v>
      </c>
      <c r="T7" s="95"/>
      <c r="U7" s="95"/>
      <c r="V7" s="95"/>
      <c r="W7" s="95"/>
      <c r="X7" s="95"/>
      <c r="Y7" s="95"/>
      <c r="Z7" s="95" t="n">
        <v>-1</v>
      </c>
      <c r="AA7" s="95" t="n">
        <v>-2</v>
      </c>
      <c r="AB7" s="95" t="n">
        <v>-3</v>
      </c>
      <c r="AC7" s="95"/>
      <c r="AD7" s="95"/>
      <c r="AE7" s="95"/>
      <c r="AF7" s="21" t="s">
        <v>24</v>
      </c>
      <c r="AG7" s="22" t="s">
        <v>25</v>
      </c>
      <c r="AH7" s="109" t="s">
        <v>107</v>
      </c>
    </row>
    <row r="8" customFormat="false" ht="17.25" hidden="false" customHeight="false" outlineLevel="0" collapsed="false">
      <c r="A8" s="24" t="n">
        <v>1</v>
      </c>
      <c r="B8" s="25" t="s">
        <v>28</v>
      </c>
      <c r="C8" s="26" t="n">
        <v>100</v>
      </c>
      <c r="D8" s="26" t="n">
        <v>98</v>
      </c>
      <c r="E8" s="26" t="n">
        <v>100</v>
      </c>
      <c r="F8" s="26" t="n">
        <v>63</v>
      </c>
      <c r="G8" s="26" t="n">
        <v>55</v>
      </c>
      <c r="H8" s="26" t="n">
        <v>100</v>
      </c>
      <c r="I8" s="26" t="n">
        <v>100</v>
      </c>
      <c r="J8" s="26" t="n">
        <v>100</v>
      </c>
      <c r="K8" s="26" t="n">
        <v>60</v>
      </c>
      <c r="L8" s="26" t="n">
        <v>60</v>
      </c>
      <c r="M8" s="26" t="n">
        <v>63</v>
      </c>
      <c r="N8" s="26" t="n">
        <v>33</v>
      </c>
      <c r="O8" s="26" t="n">
        <v>84</v>
      </c>
      <c r="P8" s="26" t="n">
        <v>56</v>
      </c>
      <c r="Q8" s="26" t="n">
        <v>33</v>
      </c>
      <c r="R8" s="26" t="n">
        <v>10</v>
      </c>
      <c r="S8" s="26" t="n">
        <v>0</v>
      </c>
      <c r="T8" s="26" t="n">
        <v>0</v>
      </c>
      <c r="U8" s="26" t="n">
        <v>50</v>
      </c>
      <c r="V8" s="26" t="n">
        <v>24</v>
      </c>
      <c r="W8" s="26" t="n">
        <v>53</v>
      </c>
      <c r="X8" s="26" t="n">
        <v>10</v>
      </c>
      <c r="Y8" s="26" t="n">
        <v>56</v>
      </c>
      <c r="Z8" s="26" t="n">
        <v>70</v>
      </c>
      <c r="AA8" s="26" t="n">
        <v>45</v>
      </c>
      <c r="AB8" s="26" t="n">
        <v>15</v>
      </c>
      <c r="AC8" s="110" t="n">
        <v>65</v>
      </c>
      <c r="AD8" s="111" t="n">
        <v>0</v>
      </c>
      <c r="AE8" s="111" t="n">
        <v>0</v>
      </c>
      <c r="AF8" s="27" t="n">
        <f aca="false">AVERAGE(C8:AE8)</f>
        <v>51.8275862068966</v>
      </c>
      <c r="AG8" s="28" t="n">
        <f aca="false">RANK(AF8,$AF$8:$AF$43)</f>
        <v>31</v>
      </c>
      <c r="AH8" s="112" t="n">
        <v>1</v>
      </c>
    </row>
    <row r="9" customFormat="false" ht="17.25" hidden="false" customHeight="false" outlineLevel="0" collapsed="false">
      <c r="A9" s="31" t="n">
        <v>2</v>
      </c>
      <c r="B9" s="32" t="s">
        <v>29</v>
      </c>
      <c r="C9" s="33" t="n">
        <v>100</v>
      </c>
      <c r="D9" s="33" t="n">
        <v>95</v>
      </c>
      <c r="E9" s="33" t="n">
        <v>100</v>
      </c>
      <c r="F9" s="33" t="n">
        <v>79</v>
      </c>
      <c r="G9" s="33" t="n">
        <v>73.5</v>
      </c>
      <c r="H9" s="33" t="n">
        <v>99</v>
      </c>
      <c r="I9" s="33" t="n">
        <v>100</v>
      </c>
      <c r="J9" s="33" t="n">
        <v>100</v>
      </c>
      <c r="K9" s="33" t="n">
        <v>91</v>
      </c>
      <c r="L9" s="33" t="n">
        <v>81</v>
      </c>
      <c r="M9" s="33" t="n">
        <v>89</v>
      </c>
      <c r="N9" s="33" t="n">
        <v>61</v>
      </c>
      <c r="O9" s="33" t="n">
        <v>65</v>
      </c>
      <c r="P9" s="33" t="n">
        <v>0</v>
      </c>
      <c r="Q9" s="33" t="n">
        <v>84</v>
      </c>
      <c r="R9" s="33" t="n">
        <v>100</v>
      </c>
      <c r="S9" s="33" t="n">
        <v>100</v>
      </c>
      <c r="T9" s="33" t="n">
        <v>73</v>
      </c>
      <c r="U9" s="33" t="n">
        <v>84</v>
      </c>
      <c r="V9" s="33" t="n">
        <v>86</v>
      </c>
      <c r="W9" s="33" t="n">
        <v>84</v>
      </c>
      <c r="X9" s="33" t="n">
        <v>100</v>
      </c>
      <c r="Y9" s="33" t="n">
        <v>86</v>
      </c>
      <c r="Z9" s="33" t="n">
        <v>80</v>
      </c>
      <c r="AA9" s="33" t="n">
        <v>65</v>
      </c>
      <c r="AB9" s="33" t="n">
        <v>33</v>
      </c>
      <c r="AC9" s="113" t="n">
        <v>75</v>
      </c>
      <c r="AD9" s="111" t="n">
        <v>0</v>
      </c>
      <c r="AE9" s="111" t="n">
        <v>0</v>
      </c>
      <c r="AF9" s="27" t="n">
        <f aca="false">AVERAGE(C9:AE9)</f>
        <v>75.2931034482759</v>
      </c>
      <c r="AG9" s="28" t="n">
        <f aca="false">RANK(AF9,$AF$8:$AF$43)</f>
        <v>16</v>
      </c>
      <c r="AH9" s="112" t="n">
        <v>2</v>
      </c>
    </row>
    <row r="10" customFormat="false" ht="17.25" hidden="false" customHeight="false" outlineLevel="0" collapsed="false">
      <c r="A10" s="31" t="n">
        <v>3</v>
      </c>
      <c r="B10" s="32" t="s">
        <v>30</v>
      </c>
      <c r="C10" s="33" t="n">
        <v>93</v>
      </c>
      <c r="D10" s="33" t="n">
        <v>89</v>
      </c>
      <c r="E10" s="33" t="n">
        <v>100</v>
      </c>
      <c r="F10" s="33" t="n">
        <v>82</v>
      </c>
      <c r="G10" s="33" t="n">
        <v>72</v>
      </c>
      <c r="H10" s="33" t="n">
        <v>100</v>
      </c>
      <c r="I10" s="33" t="n">
        <v>100</v>
      </c>
      <c r="J10" s="33" t="n">
        <v>0</v>
      </c>
      <c r="K10" s="33" t="n">
        <v>66</v>
      </c>
      <c r="L10" s="33" t="n">
        <v>56</v>
      </c>
      <c r="M10" s="33" t="n">
        <v>59</v>
      </c>
      <c r="N10" s="33" t="n">
        <v>90</v>
      </c>
      <c r="O10" s="33" t="n">
        <v>128</v>
      </c>
      <c r="P10" s="33" t="n">
        <v>94</v>
      </c>
      <c r="Q10" s="33" t="n">
        <v>96</v>
      </c>
      <c r="R10" s="33" t="n">
        <v>90</v>
      </c>
      <c r="S10" s="33" t="n">
        <v>100</v>
      </c>
      <c r="T10" s="33" t="n">
        <v>68</v>
      </c>
      <c r="U10" s="33" t="n">
        <v>52</v>
      </c>
      <c r="V10" s="33" t="n">
        <v>37</v>
      </c>
      <c r="W10" s="33" t="n">
        <v>55</v>
      </c>
      <c r="X10" s="33" t="n">
        <v>0</v>
      </c>
      <c r="Y10" s="33" t="n">
        <v>58</v>
      </c>
      <c r="Z10" s="33" t="n">
        <v>65</v>
      </c>
      <c r="AA10" s="33" t="n">
        <v>55</v>
      </c>
      <c r="AB10" s="33" t="n">
        <v>5</v>
      </c>
      <c r="AC10" s="113" t="n">
        <v>50</v>
      </c>
      <c r="AD10" s="111" t="n">
        <v>0</v>
      </c>
      <c r="AE10" s="111" t="n">
        <v>0</v>
      </c>
      <c r="AF10" s="27" t="n">
        <f aca="false">AVERAGE(C10:AE10)</f>
        <v>64.1379310344828</v>
      </c>
      <c r="AG10" s="28" t="n">
        <f aca="false">RANK(AF10,$AF$8:$AF$43)</f>
        <v>20</v>
      </c>
      <c r="AH10" s="112" t="n">
        <v>3</v>
      </c>
    </row>
    <row r="11" customFormat="false" ht="17.25" hidden="false" customHeight="false" outlineLevel="0" collapsed="false">
      <c r="A11" s="35" t="n">
        <v>5</v>
      </c>
      <c r="B11" s="36" t="s">
        <v>31</v>
      </c>
      <c r="C11" s="37" t="n">
        <v>100</v>
      </c>
      <c r="D11" s="37" t="n">
        <v>100</v>
      </c>
      <c r="E11" s="37" t="n">
        <v>100</v>
      </c>
      <c r="F11" s="37" t="n">
        <v>88</v>
      </c>
      <c r="G11" s="37" t="n">
        <v>93</v>
      </c>
      <c r="H11" s="37" t="n">
        <v>100</v>
      </c>
      <c r="I11" s="37" t="n">
        <v>100</v>
      </c>
      <c r="J11" s="37" t="n">
        <v>100</v>
      </c>
      <c r="K11" s="37" t="n">
        <v>93</v>
      </c>
      <c r="L11" s="37" t="n">
        <v>100</v>
      </c>
      <c r="M11" s="37" t="n">
        <v>94</v>
      </c>
      <c r="N11" s="37" t="n">
        <v>125</v>
      </c>
      <c r="O11" s="37" t="n">
        <v>132</v>
      </c>
      <c r="P11" s="37" t="n">
        <v>134</v>
      </c>
      <c r="Q11" s="37" t="n">
        <v>145</v>
      </c>
      <c r="R11" s="37" t="n">
        <v>100</v>
      </c>
      <c r="S11" s="37" t="n">
        <v>100</v>
      </c>
      <c r="T11" s="37" t="s">
        <v>108</v>
      </c>
      <c r="U11" s="37" t="n">
        <v>85</v>
      </c>
      <c r="V11" s="37" t="n">
        <v>91</v>
      </c>
      <c r="W11" s="37" t="n">
        <v>95</v>
      </c>
      <c r="X11" s="37" t="n">
        <v>80</v>
      </c>
      <c r="Y11" s="37" t="n">
        <v>92</v>
      </c>
      <c r="Z11" s="37" t="n">
        <v>75</v>
      </c>
      <c r="AA11" s="37" t="n">
        <v>85</v>
      </c>
      <c r="AB11" s="37" t="n">
        <v>60</v>
      </c>
      <c r="AC11" s="114" t="n">
        <v>94</v>
      </c>
      <c r="AD11" s="111" t="n">
        <v>0</v>
      </c>
      <c r="AE11" s="111" t="n">
        <v>0</v>
      </c>
      <c r="AF11" s="27" t="n">
        <f aca="false">AVERAGE(C11:AE11)</f>
        <v>91.4642857142857</v>
      </c>
      <c r="AG11" s="28" t="n">
        <f aca="false">RANK(AF11,$AF$8:$AF$43)</f>
        <v>4</v>
      </c>
      <c r="AH11" s="112" t="n">
        <v>5</v>
      </c>
    </row>
    <row r="12" customFormat="false" ht="17.25" hidden="false" customHeight="false" outlineLevel="0" collapsed="false">
      <c r="A12" s="24" t="n">
        <v>6</v>
      </c>
      <c r="B12" s="25" t="s">
        <v>32</v>
      </c>
      <c r="C12" s="26" t="n">
        <v>100</v>
      </c>
      <c r="D12" s="26" t="n">
        <v>100</v>
      </c>
      <c r="E12" s="26" t="n">
        <v>100</v>
      </c>
      <c r="F12" s="26" t="n">
        <v>92</v>
      </c>
      <c r="G12" s="26" t="n">
        <v>84</v>
      </c>
      <c r="H12" s="26" t="n">
        <v>100</v>
      </c>
      <c r="I12" s="26" t="n">
        <v>100</v>
      </c>
      <c r="J12" s="26" t="n">
        <v>100</v>
      </c>
      <c r="K12" s="26" t="n">
        <v>92</v>
      </c>
      <c r="L12" s="26" t="n">
        <v>88</v>
      </c>
      <c r="M12" s="26" t="n">
        <v>92</v>
      </c>
      <c r="N12" s="26" t="n">
        <v>60</v>
      </c>
      <c r="O12" s="26" t="n">
        <v>101</v>
      </c>
      <c r="P12" s="26" t="n">
        <v>67</v>
      </c>
      <c r="Q12" s="26" t="n">
        <v>78</v>
      </c>
      <c r="R12" s="26" t="n">
        <v>100</v>
      </c>
      <c r="S12" s="26" t="n">
        <v>100</v>
      </c>
      <c r="T12" s="26" t="n">
        <v>38</v>
      </c>
      <c r="U12" s="26" t="n">
        <v>80</v>
      </c>
      <c r="V12" s="26" t="n">
        <v>92</v>
      </c>
      <c r="W12" s="26" t="n">
        <v>87</v>
      </c>
      <c r="X12" s="26" t="n">
        <v>88</v>
      </c>
      <c r="Y12" s="26" t="n">
        <v>96</v>
      </c>
      <c r="Z12" s="26" t="n">
        <v>100</v>
      </c>
      <c r="AA12" s="26" t="n">
        <v>85</v>
      </c>
      <c r="AB12" s="26" t="n">
        <v>78</v>
      </c>
      <c r="AC12" s="110" t="n">
        <v>97</v>
      </c>
      <c r="AD12" s="111" t="n">
        <v>0</v>
      </c>
      <c r="AE12" s="111" t="n">
        <v>0</v>
      </c>
      <c r="AF12" s="27" t="n">
        <f aca="false">AVERAGE(C12:AE12)</f>
        <v>82.5862068965517</v>
      </c>
      <c r="AG12" s="28" t="n">
        <f aca="false">RANK(AF12,$AF$8:$AF$43)</f>
        <v>11</v>
      </c>
      <c r="AH12" s="112" t="n">
        <v>6</v>
      </c>
    </row>
    <row r="13" customFormat="false" ht="17.25" hidden="false" customHeight="false" outlineLevel="0" collapsed="false">
      <c r="A13" s="31" t="n">
        <v>7</v>
      </c>
      <c r="B13" s="32" t="s">
        <v>33</v>
      </c>
      <c r="C13" s="33" t="n">
        <v>100</v>
      </c>
      <c r="D13" s="33" t="n">
        <v>96</v>
      </c>
      <c r="E13" s="33" t="n">
        <v>100</v>
      </c>
      <c r="F13" s="33" t="n">
        <v>96</v>
      </c>
      <c r="G13" s="33" t="n">
        <v>66</v>
      </c>
      <c r="H13" s="33" t="n">
        <v>98</v>
      </c>
      <c r="I13" s="33" t="n">
        <v>97</v>
      </c>
      <c r="J13" s="33" t="n">
        <v>100</v>
      </c>
      <c r="K13" s="33" t="n">
        <v>77</v>
      </c>
      <c r="L13" s="33" t="n">
        <v>85.5</v>
      </c>
      <c r="M13" s="33" t="n">
        <v>88</v>
      </c>
      <c r="N13" s="33" t="n">
        <v>52</v>
      </c>
      <c r="O13" s="33" t="n">
        <v>85</v>
      </c>
      <c r="P13" s="33" t="n">
        <v>77</v>
      </c>
      <c r="Q13" s="33" t="n">
        <v>40</v>
      </c>
      <c r="R13" s="33" t="n">
        <v>75</v>
      </c>
      <c r="S13" s="33" t="n">
        <v>83</v>
      </c>
      <c r="T13" s="33" t="n">
        <v>60</v>
      </c>
      <c r="U13" s="33" t="n">
        <v>48</v>
      </c>
      <c r="V13" s="33" t="n">
        <v>71</v>
      </c>
      <c r="W13" s="33" t="n">
        <v>73</v>
      </c>
      <c r="X13" s="33" t="n">
        <v>60</v>
      </c>
      <c r="Y13" s="33" t="n">
        <v>82</v>
      </c>
      <c r="Z13" s="33" t="n">
        <v>45</v>
      </c>
      <c r="AA13" s="33" t="n">
        <v>15</v>
      </c>
      <c r="AB13" s="33" t="n">
        <v>28</v>
      </c>
      <c r="AC13" s="113" t="n">
        <v>64</v>
      </c>
      <c r="AD13" s="111" t="n">
        <v>0</v>
      </c>
      <c r="AE13" s="111" t="n">
        <v>0</v>
      </c>
      <c r="AF13" s="27" t="n">
        <f aca="false">AVERAGE(C13:AE13)</f>
        <v>67.6379310344828</v>
      </c>
      <c r="AG13" s="28" t="n">
        <f aca="false">RANK(AF13,$AF$8:$AF$43)</f>
        <v>18</v>
      </c>
      <c r="AH13" s="112" t="n">
        <v>7</v>
      </c>
    </row>
    <row r="14" customFormat="false" ht="17.25" hidden="false" customHeight="false" outlineLevel="0" collapsed="false">
      <c r="A14" s="31" t="n">
        <v>8</v>
      </c>
      <c r="B14" s="32" t="s">
        <v>34</v>
      </c>
      <c r="C14" s="33" t="n">
        <v>100</v>
      </c>
      <c r="D14" s="33" t="n">
        <v>98</v>
      </c>
      <c r="E14" s="33" t="n">
        <v>100</v>
      </c>
      <c r="F14" s="33" t="n">
        <v>96</v>
      </c>
      <c r="G14" s="33" t="n">
        <v>97.5</v>
      </c>
      <c r="H14" s="33" t="n">
        <v>100</v>
      </c>
      <c r="I14" s="33" t="n">
        <v>100</v>
      </c>
      <c r="J14" s="33" t="n">
        <v>100</v>
      </c>
      <c r="K14" s="33" t="n">
        <v>95</v>
      </c>
      <c r="L14" s="33" t="n">
        <v>100</v>
      </c>
      <c r="M14" s="33" t="n">
        <v>96</v>
      </c>
      <c r="N14" s="33" t="n">
        <v>63</v>
      </c>
      <c r="O14" s="33" t="n">
        <v>76</v>
      </c>
      <c r="P14" s="33" t="n">
        <v>82</v>
      </c>
      <c r="Q14" s="33" t="n">
        <v>60</v>
      </c>
      <c r="R14" s="33" t="n">
        <v>100</v>
      </c>
      <c r="S14" s="33" t="n">
        <v>70</v>
      </c>
      <c r="T14" s="33" t="n">
        <v>72</v>
      </c>
      <c r="U14" s="33" t="n">
        <v>96</v>
      </c>
      <c r="V14" s="33" t="n">
        <v>89</v>
      </c>
      <c r="W14" s="33" t="n">
        <v>87</v>
      </c>
      <c r="X14" s="33" t="n">
        <v>100</v>
      </c>
      <c r="Y14" s="33" t="n">
        <v>95</v>
      </c>
      <c r="Z14" s="33" t="n">
        <v>85</v>
      </c>
      <c r="AA14" s="33" t="n">
        <v>90</v>
      </c>
      <c r="AB14" s="33" t="n">
        <v>65</v>
      </c>
      <c r="AC14" s="113" t="n">
        <v>100</v>
      </c>
      <c r="AD14" s="111" t="n">
        <v>0</v>
      </c>
      <c r="AE14" s="111" t="n">
        <v>0</v>
      </c>
      <c r="AF14" s="27" t="n">
        <f aca="false">AVERAGE(C14:AE14)</f>
        <v>83.1896551724138</v>
      </c>
      <c r="AG14" s="28" t="n">
        <f aca="false">RANK(AF14,$AF$8:$AF$43)</f>
        <v>10</v>
      </c>
      <c r="AH14" s="112" t="n">
        <v>8</v>
      </c>
    </row>
    <row r="15" customFormat="false" ht="17.25" hidden="false" customHeight="false" outlineLevel="0" collapsed="false">
      <c r="A15" s="35" t="n">
        <v>10</v>
      </c>
      <c r="B15" s="36" t="s">
        <v>37</v>
      </c>
      <c r="C15" s="37" t="n">
        <v>100</v>
      </c>
      <c r="D15" s="37" t="n">
        <v>100</v>
      </c>
      <c r="E15" s="37" t="n">
        <v>100</v>
      </c>
      <c r="F15" s="37" t="n">
        <v>80</v>
      </c>
      <c r="G15" s="37" t="n">
        <v>64</v>
      </c>
      <c r="H15" s="57" t="n">
        <v>100</v>
      </c>
      <c r="I15" s="37" t="n">
        <v>100</v>
      </c>
      <c r="J15" s="37" t="n">
        <v>100</v>
      </c>
      <c r="K15" s="37" t="n">
        <v>52</v>
      </c>
      <c r="L15" s="37" t="n">
        <v>31</v>
      </c>
      <c r="M15" s="37" t="n">
        <v>73</v>
      </c>
      <c r="N15" s="37" t="n">
        <v>3</v>
      </c>
      <c r="O15" s="37" t="n">
        <v>37</v>
      </c>
      <c r="P15" s="37" t="n">
        <v>37</v>
      </c>
      <c r="Q15" s="37" t="n">
        <v>26</v>
      </c>
      <c r="R15" s="37" t="n">
        <v>80</v>
      </c>
      <c r="S15" s="37" t="n">
        <v>34</v>
      </c>
      <c r="T15" s="37" t="n">
        <v>14</v>
      </c>
      <c r="U15" s="37" t="n">
        <v>28</v>
      </c>
      <c r="V15" s="37" t="n">
        <v>59</v>
      </c>
      <c r="W15" s="37" t="n">
        <v>20</v>
      </c>
      <c r="X15" s="37" t="n">
        <v>18</v>
      </c>
      <c r="Y15" s="37" t="n">
        <v>60</v>
      </c>
      <c r="Z15" s="37" t="n">
        <v>90</v>
      </c>
      <c r="AA15" s="37" t="n">
        <v>25</v>
      </c>
      <c r="AB15" s="37" t="n">
        <v>46</v>
      </c>
      <c r="AC15" s="114" t="n">
        <v>62</v>
      </c>
      <c r="AD15" s="111" t="n">
        <v>0</v>
      </c>
      <c r="AE15" s="111" t="n">
        <v>0</v>
      </c>
      <c r="AF15" s="27" t="n">
        <f aca="false">AVERAGE(C15:AE15)</f>
        <v>53.0689655172414</v>
      </c>
      <c r="AG15" s="28" t="n">
        <f aca="false">RANK(AF15,$AF$8:$AF$43)</f>
        <v>30</v>
      </c>
      <c r="AH15" s="112" t="n">
        <v>10</v>
      </c>
    </row>
    <row r="16" customFormat="false" ht="17.25" hidden="false" customHeight="false" outlineLevel="0" collapsed="false">
      <c r="A16" s="24" t="n">
        <v>11</v>
      </c>
      <c r="B16" s="25" t="s">
        <v>38</v>
      </c>
      <c r="C16" s="26" t="n">
        <v>90</v>
      </c>
      <c r="D16" s="26" t="n">
        <v>80</v>
      </c>
      <c r="E16" s="26" t="n">
        <v>90</v>
      </c>
      <c r="F16" s="26" t="n">
        <v>77</v>
      </c>
      <c r="G16" s="26" t="n">
        <v>41</v>
      </c>
      <c r="H16" s="26" t="n">
        <v>100</v>
      </c>
      <c r="I16" s="26" t="n">
        <v>80</v>
      </c>
      <c r="J16" s="26" t="n">
        <v>80</v>
      </c>
      <c r="K16" s="26" t="n">
        <v>60</v>
      </c>
      <c r="L16" s="26" t="n">
        <v>67</v>
      </c>
      <c r="M16" s="26" t="n">
        <v>54</v>
      </c>
      <c r="N16" s="26" t="n">
        <v>45</v>
      </c>
      <c r="O16" s="26" t="n">
        <v>67</v>
      </c>
      <c r="P16" s="26" t="n">
        <v>45</v>
      </c>
      <c r="Q16" s="26" t="n">
        <v>43</v>
      </c>
      <c r="R16" s="26" t="n">
        <v>70</v>
      </c>
      <c r="S16" s="26" t="n">
        <v>60</v>
      </c>
      <c r="T16" s="26" t="n">
        <v>15</v>
      </c>
      <c r="U16" s="26" t="n">
        <v>50</v>
      </c>
      <c r="V16" s="26" t="n">
        <v>20</v>
      </c>
      <c r="W16" s="26" t="n">
        <v>35</v>
      </c>
      <c r="X16" s="26" t="n">
        <v>60</v>
      </c>
      <c r="Y16" s="26" t="n">
        <v>60</v>
      </c>
      <c r="Z16" s="26" t="n">
        <v>40</v>
      </c>
      <c r="AA16" s="26" t="n">
        <v>60</v>
      </c>
      <c r="AB16" s="26" t="n">
        <v>10</v>
      </c>
      <c r="AC16" s="110" t="n">
        <v>79</v>
      </c>
      <c r="AD16" s="111" t="n">
        <v>0</v>
      </c>
      <c r="AE16" s="111" t="n">
        <v>0</v>
      </c>
      <c r="AF16" s="27" t="n">
        <f aca="false">AVERAGE(C16:AE16)</f>
        <v>54.4137931034483</v>
      </c>
      <c r="AG16" s="28" t="n">
        <f aca="false">RANK(AF16,$AF$8:$AF$43)</f>
        <v>29</v>
      </c>
      <c r="AH16" s="112" t="n">
        <v>11</v>
      </c>
    </row>
    <row r="17" customFormat="false" ht="17.25" hidden="false" customHeight="false" outlineLevel="0" collapsed="false">
      <c r="A17" s="31" t="n">
        <v>12</v>
      </c>
      <c r="B17" s="32" t="s">
        <v>39</v>
      </c>
      <c r="C17" s="33" t="n">
        <v>100</v>
      </c>
      <c r="D17" s="33" t="n">
        <v>100</v>
      </c>
      <c r="E17" s="33" t="n">
        <v>100</v>
      </c>
      <c r="F17" s="33" t="n">
        <v>82</v>
      </c>
      <c r="G17" s="33" t="n">
        <v>77</v>
      </c>
      <c r="H17" s="33" t="n">
        <v>100</v>
      </c>
      <c r="I17" s="33" t="n">
        <v>100</v>
      </c>
      <c r="J17" s="33" t="n">
        <v>100</v>
      </c>
      <c r="K17" s="33" t="n">
        <v>80</v>
      </c>
      <c r="L17" s="33" t="n">
        <v>27.5</v>
      </c>
      <c r="M17" s="33" t="n">
        <v>91</v>
      </c>
      <c r="N17" s="33" t="n">
        <v>94</v>
      </c>
      <c r="O17" s="33" t="n">
        <v>99</v>
      </c>
      <c r="P17" s="33" t="n">
        <v>0</v>
      </c>
      <c r="Q17" s="33" t="n">
        <v>86</v>
      </c>
      <c r="R17" s="33" t="n">
        <v>100</v>
      </c>
      <c r="S17" s="33" t="n">
        <v>100</v>
      </c>
      <c r="T17" s="33" t="n">
        <v>0</v>
      </c>
      <c r="U17" s="33" t="n">
        <v>66</v>
      </c>
      <c r="V17" s="33" t="n">
        <v>60</v>
      </c>
      <c r="W17" s="33" t="n">
        <v>55</v>
      </c>
      <c r="X17" s="33" t="n">
        <v>60</v>
      </c>
      <c r="Y17" s="33" t="n">
        <v>73</v>
      </c>
      <c r="Z17" s="33" t="n">
        <v>70</v>
      </c>
      <c r="AA17" s="33" t="n">
        <v>20</v>
      </c>
      <c r="AB17" s="33" t="n">
        <v>53</v>
      </c>
      <c r="AC17" s="113" t="n">
        <v>81</v>
      </c>
      <c r="AD17" s="111" t="n">
        <v>0</v>
      </c>
      <c r="AE17" s="111" t="n">
        <v>0</v>
      </c>
      <c r="AF17" s="27" t="n">
        <f aca="false">AVERAGE(C17:AE17)</f>
        <v>68.0862068965517</v>
      </c>
      <c r="AG17" s="28" t="n">
        <f aca="false">RANK(AF17,$AF$8:$AF$43)</f>
        <v>17</v>
      </c>
      <c r="AH17" s="112" t="n">
        <v>12</v>
      </c>
    </row>
    <row r="18" customFormat="false" ht="17.25" hidden="false" customHeight="false" outlineLevel="0" collapsed="false">
      <c r="A18" s="31" t="n">
        <v>13</v>
      </c>
      <c r="B18" s="32" t="s">
        <v>40</v>
      </c>
      <c r="C18" s="33" t="n">
        <v>100</v>
      </c>
      <c r="D18" s="33" t="n">
        <v>0</v>
      </c>
      <c r="E18" s="33" t="n">
        <v>100</v>
      </c>
      <c r="F18" s="33" t="n">
        <v>80</v>
      </c>
      <c r="G18" s="33" t="n">
        <v>50</v>
      </c>
      <c r="H18" s="33" t="n">
        <v>71</v>
      </c>
      <c r="I18" s="33" t="n">
        <v>0</v>
      </c>
      <c r="J18" s="33" t="n">
        <v>100</v>
      </c>
      <c r="K18" s="33" t="n">
        <v>60</v>
      </c>
      <c r="L18" s="33" t="n">
        <v>40</v>
      </c>
      <c r="M18" s="33" t="n">
        <v>68</v>
      </c>
      <c r="N18" s="33" t="n">
        <v>28</v>
      </c>
      <c r="O18" s="33" t="n">
        <v>60</v>
      </c>
      <c r="P18" s="33" t="n">
        <v>40</v>
      </c>
      <c r="Q18" s="33" t="n">
        <v>15</v>
      </c>
      <c r="R18" s="33" t="n">
        <v>70</v>
      </c>
      <c r="S18" s="33" t="n">
        <v>80</v>
      </c>
      <c r="T18" s="33" t="n">
        <v>49</v>
      </c>
      <c r="U18" s="33" t="n">
        <v>72</v>
      </c>
      <c r="V18" s="33" t="n">
        <v>45</v>
      </c>
      <c r="W18" s="33" t="n">
        <v>45</v>
      </c>
      <c r="X18" s="33" t="n">
        <v>80</v>
      </c>
      <c r="Y18" s="33" t="n">
        <v>63</v>
      </c>
      <c r="Z18" s="33" t="n">
        <v>45</v>
      </c>
      <c r="AA18" s="33" t="n">
        <v>20</v>
      </c>
      <c r="AB18" s="33" t="n">
        <v>20</v>
      </c>
      <c r="AC18" s="113" t="n">
        <v>63</v>
      </c>
      <c r="AD18" s="111" t="n">
        <v>0</v>
      </c>
      <c r="AE18" s="111" t="n">
        <v>0</v>
      </c>
      <c r="AF18" s="27" t="n">
        <f aca="false">AVERAGE(C18:AE18)</f>
        <v>50.4827586206897</v>
      </c>
      <c r="AG18" s="28" t="n">
        <f aca="false">RANK(AF18,$AF$8:$AF$43)</f>
        <v>32</v>
      </c>
      <c r="AH18" s="112" t="n">
        <v>13</v>
      </c>
    </row>
    <row r="19" customFormat="false" ht="17.25" hidden="false" customHeight="false" outlineLevel="0" collapsed="false">
      <c r="A19" s="31" t="n">
        <v>14</v>
      </c>
      <c r="B19" s="32" t="s">
        <v>41</v>
      </c>
      <c r="C19" s="33" t="n">
        <v>100</v>
      </c>
      <c r="D19" s="33" t="n">
        <v>100</v>
      </c>
      <c r="E19" s="33" t="n">
        <v>100</v>
      </c>
      <c r="F19" s="33" t="n">
        <v>99</v>
      </c>
      <c r="G19" s="33" t="n">
        <v>93.5</v>
      </c>
      <c r="H19" s="33" t="n">
        <v>100</v>
      </c>
      <c r="I19" s="33" t="n">
        <v>100</v>
      </c>
      <c r="J19" s="33" t="n">
        <v>100</v>
      </c>
      <c r="K19" s="33" t="n">
        <v>97</v>
      </c>
      <c r="L19" s="33" t="n">
        <v>90</v>
      </c>
      <c r="M19" s="33" t="n">
        <v>100</v>
      </c>
      <c r="N19" s="33" t="n">
        <v>150</v>
      </c>
      <c r="O19" s="33" t="n">
        <v>142</v>
      </c>
      <c r="P19" s="33" t="n">
        <v>135</v>
      </c>
      <c r="Q19" s="33" t="n">
        <v>150</v>
      </c>
      <c r="R19" s="33" t="n">
        <v>100</v>
      </c>
      <c r="S19" s="33" t="n">
        <v>100</v>
      </c>
      <c r="T19" s="33" t="s">
        <v>108</v>
      </c>
      <c r="U19" s="33" t="n">
        <v>94</v>
      </c>
      <c r="V19" s="33" t="n">
        <v>91</v>
      </c>
      <c r="W19" s="33" t="n">
        <v>90</v>
      </c>
      <c r="X19" s="33" t="n">
        <v>100</v>
      </c>
      <c r="Y19" s="33" t="n">
        <v>98</v>
      </c>
      <c r="Z19" s="33" t="n">
        <v>100</v>
      </c>
      <c r="AA19" s="33" t="n">
        <v>100</v>
      </c>
      <c r="AB19" s="33" t="n">
        <v>95</v>
      </c>
      <c r="AC19" s="113" t="n">
        <v>79</v>
      </c>
      <c r="AD19" s="111" t="n">
        <v>0</v>
      </c>
      <c r="AE19" s="111" t="n">
        <v>0</v>
      </c>
      <c r="AF19" s="27" t="n">
        <f aca="false">AVERAGE(C19:AE19)</f>
        <v>96.5535714285714</v>
      </c>
      <c r="AG19" s="28" t="n">
        <f aca="false">RANK(AF19,$AF$8:$AF$43)</f>
        <v>2</v>
      </c>
      <c r="AH19" s="112" t="n">
        <v>14</v>
      </c>
    </row>
    <row r="20" customFormat="false" ht="17.25" hidden="false" customHeight="false" outlineLevel="0" collapsed="false">
      <c r="A20" s="35" t="n">
        <v>15</v>
      </c>
      <c r="B20" s="36" t="s">
        <v>42</v>
      </c>
      <c r="C20" s="37" t="n">
        <v>100</v>
      </c>
      <c r="D20" s="37" t="n">
        <v>100</v>
      </c>
      <c r="E20" s="37" t="n">
        <v>100</v>
      </c>
      <c r="F20" s="37" t="n">
        <v>78</v>
      </c>
      <c r="G20" s="36" t="s">
        <v>43</v>
      </c>
      <c r="H20" s="37" t="n">
        <v>100</v>
      </c>
      <c r="I20" s="37" t="n">
        <v>100</v>
      </c>
      <c r="J20" s="37" t="n">
        <v>100</v>
      </c>
      <c r="K20" s="37" t="n">
        <v>94</v>
      </c>
      <c r="L20" s="37" t="n">
        <v>84</v>
      </c>
      <c r="M20" s="37" t="n">
        <v>92</v>
      </c>
      <c r="N20" s="37" t="n">
        <v>92</v>
      </c>
      <c r="O20" s="37" t="n">
        <v>128</v>
      </c>
      <c r="P20" s="37" t="n">
        <v>95</v>
      </c>
      <c r="Q20" s="37" t="n">
        <v>111</v>
      </c>
      <c r="R20" s="37" t="n">
        <v>100</v>
      </c>
      <c r="S20" s="37" t="n">
        <v>94</v>
      </c>
      <c r="T20" s="37" t="n">
        <v>89</v>
      </c>
      <c r="U20" s="37" t="n">
        <v>96</v>
      </c>
      <c r="V20" s="37" t="n">
        <v>95</v>
      </c>
      <c r="W20" s="37" t="n">
        <v>85</v>
      </c>
      <c r="X20" s="37" t="n">
        <v>100</v>
      </c>
      <c r="Y20" s="37" t="n">
        <v>98</v>
      </c>
      <c r="Z20" s="37" t="n">
        <v>90</v>
      </c>
      <c r="AA20" s="37" t="n">
        <v>55</v>
      </c>
      <c r="AB20" s="37" t="n">
        <v>86</v>
      </c>
      <c r="AC20" s="114" t="n">
        <v>72</v>
      </c>
      <c r="AD20" s="111" t="n">
        <v>0</v>
      </c>
      <c r="AE20" s="111" t="n">
        <v>0</v>
      </c>
      <c r="AF20" s="27" t="n">
        <f aca="false">AVERAGE(C20:AE20)</f>
        <v>86.9285714285714</v>
      </c>
      <c r="AG20" s="28" t="n">
        <f aca="false">RANK(AF20,$AF$8:$AF$43)</f>
        <v>8</v>
      </c>
      <c r="AH20" s="112" t="n">
        <v>15</v>
      </c>
    </row>
    <row r="21" customFormat="false" ht="17.25" hidden="false" customHeight="false" outlineLevel="0" collapsed="false">
      <c r="A21" s="24" t="n">
        <v>16</v>
      </c>
      <c r="B21" s="25" t="s">
        <v>44</v>
      </c>
      <c r="C21" s="26" t="n">
        <v>100</v>
      </c>
      <c r="D21" s="26" t="n">
        <v>83</v>
      </c>
      <c r="E21" s="26" t="n">
        <v>100</v>
      </c>
      <c r="F21" s="26" t="n">
        <v>90</v>
      </c>
      <c r="G21" s="26" t="n">
        <v>55.5</v>
      </c>
      <c r="H21" s="26" t="n">
        <v>100</v>
      </c>
      <c r="I21" s="26" t="n">
        <v>100</v>
      </c>
      <c r="J21" s="26" t="n">
        <v>100</v>
      </c>
      <c r="K21" s="26" t="n">
        <v>81</v>
      </c>
      <c r="L21" s="26" t="n">
        <v>66.5</v>
      </c>
      <c r="M21" s="26" t="n">
        <v>80</v>
      </c>
      <c r="N21" s="26" t="n">
        <v>51</v>
      </c>
      <c r="O21" s="26" t="n">
        <v>70</v>
      </c>
      <c r="P21" s="26" t="n">
        <v>42</v>
      </c>
      <c r="Q21" s="26" t="n">
        <v>0</v>
      </c>
      <c r="R21" s="26" t="n">
        <v>80</v>
      </c>
      <c r="S21" s="26" t="n">
        <v>100</v>
      </c>
      <c r="T21" s="26" t="n">
        <v>12</v>
      </c>
      <c r="U21" s="26" t="n">
        <v>24</v>
      </c>
      <c r="V21" s="26" t="n">
        <v>49</v>
      </c>
      <c r="W21" s="26" t="n">
        <v>50</v>
      </c>
      <c r="X21" s="26" t="n">
        <v>100</v>
      </c>
      <c r="Y21" s="26" t="n">
        <v>83</v>
      </c>
      <c r="Z21" s="26" t="n">
        <v>60</v>
      </c>
      <c r="AA21" s="26" t="n">
        <v>30</v>
      </c>
      <c r="AB21" s="26" t="n">
        <v>35</v>
      </c>
      <c r="AC21" s="110" t="n">
        <v>74</v>
      </c>
      <c r="AD21" s="111" t="n">
        <v>0</v>
      </c>
      <c r="AE21" s="111" t="n">
        <v>0</v>
      </c>
      <c r="AF21" s="27" t="n">
        <f aca="false">AVERAGE(C21:AE21)</f>
        <v>62.6206896551724</v>
      </c>
      <c r="AG21" s="28" t="n">
        <f aca="false">RANK(AF21,$AF$8:$AF$43)</f>
        <v>21</v>
      </c>
      <c r="AH21" s="112" t="n">
        <v>16</v>
      </c>
    </row>
    <row r="22" customFormat="false" ht="17.25" hidden="false" customHeight="false" outlineLevel="0" collapsed="false">
      <c r="A22" s="31" t="n">
        <v>17</v>
      </c>
      <c r="B22" s="32" t="s">
        <v>45</v>
      </c>
      <c r="C22" s="33" t="n">
        <v>100</v>
      </c>
      <c r="D22" s="33" t="n">
        <v>94</v>
      </c>
      <c r="E22" s="33" t="n">
        <v>100</v>
      </c>
      <c r="F22" s="33" t="n">
        <v>95</v>
      </c>
      <c r="G22" s="33" t="n">
        <v>67</v>
      </c>
      <c r="H22" s="33" t="n">
        <v>100</v>
      </c>
      <c r="I22" s="33" t="n">
        <v>100</v>
      </c>
      <c r="J22" s="33" t="n">
        <v>100</v>
      </c>
      <c r="K22" s="33" t="n">
        <v>83</v>
      </c>
      <c r="L22" s="33" t="n">
        <v>68.5</v>
      </c>
      <c r="M22" s="33" t="n">
        <v>98</v>
      </c>
      <c r="N22" s="33" t="n">
        <v>105</v>
      </c>
      <c r="O22" s="33" t="n">
        <v>134</v>
      </c>
      <c r="P22" s="33" t="n">
        <v>120</v>
      </c>
      <c r="Q22" s="33" t="n">
        <v>137</v>
      </c>
      <c r="R22" s="33" t="n">
        <v>100</v>
      </c>
      <c r="S22" s="33" t="n">
        <v>100</v>
      </c>
      <c r="T22" s="33" t="n">
        <v>73</v>
      </c>
      <c r="U22" s="33" t="n">
        <v>66</v>
      </c>
      <c r="V22" s="33" t="n">
        <v>58</v>
      </c>
      <c r="W22" s="33" t="n">
        <v>55</v>
      </c>
      <c r="X22" s="33" t="n">
        <v>64</v>
      </c>
      <c r="Y22" s="32" t="s">
        <v>93</v>
      </c>
      <c r="Z22" s="33" t="n">
        <v>30</v>
      </c>
      <c r="AA22" s="33" t="n">
        <v>70</v>
      </c>
      <c r="AB22" s="33" t="n">
        <v>95</v>
      </c>
      <c r="AC22" s="113" t="n">
        <v>53</v>
      </c>
      <c r="AD22" s="111" t="n">
        <v>0</v>
      </c>
      <c r="AE22" s="111" t="n">
        <v>0</v>
      </c>
      <c r="AF22" s="27" t="n">
        <f aca="false">AVERAGE(C22:AE22)</f>
        <v>80.9107142857143</v>
      </c>
      <c r="AG22" s="28" t="n">
        <f aca="false">RANK(AF22,$AF$8:$AF$43)</f>
        <v>12</v>
      </c>
      <c r="AH22" s="112" t="n">
        <v>17</v>
      </c>
    </row>
    <row r="23" customFormat="false" ht="17.25" hidden="false" customHeight="false" outlineLevel="0" collapsed="false">
      <c r="A23" s="31" t="n">
        <v>18</v>
      </c>
      <c r="B23" s="32" t="s">
        <v>46</v>
      </c>
      <c r="C23" s="33" t="n">
        <v>100</v>
      </c>
      <c r="D23" s="33" t="n">
        <v>98</v>
      </c>
      <c r="E23" s="33" t="n">
        <v>100</v>
      </c>
      <c r="F23" s="33" t="n">
        <v>93</v>
      </c>
      <c r="G23" s="33" t="n">
        <v>99</v>
      </c>
      <c r="H23" s="33" t="n">
        <v>98</v>
      </c>
      <c r="I23" s="33" t="n">
        <v>100</v>
      </c>
      <c r="J23" s="33" t="n">
        <v>100</v>
      </c>
      <c r="K23" s="33" t="n">
        <v>98</v>
      </c>
      <c r="L23" s="33" t="n">
        <v>93.5</v>
      </c>
      <c r="M23" s="32" t="s">
        <v>93</v>
      </c>
      <c r="N23" s="33" t="n">
        <v>140</v>
      </c>
      <c r="O23" s="33" t="n">
        <v>124</v>
      </c>
      <c r="P23" s="33" t="n">
        <v>0</v>
      </c>
      <c r="Q23" s="33" t="n">
        <v>0</v>
      </c>
      <c r="R23" s="33" t="n">
        <v>100</v>
      </c>
      <c r="S23" s="33" t="n">
        <v>85</v>
      </c>
      <c r="T23" s="33" t="n">
        <v>0</v>
      </c>
      <c r="U23" s="33" t="n">
        <v>88</v>
      </c>
      <c r="V23" s="33" t="n">
        <v>88</v>
      </c>
      <c r="W23" s="33" t="n">
        <v>82</v>
      </c>
      <c r="X23" s="33" t="n">
        <v>90</v>
      </c>
      <c r="Y23" s="33" t="n">
        <v>98</v>
      </c>
      <c r="Z23" s="33" t="n">
        <v>90</v>
      </c>
      <c r="AA23" s="33" t="n">
        <v>55</v>
      </c>
      <c r="AB23" s="33" t="n">
        <v>85</v>
      </c>
      <c r="AC23" s="113" t="n">
        <v>95</v>
      </c>
      <c r="AD23" s="111" t="n">
        <v>0</v>
      </c>
      <c r="AE23" s="111" t="n">
        <v>0</v>
      </c>
      <c r="AF23" s="27" t="n">
        <f aca="false">AVERAGE(C23:AE23)</f>
        <v>78.5535714285714</v>
      </c>
      <c r="AG23" s="28" t="n">
        <f aca="false">RANK(AF23,$AF$8:$AF$43)</f>
        <v>13</v>
      </c>
      <c r="AH23" s="112" t="n">
        <v>18</v>
      </c>
    </row>
    <row r="24" customFormat="false" ht="17.25" hidden="false" customHeight="false" outlineLevel="0" collapsed="false">
      <c r="A24" s="31" t="n">
        <v>19</v>
      </c>
      <c r="B24" s="32" t="s">
        <v>47</v>
      </c>
      <c r="C24" s="33" t="n">
        <v>100</v>
      </c>
      <c r="D24" s="33" t="n">
        <v>100</v>
      </c>
      <c r="E24" s="33" t="n">
        <v>99</v>
      </c>
      <c r="F24" s="33" t="n">
        <v>80</v>
      </c>
      <c r="G24" s="33" t="n">
        <v>60</v>
      </c>
      <c r="H24" s="33" t="n">
        <v>100</v>
      </c>
      <c r="I24" s="33" t="n">
        <v>100</v>
      </c>
      <c r="J24" s="33" t="n">
        <v>100</v>
      </c>
      <c r="K24" s="47" t="n">
        <v>60</v>
      </c>
      <c r="L24" s="47" t="n">
        <v>19</v>
      </c>
      <c r="M24" s="47" t="n">
        <v>70</v>
      </c>
      <c r="N24" s="47" t="n">
        <v>41</v>
      </c>
      <c r="O24" s="33" t="n">
        <v>39</v>
      </c>
      <c r="P24" s="47" t="n">
        <v>47</v>
      </c>
      <c r="Q24" s="33" t="n">
        <v>30</v>
      </c>
      <c r="R24" s="47" t="n">
        <v>100</v>
      </c>
      <c r="S24" s="47" t="n">
        <v>100</v>
      </c>
      <c r="T24" s="47" t="n">
        <v>70</v>
      </c>
      <c r="U24" s="47" t="n">
        <v>47</v>
      </c>
      <c r="V24" s="47" t="n">
        <v>41</v>
      </c>
      <c r="W24" s="47" t="n">
        <v>16</v>
      </c>
      <c r="X24" s="47" t="n">
        <v>80</v>
      </c>
      <c r="Y24" s="47" t="n">
        <v>60</v>
      </c>
      <c r="Z24" s="47" t="n">
        <v>30</v>
      </c>
      <c r="AA24" s="47" t="n">
        <v>25</v>
      </c>
      <c r="AB24" s="47" t="n">
        <v>5</v>
      </c>
      <c r="AC24" s="115" t="n">
        <v>80</v>
      </c>
      <c r="AD24" s="111" t="n">
        <v>0</v>
      </c>
      <c r="AE24" s="111" t="n">
        <v>0</v>
      </c>
      <c r="AF24" s="27" t="n">
        <f aca="false">AVERAGE(C24:AE24)</f>
        <v>58.5862068965517</v>
      </c>
      <c r="AG24" s="28" t="n">
        <f aca="false">RANK(AF24,$AF$8:$AF$43)</f>
        <v>24</v>
      </c>
      <c r="AH24" s="112" t="n">
        <v>19</v>
      </c>
    </row>
    <row r="25" customFormat="false" ht="17.25" hidden="false" customHeight="false" outlineLevel="0" collapsed="false">
      <c r="A25" s="35" t="n">
        <v>20</v>
      </c>
      <c r="B25" s="36" t="s">
        <v>48</v>
      </c>
      <c r="C25" s="48" t="n">
        <v>0</v>
      </c>
      <c r="D25" s="48" t="n">
        <v>43</v>
      </c>
      <c r="E25" s="48" t="n">
        <v>100</v>
      </c>
      <c r="F25" s="48" t="n">
        <v>74</v>
      </c>
      <c r="G25" s="48" t="n">
        <v>60</v>
      </c>
      <c r="H25" s="37" t="n">
        <v>100</v>
      </c>
      <c r="I25" s="37" t="n">
        <v>91</v>
      </c>
      <c r="J25" s="37" t="n">
        <v>96</v>
      </c>
      <c r="K25" s="37" t="n">
        <v>70</v>
      </c>
      <c r="L25" s="37" t="n">
        <v>60</v>
      </c>
      <c r="M25" s="37" t="n">
        <v>55</v>
      </c>
      <c r="N25" s="37" t="n">
        <v>31</v>
      </c>
      <c r="O25" s="37" t="n">
        <v>39</v>
      </c>
      <c r="P25" s="37" t="n">
        <v>30</v>
      </c>
      <c r="Q25" s="37" t="n">
        <v>26</v>
      </c>
      <c r="R25" s="48" t="n">
        <v>40</v>
      </c>
      <c r="S25" s="37" t="n">
        <v>30</v>
      </c>
      <c r="T25" s="37" t="n">
        <v>19</v>
      </c>
      <c r="U25" s="37" t="n">
        <v>62</v>
      </c>
      <c r="V25" s="37" t="n">
        <v>74</v>
      </c>
      <c r="W25" s="37" t="n">
        <v>64</v>
      </c>
      <c r="X25" s="37" t="n">
        <v>54</v>
      </c>
      <c r="Y25" s="37" t="n">
        <v>76</v>
      </c>
      <c r="Z25" s="37" t="n">
        <v>30</v>
      </c>
      <c r="AA25" s="37" t="n">
        <v>20</v>
      </c>
      <c r="AB25" s="37" t="n">
        <v>27</v>
      </c>
      <c r="AC25" s="114" t="n">
        <v>75</v>
      </c>
      <c r="AD25" s="111" t="n">
        <v>0</v>
      </c>
      <c r="AE25" s="111" t="n">
        <v>0</v>
      </c>
      <c r="AF25" s="27" t="n">
        <f aca="false">AVERAGE(C25:AE25)</f>
        <v>49.8620689655172</v>
      </c>
      <c r="AG25" s="28" t="n">
        <f aca="false">RANK(AF25,$AF$8:$AF$43)</f>
        <v>33</v>
      </c>
      <c r="AH25" s="112" t="n">
        <v>20</v>
      </c>
    </row>
    <row r="26" customFormat="false" ht="17.25" hidden="false" customHeight="false" outlineLevel="0" collapsed="false">
      <c r="A26" s="24" t="n">
        <v>21</v>
      </c>
      <c r="B26" s="25" t="s">
        <v>49</v>
      </c>
      <c r="C26" s="26" t="n">
        <v>100</v>
      </c>
      <c r="D26" s="26" t="n">
        <v>98</v>
      </c>
      <c r="E26" s="50" t="n">
        <v>100</v>
      </c>
      <c r="F26" s="50" t="n">
        <v>94</v>
      </c>
      <c r="G26" s="50" t="n">
        <v>88</v>
      </c>
      <c r="H26" s="26" t="n">
        <v>100</v>
      </c>
      <c r="I26" s="50" t="n">
        <v>100</v>
      </c>
      <c r="J26" s="26" t="n">
        <v>100</v>
      </c>
      <c r="K26" s="26" t="n">
        <v>93</v>
      </c>
      <c r="L26" s="26" t="n">
        <v>86</v>
      </c>
      <c r="M26" s="26" t="n">
        <v>94</v>
      </c>
      <c r="N26" s="26" t="n">
        <v>47</v>
      </c>
      <c r="O26" s="26" t="n">
        <v>83</v>
      </c>
      <c r="P26" s="26" t="n">
        <v>73</v>
      </c>
      <c r="Q26" s="26" t="n">
        <v>90</v>
      </c>
      <c r="R26" s="50" t="n">
        <v>100</v>
      </c>
      <c r="S26" s="26" t="n">
        <v>100</v>
      </c>
      <c r="T26" s="26" t="n">
        <v>63</v>
      </c>
      <c r="U26" s="26" t="n">
        <v>60</v>
      </c>
      <c r="V26" s="26" t="n">
        <v>76</v>
      </c>
      <c r="W26" s="26" t="n">
        <v>69</v>
      </c>
      <c r="X26" s="26" t="n">
        <v>63</v>
      </c>
      <c r="Y26" s="26" t="n">
        <v>80</v>
      </c>
      <c r="Z26" s="26" t="n">
        <v>80</v>
      </c>
      <c r="AA26" s="26" t="n">
        <v>85</v>
      </c>
      <c r="AB26" s="26" t="n">
        <v>80</v>
      </c>
      <c r="AC26" s="110" t="n">
        <v>76</v>
      </c>
      <c r="AD26" s="111" t="n">
        <v>0</v>
      </c>
      <c r="AE26" s="111" t="n">
        <v>0</v>
      </c>
      <c r="AF26" s="27" t="n">
        <f aca="false">AVERAGE(C26:AE26)</f>
        <v>78.551724137931</v>
      </c>
      <c r="AG26" s="28" t="n">
        <f aca="false">RANK(AF26,$AF$8:$AF$43)</f>
        <v>14</v>
      </c>
      <c r="AH26" s="112" t="n">
        <v>21</v>
      </c>
    </row>
    <row r="27" customFormat="false" ht="17.25" hidden="false" customHeight="false" outlineLevel="0" collapsed="false">
      <c r="A27" s="31" t="n">
        <v>22</v>
      </c>
      <c r="B27" s="32" t="s">
        <v>50</v>
      </c>
      <c r="C27" s="33" t="n">
        <v>100</v>
      </c>
      <c r="D27" s="33" t="n">
        <v>100</v>
      </c>
      <c r="E27" s="47" t="n">
        <v>100</v>
      </c>
      <c r="F27" s="47" t="n">
        <v>79</v>
      </c>
      <c r="G27" s="47" t="n">
        <v>74</v>
      </c>
      <c r="H27" s="33" t="n">
        <v>100</v>
      </c>
      <c r="I27" s="47" t="n">
        <v>100</v>
      </c>
      <c r="J27" s="33" t="n">
        <v>100</v>
      </c>
      <c r="K27" s="33" t="n">
        <v>88</v>
      </c>
      <c r="L27" s="33" t="n">
        <v>46.5</v>
      </c>
      <c r="M27" s="33" t="n">
        <v>88</v>
      </c>
      <c r="N27" s="33" t="n">
        <v>21</v>
      </c>
      <c r="O27" s="33" t="n">
        <v>54</v>
      </c>
      <c r="P27" s="33" t="n">
        <v>39</v>
      </c>
      <c r="Q27" s="33" t="n">
        <v>55</v>
      </c>
      <c r="R27" s="47" t="n">
        <v>100</v>
      </c>
      <c r="S27" s="33" t="n">
        <v>40</v>
      </c>
      <c r="T27" s="33" t="n">
        <v>4</v>
      </c>
      <c r="U27" s="33" t="n">
        <v>14</v>
      </c>
      <c r="V27" s="33" t="n">
        <v>57</v>
      </c>
      <c r="W27" s="33" t="n">
        <v>25</v>
      </c>
      <c r="X27" s="33" t="n">
        <v>18</v>
      </c>
      <c r="Y27" s="33" t="n">
        <v>60</v>
      </c>
      <c r="Z27" s="33" t="n">
        <v>39</v>
      </c>
      <c r="AA27" s="33" t="n">
        <v>15</v>
      </c>
      <c r="AB27" s="33" t="n">
        <v>10</v>
      </c>
      <c r="AC27" s="113" t="n">
        <v>62</v>
      </c>
      <c r="AD27" s="111" t="n">
        <v>0</v>
      </c>
      <c r="AE27" s="111" t="n">
        <v>0</v>
      </c>
      <c r="AF27" s="27" t="n">
        <f aca="false">AVERAGE(C27:AE27)</f>
        <v>54.7758620689655</v>
      </c>
      <c r="AG27" s="28" t="n">
        <f aca="false">RANK(AF27,$AF$8:$AF$43)</f>
        <v>28</v>
      </c>
      <c r="AH27" s="112" t="n">
        <v>22</v>
      </c>
    </row>
    <row r="28" customFormat="false" ht="17.25" hidden="false" customHeight="false" outlineLevel="0" collapsed="false">
      <c r="A28" s="31" t="n">
        <v>23</v>
      </c>
      <c r="B28" s="32" t="s">
        <v>51</v>
      </c>
      <c r="C28" s="33" t="n">
        <v>100</v>
      </c>
      <c r="D28" s="33" t="n">
        <v>100</v>
      </c>
      <c r="E28" s="47" t="n">
        <v>100</v>
      </c>
      <c r="F28" s="47" t="n">
        <v>93</v>
      </c>
      <c r="G28" s="47" t="n">
        <v>74</v>
      </c>
      <c r="H28" s="33" t="n">
        <v>100</v>
      </c>
      <c r="I28" s="47" t="n">
        <v>100</v>
      </c>
      <c r="J28" s="33" t="n">
        <v>100</v>
      </c>
      <c r="K28" s="33" t="n">
        <v>95</v>
      </c>
      <c r="L28" s="33" t="n">
        <v>69</v>
      </c>
      <c r="M28" s="33" t="n">
        <v>100</v>
      </c>
      <c r="N28" s="33" t="n">
        <v>91</v>
      </c>
      <c r="O28" s="33" t="n">
        <v>95</v>
      </c>
      <c r="P28" s="33" t="n">
        <v>84</v>
      </c>
      <c r="Q28" s="33" t="n">
        <v>95</v>
      </c>
      <c r="R28" s="47" t="n">
        <v>100</v>
      </c>
      <c r="S28" s="33" t="n">
        <v>100</v>
      </c>
      <c r="T28" s="33" t="n">
        <v>68</v>
      </c>
      <c r="U28" s="33" t="n">
        <v>60</v>
      </c>
      <c r="V28" s="33" t="n">
        <v>64</v>
      </c>
      <c r="W28" s="33" t="n">
        <v>54</v>
      </c>
      <c r="X28" s="33" t="n">
        <v>81</v>
      </c>
      <c r="Y28" s="33" t="n">
        <v>67</v>
      </c>
      <c r="Z28" s="33" t="n">
        <v>90</v>
      </c>
      <c r="AA28" s="33" t="n">
        <v>25</v>
      </c>
      <c r="AB28" s="33" t="n">
        <v>55</v>
      </c>
      <c r="AC28" s="113" t="n">
        <v>78</v>
      </c>
      <c r="AD28" s="111" t="n">
        <v>0</v>
      </c>
      <c r="AE28" s="111" t="n">
        <v>0</v>
      </c>
      <c r="AF28" s="27" t="n">
        <f aca="false">AVERAGE(C28:AE28)</f>
        <v>77.1724137931034</v>
      </c>
      <c r="AG28" s="28" t="n">
        <f aca="false">RANK(AF28,$AF$8:$AF$43)</f>
        <v>15</v>
      </c>
      <c r="AH28" s="112" t="n">
        <v>23</v>
      </c>
    </row>
    <row r="29" customFormat="false" ht="17.25" hidden="false" customHeight="false" outlineLevel="0" collapsed="false">
      <c r="A29" s="31" t="n">
        <v>24</v>
      </c>
      <c r="B29" s="32" t="s">
        <v>52</v>
      </c>
      <c r="C29" s="33" t="n">
        <v>100</v>
      </c>
      <c r="D29" s="33" t="n">
        <v>100</v>
      </c>
      <c r="E29" s="47" t="n">
        <v>100</v>
      </c>
      <c r="F29" s="47" t="n">
        <v>97</v>
      </c>
      <c r="G29" s="47" t="n">
        <v>97.5</v>
      </c>
      <c r="H29" s="33" t="n">
        <v>100</v>
      </c>
      <c r="I29" s="47" t="n">
        <v>100</v>
      </c>
      <c r="J29" s="33" t="n">
        <v>100</v>
      </c>
      <c r="K29" s="33" t="n">
        <v>99</v>
      </c>
      <c r="L29" s="33" t="n">
        <v>98</v>
      </c>
      <c r="M29" s="33" t="n">
        <v>100</v>
      </c>
      <c r="N29" s="33" t="n">
        <v>145</v>
      </c>
      <c r="O29" s="33" t="n">
        <v>147</v>
      </c>
      <c r="P29" s="33" t="n">
        <v>142</v>
      </c>
      <c r="Q29" s="33" t="n">
        <v>150</v>
      </c>
      <c r="R29" s="47" t="n">
        <v>100</v>
      </c>
      <c r="S29" s="33" t="n">
        <v>100</v>
      </c>
      <c r="T29" s="33" t="n">
        <v>90</v>
      </c>
      <c r="U29" s="33" t="n">
        <v>95</v>
      </c>
      <c r="V29" s="33" t="n">
        <v>95</v>
      </c>
      <c r="W29" s="33" t="n">
        <v>83</v>
      </c>
      <c r="X29" s="33" t="n">
        <v>90</v>
      </c>
      <c r="Y29" s="33" t="n">
        <v>100</v>
      </c>
      <c r="Z29" s="33" t="n">
        <v>100</v>
      </c>
      <c r="AA29" s="33" t="n">
        <v>55</v>
      </c>
      <c r="AB29" s="33" t="n">
        <v>95</v>
      </c>
      <c r="AC29" s="113" t="n">
        <v>96</v>
      </c>
      <c r="AD29" s="111" t="n">
        <v>0</v>
      </c>
      <c r="AE29" s="111" t="n">
        <v>0</v>
      </c>
      <c r="AF29" s="27" t="n">
        <f aca="false">AVERAGE(C29:AE29)</f>
        <v>95.6724137931034</v>
      </c>
      <c r="AG29" s="28" t="n">
        <f aca="false">RANK(AF29,$AF$8:$AF$43)</f>
        <v>3</v>
      </c>
      <c r="AH29" s="112" t="n">
        <v>24</v>
      </c>
    </row>
    <row r="30" customFormat="false" ht="17.25" hidden="false" customHeight="false" outlineLevel="0" collapsed="false">
      <c r="A30" s="35" t="n">
        <v>25</v>
      </c>
      <c r="B30" s="36" t="s">
        <v>53</v>
      </c>
      <c r="C30" s="37" t="n">
        <v>100</v>
      </c>
      <c r="D30" s="37" t="n">
        <v>100</v>
      </c>
      <c r="E30" s="48" t="n">
        <v>100</v>
      </c>
      <c r="F30" s="48" t="n">
        <v>100</v>
      </c>
      <c r="G30" s="48" t="n">
        <v>94</v>
      </c>
      <c r="H30" s="37" t="n">
        <v>100</v>
      </c>
      <c r="I30" s="48" t="n">
        <v>100</v>
      </c>
      <c r="J30" s="37" t="n">
        <v>100</v>
      </c>
      <c r="K30" s="37" t="n">
        <v>99</v>
      </c>
      <c r="L30" s="37" t="n">
        <v>93.5</v>
      </c>
      <c r="M30" s="37" t="n">
        <v>100</v>
      </c>
      <c r="N30" s="37" t="n">
        <v>147</v>
      </c>
      <c r="O30" s="37" t="n">
        <v>152</v>
      </c>
      <c r="P30" s="37" t="n">
        <v>150</v>
      </c>
      <c r="Q30" s="37" t="n">
        <v>145</v>
      </c>
      <c r="R30" s="48" t="n">
        <v>100</v>
      </c>
      <c r="S30" s="37" t="n">
        <v>100</v>
      </c>
      <c r="T30" s="37" t="s">
        <v>108</v>
      </c>
      <c r="U30" s="37" t="n">
        <v>92</v>
      </c>
      <c r="V30" s="37" t="n">
        <v>92</v>
      </c>
      <c r="W30" s="37" t="n">
        <v>87</v>
      </c>
      <c r="X30" s="37" t="n">
        <v>100</v>
      </c>
      <c r="Y30" s="37" t="n">
        <v>96</v>
      </c>
      <c r="Z30" s="37" t="n">
        <v>100</v>
      </c>
      <c r="AA30" s="37" t="n">
        <v>95</v>
      </c>
      <c r="AB30" s="37" t="n">
        <v>100</v>
      </c>
      <c r="AC30" s="114" t="n">
        <v>100</v>
      </c>
      <c r="AD30" s="111" t="n">
        <v>0</v>
      </c>
      <c r="AE30" s="111" t="n">
        <v>0</v>
      </c>
      <c r="AF30" s="27" t="n">
        <f aca="false">AVERAGE(C30:AE30)</f>
        <v>97.9464285714286</v>
      </c>
      <c r="AG30" s="28" t="n">
        <f aca="false">RANK(AF30,$AF$8:$AF$43)</f>
        <v>1</v>
      </c>
      <c r="AH30" s="112" t="n">
        <v>25</v>
      </c>
    </row>
    <row r="31" customFormat="false" ht="17.25" hidden="false" customHeight="false" outlineLevel="0" collapsed="false">
      <c r="A31" s="24" t="n">
        <v>26</v>
      </c>
      <c r="B31" s="25" t="s">
        <v>55</v>
      </c>
      <c r="C31" s="26" t="n">
        <v>100</v>
      </c>
      <c r="D31" s="26" t="n">
        <v>65</v>
      </c>
      <c r="E31" s="50" t="n">
        <v>100</v>
      </c>
      <c r="F31" s="50" t="n">
        <v>48</v>
      </c>
      <c r="G31" s="26" t="n">
        <v>31</v>
      </c>
      <c r="H31" s="50" t="n">
        <v>100</v>
      </c>
      <c r="I31" s="50" t="n">
        <v>100</v>
      </c>
      <c r="J31" s="26" t="n">
        <v>100</v>
      </c>
      <c r="K31" s="26" t="n">
        <v>30</v>
      </c>
      <c r="L31" s="26" t="n">
        <v>26.5</v>
      </c>
      <c r="M31" s="26" t="n">
        <v>30</v>
      </c>
      <c r="N31" s="26" t="n">
        <v>44</v>
      </c>
      <c r="O31" s="26" t="n">
        <v>35</v>
      </c>
      <c r="P31" s="26" t="n">
        <v>40</v>
      </c>
      <c r="Q31" s="26" t="n">
        <v>29</v>
      </c>
      <c r="R31" s="26" t="n">
        <v>70</v>
      </c>
      <c r="S31" s="26" t="n">
        <v>0</v>
      </c>
      <c r="T31" s="26" t="n">
        <v>13</v>
      </c>
      <c r="U31" s="26" t="n">
        <v>16</v>
      </c>
      <c r="V31" s="26" t="n">
        <v>13</v>
      </c>
      <c r="W31" s="26" t="n">
        <v>11</v>
      </c>
      <c r="X31" s="26" t="n">
        <v>0</v>
      </c>
      <c r="Y31" s="26" t="n">
        <v>44</v>
      </c>
      <c r="Z31" s="26" t="n">
        <v>13</v>
      </c>
      <c r="AA31" s="26" t="n">
        <v>10</v>
      </c>
      <c r="AB31" s="26" t="n">
        <v>15</v>
      </c>
      <c r="AC31" s="110" t="n">
        <v>67</v>
      </c>
      <c r="AD31" s="111" t="n">
        <v>0</v>
      </c>
      <c r="AE31" s="111" t="n">
        <v>0</v>
      </c>
      <c r="AF31" s="27" t="n">
        <f aca="false">AVERAGE(C31:AE31)</f>
        <v>39.6724137931034</v>
      </c>
      <c r="AG31" s="28" t="n">
        <f aca="false">RANK(AF31,$AF$8:$AF$43)</f>
        <v>36</v>
      </c>
      <c r="AH31" s="112" t="n">
        <v>26</v>
      </c>
    </row>
    <row r="32" customFormat="false" ht="17.25" hidden="false" customHeight="false" outlineLevel="0" collapsed="false">
      <c r="A32" s="31" t="n">
        <v>27</v>
      </c>
      <c r="B32" s="32" t="s">
        <v>56</v>
      </c>
      <c r="C32" s="33" t="n">
        <v>100</v>
      </c>
      <c r="D32" s="33" t="n">
        <v>100</v>
      </c>
      <c r="E32" s="47" t="n">
        <v>100</v>
      </c>
      <c r="F32" s="33" t="n">
        <v>100</v>
      </c>
      <c r="G32" s="33" t="n">
        <v>94</v>
      </c>
      <c r="H32" s="47" t="n">
        <v>100</v>
      </c>
      <c r="I32" s="47" t="n">
        <v>100</v>
      </c>
      <c r="J32" s="33" t="n">
        <v>100</v>
      </c>
      <c r="K32" s="33" t="n">
        <v>98</v>
      </c>
      <c r="L32" s="33" t="n">
        <v>86</v>
      </c>
      <c r="M32" s="33" t="n">
        <v>98</v>
      </c>
      <c r="N32" s="33" t="n">
        <v>94</v>
      </c>
      <c r="O32" s="33" t="n">
        <v>115</v>
      </c>
      <c r="P32" s="33" t="n">
        <v>129</v>
      </c>
      <c r="Q32" s="33" t="n">
        <v>102</v>
      </c>
      <c r="R32" s="33" t="n">
        <v>100</v>
      </c>
      <c r="S32" s="33" t="n">
        <v>100</v>
      </c>
      <c r="T32" s="33" t="n">
        <v>83</v>
      </c>
      <c r="U32" s="33" t="n">
        <v>96</v>
      </c>
      <c r="V32" s="33" t="n">
        <v>93</v>
      </c>
      <c r="W32" s="33" t="n">
        <v>84</v>
      </c>
      <c r="X32" s="33" t="n">
        <v>100</v>
      </c>
      <c r="Y32" s="33" t="n">
        <v>91</v>
      </c>
      <c r="Z32" s="33" t="n">
        <v>100</v>
      </c>
      <c r="AA32" s="33" t="n">
        <v>65</v>
      </c>
      <c r="AB32" s="33" t="n">
        <v>95</v>
      </c>
      <c r="AC32" s="113" t="n">
        <v>98</v>
      </c>
      <c r="AD32" s="111" t="n">
        <v>0</v>
      </c>
      <c r="AE32" s="111" t="n">
        <v>0</v>
      </c>
      <c r="AF32" s="27" t="n">
        <f aca="false">AVERAGE(C32:AE32)</f>
        <v>90.3793103448276</v>
      </c>
      <c r="AG32" s="28" t="n">
        <f aca="false">RANK(AF32,$AF$8:$AF$43)</f>
        <v>5</v>
      </c>
      <c r="AH32" s="112" t="n">
        <v>27</v>
      </c>
    </row>
    <row r="33" customFormat="false" ht="17.25" hidden="false" customHeight="false" outlineLevel="0" collapsed="false">
      <c r="A33" s="31" t="n">
        <v>28</v>
      </c>
      <c r="B33" s="32" t="s">
        <v>57</v>
      </c>
      <c r="C33" s="33" t="n">
        <v>100</v>
      </c>
      <c r="D33" s="33" t="n">
        <v>100</v>
      </c>
      <c r="E33" s="47" t="n">
        <v>100</v>
      </c>
      <c r="F33" s="33" t="n">
        <v>98</v>
      </c>
      <c r="G33" s="33" t="n">
        <v>98</v>
      </c>
      <c r="H33" s="47" t="n">
        <v>100</v>
      </c>
      <c r="I33" s="47" t="n">
        <v>100</v>
      </c>
      <c r="J33" s="33" t="n">
        <v>100</v>
      </c>
      <c r="K33" s="33" t="n">
        <v>95</v>
      </c>
      <c r="L33" s="33" t="n">
        <v>89</v>
      </c>
      <c r="M33" s="33" t="n">
        <v>100</v>
      </c>
      <c r="N33" s="33" t="n">
        <v>89</v>
      </c>
      <c r="O33" s="33" t="n">
        <v>91</v>
      </c>
      <c r="P33" s="33" t="n">
        <v>117</v>
      </c>
      <c r="Q33" s="33" t="n">
        <v>84</v>
      </c>
      <c r="R33" s="33" t="n">
        <v>100</v>
      </c>
      <c r="S33" s="33" t="n">
        <v>100</v>
      </c>
      <c r="T33" s="33" t="n">
        <v>82</v>
      </c>
      <c r="U33" s="33" t="n">
        <v>84</v>
      </c>
      <c r="V33" s="33" t="n">
        <v>91</v>
      </c>
      <c r="W33" s="33" t="n">
        <v>92</v>
      </c>
      <c r="X33" s="33" t="n">
        <v>100</v>
      </c>
      <c r="Y33" s="33" t="n">
        <v>96</v>
      </c>
      <c r="Z33" s="33" t="n">
        <v>90</v>
      </c>
      <c r="AA33" s="33" t="n">
        <v>90</v>
      </c>
      <c r="AB33" s="33" t="n">
        <v>90</v>
      </c>
      <c r="AC33" s="113" t="n">
        <v>98</v>
      </c>
      <c r="AD33" s="111" t="n">
        <v>0</v>
      </c>
      <c r="AE33" s="111" t="n">
        <v>0</v>
      </c>
      <c r="AF33" s="27" t="n">
        <f aca="false">AVERAGE(C33:AE33)</f>
        <v>88.7586206896552</v>
      </c>
      <c r="AG33" s="28" t="n">
        <f aca="false">RANK(AF33,$AF$8:$AF$43)</f>
        <v>7</v>
      </c>
      <c r="AH33" s="112" t="n">
        <v>28</v>
      </c>
    </row>
    <row r="34" customFormat="false" ht="17.25" hidden="false" customHeight="false" outlineLevel="0" collapsed="false">
      <c r="A34" s="31" t="n">
        <v>29</v>
      </c>
      <c r="B34" s="32" t="s">
        <v>58</v>
      </c>
      <c r="C34" s="33" t="n">
        <v>78</v>
      </c>
      <c r="D34" s="33" t="n">
        <v>29</v>
      </c>
      <c r="E34" s="33" t="n">
        <v>96</v>
      </c>
      <c r="F34" s="33" t="n">
        <v>28</v>
      </c>
      <c r="G34" s="33" t="n">
        <v>72</v>
      </c>
      <c r="H34" s="33" t="n">
        <v>90</v>
      </c>
      <c r="I34" s="33" t="n">
        <v>86</v>
      </c>
      <c r="J34" s="33" t="n">
        <v>88</v>
      </c>
      <c r="K34" s="33" t="n">
        <v>75</v>
      </c>
      <c r="L34" s="33" t="n">
        <v>52</v>
      </c>
      <c r="M34" s="33" t="n">
        <v>59</v>
      </c>
      <c r="N34" s="33" t="n">
        <v>36</v>
      </c>
      <c r="O34" s="33" t="n">
        <v>73</v>
      </c>
      <c r="P34" s="33" t="n">
        <v>29</v>
      </c>
      <c r="Q34" s="33" t="n">
        <v>16</v>
      </c>
      <c r="R34" s="33" t="n">
        <v>37</v>
      </c>
      <c r="S34" s="33" t="n">
        <v>20</v>
      </c>
      <c r="T34" s="33" t="n">
        <v>11</v>
      </c>
      <c r="U34" s="33" t="n">
        <v>30</v>
      </c>
      <c r="V34" s="33" t="n">
        <v>23</v>
      </c>
      <c r="W34" s="33" t="n">
        <v>31</v>
      </c>
      <c r="X34" s="33" t="n">
        <v>60</v>
      </c>
      <c r="Y34" s="33" t="n">
        <v>59</v>
      </c>
      <c r="Z34" s="33" t="n">
        <v>30</v>
      </c>
      <c r="AA34" s="33" t="n">
        <v>5</v>
      </c>
      <c r="AB34" s="33" t="n">
        <v>0</v>
      </c>
      <c r="AC34" s="113" t="n">
        <v>73</v>
      </c>
      <c r="AD34" s="111" t="n">
        <v>0</v>
      </c>
      <c r="AE34" s="111" t="n">
        <v>0</v>
      </c>
      <c r="AF34" s="27" t="n">
        <f aca="false">AVERAGE(C34:AE34)</f>
        <v>44.3448275862069</v>
      </c>
      <c r="AG34" s="28" t="n">
        <f aca="false">RANK(AF34,$AF$8:$AF$43)</f>
        <v>34</v>
      </c>
      <c r="AH34" s="112" t="n">
        <v>29</v>
      </c>
    </row>
    <row r="35" customFormat="false" ht="17.25" hidden="false" customHeight="false" outlineLevel="0" collapsed="false">
      <c r="A35" s="35" t="n">
        <v>30</v>
      </c>
      <c r="B35" s="36" t="s">
        <v>59</v>
      </c>
      <c r="C35" s="37" t="n">
        <v>100</v>
      </c>
      <c r="D35" s="37" t="n">
        <v>100</v>
      </c>
      <c r="E35" s="37" t="n">
        <v>98</v>
      </c>
      <c r="F35" s="37" t="n">
        <v>96</v>
      </c>
      <c r="G35" s="37" t="n">
        <v>90</v>
      </c>
      <c r="H35" s="37" t="n">
        <v>100</v>
      </c>
      <c r="I35" s="37" t="n">
        <v>100</v>
      </c>
      <c r="J35" s="37" t="n">
        <v>100</v>
      </c>
      <c r="K35" s="37" t="n">
        <v>98</v>
      </c>
      <c r="L35" s="37" t="n">
        <v>97.5</v>
      </c>
      <c r="M35" s="37" t="n">
        <v>98</v>
      </c>
      <c r="N35" s="37" t="n">
        <v>110</v>
      </c>
      <c r="O35" s="37" t="n">
        <v>135</v>
      </c>
      <c r="P35" s="37" t="n">
        <v>139</v>
      </c>
      <c r="Q35" s="37" t="n">
        <v>150</v>
      </c>
      <c r="R35" s="37" t="n">
        <v>100</v>
      </c>
      <c r="S35" s="37" t="n">
        <v>100</v>
      </c>
      <c r="T35" s="37" t="s">
        <v>108</v>
      </c>
      <c r="U35" s="37" t="n">
        <v>72</v>
      </c>
      <c r="V35" s="37" t="n">
        <v>85</v>
      </c>
      <c r="W35" s="37" t="n">
        <v>77</v>
      </c>
      <c r="X35" s="37" t="n">
        <v>90</v>
      </c>
      <c r="Y35" s="37" t="n">
        <v>96</v>
      </c>
      <c r="Z35" s="37" t="n">
        <v>70</v>
      </c>
      <c r="AA35" s="37" t="n">
        <v>71</v>
      </c>
      <c r="AB35" s="37" t="n">
        <v>60</v>
      </c>
      <c r="AC35" s="114" t="n">
        <v>76</v>
      </c>
      <c r="AD35" s="111" t="n">
        <v>0</v>
      </c>
      <c r="AE35" s="111" t="n">
        <v>0</v>
      </c>
      <c r="AF35" s="27" t="n">
        <f aca="false">AVERAGE(C35:AE35)</f>
        <v>89.5892857142857</v>
      </c>
      <c r="AG35" s="28" t="n">
        <f aca="false">RANK(AF35,$AF$8:$AF$43)</f>
        <v>6</v>
      </c>
      <c r="AH35" s="112" t="n">
        <v>30</v>
      </c>
    </row>
    <row r="36" customFormat="false" ht="17.25" hidden="false" customHeight="false" outlineLevel="0" collapsed="false">
      <c r="A36" s="24" t="n">
        <v>31</v>
      </c>
      <c r="B36" s="25" t="s">
        <v>60</v>
      </c>
      <c r="C36" s="26" t="n">
        <v>100</v>
      </c>
      <c r="D36" s="26" t="n">
        <v>88</v>
      </c>
      <c r="E36" s="26" t="n">
        <v>100</v>
      </c>
      <c r="F36" s="26" t="n">
        <v>60</v>
      </c>
      <c r="G36" s="26" t="n">
        <v>65</v>
      </c>
      <c r="H36" s="26" t="n">
        <v>100</v>
      </c>
      <c r="I36" s="26" t="n">
        <v>100</v>
      </c>
      <c r="J36" s="26" t="n">
        <v>100</v>
      </c>
      <c r="K36" s="26" t="n">
        <v>72</v>
      </c>
      <c r="L36" s="26" t="n">
        <v>67.5</v>
      </c>
      <c r="M36" s="26" t="n">
        <v>74</v>
      </c>
      <c r="N36" s="26" t="n">
        <v>45</v>
      </c>
      <c r="O36" s="26" t="n">
        <v>22</v>
      </c>
      <c r="P36" s="26" t="n">
        <v>40</v>
      </c>
      <c r="Q36" s="26" t="n">
        <v>56</v>
      </c>
      <c r="R36" s="26" t="n">
        <v>100</v>
      </c>
      <c r="S36" s="26" t="n">
        <v>100</v>
      </c>
      <c r="T36" s="26" t="n">
        <v>19</v>
      </c>
      <c r="U36" s="26" t="n">
        <v>8</v>
      </c>
      <c r="V36" s="26" t="n">
        <v>48</v>
      </c>
      <c r="W36" s="26" t="n">
        <v>40</v>
      </c>
      <c r="X36" s="26" t="n">
        <v>10</v>
      </c>
      <c r="Y36" s="26" t="n">
        <v>43</v>
      </c>
      <c r="Z36" s="26" t="n">
        <v>50</v>
      </c>
      <c r="AA36" s="26" t="n">
        <v>50</v>
      </c>
      <c r="AB36" s="26" t="n">
        <v>20</v>
      </c>
      <c r="AC36" s="110" t="n">
        <v>57</v>
      </c>
      <c r="AD36" s="111" t="n">
        <v>0</v>
      </c>
      <c r="AE36" s="111" t="n">
        <v>0</v>
      </c>
      <c r="AF36" s="27" t="n">
        <f aca="false">AVERAGE(C36:AE36)</f>
        <v>56.3620689655172</v>
      </c>
      <c r="AG36" s="28" t="n">
        <f aca="false">RANK(AF36,$AF$8:$AF$43)</f>
        <v>26</v>
      </c>
      <c r="AH36" s="112" t="n">
        <v>31</v>
      </c>
    </row>
    <row r="37" customFormat="false" ht="17.25" hidden="false" customHeight="false" outlineLevel="0" collapsed="false">
      <c r="A37" s="31" t="n">
        <v>32</v>
      </c>
      <c r="B37" s="32" t="s">
        <v>61</v>
      </c>
      <c r="C37" s="33" t="n">
        <v>100</v>
      </c>
      <c r="D37" s="33" t="n">
        <v>100</v>
      </c>
      <c r="E37" s="33" t="n">
        <v>100</v>
      </c>
      <c r="F37" s="33" t="n">
        <v>96</v>
      </c>
      <c r="G37" s="33" t="n">
        <v>72</v>
      </c>
      <c r="H37" s="33" t="n">
        <v>100</v>
      </c>
      <c r="I37" s="33" t="n">
        <v>100</v>
      </c>
      <c r="J37" s="33" t="n">
        <v>100</v>
      </c>
      <c r="K37" s="33" t="n">
        <v>73</v>
      </c>
      <c r="L37" s="33" t="n">
        <v>49.5</v>
      </c>
      <c r="M37" s="33" t="n">
        <v>90</v>
      </c>
      <c r="N37" s="33" t="n">
        <v>44</v>
      </c>
      <c r="O37" s="33" t="n">
        <v>63</v>
      </c>
      <c r="P37" s="33" t="n">
        <v>37</v>
      </c>
      <c r="Q37" s="33" t="n">
        <v>50</v>
      </c>
      <c r="R37" s="33" t="n">
        <v>100</v>
      </c>
      <c r="S37" s="33" t="n">
        <v>64</v>
      </c>
      <c r="T37" s="33" t="n">
        <v>8</v>
      </c>
      <c r="U37" s="33" t="n">
        <v>20</v>
      </c>
      <c r="V37" s="33" t="n">
        <v>40</v>
      </c>
      <c r="W37" s="33" t="n">
        <v>32</v>
      </c>
      <c r="X37" s="33" t="n">
        <v>60</v>
      </c>
      <c r="Y37" s="33" t="n">
        <v>41</v>
      </c>
      <c r="Z37" s="33" t="n">
        <v>60</v>
      </c>
      <c r="AA37" s="33" t="n">
        <v>10</v>
      </c>
      <c r="AB37" s="33" t="n">
        <v>15</v>
      </c>
      <c r="AC37" s="113" t="n">
        <v>36</v>
      </c>
      <c r="AD37" s="111" t="n">
        <v>0</v>
      </c>
      <c r="AE37" s="111" t="n">
        <v>0</v>
      </c>
      <c r="AF37" s="27" t="n">
        <f aca="false">AVERAGE(C37:AE37)</f>
        <v>57.2586206896552</v>
      </c>
      <c r="AG37" s="28" t="n">
        <f aca="false">RANK(AF37,$AF$8:$AF$43)</f>
        <v>25</v>
      </c>
      <c r="AH37" s="112" t="n">
        <v>32</v>
      </c>
    </row>
    <row r="38" customFormat="false" ht="17.25" hidden="false" customHeight="false" outlineLevel="0" collapsed="false">
      <c r="A38" s="31" t="n">
        <v>33</v>
      </c>
      <c r="B38" s="32" t="s">
        <v>62</v>
      </c>
      <c r="C38" s="33" t="n">
        <v>100</v>
      </c>
      <c r="D38" s="33" t="n">
        <v>100</v>
      </c>
      <c r="E38" s="33" t="n">
        <v>100</v>
      </c>
      <c r="F38" s="33" t="n">
        <v>97</v>
      </c>
      <c r="G38" s="33" t="n">
        <v>88</v>
      </c>
      <c r="H38" s="33" t="n">
        <v>100</v>
      </c>
      <c r="I38" s="33" t="n">
        <v>100</v>
      </c>
      <c r="J38" s="33" t="n">
        <v>100</v>
      </c>
      <c r="K38" s="33" t="n">
        <v>89</v>
      </c>
      <c r="L38" s="33" t="n">
        <v>85</v>
      </c>
      <c r="M38" s="33" t="n">
        <v>98</v>
      </c>
      <c r="N38" s="33" t="n">
        <v>99</v>
      </c>
      <c r="O38" s="33" t="n">
        <v>92</v>
      </c>
      <c r="P38" s="33" t="n">
        <v>102</v>
      </c>
      <c r="Q38" s="33" t="n">
        <v>87</v>
      </c>
      <c r="R38" s="33" t="n">
        <v>100</v>
      </c>
      <c r="S38" s="33" t="n">
        <v>100</v>
      </c>
      <c r="T38" s="33" t="n">
        <v>67</v>
      </c>
      <c r="U38" s="33" t="n">
        <v>77</v>
      </c>
      <c r="V38" s="33" t="n">
        <v>77</v>
      </c>
      <c r="W38" s="33" t="n">
        <v>75</v>
      </c>
      <c r="X38" s="33" t="n">
        <v>100</v>
      </c>
      <c r="Y38" s="33" t="n">
        <v>85</v>
      </c>
      <c r="Z38" s="33" t="n">
        <v>90</v>
      </c>
      <c r="AA38" s="33" t="n">
        <v>80</v>
      </c>
      <c r="AB38" s="33" t="n">
        <v>75</v>
      </c>
      <c r="AC38" s="113" t="n">
        <v>69</v>
      </c>
      <c r="AD38" s="111" t="n">
        <v>0</v>
      </c>
      <c r="AE38" s="111" t="n">
        <v>0</v>
      </c>
      <c r="AF38" s="27" t="n">
        <f aca="false">AVERAGE(C38:AE38)</f>
        <v>83.8620689655172</v>
      </c>
      <c r="AG38" s="28" t="n">
        <f aca="false">RANK(AF38,$AF$8:$AF$43)</f>
        <v>9</v>
      </c>
      <c r="AH38" s="112" t="n">
        <v>33</v>
      </c>
    </row>
    <row r="39" customFormat="false" ht="17.25" hidden="false" customHeight="false" outlineLevel="0" collapsed="false">
      <c r="A39" s="31" t="n">
        <v>34</v>
      </c>
      <c r="B39" s="54" t="s">
        <v>63</v>
      </c>
      <c r="C39" s="33" t="n">
        <v>100</v>
      </c>
      <c r="D39" s="33" t="n">
        <v>99</v>
      </c>
      <c r="E39" s="33" t="n">
        <v>99</v>
      </c>
      <c r="F39" s="33" t="n">
        <v>94</v>
      </c>
      <c r="G39" s="33" t="n">
        <v>66</v>
      </c>
      <c r="H39" s="33" t="n">
        <v>99</v>
      </c>
      <c r="I39" s="33" t="n">
        <v>96</v>
      </c>
      <c r="J39" s="33" t="n">
        <v>100</v>
      </c>
      <c r="K39" s="55" t="n">
        <v>81</v>
      </c>
      <c r="L39" s="55" t="n">
        <v>66.5</v>
      </c>
      <c r="M39" s="55" t="n">
        <v>97</v>
      </c>
      <c r="N39" s="55" t="n">
        <v>38</v>
      </c>
      <c r="O39" s="33" t="n">
        <v>45</v>
      </c>
      <c r="P39" s="55" t="n">
        <v>43</v>
      </c>
      <c r="Q39" s="55" t="n">
        <v>29</v>
      </c>
      <c r="R39" s="55" t="n">
        <v>40</v>
      </c>
      <c r="S39" s="33" t="n">
        <v>76</v>
      </c>
      <c r="T39" s="33" t="n">
        <v>14</v>
      </c>
      <c r="U39" s="33" t="n">
        <v>50</v>
      </c>
      <c r="V39" s="33" t="n">
        <v>52</v>
      </c>
      <c r="W39" s="33" t="n">
        <v>52</v>
      </c>
      <c r="X39" s="33" t="n">
        <v>30</v>
      </c>
      <c r="Y39" s="33" t="n">
        <v>44</v>
      </c>
      <c r="Z39" s="33" t="n">
        <v>40</v>
      </c>
      <c r="AA39" s="33" t="n">
        <v>10</v>
      </c>
      <c r="AB39" s="33" t="n">
        <v>5</v>
      </c>
      <c r="AC39" s="113" t="n">
        <v>67</v>
      </c>
      <c r="AD39" s="111" t="n">
        <v>0</v>
      </c>
      <c r="AE39" s="111" t="n">
        <v>0</v>
      </c>
      <c r="AF39" s="27" t="n">
        <f aca="false">AVERAGE(C39:AE39)</f>
        <v>56.2931034482759</v>
      </c>
      <c r="AG39" s="28" t="n">
        <f aca="false">RANK(AF39,$AF$8:$AF$43)</f>
        <v>27</v>
      </c>
      <c r="AH39" s="112" t="n">
        <v>34</v>
      </c>
    </row>
    <row r="40" customFormat="false" ht="17.25" hidden="false" customHeight="false" outlineLevel="0" collapsed="false">
      <c r="A40" s="35" t="n">
        <v>35</v>
      </c>
      <c r="B40" s="56" t="s">
        <v>64</v>
      </c>
      <c r="C40" s="37" t="n">
        <v>100</v>
      </c>
      <c r="D40" s="37" t="n">
        <v>40</v>
      </c>
      <c r="E40" s="37" t="n">
        <v>100</v>
      </c>
      <c r="F40" s="37" t="n">
        <v>32</v>
      </c>
      <c r="G40" s="37" t="n">
        <v>37</v>
      </c>
      <c r="H40" s="37" t="n">
        <v>100</v>
      </c>
      <c r="I40" s="37" t="n">
        <v>100</v>
      </c>
      <c r="J40" s="57" t="n">
        <v>0</v>
      </c>
      <c r="K40" s="57" t="n">
        <v>40</v>
      </c>
      <c r="L40" s="57" t="n">
        <v>76.5</v>
      </c>
      <c r="M40" s="57" t="n">
        <v>88</v>
      </c>
      <c r="N40" s="57" t="n">
        <v>23</v>
      </c>
      <c r="O40" s="37" t="n">
        <v>30</v>
      </c>
      <c r="P40" s="57" t="n">
        <v>0</v>
      </c>
      <c r="Q40" s="57" t="n">
        <v>0</v>
      </c>
      <c r="R40" s="57" t="n">
        <v>100</v>
      </c>
      <c r="S40" s="37" t="n">
        <v>24</v>
      </c>
      <c r="T40" s="37" t="n">
        <v>11</v>
      </c>
      <c r="U40" s="37" t="n">
        <v>35</v>
      </c>
      <c r="V40" s="37" t="n">
        <v>29</v>
      </c>
      <c r="W40" s="37" t="n">
        <v>19</v>
      </c>
      <c r="X40" s="37" t="n">
        <v>0</v>
      </c>
      <c r="Y40" s="37" t="n">
        <v>82</v>
      </c>
      <c r="Z40" s="37" t="n">
        <v>90</v>
      </c>
      <c r="AA40" s="37" t="n">
        <v>15</v>
      </c>
      <c r="AB40" s="37" t="n">
        <v>0</v>
      </c>
      <c r="AC40" s="114" t="n">
        <v>80</v>
      </c>
      <c r="AD40" s="111" t="n">
        <v>0</v>
      </c>
      <c r="AE40" s="111" t="n">
        <v>0</v>
      </c>
      <c r="AF40" s="27" t="n">
        <f aca="false">AVERAGE(C40:AE40)</f>
        <v>43.1551724137931</v>
      </c>
      <c r="AG40" s="28" t="n">
        <f aca="false">RANK(AF40,$AF$8:$AF$43)</f>
        <v>35</v>
      </c>
      <c r="AH40" s="112" t="n">
        <v>35</v>
      </c>
    </row>
    <row r="41" customFormat="false" ht="17.25" hidden="false" customHeight="false" outlineLevel="0" collapsed="false">
      <c r="A41" s="24" t="n">
        <v>36</v>
      </c>
      <c r="B41" s="116" t="s">
        <v>109</v>
      </c>
      <c r="C41" s="26" t="n">
        <v>100</v>
      </c>
      <c r="D41" s="117" t="n">
        <v>100</v>
      </c>
      <c r="E41" s="117" t="n">
        <v>98</v>
      </c>
      <c r="F41" s="26" t="n">
        <v>80</v>
      </c>
      <c r="G41" s="26" t="n">
        <v>67.5</v>
      </c>
      <c r="H41" s="26" t="n">
        <v>100</v>
      </c>
      <c r="I41" s="26" t="n">
        <v>100</v>
      </c>
      <c r="J41" s="117" t="n">
        <v>100</v>
      </c>
      <c r="K41" s="117" t="n">
        <v>79</v>
      </c>
      <c r="L41" s="117" t="n">
        <v>80</v>
      </c>
      <c r="M41" s="117" t="n">
        <v>75</v>
      </c>
      <c r="N41" s="117" t="n">
        <v>48</v>
      </c>
      <c r="O41" s="26" t="n">
        <v>37</v>
      </c>
      <c r="P41" s="117" t="n">
        <v>51</v>
      </c>
      <c r="Q41" s="117" t="n">
        <v>45</v>
      </c>
      <c r="R41" s="117" t="n">
        <v>80</v>
      </c>
      <c r="S41" s="26" t="n">
        <v>61</v>
      </c>
      <c r="T41" s="26" t="n">
        <v>24</v>
      </c>
      <c r="U41" s="26" t="n">
        <v>50</v>
      </c>
      <c r="V41" s="26" t="n">
        <v>66</v>
      </c>
      <c r="W41" s="26" t="n">
        <v>64</v>
      </c>
      <c r="X41" s="26" t="n">
        <v>55</v>
      </c>
      <c r="Y41" s="26" t="n">
        <v>76</v>
      </c>
      <c r="Z41" s="26" t="n">
        <v>50</v>
      </c>
      <c r="AA41" s="26" t="n">
        <v>30</v>
      </c>
      <c r="AB41" s="26" t="n">
        <v>17</v>
      </c>
      <c r="AC41" s="110" t="n">
        <v>68</v>
      </c>
      <c r="AD41" s="111" t="n">
        <v>0</v>
      </c>
      <c r="AE41" s="111" t="n">
        <v>0</v>
      </c>
      <c r="AF41" s="27" t="n">
        <f aca="false">AVERAGE(C41:AE41)</f>
        <v>62.1206896551724</v>
      </c>
      <c r="AG41" s="28" t="n">
        <f aca="false">RANK(AF41,$AF$8:$AF$43)</f>
        <v>22</v>
      </c>
      <c r="AH41" s="112" t="n">
        <v>36</v>
      </c>
    </row>
    <row r="42" customFormat="false" ht="17.25" hidden="false" customHeight="false" outlineLevel="0" collapsed="false">
      <c r="A42" s="31" t="n">
        <v>37</v>
      </c>
      <c r="B42" s="54" t="s">
        <v>110</v>
      </c>
      <c r="C42" s="33" t="n">
        <v>100</v>
      </c>
      <c r="D42" s="55" t="n">
        <v>100</v>
      </c>
      <c r="E42" s="55" t="n">
        <v>100</v>
      </c>
      <c r="F42" s="33" t="n">
        <v>94</v>
      </c>
      <c r="G42" s="33" t="n">
        <v>58</v>
      </c>
      <c r="H42" s="33" t="n">
        <v>100</v>
      </c>
      <c r="I42" s="33" t="n">
        <v>100</v>
      </c>
      <c r="J42" s="55" t="n">
        <v>100</v>
      </c>
      <c r="K42" s="55" t="n">
        <v>77</v>
      </c>
      <c r="L42" s="55" t="n">
        <v>68.5</v>
      </c>
      <c r="M42" s="55" t="n">
        <v>89</v>
      </c>
      <c r="N42" s="55" t="n">
        <v>33</v>
      </c>
      <c r="O42" s="33" t="n">
        <v>59</v>
      </c>
      <c r="P42" s="55" t="n">
        <v>63</v>
      </c>
      <c r="Q42" s="55" t="n">
        <v>45</v>
      </c>
      <c r="R42" s="55" t="n">
        <v>100</v>
      </c>
      <c r="S42" s="33" t="n">
        <v>94</v>
      </c>
      <c r="T42" s="33" t="n">
        <v>34</v>
      </c>
      <c r="U42" s="33" t="n">
        <v>92</v>
      </c>
      <c r="V42" s="33" t="n">
        <v>53</v>
      </c>
      <c r="W42" s="33" t="n">
        <v>37</v>
      </c>
      <c r="X42" s="33" t="n">
        <v>54</v>
      </c>
      <c r="Y42" s="33" t="n">
        <v>78</v>
      </c>
      <c r="Z42" s="33" t="n">
        <v>85</v>
      </c>
      <c r="AA42" s="33" t="n">
        <v>25</v>
      </c>
      <c r="AB42" s="33" t="n">
        <v>45</v>
      </c>
      <c r="AC42" s="113" t="n">
        <v>33</v>
      </c>
      <c r="AD42" s="111" t="n">
        <v>0</v>
      </c>
      <c r="AE42" s="111" t="n">
        <v>0</v>
      </c>
      <c r="AF42" s="27" t="n">
        <f aca="false">AVERAGE(C42:AE42)</f>
        <v>66.0862068965517</v>
      </c>
      <c r="AG42" s="28" t="n">
        <f aca="false">RANK(AF42,$AF$8:$AF$43)</f>
        <v>19</v>
      </c>
      <c r="AH42" s="118" t="n">
        <v>37</v>
      </c>
    </row>
    <row r="43" customFormat="false" ht="17.25" hidden="false" customHeight="false" outlineLevel="0" collapsed="false">
      <c r="A43" s="35" t="n">
        <v>38</v>
      </c>
      <c r="B43" s="56" t="s">
        <v>111</v>
      </c>
      <c r="C43" s="37" t="n">
        <v>0</v>
      </c>
      <c r="D43" s="57" t="n">
        <v>100</v>
      </c>
      <c r="E43" s="57" t="n">
        <v>100</v>
      </c>
      <c r="F43" s="37" t="n">
        <v>77</v>
      </c>
      <c r="G43" s="37" t="n">
        <v>82</v>
      </c>
      <c r="H43" s="37" t="n">
        <v>100</v>
      </c>
      <c r="I43" s="37" t="n">
        <v>100</v>
      </c>
      <c r="J43" s="57" t="n">
        <v>0</v>
      </c>
      <c r="K43" s="57" t="n">
        <v>71</v>
      </c>
      <c r="L43" s="57" t="n">
        <v>83.5</v>
      </c>
      <c r="M43" s="57" t="n">
        <v>82</v>
      </c>
      <c r="N43" s="57" t="n">
        <v>39</v>
      </c>
      <c r="O43" s="37" t="n">
        <v>36</v>
      </c>
      <c r="P43" s="57" t="n">
        <v>24</v>
      </c>
      <c r="Q43" s="57" t="n">
        <v>16</v>
      </c>
      <c r="R43" s="57" t="n">
        <v>76</v>
      </c>
      <c r="S43" s="37" t="n">
        <v>94</v>
      </c>
      <c r="T43" s="37" t="n">
        <v>49</v>
      </c>
      <c r="U43" s="37" t="n">
        <v>60</v>
      </c>
      <c r="V43" s="37" t="n">
        <v>83</v>
      </c>
      <c r="W43" s="37" t="n">
        <v>71</v>
      </c>
      <c r="X43" s="37" t="n">
        <v>100</v>
      </c>
      <c r="Y43" s="37" t="s">
        <v>54</v>
      </c>
      <c r="Z43" s="37" t="n">
        <v>90</v>
      </c>
      <c r="AA43" s="37" t="n">
        <v>90</v>
      </c>
      <c r="AB43" s="37" t="n">
        <v>30</v>
      </c>
      <c r="AC43" s="114" t="n">
        <v>83</v>
      </c>
      <c r="AD43" s="111" t="n">
        <v>0</v>
      </c>
      <c r="AE43" s="111" t="n">
        <v>0</v>
      </c>
      <c r="AF43" s="27" t="n">
        <f aca="false">AVERAGE(C43:AE43)</f>
        <v>62.0178571428571</v>
      </c>
      <c r="AG43" s="28" t="n">
        <f aca="false">RANK(AF43,$AF$8:$AF$43)</f>
        <v>23</v>
      </c>
      <c r="AH43" s="118" t="n">
        <v>38</v>
      </c>
    </row>
    <row r="44" customFormat="false" ht="17.25" hidden="false" customHeight="false" outlineLevel="0" collapsed="false">
      <c r="A44" s="58" t="s">
        <v>65</v>
      </c>
      <c r="B44" s="58"/>
      <c r="C44" s="59" t="n">
        <f aca="false">AVERAGE(C8:C43)</f>
        <v>93.3611111111111</v>
      </c>
      <c r="D44" s="59" t="n">
        <f aca="false">AVERAGE(D8:D43)</f>
        <v>88.6944444444444</v>
      </c>
      <c r="E44" s="59" t="n">
        <f aca="false">AVERAGE(E8:E43)</f>
        <v>99.4444444444444</v>
      </c>
      <c r="F44" s="59" t="n">
        <f aca="false">AVERAGE(F8:F43)</f>
        <v>82.9722222222222</v>
      </c>
      <c r="G44" s="59" t="n">
        <f aca="false">AVERAGE(G8:G43)</f>
        <v>73.0285714285714</v>
      </c>
      <c r="H44" s="59" t="n">
        <f aca="false">AVERAGE(H8:H43)</f>
        <v>98.75</v>
      </c>
      <c r="I44" s="59" t="n">
        <f aca="false">AVERAGE(I8:I43)</f>
        <v>95.8333333333333</v>
      </c>
      <c r="J44" s="59" t="n">
        <f aca="false">AVERAGE(J8:J43)</f>
        <v>90.6666666666667</v>
      </c>
      <c r="K44" s="59" t="n">
        <f aca="false">AVERAGE(K8:K43)</f>
        <v>79.4722222222222</v>
      </c>
      <c r="L44" s="59" t="n">
        <f aca="false">AVERAGE(L8:L43)</f>
        <v>70.5138888888889</v>
      </c>
      <c r="M44" s="59" t="n">
        <f aca="false">AVERAGE(M8:M43)</f>
        <v>83.4857142857143</v>
      </c>
      <c r="N44" s="59" t="n">
        <f aca="false">AVERAGE(N8:N43)</f>
        <v>68.25</v>
      </c>
      <c r="O44" s="59" t="n">
        <f aca="false">AVERAGE(O8:O43)</f>
        <v>82.6111111111111</v>
      </c>
      <c r="P44" s="59" t="n">
        <f aca="false">AVERAGE(P8:P43)</f>
        <v>66.75</v>
      </c>
      <c r="Q44" s="59" t="n">
        <f aca="false">AVERAGE(Q8:Q43)</f>
        <v>66.7777777777778</v>
      </c>
      <c r="R44" s="59" t="n">
        <f aca="false">AVERAGE(R8:R43)</f>
        <v>86.6111111111111</v>
      </c>
      <c r="S44" s="59" t="n">
        <f aca="false">AVERAGE(S8:S43)</f>
        <v>78.0277777777778</v>
      </c>
      <c r="T44" s="59" t="n">
        <f aca="false">AVERAGE(T8:T43)</f>
        <v>40.375</v>
      </c>
      <c r="U44" s="59" t="n">
        <f aca="false">AVERAGE(U8:U43)</f>
        <v>61.0833333333333</v>
      </c>
      <c r="V44" s="59" t="n">
        <f aca="false">AVERAGE(V8:V43)</f>
        <v>64.0833333333333</v>
      </c>
      <c r="W44" s="59" t="n">
        <f aca="false">AVERAGE(W8:W43)</f>
        <v>59.2777777777778</v>
      </c>
      <c r="X44" s="59" t="n">
        <f aca="false">AVERAGE(X8:X43)</f>
        <v>65.4166666666667</v>
      </c>
      <c r="Y44" s="59" t="n">
        <f aca="false">AVERAGE(Y8:Y43)</f>
        <v>75.6470588235294</v>
      </c>
      <c r="Z44" s="59" t="n">
        <f aca="false">AVERAGE(Z8:Z43)</f>
        <v>68.3888888888889</v>
      </c>
      <c r="AA44" s="59" t="n">
        <f aca="false">AVERAGE(AA8:AA43)</f>
        <v>48.5</v>
      </c>
      <c r="AB44" s="59" t="n">
        <f aca="false">AVERAGE(AB8:AB43)</f>
        <v>45.7777777777778</v>
      </c>
      <c r="AC44" s="59" t="n">
        <f aca="false">AVERAGE(AC8:AC43)</f>
        <v>74.3055555555556</v>
      </c>
      <c r="AD44" s="111" t="n">
        <v>0</v>
      </c>
      <c r="AE44" s="111" t="n">
        <v>0</v>
      </c>
      <c r="AF44" s="27" t="n">
        <f aca="false">AVERAGE(C44:AE44)</f>
        <v>69.2450272062848</v>
      </c>
      <c r="AG44" s="61"/>
      <c r="AH44" s="105"/>
    </row>
    <row r="45" customFormat="false" ht="16.5" hidden="false" customHeight="false" outlineLevel="0" collapsed="false">
      <c r="A45" s="98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1"/>
      <c r="AG45" s="102"/>
      <c r="AH45" s="105"/>
    </row>
    <row r="46" customFormat="false" ht="16.5" hidden="false" customHeight="false" outlineLevel="0" collapsed="false">
      <c r="A46" s="68" t="s">
        <v>66</v>
      </c>
      <c r="B46" s="69" t="s">
        <v>67</v>
      </c>
      <c r="C46" s="71" t="str">
        <f aca="false">C5</f>
        <v>國</v>
      </c>
      <c r="D46" s="71" t="str">
        <f aca="false">D5</f>
        <v>國</v>
      </c>
      <c r="E46" s="71" t="str">
        <f aca="false">E5</f>
        <v>國</v>
      </c>
      <c r="F46" s="71" t="str">
        <f aca="false">F5</f>
        <v>國</v>
      </c>
      <c r="G46" s="71" t="str">
        <f aca="false">G5</f>
        <v>國</v>
      </c>
      <c r="H46" s="71" t="str">
        <f aca="false">H5</f>
        <v>國</v>
      </c>
      <c r="I46" s="71" t="str">
        <f aca="false">I5</f>
        <v>國</v>
      </c>
      <c r="J46" s="71" t="str">
        <f aca="false">J5</f>
        <v>國</v>
      </c>
      <c r="K46" s="71" t="str">
        <f aca="false">K5</f>
        <v>國</v>
      </c>
      <c r="L46" s="71" t="str">
        <f aca="false">L5</f>
        <v>國</v>
      </c>
      <c r="M46" s="71" t="str">
        <f aca="false">M5</f>
        <v>國</v>
      </c>
      <c r="N46" s="71" t="str">
        <f aca="false">N5</f>
        <v>英</v>
      </c>
      <c r="O46" s="71" t="str">
        <f aca="false">O5</f>
        <v>英</v>
      </c>
      <c r="P46" s="71" t="str">
        <f aca="false">P5</f>
        <v>英</v>
      </c>
      <c r="Q46" s="71" t="str">
        <f aca="false">Q5</f>
        <v>英</v>
      </c>
      <c r="R46" s="71" t="str">
        <f aca="false">R5</f>
        <v>英</v>
      </c>
      <c r="S46" s="71" t="str">
        <f aca="false">S5</f>
        <v>英</v>
      </c>
      <c r="T46" s="71" t="str">
        <f aca="false">T5</f>
        <v>英</v>
      </c>
      <c r="U46" s="71" t="str">
        <f aca="false">U5</f>
        <v>數</v>
      </c>
      <c r="V46" s="71" t="str">
        <f aca="false">V5</f>
        <v>自</v>
      </c>
      <c r="W46" s="71" t="str">
        <f aca="false">W5</f>
        <v>自</v>
      </c>
      <c r="X46" s="71" t="str">
        <f aca="false">X5</f>
        <v>自</v>
      </c>
      <c r="Y46" s="71" t="str">
        <f aca="false">Y5</f>
        <v>歷</v>
      </c>
      <c r="Z46" s="71" t="str">
        <f aca="false">Z5</f>
        <v>地</v>
      </c>
      <c r="AA46" s="71" t="str">
        <f aca="false">AA5</f>
        <v>地</v>
      </c>
      <c r="AB46" s="71" t="str">
        <f aca="false">AB5</f>
        <v>地</v>
      </c>
      <c r="AC46" s="71" t="str">
        <f aca="false">AC5</f>
        <v>公</v>
      </c>
      <c r="AD46" s="71"/>
      <c r="AE46" s="71"/>
      <c r="AF46" s="71" t="s">
        <v>68</v>
      </c>
      <c r="AG46" s="72"/>
      <c r="AH46" s="119"/>
    </row>
    <row r="47" customFormat="false" ht="16.5" hidden="false" customHeight="false" outlineLevel="0" collapsed="false">
      <c r="A47" s="73" t="n">
        <v>100</v>
      </c>
      <c r="B47" s="73"/>
      <c r="C47" s="71" t="n">
        <f aca="false">COUNTIF(C8:C43,"=100")</f>
        <v>31</v>
      </c>
      <c r="D47" s="71" t="n">
        <f aca="false">COUNTIF(D8:D43,"=100")</f>
        <v>19</v>
      </c>
      <c r="E47" s="71" t="n">
        <f aca="false">COUNTIF(E8:E43,"=100")</f>
        <v>30</v>
      </c>
      <c r="F47" s="71" t="n">
        <f aca="false">COUNTIF(F8:F43,"=100")</f>
        <v>2</v>
      </c>
      <c r="G47" s="71" t="n">
        <f aca="false">COUNTIF(G8:G43,"=100")</f>
        <v>0</v>
      </c>
      <c r="H47" s="71" t="n">
        <f aca="false">COUNTIF(H8:H43,"=100")</f>
        <v>30</v>
      </c>
      <c r="I47" s="71" t="n">
        <f aca="false">COUNTIF(I8:I43,"=100")</f>
        <v>30</v>
      </c>
      <c r="J47" s="71" t="n">
        <f aca="false">COUNTIF(J8:J43,"=100")</f>
        <v>30</v>
      </c>
      <c r="K47" s="71" t="n">
        <f aca="false">COUNTIF(K8:K43,"=100")</f>
        <v>0</v>
      </c>
      <c r="L47" s="71" t="n">
        <f aca="false">COUNTIF(L8:L43,"=100")</f>
        <v>2</v>
      </c>
      <c r="M47" s="71" t="n">
        <f aca="false">COUNTIF(M8:M43,"=100")</f>
        <v>5</v>
      </c>
      <c r="N47" s="71" t="n">
        <v>7</v>
      </c>
      <c r="O47" s="71" t="n">
        <v>11</v>
      </c>
      <c r="P47" s="71" t="n">
        <v>10</v>
      </c>
      <c r="Q47" s="71" t="n">
        <v>8</v>
      </c>
      <c r="R47" s="71" t="n">
        <f aca="false">COUNTIF(R8:R43,"=100")</f>
        <v>23</v>
      </c>
      <c r="S47" s="71" t="n">
        <f aca="false">COUNTIF(S8:S43,"=100")</f>
        <v>18</v>
      </c>
      <c r="T47" s="71" t="n">
        <f aca="false">COUNTIF(T8:T43,"=100")</f>
        <v>0</v>
      </c>
      <c r="U47" s="71" t="n">
        <f aca="false">COUNTIF(U8:U43,"=100")</f>
        <v>0</v>
      </c>
      <c r="V47" s="71" t="n">
        <f aca="false">COUNTIF(V8:V43,"=100")</f>
        <v>0</v>
      </c>
      <c r="W47" s="71" t="n">
        <f aca="false">COUNTIF(W8:W43,"=100")</f>
        <v>0</v>
      </c>
      <c r="X47" s="71" t="n">
        <f aca="false">COUNTIF(X8:X43,"=100")</f>
        <v>10</v>
      </c>
      <c r="Y47" s="71" t="n">
        <f aca="false">COUNTIF(Y8:Y43,"=100")</f>
        <v>1</v>
      </c>
      <c r="Z47" s="71" t="n">
        <f aca="false">COUNTIF(Z8:Z43,"=100")</f>
        <v>5</v>
      </c>
      <c r="AA47" s="71" t="n">
        <f aca="false">COUNTIF(AA8:AA43,"=100")</f>
        <v>1</v>
      </c>
      <c r="AB47" s="71" t="n">
        <f aca="false">COUNTIF(AB8:AB43,"=100")</f>
        <v>1</v>
      </c>
      <c r="AC47" s="71" t="n">
        <f aca="false">COUNTIF(AC8:AC43,"=100")</f>
        <v>2</v>
      </c>
      <c r="AD47" s="71"/>
      <c r="AE47" s="71"/>
      <c r="AF47" s="71" t="n">
        <f aca="false">COUNTIF(AF8:AF43,"=100")</f>
        <v>0</v>
      </c>
      <c r="AG47" s="72"/>
      <c r="AH47" s="119"/>
    </row>
    <row r="48" customFormat="false" ht="16.5" hidden="false" customHeight="false" outlineLevel="0" collapsed="false">
      <c r="A48" s="68" t="n">
        <v>90</v>
      </c>
      <c r="B48" s="74" t="s">
        <v>69</v>
      </c>
      <c r="C48" s="71" t="n">
        <f aca="false">COUNTIF(C8:C43,"&lt;100")-COUNTIF(C8:C43,"&lt;90")</f>
        <v>2</v>
      </c>
      <c r="D48" s="71" t="n">
        <f aca="false">COUNTIF(D8:D43,"&lt;100")-COUNTIF(D8:D43,"&lt;90")</f>
        <v>8</v>
      </c>
      <c r="E48" s="71" t="n">
        <f aca="false">COUNTIF(E8:E43,"&lt;100")-COUNTIF(E8:E43,"&lt;90")</f>
        <v>6</v>
      </c>
      <c r="F48" s="71" t="n">
        <f aca="false">COUNTIF(F8:F43,"&lt;100")-COUNTIF(F8:F43,"&lt;90")</f>
        <v>16</v>
      </c>
      <c r="G48" s="71" t="n">
        <f aca="false">COUNTIF(G8:G43,"&lt;100")-COUNTIF(G8:G43,"&lt;90")</f>
        <v>9</v>
      </c>
      <c r="H48" s="71" t="n">
        <f aca="false">COUNTIF(H8:H43,"&lt;100")-COUNTIF(H8:H43,"&lt;90")</f>
        <v>5</v>
      </c>
      <c r="I48" s="71" t="n">
        <f aca="false">COUNTIF(I8:I43,"&lt;100")-COUNTIF(I8:I43,"&lt;90")</f>
        <v>3</v>
      </c>
      <c r="J48" s="71" t="n">
        <f aca="false">COUNTIF(J8:J43,"&lt;100")-COUNTIF(J8:J43,"&lt;90")</f>
        <v>1</v>
      </c>
      <c r="K48" s="71" t="n">
        <f aca="false">COUNTIF(K8:K43,"&lt;100")-COUNTIF(K8:K43,"&lt;90")</f>
        <v>14</v>
      </c>
      <c r="L48" s="71" t="n">
        <f aca="false">COUNTIF(L8:L43,"&lt;100")-COUNTIF(L8:L43,"&lt;90")</f>
        <v>5</v>
      </c>
      <c r="M48" s="71" t="n">
        <f aca="false">COUNTIF(M8:M43,"&lt;100")-COUNTIF(M8:M43,"&lt;90")</f>
        <v>12</v>
      </c>
      <c r="N48" s="71" t="n">
        <f aca="false">COUNTIF(N8:N43,"&lt;100")-COUNTIF(N8:N43,"&lt;90")</f>
        <v>6</v>
      </c>
      <c r="O48" s="71" t="n">
        <f aca="false">COUNTIF(O8:O43,"&lt;100")-COUNTIF(O8:O43,"&lt;90")</f>
        <v>4</v>
      </c>
      <c r="P48" s="71" t="n">
        <f aca="false">COUNTIF(P8:P43,"&lt;100")-COUNTIF(P8:P43,"&lt;90")</f>
        <v>2</v>
      </c>
      <c r="Q48" s="71" t="n">
        <f aca="false">COUNTIF(Q8:Q43,"&lt;100")-COUNTIF(Q8:Q43,"&lt;90")</f>
        <v>3</v>
      </c>
      <c r="R48" s="71" t="n">
        <f aca="false">COUNTIF(R8:R43,"&lt;100")-COUNTIF(R8:R43,"&lt;90")</f>
        <v>1</v>
      </c>
      <c r="S48" s="71" t="n">
        <f aca="false">COUNTIF(S8:S43,"&lt;100")-COUNTIF(S8:S43,"&lt;90")</f>
        <v>3</v>
      </c>
      <c r="T48" s="71" t="n">
        <f aca="false">COUNTIF(T8:T43,"&lt;100")-COUNTIF(T8:T43,"&lt;90")</f>
        <v>1</v>
      </c>
      <c r="U48" s="71" t="n">
        <f aca="false">COUNTIF(U8:U43,"&lt;100")-COUNTIF(U8:U43,"&lt;90")</f>
        <v>7</v>
      </c>
      <c r="V48" s="71" t="n">
        <f aca="false">COUNTIF(V8:V43,"&lt;100")-COUNTIF(V8:V43,"&lt;90")</f>
        <v>8</v>
      </c>
      <c r="W48" s="71" t="n">
        <f aca="false">COUNTIF(W8:W43,"&lt;100")-COUNTIF(W8:W43,"&lt;90")</f>
        <v>3</v>
      </c>
      <c r="X48" s="71" t="n">
        <f aca="false">COUNTIF(X8:X43,"&lt;100")-COUNTIF(X8:X43,"&lt;90")</f>
        <v>3</v>
      </c>
      <c r="Y48" s="71" t="n">
        <f aca="false">COUNTIF(Y8:Y43,"&lt;100")-COUNTIF(Y8:Y43,"&lt;90")</f>
        <v>10</v>
      </c>
      <c r="Z48" s="71" t="n">
        <f aca="false">COUNTIF(Z8:Z43,"&lt;100")-COUNTIF(Z8:Z43,"&lt;90")</f>
        <v>8</v>
      </c>
      <c r="AA48" s="71" t="n">
        <f aca="false">COUNTIF(AA8:AA43,"&lt;100")-COUNTIF(AA8:AA43,"&lt;90")</f>
        <v>4</v>
      </c>
      <c r="AB48" s="71" t="n">
        <f aca="false">COUNTIF(AB8:AB43,"&lt;100")-COUNTIF(AB8:AB43,"&lt;90")</f>
        <v>5</v>
      </c>
      <c r="AC48" s="71" t="n">
        <f aca="false">COUNTIF(AC8:AC43,"&lt;100")-COUNTIF(AC8:AC43,"&lt;90")</f>
        <v>6</v>
      </c>
      <c r="AD48" s="71"/>
      <c r="AE48" s="71"/>
      <c r="AF48" s="71" t="n">
        <f aca="false">COUNTIF(AF8:AF43,"&lt;100")-COUNTIF(AF8:AF43,"&lt;90")</f>
        <v>5</v>
      </c>
      <c r="AG48" s="72"/>
      <c r="AH48" s="119"/>
    </row>
    <row r="49" customFormat="false" ht="16.5" hidden="false" customHeight="false" outlineLevel="0" collapsed="false">
      <c r="A49" s="68" t="n">
        <v>80</v>
      </c>
      <c r="B49" s="74" t="s">
        <v>70</v>
      </c>
      <c r="C49" s="71" t="n">
        <f aca="false">COUNTIF(C8:C43,"&lt;90")-COUNTIF(C8:C43,"&lt;80")</f>
        <v>0</v>
      </c>
      <c r="D49" s="71" t="n">
        <f aca="false">COUNTIF(D8:D43,"&lt;90")-COUNTIF(D8:D43,"&lt;80")</f>
        <v>4</v>
      </c>
      <c r="E49" s="71" t="n">
        <f aca="false">COUNTIF(E8:E43,"&lt;90")-COUNTIF(E8:E43,"&lt;80")</f>
        <v>0</v>
      </c>
      <c r="F49" s="71" t="n">
        <f aca="false">COUNTIF(F8:F43,"&lt;90")-COUNTIF(F8:F43,"&lt;80")</f>
        <v>7</v>
      </c>
      <c r="G49" s="71" t="n">
        <f aca="false">COUNTIF(G8:G43,"&lt;90")-COUNTIF(G8:G43,"&lt;80")</f>
        <v>4</v>
      </c>
      <c r="H49" s="71" t="n">
        <f aca="false">COUNTIF(H8:H43,"&lt;90")-COUNTIF(H8:H43,"&lt;80")</f>
        <v>0</v>
      </c>
      <c r="I49" s="71" t="n">
        <f aca="false">COUNTIF(I8:I43,"&lt;90")-COUNTIF(I8:I43,"&lt;80")</f>
        <v>2</v>
      </c>
      <c r="J49" s="71" t="n">
        <f aca="false">COUNTIF(J8:J43,"&lt;90")-COUNTIF(J8:J43,"&lt;80")</f>
        <v>2</v>
      </c>
      <c r="K49" s="71" t="n">
        <f aca="false">COUNTIF(K8:K43,"&lt;90")-COUNTIF(K8:K43,"&lt;80")</f>
        <v>6</v>
      </c>
      <c r="L49" s="71" t="n">
        <f aca="false">COUNTIF(L8:L43,"&lt;90")-COUNTIF(L8:L43,"&lt;80")</f>
        <v>10</v>
      </c>
      <c r="M49" s="71" t="n">
        <f aca="false">COUNTIF(M8:M43,"&lt;90")-COUNTIF(M8:M43,"&lt;80")</f>
        <v>7</v>
      </c>
      <c r="N49" s="71" t="n">
        <f aca="false">COUNTIF(N8:N43,"&lt;90")-COUNTIF(N8:N43,"&lt;80")</f>
        <v>1</v>
      </c>
      <c r="O49" s="71" t="n">
        <f aca="false">COUNTIF(O8:O43,"&lt;90")-COUNTIF(O8:O43,"&lt;80")</f>
        <v>3</v>
      </c>
      <c r="P49" s="71" t="n">
        <f aca="false">COUNTIF(P8:P43,"&lt;90")-COUNTIF(P8:P43,"&lt;80")</f>
        <v>2</v>
      </c>
      <c r="Q49" s="71" t="n">
        <f aca="false">COUNTIF(Q8:Q43,"&lt;90")-COUNTIF(Q8:Q43,"&lt;80")</f>
        <v>4</v>
      </c>
      <c r="R49" s="71" t="n">
        <f aca="false">COUNTIF(R8:R43,"&lt;90")-COUNTIF(R8:R43,"&lt;80")</f>
        <v>3</v>
      </c>
      <c r="S49" s="71" t="n">
        <f aca="false">COUNTIF(S8:S43,"&lt;90")-COUNTIF(S8:S43,"&lt;80")</f>
        <v>3</v>
      </c>
      <c r="T49" s="71" t="n">
        <f aca="false">COUNTIF(T8:T43,"&lt;90")-COUNTIF(T8:T43,"&lt;80")</f>
        <v>3</v>
      </c>
      <c r="U49" s="71" t="n">
        <f aca="false">COUNTIF(U8:U43,"&lt;90")-COUNTIF(U8:U43,"&lt;80")</f>
        <v>5</v>
      </c>
      <c r="V49" s="71" t="n">
        <f aca="false">COUNTIF(V8:V43,"&lt;90")-COUNTIF(V8:V43,"&lt;80")</f>
        <v>5</v>
      </c>
      <c r="W49" s="71" t="n">
        <f aca="false">COUNTIF(W8:W43,"&lt;90")-COUNTIF(W8:W43,"&lt;80")</f>
        <v>8</v>
      </c>
      <c r="X49" s="71" t="n">
        <f aca="false">COUNTIF(X8:X43,"&lt;90")-COUNTIF(X8:X43,"&lt;80")</f>
        <v>5</v>
      </c>
      <c r="Y49" s="71" t="n">
        <f aca="false">COUNTIF(Y8:Y43,"&lt;90")-COUNTIF(Y8:Y43,"&lt;80")</f>
        <v>6</v>
      </c>
      <c r="Z49" s="71" t="n">
        <f aca="false">COUNTIF(Z8:Z43,"&lt;90")-COUNTIF(Z8:Z43,"&lt;80")</f>
        <v>4</v>
      </c>
      <c r="AA49" s="71" t="n">
        <f aca="false">COUNTIF(AA8:AA43,"&lt;90")-COUNTIF(AA8:AA43,"&lt;80")</f>
        <v>4</v>
      </c>
      <c r="AB49" s="71" t="n">
        <f aca="false">COUNTIF(AB8:AB43,"&lt;90")-COUNTIF(AB8:AB43,"&lt;80")</f>
        <v>3</v>
      </c>
      <c r="AC49" s="71" t="n">
        <f aca="false">COUNTIF(AC8:AC43,"&lt;90")-COUNTIF(AC8:AC43,"&lt;80")</f>
        <v>4</v>
      </c>
      <c r="AD49" s="71"/>
      <c r="AE49" s="71"/>
      <c r="AF49" s="71" t="n">
        <f aca="false">COUNTIF(AF8:AF43,"&lt;90")-COUNTIF(AF8:AF43,"&lt;80")</f>
        <v>7</v>
      </c>
      <c r="AG49" s="72"/>
      <c r="AH49" s="119"/>
    </row>
    <row r="50" customFormat="false" ht="16.5" hidden="false" customHeight="false" outlineLevel="0" collapsed="false">
      <c r="A50" s="68" t="n">
        <v>70</v>
      </c>
      <c r="B50" s="74" t="s">
        <v>71</v>
      </c>
      <c r="C50" s="71" t="n">
        <f aca="false">COUNTIF(C8:C43,"&lt;80")-COUNTIF(C8:C43,"&lt;70")</f>
        <v>1</v>
      </c>
      <c r="D50" s="71" t="n">
        <f aca="false">COUNTIF(D8:D43,"&lt;80")-COUNTIF(D8:D43,"&lt;70")</f>
        <v>0</v>
      </c>
      <c r="E50" s="71" t="n">
        <f aca="false">COUNTIF(E8:E43,"&lt;80")-COUNTIF(E8:E43,"&lt;70")</f>
        <v>0</v>
      </c>
      <c r="F50" s="71" t="n">
        <f aca="false">COUNTIF(F8:F43,"&lt;80")-COUNTIF(F8:F43,"&lt;70")</f>
        <v>6</v>
      </c>
      <c r="G50" s="71" t="n">
        <f aca="false">COUNTIF(G8:G43,"&lt;80")-COUNTIF(G8:G43,"&lt;70")</f>
        <v>7</v>
      </c>
      <c r="H50" s="71" t="n">
        <f aca="false">COUNTIF(H8:H43,"&lt;80")-COUNTIF(H8:H43,"&lt;70")</f>
        <v>1</v>
      </c>
      <c r="I50" s="71" t="n">
        <f aca="false">COUNTIF(I8:I43,"&lt;80")-COUNTIF(I8:I43,"&lt;70")</f>
        <v>0</v>
      </c>
      <c r="J50" s="71" t="n">
        <f aca="false">COUNTIF(J8:J43,"&lt;80")-COUNTIF(J8:J43,"&lt;70")</f>
        <v>0</v>
      </c>
      <c r="K50" s="71" t="n">
        <f aca="false">COUNTIF(K8:K43,"&lt;80")-COUNTIF(K8:K43,"&lt;70")</f>
        <v>8</v>
      </c>
      <c r="L50" s="71" t="n">
        <f aca="false">COUNTIF(L8:L43,"&lt;80")-COUNTIF(L8:L43,"&lt;70")</f>
        <v>1</v>
      </c>
      <c r="M50" s="71" t="n">
        <f aca="false">COUNTIF(M8:M43,"&lt;80")-COUNTIF(M8:M43,"&lt;70")</f>
        <v>4</v>
      </c>
      <c r="N50" s="71" t="n">
        <f aca="false">COUNTIF(N8:N43,"&lt;80")-COUNTIF(N8:N43,"&lt;70")</f>
        <v>0</v>
      </c>
      <c r="O50" s="71" t="n">
        <f aca="false">COUNTIF(O8:O43,"&lt;80")-COUNTIF(O8:O43,"&lt;70")</f>
        <v>3</v>
      </c>
      <c r="P50" s="71" t="n">
        <f aca="false">COUNTIF(P8:P43,"&lt;80")-COUNTIF(P8:P43,"&lt;70")</f>
        <v>2</v>
      </c>
      <c r="Q50" s="71" t="n">
        <f aca="false">COUNTIF(Q8:Q43,"&lt;80")-COUNTIF(Q8:Q43,"&lt;70")</f>
        <v>1</v>
      </c>
      <c r="R50" s="71" t="n">
        <f aca="false">COUNTIF(R8:R43,"&lt;80")-COUNTIF(R8:R43,"&lt;70")</f>
        <v>5</v>
      </c>
      <c r="S50" s="71" t="n">
        <f aca="false">COUNTIF(S8:S43,"&lt;80")-COUNTIF(S8:S43,"&lt;70")</f>
        <v>2</v>
      </c>
      <c r="T50" s="71" t="n">
        <f aca="false">COUNTIF(T8:T43,"&lt;80")-COUNTIF(T8:T43,"&lt;70")</f>
        <v>4</v>
      </c>
      <c r="U50" s="71" t="n">
        <f aca="false">COUNTIF(U8:U43,"&lt;80")-COUNTIF(U8:U43,"&lt;70")</f>
        <v>3</v>
      </c>
      <c r="V50" s="71" t="n">
        <f aca="false">COUNTIF(V8:V43,"&lt;80")-COUNTIF(V8:V43,"&lt;70")</f>
        <v>4</v>
      </c>
      <c r="W50" s="71" t="n">
        <f aca="false">COUNTIF(W8:W43,"&lt;80")-COUNTIF(W8:W43,"&lt;70")</f>
        <v>4</v>
      </c>
      <c r="X50" s="71" t="n">
        <f aca="false">COUNTIF(X8:X43,"&lt;80")-COUNTIF(X8:X43,"&lt;70")</f>
        <v>0</v>
      </c>
      <c r="Y50" s="71" t="n">
        <f aca="false">COUNTIF(Y8:Y43,"&lt;80")-COUNTIF(Y8:Y43,"&lt;70")</f>
        <v>4</v>
      </c>
      <c r="Z50" s="71" t="n">
        <f aca="false">COUNTIF(Z8:Z43,"&lt;80")-COUNTIF(Z8:Z43,"&lt;70")</f>
        <v>4</v>
      </c>
      <c r="AA50" s="71" t="n">
        <f aca="false">COUNTIF(AA8:AA43,"&lt;80")-COUNTIF(AA8:AA43,"&lt;70")</f>
        <v>2</v>
      </c>
      <c r="AB50" s="71" t="n">
        <f aca="false">COUNTIF(AB8:AB43,"&lt;80")-COUNTIF(AB8:AB43,"&lt;70")</f>
        <v>2</v>
      </c>
      <c r="AC50" s="71" t="n">
        <f aca="false">COUNTIF(AC8:AC43,"&lt;80")-COUNTIF(AC8:AC43,"&lt;70")</f>
        <v>10</v>
      </c>
      <c r="AD50" s="71"/>
      <c r="AE50" s="71"/>
      <c r="AF50" s="71" t="n">
        <f aca="false">COUNTIF(AF8:AF43,"&lt;80")-COUNTIF(AF8:AF43,"&lt;70")</f>
        <v>4</v>
      </c>
      <c r="AG50" s="72"/>
      <c r="AH50" s="119"/>
    </row>
    <row r="51" customFormat="false" ht="16.5" hidden="false" customHeight="false" outlineLevel="0" collapsed="false">
      <c r="A51" s="68" t="n">
        <v>60</v>
      </c>
      <c r="B51" s="74" t="s">
        <v>72</v>
      </c>
      <c r="C51" s="71" t="n">
        <f aca="false">COUNTIF(C8:C43,"&lt;70")-COUNTIF(C8:C43,"&lt;60")</f>
        <v>0</v>
      </c>
      <c r="D51" s="71" t="n">
        <f aca="false">COUNTIF(D8:D43,"&lt;70")-COUNTIF(D8:D43,"&lt;60")</f>
        <v>1</v>
      </c>
      <c r="E51" s="71" t="n">
        <f aca="false">COUNTIF(E8:E43,"&lt;70")-COUNTIF(E8:E43,"&lt;60")</f>
        <v>0</v>
      </c>
      <c r="F51" s="71" t="n">
        <f aca="false">COUNTIF(F8:F43,"&lt;70")-COUNTIF(F8:F43,"&lt;60")</f>
        <v>2</v>
      </c>
      <c r="G51" s="71" t="n">
        <f aca="false">COUNTIF(G8:G43,"&lt;70")-COUNTIF(G8:G43,"&lt;60")</f>
        <v>8</v>
      </c>
      <c r="H51" s="71" t="n">
        <f aca="false">COUNTIF(H8:H43,"&lt;70")-COUNTIF(H8:H43,"&lt;60")</f>
        <v>0</v>
      </c>
      <c r="I51" s="71" t="n">
        <f aca="false">COUNTIF(I8:I43,"&lt;70")-COUNTIF(I8:I43,"&lt;60")</f>
        <v>0</v>
      </c>
      <c r="J51" s="71" t="n">
        <f aca="false">COUNTIF(J8:J43,"&lt;70")-COUNTIF(J8:J43,"&lt;60")</f>
        <v>0</v>
      </c>
      <c r="K51" s="71" t="n">
        <f aca="false">COUNTIF(K8:K43,"&lt;70")-COUNTIF(K8:K43,"&lt;60")</f>
        <v>5</v>
      </c>
      <c r="L51" s="71" t="n">
        <f aca="false">COUNTIF(L8:L43,"&lt;70")-COUNTIF(L8:L43,"&lt;60")</f>
        <v>9</v>
      </c>
      <c r="M51" s="71" t="n">
        <f aca="false">COUNTIF(M8:M43,"&lt;70")-COUNTIF(M8:M43,"&lt;60")</f>
        <v>2</v>
      </c>
      <c r="N51" s="71" t="n">
        <f aca="false">COUNTIF(N8:N43,"&lt;70")-COUNTIF(N8:N43,"&lt;60")</f>
        <v>3</v>
      </c>
      <c r="O51" s="71" t="n">
        <f aca="false">COUNTIF(O8:O43,"&lt;70")-COUNTIF(O8:O43,"&lt;60")</f>
        <v>4</v>
      </c>
      <c r="P51" s="71" t="n">
        <f aca="false">COUNTIF(P8:P43,"&lt;70")-COUNTIF(P8:P43,"&lt;60")</f>
        <v>2</v>
      </c>
      <c r="Q51" s="71" t="n">
        <f aca="false">COUNTIF(Q8:Q43,"&lt;70")-COUNTIF(Q8:Q43,"&lt;60")</f>
        <v>1</v>
      </c>
      <c r="R51" s="71" t="n">
        <f aca="false">COUNTIF(R8:R43,"&lt;70")-COUNTIF(R8:R43,"&lt;60")</f>
        <v>0</v>
      </c>
      <c r="S51" s="71" t="n">
        <f aca="false">COUNTIF(S8:S43,"&lt;70")-COUNTIF(S8:S43,"&lt;60")</f>
        <v>3</v>
      </c>
      <c r="T51" s="71" t="n">
        <f aca="false">COUNTIF(T8:T43,"&lt;70")-COUNTIF(T8:T43,"&lt;60")</f>
        <v>5</v>
      </c>
      <c r="U51" s="71" t="n">
        <f aca="false">COUNTIF(U8:U43,"&lt;70")-COUNTIF(U8:U43,"&lt;60")</f>
        <v>6</v>
      </c>
      <c r="V51" s="71" t="n">
        <f aca="false">COUNTIF(V8:V43,"&lt;70")-COUNTIF(V8:V43,"&lt;60")</f>
        <v>3</v>
      </c>
      <c r="W51" s="71" t="n">
        <f aca="false">COUNTIF(W8:W43,"&lt;70")-COUNTIF(W8:W43,"&lt;60")</f>
        <v>3</v>
      </c>
      <c r="X51" s="71" t="n">
        <f aca="false">COUNTIF(X8:X43,"&lt;70")-COUNTIF(X8:X43,"&lt;60")</f>
        <v>7</v>
      </c>
      <c r="Y51" s="71" t="n">
        <f aca="false">COUNTIF(Y8:Y43,"&lt;70")-COUNTIF(Y8:Y43,"&lt;60")</f>
        <v>6</v>
      </c>
      <c r="Z51" s="71" t="n">
        <f aca="false">COUNTIF(Z8:Z43,"&lt;70")-COUNTIF(Z8:Z43,"&lt;60")</f>
        <v>3</v>
      </c>
      <c r="AA51" s="71" t="n">
        <f aca="false">COUNTIF(AA8:AA43,"&lt;70")-COUNTIF(AA8:AA43,"&lt;60")</f>
        <v>3</v>
      </c>
      <c r="AB51" s="71" t="n">
        <f aca="false">COUNTIF(AB8:AB43,"&lt;70")-COUNTIF(AB8:AB43,"&lt;60")</f>
        <v>3</v>
      </c>
      <c r="AC51" s="71" t="n">
        <f aca="false">COUNTIF(AC8:AC43,"&lt;70")-COUNTIF(AC8:AC43,"&lt;60")</f>
        <v>9</v>
      </c>
      <c r="AD51" s="71"/>
      <c r="AE51" s="71"/>
      <c r="AF51" s="71" t="n">
        <f aca="false">COUNTIF(AF8:AF43,"&lt;70")-COUNTIF(AF8:AF43,"&lt;60")</f>
        <v>7</v>
      </c>
      <c r="AG51" s="72"/>
      <c r="AH51" s="119"/>
    </row>
    <row r="52" customFormat="false" ht="16.5" hidden="false" customHeight="false" outlineLevel="0" collapsed="false">
      <c r="A52" s="68" t="n">
        <v>50</v>
      </c>
      <c r="B52" s="74" t="s">
        <v>73</v>
      </c>
      <c r="C52" s="75" t="n">
        <f aca="false">COUNTIF(C8:C43,"&lt;60")-COUNTIF(C8:C43,"&lt;50")</f>
        <v>0</v>
      </c>
      <c r="D52" s="75" t="n">
        <f aca="false">COUNTIF(D8:D43,"&lt;60")-COUNTIF(D8:D43,"&lt;50")</f>
        <v>0</v>
      </c>
      <c r="E52" s="75" t="n">
        <f aca="false">COUNTIF(E8:E43,"&lt;60")-COUNTIF(E8:E43,"&lt;50")</f>
        <v>0</v>
      </c>
      <c r="F52" s="75" t="n">
        <f aca="false">COUNTIF(F8:F43,"&lt;60")-COUNTIF(F8:F43,"&lt;50")</f>
        <v>0</v>
      </c>
      <c r="G52" s="75" t="n">
        <f aca="false">COUNTIF(G8:G43,"&lt;60")-COUNTIF(G8:G43,"&lt;50")</f>
        <v>4</v>
      </c>
      <c r="H52" s="75" t="n">
        <f aca="false">COUNTIF(H8:H43,"&lt;60")-COUNTIF(H8:H43,"&lt;50")</f>
        <v>0</v>
      </c>
      <c r="I52" s="75" t="n">
        <f aca="false">COUNTIF(I8:I43,"&lt;60")-COUNTIF(I8:I43,"&lt;50")</f>
        <v>0</v>
      </c>
      <c r="J52" s="75" t="n">
        <f aca="false">COUNTIF(J8:J43,"&lt;60")-COUNTIF(J8:J43,"&lt;50")</f>
        <v>0</v>
      </c>
      <c r="K52" s="75" t="n">
        <f aca="false">COUNTIF(K8:K43,"&lt;60")-COUNTIF(K8:K43,"&lt;50")</f>
        <v>1</v>
      </c>
      <c r="L52" s="75" t="n">
        <f aca="false">COUNTIF(L8:L43,"&lt;60")-COUNTIF(L8:L43,"&lt;50")</f>
        <v>2</v>
      </c>
      <c r="M52" s="75" t="n">
        <f aca="false">COUNTIF(M8:M43,"&lt;60")-COUNTIF(M8:M43,"&lt;50")</f>
        <v>4</v>
      </c>
      <c r="N52" s="75" t="n">
        <f aca="false">COUNTIF(N8:N43,"&lt;60")-COUNTIF(N8:N43,"&lt;50")</f>
        <v>2</v>
      </c>
      <c r="O52" s="75" t="n">
        <f aca="false">COUNTIF(O8:O43,"&lt;60")-COUNTIF(O8:O43,"&lt;50")</f>
        <v>2</v>
      </c>
      <c r="P52" s="75" t="n">
        <f aca="false">COUNTIF(P8:P43,"&lt;60")-COUNTIF(P8:P43,"&lt;50")</f>
        <v>2</v>
      </c>
      <c r="Q52" s="75" t="n">
        <f aca="false">COUNTIF(Q8:Q43,"&lt;60")-COUNTIF(Q8:Q43,"&lt;50")</f>
        <v>3</v>
      </c>
      <c r="R52" s="75" t="n">
        <f aca="false">COUNTIF(R8:R43,"&lt;60")-COUNTIF(R8:R43,"&lt;50")</f>
        <v>0</v>
      </c>
      <c r="S52" s="75" t="n">
        <f aca="false">COUNTIF(S8:S43,"&lt;60")-COUNTIF(S8:S43,"&lt;50")</f>
        <v>0</v>
      </c>
      <c r="T52" s="75" t="n">
        <f aca="false">COUNTIF(T8:T43,"&lt;60")-COUNTIF(T8:T43,"&lt;50")</f>
        <v>0</v>
      </c>
      <c r="U52" s="75" t="n">
        <f aca="false">COUNTIF(U8:U43,"&lt;60")-COUNTIF(U8:U43,"&lt;50")</f>
        <v>5</v>
      </c>
      <c r="V52" s="75" t="n">
        <f aca="false">COUNTIF(V8:V43,"&lt;60")-COUNTIF(V8:V43,"&lt;50")</f>
        <v>5</v>
      </c>
      <c r="W52" s="75" t="n">
        <f aca="false">COUNTIF(W8:W43,"&lt;60")-COUNTIF(W8:W43,"&lt;50")</f>
        <v>7</v>
      </c>
      <c r="X52" s="75" t="n">
        <f aca="false">COUNTIF(X8:X43,"&lt;60")-COUNTIF(X8:X43,"&lt;50")</f>
        <v>3</v>
      </c>
      <c r="Y52" s="75" t="n">
        <f aca="false">COUNTIF(Y8:Y43,"&lt;60")-COUNTIF(Y8:Y43,"&lt;50")</f>
        <v>3</v>
      </c>
      <c r="Z52" s="75" t="n">
        <f aca="false">COUNTIF(Z8:Z43,"&lt;60")-COUNTIF(Z8:Z43,"&lt;50")</f>
        <v>2</v>
      </c>
      <c r="AA52" s="75" t="n">
        <f aca="false">COUNTIF(AA8:AA43,"&lt;60")-COUNTIF(AA8:AA43,"&lt;50")</f>
        <v>5</v>
      </c>
      <c r="AB52" s="75" t="n">
        <f aca="false">COUNTIF(AB8:AB43,"&lt;60")-COUNTIF(AB8:AB43,"&lt;50")</f>
        <v>2</v>
      </c>
      <c r="AC52" s="75" t="n">
        <f aca="false">COUNTIF(AC8:AC43,"&lt;60")-COUNTIF(AC8:AC43,"&lt;50")</f>
        <v>3</v>
      </c>
      <c r="AD52" s="75"/>
      <c r="AE52" s="75"/>
      <c r="AF52" s="75" t="n">
        <f aca="false">COUNTIF(AF8:AF43,"&lt;60")-COUNTIF(AF8:AF43,"&lt;50")</f>
        <v>9</v>
      </c>
      <c r="AG52" s="72"/>
      <c r="AH52" s="119"/>
    </row>
    <row r="53" customFormat="false" ht="16.5" hidden="false" customHeight="false" outlineLevel="0" collapsed="false">
      <c r="A53" s="76" t="s">
        <v>74</v>
      </c>
      <c r="B53" s="76"/>
      <c r="C53" s="75" t="n">
        <f aca="false">COUNTIF(C8:C43,"&lt;50")</f>
        <v>2</v>
      </c>
      <c r="D53" s="75" t="n">
        <f aca="false">COUNTIF(D8:D43,"&lt;50")</f>
        <v>4</v>
      </c>
      <c r="E53" s="75" t="n">
        <f aca="false">COUNTIF(E8:E43,"&lt;50")</f>
        <v>0</v>
      </c>
      <c r="F53" s="75" t="n">
        <f aca="false">COUNTIF(F8:F43,"&lt;50")</f>
        <v>3</v>
      </c>
      <c r="G53" s="75" t="n">
        <f aca="false">COUNTIF(G8:G43,"&lt;50")</f>
        <v>3</v>
      </c>
      <c r="H53" s="75" t="n">
        <f aca="false">COUNTIF(H8:H43,"&lt;50")</f>
        <v>0</v>
      </c>
      <c r="I53" s="75" t="n">
        <f aca="false">COUNTIF(I8:I43,"&lt;50")</f>
        <v>1</v>
      </c>
      <c r="J53" s="75" t="n">
        <f aca="false">COUNTIF(J8:J43,"&lt;50")</f>
        <v>3</v>
      </c>
      <c r="K53" s="75" t="n">
        <f aca="false">COUNTIF(K8:K43,"&lt;50")</f>
        <v>2</v>
      </c>
      <c r="L53" s="75" t="n">
        <f aca="false">COUNTIF(L8:L43,"&lt;50")</f>
        <v>7</v>
      </c>
      <c r="M53" s="75" t="n">
        <f aca="false">COUNTIF(M8:M43,"&lt;50")</f>
        <v>1</v>
      </c>
      <c r="N53" s="75" t="n">
        <f aca="false">COUNTIF(N8:N43,"&lt;50")</f>
        <v>17</v>
      </c>
      <c r="O53" s="75" t="n">
        <f aca="false">COUNTIF(O8:O43,"&lt;50")</f>
        <v>9</v>
      </c>
      <c r="P53" s="75" t="n">
        <f aca="false">COUNTIF(P8:P43,"&lt;50")</f>
        <v>17</v>
      </c>
      <c r="Q53" s="75" t="n">
        <f aca="false">COUNTIF(Q8:Q43,"&lt;50")</f>
        <v>16</v>
      </c>
      <c r="R53" s="75" t="n">
        <f aca="false">COUNTIF(R8:R43,"&lt;50")</f>
        <v>4</v>
      </c>
      <c r="S53" s="75" t="n">
        <f aca="false">COUNTIF(S8:S43,"&lt;50")</f>
        <v>7</v>
      </c>
      <c r="T53" s="75" t="n">
        <f aca="false">COUNTIF(T8:T43,"&lt;50")</f>
        <v>19</v>
      </c>
      <c r="U53" s="75" t="n">
        <f aca="false">COUNTIF(U8:U43,"&lt;50")</f>
        <v>10</v>
      </c>
      <c r="V53" s="75" t="n">
        <f aca="false">COUNTIF(V8:V43,"&lt;50")</f>
        <v>11</v>
      </c>
      <c r="W53" s="75" t="n">
        <f aca="false">COUNTIF(W8:W43,"&lt;50")</f>
        <v>11</v>
      </c>
      <c r="X53" s="75" t="n">
        <f aca="false">COUNTIF(X8:X43,"&lt;50")</f>
        <v>8</v>
      </c>
      <c r="Y53" s="75" t="n">
        <f aca="false">COUNTIF(Y8:Y43,"&lt;50")</f>
        <v>4</v>
      </c>
      <c r="Z53" s="75" t="n">
        <f aca="false">COUNTIF(Z8:Z43,"&lt;50")</f>
        <v>10</v>
      </c>
      <c r="AA53" s="75" t="n">
        <f aca="false">COUNTIF(AA8:AA43,"&lt;50")</f>
        <v>17</v>
      </c>
      <c r="AB53" s="75" t="n">
        <f aca="false">COUNTIF(AB8:AB43,"&lt;50")</f>
        <v>20</v>
      </c>
      <c r="AC53" s="75" t="n">
        <f aca="false">COUNTIF(AC8:AC43,"&lt;50")</f>
        <v>2</v>
      </c>
      <c r="AD53" s="75"/>
      <c r="AE53" s="75"/>
      <c r="AF53" s="75" t="n">
        <f aca="false">COUNTIF(AF8:AF43,"&lt;50")</f>
        <v>4</v>
      </c>
      <c r="AG53" s="72"/>
      <c r="AH53" s="119"/>
    </row>
    <row r="54" customFormat="false" ht="16.5" hidden="false" customHeight="false" outlineLevel="0" collapsed="false">
      <c r="A54" s="77" t="s">
        <v>75</v>
      </c>
      <c r="B54" s="69" t="s">
        <v>76</v>
      </c>
      <c r="C54" s="71" t="n">
        <f aca="false">SUM(C47:C53)</f>
        <v>36</v>
      </c>
      <c r="D54" s="71" t="n">
        <f aca="false">SUM(D47:D53)</f>
        <v>36</v>
      </c>
      <c r="E54" s="71" t="n">
        <f aca="false">SUM(E47:E53)</f>
        <v>36</v>
      </c>
      <c r="F54" s="71" t="n">
        <f aca="false">SUM(F47:F53)</f>
        <v>36</v>
      </c>
      <c r="G54" s="71" t="n">
        <f aca="false">SUM(G47:G53)</f>
        <v>35</v>
      </c>
      <c r="H54" s="71" t="n">
        <f aca="false">SUM(H47:H53)</f>
        <v>36</v>
      </c>
      <c r="I54" s="71" t="n">
        <f aca="false">SUM(I47:I53)</f>
        <v>36</v>
      </c>
      <c r="J54" s="71" t="n">
        <f aca="false">SUM(J47:J53)</f>
        <v>36</v>
      </c>
      <c r="K54" s="71" t="n">
        <f aca="false">SUM(K47:K53)</f>
        <v>36</v>
      </c>
      <c r="L54" s="71" t="n">
        <f aca="false">SUM(L47:L53)</f>
        <v>36</v>
      </c>
      <c r="M54" s="71" t="n">
        <f aca="false">SUM(M47:M53)</f>
        <v>35</v>
      </c>
      <c r="N54" s="71" t="n">
        <f aca="false">SUM(N47:N53)</f>
        <v>36</v>
      </c>
      <c r="O54" s="71" t="n">
        <f aca="false">SUM(O47:O53)</f>
        <v>36</v>
      </c>
      <c r="P54" s="71" t="n">
        <f aca="false">SUM(P47:P53)</f>
        <v>37</v>
      </c>
      <c r="Q54" s="71" t="n">
        <f aca="false">SUM(Q47:Q53)</f>
        <v>36</v>
      </c>
      <c r="R54" s="71" t="n">
        <f aca="false">SUM(R47:R53)</f>
        <v>36</v>
      </c>
      <c r="S54" s="71" t="n">
        <f aca="false">SUM(S47:S53)</f>
        <v>36</v>
      </c>
      <c r="T54" s="71" t="n">
        <f aca="false">SUM(T47:T53)</f>
        <v>32</v>
      </c>
      <c r="U54" s="71" t="n">
        <f aca="false">SUM(U47:U53)</f>
        <v>36</v>
      </c>
      <c r="V54" s="71" t="n">
        <f aca="false">SUM(V47:V53)</f>
        <v>36</v>
      </c>
      <c r="W54" s="71" t="n">
        <f aca="false">SUM(W47:W53)</f>
        <v>36</v>
      </c>
      <c r="X54" s="71" t="n">
        <f aca="false">SUM(X47:X53)</f>
        <v>36</v>
      </c>
      <c r="Y54" s="71" t="n">
        <f aca="false">SUM(Y47:Y53)</f>
        <v>34</v>
      </c>
      <c r="Z54" s="71" t="n">
        <f aca="false">SUM(Z47:Z53)</f>
        <v>36</v>
      </c>
      <c r="AA54" s="71" t="n">
        <f aca="false">SUM(AA47:AA53)</f>
        <v>36</v>
      </c>
      <c r="AB54" s="71" t="n">
        <f aca="false">SUM(AB47:AB53)</f>
        <v>36</v>
      </c>
      <c r="AC54" s="71" t="n">
        <f aca="false">SUM(AC47:AC53)</f>
        <v>36</v>
      </c>
      <c r="AD54" s="71"/>
      <c r="AE54" s="71"/>
      <c r="AF54" s="71" t="n">
        <f aca="false">SUM(AF47:AF53)</f>
        <v>36</v>
      </c>
      <c r="AG54" s="72"/>
      <c r="AH54" s="119"/>
    </row>
    <row r="55" customFormat="false" ht="21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9"/>
      <c r="AG55" s="78"/>
      <c r="AH55" s="78"/>
      <c r="AI55" s="81"/>
      <c r="AJ55" s="81"/>
    </row>
    <row r="56" customFormat="false" ht="19.5" hidden="false" customHeight="false" outlineLevel="0" collapsed="false">
      <c r="A56" s="82"/>
      <c r="B56" s="8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1"/>
      <c r="AG56" s="84"/>
      <c r="AH56" s="84"/>
    </row>
    <row r="57" customFormat="false" ht="21" hidden="false" customHeight="fals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</row>
    <row r="59" customFormat="false" ht="21" hidden="false" customHeight="false" outlineLevel="0" collapsed="false">
      <c r="A59" s="85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8"/>
      <c r="AG59" s="84"/>
      <c r="AH59" s="84"/>
    </row>
  </sheetData>
  <mergeCells count="4">
    <mergeCell ref="A1:AH1"/>
    <mergeCell ref="A44:B44"/>
    <mergeCell ref="A47:B47"/>
    <mergeCell ref="A53:B53"/>
  </mergeCells>
  <printOptions headings="false" gridLines="false" gridLinesSet="true" horizontalCentered="false" verticalCentered="false"/>
  <pageMargins left="0.157638888888889" right="0.157638888888889" top="0.747916666666667" bottom="0.6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11" min="3" style="0" width="6.12"/>
    <col collapsed="false" customWidth="true" hidden="false" outlineLevel="0" max="12" min="12" style="120" width="6.12"/>
    <col collapsed="false" customWidth="true" hidden="false" outlineLevel="0" max="13" min="13" style="0" width="9.12"/>
    <col collapsed="false" customWidth="true" hidden="false" outlineLevel="0" max="14" min="14" style="0" width="6.62"/>
  </cols>
  <sheetData>
    <row r="1" customFormat="false" ht="25.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91"/>
      <c r="M1" s="92"/>
      <c r="N1" s="93"/>
    </row>
    <row r="2" s="7" customFormat="true" ht="18" hidden="false" customHeight="false" outlineLevel="0" collapsed="false">
      <c r="A2" s="3"/>
      <c r="B2" s="4" t="s">
        <v>113</v>
      </c>
      <c r="C2" s="4"/>
      <c r="D2" s="4"/>
      <c r="E2" s="4"/>
      <c r="F2" s="4"/>
      <c r="G2" s="4"/>
      <c r="H2" s="4"/>
      <c r="I2" s="4"/>
      <c r="J2" s="4"/>
      <c r="K2" s="4"/>
      <c r="L2" s="121"/>
      <c r="M2" s="5"/>
      <c r="N2" s="6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4</v>
      </c>
      <c r="E3" s="9" t="s">
        <v>4</v>
      </c>
      <c r="F3" s="9" t="s">
        <v>4</v>
      </c>
      <c r="G3" s="9" t="s">
        <v>5</v>
      </c>
      <c r="H3" s="9" t="s">
        <v>5</v>
      </c>
      <c r="I3" s="9" t="s">
        <v>5</v>
      </c>
      <c r="J3" s="9" t="s">
        <v>5</v>
      </c>
      <c r="K3" s="9" t="s">
        <v>6</v>
      </c>
      <c r="L3" s="9" t="s">
        <v>96</v>
      </c>
      <c r="M3" s="10" t="s">
        <v>9</v>
      </c>
      <c r="N3" s="11" t="s">
        <v>10</v>
      </c>
    </row>
    <row r="4" customFormat="false" ht="16.5" hidden="false" customHeight="false" outlineLevel="0" collapsed="false">
      <c r="A4" s="12"/>
      <c r="B4" s="13"/>
      <c r="C4" s="14" t="s">
        <v>15</v>
      </c>
      <c r="D4" s="14" t="s">
        <v>15</v>
      </c>
      <c r="E4" s="14" t="s">
        <v>15</v>
      </c>
      <c r="F4" s="14" t="s">
        <v>15</v>
      </c>
      <c r="G4" s="94" t="s">
        <v>114</v>
      </c>
      <c r="H4" s="14" t="s">
        <v>115</v>
      </c>
      <c r="I4" s="14" t="s">
        <v>15</v>
      </c>
      <c r="J4" s="14" t="s">
        <v>115</v>
      </c>
      <c r="K4" s="14" t="s">
        <v>116</v>
      </c>
      <c r="L4" s="15" t="s">
        <v>117</v>
      </c>
      <c r="M4" s="16"/>
      <c r="N4" s="17"/>
    </row>
    <row r="5" customFormat="false" ht="17.25" hidden="false" customHeight="false" outlineLevel="0" collapsed="false">
      <c r="A5" s="18" t="s">
        <v>18</v>
      </c>
      <c r="B5" s="18" t="s">
        <v>10</v>
      </c>
      <c r="C5" s="19" t="s">
        <v>118</v>
      </c>
      <c r="D5" s="19" t="s">
        <v>119</v>
      </c>
      <c r="E5" s="19" t="s">
        <v>19</v>
      </c>
      <c r="F5" s="19" t="s">
        <v>20</v>
      </c>
      <c r="G5" s="19" t="s">
        <v>82</v>
      </c>
      <c r="H5" s="19" t="s">
        <v>21</v>
      </c>
      <c r="I5" s="19" t="s">
        <v>21</v>
      </c>
      <c r="J5" s="19" t="s">
        <v>23</v>
      </c>
      <c r="K5" s="95"/>
      <c r="L5" s="20" t="s">
        <v>120</v>
      </c>
      <c r="M5" s="21" t="s">
        <v>24</v>
      </c>
      <c r="N5" s="22" t="s">
        <v>25</v>
      </c>
    </row>
    <row r="6" customFormat="false" ht="17.25" hidden="false" customHeight="false" outlineLevel="0" collapsed="false">
      <c r="A6" s="24" t="n">
        <v>1</v>
      </c>
      <c r="B6" s="25" t="s">
        <v>28</v>
      </c>
      <c r="C6" s="26" t="n">
        <v>77</v>
      </c>
      <c r="D6" s="26" t="n">
        <v>50</v>
      </c>
      <c r="E6" s="26" t="n">
        <v>48</v>
      </c>
      <c r="F6" s="26" t="n">
        <v>58.5</v>
      </c>
      <c r="G6" s="26" t="n">
        <v>7</v>
      </c>
      <c r="H6" s="26" t="n">
        <v>90</v>
      </c>
      <c r="I6" s="26" t="n">
        <v>100</v>
      </c>
      <c r="J6" s="26" t="n">
        <v>100</v>
      </c>
      <c r="K6" s="26" t="n">
        <v>24</v>
      </c>
      <c r="L6" s="33" t="n">
        <v>75</v>
      </c>
      <c r="M6" s="27" t="n">
        <f aca="false">ROUND(AVERAGE(C6:L6),2)</f>
        <v>62.95</v>
      </c>
      <c r="N6" s="28" t="n">
        <f aca="false">RANK(M6,$M$6:$M$39)</f>
        <v>30</v>
      </c>
    </row>
    <row r="7" customFormat="false" ht="17.25" hidden="false" customHeight="false" outlineLevel="0" collapsed="false">
      <c r="A7" s="31" t="n">
        <v>2</v>
      </c>
      <c r="B7" s="32" t="s">
        <v>29</v>
      </c>
      <c r="C7" s="33" t="n">
        <v>97</v>
      </c>
      <c r="D7" s="33" t="n">
        <v>94</v>
      </c>
      <c r="E7" s="33" t="n">
        <v>90</v>
      </c>
      <c r="F7" s="33" t="n">
        <v>91</v>
      </c>
      <c r="G7" s="33" t="n">
        <v>0</v>
      </c>
      <c r="H7" s="33" t="n">
        <v>100</v>
      </c>
      <c r="I7" s="33" t="n">
        <v>90</v>
      </c>
      <c r="J7" s="33" t="n">
        <v>100</v>
      </c>
      <c r="K7" s="33" t="n">
        <v>96</v>
      </c>
      <c r="L7" s="33" t="n">
        <v>93</v>
      </c>
      <c r="M7" s="34" t="n">
        <f aca="false">ROUND(AVERAGE(C7:L7),2)</f>
        <v>85.1</v>
      </c>
      <c r="N7" s="28" t="n">
        <f aca="false">RANK(M7,$M$6:$M$39)</f>
        <v>16</v>
      </c>
    </row>
    <row r="8" customFormat="false" ht="17.25" hidden="false" customHeight="false" outlineLevel="0" collapsed="false">
      <c r="A8" s="31" t="n">
        <v>3</v>
      </c>
      <c r="B8" s="32" t="s">
        <v>30</v>
      </c>
      <c r="C8" s="33" t="n">
        <v>91</v>
      </c>
      <c r="D8" s="33" t="n">
        <v>98</v>
      </c>
      <c r="E8" s="33" t="n">
        <v>58</v>
      </c>
      <c r="F8" s="33" t="n">
        <v>62</v>
      </c>
      <c r="G8" s="33" t="n">
        <v>21</v>
      </c>
      <c r="H8" s="33" t="n">
        <v>94</v>
      </c>
      <c r="I8" s="33" t="n">
        <v>100</v>
      </c>
      <c r="J8" s="33" t="n">
        <v>90</v>
      </c>
      <c r="K8" s="33" t="n">
        <v>60</v>
      </c>
      <c r="L8" s="33" t="n">
        <v>50</v>
      </c>
      <c r="M8" s="34" t="n">
        <f aca="false">ROUND(AVERAGE(C8:L8),2)</f>
        <v>72.4</v>
      </c>
      <c r="N8" s="28" t="n">
        <f aca="false">RANK(M8,$M$6:$M$39)</f>
        <v>24</v>
      </c>
    </row>
    <row r="9" customFormat="false" ht="17.25" hidden="false" customHeight="false" outlineLevel="0" collapsed="false">
      <c r="A9" s="35" t="n">
        <v>5</v>
      </c>
      <c r="B9" s="36" t="s">
        <v>31</v>
      </c>
      <c r="C9" s="37" t="n">
        <v>100</v>
      </c>
      <c r="D9" s="37" t="n">
        <v>100</v>
      </c>
      <c r="E9" s="37" t="n">
        <v>96</v>
      </c>
      <c r="F9" s="37" t="n">
        <v>89</v>
      </c>
      <c r="G9" s="37" t="n">
        <v>105</v>
      </c>
      <c r="H9" s="37" t="n">
        <v>100</v>
      </c>
      <c r="I9" s="37" t="n">
        <v>100</v>
      </c>
      <c r="J9" s="37" t="n">
        <v>100</v>
      </c>
      <c r="K9" s="37" t="n">
        <v>96</v>
      </c>
      <c r="L9" s="37" t="n">
        <v>99</v>
      </c>
      <c r="M9" s="38" t="n">
        <f aca="false">ROUND(AVERAGE(C9:L9),2)</f>
        <v>98.5</v>
      </c>
      <c r="N9" s="28" t="n">
        <f aca="false">RANK(M9,$M$6:$M$39)</f>
        <v>2</v>
      </c>
    </row>
    <row r="10" customFormat="false" ht="17.25" hidden="false" customHeight="false" outlineLevel="0" collapsed="false">
      <c r="A10" s="24" t="n">
        <v>6</v>
      </c>
      <c r="B10" s="25" t="s">
        <v>32</v>
      </c>
      <c r="C10" s="26" t="n">
        <v>100</v>
      </c>
      <c r="D10" s="26" t="n">
        <v>100</v>
      </c>
      <c r="E10" s="26" t="n">
        <v>93</v>
      </c>
      <c r="F10" s="26" t="n">
        <v>93.5</v>
      </c>
      <c r="G10" s="26" t="n">
        <v>63</v>
      </c>
      <c r="H10" s="26" t="n">
        <v>100</v>
      </c>
      <c r="I10" s="26" t="n">
        <v>100</v>
      </c>
      <c r="J10" s="26" t="n">
        <v>100</v>
      </c>
      <c r="K10" s="26" t="n">
        <v>70</v>
      </c>
      <c r="L10" s="26" t="n">
        <v>93</v>
      </c>
      <c r="M10" s="27" t="n">
        <f aca="false">ROUND(AVERAGE(C10:L10),2)</f>
        <v>91.25</v>
      </c>
      <c r="N10" s="28" t="n">
        <f aca="false">RANK(M10,$M$6:$M$39)</f>
        <v>10</v>
      </c>
    </row>
    <row r="11" customFormat="false" ht="17.25" hidden="false" customHeight="false" outlineLevel="0" collapsed="false">
      <c r="A11" s="31" t="n">
        <v>7</v>
      </c>
      <c r="B11" s="32" t="s">
        <v>33</v>
      </c>
      <c r="C11" s="33" t="n">
        <v>93</v>
      </c>
      <c r="D11" s="33" t="n">
        <v>98</v>
      </c>
      <c r="E11" s="33" t="n">
        <v>91</v>
      </c>
      <c r="F11" s="33" t="n">
        <v>89</v>
      </c>
      <c r="G11" s="33" t="n">
        <v>7</v>
      </c>
      <c r="H11" s="33" t="n">
        <v>97.5</v>
      </c>
      <c r="I11" s="33" t="n">
        <v>100</v>
      </c>
      <c r="J11" s="33" t="n">
        <v>100</v>
      </c>
      <c r="K11" s="33" t="n">
        <v>56</v>
      </c>
      <c r="L11" s="122" t="n">
        <v>102</v>
      </c>
      <c r="M11" s="34" t="n">
        <f aca="false">ROUND(AVERAGE(C11:L11),2)</f>
        <v>83.35</v>
      </c>
      <c r="N11" s="28" t="n">
        <f aca="false">RANK(M11,$M$6:$M$39)</f>
        <v>18</v>
      </c>
    </row>
    <row r="12" customFormat="false" ht="17.25" hidden="false" customHeight="false" outlineLevel="0" collapsed="false">
      <c r="A12" s="31" t="n">
        <v>8</v>
      </c>
      <c r="B12" s="32" t="s">
        <v>34</v>
      </c>
      <c r="C12" s="33" t="n">
        <v>96</v>
      </c>
      <c r="D12" s="33" t="n">
        <v>100</v>
      </c>
      <c r="E12" s="33" t="n">
        <v>93</v>
      </c>
      <c r="F12" s="33" t="n">
        <v>83.5</v>
      </c>
      <c r="G12" s="33" t="n">
        <v>56</v>
      </c>
      <c r="H12" s="33" t="n">
        <v>100</v>
      </c>
      <c r="I12" s="33" t="n">
        <v>100</v>
      </c>
      <c r="J12" s="33" t="n">
        <v>100</v>
      </c>
      <c r="K12" s="33" t="n">
        <v>96</v>
      </c>
      <c r="L12" s="33" t="n">
        <v>102</v>
      </c>
      <c r="M12" s="34" t="n">
        <f aca="false">ROUND(AVERAGE(C12:L12),2)</f>
        <v>92.65</v>
      </c>
      <c r="N12" s="28" t="n">
        <f aca="false">RANK(M12,$M$6:$M$39)</f>
        <v>8</v>
      </c>
    </row>
    <row r="13" s="1" customFormat="true" ht="17.25" hidden="false" customHeight="false" outlineLevel="0" collapsed="false">
      <c r="A13" s="31" t="n">
        <v>9</v>
      </c>
      <c r="B13" s="32" t="s">
        <v>35</v>
      </c>
      <c r="C13" s="32" t="s">
        <v>36</v>
      </c>
      <c r="D13" s="32" t="s">
        <v>36</v>
      </c>
      <c r="E13" s="32" t="s">
        <v>36</v>
      </c>
      <c r="F13" s="32" t="s">
        <v>36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s">
        <v>36</v>
      </c>
      <c r="L13" s="32" t="s">
        <v>36</v>
      </c>
      <c r="M13" s="32" t="s">
        <v>36</v>
      </c>
      <c r="N13" s="41" t="s">
        <v>36</v>
      </c>
    </row>
    <row r="14" customFormat="false" ht="17.25" hidden="false" customHeight="false" outlineLevel="0" collapsed="false">
      <c r="A14" s="35" t="n">
        <v>10</v>
      </c>
      <c r="B14" s="36" t="s">
        <v>37</v>
      </c>
      <c r="C14" s="37" t="n">
        <v>76</v>
      </c>
      <c r="D14" s="37" t="n">
        <v>80</v>
      </c>
      <c r="E14" s="37" t="n">
        <v>66</v>
      </c>
      <c r="F14" s="37" t="n">
        <v>62</v>
      </c>
      <c r="G14" s="37" t="n">
        <v>56</v>
      </c>
      <c r="H14" s="37" t="n">
        <v>97.5</v>
      </c>
      <c r="I14" s="37" t="n">
        <v>100</v>
      </c>
      <c r="J14" s="37" t="n">
        <v>95</v>
      </c>
      <c r="K14" s="37" t="n">
        <v>78</v>
      </c>
      <c r="L14" s="37" t="n">
        <v>90</v>
      </c>
      <c r="M14" s="38" t="n">
        <f aca="false">ROUND(AVERAGE(C14:L14),2)</f>
        <v>80.05</v>
      </c>
      <c r="N14" s="28" t="n">
        <f aca="false">RANK(M14,$M$6:$M$39)</f>
        <v>20</v>
      </c>
    </row>
    <row r="15" customFormat="false" ht="17.25" hidden="false" customHeight="false" outlineLevel="0" collapsed="false">
      <c r="A15" s="24" t="n">
        <v>11</v>
      </c>
      <c r="B15" s="25" t="s">
        <v>38</v>
      </c>
      <c r="C15" s="26" t="n">
        <v>75</v>
      </c>
      <c r="D15" s="26" t="n">
        <v>85</v>
      </c>
      <c r="E15" s="26" t="n">
        <v>70</v>
      </c>
      <c r="F15" s="26" t="n">
        <v>60.5</v>
      </c>
      <c r="G15" s="26" t="n">
        <v>14</v>
      </c>
      <c r="H15" s="26" t="n">
        <v>97</v>
      </c>
      <c r="I15" s="26" t="n">
        <v>90</v>
      </c>
      <c r="J15" s="26" t="n">
        <v>100</v>
      </c>
      <c r="K15" s="26" t="n">
        <v>32</v>
      </c>
      <c r="L15" s="123" t="n">
        <v>51</v>
      </c>
      <c r="M15" s="27" t="n">
        <f aca="false">ROUND(AVERAGE(C15:L15),2)</f>
        <v>67.45</v>
      </c>
      <c r="N15" s="28" t="n">
        <f aca="false">RANK(M15,$M$6:$M$39)</f>
        <v>27</v>
      </c>
    </row>
    <row r="16" customFormat="false" ht="17.25" hidden="false" customHeight="false" outlineLevel="0" collapsed="false">
      <c r="A16" s="31" t="n">
        <v>12</v>
      </c>
      <c r="B16" s="32" t="s">
        <v>39</v>
      </c>
      <c r="C16" s="33" t="n">
        <v>95</v>
      </c>
      <c r="D16" s="33" t="n">
        <v>90</v>
      </c>
      <c r="E16" s="33" t="n">
        <v>73</v>
      </c>
      <c r="F16" s="33" t="n">
        <v>75</v>
      </c>
      <c r="G16" s="33" t="n">
        <v>14</v>
      </c>
      <c r="H16" s="33" t="n">
        <v>100</v>
      </c>
      <c r="I16" s="33" t="n">
        <v>100</v>
      </c>
      <c r="J16" s="33" t="n">
        <v>100</v>
      </c>
      <c r="K16" s="33" t="n">
        <v>79</v>
      </c>
      <c r="L16" s="33" t="n">
        <v>66</v>
      </c>
      <c r="M16" s="34" t="n">
        <f aca="false">ROUND(AVERAGE(C16:L16),2)</f>
        <v>79.2</v>
      </c>
      <c r="N16" s="28" t="n">
        <f aca="false">RANK(M16,$M$6:$M$39)</f>
        <v>21</v>
      </c>
    </row>
    <row r="17" customFormat="false" ht="17.25" hidden="false" customHeight="false" outlineLevel="0" collapsed="false">
      <c r="A17" s="31" t="n">
        <v>13</v>
      </c>
      <c r="B17" s="32" t="s">
        <v>40</v>
      </c>
      <c r="C17" s="33" t="n">
        <v>96</v>
      </c>
      <c r="D17" s="33" t="n">
        <v>81</v>
      </c>
      <c r="E17" s="33" t="n">
        <v>35</v>
      </c>
      <c r="F17" s="33" t="n">
        <v>60</v>
      </c>
      <c r="G17" s="33" t="n">
        <v>0</v>
      </c>
      <c r="H17" s="33" t="n">
        <v>100</v>
      </c>
      <c r="I17" s="33" t="n">
        <v>100</v>
      </c>
      <c r="J17" s="33" t="n">
        <v>90</v>
      </c>
      <c r="K17" s="33" t="n">
        <v>64</v>
      </c>
      <c r="L17" s="33" t="n">
        <v>45</v>
      </c>
      <c r="M17" s="34" t="n">
        <f aca="false">ROUND(AVERAGE(C17:L17),2)</f>
        <v>67.1</v>
      </c>
      <c r="N17" s="28" t="n">
        <f aca="false">RANK(M17,$M$6:$M$39)</f>
        <v>28</v>
      </c>
    </row>
    <row r="18" customFormat="false" ht="17.25" hidden="false" customHeight="false" outlineLevel="0" collapsed="false">
      <c r="A18" s="31" t="n">
        <v>14</v>
      </c>
      <c r="B18" s="32" t="s">
        <v>41</v>
      </c>
      <c r="C18" s="33" t="n">
        <v>98</v>
      </c>
      <c r="D18" s="33" t="n">
        <v>99</v>
      </c>
      <c r="E18" s="33" t="n">
        <v>100</v>
      </c>
      <c r="F18" s="33" t="n">
        <v>88.5</v>
      </c>
      <c r="G18" s="33" t="n">
        <v>98</v>
      </c>
      <c r="H18" s="33" t="n">
        <v>100</v>
      </c>
      <c r="I18" s="33" t="n">
        <v>100</v>
      </c>
      <c r="J18" s="33" t="n">
        <v>100</v>
      </c>
      <c r="K18" s="33" t="n">
        <v>82</v>
      </c>
      <c r="L18" s="33" t="n">
        <v>102</v>
      </c>
      <c r="M18" s="34" t="n">
        <f aca="false">ROUND(AVERAGE(C18:L18),2)</f>
        <v>96.75</v>
      </c>
      <c r="N18" s="28" t="n">
        <f aca="false">RANK(M18,$M$6:$M$39)</f>
        <v>4</v>
      </c>
    </row>
    <row r="19" customFormat="false" ht="17.25" hidden="false" customHeight="false" outlineLevel="0" collapsed="false">
      <c r="A19" s="35" t="n">
        <v>15</v>
      </c>
      <c r="B19" s="36" t="s">
        <v>42</v>
      </c>
      <c r="C19" s="37" t="n">
        <v>99</v>
      </c>
      <c r="D19" s="36" t="s">
        <v>43</v>
      </c>
      <c r="E19" s="37" t="n">
        <v>89</v>
      </c>
      <c r="F19" s="37" t="n">
        <v>87.5</v>
      </c>
      <c r="G19" s="37" t="n">
        <v>42</v>
      </c>
      <c r="H19" s="37" t="n">
        <v>100</v>
      </c>
      <c r="I19" s="37" t="n">
        <v>100</v>
      </c>
      <c r="J19" s="37" t="n">
        <v>100</v>
      </c>
      <c r="K19" s="37" t="n">
        <v>88</v>
      </c>
      <c r="L19" s="37" t="n">
        <v>99</v>
      </c>
      <c r="M19" s="38" t="n">
        <f aca="false">ROUND(AVERAGE(C19:L19),2)</f>
        <v>89.39</v>
      </c>
      <c r="N19" s="28" t="n">
        <f aca="false">RANK(M19,$M$6:$M$39)</f>
        <v>11</v>
      </c>
    </row>
    <row r="20" customFormat="false" ht="17.25" hidden="false" customHeight="false" outlineLevel="0" collapsed="false">
      <c r="A20" s="24" t="n">
        <v>16</v>
      </c>
      <c r="B20" s="25" t="s">
        <v>44</v>
      </c>
      <c r="C20" s="26" t="n">
        <v>61</v>
      </c>
      <c r="D20" s="26" t="n">
        <v>62</v>
      </c>
      <c r="E20" s="26" t="n">
        <v>63</v>
      </c>
      <c r="F20" s="26" t="n">
        <v>52.5</v>
      </c>
      <c r="G20" s="26" t="n">
        <v>35</v>
      </c>
      <c r="H20" s="26" t="n">
        <v>95</v>
      </c>
      <c r="I20" s="26" t="n">
        <v>60</v>
      </c>
      <c r="J20" s="26" t="n">
        <v>100</v>
      </c>
      <c r="K20" s="26" t="n">
        <v>57</v>
      </c>
      <c r="L20" s="26" t="n">
        <v>48</v>
      </c>
      <c r="M20" s="27" t="n">
        <f aca="false">ROUND(AVERAGE(C20:L20),2)</f>
        <v>63.35</v>
      </c>
      <c r="N20" s="28" t="n">
        <f aca="false">RANK(M20,$M$6:$M$39)</f>
        <v>29</v>
      </c>
    </row>
    <row r="21" customFormat="false" ht="17.25" hidden="false" customHeight="false" outlineLevel="0" collapsed="false">
      <c r="A21" s="31" t="n">
        <v>17</v>
      </c>
      <c r="B21" s="32" t="s">
        <v>45</v>
      </c>
      <c r="C21" s="33" t="n">
        <v>98</v>
      </c>
      <c r="D21" s="33" t="n">
        <v>100</v>
      </c>
      <c r="E21" s="33" t="n">
        <v>94</v>
      </c>
      <c r="F21" s="33" t="n">
        <v>62.5</v>
      </c>
      <c r="G21" s="33" t="n">
        <v>56</v>
      </c>
      <c r="H21" s="33" t="n">
        <v>100</v>
      </c>
      <c r="I21" s="33" t="n">
        <v>100</v>
      </c>
      <c r="J21" s="33" t="n">
        <v>100</v>
      </c>
      <c r="K21" s="33" t="n">
        <v>79</v>
      </c>
      <c r="L21" s="33" t="n">
        <v>96</v>
      </c>
      <c r="M21" s="34" t="n">
        <f aca="false">ROUND(AVERAGE(C21:L21),2)</f>
        <v>88.55</v>
      </c>
      <c r="N21" s="28" t="n">
        <f aca="false">RANK(M21,$M$6:$M$39)</f>
        <v>13</v>
      </c>
    </row>
    <row r="22" customFormat="false" ht="17.25" hidden="false" customHeight="false" outlineLevel="0" collapsed="false">
      <c r="A22" s="31" t="n">
        <v>18</v>
      </c>
      <c r="B22" s="32" t="s">
        <v>46</v>
      </c>
      <c r="C22" s="33" t="n">
        <v>98</v>
      </c>
      <c r="D22" s="33" t="n">
        <v>100</v>
      </c>
      <c r="E22" s="33" t="n">
        <v>100</v>
      </c>
      <c r="F22" s="33" t="n">
        <v>97</v>
      </c>
      <c r="G22" s="33" t="n">
        <v>42</v>
      </c>
      <c r="H22" s="33" t="n">
        <v>100</v>
      </c>
      <c r="I22" s="33" t="n">
        <v>100</v>
      </c>
      <c r="J22" s="33" t="n">
        <v>100</v>
      </c>
      <c r="K22" s="33" t="n">
        <v>88</v>
      </c>
      <c r="L22" s="33" t="n">
        <v>96</v>
      </c>
      <c r="M22" s="34" t="n">
        <f aca="false">ROUND(AVERAGE(C22:L22),2)</f>
        <v>92.1</v>
      </c>
      <c r="N22" s="28" t="n">
        <f aca="false">RANK(M22,$M$6:$M$39)</f>
        <v>9</v>
      </c>
    </row>
    <row r="23" customFormat="false" ht="17.25" hidden="false" customHeight="false" outlineLevel="0" collapsed="false">
      <c r="A23" s="31" t="n">
        <v>19</v>
      </c>
      <c r="B23" s="32" t="s">
        <v>47</v>
      </c>
      <c r="C23" s="47" t="n">
        <v>75</v>
      </c>
      <c r="D23" s="47" t="n">
        <v>67</v>
      </c>
      <c r="E23" s="47" t="n">
        <v>64</v>
      </c>
      <c r="F23" s="47" t="n">
        <v>43</v>
      </c>
      <c r="G23" s="47" t="n">
        <v>0</v>
      </c>
      <c r="H23" s="47" t="n">
        <v>85</v>
      </c>
      <c r="I23" s="47" t="n">
        <v>100</v>
      </c>
      <c r="J23" s="47" t="n">
        <v>30</v>
      </c>
      <c r="K23" s="47" t="n">
        <v>51</v>
      </c>
      <c r="L23" s="47" t="n">
        <v>60</v>
      </c>
      <c r="M23" s="34" t="n">
        <f aca="false">ROUND(AVERAGE(C23:L23),2)</f>
        <v>57.5</v>
      </c>
      <c r="N23" s="28" t="n">
        <f aca="false">RANK(M23,$M$6:$M$39)</f>
        <v>31</v>
      </c>
    </row>
    <row r="24" customFormat="false" ht="17.25" hidden="false" customHeight="false" outlineLevel="0" collapsed="false">
      <c r="A24" s="35" t="n">
        <v>20</v>
      </c>
      <c r="B24" s="36" t="s">
        <v>48</v>
      </c>
      <c r="C24" s="37" t="n">
        <v>57</v>
      </c>
      <c r="D24" s="37" t="n">
        <v>25</v>
      </c>
      <c r="E24" s="37" t="n">
        <v>52</v>
      </c>
      <c r="F24" s="37" t="n">
        <v>54</v>
      </c>
      <c r="G24" s="37" t="n">
        <v>0</v>
      </c>
      <c r="H24" s="37" t="n">
        <v>31</v>
      </c>
      <c r="I24" s="37" t="n">
        <v>20</v>
      </c>
      <c r="J24" s="37" t="n">
        <v>55</v>
      </c>
      <c r="K24" s="37" t="n">
        <v>45</v>
      </c>
      <c r="L24" s="48" t="n">
        <v>69</v>
      </c>
      <c r="M24" s="38" t="n">
        <f aca="false">ROUND(AVERAGE(C24:L24),2)</f>
        <v>40.8</v>
      </c>
      <c r="N24" s="28" t="n">
        <f aca="false">RANK(M24,$M$6:$M$39)</f>
        <v>33</v>
      </c>
    </row>
    <row r="25" customFormat="false" ht="17.25" hidden="false" customHeight="false" outlineLevel="0" collapsed="false">
      <c r="A25" s="24" t="n">
        <v>21</v>
      </c>
      <c r="B25" s="25" t="s">
        <v>49</v>
      </c>
      <c r="C25" s="26" t="n">
        <v>99</v>
      </c>
      <c r="D25" s="26" t="n">
        <v>100</v>
      </c>
      <c r="E25" s="26" t="n">
        <v>84</v>
      </c>
      <c r="F25" s="26" t="n">
        <v>73.5</v>
      </c>
      <c r="G25" s="26" t="n">
        <v>56</v>
      </c>
      <c r="H25" s="26" t="n">
        <v>97.5</v>
      </c>
      <c r="I25" s="26" t="n">
        <v>100</v>
      </c>
      <c r="J25" s="26" t="n">
        <v>100</v>
      </c>
      <c r="K25" s="26" t="n">
        <v>82</v>
      </c>
      <c r="L25" s="50" t="n">
        <v>93</v>
      </c>
      <c r="M25" s="27" t="n">
        <f aca="false">ROUND(AVERAGE(C25:L25),2)</f>
        <v>88.5</v>
      </c>
      <c r="N25" s="28" t="n">
        <f aca="false">RANK(M25,$M$6:$M$39)</f>
        <v>14</v>
      </c>
    </row>
    <row r="26" customFormat="false" ht="17.25" hidden="false" customHeight="false" outlineLevel="0" collapsed="false">
      <c r="A26" s="31" t="n">
        <v>22</v>
      </c>
      <c r="B26" s="32" t="s">
        <v>50</v>
      </c>
      <c r="C26" s="33" t="n">
        <v>99</v>
      </c>
      <c r="D26" s="33" t="n">
        <v>97</v>
      </c>
      <c r="E26" s="33" t="n">
        <v>76</v>
      </c>
      <c r="F26" s="33" t="n">
        <v>53.5</v>
      </c>
      <c r="G26" s="33" t="n">
        <v>42</v>
      </c>
      <c r="H26" s="33" t="n">
        <v>100</v>
      </c>
      <c r="I26" s="26" t="n">
        <v>100</v>
      </c>
      <c r="J26" s="33" t="n">
        <v>100</v>
      </c>
      <c r="K26" s="33" t="n">
        <v>39</v>
      </c>
      <c r="L26" s="47" t="n">
        <v>30</v>
      </c>
      <c r="M26" s="34" t="n">
        <f aca="false">ROUND(AVERAGE(C26:L26),2)</f>
        <v>73.65</v>
      </c>
      <c r="N26" s="28" t="n">
        <f aca="false">RANK(M26,$M$6:$M$39)</f>
        <v>23</v>
      </c>
    </row>
    <row r="27" customFormat="false" ht="17.25" hidden="false" customHeight="false" outlineLevel="0" collapsed="false">
      <c r="A27" s="31" t="n">
        <v>23</v>
      </c>
      <c r="B27" s="32" t="s">
        <v>51</v>
      </c>
      <c r="C27" s="33" t="n">
        <v>100</v>
      </c>
      <c r="D27" s="33" t="n">
        <v>100</v>
      </c>
      <c r="E27" s="33" t="n">
        <v>71</v>
      </c>
      <c r="F27" s="33" t="n">
        <v>85</v>
      </c>
      <c r="G27" s="33" t="n">
        <v>56</v>
      </c>
      <c r="H27" s="33" t="n">
        <v>100</v>
      </c>
      <c r="I27" s="26" t="n">
        <v>100</v>
      </c>
      <c r="J27" s="33" t="n">
        <v>100</v>
      </c>
      <c r="K27" s="33" t="n">
        <v>82</v>
      </c>
      <c r="L27" s="47" t="n">
        <v>81</v>
      </c>
      <c r="M27" s="34" t="n">
        <f aca="false">ROUND(AVERAGE(C27:L27),2)</f>
        <v>87.5</v>
      </c>
      <c r="N27" s="28" t="n">
        <f aca="false">RANK(M27,$M$6:$M$39)</f>
        <v>15</v>
      </c>
    </row>
    <row r="28" customFormat="false" ht="17.25" hidden="false" customHeight="false" outlineLevel="0" collapsed="false">
      <c r="A28" s="31" t="n">
        <v>24</v>
      </c>
      <c r="B28" s="32" t="s">
        <v>52</v>
      </c>
      <c r="C28" s="33" t="n">
        <v>100</v>
      </c>
      <c r="D28" s="33" t="n">
        <v>100</v>
      </c>
      <c r="E28" s="33" t="n">
        <v>100</v>
      </c>
      <c r="F28" s="33" t="n">
        <v>97.5</v>
      </c>
      <c r="G28" s="33" t="n">
        <v>84</v>
      </c>
      <c r="H28" s="33" t="n">
        <v>100</v>
      </c>
      <c r="I28" s="26" t="n">
        <v>100</v>
      </c>
      <c r="J28" s="33" t="n">
        <v>100</v>
      </c>
      <c r="K28" s="33" t="n">
        <v>100</v>
      </c>
      <c r="L28" s="47" t="n">
        <v>102</v>
      </c>
      <c r="M28" s="34" t="n">
        <f aca="false">ROUND(AVERAGE(C28:L28),2)</f>
        <v>98.35</v>
      </c>
      <c r="N28" s="28" t="n">
        <f aca="false">RANK(M28,$M$6:$M$39)</f>
        <v>3</v>
      </c>
    </row>
    <row r="29" customFormat="false" ht="17.25" hidden="false" customHeight="false" outlineLevel="0" collapsed="false">
      <c r="A29" s="35" t="n">
        <v>25</v>
      </c>
      <c r="B29" s="36" t="s">
        <v>53</v>
      </c>
      <c r="C29" s="37" t="n">
        <v>100</v>
      </c>
      <c r="D29" s="37" t="n">
        <v>100</v>
      </c>
      <c r="E29" s="37" t="n">
        <v>100</v>
      </c>
      <c r="F29" s="37" t="n">
        <v>93</v>
      </c>
      <c r="G29" s="37" t="n">
        <v>105</v>
      </c>
      <c r="H29" s="37" t="n">
        <v>100</v>
      </c>
      <c r="I29" s="26" t="n">
        <v>100</v>
      </c>
      <c r="J29" s="37" t="n">
        <v>100</v>
      </c>
      <c r="K29" s="37" t="n">
        <v>97</v>
      </c>
      <c r="L29" s="48" t="n">
        <v>96</v>
      </c>
      <c r="M29" s="38" t="n">
        <f aca="false">ROUND(AVERAGE(C29:L29),2)</f>
        <v>99.1</v>
      </c>
      <c r="N29" s="28" t="n">
        <f aca="false">RANK(M29,$M$6:$M$39)</f>
        <v>1</v>
      </c>
    </row>
    <row r="30" customFormat="false" ht="17.25" hidden="false" customHeight="false" outlineLevel="0" collapsed="false">
      <c r="A30" s="24" t="n">
        <v>26</v>
      </c>
      <c r="B30" s="25" t="s">
        <v>55</v>
      </c>
      <c r="C30" s="26" t="n">
        <v>89</v>
      </c>
      <c r="D30" s="26" t="n">
        <v>76</v>
      </c>
      <c r="E30" s="26" t="n">
        <v>74</v>
      </c>
      <c r="F30" s="26" t="n">
        <v>62.5</v>
      </c>
      <c r="G30" s="26" t="n">
        <v>7</v>
      </c>
      <c r="H30" s="26" t="n">
        <v>90</v>
      </c>
      <c r="I30" s="26" t="n">
        <v>100</v>
      </c>
      <c r="J30" s="26" t="n">
        <v>90</v>
      </c>
      <c r="K30" s="26" t="n">
        <v>21</v>
      </c>
      <c r="L30" s="50" t="n">
        <v>72</v>
      </c>
      <c r="M30" s="27" t="n">
        <f aca="false">ROUND(AVERAGE(C30:L30),2)</f>
        <v>68.15</v>
      </c>
      <c r="N30" s="28" t="n">
        <f aca="false">RANK(M30,$M$6:$M$39)</f>
        <v>26</v>
      </c>
    </row>
    <row r="31" customFormat="false" ht="17.25" hidden="false" customHeight="false" outlineLevel="0" collapsed="false">
      <c r="A31" s="31" t="n">
        <v>27</v>
      </c>
      <c r="B31" s="32" t="s">
        <v>56</v>
      </c>
      <c r="C31" s="33" t="n">
        <v>100</v>
      </c>
      <c r="D31" s="33" t="n">
        <v>100</v>
      </c>
      <c r="E31" s="33" t="n">
        <v>97</v>
      </c>
      <c r="F31" s="33" t="n">
        <v>95.5</v>
      </c>
      <c r="G31" s="33" t="n">
        <v>56</v>
      </c>
      <c r="H31" s="33" t="n">
        <v>100</v>
      </c>
      <c r="I31" s="26" t="n">
        <v>100</v>
      </c>
      <c r="J31" s="33" t="n">
        <v>100</v>
      </c>
      <c r="K31" s="33" t="n">
        <v>86</v>
      </c>
      <c r="L31" s="47" t="n">
        <v>102</v>
      </c>
      <c r="M31" s="34" t="n">
        <f aca="false">ROUND(AVERAGE(C31:L31),2)</f>
        <v>93.65</v>
      </c>
      <c r="N31" s="28" t="n">
        <f aca="false">RANK(M31,$M$6:$M$39)</f>
        <v>5</v>
      </c>
    </row>
    <row r="32" customFormat="false" ht="17.25" hidden="false" customHeight="false" outlineLevel="0" collapsed="false">
      <c r="A32" s="31" t="n">
        <v>28</v>
      </c>
      <c r="B32" s="32" t="s">
        <v>57</v>
      </c>
      <c r="C32" s="33" t="n">
        <v>99</v>
      </c>
      <c r="D32" s="33" t="n">
        <v>100</v>
      </c>
      <c r="E32" s="33" t="n">
        <v>100</v>
      </c>
      <c r="F32" s="33" t="n">
        <v>83.5</v>
      </c>
      <c r="G32" s="33" t="n">
        <v>21</v>
      </c>
      <c r="H32" s="33" t="n">
        <v>100</v>
      </c>
      <c r="I32" s="26" t="n">
        <v>100</v>
      </c>
      <c r="J32" s="33" t="n">
        <v>100</v>
      </c>
      <c r="K32" s="33" t="n">
        <v>85</v>
      </c>
      <c r="L32" s="47" t="n">
        <v>99</v>
      </c>
      <c r="M32" s="34" t="n">
        <f aca="false">ROUND(AVERAGE(C32:L32),2)</f>
        <v>88.75</v>
      </c>
      <c r="N32" s="28" t="n">
        <f aca="false">RANK(M32,$M$6:$M$39)</f>
        <v>12</v>
      </c>
    </row>
    <row r="33" customFormat="false" ht="17.25" hidden="false" customHeight="false" outlineLevel="0" collapsed="false">
      <c r="A33" s="31" t="n">
        <v>29</v>
      </c>
      <c r="B33" s="32" t="s">
        <v>58</v>
      </c>
      <c r="C33" s="33" t="n">
        <v>97</v>
      </c>
      <c r="D33" s="33" t="n">
        <v>87</v>
      </c>
      <c r="E33" s="33" t="n">
        <v>65</v>
      </c>
      <c r="F33" s="33" t="n">
        <v>62</v>
      </c>
      <c r="G33" s="33" t="n">
        <v>0</v>
      </c>
      <c r="H33" s="33" t="n">
        <v>22.5</v>
      </c>
      <c r="I33" s="33" t="n">
        <v>30</v>
      </c>
      <c r="J33" s="33" t="n">
        <v>45</v>
      </c>
      <c r="K33" s="33" t="n">
        <v>21</v>
      </c>
      <c r="L33" s="47" t="n">
        <v>42</v>
      </c>
      <c r="M33" s="34" t="n">
        <f aca="false">ROUND(AVERAGE(C33:L33),2)</f>
        <v>47.15</v>
      </c>
      <c r="N33" s="28" t="n">
        <f aca="false">RANK(M33,$M$6:$M$39)</f>
        <v>32</v>
      </c>
    </row>
    <row r="34" customFormat="false" ht="17.25" hidden="false" customHeight="false" outlineLevel="0" collapsed="false">
      <c r="A34" s="35" t="n">
        <v>30</v>
      </c>
      <c r="B34" s="36" t="s">
        <v>59</v>
      </c>
      <c r="C34" s="37" t="n">
        <v>100</v>
      </c>
      <c r="D34" s="37" t="n">
        <v>100</v>
      </c>
      <c r="E34" s="37" t="n">
        <v>98</v>
      </c>
      <c r="F34" s="37" t="n">
        <v>87.5</v>
      </c>
      <c r="G34" s="37" t="n">
        <v>91</v>
      </c>
      <c r="H34" s="37" t="n">
        <v>100</v>
      </c>
      <c r="I34" s="37" t="n">
        <v>100</v>
      </c>
      <c r="J34" s="37" t="n">
        <v>100</v>
      </c>
      <c r="K34" s="37" t="n">
        <v>73</v>
      </c>
      <c r="L34" s="48" t="n">
        <v>87</v>
      </c>
      <c r="M34" s="38" t="n">
        <f aca="false">ROUND(AVERAGE(C34:L34),2)</f>
        <v>93.65</v>
      </c>
      <c r="N34" s="28" t="n">
        <f aca="false">RANK(M34,$M$6:$M$39)</f>
        <v>5</v>
      </c>
    </row>
    <row r="35" customFormat="false" ht="17.25" hidden="false" customHeight="false" outlineLevel="0" collapsed="false">
      <c r="A35" s="52" t="n">
        <v>31</v>
      </c>
      <c r="B35" s="124" t="s">
        <v>60</v>
      </c>
      <c r="C35" s="46" t="n">
        <v>93</v>
      </c>
      <c r="D35" s="46" t="n">
        <v>95</v>
      </c>
      <c r="E35" s="46" t="n">
        <v>67</v>
      </c>
      <c r="F35" s="46" t="n">
        <v>64</v>
      </c>
      <c r="G35" s="46" t="n">
        <v>56</v>
      </c>
      <c r="H35" s="46" t="n">
        <v>100</v>
      </c>
      <c r="I35" s="37" t="n">
        <v>100</v>
      </c>
      <c r="J35" s="46" t="n">
        <v>100</v>
      </c>
      <c r="K35" s="46" t="n">
        <v>30</v>
      </c>
      <c r="L35" s="49" t="n">
        <v>54</v>
      </c>
      <c r="M35" s="27" t="n">
        <f aca="false">ROUND(AVERAGE(C35:L35),2)</f>
        <v>75.9</v>
      </c>
      <c r="N35" s="28" t="n">
        <f aca="false">RANK(M35,$M$6:$M$39)</f>
        <v>22</v>
      </c>
    </row>
    <row r="36" customFormat="false" ht="17.25" hidden="false" customHeight="false" outlineLevel="0" collapsed="false">
      <c r="A36" s="31" t="n">
        <v>32</v>
      </c>
      <c r="B36" s="32" t="s">
        <v>61</v>
      </c>
      <c r="C36" s="33" t="n">
        <v>69</v>
      </c>
      <c r="D36" s="33" t="n">
        <v>93</v>
      </c>
      <c r="E36" s="33" t="n">
        <v>61</v>
      </c>
      <c r="F36" s="33" t="n">
        <v>45.5</v>
      </c>
      <c r="G36" s="33" t="n">
        <v>56</v>
      </c>
      <c r="H36" s="46" t="n">
        <v>100</v>
      </c>
      <c r="I36" s="37" t="n">
        <v>100</v>
      </c>
      <c r="J36" s="33" t="n">
        <v>90</v>
      </c>
      <c r="K36" s="33" t="n">
        <v>39</v>
      </c>
      <c r="L36" s="47" t="n">
        <v>60</v>
      </c>
      <c r="M36" s="34" t="n">
        <f aca="false">ROUND(AVERAGE(C36:L36),2)</f>
        <v>71.35</v>
      </c>
      <c r="N36" s="28" t="n">
        <f aca="false">RANK(M36,$M$6:$M$39)</f>
        <v>25</v>
      </c>
    </row>
    <row r="37" customFormat="false" ht="17.25" hidden="false" customHeight="false" outlineLevel="0" collapsed="false">
      <c r="A37" s="31" t="n">
        <v>33</v>
      </c>
      <c r="B37" s="32" t="s">
        <v>62</v>
      </c>
      <c r="C37" s="33" t="n">
        <v>100</v>
      </c>
      <c r="D37" s="33" t="n">
        <v>92</v>
      </c>
      <c r="E37" s="33" t="n">
        <v>99</v>
      </c>
      <c r="F37" s="33" t="n">
        <v>93</v>
      </c>
      <c r="G37" s="33" t="n">
        <v>56</v>
      </c>
      <c r="H37" s="46" t="n">
        <v>100</v>
      </c>
      <c r="I37" s="37" t="n">
        <v>100</v>
      </c>
      <c r="J37" s="33" t="n">
        <v>100</v>
      </c>
      <c r="K37" s="33" t="n">
        <v>94</v>
      </c>
      <c r="L37" s="47" t="n">
        <v>93</v>
      </c>
      <c r="M37" s="34" t="n">
        <f aca="false">ROUND(AVERAGE(C37:L37),2)</f>
        <v>92.7</v>
      </c>
      <c r="N37" s="28" t="n">
        <f aca="false">RANK(M37,$M$6:$M$39)</f>
        <v>7</v>
      </c>
    </row>
    <row r="38" customFormat="false" ht="17.25" hidden="false" customHeight="false" outlineLevel="0" collapsed="false">
      <c r="A38" s="31" t="n">
        <v>34</v>
      </c>
      <c r="B38" s="54" t="s">
        <v>63</v>
      </c>
      <c r="C38" s="55" t="n">
        <v>100</v>
      </c>
      <c r="D38" s="55" t="n">
        <v>100</v>
      </c>
      <c r="E38" s="55" t="n">
        <v>89</v>
      </c>
      <c r="F38" s="55" t="n">
        <v>82</v>
      </c>
      <c r="G38" s="55" t="n">
        <v>56</v>
      </c>
      <c r="H38" s="46" t="n">
        <v>100</v>
      </c>
      <c r="I38" s="37" t="n">
        <v>100</v>
      </c>
      <c r="J38" s="55" t="n">
        <v>90</v>
      </c>
      <c r="K38" s="55" t="n">
        <v>36</v>
      </c>
      <c r="L38" s="47" t="n">
        <v>63</v>
      </c>
      <c r="M38" s="34" t="n">
        <f aca="false">ROUND(AVERAGE(C38:L38),2)</f>
        <v>81.6</v>
      </c>
      <c r="N38" s="28" t="n">
        <f aca="false">RANK(M38,$M$6:$M$39)</f>
        <v>19</v>
      </c>
    </row>
    <row r="39" customFormat="false" ht="17.25" hidden="false" customHeight="false" outlineLevel="0" collapsed="false">
      <c r="A39" s="35" t="n">
        <v>35</v>
      </c>
      <c r="B39" s="56" t="s">
        <v>64</v>
      </c>
      <c r="C39" s="57" t="n">
        <v>99</v>
      </c>
      <c r="D39" s="57" t="n">
        <v>95</v>
      </c>
      <c r="E39" s="57" t="n">
        <v>48</v>
      </c>
      <c r="F39" s="57" t="n">
        <v>73.5</v>
      </c>
      <c r="G39" s="56" t="s">
        <v>36</v>
      </c>
      <c r="H39" s="46" t="n">
        <v>100</v>
      </c>
      <c r="I39" s="37" t="n">
        <v>100</v>
      </c>
      <c r="J39" s="57" t="n">
        <v>80</v>
      </c>
      <c r="K39" s="57" t="n">
        <v>76</v>
      </c>
      <c r="L39" s="48" t="n">
        <v>93</v>
      </c>
      <c r="M39" s="38" t="n">
        <f aca="false">ROUND(AVERAGE(C39:L39),2)</f>
        <v>84.94</v>
      </c>
      <c r="N39" s="28" t="n">
        <f aca="false">RANK(M39,$M$6:$M$39)</f>
        <v>17</v>
      </c>
    </row>
    <row r="40" customFormat="false" ht="17.25" hidden="false" customHeight="false" outlineLevel="0" collapsed="false">
      <c r="A40" s="58" t="s">
        <v>65</v>
      </c>
      <c r="B40" s="58"/>
      <c r="C40" s="59" t="n">
        <f aca="false">AVERAGE(C6:C39)</f>
        <v>91.6969696969697</v>
      </c>
      <c r="D40" s="59" t="n">
        <f aca="false">AVERAGE(D6:D39)</f>
        <v>89.5</v>
      </c>
      <c r="E40" s="59" t="n">
        <f aca="false">AVERAGE(E6:E39)</f>
        <v>78.9090909090909</v>
      </c>
      <c r="F40" s="59" t="n">
        <f aca="false">AVERAGE(F6:F39)</f>
        <v>74.5606060606061</v>
      </c>
      <c r="G40" s="59" t="n">
        <f aca="false">AVERAGE(G6:G39)</f>
        <v>42.4375</v>
      </c>
      <c r="H40" s="59" t="n">
        <f aca="false">AVERAGE(H6:H39)</f>
        <v>93.8484848484848</v>
      </c>
      <c r="I40" s="59" t="n">
        <f aca="false">AVERAGE(I6:I39)</f>
        <v>93.6363636363636</v>
      </c>
      <c r="J40" s="59" t="n">
        <f aca="false">AVERAGE(J6:J39)</f>
        <v>92.5757575757576</v>
      </c>
      <c r="K40" s="59" t="n">
        <f aca="false">AVERAGE(K6:K39)</f>
        <v>66.7272727272727</v>
      </c>
      <c r="L40" s="125" t="n">
        <f aca="false">AVERAGE(L6:L39)</f>
        <v>78.8787878787879</v>
      </c>
      <c r="M40" s="60" t="n">
        <f aca="false">ROUND(AVERAGE(C40:L40),2)</f>
        <v>80.28</v>
      </c>
      <c r="N40" s="61"/>
    </row>
    <row r="41" customFormat="false" ht="16.5" hidden="false" customHeight="false" outlineLevel="0" collapsed="false">
      <c r="A41" s="68" t="s">
        <v>66</v>
      </c>
      <c r="B41" s="69" t="s">
        <v>67</v>
      </c>
      <c r="C41" s="71" t="str">
        <f aca="false">C3</f>
        <v>國</v>
      </c>
      <c r="D41" s="71" t="str">
        <f aca="false">D3</f>
        <v>國</v>
      </c>
      <c r="E41" s="71" t="str">
        <f aca="false">E3</f>
        <v>國</v>
      </c>
      <c r="F41" s="71" t="str">
        <f aca="false">F3</f>
        <v>國</v>
      </c>
      <c r="G41" s="71" t="str">
        <f aca="false">G3</f>
        <v>英</v>
      </c>
      <c r="H41" s="71" t="str">
        <f aca="false">H3</f>
        <v>英</v>
      </c>
      <c r="I41" s="71" t="str">
        <f aca="false">I3</f>
        <v>英</v>
      </c>
      <c r="J41" s="71" t="str">
        <f aca="false">J3</f>
        <v>英</v>
      </c>
      <c r="K41" s="71" t="str">
        <f aca="false">K3</f>
        <v>數</v>
      </c>
      <c r="L41" s="71" t="str">
        <f aca="false">L3</f>
        <v>自</v>
      </c>
      <c r="M41" s="71" t="s">
        <v>68</v>
      </c>
      <c r="N41" s="72"/>
    </row>
    <row r="42" customFormat="false" ht="16.5" hidden="false" customHeight="false" outlineLevel="0" collapsed="false">
      <c r="A42" s="73" t="n">
        <v>100</v>
      </c>
      <c r="B42" s="73"/>
      <c r="C42" s="71" t="n">
        <f aca="false">COUNTIF(C6:C39,"=100")</f>
        <v>9</v>
      </c>
      <c r="D42" s="71" t="n">
        <f aca="false">COUNTIF(D6:D39,"=100")</f>
        <v>13</v>
      </c>
      <c r="E42" s="71" t="n">
        <f aca="false">COUNTIF(E6:E39,"=100")</f>
        <v>5</v>
      </c>
      <c r="F42" s="71" t="n">
        <f aca="false">COUNTIF(F6:F39,"=100")</f>
        <v>0</v>
      </c>
      <c r="G42" s="71" t="n">
        <v>2</v>
      </c>
      <c r="H42" s="71" t="n">
        <f aca="false">COUNTIF(H6:H39,"=100")</f>
        <v>22</v>
      </c>
      <c r="I42" s="71" t="n">
        <f aca="false">COUNTIF(I6:I39,"=100")</f>
        <v>28</v>
      </c>
      <c r="J42" s="71" t="n">
        <f aca="false">COUNTIF(J6:J39,"=100")</f>
        <v>23</v>
      </c>
      <c r="K42" s="71" t="n">
        <f aca="false">COUNTIF(K6:K39,"=100")</f>
        <v>1</v>
      </c>
      <c r="L42" s="71" t="n">
        <v>5</v>
      </c>
      <c r="M42" s="71" t="n">
        <f aca="false">COUNTIF(M6:M39,"=100")</f>
        <v>0</v>
      </c>
      <c r="N42" s="72"/>
    </row>
    <row r="43" customFormat="false" ht="16.5" hidden="false" customHeight="false" outlineLevel="0" collapsed="false">
      <c r="A43" s="68" t="n">
        <v>90</v>
      </c>
      <c r="B43" s="74" t="s">
        <v>69</v>
      </c>
      <c r="C43" s="71" t="n">
        <f aca="false">COUNTIF(C6:C39,"&lt;100")-COUNTIF(C6:C39,"&lt;90")</f>
        <v>16</v>
      </c>
      <c r="D43" s="71" t="n">
        <f aca="false">COUNTIF(D6:D39,"&lt;100")-COUNTIF(D6:D39,"&lt;90")</f>
        <v>10</v>
      </c>
      <c r="E43" s="71" t="n">
        <f aca="false">COUNTIF(E6:E39,"&lt;100")-COUNTIF(E6:E39,"&lt;90")</f>
        <v>9</v>
      </c>
      <c r="F43" s="71" t="n">
        <f aca="false">COUNTIF(F6:F39,"&lt;100")-COUNTIF(F6:F39,"&lt;90")</f>
        <v>7</v>
      </c>
      <c r="G43" s="71" t="n">
        <f aca="false">COUNTIF(G6:G39,"&lt;100")-COUNTIF(G6:G39,"&lt;90")</f>
        <v>2</v>
      </c>
      <c r="H43" s="71" t="n">
        <f aca="false">COUNTIF(H6:H39,"&lt;100")-COUNTIF(H6:H39,"&lt;90")</f>
        <v>8</v>
      </c>
      <c r="I43" s="71" t="n">
        <f aca="false">COUNTIF(I6:I39,"&lt;100")-COUNTIF(I6:I39,"&lt;90")</f>
        <v>2</v>
      </c>
      <c r="J43" s="71" t="n">
        <f aca="false">COUNTIF(J6:J39,"&lt;100")-COUNTIF(J6:J39,"&lt;90")</f>
        <v>6</v>
      </c>
      <c r="K43" s="71" t="n">
        <f aca="false">COUNTIF(K6:K39,"&lt;100")-COUNTIF(K6:K39,"&lt;90")</f>
        <v>5</v>
      </c>
      <c r="L43" s="71" t="n">
        <f aca="false">COUNTIF(L6:L39,"&lt;100")-COUNTIF(L6:L39,"&lt;90")</f>
        <v>12</v>
      </c>
      <c r="M43" s="71" t="n">
        <f aca="false">COUNTIF(M6:M39,"&lt;100")-COUNTIF(M6:M39,"&lt;90")</f>
        <v>10</v>
      </c>
      <c r="N43" s="72"/>
    </row>
    <row r="44" customFormat="false" ht="16.5" hidden="false" customHeight="false" outlineLevel="0" collapsed="false">
      <c r="A44" s="68" t="n">
        <v>80</v>
      </c>
      <c r="B44" s="74" t="s">
        <v>70</v>
      </c>
      <c r="C44" s="71" t="n">
        <f aca="false">COUNTIF(C6:C39,"&lt;90")-COUNTIF(C6:C39,"&lt;80")</f>
        <v>1</v>
      </c>
      <c r="D44" s="71" t="n">
        <f aca="false">COUNTIF(D6:D39,"&lt;90")-COUNTIF(D6:D39,"&lt;80")</f>
        <v>4</v>
      </c>
      <c r="E44" s="71" t="n">
        <f aca="false">COUNTIF(E6:E39,"&lt;90")-COUNTIF(E6:E39,"&lt;80")</f>
        <v>3</v>
      </c>
      <c r="F44" s="71" t="n">
        <f aca="false">COUNTIF(F6:F39,"&lt;90")-COUNTIF(F6:F39,"&lt;80")</f>
        <v>9</v>
      </c>
      <c r="G44" s="71" t="n">
        <f aca="false">COUNTIF(G6:G39,"&lt;90")-COUNTIF(G6:G39,"&lt;80")</f>
        <v>1</v>
      </c>
      <c r="H44" s="71" t="n">
        <f aca="false">COUNTIF(H6:H39,"&lt;90")-COUNTIF(H6:H39,"&lt;80")</f>
        <v>1</v>
      </c>
      <c r="I44" s="71" t="n">
        <f aca="false">COUNTIF(I6:I39,"&lt;90")-COUNTIF(I6:I39,"&lt;80")</f>
        <v>0</v>
      </c>
      <c r="J44" s="71" t="n">
        <f aca="false">COUNTIF(J6:J39,"&lt;90")-COUNTIF(J6:J39,"&lt;80")</f>
        <v>1</v>
      </c>
      <c r="K44" s="71" t="n">
        <f aca="false">COUNTIF(K6:K39,"&lt;90")-COUNTIF(K6:K39,"&lt;80")</f>
        <v>7</v>
      </c>
      <c r="L44" s="71" t="n">
        <f aca="false">COUNTIF(L6:L39,"&lt;90")-COUNTIF(L6:L39,"&lt;80")</f>
        <v>2</v>
      </c>
      <c r="M44" s="71" t="n">
        <f aca="false">COUNTIF(M6:M39,"&lt;90")-COUNTIF(M6:M39,"&lt;80")</f>
        <v>10</v>
      </c>
      <c r="N44" s="72"/>
    </row>
    <row r="45" customFormat="false" ht="16.5" hidden="false" customHeight="false" outlineLevel="0" collapsed="false">
      <c r="A45" s="68" t="n">
        <v>70</v>
      </c>
      <c r="B45" s="74" t="s">
        <v>71</v>
      </c>
      <c r="C45" s="71" t="n">
        <f aca="false">COUNTIF(C6:C39,"&lt;80")-COUNTIF(C6:C39,"&lt;70")</f>
        <v>4</v>
      </c>
      <c r="D45" s="71" t="n">
        <f aca="false">COUNTIF(D6:D39,"&lt;80")-COUNTIF(D6:D39,"&lt;70")</f>
        <v>1</v>
      </c>
      <c r="E45" s="71" t="n">
        <f aca="false">COUNTIF(E6:E39,"&lt;80")-COUNTIF(E6:E39,"&lt;70")</f>
        <v>5</v>
      </c>
      <c r="F45" s="71" t="n">
        <f aca="false">COUNTIF(F6:F39,"&lt;80")-COUNTIF(F6:F39,"&lt;70")</f>
        <v>3</v>
      </c>
      <c r="G45" s="71" t="n">
        <f aca="false">COUNTIF(G6:G39,"&lt;80")-COUNTIF(G6:G39,"&lt;70")</f>
        <v>0</v>
      </c>
      <c r="H45" s="71" t="n">
        <f aca="false">COUNTIF(H6:H39,"&lt;80")-COUNTIF(H6:H39,"&lt;70")</f>
        <v>0</v>
      </c>
      <c r="I45" s="71" t="n">
        <f aca="false">COUNTIF(I6:I39,"&lt;80")-COUNTIF(I6:I39,"&lt;70")</f>
        <v>0</v>
      </c>
      <c r="J45" s="71" t="n">
        <f aca="false">COUNTIF(J6:J39,"&lt;80")-COUNTIF(J6:J39,"&lt;70")</f>
        <v>0</v>
      </c>
      <c r="K45" s="71" t="n">
        <f aca="false">COUNTIF(K6:K39,"&lt;80")-COUNTIF(K6:K39,"&lt;70")</f>
        <v>6</v>
      </c>
      <c r="L45" s="71" t="n">
        <f aca="false">COUNTIF(L6:L39,"&lt;80")-COUNTIF(L6:L39,"&lt;70")</f>
        <v>2</v>
      </c>
      <c r="M45" s="71" t="n">
        <f aca="false">COUNTIF(M6:M39,"&lt;80")-COUNTIF(M6:M39,"&lt;70")</f>
        <v>5</v>
      </c>
      <c r="N45" s="72"/>
    </row>
    <row r="46" customFormat="false" ht="16.5" hidden="false" customHeight="false" outlineLevel="0" collapsed="false">
      <c r="A46" s="68" t="n">
        <v>60</v>
      </c>
      <c r="B46" s="74" t="s">
        <v>72</v>
      </c>
      <c r="C46" s="71" t="n">
        <f aca="false">COUNTIF(C6:C39,"&lt;70")-COUNTIF(C6:C39,"&lt;60")</f>
        <v>2</v>
      </c>
      <c r="D46" s="71" t="n">
        <f aca="false">COUNTIF(D6:D39,"&lt;70")-COUNTIF(D6:D39,"&lt;60")</f>
        <v>2</v>
      </c>
      <c r="E46" s="71" t="n">
        <f aca="false">COUNTIF(E6:E39,"&lt;70")-COUNTIF(E6:E39,"&lt;60")</f>
        <v>6</v>
      </c>
      <c r="F46" s="71" t="n">
        <f aca="false">COUNTIF(F6:F39,"&lt;70")-COUNTIF(F6:F39,"&lt;60")</f>
        <v>8</v>
      </c>
      <c r="G46" s="71" t="n">
        <f aca="false">COUNTIF(G6:G39,"&lt;70")-COUNTIF(G6:G39,"&lt;60")</f>
        <v>1</v>
      </c>
      <c r="H46" s="71" t="n">
        <f aca="false">COUNTIF(H6:H39,"&lt;70")-COUNTIF(H6:H39,"&lt;60")</f>
        <v>0</v>
      </c>
      <c r="I46" s="71" t="n">
        <f aca="false">COUNTIF(I6:I39,"&lt;70")-COUNTIF(I6:I39,"&lt;60")</f>
        <v>1</v>
      </c>
      <c r="J46" s="71" t="n">
        <f aca="false">COUNTIF(J6:J39,"&lt;70")-COUNTIF(J6:J39,"&lt;60")</f>
        <v>0</v>
      </c>
      <c r="K46" s="71" t="n">
        <f aca="false">COUNTIF(K6:K39,"&lt;70")-COUNTIF(K6:K39,"&lt;60")</f>
        <v>2</v>
      </c>
      <c r="L46" s="71" t="n">
        <f aca="false">COUNTIF(L6:L39,"&lt;70")-COUNTIF(L6:L39,"&lt;60")</f>
        <v>5</v>
      </c>
      <c r="M46" s="71" t="n">
        <f aca="false">COUNTIF(M6:M39,"&lt;70")-COUNTIF(M6:M39,"&lt;60")</f>
        <v>5</v>
      </c>
      <c r="N46" s="72"/>
    </row>
    <row r="47" customFormat="false" ht="16.5" hidden="false" customHeight="false" outlineLevel="0" collapsed="false">
      <c r="A47" s="68" t="n">
        <v>50</v>
      </c>
      <c r="B47" s="74" t="s">
        <v>73</v>
      </c>
      <c r="C47" s="75" t="n">
        <f aca="false">COUNTIF(C6:C39,"&lt;60")-COUNTIF(C6:C39,"&lt;50")</f>
        <v>1</v>
      </c>
      <c r="D47" s="75" t="n">
        <f aca="false">COUNTIF(D6:D39,"&lt;60")-COUNTIF(D6:D39,"&lt;50")</f>
        <v>1</v>
      </c>
      <c r="E47" s="75" t="n">
        <f aca="false">COUNTIF(E6:E39,"&lt;60")-COUNTIF(E6:E39,"&lt;50")</f>
        <v>2</v>
      </c>
      <c r="F47" s="75" t="n">
        <f aca="false">COUNTIF(F6:F39,"&lt;60")-COUNTIF(F6:F39,"&lt;50")</f>
        <v>4</v>
      </c>
      <c r="G47" s="75" t="n">
        <f aca="false">COUNTIF(G6:G39,"&lt;60")-COUNTIF(G6:G39,"&lt;50")</f>
        <v>10</v>
      </c>
      <c r="H47" s="75" t="n">
        <f aca="false">COUNTIF(H6:H39,"&lt;60")-COUNTIF(H6:H39,"&lt;50")</f>
        <v>0</v>
      </c>
      <c r="I47" s="75" t="n">
        <f aca="false">COUNTIF(I6:I39,"&lt;60")-COUNTIF(I6:I39,"&lt;50")</f>
        <v>0</v>
      </c>
      <c r="J47" s="75" t="n">
        <f aca="false">COUNTIF(J6:J39,"&lt;60")-COUNTIF(J6:J39,"&lt;50")</f>
        <v>1</v>
      </c>
      <c r="K47" s="75" t="n">
        <f aca="false">COUNTIF(K6:K39,"&lt;60")-COUNTIF(K6:K39,"&lt;50")</f>
        <v>3</v>
      </c>
      <c r="L47" s="75" t="n">
        <f aca="false">COUNTIF(L6:L39,"&lt;60")-COUNTIF(L6:L39,"&lt;50")</f>
        <v>3</v>
      </c>
      <c r="M47" s="75" t="n">
        <f aca="false">COUNTIF(M6:M39,"&lt;60")-COUNTIF(M6:M39,"&lt;50")</f>
        <v>1</v>
      </c>
      <c r="N47" s="72"/>
    </row>
    <row r="48" customFormat="false" ht="16.5" hidden="false" customHeight="false" outlineLevel="0" collapsed="false">
      <c r="A48" s="76" t="s">
        <v>74</v>
      </c>
      <c r="B48" s="76"/>
      <c r="C48" s="75" t="n">
        <f aca="false">COUNTIF(C6:C39,"&lt;50")</f>
        <v>0</v>
      </c>
      <c r="D48" s="75" t="n">
        <f aca="false">COUNTIF(D6:D39,"&lt;50")</f>
        <v>1</v>
      </c>
      <c r="E48" s="75" t="n">
        <f aca="false">COUNTIF(E6:E39,"&lt;50")</f>
        <v>3</v>
      </c>
      <c r="F48" s="75" t="n">
        <f aca="false">COUNTIF(F6:F39,"&lt;50")</f>
        <v>2</v>
      </c>
      <c r="G48" s="75" t="n">
        <f aca="false">COUNTIF(G6:G39,"&lt;50")</f>
        <v>16</v>
      </c>
      <c r="H48" s="75" t="n">
        <f aca="false">COUNTIF(H6:H39,"&lt;50")</f>
        <v>2</v>
      </c>
      <c r="I48" s="75" t="n">
        <f aca="false">COUNTIF(I6:I39,"&lt;50")</f>
        <v>2</v>
      </c>
      <c r="J48" s="75" t="n">
        <f aca="false">COUNTIF(J6:J39,"&lt;50")</f>
        <v>2</v>
      </c>
      <c r="K48" s="75" t="n">
        <f aca="false">COUNTIF(K6:K39,"&lt;50")</f>
        <v>9</v>
      </c>
      <c r="L48" s="75" t="n">
        <f aca="false">COUNTIF(L6:L39,"&lt;50")</f>
        <v>4</v>
      </c>
      <c r="M48" s="75" t="n">
        <f aca="false">COUNTIF(M6:M39,"&lt;50")</f>
        <v>2</v>
      </c>
      <c r="N48" s="72"/>
    </row>
    <row r="49" customFormat="false" ht="16.5" hidden="false" customHeight="false" outlineLevel="0" collapsed="false">
      <c r="A49" s="77" t="s">
        <v>75</v>
      </c>
      <c r="B49" s="69" t="s">
        <v>76</v>
      </c>
      <c r="C49" s="71" t="n">
        <f aca="false">SUM(C42:C48)</f>
        <v>33</v>
      </c>
      <c r="D49" s="71" t="n">
        <f aca="false">SUM(D42:D48)</f>
        <v>32</v>
      </c>
      <c r="E49" s="71" t="n">
        <f aca="false">SUM(E42:E48)</f>
        <v>33</v>
      </c>
      <c r="F49" s="71" t="n">
        <f aca="false">SUM(F42:F48)</f>
        <v>33</v>
      </c>
      <c r="G49" s="71" t="n">
        <f aca="false">SUM(G42:G48)</f>
        <v>32</v>
      </c>
      <c r="H49" s="71" t="n">
        <f aca="false">SUM(H42:H48)</f>
        <v>33</v>
      </c>
      <c r="I49" s="71" t="n">
        <f aca="false">SUM(I42:I48)</f>
        <v>33</v>
      </c>
      <c r="J49" s="71" t="n">
        <f aca="false">SUM(J42:J48)</f>
        <v>33</v>
      </c>
      <c r="K49" s="71" t="n">
        <f aca="false">SUM(K42:K48)</f>
        <v>33</v>
      </c>
      <c r="L49" s="71" t="n">
        <f aca="false">SUM(L42:L48)</f>
        <v>33</v>
      </c>
      <c r="M49" s="71" t="n">
        <f aca="false">SUM(M42:M48)</f>
        <v>33</v>
      </c>
      <c r="N49" s="72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126"/>
      <c r="M50" s="79"/>
      <c r="N50" s="78"/>
      <c r="O50" s="81"/>
      <c r="P50" s="81"/>
      <c r="Q50" s="81"/>
      <c r="R50" s="81"/>
      <c r="S50" s="81"/>
    </row>
    <row r="51" customFormat="false" ht="19.5" hidden="false" customHeight="false" outlineLevel="0" collapsed="false">
      <c r="A51" s="82"/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127"/>
      <c r="M51" s="1"/>
      <c r="N51" s="84"/>
    </row>
    <row r="52" customFormat="false" ht="21" hidden="false" customHeight="fals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128"/>
    </row>
    <row r="54" customFormat="false" ht="21" hidden="false" customHeight="false" outlineLevel="0" collapsed="false">
      <c r="A54" s="85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129"/>
      <c r="M54" s="88"/>
      <c r="N54" s="84"/>
    </row>
  </sheetData>
  <mergeCells count="4">
    <mergeCell ref="A1:K1"/>
    <mergeCell ref="A40:B40"/>
    <mergeCell ref="A42:B42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10" min="3" style="0" width="6.12"/>
    <col collapsed="false" customWidth="true" hidden="false" outlineLevel="0" max="11" min="11" style="0" width="9.12"/>
    <col collapsed="false" customWidth="true" hidden="false" outlineLevel="0" max="12" min="12" style="0" width="7.62"/>
    <col collapsed="false" customWidth="true" hidden="false" outlineLevel="0" max="14" min="13" style="0" width="5.62"/>
    <col collapsed="false" customWidth="true" hidden="false" outlineLevel="0" max="15" min="15" style="0" width="7.62"/>
  </cols>
  <sheetData>
    <row r="1" customFormat="false" ht="25.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7.25" hidden="false" customHeight="false" outlineLevel="0" collapsed="false">
      <c r="A2" s="3"/>
      <c r="B2" s="4" t="s">
        <v>122</v>
      </c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customFormat="false" ht="16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4</v>
      </c>
      <c r="E4" s="9" t="s">
        <v>5</v>
      </c>
      <c r="F4" s="9" t="s">
        <v>6</v>
      </c>
      <c r="G4" s="9" t="s">
        <v>96</v>
      </c>
      <c r="H4" s="9" t="s">
        <v>8</v>
      </c>
      <c r="I4" s="9" t="s">
        <v>79</v>
      </c>
      <c r="J4" s="9" t="s">
        <v>79</v>
      </c>
      <c r="K4" s="10" t="s">
        <v>9</v>
      </c>
      <c r="L4" s="11" t="s">
        <v>10</v>
      </c>
      <c r="M4" s="11" t="s">
        <v>11</v>
      </c>
      <c r="N4" s="11" t="s">
        <v>12</v>
      </c>
      <c r="O4" s="11" t="s">
        <v>12</v>
      </c>
    </row>
    <row r="5" customFormat="false" ht="16.5" hidden="false" customHeight="false" outlineLevel="0" collapsed="false">
      <c r="A5" s="12"/>
      <c r="B5" s="13"/>
      <c r="C5" s="14" t="s">
        <v>115</v>
      </c>
      <c r="D5" s="14" t="s">
        <v>115</v>
      </c>
      <c r="E5" s="14" t="s">
        <v>14</v>
      </c>
      <c r="F5" s="14" t="s">
        <v>123</v>
      </c>
      <c r="G5" s="15" t="s">
        <v>117</v>
      </c>
      <c r="H5" s="14"/>
      <c r="I5" s="14" t="s">
        <v>115</v>
      </c>
      <c r="J5" s="14" t="s">
        <v>115</v>
      </c>
      <c r="K5" s="16"/>
      <c r="L5" s="17"/>
      <c r="M5" s="17"/>
      <c r="N5" s="17"/>
      <c r="O5" s="17"/>
    </row>
    <row r="6" customFormat="false" ht="17.25" hidden="false" customHeight="false" outlineLevel="0" collapsed="false">
      <c r="A6" s="18" t="s">
        <v>18</v>
      </c>
      <c r="B6" s="18" t="s">
        <v>10</v>
      </c>
      <c r="C6" s="19" t="s">
        <v>19</v>
      </c>
      <c r="D6" s="19" t="s">
        <v>20</v>
      </c>
      <c r="E6" s="19" t="s">
        <v>21</v>
      </c>
      <c r="F6" s="95"/>
      <c r="G6" s="20" t="s">
        <v>124</v>
      </c>
      <c r="H6" s="95"/>
      <c r="I6" s="19" t="s">
        <v>92</v>
      </c>
      <c r="J6" s="19" t="s">
        <v>125</v>
      </c>
      <c r="K6" s="21" t="s">
        <v>24</v>
      </c>
      <c r="L6" s="22" t="s">
        <v>25</v>
      </c>
      <c r="M6" s="22" t="s">
        <v>26</v>
      </c>
      <c r="N6" s="22" t="s">
        <v>26</v>
      </c>
      <c r="O6" s="22" t="s">
        <v>27</v>
      </c>
    </row>
    <row r="7" customFormat="false" ht="17.25" hidden="false" customHeight="false" outlineLevel="0" collapsed="false">
      <c r="A7" s="24" t="n">
        <v>1</v>
      </c>
      <c r="B7" s="25" t="s">
        <v>28</v>
      </c>
      <c r="C7" s="26" t="n">
        <v>70</v>
      </c>
      <c r="D7" s="26" t="n">
        <v>41.5</v>
      </c>
      <c r="E7" s="26" t="n">
        <v>100</v>
      </c>
      <c r="F7" s="26" t="n">
        <v>24</v>
      </c>
      <c r="G7" s="26" t="n">
        <v>79</v>
      </c>
      <c r="H7" s="26" t="n">
        <v>22</v>
      </c>
      <c r="I7" s="26" t="n">
        <v>47</v>
      </c>
      <c r="J7" s="26" t="n">
        <v>70</v>
      </c>
      <c r="K7" s="27" t="n">
        <f aca="false">ROUND(AVERAGE(C7:J7),2)</f>
        <v>56.69</v>
      </c>
      <c r="L7" s="28" t="n">
        <f aca="false">RANK(K7,$K$7:$K$40)</f>
        <v>32</v>
      </c>
      <c r="M7" s="28" t="n">
        <v>30</v>
      </c>
      <c r="N7" s="130" t="n">
        <f aca="false">M7-L7</f>
        <v>-2</v>
      </c>
      <c r="O7" s="28" t="n">
        <f aca="false">RANK(N7,N7:N40)</f>
        <v>20</v>
      </c>
    </row>
    <row r="8" customFormat="false" ht="17.25" hidden="false" customHeight="false" outlineLevel="0" collapsed="false">
      <c r="A8" s="31" t="n">
        <v>2</v>
      </c>
      <c r="B8" s="32" t="s">
        <v>29</v>
      </c>
      <c r="C8" s="32" t="s">
        <v>126</v>
      </c>
      <c r="D8" s="33" t="n">
        <v>76</v>
      </c>
      <c r="E8" s="33" t="n">
        <v>100</v>
      </c>
      <c r="F8" s="33" t="n">
        <v>92</v>
      </c>
      <c r="G8" s="33" t="n">
        <v>73</v>
      </c>
      <c r="H8" s="33" t="n">
        <v>78</v>
      </c>
      <c r="I8" s="33" t="n">
        <v>91</v>
      </c>
      <c r="J8" s="33" t="n">
        <v>90</v>
      </c>
      <c r="K8" s="34" t="n">
        <f aca="false">ROUND(AVERAGE(C8:J8),2)</f>
        <v>85.71</v>
      </c>
      <c r="L8" s="28" t="n">
        <f aca="false">RANK(K8,$K$7:$K$40)</f>
        <v>14</v>
      </c>
      <c r="M8" s="28" t="n">
        <v>16</v>
      </c>
      <c r="N8" s="130" t="n">
        <f aca="false">M8-L8</f>
        <v>2</v>
      </c>
      <c r="O8" s="28" t="n">
        <f aca="false">RANK(N8,N7:N40)</f>
        <v>10</v>
      </c>
    </row>
    <row r="9" customFormat="false" ht="17.25" hidden="false" customHeight="false" outlineLevel="0" collapsed="false">
      <c r="A9" s="31" t="n">
        <v>3</v>
      </c>
      <c r="B9" s="32" t="s">
        <v>30</v>
      </c>
      <c r="C9" s="33" t="n">
        <v>100</v>
      </c>
      <c r="D9" s="33" t="n">
        <v>71</v>
      </c>
      <c r="E9" s="33" t="n">
        <v>100</v>
      </c>
      <c r="F9" s="33" t="n">
        <v>62</v>
      </c>
      <c r="G9" s="33" t="n">
        <v>43</v>
      </c>
      <c r="H9" s="33" t="n">
        <v>42</v>
      </c>
      <c r="I9" s="33" t="n">
        <v>77</v>
      </c>
      <c r="J9" s="33" t="n">
        <v>90</v>
      </c>
      <c r="K9" s="34" t="n">
        <f aca="false">ROUND(AVERAGE(C9:J9),2)</f>
        <v>73.13</v>
      </c>
      <c r="L9" s="28" t="n">
        <f aca="false">RANK(K9,$K$7:$K$40)</f>
        <v>21</v>
      </c>
      <c r="M9" s="28" t="n">
        <v>24</v>
      </c>
      <c r="N9" s="130" t="n">
        <f aca="false">M9-L9</f>
        <v>3</v>
      </c>
      <c r="O9" s="28" t="n">
        <f aca="false">RANK(N9,N7:N40)</f>
        <v>7</v>
      </c>
    </row>
    <row r="10" customFormat="false" ht="17.25" hidden="false" customHeight="false" outlineLevel="0" collapsed="false">
      <c r="A10" s="35" t="n">
        <v>5</v>
      </c>
      <c r="B10" s="36" t="s">
        <v>31</v>
      </c>
      <c r="C10" s="37" t="n">
        <v>100</v>
      </c>
      <c r="D10" s="37" t="n">
        <v>99</v>
      </c>
      <c r="E10" s="36" t="s">
        <v>127</v>
      </c>
      <c r="F10" s="37" t="n">
        <v>92</v>
      </c>
      <c r="G10" s="37" t="n">
        <v>100</v>
      </c>
      <c r="H10" s="37" t="n">
        <v>83</v>
      </c>
      <c r="I10" s="37" t="n">
        <v>88</v>
      </c>
      <c r="J10" s="37" t="n">
        <v>85</v>
      </c>
      <c r="K10" s="38" t="n">
        <f aca="false">ROUND(AVERAGE(C10:J10),2)</f>
        <v>92.43</v>
      </c>
      <c r="L10" s="28" t="n">
        <f aca="false">RANK(K10,$K$7:$K$40)</f>
        <v>5</v>
      </c>
      <c r="M10" s="28" t="n">
        <v>2</v>
      </c>
      <c r="N10" s="130" t="n">
        <f aca="false">M10-L10</f>
        <v>-3</v>
      </c>
      <c r="O10" s="28" t="n">
        <f aca="false">RANK(N10,N7:N40)</f>
        <v>24</v>
      </c>
    </row>
    <row r="11" customFormat="false" ht="17.25" hidden="false" customHeight="false" outlineLevel="0" collapsed="false">
      <c r="A11" s="24" t="n">
        <v>6</v>
      </c>
      <c r="B11" s="25" t="s">
        <v>32</v>
      </c>
      <c r="C11" s="26" t="n">
        <v>96</v>
      </c>
      <c r="D11" s="26" t="n">
        <v>91.5</v>
      </c>
      <c r="E11" s="26" t="n">
        <v>100</v>
      </c>
      <c r="F11" s="26" t="n">
        <v>80</v>
      </c>
      <c r="G11" s="26" t="n">
        <v>88</v>
      </c>
      <c r="H11" s="26" t="n">
        <v>83</v>
      </c>
      <c r="I11" s="26" t="n">
        <v>85</v>
      </c>
      <c r="J11" s="26" t="n">
        <v>85</v>
      </c>
      <c r="K11" s="27" t="n">
        <f aca="false">ROUND(AVERAGE(C11:J11),2)</f>
        <v>88.56</v>
      </c>
      <c r="L11" s="28" t="n">
        <f aca="false">RANK(K11,$K$7:$K$40)</f>
        <v>12</v>
      </c>
      <c r="M11" s="28" t="n">
        <v>10</v>
      </c>
      <c r="N11" s="130" t="n">
        <f aca="false">M11-L11</f>
        <v>-2</v>
      </c>
      <c r="O11" s="28" t="n">
        <f aca="false">RANK(N11,N7:N40)</f>
        <v>20</v>
      </c>
    </row>
    <row r="12" customFormat="false" ht="17.25" hidden="false" customHeight="false" outlineLevel="0" collapsed="false">
      <c r="A12" s="31" t="n">
        <v>7</v>
      </c>
      <c r="B12" s="32" t="s">
        <v>33</v>
      </c>
      <c r="C12" s="33" t="n">
        <v>84</v>
      </c>
      <c r="D12" s="33" t="n">
        <v>80</v>
      </c>
      <c r="E12" s="33" t="n">
        <v>100</v>
      </c>
      <c r="F12" s="33" t="n">
        <v>46</v>
      </c>
      <c r="G12" s="33" t="n">
        <v>88</v>
      </c>
      <c r="H12" s="33" t="n">
        <v>63</v>
      </c>
      <c r="I12" s="33" t="n">
        <v>74</v>
      </c>
      <c r="J12" s="113" t="n">
        <v>85</v>
      </c>
      <c r="K12" s="34" t="n">
        <f aca="false">ROUND(AVERAGE(C12:J12),2)</f>
        <v>77.5</v>
      </c>
      <c r="L12" s="28" t="n">
        <f aca="false">RANK(K12,$K$7:$K$40)</f>
        <v>18</v>
      </c>
      <c r="M12" s="28" t="n">
        <v>18</v>
      </c>
      <c r="N12" s="130" t="n">
        <f aca="false">M12-L12</f>
        <v>0</v>
      </c>
      <c r="O12" s="28" t="n">
        <f aca="false">RANK(N12,N7:N40)</f>
        <v>14</v>
      </c>
    </row>
    <row r="13" customFormat="false" ht="17.25" hidden="false" customHeight="false" outlineLevel="0" collapsed="false">
      <c r="A13" s="31" t="n">
        <v>8</v>
      </c>
      <c r="B13" s="32" t="s">
        <v>34</v>
      </c>
      <c r="C13" s="33" t="n">
        <v>100</v>
      </c>
      <c r="D13" s="33" t="n">
        <v>99</v>
      </c>
      <c r="E13" s="33" t="n">
        <v>100</v>
      </c>
      <c r="F13" s="33" t="n">
        <v>100</v>
      </c>
      <c r="G13" s="33" t="n">
        <v>97</v>
      </c>
      <c r="H13" s="33" t="n">
        <v>86</v>
      </c>
      <c r="I13" s="33" t="n">
        <v>88</v>
      </c>
      <c r="J13" s="113" t="n">
        <v>90</v>
      </c>
      <c r="K13" s="34" t="n">
        <f aca="false">ROUND(AVERAGE(C13:J13),2)</f>
        <v>95</v>
      </c>
      <c r="L13" s="28" t="n">
        <f aca="false">RANK(K13,$K$7:$K$40)</f>
        <v>1</v>
      </c>
      <c r="M13" s="28" t="n">
        <v>8</v>
      </c>
      <c r="N13" s="130" t="n">
        <f aca="false">M13-L13</f>
        <v>7</v>
      </c>
      <c r="O13" s="28" t="n">
        <f aca="false">RANK(N13,N7:N40)</f>
        <v>3</v>
      </c>
    </row>
    <row r="14" s="1" customFormat="true" ht="17.25" hidden="false" customHeight="false" outlineLevel="0" collapsed="false">
      <c r="A14" s="31" t="n">
        <v>9</v>
      </c>
      <c r="B14" s="32" t="s">
        <v>35</v>
      </c>
      <c r="C14" s="32" t="s">
        <v>36</v>
      </c>
      <c r="D14" s="32" t="s">
        <v>36</v>
      </c>
      <c r="E14" s="32" t="s">
        <v>36</v>
      </c>
      <c r="F14" s="32" t="s">
        <v>36</v>
      </c>
      <c r="G14" s="32" t="s">
        <v>36</v>
      </c>
      <c r="H14" s="32" t="s">
        <v>36</v>
      </c>
      <c r="I14" s="32" t="s">
        <v>36</v>
      </c>
      <c r="J14" s="131" t="s">
        <v>36</v>
      </c>
      <c r="K14" s="40" t="s">
        <v>36</v>
      </c>
      <c r="L14" s="41" t="s">
        <v>36</v>
      </c>
      <c r="M14" s="41" t="s">
        <v>36</v>
      </c>
      <c r="N14" s="41" t="s">
        <v>36</v>
      </c>
      <c r="O14" s="41" t="s">
        <v>36</v>
      </c>
    </row>
    <row r="15" customFormat="false" ht="17.25" hidden="false" customHeight="false" outlineLevel="0" collapsed="false">
      <c r="A15" s="35" t="n">
        <v>10</v>
      </c>
      <c r="B15" s="36" t="s">
        <v>37</v>
      </c>
      <c r="C15" s="37" t="n">
        <v>91</v>
      </c>
      <c r="D15" s="37" t="n">
        <v>61</v>
      </c>
      <c r="E15" s="37" t="n">
        <v>100</v>
      </c>
      <c r="F15" s="37" t="n">
        <v>76</v>
      </c>
      <c r="G15" s="37" t="n">
        <v>70</v>
      </c>
      <c r="H15" s="37" t="n">
        <v>68</v>
      </c>
      <c r="I15" s="37" t="n">
        <v>72</v>
      </c>
      <c r="J15" s="37" t="n">
        <v>85</v>
      </c>
      <c r="K15" s="38" t="n">
        <f aca="false">ROUND(AVERAGE(C15:J15),2)</f>
        <v>77.88</v>
      </c>
      <c r="L15" s="28" t="n">
        <f aca="false">RANK(K15,$K$7:$K$40)</f>
        <v>17</v>
      </c>
      <c r="M15" s="28" t="n">
        <v>20</v>
      </c>
      <c r="N15" s="130" t="n">
        <f aca="false">M15-L15</f>
        <v>3</v>
      </c>
      <c r="O15" s="28" t="n">
        <f aca="false">RANK(N15,N7:N40)</f>
        <v>7</v>
      </c>
    </row>
    <row r="16" customFormat="false" ht="17.25" hidden="false" customHeight="false" outlineLevel="0" collapsed="false">
      <c r="A16" s="24" t="n">
        <v>11</v>
      </c>
      <c r="B16" s="25" t="s">
        <v>38</v>
      </c>
      <c r="C16" s="26" t="n">
        <v>81</v>
      </c>
      <c r="D16" s="26" t="n">
        <v>60</v>
      </c>
      <c r="E16" s="26" t="n">
        <v>100</v>
      </c>
      <c r="F16" s="26" t="n">
        <v>12</v>
      </c>
      <c r="G16" s="26" t="n">
        <v>52</v>
      </c>
      <c r="H16" s="26" t="n">
        <v>49</v>
      </c>
      <c r="I16" s="26" t="n">
        <v>81</v>
      </c>
      <c r="J16" s="26" t="n">
        <v>85</v>
      </c>
      <c r="K16" s="27" t="n">
        <f aca="false">ROUND(AVERAGE(C16:J16),2)</f>
        <v>65</v>
      </c>
      <c r="L16" s="28" t="n">
        <f aca="false">RANK(K16,$K$7:$K$40)</f>
        <v>27</v>
      </c>
      <c r="M16" s="28" t="n">
        <v>27</v>
      </c>
      <c r="N16" s="130" t="n">
        <f aca="false">M16-L16</f>
        <v>0</v>
      </c>
      <c r="O16" s="28" t="n">
        <f aca="false">RANK(N16,N7:N40)</f>
        <v>14</v>
      </c>
    </row>
    <row r="17" customFormat="false" ht="17.25" hidden="false" customHeight="false" outlineLevel="0" collapsed="false">
      <c r="A17" s="31" t="n">
        <v>12</v>
      </c>
      <c r="B17" s="32" t="s">
        <v>39</v>
      </c>
      <c r="C17" s="33" t="n">
        <v>80</v>
      </c>
      <c r="D17" s="33" t="n">
        <v>78.5</v>
      </c>
      <c r="E17" s="33" t="n">
        <v>100</v>
      </c>
      <c r="F17" s="33" t="n">
        <v>76</v>
      </c>
      <c r="G17" s="33" t="n">
        <v>76</v>
      </c>
      <c r="H17" s="33" t="n">
        <v>77</v>
      </c>
      <c r="I17" s="33" t="n">
        <v>83</v>
      </c>
      <c r="J17" s="33" t="n">
        <v>85</v>
      </c>
      <c r="K17" s="34" t="n">
        <f aca="false">ROUND(AVERAGE(C17:J17),2)</f>
        <v>81.94</v>
      </c>
      <c r="L17" s="28" t="n">
        <f aca="false">RANK(K17,$K$7:$K$40)</f>
        <v>16</v>
      </c>
      <c r="M17" s="28" t="n">
        <v>21</v>
      </c>
      <c r="N17" s="130" t="n">
        <f aca="false">M17-L17</f>
        <v>5</v>
      </c>
      <c r="O17" s="28" t="n">
        <f aca="false">RANK(N17,N7:N40)</f>
        <v>6</v>
      </c>
    </row>
    <row r="18" customFormat="false" ht="17.25" hidden="false" customHeight="false" outlineLevel="0" collapsed="false">
      <c r="A18" s="31" t="n">
        <v>13</v>
      </c>
      <c r="B18" s="32" t="s">
        <v>40</v>
      </c>
      <c r="C18" s="33" t="n">
        <v>82</v>
      </c>
      <c r="D18" s="33" t="n">
        <v>70</v>
      </c>
      <c r="E18" s="33" t="n">
        <v>100</v>
      </c>
      <c r="F18" s="33" t="n">
        <v>54</v>
      </c>
      <c r="G18" s="33" t="n">
        <v>37</v>
      </c>
      <c r="H18" s="33" t="n">
        <v>70</v>
      </c>
      <c r="I18" s="33" t="n">
        <v>60</v>
      </c>
      <c r="J18" s="33" t="n">
        <v>60</v>
      </c>
      <c r="K18" s="34" t="n">
        <f aca="false">ROUND(AVERAGE(C18:J18),2)</f>
        <v>66.63</v>
      </c>
      <c r="L18" s="28" t="n">
        <f aca="false">RANK(K18,$K$7:$K$40)</f>
        <v>25</v>
      </c>
      <c r="M18" s="28" t="n">
        <v>28</v>
      </c>
      <c r="N18" s="130" t="n">
        <f aca="false">M18-L18</f>
        <v>3</v>
      </c>
      <c r="O18" s="28" t="n">
        <f aca="false">RANK(N18,N7:N40)</f>
        <v>7</v>
      </c>
    </row>
    <row r="19" customFormat="false" ht="17.25" hidden="false" customHeight="false" outlineLevel="0" collapsed="false">
      <c r="A19" s="31" t="n">
        <v>14</v>
      </c>
      <c r="B19" s="32" t="s">
        <v>41</v>
      </c>
      <c r="C19" s="33" t="n">
        <v>100</v>
      </c>
      <c r="D19" s="33" t="n">
        <v>86.5</v>
      </c>
      <c r="E19" s="33" t="n">
        <v>100</v>
      </c>
      <c r="F19" s="33" t="n">
        <v>94</v>
      </c>
      <c r="G19" s="33" t="n">
        <v>94</v>
      </c>
      <c r="H19" s="33" t="n">
        <v>82</v>
      </c>
      <c r="I19" s="33" t="n">
        <v>94</v>
      </c>
      <c r="J19" s="33" t="n">
        <v>85</v>
      </c>
      <c r="K19" s="34" t="n">
        <f aca="false">ROUND(AVERAGE(C19:J19),2)</f>
        <v>91.94</v>
      </c>
      <c r="L19" s="28" t="n">
        <f aca="false">RANK(K19,$K$7:$K$40)</f>
        <v>7</v>
      </c>
      <c r="M19" s="28" t="n">
        <v>4</v>
      </c>
      <c r="N19" s="130" t="n">
        <f aca="false">M19-L19</f>
        <v>-3</v>
      </c>
      <c r="O19" s="28" t="n">
        <f aca="false">RANK(N19,N7:N40)</f>
        <v>24</v>
      </c>
    </row>
    <row r="20" customFormat="false" ht="17.25" hidden="false" customHeight="false" outlineLevel="0" collapsed="false">
      <c r="A20" s="35" t="n">
        <v>15</v>
      </c>
      <c r="B20" s="36" t="s">
        <v>42</v>
      </c>
      <c r="C20" s="37" t="n">
        <v>98</v>
      </c>
      <c r="D20" s="37" t="n">
        <v>89</v>
      </c>
      <c r="E20" s="36" t="s">
        <v>43</v>
      </c>
      <c r="F20" s="37" t="n">
        <v>88</v>
      </c>
      <c r="G20" s="37" t="n">
        <v>82</v>
      </c>
      <c r="H20" s="37" t="n">
        <v>83</v>
      </c>
      <c r="I20" s="37" t="n">
        <v>80</v>
      </c>
      <c r="J20" s="37" t="n">
        <v>85</v>
      </c>
      <c r="K20" s="38" t="n">
        <f aca="false">ROUND(AVERAGE(C20:J20),2)</f>
        <v>86.43</v>
      </c>
      <c r="L20" s="28" t="n">
        <f aca="false">RANK(K20,$K$7:$K$40)</f>
        <v>13</v>
      </c>
      <c r="M20" s="28" t="n">
        <v>11</v>
      </c>
      <c r="N20" s="130" t="n">
        <f aca="false">M20-L20</f>
        <v>-2</v>
      </c>
      <c r="O20" s="28" t="n">
        <f aca="false">RANK(N20,N7:N40)</f>
        <v>20</v>
      </c>
    </row>
    <row r="21" customFormat="false" ht="17.25" hidden="false" customHeight="false" outlineLevel="0" collapsed="false">
      <c r="A21" s="24" t="n">
        <v>16</v>
      </c>
      <c r="B21" s="25" t="s">
        <v>44</v>
      </c>
      <c r="C21" s="26" t="n">
        <v>94</v>
      </c>
      <c r="D21" s="26" t="n">
        <v>71</v>
      </c>
      <c r="E21" s="26" t="n">
        <v>100</v>
      </c>
      <c r="F21" s="26" t="n">
        <v>74</v>
      </c>
      <c r="G21" s="26" t="n">
        <v>37</v>
      </c>
      <c r="H21" s="26" t="n">
        <v>57</v>
      </c>
      <c r="I21" s="26" t="n">
        <v>70</v>
      </c>
      <c r="J21" s="26" t="n">
        <v>75</v>
      </c>
      <c r="K21" s="27" t="n">
        <f aca="false">ROUND(AVERAGE(C21:J21),2)</f>
        <v>72.25</v>
      </c>
      <c r="L21" s="28" t="n">
        <f aca="false">RANK(K21,$K$7:$K$40)</f>
        <v>22</v>
      </c>
      <c r="M21" s="28" t="n">
        <v>29</v>
      </c>
      <c r="N21" s="130" t="n">
        <f aca="false">M21-L21</f>
        <v>7</v>
      </c>
      <c r="O21" s="28" t="n">
        <f aca="false">RANK(N21,N7:N40)</f>
        <v>3</v>
      </c>
    </row>
    <row r="22" customFormat="false" ht="17.25" hidden="false" customHeight="false" outlineLevel="0" collapsed="false">
      <c r="A22" s="31" t="n">
        <v>17</v>
      </c>
      <c r="B22" s="32" t="s">
        <v>45</v>
      </c>
      <c r="C22" s="33" t="n">
        <v>100</v>
      </c>
      <c r="D22" s="33" t="n">
        <v>64.5</v>
      </c>
      <c r="E22" s="33" t="n">
        <v>100</v>
      </c>
      <c r="F22" s="33" t="n">
        <v>88</v>
      </c>
      <c r="G22" s="33" t="n">
        <v>67</v>
      </c>
      <c r="H22" s="33" t="n">
        <v>53</v>
      </c>
      <c r="I22" s="33" t="n">
        <v>71</v>
      </c>
      <c r="J22" s="33" t="n">
        <v>75</v>
      </c>
      <c r="K22" s="34" t="n">
        <f aca="false">ROUND(AVERAGE(C22:J22),2)</f>
        <v>77.31</v>
      </c>
      <c r="L22" s="28" t="n">
        <f aca="false">RANK(K22,$K$7:$K$40)</f>
        <v>19</v>
      </c>
      <c r="M22" s="28" t="n">
        <v>13</v>
      </c>
      <c r="N22" s="130" t="n">
        <f aca="false">M22-L22</f>
        <v>-6</v>
      </c>
      <c r="O22" s="28" t="n">
        <f aca="false">RANK(N22,N7:N40)</f>
        <v>30</v>
      </c>
    </row>
    <row r="23" customFormat="false" ht="17.25" hidden="false" customHeight="false" outlineLevel="0" collapsed="false">
      <c r="A23" s="31" t="n">
        <v>18</v>
      </c>
      <c r="B23" s="32" t="s">
        <v>46</v>
      </c>
      <c r="C23" s="33" t="n">
        <v>100</v>
      </c>
      <c r="D23" s="33" t="n">
        <v>84.5</v>
      </c>
      <c r="E23" s="32" t="s">
        <v>127</v>
      </c>
      <c r="F23" s="33" t="n">
        <v>98</v>
      </c>
      <c r="G23" s="33" t="n">
        <v>94</v>
      </c>
      <c r="H23" s="33" t="n">
        <v>74</v>
      </c>
      <c r="I23" s="33" t="n">
        <v>88</v>
      </c>
      <c r="J23" s="33" t="n">
        <v>95</v>
      </c>
      <c r="K23" s="34" t="n">
        <f aca="false">ROUND(AVERAGE(C23:J23),2)</f>
        <v>90.5</v>
      </c>
      <c r="L23" s="28" t="n">
        <f aca="false">RANK(K23,$K$7:$K$40)</f>
        <v>10</v>
      </c>
      <c r="M23" s="28" t="n">
        <v>9</v>
      </c>
      <c r="N23" s="130" t="n">
        <f aca="false">M23-L23</f>
        <v>-1</v>
      </c>
      <c r="O23" s="28" t="n">
        <f aca="false">RANK(N23,N7:N40)</f>
        <v>16</v>
      </c>
    </row>
    <row r="24" customFormat="false" ht="17.25" hidden="false" customHeight="false" outlineLevel="0" collapsed="false">
      <c r="A24" s="31" t="n">
        <v>19</v>
      </c>
      <c r="B24" s="32" t="s">
        <v>47</v>
      </c>
      <c r="C24" s="47" t="n">
        <v>86</v>
      </c>
      <c r="D24" s="33" t="n">
        <v>70</v>
      </c>
      <c r="E24" s="47" t="n">
        <v>100</v>
      </c>
      <c r="F24" s="47" t="n">
        <v>78</v>
      </c>
      <c r="G24" s="47" t="n">
        <v>34</v>
      </c>
      <c r="H24" s="47" t="n">
        <v>23</v>
      </c>
      <c r="I24" s="47" t="n">
        <v>56</v>
      </c>
      <c r="J24" s="47" t="n">
        <v>65</v>
      </c>
      <c r="K24" s="34" t="n">
        <f aca="false">ROUND(AVERAGE(C24:J24),2)</f>
        <v>64</v>
      </c>
      <c r="L24" s="28" t="n">
        <f aca="false">RANK(K24,$K$7:$K$40)</f>
        <v>29</v>
      </c>
      <c r="M24" s="28" t="n">
        <v>31</v>
      </c>
      <c r="N24" s="130" t="n">
        <f aca="false">M24-L24</f>
        <v>2</v>
      </c>
      <c r="O24" s="28" t="n">
        <f aca="false">RANK(N24,N7:N40)</f>
        <v>10</v>
      </c>
    </row>
    <row r="25" customFormat="false" ht="17.25" hidden="false" customHeight="false" outlineLevel="0" collapsed="false">
      <c r="A25" s="35" t="n">
        <v>20</v>
      </c>
      <c r="B25" s="36" t="s">
        <v>48</v>
      </c>
      <c r="C25" s="37" t="n">
        <v>80</v>
      </c>
      <c r="D25" s="48" t="n">
        <v>62</v>
      </c>
      <c r="E25" s="48" t="n">
        <v>100</v>
      </c>
      <c r="F25" s="37" t="n">
        <v>38</v>
      </c>
      <c r="G25" s="37" t="n">
        <v>58</v>
      </c>
      <c r="H25" s="37" t="n">
        <v>67</v>
      </c>
      <c r="I25" s="37" t="n">
        <v>92</v>
      </c>
      <c r="J25" s="37" t="n">
        <v>80</v>
      </c>
      <c r="K25" s="38" t="n">
        <f aca="false">ROUND(AVERAGE(C25:J25),2)</f>
        <v>72.13</v>
      </c>
      <c r="L25" s="28" t="n">
        <f aca="false">RANK(K25,$K$7:$K$40)</f>
        <v>23</v>
      </c>
      <c r="M25" s="28" t="n">
        <v>33</v>
      </c>
      <c r="N25" s="130" t="n">
        <f aca="false">M25-L25</f>
        <v>10</v>
      </c>
      <c r="O25" s="28" t="n">
        <f aca="false">RANK(N25,N7:N40)</f>
        <v>1</v>
      </c>
    </row>
    <row r="26" customFormat="false" ht="17.25" hidden="false" customHeight="false" outlineLevel="0" collapsed="false">
      <c r="A26" s="24" t="n">
        <v>21</v>
      </c>
      <c r="B26" s="25" t="s">
        <v>49</v>
      </c>
      <c r="C26" s="46" t="n">
        <v>95</v>
      </c>
      <c r="D26" s="46" t="n">
        <v>77.5</v>
      </c>
      <c r="E26" s="49" t="n">
        <v>100</v>
      </c>
      <c r="F26" s="46" t="n">
        <v>81</v>
      </c>
      <c r="G26" s="46" t="n">
        <v>67</v>
      </c>
      <c r="H26" s="46" t="n">
        <v>71</v>
      </c>
      <c r="I26" s="46" t="n">
        <v>97</v>
      </c>
      <c r="J26" s="26" t="n">
        <v>90</v>
      </c>
      <c r="K26" s="27" t="n">
        <f aca="false">ROUND(AVERAGE(C26:J26),2)</f>
        <v>84.81</v>
      </c>
      <c r="L26" s="28" t="n">
        <f aca="false">RANK(K26,$K$7:$K$40)</f>
        <v>15</v>
      </c>
      <c r="M26" s="28" t="n">
        <v>14</v>
      </c>
      <c r="N26" s="130" t="n">
        <f aca="false">M26-L26</f>
        <v>-1</v>
      </c>
      <c r="O26" s="28" t="n">
        <f aca="false">RANK(N26,N7:N40)</f>
        <v>16</v>
      </c>
    </row>
    <row r="27" customFormat="false" ht="17.25" hidden="false" customHeight="false" outlineLevel="0" collapsed="false">
      <c r="A27" s="31" t="n">
        <v>22</v>
      </c>
      <c r="B27" s="32" t="s">
        <v>50</v>
      </c>
      <c r="C27" s="46" t="n">
        <v>86</v>
      </c>
      <c r="D27" s="46" t="n">
        <v>63</v>
      </c>
      <c r="E27" s="47" t="n">
        <v>100</v>
      </c>
      <c r="F27" s="46" t="n">
        <v>24</v>
      </c>
      <c r="G27" s="33" t="n">
        <v>55</v>
      </c>
      <c r="H27" s="33" t="n">
        <v>66</v>
      </c>
      <c r="I27" s="33" t="n">
        <v>63</v>
      </c>
      <c r="J27" s="33" t="n">
        <v>65</v>
      </c>
      <c r="K27" s="34" t="n">
        <f aca="false">ROUND(AVERAGE(C27:J27),2)</f>
        <v>65.25</v>
      </c>
      <c r="L27" s="28" t="n">
        <f aca="false">RANK(K27,$K$7:$K$40)</f>
        <v>26</v>
      </c>
      <c r="M27" s="28" t="n">
        <v>23</v>
      </c>
      <c r="N27" s="130" t="n">
        <f aca="false">M27-L27</f>
        <v>-3</v>
      </c>
      <c r="O27" s="28" t="n">
        <f aca="false">RANK(N27,N7:N40)</f>
        <v>24</v>
      </c>
    </row>
    <row r="28" customFormat="false" ht="17.25" hidden="false" customHeight="false" outlineLevel="0" collapsed="false">
      <c r="A28" s="31" t="n">
        <v>23</v>
      </c>
      <c r="B28" s="32" t="s">
        <v>51</v>
      </c>
      <c r="C28" s="33" t="n">
        <v>99</v>
      </c>
      <c r="D28" s="33" t="n">
        <v>90</v>
      </c>
      <c r="E28" s="47" t="n">
        <v>100</v>
      </c>
      <c r="F28" s="33" t="n">
        <v>91</v>
      </c>
      <c r="G28" s="33" t="n">
        <v>79</v>
      </c>
      <c r="H28" s="33" t="n">
        <v>86</v>
      </c>
      <c r="I28" s="33" t="n">
        <v>95</v>
      </c>
      <c r="J28" s="33" t="n">
        <v>90</v>
      </c>
      <c r="K28" s="34" t="n">
        <f aca="false">ROUND(AVERAGE(C28:J28),2)</f>
        <v>91.25</v>
      </c>
      <c r="L28" s="28" t="n">
        <f aca="false">RANK(K28,$K$7:$K$40)</f>
        <v>9</v>
      </c>
      <c r="M28" s="28" t="n">
        <v>15</v>
      </c>
      <c r="N28" s="130" t="n">
        <f aca="false">M28-L28</f>
        <v>6</v>
      </c>
      <c r="O28" s="28" t="n">
        <f aca="false">RANK(N28,N7:N40)</f>
        <v>5</v>
      </c>
    </row>
    <row r="29" customFormat="false" ht="17.25" hidden="false" customHeight="false" outlineLevel="0" collapsed="false">
      <c r="A29" s="31" t="n">
        <v>24</v>
      </c>
      <c r="B29" s="32" t="s">
        <v>52</v>
      </c>
      <c r="C29" s="33" t="n">
        <v>100</v>
      </c>
      <c r="D29" s="33" t="n">
        <v>93</v>
      </c>
      <c r="E29" s="32" t="s">
        <v>127</v>
      </c>
      <c r="F29" s="33" t="n">
        <v>94</v>
      </c>
      <c r="G29" s="33" t="n">
        <v>92</v>
      </c>
      <c r="H29" s="33" t="n">
        <v>90</v>
      </c>
      <c r="I29" s="33" t="n">
        <v>94</v>
      </c>
      <c r="J29" s="33" t="n">
        <v>95</v>
      </c>
      <c r="K29" s="34" t="n">
        <f aca="false">ROUND(AVERAGE(C29:J29),2)</f>
        <v>94</v>
      </c>
      <c r="L29" s="28" t="n">
        <f aca="false">RANK(K29,$K$7:$K$40)</f>
        <v>2</v>
      </c>
      <c r="M29" s="28" t="n">
        <v>3</v>
      </c>
      <c r="N29" s="130" t="n">
        <f aca="false">M29-L29</f>
        <v>1</v>
      </c>
      <c r="O29" s="28" t="n">
        <f aca="false">RANK(N29,N7:N40)</f>
        <v>12</v>
      </c>
    </row>
    <row r="30" customFormat="false" ht="17.25" hidden="false" customHeight="false" outlineLevel="0" collapsed="false">
      <c r="A30" s="35" t="n">
        <v>25</v>
      </c>
      <c r="B30" s="36" t="s">
        <v>53</v>
      </c>
      <c r="C30" s="37" t="n">
        <v>100</v>
      </c>
      <c r="D30" s="37" t="n">
        <v>97.5</v>
      </c>
      <c r="E30" s="32" t="s">
        <v>127</v>
      </c>
      <c r="F30" s="37" t="n">
        <v>97</v>
      </c>
      <c r="G30" s="37" t="n">
        <v>88</v>
      </c>
      <c r="H30" s="37" t="n">
        <v>86</v>
      </c>
      <c r="I30" s="37" t="n">
        <v>94</v>
      </c>
      <c r="J30" s="37" t="n">
        <v>85</v>
      </c>
      <c r="K30" s="38" t="n">
        <f aca="false">ROUND(AVERAGE(C30:J30),2)</f>
        <v>92.5</v>
      </c>
      <c r="L30" s="28" t="n">
        <f aca="false">RANK(K30,$K$7:$K$40)</f>
        <v>4</v>
      </c>
      <c r="M30" s="28" t="n">
        <v>1</v>
      </c>
      <c r="N30" s="130" t="n">
        <f aca="false">M30-L30</f>
        <v>-3</v>
      </c>
      <c r="O30" s="28" t="n">
        <f aca="false">RANK(N30,N7:N40)</f>
        <v>24</v>
      </c>
    </row>
    <row r="31" customFormat="false" ht="17.25" hidden="false" customHeight="false" outlineLevel="0" collapsed="false">
      <c r="A31" s="24" t="n">
        <v>26</v>
      </c>
      <c r="B31" s="25" t="s">
        <v>55</v>
      </c>
      <c r="C31" s="26" t="n">
        <v>83</v>
      </c>
      <c r="D31" s="26" t="n">
        <v>75.5</v>
      </c>
      <c r="E31" s="26" t="n">
        <v>100</v>
      </c>
      <c r="F31" s="26" t="n">
        <v>14</v>
      </c>
      <c r="G31" s="26" t="n">
        <v>43</v>
      </c>
      <c r="H31" s="26" t="n">
        <v>49</v>
      </c>
      <c r="I31" s="26" t="n">
        <v>80</v>
      </c>
      <c r="J31" s="26" t="n">
        <v>75</v>
      </c>
      <c r="K31" s="27" t="n">
        <f aca="false">ROUND(AVERAGE(C31:J31),2)</f>
        <v>64.94</v>
      </c>
      <c r="L31" s="28" t="n">
        <f aca="false">RANK(K31,$K$7:$K$40)</f>
        <v>28</v>
      </c>
      <c r="M31" s="28" t="n">
        <v>26</v>
      </c>
      <c r="N31" s="130" t="n">
        <f aca="false">M31-L31</f>
        <v>-2</v>
      </c>
      <c r="O31" s="28" t="n">
        <f aca="false">RANK(N31,N7:N40)</f>
        <v>20</v>
      </c>
    </row>
    <row r="32" customFormat="false" ht="17.25" hidden="false" customHeight="false" outlineLevel="0" collapsed="false">
      <c r="A32" s="31" t="n">
        <v>27</v>
      </c>
      <c r="B32" s="32" t="s">
        <v>56</v>
      </c>
      <c r="C32" s="46" t="n">
        <v>100</v>
      </c>
      <c r="D32" s="46" t="n">
        <v>91.5</v>
      </c>
      <c r="E32" s="46" t="n">
        <v>100</v>
      </c>
      <c r="F32" s="46" t="n">
        <v>93</v>
      </c>
      <c r="G32" s="33" t="n">
        <v>94</v>
      </c>
      <c r="H32" s="33" t="n">
        <v>81</v>
      </c>
      <c r="I32" s="33" t="n">
        <v>94</v>
      </c>
      <c r="J32" s="33" t="n">
        <v>85</v>
      </c>
      <c r="K32" s="34" t="n">
        <f aca="false">ROUND(AVERAGE(C32:J32),2)</f>
        <v>92.31</v>
      </c>
      <c r="L32" s="28" t="n">
        <f aca="false">RANK(K32,$K$7:$K$40)</f>
        <v>6</v>
      </c>
      <c r="M32" s="28" t="n">
        <v>5</v>
      </c>
      <c r="N32" s="130" t="n">
        <f aca="false">M32-L32</f>
        <v>-1</v>
      </c>
      <c r="O32" s="28" t="n">
        <f aca="false">RANK(N32,N7:N40)</f>
        <v>16</v>
      </c>
    </row>
    <row r="33" customFormat="false" ht="17.25" hidden="false" customHeight="false" outlineLevel="0" collapsed="false">
      <c r="A33" s="31" t="n">
        <v>28</v>
      </c>
      <c r="B33" s="32" t="s">
        <v>57</v>
      </c>
      <c r="C33" s="33" t="n">
        <v>100</v>
      </c>
      <c r="D33" s="33" t="n">
        <v>93</v>
      </c>
      <c r="E33" s="33" t="n">
        <v>100</v>
      </c>
      <c r="F33" s="33" t="n">
        <v>94</v>
      </c>
      <c r="G33" s="33" t="n">
        <v>97</v>
      </c>
      <c r="H33" s="33" t="n">
        <v>87</v>
      </c>
      <c r="I33" s="33" t="n">
        <v>88</v>
      </c>
      <c r="J33" s="33" t="n">
        <v>90</v>
      </c>
      <c r="K33" s="34" t="n">
        <f aca="false">ROUND(AVERAGE(C33:J33),2)</f>
        <v>93.63</v>
      </c>
      <c r="L33" s="28" t="n">
        <f aca="false">RANK(K33,$K$7:$K$40)</f>
        <v>3</v>
      </c>
      <c r="M33" s="28" t="n">
        <v>12</v>
      </c>
      <c r="N33" s="130" t="n">
        <f aca="false">M33-L33</f>
        <v>9</v>
      </c>
      <c r="O33" s="28" t="n">
        <f aca="false">RANK(N33,N7:N40)</f>
        <v>2</v>
      </c>
    </row>
    <row r="34" customFormat="false" ht="17.25" hidden="false" customHeight="false" outlineLevel="0" collapsed="false">
      <c r="A34" s="31" t="n">
        <v>29</v>
      </c>
      <c r="B34" s="32" t="s">
        <v>58</v>
      </c>
      <c r="C34" s="33" t="n">
        <v>70</v>
      </c>
      <c r="D34" s="33" t="n">
        <v>75.5</v>
      </c>
      <c r="E34" s="33" t="n">
        <v>90</v>
      </c>
      <c r="F34" s="33" t="n">
        <v>14</v>
      </c>
      <c r="G34" s="33" t="n">
        <v>48</v>
      </c>
      <c r="H34" s="33" t="n">
        <v>21</v>
      </c>
      <c r="I34" s="33" t="n">
        <v>65</v>
      </c>
      <c r="J34" s="33" t="n">
        <v>95</v>
      </c>
      <c r="K34" s="34" t="n">
        <f aca="false">ROUND(AVERAGE(C34:J34),2)</f>
        <v>59.81</v>
      </c>
      <c r="L34" s="28" t="n">
        <f aca="false">RANK(K34,$K$7:$K$40)</f>
        <v>31</v>
      </c>
      <c r="M34" s="28" t="n">
        <v>32</v>
      </c>
      <c r="N34" s="130" t="n">
        <f aca="false">M34-L34</f>
        <v>1</v>
      </c>
      <c r="O34" s="28" t="n">
        <f aca="false">RANK(N34,N7:N40)</f>
        <v>12</v>
      </c>
    </row>
    <row r="35" customFormat="false" ht="17.25" hidden="false" customHeight="false" outlineLevel="0" collapsed="false">
      <c r="A35" s="35" t="n">
        <v>30</v>
      </c>
      <c r="B35" s="36" t="s">
        <v>59</v>
      </c>
      <c r="C35" s="37" t="n">
        <v>100</v>
      </c>
      <c r="D35" s="37" t="n">
        <v>98</v>
      </c>
      <c r="E35" s="37" t="n">
        <v>100</v>
      </c>
      <c r="F35" s="37" t="n">
        <v>84</v>
      </c>
      <c r="G35" s="37" t="n">
        <v>76</v>
      </c>
      <c r="H35" s="37" t="n">
        <v>69</v>
      </c>
      <c r="I35" s="37" t="n">
        <v>94</v>
      </c>
      <c r="J35" s="37" t="n">
        <v>90</v>
      </c>
      <c r="K35" s="38" t="n">
        <f aca="false">ROUND(AVERAGE(C35:J35),2)</f>
        <v>88.88</v>
      </c>
      <c r="L35" s="28" t="n">
        <f aca="false">RANK(K35,$K$7:$K$40)</f>
        <v>11</v>
      </c>
      <c r="M35" s="28" t="n">
        <v>5</v>
      </c>
      <c r="N35" s="130" t="n">
        <f aca="false">M35-L35</f>
        <v>-6</v>
      </c>
      <c r="O35" s="28" t="n">
        <f aca="false">RANK(N35,N7:N40)</f>
        <v>30</v>
      </c>
    </row>
    <row r="36" customFormat="false" ht="17.25" hidden="false" customHeight="false" outlineLevel="0" collapsed="false">
      <c r="A36" s="52" t="n">
        <v>31</v>
      </c>
      <c r="B36" s="124" t="s">
        <v>60</v>
      </c>
      <c r="C36" s="26" t="n">
        <v>91</v>
      </c>
      <c r="D36" s="26" t="n">
        <v>60</v>
      </c>
      <c r="E36" s="26" t="n">
        <v>100</v>
      </c>
      <c r="F36" s="26" t="n">
        <v>36</v>
      </c>
      <c r="G36" s="26" t="n">
        <v>28</v>
      </c>
      <c r="H36" s="26" t="n">
        <v>60</v>
      </c>
      <c r="I36" s="26" t="n">
        <v>62</v>
      </c>
      <c r="J36" s="26" t="n">
        <v>75</v>
      </c>
      <c r="K36" s="27" t="n">
        <f aca="false">ROUND(AVERAGE(C36:J36),2)</f>
        <v>64</v>
      </c>
      <c r="L36" s="28" t="n">
        <f aca="false">RANK(K36,$K$7:$K$40)</f>
        <v>29</v>
      </c>
      <c r="M36" s="28" t="n">
        <v>22</v>
      </c>
      <c r="N36" s="130" t="n">
        <f aca="false">M36-L36</f>
        <v>-7</v>
      </c>
      <c r="O36" s="28" t="n">
        <f aca="false">RANK(N36,N7:N40)</f>
        <v>32</v>
      </c>
    </row>
    <row r="37" customFormat="false" ht="17.25" hidden="false" customHeight="false" outlineLevel="0" collapsed="false">
      <c r="A37" s="31" t="n">
        <v>32</v>
      </c>
      <c r="B37" s="32" t="s">
        <v>61</v>
      </c>
      <c r="C37" s="33" t="n">
        <v>84</v>
      </c>
      <c r="D37" s="33" t="n">
        <v>63.5</v>
      </c>
      <c r="E37" s="33" t="n">
        <v>100</v>
      </c>
      <c r="F37" s="33" t="n">
        <v>20</v>
      </c>
      <c r="G37" s="33" t="n">
        <v>34</v>
      </c>
      <c r="H37" s="33" t="n">
        <v>23</v>
      </c>
      <c r="I37" s="33" t="n">
        <v>46</v>
      </c>
      <c r="J37" s="33" t="n">
        <v>55</v>
      </c>
      <c r="K37" s="34" t="n">
        <f aca="false">ROUND(AVERAGE(C37:J37),2)</f>
        <v>53.19</v>
      </c>
      <c r="L37" s="28" t="n">
        <f aca="false">RANK(K37,$K$7:$K$40)</f>
        <v>33</v>
      </c>
      <c r="M37" s="28" t="n">
        <v>25</v>
      </c>
      <c r="N37" s="130" t="n">
        <f aca="false">M37-L37</f>
        <v>-8</v>
      </c>
      <c r="O37" s="28" t="n">
        <f aca="false">RANK(N37,N7:N40)</f>
        <v>33</v>
      </c>
    </row>
    <row r="38" customFormat="false" ht="17.25" hidden="false" customHeight="false" outlineLevel="0" collapsed="false">
      <c r="A38" s="31" t="n">
        <v>33</v>
      </c>
      <c r="B38" s="32" t="s">
        <v>62</v>
      </c>
      <c r="C38" s="33" t="n">
        <v>100</v>
      </c>
      <c r="D38" s="33" t="n">
        <v>96.5</v>
      </c>
      <c r="E38" s="33" t="n">
        <v>100</v>
      </c>
      <c r="F38" s="33" t="n">
        <v>97</v>
      </c>
      <c r="G38" s="33" t="n">
        <v>88</v>
      </c>
      <c r="H38" s="33" t="n">
        <v>73</v>
      </c>
      <c r="I38" s="33" t="n">
        <v>97</v>
      </c>
      <c r="J38" s="33" t="n">
        <v>80</v>
      </c>
      <c r="K38" s="34" t="n">
        <f aca="false">ROUND(AVERAGE(C38:J38),2)</f>
        <v>91.44</v>
      </c>
      <c r="L38" s="28" t="n">
        <f aca="false">RANK(K38,$K$7:$K$40)</f>
        <v>8</v>
      </c>
      <c r="M38" s="28" t="n">
        <v>7</v>
      </c>
      <c r="N38" s="130" t="n">
        <f aca="false">M38-L38</f>
        <v>-1</v>
      </c>
      <c r="O38" s="28" t="n">
        <f aca="false">RANK(N38,N7:N40)</f>
        <v>16</v>
      </c>
    </row>
    <row r="39" customFormat="false" ht="17.25" hidden="false" customHeight="false" outlineLevel="0" collapsed="false">
      <c r="A39" s="31" t="n">
        <v>34</v>
      </c>
      <c r="B39" s="54" t="s">
        <v>63</v>
      </c>
      <c r="C39" s="55" t="n">
        <v>98</v>
      </c>
      <c r="D39" s="33" t="n">
        <v>74.5</v>
      </c>
      <c r="E39" s="33" t="n">
        <v>100</v>
      </c>
      <c r="F39" s="55" t="n">
        <v>44</v>
      </c>
      <c r="G39" s="55" t="n">
        <v>61</v>
      </c>
      <c r="H39" s="33" t="n">
        <v>45</v>
      </c>
      <c r="I39" s="33" t="n">
        <v>66</v>
      </c>
      <c r="J39" s="33" t="n">
        <v>85</v>
      </c>
      <c r="K39" s="34" t="n">
        <f aca="false">ROUND(AVERAGE(C39:J39),2)</f>
        <v>71.69</v>
      </c>
      <c r="L39" s="28" t="n">
        <f aca="false">RANK(K39,$K$7:$K$40)</f>
        <v>24</v>
      </c>
      <c r="M39" s="28" t="n">
        <v>19</v>
      </c>
      <c r="N39" s="130" t="n">
        <f aca="false">M39-L39</f>
        <v>-5</v>
      </c>
      <c r="O39" s="28" t="n">
        <f aca="false">RANK(N39,N7:N40)</f>
        <v>29</v>
      </c>
    </row>
    <row r="40" customFormat="false" ht="17.25" hidden="false" customHeight="false" outlineLevel="0" collapsed="false">
      <c r="A40" s="35" t="n">
        <v>35</v>
      </c>
      <c r="B40" s="56" t="s">
        <v>64</v>
      </c>
      <c r="C40" s="57" t="n">
        <v>76</v>
      </c>
      <c r="D40" s="57" t="n">
        <v>87</v>
      </c>
      <c r="E40" s="57" t="n">
        <v>90</v>
      </c>
      <c r="F40" s="57" t="n">
        <v>58</v>
      </c>
      <c r="G40" s="57" t="n">
        <v>49</v>
      </c>
      <c r="H40" s="37" t="s">
        <v>54</v>
      </c>
      <c r="I40" s="37" t="n">
        <v>85</v>
      </c>
      <c r="J40" s="37" t="n">
        <v>85</v>
      </c>
      <c r="K40" s="38" t="n">
        <f aca="false">ROUND(AVERAGE(C40:J40),2)</f>
        <v>75.71</v>
      </c>
      <c r="L40" s="28" t="n">
        <f aca="false">RANK(K40,$K$7:$K$40)</f>
        <v>20</v>
      </c>
      <c r="M40" s="28" t="n">
        <v>17</v>
      </c>
      <c r="N40" s="130" t="n">
        <f aca="false">M40-L40</f>
        <v>-3</v>
      </c>
      <c r="O40" s="28" t="n">
        <f aca="false">RANK(N40,N7:N40)</f>
        <v>24</v>
      </c>
    </row>
    <row r="41" customFormat="false" ht="17.25" hidden="false" customHeight="false" outlineLevel="0" collapsed="false">
      <c r="A41" s="58" t="s">
        <v>65</v>
      </c>
      <c r="B41" s="58"/>
      <c r="C41" s="59" t="n">
        <f aca="false">AVERAGE(C7:C40)</f>
        <v>91.375</v>
      </c>
      <c r="D41" s="59" t="n">
        <f aca="false">AVERAGE(D7:D40)</f>
        <v>78.5151515151515</v>
      </c>
      <c r="E41" s="59" t="n">
        <f aca="false">AVERAGE(E7:E40)</f>
        <v>99.2857142857143</v>
      </c>
      <c r="F41" s="59" t="n">
        <f aca="false">AVERAGE(F7:F40)</f>
        <v>67.0606060606061</v>
      </c>
      <c r="G41" s="59" t="n">
        <f aca="false">AVERAGE(G7:G40)</f>
        <v>68.7272727272727</v>
      </c>
      <c r="H41" s="59" t="n">
        <f aca="false">AVERAGE(H7:H40)</f>
        <v>64.59375</v>
      </c>
      <c r="I41" s="59" t="n">
        <f aca="false">AVERAGE(I7:I40)</f>
        <v>79.3030303030303</v>
      </c>
      <c r="J41" s="59" t="n">
        <f aca="false">AVERAGE(J7:J40)</f>
        <v>82.1212121212121</v>
      </c>
      <c r="K41" s="60" t="n">
        <f aca="false">ROUND(AVERAGE(C41:J41),2)</f>
        <v>78.87</v>
      </c>
      <c r="L41" s="61"/>
      <c r="M41" s="61"/>
      <c r="N41" s="61"/>
      <c r="O41" s="61"/>
    </row>
    <row r="42" customFormat="false" ht="16.5" hidden="false" customHeight="false" outlineLevel="0" collapsed="false">
      <c r="A42" s="63"/>
      <c r="B42" s="64"/>
      <c r="C42" s="65"/>
      <c r="D42" s="65"/>
      <c r="E42" s="65"/>
      <c r="F42" s="65"/>
      <c r="G42" s="65"/>
      <c r="H42" s="65"/>
      <c r="I42" s="65"/>
      <c r="J42" s="65"/>
      <c r="K42" s="66"/>
      <c r="L42" s="67"/>
    </row>
    <row r="43" customFormat="false" ht="16.5" hidden="false" customHeight="false" outlineLevel="0" collapsed="false">
      <c r="A43" s="68" t="s">
        <v>66</v>
      </c>
      <c r="B43" s="69" t="s">
        <v>67</v>
      </c>
      <c r="C43" s="71" t="str">
        <f aca="false">C4</f>
        <v>國</v>
      </c>
      <c r="D43" s="71" t="str">
        <f aca="false">D4</f>
        <v>國</v>
      </c>
      <c r="E43" s="71" t="str">
        <f aca="false">E4</f>
        <v>英</v>
      </c>
      <c r="F43" s="71" t="str">
        <f aca="false">F4</f>
        <v>數</v>
      </c>
      <c r="G43" s="71" t="str">
        <f aca="false">G4</f>
        <v>自</v>
      </c>
      <c r="H43" s="71" t="str">
        <f aca="false">H4</f>
        <v>地</v>
      </c>
      <c r="I43" s="71" t="str">
        <f aca="false">I4</f>
        <v>公</v>
      </c>
      <c r="J43" s="71" t="str">
        <f aca="false">J4</f>
        <v>公</v>
      </c>
      <c r="K43" s="71" t="s">
        <v>68</v>
      </c>
      <c r="L43" s="72"/>
    </row>
    <row r="44" customFormat="false" ht="16.5" hidden="false" customHeight="false" outlineLevel="0" collapsed="false">
      <c r="A44" s="73" t="n">
        <v>100</v>
      </c>
      <c r="B44" s="73"/>
      <c r="C44" s="71" t="n">
        <f aca="false">COUNTIF(C7:C40,"=100")</f>
        <v>12</v>
      </c>
      <c r="D44" s="71" t="n">
        <f aca="false">COUNTIF(D7:D40,"=100")</f>
        <v>0</v>
      </c>
      <c r="E44" s="71" t="n">
        <f aca="false">COUNTIF(E7:E40,"=100")</f>
        <v>26</v>
      </c>
      <c r="F44" s="71" t="n">
        <f aca="false">COUNTIF(F7:F40,"=100")</f>
        <v>1</v>
      </c>
      <c r="G44" s="71" t="n">
        <v>2</v>
      </c>
      <c r="H44" s="71" t="n">
        <f aca="false">COUNTIF(H7:H40,"=100")</f>
        <v>0</v>
      </c>
      <c r="I44" s="71" t="n">
        <f aca="false">COUNTIF(I7:I40,"=100")</f>
        <v>0</v>
      </c>
      <c r="J44" s="71" t="n">
        <f aca="false">COUNTIF(J7:J40,"=100")</f>
        <v>0</v>
      </c>
      <c r="K44" s="71" t="n">
        <f aca="false">COUNTIF(K7:K40,"=100")</f>
        <v>0</v>
      </c>
      <c r="L44" s="72"/>
    </row>
    <row r="45" customFormat="false" ht="16.5" hidden="false" customHeight="false" outlineLevel="0" collapsed="false">
      <c r="A45" s="68" t="n">
        <v>90</v>
      </c>
      <c r="B45" s="74" t="s">
        <v>69</v>
      </c>
      <c r="C45" s="71" t="n">
        <f aca="false">COUNTIF(C7:C40,"&lt;100")-COUNTIF(C7:C40,"&lt;90")</f>
        <v>8</v>
      </c>
      <c r="D45" s="71" t="n">
        <f aca="false">COUNTIF(D7:D40,"&lt;100")-COUNTIF(D7:D40,"&lt;90")</f>
        <v>10</v>
      </c>
      <c r="E45" s="71" t="n">
        <f aca="false">COUNTIF(E7:E40,"&lt;100")-COUNTIF(E7:E40,"&lt;90")</f>
        <v>2</v>
      </c>
      <c r="F45" s="71" t="n">
        <f aca="false">COUNTIF(F7:F40,"&lt;100")-COUNTIF(F7:F40,"&lt;90")</f>
        <v>10</v>
      </c>
      <c r="G45" s="71" t="n">
        <f aca="false">COUNTIF(G7:G40,"&lt;100")-COUNTIF(G7:G40,"&lt;90")</f>
        <v>6</v>
      </c>
      <c r="H45" s="71" t="n">
        <f aca="false">COUNTIF(H7:H40,"&lt;100")-COUNTIF(H7:H40,"&lt;90")</f>
        <v>1</v>
      </c>
      <c r="I45" s="71" t="n">
        <f aca="false">COUNTIF(I7:I40,"&lt;100")-COUNTIF(I7:I40,"&lt;90")</f>
        <v>10</v>
      </c>
      <c r="J45" s="71" t="n">
        <f aca="false">COUNTIF(J7:J40,"&lt;100")-COUNTIF(J7:J40,"&lt;90")</f>
        <v>10</v>
      </c>
      <c r="K45" s="71" t="n">
        <f aca="false">COUNTIF(K7:K40,"&lt;100")-COUNTIF(K7:K40,"&lt;90")</f>
        <v>10</v>
      </c>
      <c r="L45" s="72"/>
    </row>
    <row r="46" customFormat="false" ht="16.5" hidden="false" customHeight="false" outlineLevel="0" collapsed="false">
      <c r="A46" s="68" t="n">
        <v>80</v>
      </c>
      <c r="B46" s="74" t="s">
        <v>70</v>
      </c>
      <c r="C46" s="71" t="n">
        <f aca="false">COUNTIF(C7:C40,"&lt;90")-COUNTIF(C7:C40,"&lt;80")</f>
        <v>9</v>
      </c>
      <c r="D46" s="71" t="n">
        <f aca="false">COUNTIF(D7:D40,"&lt;90")-COUNTIF(D7:D40,"&lt;80")</f>
        <v>5</v>
      </c>
      <c r="E46" s="71" t="n">
        <f aca="false">COUNTIF(E7:E40,"&lt;90")-COUNTIF(E7:E40,"&lt;80")</f>
        <v>0</v>
      </c>
      <c r="F46" s="71" t="n">
        <f aca="false">COUNTIF(F7:F40,"&lt;90")-COUNTIF(F7:F40,"&lt;80")</f>
        <v>5</v>
      </c>
      <c r="G46" s="71" t="n">
        <f aca="false">COUNTIF(G7:G40,"&lt;90")-COUNTIF(G7:G40,"&lt;80")</f>
        <v>5</v>
      </c>
      <c r="H46" s="71" t="n">
        <f aca="false">COUNTIF(H7:H40,"&lt;90")-COUNTIF(H7:H40,"&lt;80")</f>
        <v>9</v>
      </c>
      <c r="I46" s="71" t="n">
        <f aca="false">COUNTIF(I7:I40,"&lt;90")-COUNTIF(I7:I40,"&lt;80")</f>
        <v>10</v>
      </c>
      <c r="J46" s="71" t="n">
        <f aca="false">COUNTIF(J7:J40,"&lt;90")-COUNTIF(J7:J40,"&lt;80")</f>
        <v>14</v>
      </c>
      <c r="K46" s="71" t="n">
        <f aca="false">COUNTIF(K7:K40,"&lt;90")-COUNTIF(K7:K40,"&lt;80")</f>
        <v>6</v>
      </c>
      <c r="L46" s="72"/>
    </row>
    <row r="47" customFormat="false" ht="16.5" hidden="false" customHeight="false" outlineLevel="0" collapsed="false">
      <c r="A47" s="68" t="n">
        <v>70</v>
      </c>
      <c r="B47" s="74" t="s">
        <v>71</v>
      </c>
      <c r="C47" s="71" t="n">
        <f aca="false">COUNTIF(C7:C40,"&lt;80")-COUNTIF(C7:C40,"&lt;70")</f>
        <v>3</v>
      </c>
      <c r="D47" s="71" t="n">
        <f aca="false">COUNTIF(D7:D40,"&lt;80")-COUNTIF(D7:D40,"&lt;70")</f>
        <v>10</v>
      </c>
      <c r="E47" s="71" t="n">
        <f aca="false">COUNTIF(E7:E40,"&lt;80")-COUNTIF(E7:E40,"&lt;70")</f>
        <v>0</v>
      </c>
      <c r="F47" s="71" t="n">
        <f aca="false">COUNTIF(F7:F40,"&lt;80")-COUNTIF(F7:F40,"&lt;70")</f>
        <v>4</v>
      </c>
      <c r="G47" s="71" t="n">
        <f aca="false">COUNTIF(G7:G40,"&lt;80")-COUNTIF(G7:G40,"&lt;70")</f>
        <v>6</v>
      </c>
      <c r="H47" s="71" t="n">
        <f aca="false">COUNTIF(H7:H40,"&lt;80")-COUNTIF(H7:H40,"&lt;70")</f>
        <v>6</v>
      </c>
      <c r="I47" s="71" t="n">
        <f aca="false">COUNTIF(I7:I40,"&lt;80")-COUNTIF(I7:I40,"&lt;70")</f>
        <v>5</v>
      </c>
      <c r="J47" s="71" t="n">
        <f aca="false">COUNTIF(J7:J40,"&lt;80")-COUNTIF(J7:J40,"&lt;70")</f>
        <v>5</v>
      </c>
      <c r="K47" s="71" t="n">
        <f aca="false">COUNTIF(K7:K40,"&lt;80")-COUNTIF(K7:K40,"&lt;70")</f>
        <v>8</v>
      </c>
      <c r="L47" s="72"/>
    </row>
    <row r="48" customFormat="false" ht="16.5" hidden="false" customHeight="false" outlineLevel="0" collapsed="false">
      <c r="A48" s="68" t="n">
        <v>60</v>
      </c>
      <c r="B48" s="74" t="s">
        <v>72</v>
      </c>
      <c r="C48" s="71" t="n">
        <f aca="false">COUNTIF(C7:C40,"&lt;70")-COUNTIF(C7:C40,"&lt;60")</f>
        <v>0</v>
      </c>
      <c r="D48" s="71" t="n">
        <f aca="false">COUNTIF(D7:D40,"&lt;70")-COUNTIF(D7:D40,"&lt;60")</f>
        <v>7</v>
      </c>
      <c r="E48" s="71" t="n">
        <f aca="false">COUNTIF(E7:E40,"&lt;70")-COUNTIF(E7:E40,"&lt;60")</f>
        <v>0</v>
      </c>
      <c r="F48" s="71" t="n">
        <f aca="false">COUNTIF(F7:F40,"&lt;70")-COUNTIF(F7:F40,"&lt;60")</f>
        <v>1</v>
      </c>
      <c r="G48" s="71" t="n">
        <f aca="false">COUNTIF(G7:G40,"&lt;70")-COUNTIF(G7:G40,"&lt;60")</f>
        <v>3</v>
      </c>
      <c r="H48" s="71" t="n">
        <f aca="false">COUNTIF(H7:H40,"&lt;70")-COUNTIF(H7:H40,"&lt;60")</f>
        <v>6</v>
      </c>
      <c r="I48" s="71" t="n">
        <f aca="false">COUNTIF(I7:I40,"&lt;70")-COUNTIF(I7:I40,"&lt;60")</f>
        <v>5</v>
      </c>
      <c r="J48" s="71" t="n">
        <f aca="false">COUNTIF(J7:J40,"&lt;70")-COUNTIF(J7:J40,"&lt;60")</f>
        <v>3</v>
      </c>
      <c r="K48" s="71" t="n">
        <f aca="false">COUNTIF(K7:K40,"&lt;70")-COUNTIF(K7:K40,"&lt;60")</f>
        <v>6</v>
      </c>
      <c r="L48" s="72"/>
    </row>
    <row r="49" customFormat="false" ht="16.5" hidden="false" customHeight="false" outlineLevel="0" collapsed="false">
      <c r="A49" s="68" t="n">
        <v>50</v>
      </c>
      <c r="B49" s="74" t="s">
        <v>73</v>
      </c>
      <c r="C49" s="75" t="n">
        <f aca="false">COUNTIF(C7:C40,"&lt;60")-COUNTIF(C7:C40,"&lt;50")</f>
        <v>0</v>
      </c>
      <c r="D49" s="75" t="n">
        <f aca="false">COUNTIF(D7:D40,"&lt;60")-COUNTIF(D7:D40,"&lt;50")</f>
        <v>0</v>
      </c>
      <c r="E49" s="75" t="n">
        <f aca="false">COUNTIF(E7:E40,"&lt;60")-COUNTIF(E7:E40,"&lt;50")</f>
        <v>0</v>
      </c>
      <c r="F49" s="75" t="n">
        <f aca="false">COUNTIF(F7:F40,"&lt;60")-COUNTIF(F7:F40,"&lt;50")</f>
        <v>2</v>
      </c>
      <c r="G49" s="75" t="n">
        <f aca="false">COUNTIF(G7:G40,"&lt;60")-COUNTIF(G7:G40,"&lt;50")</f>
        <v>3</v>
      </c>
      <c r="H49" s="75" t="n">
        <f aca="false">COUNTIF(H7:H40,"&lt;60")-COUNTIF(H7:H40,"&lt;50")</f>
        <v>2</v>
      </c>
      <c r="I49" s="75" t="n">
        <f aca="false">COUNTIF(I7:I40,"&lt;60")-COUNTIF(I7:I40,"&lt;50")</f>
        <v>1</v>
      </c>
      <c r="J49" s="75" t="n">
        <f aca="false">COUNTIF(J7:J40,"&lt;60")-COUNTIF(J7:J40,"&lt;50")</f>
        <v>1</v>
      </c>
      <c r="K49" s="75" t="n">
        <f aca="false">COUNTIF(K7:K40,"&lt;60")-COUNTIF(K7:K40,"&lt;50")</f>
        <v>3</v>
      </c>
      <c r="L49" s="72"/>
    </row>
    <row r="50" customFormat="false" ht="16.5" hidden="false" customHeight="false" outlineLevel="0" collapsed="false">
      <c r="A50" s="76" t="s">
        <v>74</v>
      </c>
      <c r="B50" s="76"/>
      <c r="C50" s="75" t="n">
        <f aca="false">COUNTIF(C7:C40,"&lt;50")</f>
        <v>0</v>
      </c>
      <c r="D50" s="75" t="n">
        <f aca="false">COUNTIF(D7:D40,"&lt;50")</f>
        <v>1</v>
      </c>
      <c r="E50" s="75" t="n">
        <f aca="false">COUNTIF(E7:E40,"&lt;50")</f>
        <v>0</v>
      </c>
      <c r="F50" s="75" t="n">
        <f aca="false">COUNTIF(F7:F40,"&lt;50")</f>
        <v>10</v>
      </c>
      <c r="G50" s="75" t="n">
        <f aca="false">COUNTIF(G7:G40,"&lt;50")</f>
        <v>9</v>
      </c>
      <c r="H50" s="75" t="n">
        <f aca="false">COUNTIF(H7:H40,"&lt;50")</f>
        <v>8</v>
      </c>
      <c r="I50" s="75" t="n">
        <f aca="false">COUNTIF(I7:I40,"&lt;50")</f>
        <v>2</v>
      </c>
      <c r="J50" s="75" t="n">
        <f aca="false">COUNTIF(J7:J40,"&lt;50")</f>
        <v>0</v>
      </c>
      <c r="K50" s="75" t="n">
        <f aca="false">COUNTIF(K7:K40,"&lt;50")</f>
        <v>0</v>
      </c>
      <c r="L50" s="72"/>
    </row>
    <row r="51" customFormat="false" ht="16.5" hidden="false" customHeight="false" outlineLevel="0" collapsed="false">
      <c r="A51" s="77" t="s">
        <v>75</v>
      </c>
      <c r="B51" s="69" t="s">
        <v>76</v>
      </c>
      <c r="C51" s="71" t="n">
        <f aca="false">SUM(C44:C50)</f>
        <v>32</v>
      </c>
      <c r="D51" s="71" t="n">
        <f aca="false">SUM(D44:D50)</f>
        <v>33</v>
      </c>
      <c r="E51" s="71" t="n">
        <f aca="false">SUM(E44:E50)</f>
        <v>28</v>
      </c>
      <c r="F51" s="71" t="n">
        <f aca="false">SUM(F44:F50)</f>
        <v>33</v>
      </c>
      <c r="G51" s="71" t="n">
        <f aca="false">SUM(G44:G50)</f>
        <v>34</v>
      </c>
      <c r="H51" s="71" t="n">
        <f aca="false">SUM(H44:H50)</f>
        <v>32</v>
      </c>
      <c r="I51" s="71" t="n">
        <f aca="false">SUM(I44:I50)</f>
        <v>33</v>
      </c>
      <c r="J51" s="71" t="n">
        <f aca="false">SUM(J44:J50)</f>
        <v>33</v>
      </c>
      <c r="K51" s="71" t="n">
        <f aca="false">SUM(K44:K50)</f>
        <v>33</v>
      </c>
      <c r="L51" s="72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9"/>
      <c r="L52" s="78"/>
      <c r="M52" s="81"/>
      <c r="N52" s="81"/>
      <c r="O52" s="81"/>
      <c r="P52" s="81"/>
      <c r="Q52" s="81"/>
    </row>
    <row r="53" customFormat="false" ht="19.5" hidden="false" customHeight="false" outlineLevel="0" collapsed="false">
      <c r="A53" s="82"/>
      <c r="B53" s="83"/>
      <c r="C53" s="84"/>
      <c r="D53" s="84"/>
      <c r="E53" s="84"/>
      <c r="F53" s="84"/>
      <c r="G53" s="84"/>
      <c r="H53" s="84"/>
      <c r="I53" s="84"/>
      <c r="J53" s="84"/>
      <c r="K53" s="1"/>
      <c r="L53" s="84"/>
    </row>
    <row r="54" customFormat="false" ht="21" hidden="false" customHeight="fals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</row>
    <row r="56" customFormat="false" ht="21" hidden="false" customHeight="false" outlineLevel="0" collapsed="false">
      <c r="A56" s="85"/>
      <c r="B56" s="87"/>
      <c r="C56" s="87"/>
      <c r="D56" s="87"/>
      <c r="E56" s="87"/>
      <c r="F56" s="87"/>
      <c r="G56" s="87"/>
      <c r="H56" s="87"/>
      <c r="I56" s="87"/>
      <c r="J56" s="87"/>
      <c r="K56" s="88"/>
      <c r="L56" s="84"/>
    </row>
  </sheetData>
  <mergeCells count="4">
    <mergeCell ref="A1:L1"/>
    <mergeCell ref="A41:B41"/>
    <mergeCell ref="A44:B44"/>
    <mergeCell ref="A50:B50"/>
  </mergeCells>
  <printOptions headings="false" gridLines="false" gridLinesSet="true" horizontalCentered="false" verticalCentered="false"/>
  <pageMargins left="1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5:43:19Z</dcterms:created>
  <dc:creator>inmjh</dc:creator>
  <dc:description/>
  <dc:language>en-US</dc:language>
  <cp:lastModifiedBy>user</cp:lastModifiedBy>
  <cp:lastPrinted>2009-11-19T06:44:53Z</cp:lastPrinted>
  <dcterms:modified xsi:type="dcterms:W3CDTF">2009-11-19T06:45:04Z</dcterms:modified>
  <cp:revision>0</cp:revision>
  <dc:subject/>
  <dc:title/>
</cp:coreProperties>
</file>