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次" sheetId="1" state="visible" r:id="rId2"/>
    <sheet name="第二次" sheetId="2" state="visible" r:id="rId3"/>
    <sheet name="第一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r>
      <rPr>
        <sz val="18"/>
        <rFont val="Noto Sans"/>
        <family val="2"/>
      </rPr>
      <t xml:space="preserve">高雄市立英明國中 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一學期第三次段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</t>
    </r>
  </si>
  <si>
    <r>
      <rPr>
        <b val="true"/>
        <sz val="14"/>
        <rFont val="Noto Sans"/>
        <family val="2"/>
      </rPr>
      <t xml:space="preserve">導師：蕭純婷                                            </t>
    </r>
    <r>
      <rPr>
        <b val="true"/>
        <sz val="14"/>
        <rFont val="標楷體"/>
        <family val="4"/>
        <charset val="136"/>
      </rPr>
      <t xml:space="preserve">0982340363</t>
    </r>
  </si>
  <si>
    <t xml:space="preserve">座</t>
  </si>
  <si>
    <t xml:space="preserve">姓名</t>
  </si>
  <si>
    <t xml:space="preserve">國文</t>
  </si>
  <si>
    <t xml:space="preserve">英文</t>
  </si>
  <si>
    <t xml:space="preserve">數學</t>
  </si>
  <si>
    <t xml:space="preserve">自然</t>
  </si>
  <si>
    <t xml:space="preserve">歷史</t>
  </si>
  <si>
    <t xml:space="preserve">地理</t>
  </si>
  <si>
    <t xml:space="preserve">公民</t>
  </si>
  <si>
    <t xml:space="preserve">總</t>
  </si>
  <si>
    <t xml:space="preserve">平均</t>
  </si>
  <si>
    <t xml:space="preserve">名</t>
  </si>
  <si>
    <t xml:space="preserve">上次</t>
  </si>
  <si>
    <t xml:space="preserve">進步</t>
  </si>
  <si>
    <t xml:space="preserve">號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權</t>
    </r>
    <r>
      <rPr>
        <sz val="12"/>
        <rFont val="Times New Roman"/>
        <family val="1"/>
      </rPr>
      <t xml:space="preserve">=&gt;)</t>
    </r>
  </si>
  <si>
    <t xml:space="preserve">分</t>
  </si>
  <si>
    <t xml:space="preserve">次</t>
  </si>
  <si>
    <t xml:space="preserve">名次</t>
  </si>
  <si>
    <t xml:space="preserve">排名</t>
  </si>
  <si>
    <t xml:space="preserve">王奕程</t>
  </si>
  <si>
    <t xml:space="preserve">吳明晉</t>
  </si>
  <si>
    <t xml:space="preserve">周韋辰</t>
  </si>
  <si>
    <t xml:space="preserve">周修安</t>
  </si>
  <si>
    <t xml:space="preserve">林冠廷</t>
  </si>
  <si>
    <t xml:space="preserve">林書田</t>
  </si>
  <si>
    <t xml:space="preserve">禹畯傑</t>
  </si>
  <si>
    <t xml:space="preserve">胡韋祺</t>
  </si>
  <si>
    <t xml:space="preserve">翁登輝</t>
  </si>
  <si>
    <t xml:space="preserve">陳兆耀</t>
  </si>
  <si>
    <t xml:space="preserve">陳竑學</t>
  </si>
  <si>
    <t xml:space="preserve">黃柏璋</t>
  </si>
  <si>
    <t xml:space="preserve">葉仲捷</t>
  </si>
  <si>
    <t xml:space="preserve">董彥廷</t>
  </si>
  <si>
    <t xml:space="preserve">劉進文</t>
  </si>
  <si>
    <t xml:space="preserve">潘建滈</t>
  </si>
  <si>
    <t xml:space="preserve">蔡瑞玹</t>
  </si>
  <si>
    <t xml:space="preserve">鍾孟儒</t>
  </si>
  <si>
    <t xml:space="preserve">王立琦</t>
  </si>
  <si>
    <t xml:space="preserve">何蕎芳</t>
  </si>
  <si>
    <t xml:space="preserve">吳羿萱</t>
  </si>
  <si>
    <t xml:space="preserve">呂妍儀</t>
  </si>
  <si>
    <t xml:space="preserve">巫亭玉</t>
  </si>
  <si>
    <t xml:space="preserve">林宜潔</t>
  </si>
  <si>
    <t xml:space="preserve">孫伊萱</t>
  </si>
  <si>
    <t xml:space="preserve">張瀞文</t>
  </si>
  <si>
    <t xml:space="preserve">郭莉羚</t>
  </si>
  <si>
    <t xml:space="preserve">陳怡君</t>
  </si>
  <si>
    <t xml:space="preserve">彭怡婷</t>
  </si>
  <si>
    <t xml:space="preserve">游子瑩</t>
  </si>
  <si>
    <t xml:space="preserve">黃靖雯</t>
  </si>
  <si>
    <t xml:space="preserve">劉倪君</t>
  </si>
  <si>
    <t xml:space="preserve">蔡欣佩</t>
  </si>
  <si>
    <t xml:space="preserve">謝怡茹</t>
  </si>
  <si>
    <t xml:space="preserve">各科平均</t>
  </si>
  <si>
    <t xml:space="preserve">組</t>
  </si>
  <si>
    <t xml:space="preserve">距</t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9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8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7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6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59</t>
    </r>
  </si>
  <si>
    <t xml:space="preserve">未</t>
  </si>
  <si>
    <r>
      <rPr>
        <b val="true"/>
        <sz val="12"/>
        <rFont val="Noto Sans"/>
        <family val="2"/>
      </rPr>
      <t xml:space="preserve">滿</t>
    </r>
    <r>
      <rPr>
        <b val="true"/>
        <sz val="12"/>
        <rFont val="新細明體"/>
        <family val="1"/>
        <charset val="136"/>
      </rPr>
      <t xml:space="preserve">50</t>
    </r>
  </si>
  <si>
    <t xml:space="preserve">合  </t>
  </si>
  <si>
    <t xml:space="preserve">計</t>
  </si>
  <si>
    <r>
      <rPr>
        <sz val="18"/>
        <rFont val="Noto Sans"/>
        <family val="2"/>
      </rPr>
      <t xml:space="preserve">高雄市立英明國中 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一學期第二次段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</t>
    </r>
  </si>
  <si>
    <r>
      <rPr>
        <sz val="18"/>
        <rFont val="Noto Sans"/>
        <family val="2"/>
      </rPr>
      <t xml:space="preserve">高雄市立英明國中  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學年度第一學期第二次段考 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</t>
    </r>
  </si>
  <si>
    <r>
      <rPr>
        <b val="true"/>
        <sz val="12"/>
        <rFont val="Noto Sans"/>
        <family val="2"/>
      </rPr>
      <t xml:space="preserve">導師：蕭純婷                                            </t>
    </r>
    <r>
      <rPr>
        <b val="true"/>
        <sz val="12"/>
        <rFont val="標楷體"/>
        <family val="4"/>
        <charset val="136"/>
      </rPr>
      <t xml:space="preserve">0982340363</t>
    </r>
  </si>
  <si>
    <t xml:space="preserve">劉秀蓁</t>
  </si>
  <si>
    <t xml:space="preserve">張益華</t>
  </si>
  <si>
    <t xml:space="preserve">王姿佑</t>
  </si>
  <si>
    <t xml:space="preserve">陳冠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General"/>
    <numFmt numFmtId="167" formatCode="0_);[RED]\(0\)"/>
    <numFmt numFmtId="168" formatCode="0_);\(0\)"/>
    <numFmt numFmtId="169" formatCode="0.00;[RED]0.00"/>
    <numFmt numFmtId="170" formatCode="0_ "/>
    <numFmt numFmtId="171" formatCode="0.00_);[RED]\(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color rgb="FF3366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i val="true"/>
      <sz val="12"/>
      <color rgb="FF008000"/>
      <name val="新細明體"/>
      <family val="1"/>
      <charset val="136"/>
    </font>
    <font>
      <b val="true"/>
      <sz val="12"/>
      <color rgb="FF3366FF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6"/>
      <name val="細明體"/>
      <family val="3"/>
      <charset val="136"/>
    </font>
    <font>
      <b val="true"/>
      <sz val="16"/>
      <color rgb="FF3366FF"/>
      <name val="細明體"/>
      <family val="3"/>
      <charset val="136"/>
    </font>
    <font>
      <b val="true"/>
      <sz val="12"/>
      <name val="Times New Roman"/>
      <family val="1"/>
    </font>
    <font>
      <sz val="14"/>
      <name val="DejaVu Sans"/>
      <family val="2"/>
    </font>
    <font>
      <sz val="14"/>
      <name val="標楷體"/>
      <family val="4"/>
      <charset val="136"/>
    </font>
    <font>
      <sz val="13"/>
      <name val="DejaVu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72080</xdr:rowOff>
    </xdr:from>
    <xdr:to>
      <xdr:col>15</xdr:col>
      <xdr:colOff>204840</xdr:colOff>
      <xdr:row>66</xdr:row>
      <xdr:rowOff>38520</xdr:rowOff>
    </xdr:to>
    <xdr:sp>
      <xdr:nvSpPr>
        <xdr:cNvPr id="0" name="Text 1"/>
        <xdr:cNvSpPr/>
      </xdr:nvSpPr>
      <xdr:spPr>
        <a:xfrm>
          <a:off x="0" y="12726000"/>
          <a:ext cx="11988000" cy="30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導師的話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這是第三次段考成績單</a:t>
          </a:r>
          <a:r>
            <a:rPr b="0" lang="zh-CN" sz="1400" spc="-1" strike="noStrike">
              <a:latin typeface="新細明體"/>
            </a:rPr>
            <a:t>，</a:t>
          </a:r>
          <a:r>
            <a:rPr b="0" lang="zh-CN" sz="1400" spc="-1" strike="noStrike">
              <a:latin typeface="標楷體"/>
            </a:rPr>
            <a:t>進步的同學值得嘉獎，退步的也不要氣餒，請努力再努力，</a:t>
          </a:r>
          <a:r>
            <a:rPr b="0" lang="zh-CN" sz="1400" spc="-1" strike="noStrike">
              <a:latin typeface="新細明體"/>
            </a:rPr>
            <a:t>「成功是留給準備好的人</a:t>
          </a:r>
          <a:r>
            <a:rPr b="0" lang="zh-CN" sz="1400" spc="-1" strike="noStrike">
              <a:latin typeface="標楷體"/>
            </a:rPr>
            <a:t>」</a:t>
          </a:r>
          <a:r>
            <a:rPr b="0" lang="zh-CN" sz="1400" spc="-1" strike="noStrike">
              <a:latin typeface="新細明體"/>
            </a:rPr>
            <a:t>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以下節錄重要行事曆，請同學注意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98.2.10 </a:t>
          </a:r>
          <a:r>
            <a:rPr b="0" lang="zh-CN" sz="1400" spc="-1" strike="noStrike">
              <a:latin typeface="標楷體"/>
            </a:rPr>
            <a:t>二 全校返校日</a:t>
          </a:r>
          <a:r>
            <a:rPr b="0" lang="en-US" sz="1400" spc="-1" strike="noStrike">
              <a:latin typeface="標楷體"/>
            </a:rPr>
            <a:t>7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到校做打掃。領註冊單、成績單、課表、教科書。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30</a:t>
          </a:r>
          <a:r>
            <a:rPr b="0" lang="zh-CN" sz="1400" spc="-1" strike="noStrike">
              <a:latin typeface="標楷體"/>
            </a:rPr>
            <a:t>放學 著冬季制服。要帶書包來裝課本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98.2.11 </a:t>
          </a:r>
          <a:r>
            <a:rPr b="0" lang="zh-CN" sz="1400" spc="-1" strike="noStrike">
              <a:latin typeface="標楷體"/>
            </a:rPr>
            <a:t>三 開學（</a:t>
          </a:r>
          <a:r>
            <a:rPr b="0" lang="en-US" sz="1400" spc="-1" strike="noStrike">
              <a:latin typeface="標楷體"/>
            </a:rPr>
            <a:t>7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到校；</a:t>
          </a:r>
          <a:r>
            <a:rPr b="0" lang="en-US" sz="1400" spc="-1" strike="noStrike">
              <a:latin typeface="標楷體"/>
            </a:rPr>
            <a:t>16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55</a:t>
          </a:r>
          <a:r>
            <a:rPr b="0" lang="zh-CN" sz="1400" spc="-1" strike="noStrike">
              <a:latin typeface="標楷體"/>
            </a:rPr>
            <a:t>放學） 帶餐具、著冬季體育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98.2.12 </a:t>
          </a:r>
          <a:r>
            <a:rPr b="0" lang="zh-CN" sz="1400" spc="-1" strike="noStrike">
              <a:latin typeface="標楷體"/>
            </a:rPr>
            <a:t>四 學藝競試（國、英、數、自、社五科）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寒假作業完成後，記得在檢核表上填上時間，並給家長簽名，</a:t>
          </a:r>
          <a:r>
            <a:rPr b="0" lang="en-US" sz="1400" spc="-1" strike="noStrike">
              <a:latin typeface="標楷體"/>
            </a:rPr>
            <a:t>2/10</a:t>
          </a:r>
          <a:r>
            <a:rPr b="0" lang="zh-CN" sz="1400" spc="-1" strike="noStrike">
              <a:latin typeface="標楷體"/>
            </a:rPr>
            <a:t>要交來檢查！最後，祝大家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                                                                    </a:t>
          </a:r>
          <a:r>
            <a:rPr b="0" lang="zh-CN" sz="1400" spc="-1" strike="noStrike">
              <a:latin typeface="標楷體"/>
            </a:rPr>
            <a:t>新年快樂，牛轉乾坤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                                                                                 </a:t>
          </a:r>
          <a:r>
            <a:rPr b="0" lang="en-US" sz="1400" spc="-1" strike="noStrike">
              <a:latin typeface="標楷體"/>
            </a:rPr>
            <a:t>117</a:t>
          </a:r>
          <a:r>
            <a:rPr b="0" lang="zh-CN" sz="1400" spc="-1" strike="noStrike">
              <a:latin typeface="標楷體"/>
            </a:rPr>
            <a:t>導師 蕭純婷 </a:t>
          </a:r>
          <a:r>
            <a:rPr b="0" lang="en-US" sz="1400" spc="-1" strike="noStrike">
              <a:latin typeface="標楷體"/>
            </a:rPr>
            <a:t>98/1/1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</a:t>
          </a:r>
          <a:r>
            <a:rPr b="0" lang="zh-CN" sz="1400" spc="-1" strike="noStrike">
              <a:latin typeface="標楷體"/>
            </a:rPr>
            <a:t>家長鼓勵的話及簽名：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72080</xdr:rowOff>
    </xdr:from>
    <xdr:to>
      <xdr:col>15</xdr:col>
      <xdr:colOff>11160</xdr:colOff>
      <xdr:row>66</xdr:row>
      <xdr:rowOff>38520</xdr:rowOff>
    </xdr:to>
    <xdr:sp>
      <xdr:nvSpPr>
        <xdr:cNvPr id="1" name="Text 4"/>
        <xdr:cNvSpPr/>
      </xdr:nvSpPr>
      <xdr:spPr>
        <a:xfrm>
          <a:off x="0" y="12726000"/>
          <a:ext cx="11794320" cy="30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導師的話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1.</a:t>
          </a:r>
          <a:r>
            <a:rPr b="0" lang="zh-CN" sz="1400" spc="-1" strike="noStrike">
              <a:latin typeface="標楷體"/>
            </a:rPr>
            <a:t>這是本班的第二次段考成績單，有</a:t>
          </a:r>
          <a:r>
            <a:rPr b="0" lang="en-US" sz="1400" spc="-1" strike="noStrike">
              <a:latin typeface="標楷體"/>
            </a:rPr>
            <a:t>7</a:t>
          </a:r>
          <a:r>
            <a:rPr b="0" lang="zh-CN" sz="1400" spc="-1" strike="noStrike">
              <a:latin typeface="標楷體"/>
            </a:rPr>
            <a:t>位同學平均九十以上，恭喜他們，也請大家再接再厲，繼續加油</a:t>
          </a:r>
          <a:r>
            <a:rPr b="0" lang="en-US" sz="1400" spc="-1" strike="noStrike">
              <a:latin typeface="標楷體"/>
            </a:rPr>
            <a:t>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2.</a:t>
          </a:r>
          <a:r>
            <a:rPr b="0" lang="zh-CN" sz="1400" spc="-1" strike="noStrike">
              <a:latin typeface="標楷體"/>
            </a:rPr>
            <a:t>每星期五，平時成績單不及格須留校加強，也請家長能協助督促與鼓勵成績低落的孩子，您的支持是孩子最大的動力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3.</a:t>
          </a:r>
          <a:r>
            <a:rPr b="0" lang="zh-CN" sz="1400" spc="-1" strike="noStrike">
              <a:latin typeface="標楷體"/>
            </a:rPr>
            <a:t>之後陸陸續續會有一些校慶活動的舉辦，只有參加的同學能下去比賽，其餘同學一樣照常上課，請特別注意，也請同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</a:t>
          </a:r>
          <a:r>
            <a:rPr b="0" lang="zh-CN" sz="1400" spc="-1" strike="noStrike">
              <a:latin typeface="標楷體"/>
            </a:rPr>
            <a:t>不要因此心情浮躁，影響學習效果。另外，參加比賽最重要的是住意安全，「勝不驕，敗不餒」，平常心就好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4.12</a:t>
          </a:r>
          <a:r>
            <a:rPr b="0" lang="zh-CN" sz="1400" spc="-1" strike="noStrike">
              <a:latin typeface="標楷體"/>
            </a:rPr>
            <a:t>月</a:t>
          </a:r>
          <a:r>
            <a:rPr b="0" lang="en-US" sz="1400" spc="-1" strike="noStrike">
              <a:latin typeface="標楷體"/>
            </a:rPr>
            <a:t>31</a:t>
          </a:r>
          <a:r>
            <a:rPr b="0" lang="zh-CN" sz="1400" spc="-1" strike="noStrike">
              <a:latin typeface="標楷體"/>
            </a:rPr>
            <a:t>日校慶，</a:t>
          </a:r>
          <a:r>
            <a:rPr b="0" lang="en-US" sz="1400" spc="-1" strike="noStrike">
              <a:latin typeface="標楷體"/>
            </a:rPr>
            <a:t>1</a:t>
          </a:r>
          <a:r>
            <a:rPr b="0" lang="zh-CN" sz="1400" spc="-1" strike="noStrike">
              <a:latin typeface="標楷體"/>
            </a:rPr>
            <a:t>月</a:t>
          </a:r>
          <a:r>
            <a:rPr b="0" lang="en-US" sz="1400" spc="-1" strike="noStrike">
              <a:latin typeface="標楷體"/>
            </a:rPr>
            <a:t>1</a:t>
          </a:r>
          <a:r>
            <a:rPr b="0" lang="zh-CN" sz="1400" spc="-1" strike="noStrike">
              <a:latin typeface="標楷體"/>
            </a:rPr>
            <a:t>日園遊會，若有家長願意來學校設置攤位，可回覆於回條或聯絡簿上，我再主動與您聯絡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</a:t>
          </a:r>
          <a:r>
            <a:rPr b="0" lang="zh-CN" sz="1400" spc="-1" strike="noStrike">
              <a:latin typeface="標楷體"/>
            </a:rPr>
            <a:t>感謝您的熱心參與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                                                                                 </a:t>
          </a:r>
          <a:r>
            <a:rPr b="0" lang="en-US" sz="1400" spc="-1" strike="noStrike">
              <a:latin typeface="標楷體"/>
            </a:rPr>
            <a:t>117</a:t>
          </a:r>
          <a:r>
            <a:rPr b="0" lang="zh-CN" sz="1400" spc="-1" strike="noStrike">
              <a:latin typeface="標楷體"/>
            </a:rPr>
            <a:t>導師 蕭純婷 </a:t>
          </a:r>
          <a:r>
            <a:rPr b="0" lang="en-US" sz="1400" spc="-1" strike="noStrike">
              <a:latin typeface="標楷體"/>
            </a:rPr>
            <a:t>97/12/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</a:t>
          </a:r>
          <a:r>
            <a:rPr b="0" lang="zh-CN" sz="1400" spc="-1" strike="noStrike">
              <a:latin typeface="標楷體"/>
            </a:rPr>
            <a:t>家長鼓勵的話及簽名：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600</xdr:colOff>
      <xdr:row>2</xdr:row>
      <xdr:rowOff>0</xdr:rowOff>
    </xdr:from>
    <xdr:to>
      <xdr:col>16</xdr:col>
      <xdr:colOff>657000</xdr:colOff>
      <xdr:row>59</xdr:row>
      <xdr:rowOff>143280</xdr:rowOff>
    </xdr:to>
    <xdr:sp>
      <xdr:nvSpPr>
        <xdr:cNvPr id="2" name="Text 1"/>
        <xdr:cNvSpPr/>
      </xdr:nvSpPr>
      <xdr:spPr>
        <a:xfrm>
          <a:off x="9853200" y="542880"/>
          <a:ext cx="2903760" cy="136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300" spc="-1" strike="noStrike">
              <a:latin typeface="標楷體"/>
            </a:rPr>
            <a:t>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1.</a:t>
          </a:r>
          <a:r>
            <a:rPr b="0" lang="zh-CN" sz="1300" spc="-1" strike="noStrike">
              <a:latin typeface="標楷體"/>
            </a:rPr>
            <a:t>這是本班二年級的第二次段考成績單，這次自然不及格的佔全班一半以上，請孩子要多多加油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數學滿分的有五位，歷史滿分的兩位，地理滿分的一位，恭喜他們！也希望同學們能再接再勵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2.</a:t>
          </a:r>
          <a:r>
            <a:rPr b="0" lang="zh-CN" sz="1300" spc="-1" strike="noStrike">
              <a:latin typeface="標楷體"/>
            </a:rPr>
            <a:t>由於這次段考有三位同學因新流感請假而必須補考，故成績出來較慢，其中有兩位同學的公民成績至今仍無法取得，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故暫時空白，等取得成績後，再讓學生自行更正成績單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3.</a:t>
          </a:r>
          <a:r>
            <a:rPr b="0" lang="zh-CN" sz="1300" spc="-1" strike="noStrike">
              <a:latin typeface="標楷體"/>
            </a:rPr>
            <a:t>本校的</a:t>
          </a:r>
          <a:r>
            <a:rPr b="0" lang="en-US" sz="1300" spc="-1" strike="noStrike">
              <a:latin typeface="標楷體"/>
            </a:rPr>
            <a:t>20</a:t>
          </a:r>
          <a:r>
            <a:rPr b="0" lang="zh-CN" sz="1300" spc="-1" strike="noStrike">
              <a:latin typeface="標楷體"/>
            </a:rPr>
            <a:t>周年校慶預計於</a:t>
          </a:r>
          <a:r>
            <a:rPr b="0" lang="en-US" sz="1300" spc="-1" strike="noStrike">
              <a:latin typeface="標楷體"/>
            </a:rPr>
            <a:t>12</a:t>
          </a:r>
          <a:r>
            <a:rPr b="0" lang="zh-CN" sz="1300" spc="-1" strike="noStrike">
              <a:latin typeface="標楷體"/>
            </a:rPr>
            <a:t>月</a:t>
          </a:r>
          <a:r>
            <a:rPr b="0" lang="en-US" sz="1300" spc="-1" strike="noStrike">
              <a:latin typeface="標楷體"/>
            </a:rPr>
            <a:t>31</a:t>
          </a:r>
          <a:r>
            <a:rPr b="0" lang="zh-CN" sz="1300" spc="-1" strike="noStrike">
              <a:latin typeface="標楷體"/>
            </a:rPr>
            <a:t>日舉行，園遊會於</a:t>
          </a:r>
          <a:r>
            <a:rPr b="0" lang="en-US" sz="1300" spc="-1" strike="noStrike">
              <a:latin typeface="標楷體"/>
            </a:rPr>
            <a:t>1</a:t>
          </a:r>
          <a:r>
            <a:rPr b="0" lang="zh-CN" sz="1300" spc="-1" strike="noStrike">
              <a:latin typeface="標楷體"/>
            </a:rPr>
            <a:t>月</a:t>
          </a:r>
          <a:r>
            <a:rPr b="0" lang="en-US" sz="1300" spc="-1" strike="noStrike">
              <a:latin typeface="標楷體"/>
            </a:rPr>
            <a:t>1</a:t>
          </a:r>
          <a:r>
            <a:rPr b="0" lang="zh-CN" sz="1300" spc="-1" strike="noStrike">
              <a:latin typeface="標楷體"/>
            </a:rPr>
            <a:t>日舉辦，歡迎家長共襄盛舉，一起來學校與孩子們同樂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</a:t>
          </a:r>
          <a:r>
            <a:rPr b="0" lang="en-US" sz="1300" spc="-1" strike="noStrike">
              <a:latin typeface="標楷體"/>
            </a:rPr>
            <a:t>2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8/12/9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5080</xdr:colOff>
      <xdr:row>3</xdr:row>
      <xdr:rowOff>57240</xdr:rowOff>
    </xdr:from>
    <xdr:to>
      <xdr:col>13</xdr:col>
      <xdr:colOff>505800</xdr:colOff>
      <xdr:row>56</xdr:row>
      <xdr:rowOff>76320</xdr:rowOff>
    </xdr:to>
    <xdr:sp>
      <xdr:nvSpPr>
        <xdr:cNvPr id="3" name="Line 2"/>
        <xdr:cNvSpPr/>
      </xdr:nvSpPr>
      <xdr:spPr>
        <a:xfrm>
          <a:off x="10282680" y="809640"/>
          <a:ext cx="720" cy="127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12" min="12" style="0" width="12.5"/>
    <col collapsed="false" customWidth="true" hidden="false" outlineLevel="0" max="13" min="13" style="1" width="8.99"/>
    <col collapsed="false" customWidth="true" hidden="false" outlineLevel="0" max="15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C2" s="4" t="s">
        <v>1</v>
      </c>
      <c r="D2" s="5"/>
      <c r="E2" s="5"/>
      <c r="F2" s="5"/>
      <c r="G2" s="5"/>
      <c r="H2" s="5"/>
      <c r="I2" s="5"/>
      <c r="J2" s="6"/>
      <c r="K2" s="6"/>
      <c r="L2" s="6"/>
      <c r="M2" s="7"/>
      <c r="N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5" t="s">
        <v>15</v>
      </c>
    </row>
    <row r="4" customFormat="false" ht="17.25" hidden="false" customHeight="false" outlineLevel="0" collapsed="false">
      <c r="A4" s="16" t="s">
        <v>16</v>
      </c>
      <c r="B4" s="17" t="s">
        <v>17</v>
      </c>
      <c r="C4" s="18" t="n">
        <v>5</v>
      </c>
      <c r="D4" s="18" t="n">
        <v>3</v>
      </c>
      <c r="E4" s="18" t="n">
        <v>4</v>
      </c>
      <c r="F4" s="18" t="n">
        <v>3</v>
      </c>
      <c r="G4" s="18" t="n">
        <v>1</v>
      </c>
      <c r="H4" s="18" t="n">
        <v>1</v>
      </c>
      <c r="I4" s="18" t="n">
        <v>1</v>
      </c>
      <c r="J4" s="19" t="s">
        <v>18</v>
      </c>
      <c r="K4" s="20" t="n">
        <f aca="false">SUM(C4:I4)</f>
        <v>18</v>
      </c>
      <c r="L4" s="21" t="s">
        <v>19</v>
      </c>
      <c r="M4" s="22" t="s">
        <v>20</v>
      </c>
      <c r="N4" s="22" t="s">
        <v>20</v>
      </c>
      <c r="O4" s="23" t="s">
        <v>21</v>
      </c>
    </row>
    <row r="5" customFormat="false" ht="20.25" hidden="false" customHeight="false" outlineLevel="0" collapsed="false">
      <c r="A5" s="24" t="n">
        <v>1</v>
      </c>
      <c r="B5" s="25" t="s">
        <v>22</v>
      </c>
      <c r="C5" s="25" t="n">
        <v>54</v>
      </c>
      <c r="D5" s="26" t="n">
        <v>18</v>
      </c>
      <c r="E5" s="26" t="n">
        <v>33</v>
      </c>
      <c r="F5" s="26"/>
      <c r="G5" s="26" t="n">
        <v>64</v>
      </c>
      <c r="H5" s="25" t="n">
        <v>24</v>
      </c>
      <c r="I5" s="25" t="n">
        <v>72</v>
      </c>
      <c r="J5" s="27" t="n">
        <f aca="false">C5*$C$4+D5*$D$4+E5*$E$4+F5*$F$4+G5*$G$4+H5*$H$4+I5*$I$4</f>
        <v>616</v>
      </c>
      <c r="K5" s="28" t="n">
        <f aca="false">ROUND(J5/$K$4,2)</f>
        <v>34.22</v>
      </c>
      <c r="L5" s="29" t="n">
        <f aca="false">RANK(J5,$J$5:$J$38)</f>
        <v>30</v>
      </c>
      <c r="M5" s="30" t="n">
        <v>32</v>
      </c>
      <c r="N5" s="31" t="n">
        <f aca="false">M5-L5</f>
        <v>2</v>
      </c>
      <c r="O5" s="32" t="n">
        <f aca="false">RANK(N5,$N$5:$N$38)</f>
        <v>6</v>
      </c>
    </row>
    <row r="6" customFormat="false" ht="20.25" hidden="false" customHeight="false" outlineLevel="0" collapsed="false">
      <c r="A6" s="33" t="n">
        <v>2</v>
      </c>
      <c r="B6" s="34" t="s">
        <v>23</v>
      </c>
      <c r="C6" s="34" t="n">
        <v>86</v>
      </c>
      <c r="D6" s="34" t="n">
        <v>89</v>
      </c>
      <c r="E6" s="34" t="n">
        <v>64</v>
      </c>
      <c r="F6" s="34"/>
      <c r="G6" s="34" t="n">
        <v>93</v>
      </c>
      <c r="H6" s="34" t="n">
        <v>44</v>
      </c>
      <c r="I6" s="34" t="n">
        <v>78</v>
      </c>
      <c r="J6" s="35" t="n">
        <f aca="false">C6*$C$4+D6*$D$4+E6*$E$4+F6*$F$4+G6*$G$4+H6*$H$4+I6*$I$4</f>
        <v>1168</v>
      </c>
      <c r="K6" s="36" t="n">
        <f aca="false">ROUND(J6/$K$4,2)</f>
        <v>64.89</v>
      </c>
      <c r="L6" s="29" t="n">
        <f aca="false">RANK(J6,$J$5:$J$38)</f>
        <v>15</v>
      </c>
      <c r="M6" s="30" t="n">
        <v>12</v>
      </c>
      <c r="N6" s="31" t="n">
        <f aca="false">M6-L6</f>
        <v>-3</v>
      </c>
      <c r="O6" s="32" t="n">
        <f aca="false">RANK(N6,$N$5:$N$38)</f>
        <v>27</v>
      </c>
    </row>
    <row r="7" customFormat="false" ht="20.25" hidden="false" customHeight="false" outlineLevel="0" collapsed="false">
      <c r="A7" s="33" t="n">
        <v>3</v>
      </c>
      <c r="B7" s="34" t="s">
        <v>24</v>
      </c>
      <c r="C7" s="34" t="n">
        <v>78</v>
      </c>
      <c r="D7" s="34" t="n">
        <v>84</v>
      </c>
      <c r="E7" s="34" t="n">
        <v>23</v>
      </c>
      <c r="F7" s="34"/>
      <c r="G7" s="34" t="n">
        <v>67</v>
      </c>
      <c r="H7" s="34" t="n">
        <v>44</v>
      </c>
      <c r="I7" s="34" t="n">
        <v>72</v>
      </c>
      <c r="J7" s="35" t="n">
        <f aca="false">C7*$C$4+D7*$D$4+E7*$E$4+F7*$F$4+G7*$G$4+H7*$H$4+I7*$I$4</f>
        <v>917</v>
      </c>
      <c r="K7" s="36" t="n">
        <f aca="false">ROUND(J7/$K$4,2)</f>
        <v>50.94</v>
      </c>
      <c r="L7" s="29" t="n">
        <f aca="false">RANK(J7,$J$5:$J$38)</f>
        <v>21</v>
      </c>
      <c r="M7" s="30" t="n">
        <v>23</v>
      </c>
      <c r="N7" s="31" t="n">
        <f aca="false">M7-L7</f>
        <v>2</v>
      </c>
      <c r="O7" s="32" t="n">
        <f aca="false">RANK(N7,$N$5:$N$38)</f>
        <v>6</v>
      </c>
    </row>
    <row r="8" customFormat="false" ht="20.25" hidden="false" customHeight="false" outlineLevel="0" collapsed="false">
      <c r="A8" s="33" t="n">
        <v>4</v>
      </c>
      <c r="B8" s="34" t="s">
        <v>25</v>
      </c>
      <c r="C8" s="37" t="n">
        <v>68</v>
      </c>
      <c r="D8" s="37" t="n">
        <v>100</v>
      </c>
      <c r="E8" s="37" t="n">
        <v>78</v>
      </c>
      <c r="F8" s="37"/>
      <c r="G8" s="37" t="n">
        <v>82</v>
      </c>
      <c r="H8" s="34" t="n">
        <v>68</v>
      </c>
      <c r="I8" s="34" t="n">
        <v>76</v>
      </c>
      <c r="J8" s="35" t="n">
        <f aca="false">C8*$C$4+D8*$D$4+E8*$E$4+F8*$F$4+G8*$G$4+H8*$H$4+I8*$I$4</f>
        <v>1178</v>
      </c>
      <c r="K8" s="36" t="n">
        <f aca="false">ROUND(J8/$K$4,2)</f>
        <v>65.44</v>
      </c>
      <c r="L8" s="29" t="n">
        <f aca="false">RANK(J8,$J$5:$J$38)</f>
        <v>14</v>
      </c>
      <c r="M8" s="30" t="n">
        <v>14</v>
      </c>
      <c r="N8" s="31" t="n">
        <f aca="false">M8-L8</f>
        <v>0</v>
      </c>
      <c r="O8" s="32" t="n">
        <f aca="false">RANK(N8,$N$5:$N$38)</f>
        <v>17</v>
      </c>
    </row>
    <row r="9" customFormat="false" ht="20.25" hidden="false" customHeight="false" outlineLevel="0" collapsed="false">
      <c r="A9" s="38" t="n">
        <v>5</v>
      </c>
      <c r="B9" s="39" t="s">
        <v>26</v>
      </c>
      <c r="C9" s="39" t="n">
        <v>84</v>
      </c>
      <c r="D9" s="39" t="n">
        <v>98</v>
      </c>
      <c r="E9" s="39" t="n">
        <v>69</v>
      </c>
      <c r="F9" s="39"/>
      <c r="G9" s="39" t="n">
        <v>97</v>
      </c>
      <c r="H9" s="39" t="n">
        <v>86</v>
      </c>
      <c r="I9" s="39" t="n">
        <v>92</v>
      </c>
      <c r="J9" s="40" t="n">
        <f aca="false">C9*$C$4+D9*$D$4+E9*$E$4+F9*$F$4+G9*$G$4+H9*$H$4+I9*$I$4</f>
        <v>1265</v>
      </c>
      <c r="K9" s="41" t="n">
        <f aca="false">ROUND(J9/$K$4,2)</f>
        <v>70.28</v>
      </c>
      <c r="L9" s="29" t="n">
        <f aca="false">RANK(J9,$J$5:$J$38)</f>
        <v>9</v>
      </c>
      <c r="M9" s="30" t="n">
        <v>5</v>
      </c>
      <c r="N9" s="31" t="n">
        <f aca="false">M9-L9</f>
        <v>-4</v>
      </c>
      <c r="O9" s="32" t="n">
        <f aca="false">RANK(N9,$N$5:$N$38)</f>
        <v>30</v>
      </c>
    </row>
    <row r="10" customFormat="false" ht="20.25" hidden="false" customHeight="false" outlineLevel="0" collapsed="false">
      <c r="A10" s="24" t="n">
        <v>6</v>
      </c>
      <c r="B10" s="25" t="s">
        <v>27</v>
      </c>
      <c r="C10" s="25" t="n">
        <v>92</v>
      </c>
      <c r="D10" s="25" t="n">
        <v>67</v>
      </c>
      <c r="E10" s="25" t="n">
        <v>69</v>
      </c>
      <c r="F10" s="25"/>
      <c r="G10" s="25" t="n">
        <v>93</v>
      </c>
      <c r="H10" s="25" t="n">
        <v>72</v>
      </c>
      <c r="I10" s="25" t="n">
        <v>88</v>
      </c>
      <c r="J10" s="27" t="n">
        <f aca="false">C10*$C$4+D10*$D$4+E10*$E$4+F10*$F$4+G10*$G$4+H10*$H$4+I10*$I$4</f>
        <v>1190</v>
      </c>
      <c r="K10" s="28" t="n">
        <f aca="false">ROUND(J10/$K$4,2)</f>
        <v>66.11</v>
      </c>
      <c r="L10" s="29" t="n">
        <f aca="false">RANK(J10,$J$5:$J$38)</f>
        <v>12</v>
      </c>
      <c r="M10" s="30" t="n">
        <v>10</v>
      </c>
      <c r="N10" s="31" t="n">
        <f aca="false">M10-L10</f>
        <v>-2</v>
      </c>
      <c r="O10" s="32" t="n">
        <f aca="false">RANK(N10,$N$5:$N$38)</f>
        <v>24</v>
      </c>
    </row>
    <row r="11" customFormat="false" ht="20.25" hidden="false" customHeight="false" outlineLevel="0" collapsed="false">
      <c r="A11" s="33" t="n">
        <v>7</v>
      </c>
      <c r="B11" s="34" t="s">
        <v>28</v>
      </c>
      <c r="C11" s="34" t="n">
        <v>76</v>
      </c>
      <c r="D11" s="42" t="n">
        <v>81</v>
      </c>
      <c r="E11" s="42" t="n">
        <v>35</v>
      </c>
      <c r="F11" s="42"/>
      <c r="G11" s="42" t="n">
        <v>82</v>
      </c>
      <c r="H11" s="34" t="n">
        <v>66</v>
      </c>
      <c r="I11" s="34" t="n">
        <v>74</v>
      </c>
      <c r="J11" s="35" t="n">
        <f aca="false">C11*$C$4+D11*$D$4+E11*$E$4+F11*$F$4+G11*$G$4+H11*$H$4+I11*$I$4</f>
        <v>985</v>
      </c>
      <c r="K11" s="36" t="n">
        <f aca="false">ROUND(J11/$K$4,2)</f>
        <v>54.72</v>
      </c>
      <c r="L11" s="29" t="n">
        <f aca="false">RANK(J11,$J$5:$J$38)</f>
        <v>20</v>
      </c>
      <c r="M11" s="30" t="n">
        <v>17</v>
      </c>
      <c r="N11" s="31" t="n">
        <f aca="false">M11-L11</f>
        <v>-3</v>
      </c>
      <c r="O11" s="32" t="n">
        <f aca="false">RANK(N11,$N$5:$N$38)</f>
        <v>27</v>
      </c>
    </row>
    <row r="12" customFormat="false" ht="20.25" hidden="false" customHeight="false" outlineLevel="0" collapsed="false">
      <c r="A12" s="33" t="n">
        <v>8</v>
      </c>
      <c r="B12" s="34" t="s">
        <v>29</v>
      </c>
      <c r="C12" s="34" t="n">
        <v>86</v>
      </c>
      <c r="D12" s="34" t="n">
        <v>100</v>
      </c>
      <c r="E12" s="34" t="n">
        <v>86</v>
      </c>
      <c r="F12" s="34"/>
      <c r="G12" s="34" t="n">
        <v>90</v>
      </c>
      <c r="H12" s="34" t="n">
        <v>86</v>
      </c>
      <c r="I12" s="34" t="n">
        <v>90</v>
      </c>
      <c r="J12" s="35" t="n">
        <f aca="false">C12*$C$4+D12*$D$4+E12*$E$4+F12*$F$4+G12*$G$4+H12*$H$4+I12*$I$4</f>
        <v>1340</v>
      </c>
      <c r="K12" s="36" t="n">
        <f aca="false">ROUND(J12/$K$4,2)</f>
        <v>74.44</v>
      </c>
      <c r="L12" s="29" t="n">
        <f aca="false">RANK(J12,$J$5:$J$38)</f>
        <v>3</v>
      </c>
      <c r="M12" s="30" t="n">
        <v>7</v>
      </c>
      <c r="N12" s="31" t="n">
        <f aca="false">M12-L12</f>
        <v>4</v>
      </c>
      <c r="O12" s="32" t="n">
        <f aca="false">RANK(N12,$N$5:$N$38)</f>
        <v>4</v>
      </c>
    </row>
    <row r="13" customFormat="false" ht="20.25" hidden="false" customHeight="false" outlineLevel="0" collapsed="false">
      <c r="A13" s="33" t="n">
        <v>9</v>
      </c>
      <c r="B13" s="34" t="s">
        <v>30</v>
      </c>
      <c r="C13" s="34" t="n">
        <v>28</v>
      </c>
      <c r="D13" s="34" t="n">
        <v>10</v>
      </c>
      <c r="E13" s="34" t="n">
        <v>12</v>
      </c>
      <c r="F13" s="34"/>
      <c r="G13" s="34" t="n">
        <v>24</v>
      </c>
      <c r="H13" s="34" t="n">
        <v>20</v>
      </c>
      <c r="I13" s="34" t="n">
        <v>18</v>
      </c>
      <c r="J13" s="35" t="n">
        <f aca="false">C13*$C$4+D13*$D$4+E13*$E$4+F13*$F$4+G13*$G$4+H13*$H$4+I13*$I$4</f>
        <v>280</v>
      </c>
      <c r="K13" s="36" t="n">
        <f aca="false">ROUND(J13/$K$4,2)</f>
        <v>15.56</v>
      </c>
      <c r="L13" s="29" t="n">
        <f aca="false">RANK(J13,$J$5:$J$38)</f>
        <v>34</v>
      </c>
      <c r="M13" s="30" t="n">
        <v>34</v>
      </c>
      <c r="N13" s="31" t="n">
        <f aca="false">M13-L13</f>
        <v>0</v>
      </c>
      <c r="O13" s="32" t="n">
        <f aca="false">RANK(N13,$N$5:$N$38)</f>
        <v>17</v>
      </c>
    </row>
    <row r="14" customFormat="false" ht="20.25" hidden="false" customHeight="false" outlineLevel="0" collapsed="false">
      <c r="A14" s="38" t="n">
        <v>10</v>
      </c>
      <c r="B14" s="39" t="s">
        <v>31</v>
      </c>
      <c r="C14" s="39" t="n">
        <v>68</v>
      </c>
      <c r="D14" s="39" t="n">
        <v>69</v>
      </c>
      <c r="E14" s="39" t="n">
        <v>69</v>
      </c>
      <c r="F14" s="39"/>
      <c r="G14" s="39" t="n">
        <v>76</v>
      </c>
      <c r="H14" s="39" t="n">
        <v>54</v>
      </c>
      <c r="I14" s="39" t="n">
        <v>68</v>
      </c>
      <c r="J14" s="40" t="n">
        <f aca="false">C14*$C$4+D14*$D$4+E14*$E$4+F14*$F$4+G14*$G$4+H14*$H$4+I14*$I$4</f>
        <v>1021</v>
      </c>
      <c r="K14" s="41" t="n">
        <f aca="false">ROUND(J14/$K$4,2)</f>
        <v>56.72</v>
      </c>
      <c r="L14" s="29" t="n">
        <f aca="false">RANK(J14,$J$5:$J$38)</f>
        <v>19</v>
      </c>
      <c r="M14" s="30" t="n">
        <v>20</v>
      </c>
      <c r="N14" s="31" t="n">
        <f aca="false">M14-L14</f>
        <v>1</v>
      </c>
      <c r="O14" s="32" t="n">
        <f aca="false">RANK(N14,$N$5:$N$38)</f>
        <v>14</v>
      </c>
    </row>
    <row r="15" customFormat="false" ht="20.25" hidden="false" customHeight="false" outlineLevel="0" collapsed="false">
      <c r="A15" s="24" t="n">
        <v>11</v>
      </c>
      <c r="B15" s="25" t="s">
        <v>32</v>
      </c>
      <c r="C15" s="25" t="n">
        <v>78</v>
      </c>
      <c r="D15" s="26" t="n">
        <v>27</v>
      </c>
      <c r="E15" s="26" t="n">
        <v>33</v>
      </c>
      <c r="F15" s="26"/>
      <c r="G15" s="26" t="n">
        <v>68</v>
      </c>
      <c r="H15" s="25" t="n">
        <v>46</v>
      </c>
      <c r="I15" s="26" t="n">
        <v>80</v>
      </c>
      <c r="J15" s="27" t="n">
        <f aca="false">C15*$C$4+D15*$D$4+E15*$E$4+F15*$F$4+G15*$G$4+H15*$H$4+I15*$I$4</f>
        <v>797</v>
      </c>
      <c r="K15" s="28" t="n">
        <f aca="false">ROUND(J15/$K$4,2)</f>
        <v>44.28</v>
      </c>
      <c r="L15" s="29" t="n">
        <f aca="false">RANK(J15,$J$5:$J$38)</f>
        <v>23</v>
      </c>
      <c r="M15" s="30" t="n">
        <v>28</v>
      </c>
      <c r="N15" s="31" t="n">
        <f aca="false">M15-L15</f>
        <v>5</v>
      </c>
      <c r="O15" s="32" t="n">
        <f aca="false">RANK(N15,$N$5:$N$38)</f>
        <v>1</v>
      </c>
    </row>
    <row r="16" customFormat="false" ht="20.25" hidden="false" customHeight="false" outlineLevel="0" collapsed="false">
      <c r="A16" s="33" t="n">
        <v>12</v>
      </c>
      <c r="B16" s="34" t="s">
        <v>33</v>
      </c>
      <c r="C16" s="34" t="n">
        <v>78</v>
      </c>
      <c r="D16" s="34" t="n">
        <v>96</v>
      </c>
      <c r="E16" s="34" t="n">
        <v>60</v>
      </c>
      <c r="F16" s="34"/>
      <c r="G16" s="34" t="n">
        <v>67</v>
      </c>
      <c r="H16" s="34" t="n">
        <v>52</v>
      </c>
      <c r="I16" s="34" t="n">
        <v>62</v>
      </c>
      <c r="J16" s="35" t="n">
        <f aca="false">C16*$C$4+D16*$D$4+E16*$E$4+F16*$F$4+G16*$G$4+H16*$H$4+I16*$I$4</f>
        <v>1099</v>
      </c>
      <c r="K16" s="36" t="n">
        <f aca="false">ROUND(J16/$K$4,2)</f>
        <v>61.06</v>
      </c>
      <c r="L16" s="29" t="n">
        <f aca="false">RANK(J16,$J$5:$J$38)</f>
        <v>18</v>
      </c>
      <c r="M16" s="30" t="n">
        <v>16</v>
      </c>
      <c r="N16" s="31" t="n">
        <f aca="false">M16-L16</f>
        <v>-2</v>
      </c>
      <c r="O16" s="32" t="n">
        <f aca="false">RANK(N16,$N$5:$N$38)</f>
        <v>24</v>
      </c>
    </row>
    <row r="17" customFormat="false" ht="20.25" hidden="false" customHeight="false" outlineLevel="0" collapsed="false">
      <c r="A17" s="33" t="n">
        <v>13</v>
      </c>
      <c r="B17" s="34" t="s">
        <v>34</v>
      </c>
      <c r="C17" s="34" t="n">
        <v>38</v>
      </c>
      <c r="D17" s="34" t="n">
        <v>42</v>
      </c>
      <c r="E17" s="34" t="n">
        <v>33</v>
      </c>
      <c r="F17" s="34"/>
      <c r="G17" s="34" t="n">
        <v>61</v>
      </c>
      <c r="H17" s="34" t="n">
        <v>46</v>
      </c>
      <c r="I17" s="34" t="n">
        <v>56</v>
      </c>
      <c r="J17" s="35" t="n">
        <f aca="false">C17*$C$4+D17*$D$4+E17*$E$4+F17*$F$4+G17*$G$4+H17*$H$4+I17*$I$4</f>
        <v>611</v>
      </c>
      <c r="K17" s="36" t="n">
        <f aca="false">ROUND(J17/$K$4,2)</f>
        <v>33.94</v>
      </c>
      <c r="L17" s="29" t="n">
        <f aca="false">RANK(J17,$J$5:$J$38)</f>
        <v>32</v>
      </c>
      <c r="M17" s="30" t="n">
        <v>33</v>
      </c>
      <c r="N17" s="31" t="n">
        <f aca="false">M17-L17</f>
        <v>1</v>
      </c>
      <c r="O17" s="32" t="n">
        <f aca="false">RANK(N17,$N$5:$N$38)</f>
        <v>14</v>
      </c>
    </row>
    <row r="18" customFormat="false" ht="20.25" hidden="false" customHeight="false" outlineLevel="0" collapsed="false">
      <c r="A18" s="33" t="n">
        <v>14</v>
      </c>
      <c r="B18" s="34" t="s">
        <v>35</v>
      </c>
      <c r="C18" s="34" t="n">
        <v>88</v>
      </c>
      <c r="D18" s="34" t="n">
        <v>98</v>
      </c>
      <c r="E18" s="34" t="n">
        <v>65</v>
      </c>
      <c r="F18" s="34"/>
      <c r="G18" s="34" t="n">
        <v>95</v>
      </c>
      <c r="H18" s="34" t="n">
        <v>88</v>
      </c>
      <c r="I18" s="34" t="n">
        <v>84</v>
      </c>
      <c r="J18" s="35" t="n">
        <f aca="false">C18*$C$4+D18*$D$4+E18*$E$4+F18*$F$4+G18*$G$4+H18*$H$4+I18*$I$4</f>
        <v>1261</v>
      </c>
      <c r="K18" s="36" t="n">
        <f aca="false">ROUND(J18/$K$4,2)</f>
        <v>70.06</v>
      </c>
      <c r="L18" s="29" t="n">
        <f aca="false">RANK(J18,$J$5:$J$38)</f>
        <v>10</v>
      </c>
      <c r="M18" s="30" t="n">
        <v>15</v>
      </c>
      <c r="N18" s="31" t="n">
        <f aca="false">M18-L18</f>
        <v>5</v>
      </c>
      <c r="O18" s="32" t="n">
        <f aca="false">RANK(N18,$N$5:$N$38)</f>
        <v>1</v>
      </c>
    </row>
    <row r="19" customFormat="false" ht="20.25" hidden="false" customHeight="false" outlineLevel="0" collapsed="false">
      <c r="A19" s="38" t="n">
        <v>15</v>
      </c>
      <c r="B19" s="39" t="s">
        <v>36</v>
      </c>
      <c r="C19" s="39" t="n">
        <v>92</v>
      </c>
      <c r="D19" s="39" t="n">
        <v>88</v>
      </c>
      <c r="E19" s="39" t="n">
        <v>80</v>
      </c>
      <c r="F19" s="39"/>
      <c r="G19" s="39" t="n">
        <v>97</v>
      </c>
      <c r="H19" s="39" t="n">
        <v>74</v>
      </c>
      <c r="I19" s="39" t="n">
        <v>88</v>
      </c>
      <c r="J19" s="40" t="n">
        <f aca="false">C19*$C$4+D19*$D$4+E19*$E$4+F19*$F$4+G19*$G$4+H19*$H$4+I19*$I$4</f>
        <v>1303</v>
      </c>
      <c r="K19" s="41" t="n">
        <f aca="false">ROUND(J19/$K$4,2)</f>
        <v>72.39</v>
      </c>
      <c r="L19" s="29" t="n">
        <f aca="false">RANK(J19,$J$5:$J$38)</f>
        <v>6</v>
      </c>
      <c r="M19" s="30" t="n">
        <v>11</v>
      </c>
      <c r="N19" s="31" t="n">
        <f aca="false">M19-L19</f>
        <v>5</v>
      </c>
      <c r="O19" s="32" t="n">
        <f aca="false">RANK(N19,$N$5:$N$38)</f>
        <v>1</v>
      </c>
    </row>
    <row r="20" customFormat="false" ht="20.25" hidden="false" customHeight="false" outlineLevel="0" collapsed="false">
      <c r="A20" s="24" t="n">
        <v>16</v>
      </c>
      <c r="B20" s="25" t="s">
        <v>37</v>
      </c>
      <c r="C20" s="25" t="n">
        <v>70</v>
      </c>
      <c r="D20" s="25" t="n">
        <v>47</v>
      </c>
      <c r="E20" s="25" t="n">
        <v>36</v>
      </c>
      <c r="F20" s="25"/>
      <c r="G20" s="25" t="n">
        <v>75</v>
      </c>
      <c r="H20" s="25" t="n">
        <v>58</v>
      </c>
      <c r="I20" s="25" t="n">
        <v>60</v>
      </c>
      <c r="J20" s="27" t="n">
        <f aca="false">C20*$C$4+D20*$D$4+E20*$E$4+F20*$F$4+G20*$G$4+H20*$H$4+I20*$I$4</f>
        <v>828</v>
      </c>
      <c r="K20" s="28" t="n">
        <f aca="false">ROUND(J20/$K$4,2)</f>
        <v>46</v>
      </c>
      <c r="L20" s="29" t="n">
        <f aca="false">RANK(J20,$J$5:$J$38)</f>
        <v>22</v>
      </c>
      <c r="M20" s="30" t="n">
        <v>21</v>
      </c>
      <c r="N20" s="31" t="n">
        <f aca="false">M20-L20</f>
        <v>-1</v>
      </c>
      <c r="O20" s="32" t="n">
        <f aca="false">RANK(N20,$N$5:$N$38)</f>
        <v>21</v>
      </c>
    </row>
    <row r="21" customFormat="false" ht="20.25" hidden="false" customHeight="false" outlineLevel="0" collapsed="false">
      <c r="A21" s="33" t="n">
        <v>17</v>
      </c>
      <c r="B21" s="34" t="s">
        <v>38</v>
      </c>
      <c r="C21" s="34" t="n">
        <v>72</v>
      </c>
      <c r="D21" s="34" t="n">
        <v>92</v>
      </c>
      <c r="E21" s="34" t="n">
        <v>69</v>
      </c>
      <c r="F21" s="34"/>
      <c r="G21" s="34" t="n">
        <v>91</v>
      </c>
      <c r="H21" s="34" t="n">
        <v>44</v>
      </c>
      <c r="I21" s="42" t="n">
        <v>72</v>
      </c>
      <c r="J21" s="35" t="n">
        <f aca="false">C21*$C$4+D21*$D$4+E21*$E$4+F21*$F$4+G21*$G$4+H21*$H$4+I21*$I$4</f>
        <v>1119</v>
      </c>
      <c r="K21" s="36" t="n">
        <f aca="false">ROUND(J21/$K$4,2)</f>
        <v>62.17</v>
      </c>
      <c r="L21" s="29" t="n">
        <f aca="false">RANK(J21,$J$5:$J$38)</f>
        <v>17</v>
      </c>
      <c r="M21" s="30" t="n">
        <v>19</v>
      </c>
      <c r="N21" s="31" t="n">
        <f aca="false">M21-L21</f>
        <v>2</v>
      </c>
      <c r="O21" s="32" t="n">
        <f aca="false">RANK(N21,$N$5:$N$38)</f>
        <v>6</v>
      </c>
    </row>
    <row r="22" customFormat="false" ht="20.25" hidden="false" customHeight="false" outlineLevel="0" collapsed="false">
      <c r="A22" s="33" t="n">
        <v>18</v>
      </c>
      <c r="B22" s="34" t="s">
        <v>39</v>
      </c>
      <c r="C22" s="34" t="n">
        <v>92</v>
      </c>
      <c r="D22" s="34" t="n">
        <v>95</v>
      </c>
      <c r="E22" s="34" t="n">
        <v>80</v>
      </c>
      <c r="F22" s="34"/>
      <c r="G22" s="34" t="n">
        <v>100</v>
      </c>
      <c r="H22" s="34" t="n">
        <v>72</v>
      </c>
      <c r="I22" s="34" t="n">
        <v>88</v>
      </c>
      <c r="J22" s="35" t="n">
        <f aca="false">C22*$C$4+D22*$D$4+E22*$E$4+F22*$F$4+G22*$G$4+H22*$H$4+I22*$I$4</f>
        <v>1325</v>
      </c>
      <c r="K22" s="36" t="n">
        <f aca="false">ROUND(J22/$K$4,2)</f>
        <v>73.61</v>
      </c>
      <c r="L22" s="29" t="n">
        <f aca="false">RANK(J22,$J$5:$J$38)</f>
        <v>5</v>
      </c>
      <c r="M22" s="30" t="n">
        <v>5</v>
      </c>
      <c r="N22" s="31" t="n">
        <f aca="false">M22-L22</f>
        <v>0</v>
      </c>
      <c r="O22" s="32" t="n">
        <f aca="false">RANK(N22,$N$5:$N$38)</f>
        <v>17</v>
      </c>
    </row>
    <row r="23" customFormat="false" ht="20.25" hidden="false" customHeight="false" outlineLevel="0" collapsed="false">
      <c r="A23" s="33" t="n">
        <v>19</v>
      </c>
      <c r="B23" s="34" t="s">
        <v>40</v>
      </c>
      <c r="C23" s="34" t="n">
        <v>58</v>
      </c>
      <c r="D23" s="34" t="n">
        <v>32</v>
      </c>
      <c r="E23" s="34" t="n">
        <v>54</v>
      </c>
      <c r="F23" s="34"/>
      <c r="G23" s="34" t="n">
        <v>67</v>
      </c>
      <c r="H23" s="34" t="n">
        <v>50</v>
      </c>
      <c r="I23" s="34" t="n">
        <v>66</v>
      </c>
      <c r="J23" s="35" t="n">
        <f aca="false">C23*$C$4+D23*$D$4+E23*$E$4+F23*$F$4+G23*$G$4+H23*$H$4+I23*$I$4</f>
        <v>785</v>
      </c>
      <c r="K23" s="36" t="n">
        <f aca="false">ROUND(J23/$K$4,2)</f>
        <v>43.61</v>
      </c>
      <c r="L23" s="29" t="n">
        <f aca="false">RANK(J23,$J$5:$J$38)</f>
        <v>24</v>
      </c>
      <c r="M23" s="30" t="n">
        <v>26</v>
      </c>
      <c r="N23" s="31" t="n">
        <f aca="false">M23-L23</f>
        <v>2</v>
      </c>
      <c r="O23" s="32" t="n">
        <f aca="false">RANK(N23,$N$5:$N$38)</f>
        <v>6</v>
      </c>
    </row>
    <row r="24" customFormat="false" ht="20.25" hidden="false" customHeight="false" outlineLevel="0" collapsed="false">
      <c r="A24" s="38" t="n">
        <v>20</v>
      </c>
      <c r="B24" s="39" t="s">
        <v>41</v>
      </c>
      <c r="C24" s="43" t="n">
        <v>74</v>
      </c>
      <c r="D24" s="43" t="n">
        <v>22</v>
      </c>
      <c r="E24" s="43" t="n">
        <v>29</v>
      </c>
      <c r="F24" s="43"/>
      <c r="G24" s="43" t="n">
        <v>92</v>
      </c>
      <c r="H24" s="39" t="n">
        <v>40</v>
      </c>
      <c r="I24" s="39" t="n">
        <v>72</v>
      </c>
      <c r="J24" s="40" t="n">
        <f aca="false">C24*$C$4+D24*$D$4+E24*$E$4+F24*$F$4+G24*$G$4+H24*$H$4+I24*$I$4</f>
        <v>756</v>
      </c>
      <c r="K24" s="41" t="n">
        <f aca="false">ROUND(J24/$K$4,2)</f>
        <v>42</v>
      </c>
      <c r="L24" s="29" t="n">
        <f aca="false">RANK(J24,$J$5:$J$38)</f>
        <v>26</v>
      </c>
      <c r="M24" s="30" t="n">
        <v>29</v>
      </c>
      <c r="N24" s="31" t="n">
        <f aca="false">M24-L24</f>
        <v>3</v>
      </c>
      <c r="O24" s="32" t="n">
        <f aca="false">RANK(N24,$N$5:$N$38)</f>
        <v>5</v>
      </c>
    </row>
    <row r="25" customFormat="false" ht="20.25" hidden="false" customHeight="false" outlineLevel="0" collapsed="false">
      <c r="A25" s="24" t="n">
        <v>21</v>
      </c>
      <c r="B25" s="25" t="s">
        <v>42</v>
      </c>
      <c r="C25" s="25" t="n">
        <v>90</v>
      </c>
      <c r="D25" s="25" t="n">
        <v>95</v>
      </c>
      <c r="E25" s="25" t="n">
        <v>55</v>
      </c>
      <c r="F25" s="25"/>
      <c r="G25" s="25" t="n">
        <v>91</v>
      </c>
      <c r="H25" s="25" t="n">
        <v>72</v>
      </c>
      <c r="I25" s="25" t="n">
        <v>84</v>
      </c>
      <c r="J25" s="27" t="n">
        <f aca="false">C25*$C$4+D25*$D$4+E25*$E$4+F25*$F$4+G25*$G$4+H25*$H$4+I25*$I$4</f>
        <v>1202</v>
      </c>
      <c r="K25" s="28" t="n">
        <f aca="false">ROUND(J25/$K$4,2)</f>
        <v>66.78</v>
      </c>
      <c r="L25" s="29" t="n">
        <f aca="false">RANK(J25,$J$5:$J$38)</f>
        <v>11</v>
      </c>
      <c r="M25" s="30" t="n">
        <v>13</v>
      </c>
      <c r="N25" s="31" t="n">
        <f aca="false">M25-L25</f>
        <v>2</v>
      </c>
      <c r="O25" s="32" t="n">
        <f aca="false">RANK(N25,$N$5:$N$38)</f>
        <v>6</v>
      </c>
    </row>
    <row r="26" customFormat="false" ht="20.25" hidden="false" customHeight="false" outlineLevel="0" collapsed="false">
      <c r="A26" s="33" t="n">
        <v>22</v>
      </c>
      <c r="B26" s="34" t="s">
        <v>43</v>
      </c>
      <c r="C26" s="34" t="n">
        <v>56</v>
      </c>
      <c r="D26" s="34" t="n">
        <v>52</v>
      </c>
      <c r="E26" s="34" t="n">
        <v>19</v>
      </c>
      <c r="F26" s="34"/>
      <c r="G26" s="34" t="n">
        <v>57</v>
      </c>
      <c r="H26" s="34" t="n">
        <v>40</v>
      </c>
      <c r="I26" s="34" t="n">
        <v>70</v>
      </c>
      <c r="J26" s="35" t="n">
        <f aca="false">C26*$C$4+D26*$D$4+E26*$E$4+F26*$F$4+G26*$G$4+H26*$H$4+I26*$I$4</f>
        <v>679</v>
      </c>
      <c r="K26" s="36" t="n">
        <f aca="false">ROUND(J26/$K$4,2)</f>
        <v>37.72</v>
      </c>
      <c r="L26" s="29" t="n">
        <f aca="false">RANK(J26,$J$5:$J$38)</f>
        <v>28</v>
      </c>
      <c r="M26" s="30" t="n">
        <v>22</v>
      </c>
      <c r="N26" s="31" t="n">
        <f aca="false">M26-L26</f>
        <v>-6</v>
      </c>
      <c r="O26" s="32" t="n">
        <f aca="false">RANK(N26,$N$5:$N$38)</f>
        <v>33</v>
      </c>
    </row>
    <row r="27" customFormat="false" ht="20.25" hidden="false" customHeight="false" outlineLevel="0" collapsed="false">
      <c r="A27" s="33" t="n">
        <v>23</v>
      </c>
      <c r="B27" s="34" t="s">
        <v>44</v>
      </c>
      <c r="C27" s="34" t="n">
        <v>74</v>
      </c>
      <c r="D27" s="34" t="n">
        <v>93</v>
      </c>
      <c r="E27" s="34" t="n">
        <v>60</v>
      </c>
      <c r="F27" s="34"/>
      <c r="G27" s="34" t="n">
        <v>91</v>
      </c>
      <c r="H27" s="34" t="n">
        <v>64</v>
      </c>
      <c r="I27" s="34" t="n">
        <v>80</v>
      </c>
      <c r="J27" s="35" t="n">
        <f aca="false">C27*$C$4+D27*$D$4+E27*$E$4+F27*$F$4+G27*$G$4+H27*$H$4+I27*$I$4</f>
        <v>1124</v>
      </c>
      <c r="K27" s="36" t="n">
        <f aca="false">ROUND(J27/$K$4,2)</f>
        <v>62.44</v>
      </c>
      <c r="L27" s="29" t="n">
        <f aca="false">RANK(J27,$J$5:$J$38)</f>
        <v>16</v>
      </c>
      <c r="M27" s="30" t="n">
        <v>18</v>
      </c>
      <c r="N27" s="31" t="n">
        <f aca="false">M27-L27</f>
        <v>2</v>
      </c>
      <c r="O27" s="32" t="n">
        <f aca="false">RANK(N27,$N$5:$N$38)</f>
        <v>6</v>
      </c>
    </row>
    <row r="28" customFormat="false" ht="20.25" hidden="false" customHeight="false" outlineLevel="0" collapsed="false">
      <c r="A28" s="33" t="n">
        <v>24</v>
      </c>
      <c r="B28" s="34" t="s">
        <v>45</v>
      </c>
      <c r="C28" s="34" t="n">
        <v>98</v>
      </c>
      <c r="D28" s="34" t="n">
        <v>98</v>
      </c>
      <c r="E28" s="34" t="n">
        <v>94</v>
      </c>
      <c r="F28" s="34"/>
      <c r="G28" s="34" t="n">
        <v>100</v>
      </c>
      <c r="H28" s="34" t="n">
        <v>76</v>
      </c>
      <c r="I28" s="34" t="n">
        <v>82</v>
      </c>
      <c r="J28" s="35" t="n">
        <f aca="false">C28*$C$4+D28*$D$4+E28*$E$4+F28*$F$4+G28*$G$4+H28*$H$4+I28*$I$4</f>
        <v>1418</v>
      </c>
      <c r="K28" s="36" t="n">
        <f aca="false">ROUND(J28/$K$4,2)</f>
        <v>78.78</v>
      </c>
      <c r="L28" s="29" t="n">
        <f aca="false">RANK(J28,$J$5:$J$38)</f>
        <v>2</v>
      </c>
      <c r="M28" s="30" t="n">
        <v>1</v>
      </c>
      <c r="N28" s="31" t="n">
        <f aca="false">M28-L28</f>
        <v>-1</v>
      </c>
      <c r="O28" s="32" t="n">
        <f aca="false">RANK(N28,$N$5:$N$38)</f>
        <v>21</v>
      </c>
    </row>
    <row r="29" customFormat="false" ht="20.25" hidden="false" customHeight="false" outlineLevel="0" collapsed="false">
      <c r="A29" s="38" t="n">
        <v>25</v>
      </c>
      <c r="B29" s="39" t="s">
        <v>46</v>
      </c>
      <c r="C29" s="39" t="n">
        <v>98</v>
      </c>
      <c r="D29" s="39" t="n">
        <v>100</v>
      </c>
      <c r="E29" s="39" t="n">
        <v>92</v>
      </c>
      <c r="F29" s="39"/>
      <c r="G29" s="39" t="n">
        <v>92</v>
      </c>
      <c r="H29" s="39" t="n">
        <v>76</v>
      </c>
      <c r="I29" s="39" t="n">
        <v>94</v>
      </c>
      <c r="J29" s="40" t="n">
        <f aca="false">C29*$C$4+D29*$D$4+E29*$E$4+F29*$F$4+G29*$G$4+H29*$H$4+I29*$I$4</f>
        <v>1420</v>
      </c>
      <c r="K29" s="41" t="n">
        <f aca="false">ROUND(J29/$K$4,2)</f>
        <v>78.89</v>
      </c>
      <c r="L29" s="29" t="n">
        <f aca="false">RANK(J29,$J$5:$J$38)</f>
        <v>1</v>
      </c>
      <c r="M29" s="30" t="n">
        <v>2</v>
      </c>
      <c r="N29" s="31" t="n">
        <f aca="false">M29-L29</f>
        <v>1</v>
      </c>
      <c r="O29" s="32" t="n">
        <f aca="false">RANK(N29,$N$5:$N$38)</f>
        <v>14</v>
      </c>
    </row>
    <row r="30" customFormat="false" ht="20.25" hidden="false" customHeight="false" outlineLevel="0" collapsed="false">
      <c r="A30" s="24" t="n">
        <v>26</v>
      </c>
      <c r="B30" s="25" t="s">
        <v>47</v>
      </c>
      <c r="C30" s="25" t="n">
        <v>24</v>
      </c>
      <c r="D30" s="25" t="n">
        <v>88</v>
      </c>
      <c r="E30" s="25" t="n">
        <v>28</v>
      </c>
      <c r="F30" s="25"/>
      <c r="G30" s="25" t="n">
        <v>41</v>
      </c>
      <c r="H30" s="25" t="n">
        <v>32</v>
      </c>
      <c r="I30" s="25" t="n">
        <v>64</v>
      </c>
      <c r="J30" s="27" t="n">
        <f aca="false">C30*$C$4+D30*$D$4+E30*$E$4+F30*$F$4+G30*$G$4+H30*$H$4+I30*$I$4</f>
        <v>633</v>
      </c>
      <c r="K30" s="28" t="n">
        <f aca="false">ROUND(J30/$K$4,2)</f>
        <v>35.17</v>
      </c>
      <c r="L30" s="29" t="n">
        <f aca="false">RANK(J30,$J$5:$J$38)</f>
        <v>29</v>
      </c>
      <c r="M30" s="30" t="n">
        <v>24</v>
      </c>
      <c r="N30" s="31" t="n">
        <f aca="false">M30-L30</f>
        <v>-5</v>
      </c>
      <c r="O30" s="32" t="n">
        <f aca="false">RANK(N30,$N$5:$N$38)</f>
        <v>32</v>
      </c>
    </row>
    <row r="31" customFormat="false" ht="20.25" hidden="false" customHeight="false" outlineLevel="0" collapsed="false">
      <c r="A31" s="33" t="n">
        <v>27</v>
      </c>
      <c r="B31" s="34" t="s">
        <v>48</v>
      </c>
      <c r="C31" s="34" t="n">
        <v>92</v>
      </c>
      <c r="D31" s="34" t="n">
        <v>96</v>
      </c>
      <c r="E31" s="34" t="n">
        <v>82</v>
      </c>
      <c r="F31" s="34"/>
      <c r="G31" s="34" t="n">
        <v>92</v>
      </c>
      <c r="H31" s="34" t="n">
        <v>66</v>
      </c>
      <c r="I31" s="34" t="n">
        <v>94</v>
      </c>
      <c r="J31" s="35" t="n">
        <f aca="false">C31*$C$4+D31*$D$4+E31*$E$4+F31*$F$4+G31*$G$4+H31*$H$4+I31*$I$4</f>
        <v>1328</v>
      </c>
      <c r="K31" s="36" t="n">
        <f aca="false">ROUND(J31/$K$4,2)</f>
        <v>73.78</v>
      </c>
      <c r="L31" s="29" t="n">
        <f aca="false">RANK(J31,$J$5:$J$38)</f>
        <v>4</v>
      </c>
      <c r="M31" s="30" t="n">
        <v>3</v>
      </c>
      <c r="N31" s="31" t="n">
        <f aca="false">M31-L31</f>
        <v>-1</v>
      </c>
      <c r="O31" s="32" t="n">
        <f aca="false">RANK(N31,$N$5:$N$38)</f>
        <v>21</v>
      </c>
    </row>
    <row r="32" customFormat="false" ht="20.25" hidden="false" customHeight="false" outlineLevel="0" collapsed="false">
      <c r="A32" s="33" t="n">
        <v>28</v>
      </c>
      <c r="B32" s="34" t="s">
        <v>49</v>
      </c>
      <c r="C32" s="34" t="n">
        <v>96</v>
      </c>
      <c r="D32" s="42" t="n">
        <v>97</v>
      </c>
      <c r="E32" s="42" t="n">
        <v>67</v>
      </c>
      <c r="F32" s="42"/>
      <c r="G32" s="42" t="n">
        <v>97</v>
      </c>
      <c r="H32" s="34" t="n">
        <v>76</v>
      </c>
      <c r="I32" s="34" t="n">
        <v>86</v>
      </c>
      <c r="J32" s="35" t="n">
        <f aca="false">C32*$C$4+D32*$D$4+E32*$E$4+F32*$F$4+G32*$G$4+H32*$H$4+I32*$I$4</f>
        <v>1298</v>
      </c>
      <c r="K32" s="36" t="n">
        <f aca="false">ROUND(J32/$K$4,2)</f>
        <v>72.11</v>
      </c>
      <c r="L32" s="29" t="n">
        <f aca="false">RANK(J32,$J$5:$J$38)</f>
        <v>7</v>
      </c>
      <c r="M32" s="30" t="n">
        <v>4</v>
      </c>
      <c r="N32" s="31" t="n">
        <f aca="false">M32-L32</f>
        <v>-3</v>
      </c>
      <c r="O32" s="32" t="n">
        <f aca="false">RANK(N32,$N$5:$N$38)</f>
        <v>27</v>
      </c>
    </row>
    <row r="33" customFormat="false" ht="20.25" hidden="false" customHeight="false" outlineLevel="0" collapsed="false">
      <c r="A33" s="33" t="n">
        <v>29</v>
      </c>
      <c r="B33" s="34" t="s">
        <v>50</v>
      </c>
      <c r="C33" s="34" t="n">
        <v>78</v>
      </c>
      <c r="D33" s="34" t="n">
        <v>20</v>
      </c>
      <c r="E33" s="34" t="n">
        <v>32</v>
      </c>
      <c r="F33" s="34"/>
      <c r="G33" s="34" t="n">
        <v>74</v>
      </c>
      <c r="H33" s="37" t="n">
        <v>38</v>
      </c>
      <c r="I33" s="34" t="n">
        <v>74</v>
      </c>
      <c r="J33" s="35" t="n">
        <f aca="false">C33*$C$4+D33*$D$4+E33*$E$4+F33*$F$4+G33*$G$4+H33*$H$4+I33*$I$4</f>
        <v>764</v>
      </c>
      <c r="K33" s="36" t="n">
        <f aca="false">ROUND(J33/$K$4,2)</f>
        <v>42.44</v>
      </c>
      <c r="L33" s="29" t="n">
        <f aca="false">RANK(J33,$J$5:$J$38)</f>
        <v>25</v>
      </c>
      <c r="M33" s="30" t="n">
        <v>27</v>
      </c>
      <c r="N33" s="31" t="n">
        <f aca="false">M33-L33</f>
        <v>2</v>
      </c>
      <c r="O33" s="32" t="n">
        <f aca="false">RANK(N33,$N$5:$N$38)</f>
        <v>6</v>
      </c>
    </row>
    <row r="34" customFormat="false" ht="20.25" hidden="false" customHeight="false" outlineLevel="0" collapsed="false">
      <c r="A34" s="38" t="n">
        <v>30</v>
      </c>
      <c r="B34" s="39" t="s">
        <v>51</v>
      </c>
      <c r="C34" s="39" t="n">
        <v>90</v>
      </c>
      <c r="D34" s="39" t="n">
        <v>100</v>
      </c>
      <c r="E34" s="39" t="n">
        <v>70</v>
      </c>
      <c r="F34" s="39"/>
      <c r="G34" s="39" t="n">
        <v>98</v>
      </c>
      <c r="H34" s="39" t="n">
        <v>70</v>
      </c>
      <c r="I34" s="39" t="n">
        <v>94</v>
      </c>
      <c r="J34" s="40" t="n">
        <f aca="false">C34*$C$4+D34*$D$4+E34*$E$4+F34*$F$4+G34*$G$4+H34*$H$4+I34*$I$4</f>
        <v>1292</v>
      </c>
      <c r="K34" s="41" t="n">
        <f aca="false">ROUND(J34/$K$4,2)</f>
        <v>71.78</v>
      </c>
      <c r="L34" s="29" t="n">
        <f aca="false">RANK(J34,$J$5:$J$38)</f>
        <v>8</v>
      </c>
      <c r="M34" s="30" t="n">
        <v>8</v>
      </c>
      <c r="N34" s="31" t="n">
        <f aca="false">M34-L34</f>
        <v>0</v>
      </c>
      <c r="O34" s="32" t="n">
        <f aca="false">RANK(N34,$N$5:$N$38)</f>
        <v>17</v>
      </c>
    </row>
    <row r="35" customFormat="false" ht="20.25" hidden="false" customHeight="false" outlineLevel="0" collapsed="false">
      <c r="A35" s="24" t="n">
        <v>31</v>
      </c>
      <c r="B35" s="25" t="s">
        <v>52</v>
      </c>
      <c r="C35" s="25" t="n">
        <v>58</v>
      </c>
      <c r="D35" s="25" t="n">
        <v>37</v>
      </c>
      <c r="E35" s="25" t="n">
        <v>15</v>
      </c>
      <c r="F35" s="25"/>
      <c r="G35" s="25" t="n">
        <v>55</v>
      </c>
      <c r="H35" s="25" t="n">
        <v>32</v>
      </c>
      <c r="I35" s="25" t="n">
        <v>60</v>
      </c>
      <c r="J35" s="27" t="n">
        <f aca="false">C35*$C$4+D35*$D$4+E35*$E$4+F35*$F$4+G35*$G$4+H35*$H$4+I35*$I$4</f>
        <v>608</v>
      </c>
      <c r="K35" s="28" t="n">
        <f aca="false">ROUND(J35/$K$4,2)</f>
        <v>33.78</v>
      </c>
      <c r="L35" s="29" t="n">
        <f aca="false">RANK(J35,$J$5:$J$38)</f>
        <v>33</v>
      </c>
      <c r="M35" s="30" t="n">
        <v>31</v>
      </c>
      <c r="N35" s="31" t="n">
        <f aca="false">M35-L35</f>
        <v>-2</v>
      </c>
      <c r="O35" s="32" t="n">
        <f aca="false">RANK(N35,$N$5:$N$38)</f>
        <v>24</v>
      </c>
    </row>
    <row r="36" customFormat="false" ht="20.25" hidden="false" customHeight="false" outlineLevel="0" collapsed="false">
      <c r="A36" s="33" t="n">
        <v>32</v>
      </c>
      <c r="B36" s="34" t="s">
        <v>53</v>
      </c>
      <c r="C36" s="34" t="n">
        <v>50</v>
      </c>
      <c r="D36" s="34" t="n">
        <v>45</v>
      </c>
      <c r="E36" s="34" t="n">
        <v>20</v>
      </c>
      <c r="F36" s="34"/>
      <c r="G36" s="34" t="n">
        <v>60</v>
      </c>
      <c r="H36" s="37" t="n">
        <v>30</v>
      </c>
      <c r="I36" s="34" t="n">
        <v>58</v>
      </c>
      <c r="J36" s="35" t="n">
        <f aca="false">C36*$C$4+D36*$D$4+E36*$E$4+F36*$F$4+G36*$G$4+H36*$H$4+I36*$I$4</f>
        <v>613</v>
      </c>
      <c r="K36" s="36" t="n">
        <f aca="false">ROUND(J36/$K$4,2)</f>
        <v>34.06</v>
      </c>
      <c r="L36" s="29" t="n">
        <f aca="false">RANK(J36,$J$5:$J$38)</f>
        <v>31</v>
      </c>
      <c r="M36" s="30" t="n">
        <v>25</v>
      </c>
      <c r="N36" s="31" t="n">
        <f aca="false">M36-L36</f>
        <v>-6</v>
      </c>
      <c r="O36" s="32" t="n">
        <f aca="false">RANK(N36,$N$5:$N$38)</f>
        <v>33</v>
      </c>
    </row>
    <row r="37" customFormat="false" ht="20.25" hidden="false" customHeight="false" outlineLevel="0" collapsed="false">
      <c r="A37" s="33" t="n">
        <v>33</v>
      </c>
      <c r="B37" s="34" t="s">
        <v>54</v>
      </c>
      <c r="C37" s="34" t="n">
        <v>80</v>
      </c>
      <c r="D37" s="34" t="n">
        <v>93</v>
      </c>
      <c r="E37" s="34" t="n">
        <v>64</v>
      </c>
      <c r="F37" s="34"/>
      <c r="G37" s="34" t="n">
        <v>92</v>
      </c>
      <c r="H37" s="34" t="n">
        <v>70</v>
      </c>
      <c r="I37" s="34" t="n">
        <v>90</v>
      </c>
      <c r="J37" s="35" t="n">
        <f aca="false">C37*$C$4+D37*$D$4+E37*$E$4+F37*$F$4+G37*$G$4+H37*$H$4+I37*$I$4</f>
        <v>1187</v>
      </c>
      <c r="K37" s="36" t="n">
        <f aca="false">ROUND(J37/$K$4,2)</f>
        <v>65.94</v>
      </c>
      <c r="L37" s="29" t="n">
        <f aca="false">RANK(J37,$J$5:$J$38)</f>
        <v>13</v>
      </c>
      <c r="M37" s="30" t="n">
        <v>9</v>
      </c>
      <c r="N37" s="31" t="n">
        <f aca="false">M37-L37</f>
        <v>-4</v>
      </c>
      <c r="O37" s="32" t="n">
        <f aca="false">RANK(N37,$N$5:$N$38)</f>
        <v>30</v>
      </c>
    </row>
    <row r="38" customFormat="false" ht="20.25" hidden="false" customHeight="false" outlineLevel="0" collapsed="false">
      <c r="A38" s="38" t="n">
        <v>34</v>
      </c>
      <c r="B38" s="44" t="s">
        <v>55</v>
      </c>
      <c r="C38" s="39" t="n">
        <v>72</v>
      </c>
      <c r="D38" s="39" t="n">
        <v>21</v>
      </c>
      <c r="E38" s="39" t="n">
        <v>25</v>
      </c>
      <c r="F38" s="39"/>
      <c r="G38" s="39" t="n">
        <v>59</v>
      </c>
      <c r="H38" s="39" t="n">
        <v>54</v>
      </c>
      <c r="I38" s="39" t="n">
        <v>76</v>
      </c>
      <c r="J38" s="40" t="n">
        <f aca="false">C38*$C$4+D38*$D$4+E38*$E$4+F38*$F$4+G38*$G$4+H38*$H$4+I38*$I$4</f>
        <v>712</v>
      </c>
      <c r="K38" s="41" t="n">
        <f aca="false">ROUND(J38/$K$4,2)</f>
        <v>39.56</v>
      </c>
      <c r="L38" s="29" t="n">
        <f aca="false">RANK(J38,$J$5:$J$38)</f>
        <v>27</v>
      </c>
      <c r="M38" s="30" t="n">
        <v>29</v>
      </c>
      <c r="N38" s="31" t="n">
        <f aca="false">M38-L38</f>
        <v>2</v>
      </c>
      <c r="O38" s="32" t="n">
        <f aca="false">RANK(N38,$N$5:$N$38)</f>
        <v>6</v>
      </c>
    </row>
    <row r="39" customFormat="false" ht="17.25" hidden="false" customHeight="false" outlineLevel="0" collapsed="false">
      <c r="A39" s="45" t="s">
        <v>56</v>
      </c>
      <c r="B39" s="45"/>
      <c r="C39" s="46" t="n">
        <f aca="false">ROUND(AVERAGE(C5:C38),2)</f>
        <v>74</v>
      </c>
      <c r="D39" s="46" t="n">
        <f aca="false">ROUND(AVERAGE(D5:D38),2)</f>
        <v>70.29</v>
      </c>
      <c r="E39" s="46" t="n">
        <f aca="false">ROUND(AVERAGE(E5:E38),2)</f>
        <v>52.94</v>
      </c>
      <c r="F39" s="46" t="e">
        <f aca="false">ROUND(AVERAGE(F5:F38),2)</f>
        <v>#DIV/0!</v>
      </c>
      <c r="G39" s="46" t="n">
        <f aca="false">ROUND(AVERAGE(G5:G38),2)</f>
        <v>78.82</v>
      </c>
      <c r="H39" s="46" t="n">
        <f aca="false">ROUND(AVERAGE(H5:H38),2)</f>
        <v>56.76</v>
      </c>
      <c r="I39" s="46" t="n">
        <f aca="false">ROUND(AVERAGE(I5:I38),2)</f>
        <v>75.35</v>
      </c>
      <c r="J39" s="47" t="e">
        <f aca="false">C39*$C$4+D39*$D$4+E39*$E$4+F39*$F$4+G39*$G$4+H39*$H$4+I39*$I$4</f>
        <v>#DIV/0!</v>
      </c>
      <c r="K39" s="48" t="e">
        <f aca="false">ROUND(J39/$K$4,2)</f>
        <v>#DIV/0!</v>
      </c>
      <c r="L39" s="49"/>
      <c r="M39" s="50"/>
      <c r="N39" s="49"/>
      <c r="O39" s="51"/>
    </row>
    <row r="40" customFormat="false" ht="17.25" hidden="false" customHeight="false" outlineLevel="0" collapsed="false">
      <c r="A40" s="52"/>
      <c r="B40" s="6"/>
      <c r="C40" s="6"/>
      <c r="D40" s="6"/>
      <c r="E40" s="6"/>
      <c r="F40" s="6"/>
      <c r="G40" s="6"/>
      <c r="H40" s="6"/>
      <c r="I40" s="6"/>
      <c r="J40" s="6"/>
      <c r="K40" s="6"/>
      <c r="L40" s="53"/>
      <c r="M40" s="54"/>
      <c r="N40" s="53"/>
    </row>
    <row r="41" customFormat="false" ht="16.5" hidden="false" customHeight="false" outlineLevel="0" collapsed="false">
      <c r="A41" s="55" t="s">
        <v>57</v>
      </c>
      <c r="B41" s="56" t="s">
        <v>58</v>
      </c>
      <c r="C41" s="57" t="str">
        <f aca="false">C3</f>
        <v>國文</v>
      </c>
      <c r="D41" s="57" t="str">
        <f aca="false">D3</f>
        <v>英文</v>
      </c>
      <c r="E41" s="57" t="str">
        <f aca="false">E3</f>
        <v>數學</v>
      </c>
      <c r="F41" s="57" t="str">
        <f aca="false">F3</f>
        <v>自然</v>
      </c>
      <c r="G41" s="57" t="str">
        <f aca="false">G3</f>
        <v>歷史</v>
      </c>
      <c r="H41" s="57" t="str">
        <f aca="false">H3</f>
        <v>地理</v>
      </c>
      <c r="I41" s="57" t="str">
        <f aca="false">I3</f>
        <v>公民</v>
      </c>
      <c r="J41" s="58"/>
      <c r="K41" s="10" t="s">
        <v>12</v>
      </c>
      <c r="L41" s="59"/>
      <c r="M41" s="60"/>
      <c r="N41" s="61"/>
    </row>
    <row r="42" customFormat="false" ht="16.5" hidden="false" customHeight="false" outlineLevel="0" collapsed="false">
      <c r="A42" s="62" t="n">
        <v>100</v>
      </c>
      <c r="B42" s="62"/>
      <c r="C42" s="63" t="n">
        <f aca="false">COUNTIF(C5:C38,"=100")</f>
        <v>0</v>
      </c>
      <c r="D42" s="63" t="n">
        <f aca="false">COUNTIF(D5:D38,"=100")</f>
        <v>4</v>
      </c>
      <c r="E42" s="63" t="n">
        <f aca="false">COUNTIF(E5:E38,"=100")</f>
        <v>0</v>
      </c>
      <c r="F42" s="63" t="n">
        <f aca="false">COUNTIF(F5:F38,"=100")</f>
        <v>0</v>
      </c>
      <c r="G42" s="63" t="n">
        <f aca="false">COUNTIF(G5:G38,"=100")</f>
        <v>2</v>
      </c>
      <c r="H42" s="63" t="n">
        <f aca="false">COUNTIF(H5:H38,"=100")</f>
        <v>0</v>
      </c>
      <c r="I42" s="63" t="n">
        <f aca="false">COUNTIF(I5:I38,"=100")</f>
        <v>0</v>
      </c>
      <c r="J42" s="64"/>
      <c r="K42" s="63" t="n">
        <f aca="false">COUNTIF(K5:K38,"=100")</f>
        <v>0</v>
      </c>
      <c r="L42" s="65"/>
      <c r="M42" s="60"/>
      <c r="N42" s="61"/>
    </row>
    <row r="43" customFormat="false" ht="16.5" hidden="false" customHeight="false" outlineLevel="0" collapsed="false">
      <c r="A43" s="66" t="n">
        <v>90</v>
      </c>
      <c r="B43" s="67" t="s">
        <v>59</v>
      </c>
      <c r="C43" s="63" t="n">
        <f aca="false">COUNTIF(C5:C38,"&lt;100")-COUNTIF(C5:C38,"&lt;90")</f>
        <v>9</v>
      </c>
      <c r="D43" s="63" t="n">
        <f aca="false">COUNTIF(D5:D38,"&lt;100")-COUNTIF(D5:D38,"&lt;90")</f>
        <v>11</v>
      </c>
      <c r="E43" s="63" t="n">
        <f aca="false">COUNTIF(E5:E38,"&lt;100")-COUNTIF(E5:E38,"&lt;90")</f>
        <v>2</v>
      </c>
      <c r="F43" s="63" t="n">
        <f aca="false">COUNTIF(F5:F38,"&lt;100")-COUNTIF(F5:F38,"&lt;90")</f>
        <v>0</v>
      </c>
      <c r="G43" s="63" t="n">
        <f aca="false">COUNTIF(G5:G38,"&lt;100")-COUNTIF(G5:G38,"&lt;90")</f>
        <v>15</v>
      </c>
      <c r="H43" s="63" t="n">
        <f aca="false">COUNTIF(H5:H38,"&lt;100")-COUNTIF(H5:H38,"&lt;90")</f>
        <v>0</v>
      </c>
      <c r="I43" s="63" t="n">
        <f aca="false">COUNTIF(I5:I38,"&lt;100")-COUNTIF(I5:I38,"&lt;90")</f>
        <v>6</v>
      </c>
      <c r="J43" s="64"/>
      <c r="K43" s="63" t="n">
        <f aca="false">COUNTIF(K5:K38,"&lt;100")-COUNTIF(K5:K38,"&lt;90")</f>
        <v>0</v>
      </c>
      <c r="L43" s="65"/>
      <c r="M43" s="60"/>
      <c r="N43" s="61"/>
    </row>
    <row r="44" customFormat="false" ht="16.5" hidden="false" customHeight="false" outlineLevel="0" collapsed="false">
      <c r="A44" s="66" t="n">
        <v>80</v>
      </c>
      <c r="B44" s="67" t="s">
        <v>60</v>
      </c>
      <c r="C44" s="63" t="n">
        <f aca="false">COUNTIF(C5:C38,"&lt;90")-COUNTIF(C5:C38,"&lt;80")</f>
        <v>5</v>
      </c>
      <c r="D44" s="63" t="n">
        <f aca="false">COUNTIF(D5:D38,"&lt;90")-COUNTIF(D5:D38,"&lt;80")</f>
        <v>5</v>
      </c>
      <c r="E44" s="63" t="n">
        <f aca="false">COUNTIF(E5:E38,"&lt;90")-COUNTIF(E5:E38,"&lt;80")</f>
        <v>4</v>
      </c>
      <c r="F44" s="63" t="n">
        <f aca="false">COUNTIF(F5:F38,"&lt;90")-COUNTIF(F5:F38,"&lt;80")</f>
        <v>0</v>
      </c>
      <c r="G44" s="63" t="n">
        <f aca="false">COUNTIF(G5:G38,"&lt;90")-COUNTIF(G5:G38,"&lt;80")</f>
        <v>2</v>
      </c>
      <c r="H44" s="63" t="n">
        <f aca="false">COUNTIF(H5:H38,"&lt;90")-COUNTIF(H5:H38,"&lt;80")</f>
        <v>3</v>
      </c>
      <c r="I44" s="63" t="n">
        <f aca="false">COUNTIF(I5:I38,"&lt;90")-COUNTIF(I5:I38,"&lt;80")</f>
        <v>9</v>
      </c>
      <c r="J44" s="64"/>
      <c r="K44" s="63" t="n">
        <f aca="false">COUNTIF(K5:K38,"&lt;90")-COUNTIF(K5:K38,"&lt;80")</f>
        <v>0</v>
      </c>
      <c r="L44" s="65"/>
      <c r="M44" s="60"/>
      <c r="N44" s="61"/>
    </row>
    <row r="45" customFormat="false" ht="16.5" hidden="false" customHeight="false" outlineLevel="0" collapsed="false">
      <c r="A45" s="66" t="n">
        <v>70</v>
      </c>
      <c r="B45" s="67" t="s">
        <v>61</v>
      </c>
      <c r="C45" s="63" t="n">
        <f aca="false">COUNTIF(C5:C38,"&lt;80")-COUNTIF(C5:C38,"&lt;70")</f>
        <v>10</v>
      </c>
      <c r="D45" s="63" t="n">
        <f aca="false">COUNTIF(D5:D38,"&lt;80")-COUNTIF(D5:D38,"&lt;70")</f>
        <v>0</v>
      </c>
      <c r="E45" s="63" t="n">
        <f aca="false">COUNTIF(E5:E38,"&lt;80")-COUNTIF(E5:E38,"&lt;70")</f>
        <v>2</v>
      </c>
      <c r="F45" s="63" t="n">
        <f aca="false">COUNTIF(F5:F38,"&lt;80")-COUNTIF(F5:F38,"&lt;70")</f>
        <v>0</v>
      </c>
      <c r="G45" s="63" t="n">
        <f aca="false">COUNTIF(G5:G38,"&lt;80")-COUNTIF(G5:G38,"&lt;70")</f>
        <v>3</v>
      </c>
      <c r="H45" s="63" t="n">
        <f aca="false">COUNTIF(H5:H38,"&lt;80")-COUNTIF(H5:H38,"&lt;70")</f>
        <v>9</v>
      </c>
      <c r="I45" s="63" t="n">
        <f aca="false">COUNTIF(I5:I38,"&lt;80")-COUNTIF(I5:I38,"&lt;70")</f>
        <v>10</v>
      </c>
      <c r="J45" s="64"/>
      <c r="K45" s="63" t="n">
        <f aca="false">COUNTIF(K5:K38,"&lt;80")-COUNTIF(K5:K38,"&lt;70")</f>
        <v>10</v>
      </c>
      <c r="L45" s="65"/>
      <c r="M45" s="60"/>
      <c r="N45" s="61"/>
    </row>
    <row r="46" customFormat="false" ht="16.5" hidden="false" customHeight="false" outlineLevel="0" collapsed="false">
      <c r="A46" s="66" t="n">
        <v>60</v>
      </c>
      <c r="B46" s="67" t="s">
        <v>62</v>
      </c>
      <c r="C46" s="63" t="n">
        <f aca="false">COUNTIF(C5:C38,"&lt;70")-COUNTIF(C5:C38,"&lt;60")</f>
        <v>2</v>
      </c>
      <c r="D46" s="63" t="n">
        <f aca="false">COUNTIF(D5:D38,"&lt;70")-COUNTIF(D5:D38,"&lt;60")</f>
        <v>2</v>
      </c>
      <c r="E46" s="63" t="n">
        <f aca="false">COUNTIF(E5:E38,"&lt;70")-COUNTIF(E5:E38,"&lt;60")</f>
        <v>10</v>
      </c>
      <c r="F46" s="63" t="n">
        <f aca="false">COUNTIF(F5:F38,"&lt;70")-COUNTIF(F5:F38,"&lt;60")</f>
        <v>0</v>
      </c>
      <c r="G46" s="63" t="n">
        <f aca="false">COUNTIF(G5:G38,"&lt;70")-COUNTIF(G5:G38,"&lt;60")</f>
        <v>7</v>
      </c>
      <c r="H46" s="63" t="n">
        <f aca="false">COUNTIF(H5:H38,"&lt;70")-COUNTIF(H5:H38,"&lt;60")</f>
        <v>4</v>
      </c>
      <c r="I46" s="63" t="n">
        <f aca="false">COUNTIF(I5:I38,"&lt;70")-COUNTIF(I5:I38,"&lt;60")</f>
        <v>6</v>
      </c>
      <c r="J46" s="64"/>
      <c r="K46" s="63" t="n">
        <f aca="false">COUNTIF(K5:K38,"&lt;70")-COUNTIF(K5:K38,"&lt;60")</f>
        <v>8</v>
      </c>
      <c r="L46" s="65"/>
      <c r="M46" s="60"/>
      <c r="N46" s="61"/>
    </row>
    <row r="47" customFormat="false" ht="16.5" hidden="false" customHeight="false" outlineLevel="0" collapsed="false">
      <c r="A47" s="66" t="n">
        <v>50</v>
      </c>
      <c r="B47" s="67" t="s">
        <v>63</v>
      </c>
      <c r="C47" s="68" t="n">
        <f aca="false">COUNTIF(C5:C38,"&lt;60")-COUNTIF(C5:C38,"&lt;50")</f>
        <v>5</v>
      </c>
      <c r="D47" s="68" t="n">
        <f aca="false">COUNTIF(D5:D38,"&lt;60")-COUNTIF(D5:D38,"&lt;50")</f>
        <v>1</v>
      </c>
      <c r="E47" s="68" t="n">
        <f aca="false">COUNTIF(E5:E38,"&lt;60")-COUNTIF(E5:E38,"&lt;50")</f>
        <v>2</v>
      </c>
      <c r="F47" s="68" t="n">
        <f aca="false">COUNTIF(F5:F38,"&lt;60")-COUNTIF(F5:F38,"&lt;50")</f>
        <v>0</v>
      </c>
      <c r="G47" s="68" t="n">
        <f aca="false">COUNTIF(G5:G38,"&lt;60")-COUNTIF(G5:G38,"&lt;50")</f>
        <v>3</v>
      </c>
      <c r="H47" s="68" t="n">
        <f aca="false">COUNTIF(H5:H38,"&lt;60")-COUNTIF(H5:H38,"&lt;50")</f>
        <v>5</v>
      </c>
      <c r="I47" s="63" t="n">
        <f aca="false">COUNTIF(I5:I38,"&lt;60")-COUNTIF(I5:I38,"&lt;50")</f>
        <v>2</v>
      </c>
      <c r="J47" s="64"/>
      <c r="K47" s="63" t="n">
        <f aca="false">COUNTIF(K5:K38,"&lt;60")-COUNTIF(K5:K38,"&lt;50")</f>
        <v>3</v>
      </c>
      <c r="L47" s="65"/>
      <c r="M47" s="60"/>
      <c r="N47" s="61"/>
    </row>
    <row r="48" customFormat="false" ht="16.5" hidden="false" customHeight="false" outlineLevel="0" collapsed="false">
      <c r="A48" s="69" t="s">
        <v>64</v>
      </c>
      <c r="B48" s="70" t="s">
        <v>65</v>
      </c>
      <c r="C48" s="68" t="n">
        <f aca="false">COUNTIF(C5:C38,"&lt;50")</f>
        <v>3</v>
      </c>
      <c r="D48" s="68" t="n">
        <f aca="false">COUNTIF(D5:D38,"&lt;50")</f>
        <v>11</v>
      </c>
      <c r="E48" s="68" t="n">
        <f aca="false">COUNTIF(E5:E38,"&lt;50")</f>
        <v>14</v>
      </c>
      <c r="F48" s="68" t="n">
        <f aca="false">COUNTIF(F5:F38,"&lt;50")</f>
        <v>0</v>
      </c>
      <c r="G48" s="68" t="n">
        <f aca="false">COUNTIF(G5:G38,"&lt;50")</f>
        <v>2</v>
      </c>
      <c r="H48" s="68" t="n">
        <f aca="false">COUNTIF(H5:H38,"&lt;50")</f>
        <v>13</v>
      </c>
      <c r="I48" s="63" t="n">
        <f aca="false">COUNTIF(I5:I38,"&lt;50")</f>
        <v>1</v>
      </c>
      <c r="J48" s="63"/>
      <c r="K48" s="68" t="n">
        <f aca="false">COUNTIF(K5:K38,"&lt;50")</f>
        <v>13</v>
      </c>
      <c r="L48" s="65"/>
      <c r="M48" s="60"/>
      <c r="N48" s="61"/>
    </row>
    <row r="49" customFormat="false" ht="17.25" hidden="false" customHeight="false" outlineLevel="0" collapsed="false">
      <c r="A49" s="71" t="s">
        <v>66</v>
      </c>
      <c r="B49" s="72" t="s">
        <v>67</v>
      </c>
      <c r="C49" s="73" t="n">
        <f aca="false">SUM(C42:C48)</f>
        <v>34</v>
      </c>
      <c r="D49" s="73" t="n">
        <f aca="false">SUM(D42:D48)</f>
        <v>34</v>
      </c>
      <c r="E49" s="73" t="n">
        <f aca="false">SUM(E42:E48)</f>
        <v>34</v>
      </c>
      <c r="F49" s="73" t="n">
        <f aca="false">SUM(F42:F48)</f>
        <v>0</v>
      </c>
      <c r="G49" s="73" t="n">
        <f aca="false">SUM(G42:G48)</f>
        <v>34</v>
      </c>
      <c r="H49" s="73" t="n">
        <f aca="false">SUM(H42:H48)</f>
        <v>34</v>
      </c>
      <c r="I49" s="73" t="n">
        <f aca="false">SUM(I42:I48)</f>
        <v>34</v>
      </c>
      <c r="J49" s="74"/>
      <c r="K49" s="73" t="n">
        <f aca="false">SUM(K42:K48)</f>
        <v>34</v>
      </c>
      <c r="L49" s="75"/>
      <c r="M49" s="60"/>
      <c r="N49" s="61"/>
    </row>
    <row r="50" customFormat="false" ht="19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7"/>
      <c r="K50" s="77"/>
      <c r="L50" s="76"/>
      <c r="M50" s="78"/>
      <c r="N50" s="79"/>
    </row>
    <row r="51" customFormat="false" ht="17.25" hidden="false" customHeight="false" outlineLevel="0" collapsed="false">
      <c r="A51" s="80"/>
      <c r="B51" s="80"/>
      <c r="C51" s="6"/>
      <c r="D51" s="6"/>
      <c r="E51" s="6"/>
      <c r="F51" s="6"/>
      <c r="G51" s="6"/>
      <c r="H51" s="81"/>
      <c r="I51" s="82"/>
      <c r="J51" s="6"/>
      <c r="K51" s="6"/>
      <c r="L51" s="6"/>
      <c r="M51" s="7"/>
      <c r="N51" s="6"/>
    </row>
    <row r="52" customFormat="false" ht="21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83"/>
      <c r="K52" s="83"/>
      <c r="L52" s="6"/>
      <c r="M52" s="7"/>
      <c r="N52" s="6"/>
    </row>
  </sheetData>
  <mergeCells count="3">
    <mergeCell ref="A1:N1"/>
    <mergeCell ref="A39:B39"/>
    <mergeCell ref="A42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12" min="12" style="0" width="12.5"/>
    <col collapsed="false" customWidth="true" hidden="false" outlineLevel="0" max="13" min="13" style="1" width="8.99"/>
    <col collapsed="false" customWidth="true" hidden="false" outlineLevel="0" max="15" min="15" style="1" width="8.9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C2" s="4" t="s">
        <v>1</v>
      </c>
      <c r="D2" s="5"/>
      <c r="E2" s="5"/>
      <c r="F2" s="5"/>
      <c r="G2" s="5"/>
      <c r="H2" s="5"/>
      <c r="I2" s="5"/>
      <c r="J2" s="6"/>
      <c r="K2" s="6"/>
      <c r="L2" s="6"/>
      <c r="M2" s="7"/>
      <c r="N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5" t="s">
        <v>15</v>
      </c>
    </row>
    <row r="4" customFormat="false" ht="17.25" hidden="false" customHeight="false" outlineLevel="0" collapsed="false">
      <c r="A4" s="16" t="s">
        <v>16</v>
      </c>
      <c r="B4" s="17" t="s">
        <v>17</v>
      </c>
      <c r="C4" s="18" t="n">
        <v>5</v>
      </c>
      <c r="D4" s="18" t="n">
        <v>3</v>
      </c>
      <c r="E4" s="18" t="n">
        <v>4</v>
      </c>
      <c r="F4" s="18" t="n">
        <v>3</v>
      </c>
      <c r="G4" s="18" t="n">
        <v>1</v>
      </c>
      <c r="H4" s="18" t="n">
        <v>1</v>
      </c>
      <c r="I4" s="18" t="n">
        <v>1</v>
      </c>
      <c r="J4" s="19" t="s">
        <v>18</v>
      </c>
      <c r="K4" s="20" t="n">
        <f aca="false">SUM(C4:I4)</f>
        <v>18</v>
      </c>
      <c r="L4" s="21" t="s">
        <v>19</v>
      </c>
      <c r="M4" s="22" t="s">
        <v>20</v>
      </c>
      <c r="N4" s="22" t="s">
        <v>20</v>
      </c>
      <c r="O4" s="23" t="s">
        <v>21</v>
      </c>
    </row>
    <row r="5" customFormat="false" ht="20.25" hidden="false" customHeight="false" outlineLevel="0" collapsed="false">
      <c r="A5" s="24" t="n">
        <v>1</v>
      </c>
      <c r="B5" s="25" t="s">
        <v>22</v>
      </c>
      <c r="C5" s="25" t="n">
        <v>70</v>
      </c>
      <c r="D5" s="26" t="n">
        <v>26</v>
      </c>
      <c r="E5" s="26" t="n">
        <v>23</v>
      </c>
      <c r="F5" s="26" t="n">
        <v>60</v>
      </c>
      <c r="G5" s="26" t="n">
        <v>77</v>
      </c>
      <c r="H5" s="25" t="n">
        <v>32</v>
      </c>
      <c r="I5" s="25" t="n">
        <v>26</v>
      </c>
      <c r="J5" s="27" t="n">
        <f aca="false">C5*$C$4+D5*$D$4+E5*$E$4+F5*$F$4+G5*$G$4+H5*$H$4+I5*$I$4</f>
        <v>835</v>
      </c>
      <c r="K5" s="28" t="n">
        <f aca="false">ROUND(J5/$K$4,2)</f>
        <v>46.39</v>
      </c>
      <c r="L5" s="29" t="n">
        <f aca="false">RANK(J5,$J$5:$J$38)</f>
        <v>32</v>
      </c>
      <c r="M5" s="30" t="n">
        <v>33</v>
      </c>
      <c r="N5" s="31" t="n">
        <f aca="false">M5-L5</f>
        <v>1</v>
      </c>
      <c r="O5" s="32" t="n">
        <f aca="false">RANK(N5,$N$5:$N$38)</f>
        <v>13</v>
      </c>
    </row>
    <row r="6" customFormat="false" ht="20.25" hidden="false" customHeight="false" outlineLevel="0" collapsed="false">
      <c r="A6" s="33" t="n">
        <v>2</v>
      </c>
      <c r="B6" s="34" t="s">
        <v>23</v>
      </c>
      <c r="C6" s="34" t="n">
        <v>92</v>
      </c>
      <c r="D6" s="34" t="n">
        <v>83</v>
      </c>
      <c r="E6" s="34" t="n">
        <v>91</v>
      </c>
      <c r="F6" s="34" t="n">
        <v>82</v>
      </c>
      <c r="G6" s="34" t="n">
        <v>89</v>
      </c>
      <c r="H6" s="34" t="n">
        <v>68</v>
      </c>
      <c r="I6" s="34" t="n">
        <v>82</v>
      </c>
      <c r="J6" s="35" t="n">
        <f aca="false">C6*$C$4+D6*$D$4+E6*$E$4+F6*$F$4+G6*$G$4+H6*$H$4+I6*$I$4</f>
        <v>1558</v>
      </c>
      <c r="K6" s="36" t="n">
        <f aca="false">ROUND(J6/$K$4,2)</f>
        <v>86.56</v>
      </c>
      <c r="L6" s="29" t="n">
        <f aca="false">RANK(J6,$J$5:$J$38)</f>
        <v>12</v>
      </c>
      <c r="M6" s="30" t="n">
        <v>16</v>
      </c>
      <c r="N6" s="31" t="n">
        <f aca="false">M6-L6</f>
        <v>4</v>
      </c>
      <c r="O6" s="32" t="n">
        <f aca="false">RANK(N6,$N$5:$N$38)</f>
        <v>1</v>
      </c>
    </row>
    <row r="7" customFormat="false" ht="20.25" hidden="false" customHeight="false" outlineLevel="0" collapsed="false">
      <c r="A7" s="33" t="n">
        <v>3</v>
      </c>
      <c r="B7" s="34" t="s">
        <v>24</v>
      </c>
      <c r="C7" s="34" t="n">
        <v>67</v>
      </c>
      <c r="D7" s="34" t="n">
        <v>88</v>
      </c>
      <c r="E7" s="34" t="n">
        <v>43</v>
      </c>
      <c r="F7" s="34" t="n">
        <v>36</v>
      </c>
      <c r="G7" s="34" t="n">
        <v>64</v>
      </c>
      <c r="H7" s="34" t="n">
        <v>30</v>
      </c>
      <c r="I7" s="34" t="n">
        <v>58</v>
      </c>
      <c r="J7" s="35" t="n">
        <f aca="false">C7*$C$4+D7*$D$4+E7*$E$4+F7*$F$4+G7*$G$4+H7*$H$4+I7*$I$4</f>
        <v>1031</v>
      </c>
      <c r="K7" s="36" t="n">
        <f aca="false">ROUND(J7/$K$4,2)</f>
        <v>57.28</v>
      </c>
      <c r="L7" s="29" t="n">
        <f aca="false">RANK(J7,$J$5:$J$38)</f>
        <v>23</v>
      </c>
      <c r="M7" s="30" t="n">
        <v>21</v>
      </c>
      <c r="N7" s="31" t="n">
        <f aca="false">M7-L7</f>
        <v>-2</v>
      </c>
      <c r="O7" s="32" t="n">
        <f aca="false">RANK(N7,$N$5:$N$38)</f>
        <v>23</v>
      </c>
    </row>
    <row r="8" customFormat="false" ht="20.25" hidden="false" customHeight="false" outlineLevel="0" collapsed="false">
      <c r="A8" s="33" t="n">
        <v>4</v>
      </c>
      <c r="B8" s="34" t="s">
        <v>25</v>
      </c>
      <c r="C8" s="37" t="n">
        <v>90</v>
      </c>
      <c r="D8" s="37" t="n">
        <v>95</v>
      </c>
      <c r="E8" s="37" t="n">
        <v>73</v>
      </c>
      <c r="F8" s="37" t="n">
        <v>78</v>
      </c>
      <c r="G8" s="37" t="n">
        <v>83</v>
      </c>
      <c r="H8" s="34" t="n">
        <v>70</v>
      </c>
      <c r="I8" s="34" t="n">
        <v>82</v>
      </c>
      <c r="J8" s="35" t="n">
        <f aca="false">C8*$C$4+D8*$D$4+E8*$E$4+F8*$F$4+G8*$G$4+H8*$H$4+I8*$I$4</f>
        <v>1496</v>
      </c>
      <c r="K8" s="36" t="n">
        <f aca="false">ROUND(J8/$K$4,2)</f>
        <v>83.11</v>
      </c>
      <c r="L8" s="29" t="n">
        <f aca="false">RANK(J8,$J$5:$J$38)</f>
        <v>14</v>
      </c>
      <c r="M8" s="30" t="n">
        <v>17</v>
      </c>
      <c r="N8" s="31" t="n">
        <f aca="false">M8-L8</f>
        <v>3</v>
      </c>
      <c r="O8" s="32" t="n">
        <f aca="false">RANK(N8,$N$5:$N$38)</f>
        <v>3</v>
      </c>
    </row>
    <row r="9" customFormat="false" ht="20.25" hidden="false" customHeight="false" outlineLevel="0" collapsed="false">
      <c r="A9" s="38" t="n">
        <v>5</v>
      </c>
      <c r="B9" s="39" t="s">
        <v>26</v>
      </c>
      <c r="C9" s="39" t="n">
        <v>97</v>
      </c>
      <c r="D9" s="39" t="n">
        <v>98</v>
      </c>
      <c r="E9" s="39" t="n">
        <v>91</v>
      </c>
      <c r="F9" s="39" t="n">
        <v>86</v>
      </c>
      <c r="G9" s="39" t="n">
        <v>100</v>
      </c>
      <c r="H9" s="39" t="n">
        <v>88</v>
      </c>
      <c r="I9" s="39" t="n">
        <v>92</v>
      </c>
      <c r="J9" s="40" t="n">
        <f aca="false">C9*$C$4+D9*$D$4+E9*$E$4+F9*$F$4+G9*$G$4+H9*$H$4+I9*$I$4</f>
        <v>1681</v>
      </c>
      <c r="K9" s="41" t="n">
        <f aca="false">ROUND(J9/$K$4,2)</f>
        <v>93.39</v>
      </c>
      <c r="L9" s="29" t="n">
        <f aca="false">RANK(J9,$J$5:$J$38)</f>
        <v>5</v>
      </c>
      <c r="M9" s="30" t="n">
        <v>7</v>
      </c>
      <c r="N9" s="31" t="n">
        <f aca="false">M9-L9</f>
        <v>2</v>
      </c>
      <c r="O9" s="32" t="n">
        <f aca="false">RANK(N9,$N$5:$N$38)</f>
        <v>9</v>
      </c>
    </row>
    <row r="10" customFormat="false" ht="20.25" hidden="false" customHeight="false" outlineLevel="0" collapsed="false">
      <c r="A10" s="24" t="n">
        <v>6</v>
      </c>
      <c r="B10" s="25" t="s">
        <v>27</v>
      </c>
      <c r="C10" s="25" t="n">
        <v>97</v>
      </c>
      <c r="D10" s="25" t="n">
        <v>77</v>
      </c>
      <c r="E10" s="25" t="n">
        <v>70</v>
      </c>
      <c r="F10" s="25" t="n">
        <v>98</v>
      </c>
      <c r="G10" s="25" t="n">
        <v>100</v>
      </c>
      <c r="H10" s="25" t="n">
        <v>88</v>
      </c>
      <c r="I10" s="25" t="n">
        <v>92</v>
      </c>
      <c r="J10" s="27" t="n">
        <f aca="false">C10*$C$4+D10*$D$4+E10*$E$4+F10*$F$4+G10*$G$4+H10*$H$4+I10*$I$4</f>
        <v>1570</v>
      </c>
      <c r="K10" s="28" t="n">
        <f aca="false">ROUND(J10/$K$4,2)</f>
        <v>87.22</v>
      </c>
      <c r="L10" s="29" t="n">
        <f aca="false">RANK(J10,$J$5:$J$38)</f>
        <v>10</v>
      </c>
      <c r="M10" s="30" t="n">
        <v>9</v>
      </c>
      <c r="N10" s="31" t="n">
        <f aca="false">M10-L10</f>
        <v>-1</v>
      </c>
      <c r="O10" s="32" t="n">
        <f aca="false">RANK(N10,$N$5:$N$38)</f>
        <v>22</v>
      </c>
    </row>
    <row r="11" customFormat="false" ht="20.25" hidden="false" customHeight="false" outlineLevel="0" collapsed="false">
      <c r="A11" s="33" t="n">
        <v>7</v>
      </c>
      <c r="B11" s="34" t="s">
        <v>28</v>
      </c>
      <c r="C11" s="34" t="n">
        <v>85</v>
      </c>
      <c r="D11" s="42" t="n">
        <v>88</v>
      </c>
      <c r="E11" s="42" t="n">
        <v>51</v>
      </c>
      <c r="F11" s="42" t="n">
        <v>72</v>
      </c>
      <c r="G11" s="42" t="n">
        <v>85</v>
      </c>
      <c r="H11" s="34" t="n">
        <v>66</v>
      </c>
      <c r="I11" s="34" t="n">
        <v>80</v>
      </c>
      <c r="J11" s="35" t="n">
        <f aca="false">C11*$C$4+D11*$D$4+E11*$E$4+F11*$F$4+G11*$G$4+H11*$H$4+I11*$I$4</f>
        <v>1340</v>
      </c>
      <c r="K11" s="36" t="n">
        <f aca="false">ROUND(J11/$K$4,2)</f>
        <v>74.44</v>
      </c>
      <c r="L11" s="29" t="n">
        <f aca="false">RANK(J11,$J$5:$J$38)</f>
        <v>17</v>
      </c>
      <c r="M11" s="30" t="n">
        <v>15</v>
      </c>
      <c r="N11" s="31" t="n">
        <f aca="false">M11-L11</f>
        <v>-2</v>
      </c>
      <c r="O11" s="32" t="n">
        <f aca="false">RANK(N11,$N$5:$N$38)</f>
        <v>23</v>
      </c>
    </row>
    <row r="12" customFormat="false" ht="20.25" hidden="false" customHeight="false" outlineLevel="0" collapsed="false">
      <c r="A12" s="33" t="n">
        <v>8</v>
      </c>
      <c r="B12" s="34" t="s">
        <v>29</v>
      </c>
      <c r="C12" s="34" t="n">
        <v>97</v>
      </c>
      <c r="D12" s="34" t="n">
        <v>88</v>
      </c>
      <c r="E12" s="34" t="n">
        <v>91</v>
      </c>
      <c r="F12" s="34" t="n">
        <v>88</v>
      </c>
      <c r="G12" s="34" t="n">
        <v>100</v>
      </c>
      <c r="H12" s="34" t="n">
        <v>86</v>
      </c>
      <c r="I12" s="34" t="n">
        <v>96</v>
      </c>
      <c r="J12" s="35" t="n">
        <f aca="false">C12*$C$4+D12*$D$4+E12*$E$4+F12*$F$4+G12*$G$4+H12*$H$4+I12*$I$4</f>
        <v>1659</v>
      </c>
      <c r="K12" s="36" t="n">
        <f aca="false">ROUND(J12/$K$4,2)</f>
        <v>92.17</v>
      </c>
      <c r="L12" s="29" t="n">
        <f aca="false">RANK(J12,$J$5:$J$38)</f>
        <v>7</v>
      </c>
      <c r="M12" s="30" t="n">
        <v>4</v>
      </c>
      <c r="N12" s="31" t="n">
        <f aca="false">M12-L12</f>
        <v>-3</v>
      </c>
      <c r="O12" s="32" t="n">
        <f aca="false">RANK(N12,$N$5:$N$38)</f>
        <v>27</v>
      </c>
    </row>
    <row r="13" customFormat="false" ht="20.25" hidden="false" customHeight="false" outlineLevel="0" collapsed="false">
      <c r="A13" s="33" t="n">
        <v>9</v>
      </c>
      <c r="B13" s="34" t="s">
        <v>30</v>
      </c>
      <c r="C13" s="34" t="n">
        <v>7</v>
      </c>
      <c r="D13" s="34" t="n">
        <v>16</v>
      </c>
      <c r="E13" s="34" t="n">
        <v>0</v>
      </c>
      <c r="F13" s="34" t="n">
        <v>22</v>
      </c>
      <c r="G13" s="34" t="n">
        <v>58</v>
      </c>
      <c r="H13" s="34" t="n">
        <v>26</v>
      </c>
      <c r="I13" s="34" t="n">
        <v>0</v>
      </c>
      <c r="J13" s="35" t="n">
        <f aca="false">C13*$C$4+D13*$D$4+E13*$E$4+F13*$F$4+G13*$G$4+H13*$H$4+I13*$I$4</f>
        <v>233</v>
      </c>
      <c r="K13" s="36" t="n">
        <f aca="false">ROUND(J13/$K$4,2)</f>
        <v>12.94</v>
      </c>
      <c r="L13" s="29" t="n">
        <f aca="false">RANK(J13,$J$5:$J$38)</f>
        <v>34</v>
      </c>
      <c r="M13" s="30" t="n">
        <v>34</v>
      </c>
      <c r="N13" s="31" t="n">
        <f aca="false">M13-L13</f>
        <v>0</v>
      </c>
      <c r="O13" s="32" t="n">
        <f aca="false">RANK(N13,$N$5:$N$38)</f>
        <v>17</v>
      </c>
    </row>
    <row r="14" customFormat="false" ht="20.25" hidden="false" customHeight="false" outlineLevel="0" collapsed="false">
      <c r="A14" s="38" t="n">
        <v>10</v>
      </c>
      <c r="B14" s="39" t="s">
        <v>31</v>
      </c>
      <c r="C14" s="39" t="n">
        <v>68</v>
      </c>
      <c r="D14" s="39" t="n">
        <v>62</v>
      </c>
      <c r="E14" s="39" t="n">
        <v>71</v>
      </c>
      <c r="F14" s="39" t="n">
        <v>56</v>
      </c>
      <c r="G14" s="39" t="n">
        <v>73</v>
      </c>
      <c r="H14" s="39" t="n">
        <v>60</v>
      </c>
      <c r="I14" s="39" t="n">
        <v>66</v>
      </c>
      <c r="J14" s="40" t="n">
        <f aca="false">C14*$C$4+D14*$D$4+E14*$E$4+F14*$F$4+G14*$G$4+H14*$H$4+I14*$I$4</f>
        <v>1177</v>
      </c>
      <c r="K14" s="41" t="n">
        <f aca="false">ROUND(J14/$K$4,2)</f>
        <v>65.39</v>
      </c>
      <c r="L14" s="29" t="n">
        <f aca="false">RANK(J14,$J$5:$J$38)</f>
        <v>20</v>
      </c>
      <c r="M14" s="30" t="n">
        <v>20</v>
      </c>
      <c r="N14" s="31" t="n">
        <f aca="false">M14-L14</f>
        <v>0</v>
      </c>
      <c r="O14" s="32" t="n">
        <f aca="false">RANK(N14,$N$5:$N$38)</f>
        <v>17</v>
      </c>
    </row>
    <row r="15" customFormat="false" ht="20.25" hidden="false" customHeight="false" outlineLevel="0" collapsed="false">
      <c r="A15" s="24" t="n">
        <v>11</v>
      </c>
      <c r="B15" s="25" t="s">
        <v>32</v>
      </c>
      <c r="C15" s="25" t="n">
        <v>65</v>
      </c>
      <c r="D15" s="26" t="n">
        <v>57</v>
      </c>
      <c r="E15" s="26" t="n">
        <v>21</v>
      </c>
      <c r="F15" s="26" t="n">
        <v>50</v>
      </c>
      <c r="G15" s="26" t="n">
        <v>77</v>
      </c>
      <c r="H15" s="25" t="n">
        <v>54</v>
      </c>
      <c r="I15" s="26" t="n">
        <v>68</v>
      </c>
      <c r="J15" s="27" t="n">
        <f aca="false">C15*$C$4+D15*$D$4+E15*$E$4+F15*$F$4+G15*$G$4+H15*$H$4+I15*$I$4</f>
        <v>929</v>
      </c>
      <c r="K15" s="28" t="n">
        <f aca="false">ROUND(J15/$K$4,2)</f>
        <v>51.61</v>
      </c>
      <c r="L15" s="29" t="n">
        <f aca="false">RANK(J15,$J$5:$J$38)</f>
        <v>28</v>
      </c>
      <c r="M15" s="30" t="n">
        <v>32</v>
      </c>
      <c r="N15" s="31" t="n">
        <f aca="false">M15-L15</f>
        <v>4</v>
      </c>
      <c r="O15" s="32" t="n">
        <f aca="false">RANK(N15,$N$5:$N$38)</f>
        <v>1</v>
      </c>
    </row>
    <row r="16" customFormat="false" ht="20.25" hidden="false" customHeight="false" outlineLevel="0" collapsed="false">
      <c r="A16" s="33" t="n">
        <v>12</v>
      </c>
      <c r="B16" s="34" t="s">
        <v>33</v>
      </c>
      <c r="C16" s="34" t="n">
        <v>80</v>
      </c>
      <c r="D16" s="34" t="n">
        <v>93</v>
      </c>
      <c r="E16" s="34" t="n">
        <v>80</v>
      </c>
      <c r="F16" s="34" t="n">
        <v>56</v>
      </c>
      <c r="G16" s="34" t="n">
        <v>79</v>
      </c>
      <c r="H16" s="34" t="n">
        <v>42</v>
      </c>
      <c r="I16" s="34" t="n">
        <v>82</v>
      </c>
      <c r="J16" s="35" t="n">
        <f aca="false">C16*$C$4+D16*$D$4+E16*$E$4+F16*$F$4+G16*$G$4+H16*$H$4+I16*$I$4</f>
        <v>1370</v>
      </c>
      <c r="K16" s="36" t="n">
        <f aca="false">ROUND(J16/$K$4,2)</f>
        <v>76.11</v>
      </c>
      <c r="L16" s="29" t="n">
        <f aca="false">RANK(J16,$J$5:$J$38)</f>
        <v>16</v>
      </c>
      <c r="M16" s="30" t="n">
        <v>18</v>
      </c>
      <c r="N16" s="31" t="n">
        <f aca="false">M16-L16</f>
        <v>2</v>
      </c>
      <c r="O16" s="32" t="n">
        <f aca="false">RANK(N16,$N$5:$N$38)</f>
        <v>9</v>
      </c>
    </row>
    <row r="17" customFormat="false" ht="20.25" hidden="false" customHeight="false" outlineLevel="0" collapsed="false">
      <c r="A17" s="33" t="n">
        <v>13</v>
      </c>
      <c r="B17" s="34" t="s">
        <v>34</v>
      </c>
      <c r="C17" s="34" t="n">
        <v>34</v>
      </c>
      <c r="D17" s="34" t="n">
        <v>45</v>
      </c>
      <c r="E17" s="34" t="n">
        <v>65</v>
      </c>
      <c r="F17" s="34" t="n">
        <v>32</v>
      </c>
      <c r="G17" s="34" t="n">
        <v>58</v>
      </c>
      <c r="H17" s="34" t="n">
        <v>40</v>
      </c>
      <c r="I17" s="34" t="n">
        <v>44</v>
      </c>
      <c r="J17" s="35" t="n">
        <f aca="false">C17*$C$4+D17*$D$4+E17*$E$4+F17*$F$4+G17*$G$4+H17*$H$4+I17*$I$4</f>
        <v>803</v>
      </c>
      <c r="K17" s="36" t="n">
        <f aca="false">ROUND(J17/$K$4,2)</f>
        <v>44.61</v>
      </c>
      <c r="L17" s="29" t="n">
        <f aca="false">RANK(J17,$J$5:$J$38)</f>
        <v>33</v>
      </c>
      <c r="M17" s="30" t="n">
        <v>27</v>
      </c>
      <c r="N17" s="31" t="n">
        <f aca="false">M17-L17</f>
        <v>-6</v>
      </c>
      <c r="O17" s="32" t="n">
        <f aca="false">RANK(N17,$N$5:$N$38)</f>
        <v>34</v>
      </c>
    </row>
    <row r="18" customFormat="false" ht="20.25" hidden="false" customHeight="false" outlineLevel="0" collapsed="false">
      <c r="A18" s="33" t="n">
        <v>14</v>
      </c>
      <c r="B18" s="34" t="s">
        <v>35</v>
      </c>
      <c r="C18" s="34" t="n">
        <v>89</v>
      </c>
      <c r="D18" s="34" t="n">
        <v>90</v>
      </c>
      <c r="E18" s="34" t="n">
        <v>73</v>
      </c>
      <c r="F18" s="34" t="n">
        <v>48</v>
      </c>
      <c r="G18" s="34" t="n">
        <v>92</v>
      </c>
      <c r="H18" s="34" t="n">
        <v>72</v>
      </c>
      <c r="I18" s="34" t="n">
        <v>80</v>
      </c>
      <c r="J18" s="35" t="n">
        <f aca="false">C18*$C$4+D18*$D$4+E18*$E$4+F18*$F$4+G18*$G$4+H18*$H$4+I18*$I$4</f>
        <v>1395</v>
      </c>
      <c r="K18" s="36" t="n">
        <f aca="false">ROUND(J18/$K$4,2)</f>
        <v>77.5</v>
      </c>
      <c r="L18" s="29" t="n">
        <f aca="false">RANK(J18,$J$5:$J$38)</f>
        <v>15</v>
      </c>
      <c r="M18" s="30" t="n">
        <v>13</v>
      </c>
      <c r="N18" s="31" t="n">
        <f aca="false">M18-L18</f>
        <v>-2</v>
      </c>
      <c r="O18" s="32" t="n">
        <f aca="false">RANK(N18,$N$5:$N$38)</f>
        <v>23</v>
      </c>
    </row>
    <row r="19" customFormat="false" ht="20.25" hidden="false" customHeight="false" outlineLevel="0" collapsed="false">
      <c r="A19" s="38" t="n">
        <v>15</v>
      </c>
      <c r="B19" s="39" t="s">
        <v>36</v>
      </c>
      <c r="C19" s="39" t="n">
        <v>95</v>
      </c>
      <c r="D19" s="39" t="n">
        <v>85</v>
      </c>
      <c r="E19" s="39" t="n">
        <v>71</v>
      </c>
      <c r="F19" s="39" t="n">
        <v>92</v>
      </c>
      <c r="G19" s="39" t="n">
        <v>92</v>
      </c>
      <c r="H19" s="39" t="n">
        <v>86</v>
      </c>
      <c r="I19" s="39" t="n">
        <v>92</v>
      </c>
      <c r="J19" s="40" t="n">
        <f aca="false">C19*$C$4+D19*$D$4+E19*$E$4+F19*$F$4+G19*$G$4+H19*$H$4+I19*$I$4</f>
        <v>1560</v>
      </c>
      <c r="K19" s="41" t="n">
        <f aca="false">ROUND(J19/$K$4,2)</f>
        <v>86.67</v>
      </c>
      <c r="L19" s="29" t="n">
        <f aca="false">RANK(J19,$J$5:$J$38)</f>
        <v>11</v>
      </c>
      <c r="M19" s="30" t="n">
        <v>8</v>
      </c>
      <c r="N19" s="31" t="n">
        <f aca="false">M19-L19</f>
        <v>-3</v>
      </c>
      <c r="O19" s="32" t="n">
        <f aca="false">RANK(N19,$N$5:$N$38)</f>
        <v>27</v>
      </c>
    </row>
    <row r="20" customFormat="false" ht="20.25" hidden="false" customHeight="false" outlineLevel="0" collapsed="false">
      <c r="A20" s="24" t="n">
        <v>16</v>
      </c>
      <c r="B20" s="25" t="s">
        <v>37</v>
      </c>
      <c r="C20" s="25" t="n">
        <v>70</v>
      </c>
      <c r="D20" s="25" t="n">
        <v>72</v>
      </c>
      <c r="E20" s="25" t="n">
        <v>52</v>
      </c>
      <c r="F20" s="25" t="n">
        <v>54</v>
      </c>
      <c r="G20" s="25" t="n">
        <v>87</v>
      </c>
      <c r="H20" s="25" t="n">
        <v>52</v>
      </c>
      <c r="I20" s="25" t="n">
        <v>80</v>
      </c>
      <c r="J20" s="27" t="n">
        <f aca="false">C20*$C$4+D20*$D$4+E20*$E$4+F20*$F$4+G20*$G$4+H20*$H$4+I20*$I$4</f>
        <v>1155</v>
      </c>
      <c r="K20" s="28" t="n">
        <f aca="false">ROUND(J20/$K$4,2)</f>
        <v>64.17</v>
      </c>
      <c r="L20" s="29" t="n">
        <f aca="false">RANK(J20,$J$5:$J$38)</f>
        <v>21</v>
      </c>
      <c r="M20" s="30" t="n">
        <v>23</v>
      </c>
      <c r="N20" s="31" t="n">
        <f aca="false">M20-L20</f>
        <v>2</v>
      </c>
      <c r="O20" s="32" t="n">
        <f aca="false">RANK(N20,$N$5:$N$38)</f>
        <v>9</v>
      </c>
    </row>
    <row r="21" customFormat="false" ht="20.25" hidden="false" customHeight="false" outlineLevel="0" collapsed="false">
      <c r="A21" s="33" t="n">
        <v>17</v>
      </c>
      <c r="B21" s="34" t="s">
        <v>38</v>
      </c>
      <c r="C21" s="34" t="n">
        <v>73</v>
      </c>
      <c r="D21" s="34" t="n">
        <v>76</v>
      </c>
      <c r="E21" s="34" t="n">
        <v>67</v>
      </c>
      <c r="F21" s="34" t="n">
        <v>50</v>
      </c>
      <c r="G21" s="34" t="n">
        <v>88</v>
      </c>
      <c r="H21" s="34" t="n">
        <v>62</v>
      </c>
      <c r="I21" s="42" t="n">
        <v>64</v>
      </c>
      <c r="J21" s="35" t="n">
        <f aca="false">C21*$C$4+D21*$D$4+E21*$E$4+F21*$F$4+G21*$G$4+H21*$H$4+I21*$I$4</f>
        <v>1225</v>
      </c>
      <c r="K21" s="36" t="n">
        <f aca="false">ROUND(J21/$K$4,2)</f>
        <v>68.06</v>
      </c>
      <c r="L21" s="29" t="n">
        <f aca="false">RANK(J21,$J$5:$J$38)</f>
        <v>19</v>
      </c>
      <c r="M21" s="30" t="n">
        <v>19</v>
      </c>
      <c r="N21" s="31" t="n">
        <f aca="false">M21-L21</f>
        <v>0</v>
      </c>
      <c r="O21" s="32" t="n">
        <f aca="false">RANK(N21,$N$5:$N$38)</f>
        <v>17</v>
      </c>
    </row>
    <row r="22" customFormat="false" ht="20.25" hidden="false" customHeight="false" outlineLevel="0" collapsed="false">
      <c r="A22" s="33" t="n">
        <v>18</v>
      </c>
      <c r="B22" s="34" t="s">
        <v>39</v>
      </c>
      <c r="C22" s="34" t="n">
        <v>100</v>
      </c>
      <c r="D22" s="34" t="n">
        <v>93</v>
      </c>
      <c r="E22" s="34" t="n">
        <v>88</v>
      </c>
      <c r="F22" s="34" t="n">
        <v>90</v>
      </c>
      <c r="G22" s="34" t="n">
        <v>100</v>
      </c>
      <c r="H22" s="34" t="n">
        <v>82</v>
      </c>
      <c r="I22" s="34" t="n">
        <v>98</v>
      </c>
      <c r="J22" s="35" t="n">
        <f aca="false">C22*$C$4+D22*$D$4+E22*$E$4+F22*$F$4+G22*$G$4+H22*$H$4+I22*$I$4</f>
        <v>1681</v>
      </c>
      <c r="K22" s="36" t="n">
        <f aca="false">ROUND(J22/$K$4,2)</f>
        <v>93.39</v>
      </c>
      <c r="L22" s="29" t="n">
        <f aca="false">RANK(J22,$J$5:$J$38)</f>
        <v>5</v>
      </c>
      <c r="M22" s="30" t="n">
        <v>6</v>
      </c>
      <c r="N22" s="31" t="n">
        <f aca="false">M22-L22</f>
        <v>1</v>
      </c>
      <c r="O22" s="32" t="n">
        <f aca="false">RANK(N22,$N$5:$N$38)</f>
        <v>13</v>
      </c>
    </row>
    <row r="23" customFormat="false" ht="20.25" hidden="false" customHeight="false" outlineLevel="0" collapsed="false">
      <c r="A23" s="33" t="n">
        <v>19</v>
      </c>
      <c r="B23" s="34" t="s">
        <v>40</v>
      </c>
      <c r="C23" s="34" t="n">
        <v>56</v>
      </c>
      <c r="D23" s="34" t="n">
        <v>38</v>
      </c>
      <c r="E23" s="34" t="n">
        <v>64</v>
      </c>
      <c r="F23" s="34" t="n">
        <v>46</v>
      </c>
      <c r="G23" s="34" t="n">
        <v>72</v>
      </c>
      <c r="H23" s="34" t="n">
        <v>44</v>
      </c>
      <c r="I23" s="34" t="n">
        <v>76</v>
      </c>
      <c r="J23" s="35" t="n">
        <f aca="false">C23*$C$4+D23*$D$4+E23*$E$4+F23*$F$4+G23*$G$4+H23*$H$4+I23*$I$4</f>
        <v>980</v>
      </c>
      <c r="K23" s="36" t="n">
        <f aca="false">ROUND(J23/$K$4,2)</f>
        <v>54.44</v>
      </c>
      <c r="L23" s="29" t="n">
        <f aca="false">RANK(J23,$J$5:$J$38)</f>
        <v>26</v>
      </c>
      <c r="M23" s="30" t="n">
        <v>24</v>
      </c>
      <c r="N23" s="31" t="n">
        <f aca="false">M23-L23</f>
        <v>-2</v>
      </c>
      <c r="O23" s="32" t="n">
        <f aca="false">RANK(N23,$N$5:$N$38)</f>
        <v>23</v>
      </c>
    </row>
    <row r="24" customFormat="false" ht="20.25" hidden="false" customHeight="false" outlineLevel="0" collapsed="false">
      <c r="A24" s="38" t="n">
        <v>20</v>
      </c>
      <c r="B24" s="39" t="s">
        <v>41</v>
      </c>
      <c r="C24" s="43" t="n">
        <v>69</v>
      </c>
      <c r="D24" s="43" t="n">
        <v>24</v>
      </c>
      <c r="E24" s="43" t="n">
        <v>18</v>
      </c>
      <c r="F24" s="43" t="n">
        <v>66</v>
      </c>
      <c r="G24" s="43" t="n">
        <v>86</v>
      </c>
      <c r="H24" s="39" t="n">
        <v>42</v>
      </c>
      <c r="I24" s="39" t="n">
        <v>90</v>
      </c>
      <c r="J24" s="40" t="n">
        <f aca="false">C24*$C$4+D24*$D$4+E24*$E$4+F24*$F$4+G24*$G$4+H24*$H$4+I24*$I$4</f>
        <v>905</v>
      </c>
      <c r="K24" s="41" t="n">
        <f aca="false">ROUND(J24/$K$4,2)</f>
        <v>50.28</v>
      </c>
      <c r="L24" s="29" t="n">
        <f aca="false">RANK(J24,$J$5:$J$38)</f>
        <v>29</v>
      </c>
      <c r="M24" s="30" t="n">
        <v>26</v>
      </c>
      <c r="N24" s="31" t="n">
        <f aca="false">M24-L24</f>
        <v>-3</v>
      </c>
      <c r="O24" s="32" t="n">
        <f aca="false">RANK(N24,$N$5:$N$38)</f>
        <v>27</v>
      </c>
    </row>
    <row r="25" customFormat="false" ht="20.25" hidden="false" customHeight="false" outlineLevel="0" collapsed="false">
      <c r="A25" s="24" t="n">
        <v>21</v>
      </c>
      <c r="B25" s="25" t="s">
        <v>42</v>
      </c>
      <c r="C25" s="25" t="n">
        <v>95</v>
      </c>
      <c r="D25" s="25" t="n">
        <v>92</v>
      </c>
      <c r="E25" s="25" t="n">
        <v>72</v>
      </c>
      <c r="F25" s="25" t="n">
        <v>82</v>
      </c>
      <c r="G25" s="25" t="n">
        <v>89</v>
      </c>
      <c r="H25" s="25" t="n">
        <v>70</v>
      </c>
      <c r="I25" s="25" t="n">
        <v>90</v>
      </c>
      <c r="J25" s="27" t="n">
        <f aca="false">C25*$C$4+D25*$D$4+E25*$E$4+F25*$F$4+G25*$G$4+H25*$H$4+I25*$I$4</f>
        <v>1534</v>
      </c>
      <c r="K25" s="28" t="n">
        <f aca="false">ROUND(J25/$K$4,2)</f>
        <v>85.22</v>
      </c>
      <c r="L25" s="29" t="n">
        <f aca="false">RANK(J25,$J$5:$J$38)</f>
        <v>13</v>
      </c>
      <c r="M25" s="30" t="n">
        <v>10</v>
      </c>
      <c r="N25" s="31" t="n">
        <f aca="false">M25-L25</f>
        <v>-3</v>
      </c>
      <c r="O25" s="32" t="n">
        <f aca="false">RANK(N25,$N$5:$N$38)</f>
        <v>27</v>
      </c>
    </row>
    <row r="26" customFormat="false" ht="20.25" hidden="false" customHeight="false" outlineLevel="0" collapsed="false">
      <c r="A26" s="33" t="n">
        <v>22</v>
      </c>
      <c r="B26" s="34" t="s">
        <v>43</v>
      </c>
      <c r="C26" s="34" t="n">
        <v>86</v>
      </c>
      <c r="D26" s="34" t="n">
        <v>68</v>
      </c>
      <c r="E26" s="34" t="n">
        <v>38</v>
      </c>
      <c r="F26" s="34" t="n">
        <v>30</v>
      </c>
      <c r="G26" s="34" t="n">
        <v>71</v>
      </c>
      <c r="H26" s="34" t="n">
        <v>30</v>
      </c>
      <c r="I26" s="34" t="n">
        <v>66</v>
      </c>
      <c r="J26" s="35" t="n">
        <f aca="false">C26*$C$4+D26*$D$4+E26*$E$4+F26*$F$4+G26*$G$4+H26*$H$4+I26*$I$4</f>
        <v>1043</v>
      </c>
      <c r="K26" s="36" t="n">
        <f aca="false">ROUND(J26/$K$4,2)</f>
        <v>57.94</v>
      </c>
      <c r="L26" s="29" t="n">
        <f aca="false">RANK(J26,$J$5:$J$38)</f>
        <v>22</v>
      </c>
      <c r="M26" s="30" t="n">
        <v>25</v>
      </c>
      <c r="N26" s="31" t="n">
        <f aca="false">M26-L26</f>
        <v>3</v>
      </c>
      <c r="O26" s="32" t="n">
        <f aca="false">RANK(N26,$N$5:$N$38)</f>
        <v>3</v>
      </c>
    </row>
    <row r="27" customFormat="false" ht="20.25" hidden="false" customHeight="false" outlineLevel="0" collapsed="false">
      <c r="A27" s="33" t="n">
        <v>23</v>
      </c>
      <c r="B27" s="34" t="s">
        <v>44</v>
      </c>
      <c r="C27" s="34" t="n">
        <v>73</v>
      </c>
      <c r="D27" s="34" t="n">
        <v>90</v>
      </c>
      <c r="E27" s="34" t="n">
        <v>58</v>
      </c>
      <c r="F27" s="34" t="n">
        <v>56</v>
      </c>
      <c r="G27" s="34" t="n">
        <v>93</v>
      </c>
      <c r="H27" s="34" t="n">
        <v>66</v>
      </c>
      <c r="I27" s="34" t="n">
        <v>78</v>
      </c>
      <c r="J27" s="35" t="n">
        <f aca="false">C27*$C$4+D27*$D$4+E27*$E$4+F27*$F$4+G27*$G$4+H27*$H$4+I27*$I$4</f>
        <v>1272</v>
      </c>
      <c r="K27" s="36" t="n">
        <f aca="false">ROUND(J27/$K$4,2)</f>
        <v>70.67</v>
      </c>
      <c r="L27" s="29" t="n">
        <f aca="false">RANK(J27,$J$5:$J$38)</f>
        <v>18</v>
      </c>
      <c r="M27" s="30" t="n">
        <v>14</v>
      </c>
      <c r="N27" s="31" t="n">
        <f aca="false">M27-L27</f>
        <v>-4</v>
      </c>
      <c r="O27" s="32" t="n">
        <f aca="false">RANK(N27,$N$5:$N$38)</f>
        <v>33</v>
      </c>
    </row>
    <row r="28" customFormat="false" ht="20.25" hidden="false" customHeight="false" outlineLevel="0" collapsed="false">
      <c r="A28" s="33" t="n">
        <v>24</v>
      </c>
      <c r="B28" s="34" t="s">
        <v>45</v>
      </c>
      <c r="C28" s="34" t="n">
        <v>100</v>
      </c>
      <c r="D28" s="34" t="n">
        <v>98</v>
      </c>
      <c r="E28" s="34" t="n">
        <v>94</v>
      </c>
      <c r="F28" s="34" t="n">
        <v>98</v>
      </c>
      <c r="G28" s="34" t="n">
        <v>100</v>
      </c>
      <c r="H28" s="34" t="n">
        <v>84</v>
      </c>
      <c r="I28" s="34" t="n">
        <v>98</v>
      </c>
      <c r="J28" s="35" t="n">
        <f aca="false">C28*$C$4+D28*$D$4+E28*$E$4+F28*$F$4+G28*$G$4+H28*$H$4+I28*$I$4</f>
        <v>1746</v>
      </c>
      <c r="K28" s="36" t="n">
        <f aca="false">ROUND(J28/$K$4,2)</f>
        <v>97</v>
      </c>
      <c r="L28" s="29" t="n">
        <f aca="false">RANK(J28,$J$5:$J$38)</f>
        <v>1</v>
      </c>
      <c r="M28" s="30" t="n">
        <v>2</v>
      </c>
      <c r="N28" s="31" t="n">
        <f aca="false">M28-L28</f>
        <v>1</v>
      </c>
      <c r="O28" s="32" t="n">
        <f aca="false">RANK(N28,$N$5:$N$38)</f>
        <v>13</v>
      </c>
    </row>
    <row r="29" customFormat="false" ht="20.25" hidden="false" customHeight="false" outlineLevel="0" collapsed="false">
      <c r="A29" s="38" t="n">
        <v>25</v>
      </c>
      <c r="B29" s="39" t="s">
        <v>46</v>
      </c>
      <c r="C29" s="39" t="n">
        <v>97</v>
      </c>
      <c r="D29" s="39" t="n">
        <v>100</v>
      </c>
      <c r="E29" s="39" t="n">
        <v>97</v>
      </c>
      <c r="F29" s="39" t="n">
        <v>90</v>
      </c>
      <c r="G29" s="39" t="n">
        <v>92</v>
      </c>
      <c r="H29" s="39" t="n">
        <v>92</v>
      </c>
      <c r="I29" s="39" t="n">
        <v>100</v>
      </c>
      <c r="J29" s="40" t="n">
        <f aca="false">C29*$C$4+D29*$D$4+E29*$E$4+F29*$F$4+G29*$G$4+H29*$H$4+I29*$I$4</f>
        <v>1727</v>
      </c>
      <c r="K29" s="41" t="n">
        <f aca="false">ROUND(J29/$K$4,2)</f>
        <v>95.94</v>
      </c>
      <c r="L29" s="29" t="n">
        <f aca="false">RANK(J29,$J$5:$J$38)</f>
        <v>2</v>
      </c>
      <c r="M29" s="30" t="n">
        <v>5</v>
      </c>
      <c r="N29" s="31" t="n">
        <f aca="false">M29-L29</f>
        <v>3</v>
      </c>
      <c r="O29" s="32" t="n">
        <f aca="false">RANK(N29,$N$5:$N$38)</f>
        <v>3</v>
      </c>
    </row>
    <row r="30" customFormat="false" ht="20.25" hidden="false" customHeight="false" outlineLevel="0" collapsed="false">
      <c r="A30" s="24" t="n">
        <v>26</v>
      </c>
      <c r="B30" s="25" t="s">
        <v>47</v>
      </c>
      <c r="C30" s="25" t="n">
        <v>72</v>
      </c>
      <c r="D30" s="25" t="n">
        <v>66</v>
      </c>
      <c r="E30" s="25" t="n">
        <v>32</v>
      </c>
      <c r="F30" s="25" t="n">
        <v>54</v>
      </c>
      <c r="G30" s="25" t="n">
        <v>64</v>
      </c>
      <c r="H30" s="25" t="n">
        <v>40</v>
      </c>
      <c r="I30" s="25" t="n">
        <v>72</v>
      </c>
      <c r="J30" s="27" t="n">
        <f aca="false">C30*$C$4+D30*$D$4+E30*$E$4+F30*$F$4+G30*$G$4+H30*$H$4+I30*$I$4</f>
        <v>1024</v>
      </c>
      <c r="K30" s="28" t="n">
        <f aca="false">ROUND(J30/$K$4,2)</f>
        <v>56.89</v>
      </c>
      <c r="L30" s="29" t="n">
        <f aca="false">RANK(J30,$J$5:$J$38)</f>
        <v>24</v>
      </c>
      <c r="M30" s="30" t="n">
        <v>21</v>
      </c>
      <c r="N30" s="31" t="n">
        <f aca="false">M30-L30</f>
        <v>-3</v>
      </c>
      <c r="O30" s="32" t="n">
        <f aca="false">RANK(N30,$N$5:$N$38)</f>
        <v>27</v>
      </c>
    </row>
    <row r="31" customFormat="false" ht="20.25" hidden="false" customHeight="false" outlineLevel="0" collapsed="false">
      <c r="A31" s="33" t="n">
        <v>27</v>
      </c>
      <c r="B31" s="34" t="s">
        <v>48</v>
      </c>
      <c r="C31" s="34" t="n">
        <v>95</v>
      </c>
      <c r="D31" s="34" t="n">
        <v>95</v>
      </c>
      <c r="E31" s="34" t="n">
        <v>94</v>
      </c>
      <c r="F31" s="34" t="n">
        <v>98</v>
      </c>
      <c r="G31" s="34" t="n">
        <v>98</v>
      </c>
      <c r="H31" s="34" t="n">
        <v>92</v>
      </c>
      <c r="I31" s="34" t="n">
        <v>96</v>
      </c>
      <c r="J31" s="35" t="n">
        <f aca="false">C31*$C$4+D31*$D$4+E31*$E$4+F31*$F$4+G31*$G$4+H31*$H$4+I31*$I$4</f>
        <v>1716</v>
      </c>
      <c r="K31" s="36" t="n">
        <f aca="false">ROUND(J31/$K$4,2)</f>
        <v>95.33</v>
      </c>
      <c r="L31" s="29" t="n">
        <f aca="false">RANK(J31,$J$5:$J$38)</f>
        <v>3</v>
      </c>
      <c r="M31" s="30" t="n">
        <v>3</v>
      </c>
      <c r="N31" s="31" t="n">
        <f aca="false">M31-L31</f>
        <v>0</v>
      </c>
      <c r="O31" s="32" t="n">
        <f aca="false">RANK(N31,$N$5:$N$38)</f>
        <v>17</v>
      </c>
    </row>
    <row r="32" customFormat="false" ht="20.25" hidden="false" customHeight="false" outlineLevel="0" collapsed="false">
      <c r="A32" s="33" t="n">
        <v>28</v>
      </c>
      <c r="B32" s="34" t="s">
        <v>49</v>
      </c>
      <c r="C32" s="34" t="n">
        <v>99</v>
      </c>
      <c r="D32" s="42" t="n">
        <v>91</v>
      </c>
      <c r="E32" s="42" t="n">
        <v>91</v>
      </c>
      <c r="F32" s="42" t="n">
        <v>94</v>
      </c>
      <c r="G32" s="42" t="n">
        <v>100</v>
      </c>
      <c r="H32" s="34" t="n">
        <v>90</v>
      </c>
      <c r="I32" s="34" t="n">
        <v>96</v>
      </c>
      <c r="J32" s="35" t="n">
        <f aca="false">C32*$C$4+D32*$D$4+E32*$E$4+F32*$F$4+G32*$G$4+H32*$H$4+I32*$I$4</f>
        <v>1700</v>
      </c>
      <c r="K32" s="36" t="n">
        <f aca="false">ROUND(J32/$K$4,2)</f>
        <v>94.44</v>
      </c>
      <c r="L32" s="29" t="n">
        <f aca="false">RANK(J32,$J$5:$J$38)</f>
        <v>4</v>
      </c>
      <c r="M32" s="30" t="n">
        <v>1</v>
      </c>
      <c r="N32" s="31" t="n">
        <f aca="false">M32-L32</f>
        <v>-3</v>
      </c>
      <c r="O32" s="32" t="n">
        <f aca="false">RANK(N32,$N$5:$N$38)</f>
        <v>27</v>
      </c>
    </row>
    <row r="33" customFormat="false" ht="20.25" hidden="false" customHeight="false" outlineLevel="0" collapsed="false">
      <c r="A33" s="33" t="n">
        <v>29</v>
      </c>
      <c r="B33" s="34" t="s">
        <v>50</v>
      </c>
      <c r="C33" s="34" t="n">
        <v>82</v>
      </c>
      <c r="D33" s="34" t="n">
        <v>36</v>
      </c>
      <c r="E33" s="34" t="n">
        <v>28</v>
      </c>
      <c r="F33" s="34" t="n">
        <v>32</v>
      </c>
      <c r="G33" s="34" t="n">
        <v>93</v>
      </c>
      <c r="H33" s="37" t="n">
        <v>38</v>
      </c>
      <c r="I33" s="34" t="n">
        <v>84</v>
      </c>
      <c r="J33" s="35" t="n">
        <f aca="false">C33*$C$4+D33*$D$4+E33*$E$4+F33*$F$4+G33*$G$4+H33*$H$4+I33*$I$4</f>
        <v>941</v>
      </c>
      <c r="K33" s="36" t="n">
        <f aca="false">ROUND(J33/$K$4,2)</f>
        <v>52.28</v>
      </c>
      <c r="L33" s="29" t="n">
        <f aca="false">RANK(J33,$J$5:$J$38)</f>
        <v>27</v>
      </c>
      <c r="M33" s="30" t="n">
        <v>29</v>
      </c>
      <c r="N33" s="31" t="n">
        <f aca="false">M33-L33</f>
        <v>2</v>
      </c>
      <c r="O33" s="32" t="n">
        <f aca="false">RANK(N33,$N$5:$N$38)</f>
        <v>9</v>
      </c>
    </row>
    <row r="34" customFormat="false" ht="20.25" hidden="false" customHeight="false" outlineLevel="0" collapsed="false">
      <c r="A34" s="38" t="n">
        <v>30</v>
      </c>
      <c r="B34" s="39" t="s">
        <v>51</v>
      </c>
      <c r="C34" s="39" t="n">
        <v>100</v>
      </c>
      <c r="D34" s="39" t="n">
        <v>98</v>
      </c>
      <c r="E34" s="39" t="n">
        <v>82</v>
      </c>
      <c r="F34" s="39" t="n">
        <v>66</v>
      </c>
      <c r="G34" s="39" t="n">
        <v>95</v>
      </c>
      <c r="H34" s="39" t="n">
        <v>84</v>
      </c>
      <c r="I34" s="39" t="n">
        <v>98</v>
      </c>
      <c r="J34" s="40" t="n">
        <f aca="false">C34*$C$4+D34*$D$4+E34*$E$4+F34*$F$4+G34*$G$4+H34*$H$4+I34*$I$4</f>
        <v>1597</v>
      </c>
      <c r="K34" s="41" t="n">
        <f aca="false">ROUND(J34/$K$4,2)</f>
        <v>88.72</v>
      </c>
      <c r="L34" s="29" t="n">
        <f aca="false">RANK(J34,$J$5:$J$38)</f>
        <v>8</v>
      </c>
      <c r="M34" s="30" t="n">
        <v>11</v>
      </c>
      <c r="N34" s="31" t="n">
        <f aca="false">M34-L34</f>
        <v>3</v>
      </c>
      <c r="O34" s="32" t="n">
        <f aca="false">RANK(N34,$N$5:$N$38)</f>
        <v>3</v>
      </c>
    </row>
    <row r="35" customFormat="false" ht="20.25" hidden="false" customHeight="false" outlineLevel="0" collapsed="false">
      <c r="A35" s="24" t="n">
        <v>31</v>
      </c>
      <c r="B35" s="25" t="s">
        <v>52</v>
      </c>
      <c r="C35" s="25" t="n">
        <v>72</v>
      </c>
      <c r="D35" s="25" t="n">
        <v>25</v>
      </c>
      <c r="E35" s="25" t="n">
        <v>47</v>
      </c>
      <c r="F35" s="25" t="n">
        <v>40</v>
      </c>
      <c r="G35" s="25" t="n">
        <v>50</v>
      </c>
      <c r="H35" s="25" t="n">
        <v>34</v>
      </c>
      <c r="I35" s="25" t="n">
        <v>58</v>
      </c>
      <c r="J35" s="27" t="n">
        <f aca="false">C35*$C$4+D35*$D$4+E35*$E$4+F35*$F$4+G35*$G$4+H35*$H$4+I35*$I$4</f>
        <v>885</v>
      </c>
      <c r="K35" s="28" t="n">
        <f aca="false">ROUND(J35/$K$4,2)</f>
        <v>49.17</v>
      </c>
      <c r="L35" s="29" t="n">
        <f aca="false">RANK(J35,$J$5:$J$38)</f>
        <v>31</v>
      </c>
      <c r="M35" s="30" t="n">
        <v>31</v>
      </c>
      <c r="N35" s="31" t="n">
        <f aca="false">M35-L35</f>
        <v>0</v>
      </c>
      <c r="O35" s="32" t="n">
        <f aca="false">RANK(N35,$N$5:$N$38)</f>
        <v>17</v>
      </c>
    </row>
    <row r="36" customFormat="false" ht="20.25" hidden="false" customHeight="false" outlineLevel="0" collapsed="false">
      <c r="A36" s="33" t="n">
        <v>32</v>
      </c>
      <c r="B36" s="34" t="s">
        <v>53</v>
      </c>
      <c r="C36" s="34" t="n">
        <v>71</v>
      </c>
      <c r="D36" s="34" t="n">
        <v>62</v>
      </c>
      <c r="E36" s="34" t="n">
        <v>37</v>
      </c>
      <c r="F36" s="34" t="n">
        <v>46</v>
      </c>
      <c r="G36" s="34" t="n">
        <v>61</v>
      </c>
      <c r="H36" s="37" t="n">
        <v>36</v>
      </c>
      <c r="I36" s="34" t="n">
        <v>64</v>
      </c>
      <c r="J36" s="35" t="n">
        <f aca="false">C36*$C$4+D36*$D$4+E36*$E$4+F36*$F$4+G36*$G$4+H36*$H$4+I36*$I$4</f>
        <v>988</v>
      </c>
      <c r="K36" s="36" t="n">
        <f aca="false">ROUND(J36/$K$4,2)</f>
        <v>54.89</v>
      </c>
      <c r="L36" s="29" t="n">
        <f aca="false">RANK(J36,$J$5:$J$38)</f>
        <v>25</v>
      </c>
      <c r="M36" s="30" t="n">
        <v>28</v>
      </c>
      <c r="N36" s="31" t="n">
        <f aca="false">M36-L36</f>
        <v>3</v>
      </c>
      <c r="O36" s="32" t="n">
        <f aca="false">RANK(N36,$N$5:$N$38)</f>
        <v>3</v>
      </c>
    </row>
    <row r="37" customFormat="false" ht="20.25" hidden="false" customHeight="false" outlineLevel="0" collapsed="false">
      <c r="A37" s="33" t="n">
        <v>33</v>
      </c>
      <c r="B37" s="34" t="s">
        <v>54</v>
      </c>
      <c r="C37" s="34" t="n">
        <v>96</v>
      </c>
      <c r="D37" s="34" t="n">
        <v>94</v>
      </c>
      <c r="E37" s="34" t="n">
        <v>91</v>
      </c>
      <c r="F37" s="34" t="n">
        <v>64</v>
      </c>
      <c r="G37" s="34" t="n">
        <v>96</v>
      </c>
      <c r="H37" s="34" t="n">
        <v>80</v>
      </c>
      <c r="I37" s="34" t="n">
        <v>88</v>
      </c>
      <c r="J37" s="35" t="n">
        <f aca="false">C37*$C$4+D37*$D$4+E37*$E$4+F37*$F$4+G37*$G$4+H37*$H$4+I37*$I$4</f>
        <v>1582</v>
      </c>
      <c r="K37" s="36" t="n">
        <f aca="false">ROUND(J37/$K$4,2)</f>
        <v>87.89</v>
      </c>
      <c r="L37" s="29" t="n">
        <f aca="false">RANK(J37,$J$5:$J$38)</f>
        <v>9</v>
      </c>
      <c r="M37" s="30" t="n">
        <v>12</v>
      </c>
      <c r="N37" s="31" t="n">
        <f aca="false">M37-L37</f>
        <v>3</v>
      </c>
      <c r="O37" s="32" t="n">
        <f aca="false">RANK(N37,$N$5:$N$38)</f>
        <v>3</v>
      </c>
    </row>
    <row r="38" customFormat="false" ht="20.25" hidden="false" customHeight="false" outlineLevel="0" collapsed="false">
      <c r="A38" s="38" t="n">
        <v>34</v>
      </c>
      <c r="B38" s="44" t="s">
        <v>55</v>
      </c>
      <c r="C38" s="39" t="n">
        <v>80</v>
      </c>
      <c r="D38" s="39" t="n">
        <v>24</v>
      </c>
      <c r="E38" s="39" t="n">
        <v>46</v>
      </c>
      <c r="F38" s="39" t="n">
        <v>26</v>
      </c>
      <c r="G38" s="39" t="n">
        <v>49</v>
      </c>
      <c r="H38" s="39" t="n">
        <v>54</v>
      </c>
      <c r="I38" s="39" t="n">
        <v>68</v>
      </c>
      <c r="J38" s="40" t="n">
        <f aca="false">C38*$C$4+D38*$D$4+E38*$E$4+F38*$F$4+G38*$G$4+H38*$H$4+I38*$I$4</f>
        <v>905</v>
      </c>
      <c r="K38" s="41" t="n">
        <f aca="false">ROUND(J38/$K$4,2)</f>
        <v>50.28</v>
      </c>
      <c r="L38" s="29" t="n">
        <f aca="false">RANK(J38,$J$5:$J$38)</f>
        <v>29</v>
      </c>
      <c r="M38" s="30" t="n">
        <v>30</v>
      </c>
      <c r="N38" s="31" t="n">
        <f aca="false">M38-L38</f>
        <v>1</v>
      </c>
      <c r="O38" s="32" t="n">
        <f aca="false">RANK(N38,$N$5:$N$38)</f>
        <v>13</v>
      </c>
    </row>
    <row r="39" customFormat="false" ht="17.25" hidden="false" customHeight="false" outlineLevel="0" collapsed="false">
      <c r="A39" s="45" t="s">
        <v>56</v>
      </c>
      <c r="B39" s="45"/>
      <c r="C39" s="46" t="n">
        <f aca="false">ROUND(AVERAGE(C5:C38),2)</f>
        <v>79.97</v>
      </c>
      <c r="D39" s="46" t="n">
        <f aca="false">ROUND(AVERAGE(D5:D38),2)</f>
        <v>71.56</v>
      </c>
      <c r="E39" s="46" t="n">
        <f aca="false">ROUND(AVERAGE(E5:E38),2)</f>
        <v>62.06</v>
      </c>
      <c r="F39" s="46" t="n">
        <f aca="false">ROUND(AVERAGE(F5:F38),2)</f>
        <v>62.88</v>
      </c>
      <c r="G39" s="46" t="n">
        <f aca="false">ROUND(AVERAGE(G5:G38),2)</f>
        <v>82.68</v>
      </c>
      <c r="H39" s="46" t="n">
        <f aca="false">ROUND(AVERAGE(H5:H38),2)</f>
        <v>61.18</v>
      </c>
      <c r="I39" s="46" t="n">
        <f aca="false">ROUND(AVERAGE(I5:I38),2)</f>
        <v>76.59</v>
      </c>
      <c r="J39" s="47" t="n">
        <f aca="false">C39*$C$4+D39*$D$4+E39*$E$4+F39*$F$4+G39*$G$4+H39*$H$4+I39*$I$4</f>
        <v>1271.86</v>
      </c>
      <c r="K39" s="48" t="n">
        <f aca="false">ROUND(J39/$K$4,2)</f>
        <v>70.66</v>
      </c>
      <c r="L39" s="49"/>
      <c r="M39" s="50"/>
      <c r="N39" s="49"/>
      <c r="O39" s="51"/>
    </row>
    <row r="40" customFormat="false" ht="17.25" hidden="false" customHeight="false" outlineLevel="0" collapsed="false">
      <c r="A40" s="52"/>
      <c r="B40" s="6"/>
      <c r="C40" s="6"/>
      <c r="D40" s="6"/>
      <c r="E40" s="6"/>
      <c r="F40" s="6"/>
      <c r="G40" s="6"/>
      <c r="H40" s="6"/>
      <c r="I40" s="6"/>
      <c r="J40" s="6"/>
      <c r="K40" s="6"/>
      <c r="L40" s="53"/>
      <c r="M40" s="54"/>
      <c r="N40" s="53"/>
    </row>
    <row r="41" customFormat="false" ht="16.5" hidden="false" customHeight="false" outlineLevel="0" collapsed="false">
      <c r="A41" s="55" t="s">
        <v>57</v>
      </c>
      <c r="B41" s="56" t="s">
        <v>58</v>
      </c>
      <c r="C41" s="57" t="str">
        <f aca="false">C3</f>
        <v>國文</v>
      </c>
      <c r="D41" s="57" t="str">
        <f aca="false">D3</f>
        <v>英文</v>
      </c>
      <c r="E41" s="57" t="str">
        <f aca="false">E3</f>
        <v>數學</v>
      </c>
      <c r="F41" s="57" t="str">
        <f aca="false">F3</f>
        <v>自然</v>
      </c>
      <c r="G41" s="57" t="str">
        <f aca="false">G3</f>
        <v>歷史</v>
      </c>
      <c r="H41" s="57" t="str">
        <f aca="false">H3</f>
        <v>地理</v>
      </c>
      <c r="I41" s="57" t="str">
        <f aca="false">I3</f>
        <v>公民</v>
      </c>
      <c r="J41" s="58"/>
      <c r="K41" s="10" t="s">
        <v>12</v>
      </c>
      <c r="L41" s="59"/>
      <c r="M41" s="60"/>
      <c r="N41" s="61"/>
    </row>
    <row r="42" customFormat="false" ht="16.5" hidden="false" customHeight="false" outlineLevel="0" collapsed="false">
      <c r="A42" s="62" t="n">
        <v>100</v>
      </c>
      <c r="B42" s="62"/>
      <c r="C42" s="63" t="n">
        <f aca="false">COUNTIF(C5:C38,"=100")</f>
        <v>3</v>
      </c>
      <c r="D42" s="63" t="n">
        <f aca="false">COUNTIF(D5:D38,"=100")</f>
        <v>1</v>
      </c>
      <c r="E42" s="63" t="n">
        <f aca="false">COUNTIF(E5:E38,"=100")</f>
        <v>0</v>
      </c>
      <c r="F42" s="63" t="n">
        <f aca="false">COUNTIF(F5:F38,"=100")</f>
        <v>0</v>
      </c>
      <c r="G42" s="63" t="n">
        <f aca="false">COUNTIF(G5:G38,"=100")</f>
        <v>6</v>
      </c>
      <c r="H42" s="63" t="n">
        <f aca="false">COUNTIF(H5:H38,"=100")</f>
        <v>0</v>
      </c>
      <c r="I42" s="63" t="n">
        <f aca="false">COUNTIF(I5:I38,"=100")</f>
        <v>1</v>
      </c>
      <c r="J42" s="64"/>
      <c r="K42" s="63" t="n">
        <f aca="false">COUNTIF(K5:K38,"=100")</f>
        <v>0</v>
      </c>
      <c r="L42" s="65"/>
      <c r="M42" s="60"/>
      <c r="N42" s="61"/>
    </row>
    <row r="43" customFormat="false" ht="16.5" hidden="false" customHeight="false" outlineLevel="0" collapsed="false">
      <c r="A43" s="66" t="n">
        <v>90</v>
      </c>
      <c r="B43" s="67" t="s">
        <v>59</v>
      </c>
      <c r="C43" s="63" t="n">
        <f aca="false">COUNTIF(C5:C38,"&lt;100")-COUNTIF(C5:C38,"&lt;90")</f>
        <v>11</v>
      </c>
      <c r="D43" s="63" t="n">
        <f aca="false">COUNTIF(D5:D38,"&lt;100")-COUNTIF(D5:D38,"&lt;90")</f>
        <v>12</v>
      </c>
      <c r="E43" s="63" t="n">
        <f aca="false">COUNTIF(E5:E38,"&lt;100")-COUNTIF(E5:E38,"&lt;90")</f>
        <v>8</v>
      </c>
      <c r="F43" s="63" t="n">
        <f aca="false">COUNTIF(F5:F38,"&lt;100")-COUNTIF(F5:F38,"&lt;90")</f>
        <v>7</v>
      </c>
      <c r="G43" s="63" t="n">
        <f aca="false">COUNTIF(G5:G38,"&lt;100")-COUNTIF(G5:G38,"&lt;90")</f>
        <v>8</v>
      </c>
      <c r="H43" s="63" t="n">
        <f aca="false">COUNTIF(H5:H38,"&lt;100")-COUNTIF(H5:H38,"&lt;90")</f>
        <v>3</v>
      </c>
      <c r="I43" s="63" t="n">
        <f aca="false">COUNTIF(I5:I38,"&lt;100")-COUNTIF(I5:I38,"&lt;90")</f>
        <v>11</v>
      </c>
      <c r="J43" s="64"/>
      <c r="K43" s="63" t="n">
        <f aca="false">COUNTIF(K5:K38,"&lt;100")-COUNTIF(K5:K38,"&lt;90")</f>
        <v>7</v>
      </c>
      <c r="L43" s="65"/>
      <c r="M43" s="60"/>
      <c r="N43" s="61"/>
    </row>
    <row r="44" customFormat="false" ht="16.5" hidden="false" customHeight="false" outlineLevel="0" collapsed="false">
      <c r="A44" s="66" t="n">
        <v>80</v>
      </c>
      <c r="B44" s="67" t="s">
        <v>60</v>
      </c>
      <c r="C44" s="63" t="n">
        <f aca="false">COUNTIF(C5:C38,"&lt;90")-COUNTIF(C5:C38,"&lt;80")</f>
        <v>6</v>
      </c>
      <c r="D44" s="63" t="n">
        <f aca="false">COUNTIF(D5:D38,"&lt;90")-COUNTIF(D5:D38,"&lt;80")</f>
        <v>5</v>
      </c>
      <c r="E44" s="63" t="n">
        <f aca="false">COUNTIF(E5:E38,"&lt;90")-COUNTIF(E5:E38,"&lt;80")</f>
        <v>3</v>
      </c>
      <c r="F44" s="63" t="n">
        <f aca="false">COUNTIF(F5:F38,"&lt;90")-COUNTIF(F5:F38,"&lt;80")</f>
        <v>4</v>
      </c>
      <c r="G44" s="63" t="n">
        <f aca="false">COUNTIF(G5:G38,"&lt;90")-COUNTIF(G5:G38,"&lt;80")</f>
        <v>7</v>
      </c>
      <c r="H44" s="63" t="n">
        <f aca="false">COUNTIF(H5:H38,"&lt;90")-COUNTIF(H5:H38,"&lt;80")</f>
        <v>8</v>
      </c>
      <c r="I44" s="63" t="n">
        <f aca="false">COUNTIF(I5:I38,"&lt;90")-COUNTIF(I5:I38,"&lt;80")</f>
        <v>8</v>
      </c>
      <c r="J44" s="64"/>
      <c r="K44" s="63" t="n">
        <f aca="false">COUNTIF(K5:K38,"&lt;90")-COUNTIF(K5:K38,"&lt;80")</f>
        <v>7</v>
      </c>
      <c r="L44" s="65"/>
      <c r="M44" s="60"/>
      <c r="N44" s="61"/>
    </row>
    <row r="45" customFormat="false" ht="16.5" hidden="false" customHeight="false" outlineLevel="0" collapsed="false">
      <c r="A45" s="66" t="n">
        <v>70</v>
      </c>
      <c r="B45" s="67" t="s">
        <v>61</v>
      </c>
      <c r="C45" s="63" t="n">
        <f aca="false">COUNTIF(C5:C38,"&lt;80")-COUNTIF(C5:C38,"&lt;70")</f>
        <v>7</v>
      </c>
      <c r="D45" s="63" t="n">
        <f aca="false">COUNTIF(D5:D38,"&lt;80")-COUNTIF(D5:D38,"&lt;70")</f>
        <v>3</v>
      </c>
      <c r="E45" s="63" t="n">
        <f aca="false">COUNTIF(E5:E38,"&lt;80")-COUNTIF(E5:E38,"&lt;70")</f>
        <v>6</v>
      </c>
      <c r="F45" s="63" t="n">
        <f aca="false">COUNTIF(F5:F38,"&lt;80")-COUNTIF(F5:F38,"&lt;70")</f>
        <v>2</v>
      </c>
      <c r="G45" s="63" t="n">
        <f aca="false">COUNTIF(G5:G38,"&lt;80")-COUNTIF(G5:G38,"&lt;70")</f>
        <v>6</v>
      </c>
      <c r="H45" s="63" t="n">
        <f aca="false">COUNTIF(H5:H38,"&lt;80")-COUNTIF(H5:H38,"&lt;70")</f>
        <v>3</v>
      </c>
      <c r="I45" s="63" t="n">
        <f aca="false">COUNTIF(I5:I38,"&lt;80")-COUNTIF(I5:I38,"&lt;70")</f>
        <v>3</v>
      </c>
      <c r="J45" s="64"/>
      <c r="K45" s="63" t="n">
        <f aca="false">COUNTIF(K5:K38,"&lt;80")-COUNTIF(K5:K38,"&lt;70")</f>
        <v>4</v>
      </c>
      <c r="L45" s="65"/>
      <c r="M45" s="60"/>
      <c r="N45" s="61"/>
    </row>
    <row r="46" customFormat="false" ht="16.5" hidden="false" customHeight="false" outlineLevel="0" collapsed="false">
      <c r="A46" s="66" t="n">
        <v>60</v>
      </c>
      <c r="B46" s="67" t="s">
        <v>62</v>
      </c>
      <c r="C46" s="63" t="n">
        <f aca="false">COUNTIF(C5:C38,"&lt;70")-COUNTIF(C5:C38,"&lt;60")</f>
        <v>4</v>
      </c>
      <c r="D46" s="63" t="n">
        <f aca="false">COUNTIF(D5:D38,"&lt;70")-COUNTIF(D5:D38,"&lt;60")</f>
        <v>4</v>
      </c>
      <c r="E46" s="63" t="n">
        <f aca="false">COUNTIF(E5:E38,"&lt;70")-COUNTIF(E5:E38,"&lt;60")</f>
        <v>3</v>
      </c>
      <c r="F46" s="63" t="n">
        <f aca="false">COUNTIF(F5:F38,"&lt;70")-COUNTIF(F5:F38,"&lt;60")</f>
        <v>4</v>
      </c>
      <c r="G46" s="63" t="n">
        <f aca="false">COUNTIF(G5:G38,"&lt;70")-COUNTIF(G5:G38,"&lt;60")</f>
        <v>3</v>
      </c>
      <c r="H46" s="63" t="n">
        <f aca="false">COUNTIF(H5:H38,"&lt;70")-COUNTIF(H5:H38,"&lt;60")</f>
        <v>5</v>
      </c>
      <c r="I46" s="63" t="n">
        <f aca="false">COUNTIF(I5:I38,"&lt;70")-COUNTIF(I5:I38,"&lt;60")</f>
        <v>6</v>
      </c>
      <c r="J46" s="64"/>
      <c r="K46" s="63" t="n">
        <f aca="false">COUNTIF(K5:K38,"&lt;70")-COUNTIF(K5:K38,"&lt;60")</f>
        <v>3</v>
      </c>
      <c r="L46" s="65"/>
      <c r="M46" s="60"/>
      <c r="N46" s="61"/>
    </row>
    <row r="47" customFormat="false" ht="16.5" hidden="false" customHeight="false" outlineLevel="0" collapsed="false">
      <c r="A47" s="66" t="n">
        <v>50</v>
      </c>
      <c r="B47" s="67" t="s">
        <v>63</v>
      </c>
      <c r="C47" s="68" t="n">
        <f aca="false">COUNTIF(C5:C38,"&lt;60")-COUNTIF(C5:C38,"&lt;50")</f>
        <v>1</v>
      </c>
      <c r="D47" s="68" t="n">
        <f aca="false">COUNTIF(D5:D38,"&lt;60")-COUNTIF(D5:D38,"&lt;50")</f>
        <v>1</v>
      </c>
      <c r="E47" s="68" t="n">
        <f aca="false">COUNTIF(E5:E38,"&lt;60")-COUNTIF(E5:E38,"&lt;50")</f>
        <v>3</v>
      </c>
      <c r="F47" s="68" t="n">
        <f aca="false">COUNTIF(F5:F38,"&lt;60")-COUNTIF(F5:F38,"&lt;50")</f>
        <v>7</v>
      </c>
      <c r="G47" s="68" t="n">
        <f aca="false">COUNTIF(G5:G38,"&lt;60")-COUNTIF(G5:G38,"&lt;50")</f>
        <v>3</v>
      </c>
      <c r="H47" s="68" t="n">
        <f aca="false">COUNTIF(H5:H38,"&lt;60")-COUNTIF(H5:H38,"&lt;50")</f>
        <v>3</v>
      </c>
      <c r="I47" s="63" t="n">
        <f aca="false">COUNTIF(I5:I38,"&lt;60")-COUNTIF(I5:I38,"&lt;50")</f>
        <v>2</v>
      </c>
      <c r="J47" s="64"/>
      <c r="K47" s="63" t="n">
        <f aca="false">COUNTIF(K5:K38,"&lt;60")-COUNTIF(K5:K38,"&lt;50")</f>
        <v>9</v>
      </c>
      <c r="L47" s="65"/>
      <c r="M47" s="60"/>
      <c r="N47" s="61"/>
    </row>
    <row r="48" customFormat="false" ht="16.5" hidden="false" customHeight="false" outlineLevel="0" collapsed="false">
      <c r="A48" s="69" t="s">
        <v>64</v>
      </c>
      <c r="B48" s="70" t="s">
        <v>65</v>
      </c>
      <c r="C48" s="68" t="n">
        <f aca="false">COUNTIF(C5:C38,"&lt;50")</f>
        <v>2</v>
      </c>
      <c r="D48" s="68" t="n">
        <f aca="false">COUNTIF(D5:D38,"&lt;50")</f>
        <v>8</v>
      </c>
      <c r="E48" s="68" t="n">
        <f aca="false">COUNTIF(E5:E38,"&lt;50")</f>
        <v>11</v>
      </c>
      <c r="F48" s="68" t="n">
        <f aca="false">COUNTIF(F5:F38,"&lt;50")</f>
        <v>10</v>
      </c>
      <c r="G48" s="68" t="n">
        <f aca="false">COUNTIF(G5:G38,"&lt;50")</f>
        <v>1</v>
      </c>
      <c r="H48" s="68" t="n">
        <f aca="false">COUNTIF(H5:H38,"&lt;50")</f>
        <v>12</v>
      </c>
      <c r="I48" s="63" t="n">
        <f aca="false">COUNTIF(I5:I38,"&lt;50")</f>
        <v>3</v>
      </c>
      <c r="J48" s="63"/>
      <c r="K48" s="68" t="n">
        <f aca="false">COUNTIF(K5:K38,"&lt;50")</f>
        <v>4</v>
      </c>
      <c r="L48" s="65"/>
      <c r="M48" s="60"/>
      <c r="N48" s="61"/>
    </row>
    <row r="49" customFormat="false" ht="17.25" hidden="false" customHeight="false" outlineLevel="0" collapsed="false">
      <c r="A49" s="71" t="s">
        <v>66</v>
      </c>
      <c r="B49" s="72" t="s">
        <v>67</v>
      </c>
      <c r="C49" s="73" t="n">
        <f aca="false">SUM(C42:C48)</f>
        <v>34</v>
      </c>
      <c r="D49" s="73" t="n">
        <f aca="false">SUM(D42:D48)</f>
        <v>34</v>
      </c>
      <c r="E49" s="73" t="n">
        <f aca="false">SUM(E42:E48)</f>
        <v>34</v>
      </c>
      <c r="F49" s="73" t="n">
        <f aca="false">SUM(F42:F48)</f>
        <v>34</v>
      </c>
      <c r="G49" s="73" t="n">
        <f aca="false">SUM(G42:G48)</f>
        <v>34</v>
      </c>
      <c r="H49" s="73" t="n">
        <f aca="false">SUM(H42:H48)</f>
        <v>34</v>
      </c>
      <c r="I49" s="73" t="n">
        <f aca="false">SUM(I42:I48)</f>
        <v>34</v>
      </c>
      <c r="J49" s="74"/>
      <c r="K49" s="73" t="n">
        <f aca="false">SUM(K42:K48)</f>
        <v>34</v>
      </c>
      <c r="L49" s="75"/>
      <c r="M49" s="60"/>
      <c r="N49" s="61"/>
    </row>
    <row r="50" customFormat="false" ht="19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7"/>
      <c r="K50" s="77"/>
      <c r="L50" s="76"/>
      <c r="M50" s="78"/>
      <c r="N50" s="79"/>
    </row>
    <row r="51" customFormat="false" ht="17.25" hidden="false" customHeight="false" outlineLevel="0" collapsed="false">
      <c r="A51" s="80"/>
      <c r="B51" s="80"/>
      <c r="C51" s="6"/>
      <c r="D51" s="6"/>
      <c r="E51" s="6"/>
      <c r="F51" s="6"/>
      <c r="G51" s="6"/>
      <c r="H51" s="81"/>
      <c r="I51" s="82"/>
      <c r="J51" s="6"/>
      <c r="K51" s="6"/>
      <c r="L51" s="6"/>
      <c r="M51" s="7"/>
      <c r="N51" s="6"/>
    </row>
    <row r="52" customFormat="false" ht="21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83"/>
      <c r="K52" s="83"/>
      <c r="L52" s="6"/>
      <c r="M52" s="7"/>
      <c r="N52" s="6"/>
    </row>
  </sheetData>
  <mergeCells count="3">
    <mergeCell ref="A1:N1"/>
    <mergeCell ref="A39:B39"/>
    <mergeCell ref="A42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</cols>
  <sheetData>
    <row r="1" customFormat="false" ht="25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C2" s="84" t="s">
        <v>70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85" t="s">
        <v>13</v>
      </c>
    </row>
    <row r="4" customFormat="false" ht="17.25" hidden="false" customHeight="false" outlineLevel="0" collapsed="false">
      <c r="A4" s="16" t="s">
        <v>16</v>
      </c>
      <c r="B4" s="17" t="s">
        <v>17</v>
      </c>
      <c r="C4" s="18" t="n">
        <v>5</v>
      </c>
      <c r="D4" s="18" t="n">
        <v>3</v>
      </c>
      <c r="E4" s="18" t="n">
        <v>4</v>
      </c>
      <c r="F4" s="18" t="n">
        <v>3</v>
      </c>
      <c r="G4" s="18" t="n">
        <v>1</v>
      </c>
      <c r="H4" s="18" t="n">
        <v>1</v>
      </c>
      <c r="I4" s="18" t="n">
        <v>1</v>
      </c>
      <c r="J4" s="19" t="s">
        <v>18</v>
      </c>
      <c r="K4" s="19" t="n">
        <f aca="false">SUM(C4:I4)</f>
        <v>18</v>
      </c>
      <c r="L4" s="86" t="s">
        <v>19</v>
      </c>
    </row>
    <row r="5" customFormat="false" ht="19.5" hidden="false" customHeight="false" outlineLevel="0" collapsed="false">
      <c r="A5" s="24" t="n">
        <v>1</v>
      </c>
      <c r="B5" s="87" t="s">
        <v>22</v>
      </c>
      <c r="C5" s="25" t="n">
        <v>39</v>
      </c>
      <c r="D5" s="26" t="n">
        <v>14</v>
      </c>
      <c r="E5" s="26" t="n">
        <v>9</v>
      </c>
      <c r="F5" s="26" t="n">
        <v>38</v>
      </c>
      <c r="G5" s="26" t="n">
        <v>56</v>
      </c>
      <c r="H5" s="25" t="n">
        <v>42</v>
      </c>
      <c r="I5" s="25" t="n">
        <v>44</v>
      </c>
      <c r="J5" s="27" t="n">
        <f aca="false">C5*$C$4+D5*$D$4+E5*$E$4+F5*$F$4+G5*$G$4+H5*$H$4+I5*$I$4</f>
        <v>529</v>
      </c>
      <c r="K5" s="88" t="n">
        <f aca="false">ROUND(J5/$K$4,2)</f>
        <v>29.39</v>
      </c>
      <c r="L5" s="89" t="n">
        <f aca="false">RANK(J5,$J$5:$J$40)</f>
        <v>34</v>
      </c>
    </row>
    <row r="6" customFormat="false" ht="19.5" hidden="false" customHeight="false" outlineLevel="0" collapsed="false">
      <c r="A6" s="33" t="n">
        <v>2</v>
      </c>
      <c r="B6" s="90" t="s">
        <v>23</v>
      </c>
      <c r="C6" s="34" t="n">
        <v>80</v>
      </c>
      <c r="D6" s="34" t="n">
        <v>82</v>
      </c>
      <c r="E6" s="34" t="n">
        <v>95</v>
      </c>
      <c r="F6" s="34" t="n">
        <v>84</v>
      </c>
      <c r="G6" s="34" t="n">
        <v>90</v>
      </c>
      <c r="H6" s="34" t="n">
        <v>78</v>
      </c>
      <c r="I6" s="34" t="n">
        <v>81</v>
      </c>
      <c r="J6" s="35" t="n">
        <f aca="false">C6*$C$4+D6*$D$4+E6*$E$4+F6*$F$4+G6*$G$4+H6*$H$4+I6*$I$4</f>
        <v>1527</v>
      </c>
      <c r="K6" s="91" t="n">
        <f aca="false">ROUND(J6/$K$4,2)</f>
        <v>84.83</v>
      </c>
      <c r="L6" s="92" t="n">
        <f aca="false">RANK(J6,$J$5:$J$40)</f>
        <v>11</v>
      </c>
    </row>
    <row r="7" customFormat="false" ht="19.5" hidden="false" customHeight="false" outlineLevel="0" collapsed="false">
      <c r="A7" s="33" t="n">
        <v>3</v>
      </c>
      <c r="B7" s="90" t="s">
        <v>24</v>
      </c>
      <c r="C7" s="34" t="n">
        <v>56</v>
      </c>
      <c r="D7" s="34" t="n">
        <v>78</v>
      </c>
      <c r="E7" s="34" t="n">
        <v>56</v>
      </c>
      <c r="F7" s="34" t="n">
        <v>26</v>
      </c>
      <c r="G7" s="34" t="n">
        <v>54</v>
      </c>
      <c r="H7" s="34" t="n">
        <v>46</v>
      </c>
      <c r="I7" s="34" t="n">
        <v>63</v>
      </c>
      <c r="J7" s="35" t="n">
        <f aca="false">C7*$C$4+D7*$D$4+E7*$E$4+F7*$F$4+G7*$G$4+H7*$H$4+I7*$I$4</f>
        <v>979</v>
      </c>
      <c r="K7" s="91" t="n">
        <f aca="false">ROUND(J7/$K$4,2)</f>
        <v>54.39</v>
      </c>
      <c r="L7" s="92" t="n">
        <f aca="false">RANK(J7,$J$5:$J$40)</f>
        <v>21</v>
      </c>
    </row>
    <row r="8" customFormat="false" ht="20.25" hidden="false" customHeight="false" outlineLevel="0" collapsed="false">
      <c r="A8" s="38" t="n">
        <v>5</v>
      </c>
      <c r="B8" s="93" t="s">
        <v>26</v>
      </c>
      <c r="C8" s="39" t="n">
        <v>83</v>
      </c>
      <c r="D8" s="39" t="n">
        <v>89</v>
      </c>
      <c r="E8" s="39" t="n">
        <v>96</v>
      </c>
      <c r="F8" s="39" t="n">
        <v>86</v>
      </c>
      <c r="G8" s="39" t="n">
        <v>84</v>
      </c>
      <c r="H8" s="39" t="n">
        <v>72</v>
      </c>
      <c r="I8" s="39" t="n">
        <v>92</v>
      </c>
      <c r="J8" s="40" t="n">
        <f aca="false">C8*$C$4+D8*$D$4+E8*$E$4+F8*$F$4+G8*$G$4+H8*$H$4+I8*$I$4</f>
        <v>1572</v>
      </c>
      <c r="K8" s="94" t="n">
        <f aca="false">ROUND(J8/$K$4,2)</f>
        <v>87.33</v>
      </c>
      <c r="L8" s="95" t="n">
        <f aca="false">RANK(J8,$J$5:$J$40)</f>
        <v>8</v>
      </c>
    </row>
    <row r="9" customFormat="false" ht="19.5" hidden="false" customHeight="false" outlineLevel="0" collapsed="false">
      <c r="A9" s="24" t="n">
        <v>6</v>
      </c>
      <c r="B9" s="87" t="s">
        <v>27</v>
      </c>
      <c r="C9" s="25" t="n">
        <v>90</v>
      </c>
      <c r="D9" s="25" t="n">
        <v>57</v>
      </c>
      <c r="E9" s="25" t="n">
        <v>87</v>
      </c>
      <c r="F9" s="25" t="n">
        <v>76</v>
      </c>
      <c r="G9" s="25" t="n">
        <v>88</v>
      </c>
      <c r="H9" s="25" t="n">
        <v>90</v>
      </c>
      <c r="I9" s="25" t="n">
        <v>95</v>
      </c>
      <c r="J9" s="27" t="n">
        <f aca="false">C9*$C$4+D9*$D$4+E9*$E$4+F9*$F$4+G9*$G$4+H9*$H$4+I9*$I$4</f>
        <v>1470</v>
      </c>
      <c r="K9" s="88" t="n">
        <f aca="false">ROUND(J9/$K$4,2)</f>
        <v>81.67</v>
      </c>
      <c r="L9" s="89" t="n">
        <f aca="false">RANK(J9,$J$5:$J$40)</f>
        <v>12</v>
      </c>
    </row>
    <row r="10" customFormat="false" ht="19.5" hidden="false" customHeight="false" outlineLevel="0" collapsed="false">
      <c r="A10" s="33" t="n">
        <v>7</v>
      </c>
      <c r="B10" s="90" t="s">
        <v>28</v>
      </c>
      <c r="C10" s="34" t="n">
        <v>77</v>
      </c>
      <c r="D10" s="42" t="n">
        <v>58</v>
      </c>
      <c r="E10" s="42" t="n">
        <v>42</v>
      </c>
      <c r="F10" s="42" t="n">
        <v>58</v>
      </c>
      <c r="G10" s="42" t="n">
        <v>74</v>
      </c>
      <c r="H10" s="34" t="n">
        <v>72</v>
      </c>
      <c r="I10" s="34" t="n">
        <v>73</v>
      </c>
      <c r="J10" s="35" t="n">
        <f aca="false">C10*$C$4+D10*$D$4+E10*$E$4+F10*$F$4+G10*$G$4+H10*$H$4+I10*$I$4</f>
        <v>1120</v>
      </c>
      <c r="K10" s="91" t="n">
        <f aca="false">ROUND(J10/$K$4,2)</f>
        <v>62.22</v>
      </c>
      <c r="L10" s="92" t="n">
        <f aca="false">RANK(J10,$J$5:$J$40)</f>
        <v>18</v>
      </c>
    </row>
    <row r="11" customFormat="false" ht="19.5" hidden="false" customHeight="false" outlineLevel="0" collapsed="false">
      <c r="A11" s="33" t="n">
        <v>8</v>
      </c>
      <c r="B11" s="90" t="s">
        <v>29</v>
      </c>
      <c r="C11" s="34" t="n">
        <v>92</v>
      </c>
      <c r="D11" s="34" t="n">
        <v>69</v>
      </c>
      <c r="E11" s="34" t="n">
        <v>93</v>
      </c>
      <c r="F11" s="34" t="n">
        <v>86</v>
      </c>
      <c r="G11" s="34" t="n">
        <v>90</v>
      </c>
      <c r="H11" s="34" t="n">
        <v>86</v>
      </c>
      <c r="I11" s="34" t="n">
        <v>92</v>
      </c>
      <c r="J11" s="35" t="n">
        <f aca="false">C11*$C$4+D11*$D$4+E11*$E$4+F11*$F$4+G11*$G$4+H11*$H$4+I11*$I$4</f>
        <v>1565</v>
      </c>
      <c r="K11" s="91" t="n">
        <f aca="false">ROUND(J11/$K$4,2)</f>
        <v>86.94</v>
      </c>
      <c r="L11" s="92" t="n">
        <f aca="false">RANK(J11,$J$5:$J$40)</f>
        <v>9</v>
      </c>
    </row>
    <row r="12" customFormat="false" ht="20.25" hidden="false" customHeight="false" outlineLevel="0" collapsed="false">
      <c r="A12" s="38" t="n">
        <v>10</v>
      </c>
      <c r="B12" s="93" t="s">
        <v>31</v>
      </c>
      <c r="C12" s="39" t="n">
        <v>21</v>
      </c>
      <c r="D12" s="39" t="n">
        <v>24</v>
      </c>
      <c r="E12" s="39" t="n">
        <v>21</v>
      </c>
      <c r="F12" s="39" t="n">
        <v>26</v>
      </c>
      <c r="G12" s="39" t="n">
        <v>68</v>
      </c>
      <c r="H12" s="39" t="n">
        <v>52</v>
      </c>
      <c r="I12" s="39" t="n">
        <v>56</v>
      </c>
      <c r="J12" s="40" t="n">
        <f aca="false">C12*$C$4+D12*$D$4+E12*$E$4+F12*$F$4+G12*$G$4+H12*$H$4+I12*$I$4</f>
        <v>515</v>
      </c>
      <c r="K12" s="94" t="n">
        <f aca="false">ROUND(J12/$K$4,2)</f>
        <v>28.61</v>
      </c>
      <c r="L12" s="95" t="n">
        <f aca="false">RANK(J12,$J$5:$J$40)</f>
        <v>35</v>
      </c>
    </row>
    <row r="13" customFormat="false" ht="19.5" hidden="false" customHeight="false" outlineLevel="0" collapsed="false">
      <c r="A13" s="24" t="n">
        <v>11</v>
      </c>
      <c r="B13" s="87" t="s">
        <v>32</v>
      </c>
      <c r="C13" s="25" t="n">
        <v>41</v>
      </c>
      <c r="D13" s="26" t="n">
        <v>21</v>
      </c>
      <c r="E13" s="26" t="n">
        <v>24</v>
      </c>
      <c r="F13" s="26" t="n">
        <v>32</v>
      </c>
      <c r="G13" s="26" t="n">
        <v>58</v>
      </c>
      <c r="H13" s="25" t="n">
        <v>32</v>
      </c>
      <c r="I13" s="26" t="n">
        <v>77</v>
      </c>
      <c r="J13" s="27" t="n">
        <f aca="false">C13*$C$4+D13*$D$4+E13*$E$4+F13*$F$4+G13*$G$4+H13*$H$4+I13*$I$4</f>
        <v>627</v>
      </c>
      <c r="K13" s="88" t="n">
        <f aca="false">ROUND(J13/$K$4,2)</f>
        <v>34.83</v>
      </c>
      <c r="L13" s="89" t="n">
        <f aca="false">RANK(J13,$J$5:$J$40)</f>
        <v>31</v>
      </c>
    </row>
    <row r="14" customFormat="false" ht="19.5" hidden="false" customHeight="false" outlineLevel="0" collapsed="false">
      <c r="A14" s="33" t="n">
        <v>12</v>
      </c>
      <c r="B14" s="90" t="s">
        <v>33</v>
      </c>
      <c r="C14" s="34" t="n">
        <v>55</v>
      </c>
      <c r="D14" s="34" t="n">
        <v>70</v>
      </c>
      <c r="E14" s="34" t="n">
        <v>51</v>
      </c>
      <c r="F14" s="34" t="n">
        <v>46</v>
      </c>
      <c r="G14" s="34" t="n">
        <v>68</v>
      </c>
      <c r="H14" s="34" t="n">
        <v>44</v>
      </c>
      <c r="I14" s="34"/>
      <c r="J14" s="35" t="n">
        <f aca="false">C14*$C$4+D14*$D$4+E14*$E$4+F14*$F$4+G14*$G$4+H14*$H$4+I14*$I$4</f>
        <v>939</v>
      </c>
      <c r="K14" s="91" t="n">
        <f aca="false">ROUND(J14/$K$4,2)</f>
        <v>52.17</v>
      </c>
      <c r="L14" s="92" t="n">
        <f aca="false">RANK(J14,$J$5:$J$40)</f>
        <v>23</v>
      </c>
    </row>
    <row r="15" customFormat="false" ht="19.5" hidden="false" customHeight="false" outlineLevel="0" collapsed="false">
      <c r="A15" s="33" t="n">
        <v>13</v>
      </c>
      <c r="B15" s="90" t="s">
        <v>34</v>
      </c>
      <c r="C15" s="34" t="n">
        <v>20</v>
      </c>
      <c r="D15" s="34" t="n">
        <v>27</v>
      </c>
      <c r="E15" s="34" t="n">
        <v>39</v>
      </c>
      <c r="F15" s="34" t="n">
        <v>42</v>
      </c>
      <c r="G15" s="34" t="n">
        <v>32</v>
      </c>
      <c r="H15" s="34" t="n">
        <v>38</v>
      </c>
      <c r="I15" s="34" t="n">
        <v>59</v>
      </c>
      <c r="J15" s="35" t="n">
        <f aca="false">C15*$C$4+D15*$D$4+E15*$E$4+F15*$F$4+G15*$G$4+H15*$H$4+I15*$I$4</f>
        <v>592</v>
      </c>
      <c r="K15" s="91" t="n">
        <f aca="false">ROUND(J15/$K$4,2)</f>
        <v>32.89</v>
      </c>
      <c r="L15" s="92" t="n">
        <f aca="false">RANK(J15,$J$5:$J$40)</f>
        <v>33</v>
      </c>
    </row>
    <row r="16" customFormat="false" ht="19.5" hidden="false" customHeight="false" outlineLevel="0" collapsed="false">
      <c r="A16" s="33" t="n">
        <v>14</v>
      </c>
      <c r="B16" s="90" t="s">
        <v>35</v>
      </c>
      <c r="C16" s="34" t="n">
        <v>93</v>
      </c>
      <c r="D16" s="34" t="n">
        <v>91</v>
      </c>
      <c r="E16" s="34" t="n">
        <v>100</v>
      </c>
      <c r="F16" s="34" t="n">
        <v>90</v>
      </c>
      <c r="G16" s="34" t="n">
        <v>96</v>
      </c>
      <c r="H16" s="34" t="n">
        <v>90</v>
      </c>
      <c r="I16" s="34" t="n">
        <v>96</v>
      </c>
      <c r="J16" s="35" t="n">
        <f aca="false">C16*$C$4+D16*$D$4+E16*$E$4+F16*$F$4+G16*$G$4+H16*$H$4+I16*$I$4</f>
        <v>1690</v>
      </c>
      <c r="K16" s="91" t="n">
        <f aca="false">ROUND(J16/$K$4,2)</f>
        <v>93.89</v>
      </c>
      <c r="L16" s="92" t="n">
        <f aca="false">RANK(J16,$J$5:$J$40)</f>
        <v>5</v>
      </c>
    </row>
    <row r="17" customFormat="false" ht="20.25" hidden="false" customHeight="false" outlineLevel="0" collapsed="false">
      <c r="A17" s="38" t="n">
        <v>15</v>
      </c>
      <c r="B17" s="93" t="s">
        <v>36</v>
      </c>
      <c r="C17" s="39" t="n">
        <v>98</v>
      </c>
      <c r="D17" s="39" t="n">
        <v>91</v>
      </c>
      <c r="E17" s="39" t="n">
        <v>100</v>
      </c>
      <c r="F17" s="39" t="n">
        <v>96</v>
      </c>
      <c r="G17" s="39" t="n">
        <v>86</v>
      </c>
      <c r="H17" s="39" t="n">
        <v>90</v>
      </c>
      <c r="I17" s="39" t="n">
        <v>96</v>
      </c>
      <c r="J17" s="40" t="n">
        <f aca="false">C17*$C$4+D17*$D$4+E17*$E$4+F17*$F$4+G17*$G$4+H17*$H$4+I17*$I$4</f>
        <v>1723</v>
      </c>
      <c r="K17" s="94" t="n">
        <f aca="false">ROUND(J17/$K$4,2)</f>
        <v>95.72</v>
      </c>
      <c r="L17" s="95" t="n">
        <f aca="false">RANK(J17,$J$5:$J$40)</f>
        <v>1</v>
      </c>
    </row>
    <row r="18" customFormat="false" ht="19.5" hidden="false" customHeight="false" outlineLevel="0" collapsed="false">
      <c r="A18" s="24" t="n">
        <v>16</v>
      </c>
      <c r="B18" s="87" t="s">
        <v>37</v>
      </c>
      <c r="C18" s="25" t="n">
        <v>61</v>
      </c>
      <c r="D18" s="25" t="n">
        <v>34</v>
      </c>
      <c r="E18" s="25" t="n">
        <v>42</v>
      </c>
      <c r="F18" s="25" t="n">
        <v>32</v>
      </c>
      <c r="G18" s="25" t="n">
        <v>88</v>
      </c>
      <c r="H18" s="25" t="n">
        <v>50</v>
      </c>
      <c r="I18" s="25" t="n">
        <v>57</v>
      </c>
      <c r="J18" s="27" t="n">
        <f aca="false">C18*$C$4+D18*$D$4+E18*$E$4+F18*$F$4+G18*$G$4+H18*$H$4+I18*$I$4</f>
        <v>866</v>
      </c>
      <c r="K18" s="88" t="n">
        <f aca="false">ROUND(J18/$K$4,2)</f>
        <v>48.11</v>
      </c>
      <c r="L18" s="89" t="n">
        <f aca="false">RANK(J18,$J$5:$J$40)</f>
        <v>25</v>
      </c>
    </row>
    <row r="19" customFormat="false" ht="19.5" hidden="false" customHeight="false" outlineLevel="0" collapsed="false">
      <c r="A19" s="33" t="n">
        <v>17</v>
      </c>
      <c r="B19" s="90" t="s">
        <v>38</v>
      </c>
      <c r="C19" s="34" t="n">
        <v>80</v>
      </c>
      <c r="D19" s="34" t="n">
        <v>67</v>
      </c>
      <c r="E19" s="34" t="n">
        <v>79</v>
      </c>
      <c r="F19" s="34" t="n">
        <v>56</v>
      </c>
      <c r="G19" s="34" t="n">
        <v>76</v>
      </c>
      <c r="H19" s="34" t="n">
        <v>66</v>
      </c>
      <c r="I19" s="42" t="n">
        <v>67</v>
      </c>
      <c r="J19" s="35" t="n">
        <f aca="false">C19*$C$4+D19*$D$4+E19*$E$4+F19*$F$4+G19*$G$4+H19*$H$4+I19*$I$4</f>
        <v>1294</v>
      </c>
      <c r="K19" s="91" t="n">
        <f aca="false">ROUND(J19/$K$4,2)</f>
        <v>71.89</v>
      </c>
      <c r="L19" s="92" t="n">
        <f aca="false">RANK(J19,$J$5:$J$40)</f>
        <v>14</v>
      </c>
    </row>
    <row r="20" customFormat="false" ht="19.5" hidden="false" customHeight="false" outlineLevel="0" collapsed="false">
      <c r="A20" s="33" t="n">
        <v>18</v>
      </c>
      <c r="B20" s="90" t="s">
        <v>39</v>
      </c>
      <c r="C20" s="34" t="n">
        <v>87</v>
      </c>
      <c r="D20" s="34" t="n">
        <v>89</v>
      </c>
      <c r="E20" s="34" t="n">
        <v>100</v>
      </c>
      <c r="F20" s="34" t="n">
        <v>80</v>
      </c>
      <c r="G20" s="34" t="n">
        <v>100</v>
      </c>
      <c r="H20" s="34" t="n">
        <v>82</v>
      </c>
      <c r="I20" s="34" t="n">
        <v>93</v>
      </c>
      <c r="J20" s="35" t="n">
        <f aca="false">C20*$C$4+D20*$D$4+E20*$E$4+F20*$F$4+G20*$G$4+H20*$H$4+I20*$I$4</f>
        <v>1617</v>
      </c>
      <c r="K20" s="91" t="n">
        <f aca="false">ROUND(J20/$K$4,2)</f>
        <v>89.83</v>
      </c>
      <c r="L20" s="92" t="n">
        <f aca="false">RANK(J20,$J$5:$J$40)</f>
        <v>7</v>
      </c>
    </row>
    <row r="21" customFormat="false" ht="19.5" hidden="false" customHeight="false" outlineLevel="0" collapsed="false">
      <c r="A21" s="33" t="n">
        <v>19</v>
      </c>
      <c r="B21" s="90" t="s">
        <v>40</v>
      </c>
      <c r="C21" s="34" t="n">
        <v>42</v>
      </c>
      <c r="D21" s="34" t="n">
        <v>23</v>
      </c>
      <c r="E21" s="34" t="n">
        <v>35</v>
      </c>
      <c r="F21" s="34" t="n">
        <v>50</v>
      </c>
      <c r="G21" s="34" t="n">
        <v>46</v>
      </c>
      <c r="H21" s="34" t="n">
        <v>46</v>
      </c>
      <c r="I21" s="34" t="n">
        <v>71</v>
      </c>
      <c r="J21" s="35" t="n">
        <f aca="false">C21*$C$4+D21*$D$4+E21*$E$4+F21*$F$4+G21*$G$4+H21*$H$4+I21*$I$4</f>
        <v>732</v>
      </c>
      <c r="K21" s="91" t="n">
        <f aca="false">ROUND(J21/$K$4,2)</f>
        <v>40.67</v>
      </c>
      <c r="L21" s="92" t="n">
        <f aca="false">RANK(J21,$J$5:$J$40)</f>
        <v>27</v>
      </c>
    </row>
    <row r="22" customFormat="false" ht="20.25" hidden="false" customHeight="false" outlineLevel="0" collapsed="false">
      <c r="A22" s="38" t="n">
        <v>20</v>
      </c>
      <c r="B22" s="93" t="s">
        <v>41</v>
      </c>
      <c r="C22" s="43" t="n">
        <v>77</v>
      </c>
      <c r="D22" s="43" t="n">
        <v>10</v>
      </c>
      <c r="E22" s="43" t="n">
        <v>53</v>
      </c>
      <c r="F22" s="43" t="n">
        <v>68</v>
      </c>
      <c r="G22" s="43" t="n">
        <v>92</v>
      </c>
      <c r="H22" s="39" t="n">
        <v>56</v>
      </c>
      <c r="I22" s="39" t="n">
        <v>79</v>
      </c>
      <c r="J22" s="40" t="n">
        <f aca="false">C22*$C$4+D22*$D$4+E22*$E$4+F22*$F$4+G22*$G$4+H22*$H$4+I22*$I$4</f>
        <v>1058</v>
      </c>
      <c r="K22" s="94" t="n">
        <f aca="false">ROUND(J22/$K$4,2)</f>
        <v>58.78</v>
      </c>
      <c r="L22" s="95" t="n">
        <f aca="false">RANK(J22,$J$5:$J$40)</f>
        <v>20</v>
      </c>
    </row>
    <row r="23" customFormat="false" ht="19.5" hidden="false" customHeight="false" outlineLevel="0" collapsed="false">
      <c r="A23" s="24" t="n">
        <v>21</v>
      </c>
      <c r="B23" s="87" t="s">
        <v>42</v>
      </c>
      <c r="C23" s="25" t="n">
        <v>90</v>
      </c>
      <c r="D23" s="25" t="n">
        <v>59</v>
      </c>
      <c r="E23" s="25" t="n">
        <v>70</v>
      </c>
      <c r="F23" s="25" t="n">
        <v>50</v>
      </c>
      <c r="G23" s="25" t="n">
        <v>80</v>
      </c>
      <c r="H23" s="25" t="n">
        <v>74</v>
      </c>
      <c r="I23" s="25" t="n">
        <v>75</v>
      </c>
      <c r="J23" s="27" t="n">
        <f aca="false">C23*$C$4+D23*$D$4+E23*$E$4+F23*$F$4+G23*$G$4+H23*$H$4+I23*$I$4</f>
        <v>1286</v>
      </c>
      <c r="K23" s="88" t="n">
        <f aca="false">ROUND(J23/$K$4,2)</f>
        <v>71.44</v>
      </c>
      <c r="L23" s="89" t="n">
        <f aca="false">RANK(J23,$J$5:$J$40)</f>
        <v>15</v>
      </c>
    </row>
    <row r="24" customFormat="false" ht="19.5" hidden="false" customHeight="false" outlineLevel="0" collapsed="false">
      <c r="A24" s="33" t="n">
        <v>22</v>
      </c>
      <c r="B24" s="90" t="s">
        <v>43</v>
      </c>
      <c r="C24" s="34" t="n">
        <v>48</v>
      </c>
      <c r="D24" s="34" t="n">
        <v>25</v>
      </c>
      <c r="E24" s="34" t="n">
        <v>30</v>
      </c>
      <c r="F24" s="34" t="n">
        <v>26</v>
      </c>
      <c r="G24" s="34" t="n">
        <v>22</v>
      </c>
      <c r="H24" s="34" t="n">
        <v>30</v>
      </c>
      <c r="I24" s="34" t="n">
        <v>59</v>
      </c>
      <c r="J24" s="35" t="n">
        <f aca="false">C24*$C$4+D24*$D$4+E24*$E$4+F24*$F$4+G24*$G$4+H24*$H$4+I24*$I$4</f>
        <v>624</v>
      </c>
      <c r="K24" s="91" t="n">
        <f aca="false">ROUND(J24/$K$4,2)</f>
        <v>34.67</v>
      </c>
      <c r="L24" s="92" t="n">
        <f aca="false">RANK(J24,$J$5:$J$40)</f>
        <v>32</v>
      </c>
    </row>
    <row r="25" customFormat="false" ht="19.5" hidden="false" customHeight="false" outlineLevel="0" collapsed="false">
      <c r="A25" s="33" t="n">
        <v>23</v>
      </c>
      <c r="B25" s="90" t="s">
        <v>44</v>
      </c>
      <c r="C25" s="34" t="n">
        <v>87</v>
      </c>
      <c r="D25" s="34" t="n">
        <v>63</v>
      </c>
      <c r="E25" s="34" t="n">
        <v>53</v>
      </c>
      <c r="F25" s="34" t="n">
        <v>46</v>
      </c>
      <c r="G25" s="34" t="n">
        <v>84</v>
      </c>
      <c r="H25" s="34" t="n">
        <v>68</v>
      </c>
      <c r="I25" s="34" t="n">
        <v>78</v>
      </c>
      <c r="J25" s="35" t="n">
        <f aca="false">C25*$C$4+D25*$D$4+E25*$E$4+F25*$F$4+G25*$G$4+H25*$H$4+I25*$I$4</f>
        <v>1204</v>
      </c>
      <c r="K25" s="91" t="n">
        <f aca="false">ROUND(J25/$K$4,2)</f>
        <v>66.89</v>
      </c>
      <c r="L25" s="92" t="n">
        <f aca="false">RANK(J25,$J$5:$J$40)</f>
        <v>16</v>
      </c>
    </row>
    <row r="26" customFormat="false" ht="19.5" hidden="false" customHeight="false" outlineLevel="0" collapsed="false">
      <c r="A26" s="33" t="n">
        <v>24</v>
      </c>
      <c r="B26" s="90" t="s">
        <v>45</v>
      </c>
      <c r="C26" s="34" t="n">
        <v>97</v>
      </c>
      <c r="D26" s="34" t="n">
        <v>92</v>
      </c>
      <c r="E26" s="34" t="n">
        <v>97</v>
      </c>
      <c r="F26" s="34" t="n">
        <v>84</v>
      </c>
      <c r="G26" s="34" t="n">
        <v>96</v>
      </c>
      <c r="H26" s="34" t="n">
        <v>100</v>
      </c>
      <c r="I26" s="34" t="n">
        <v>98</v>
      </c>
      <c r="J26" s="35" t="n">
        <f aca="false">C26*$C$4+D26*$D$4+E26*$E$4+F26*$F$4+G26*$G$4+H26*$H$4+I26*$I$4</f>
        <v>1695</v>
      </c>
      <c r="K26" s="91" t="n">
        <f aca="false">ROUND(J26/$K$4,2)</f>
        <v>94.17</v>
      </c>
      <c r="L26" s="92" t="n">
        <f aca="false">RANK(J26,$J$5:$J$40)</f>
        <v>4</v>
      </c>
    </row>
    <row r="27" customFormat="false" ht="20.25" hidden="false" customHeight="false" outlineLevel="0" collapsed="false">
      <c r="A27" s="38" t="n">
        <v>25</v>
      </c>
      <c r="B27" s="93" t="s">
        <v>46</v>
      </c>
      <c r="C27" s="39" t="n">
        <v>95</v>
      </c>
      <c r="D27" s="39" t="n">
        <v>90</v>
      </c>
      <c r="E27" s="39" t="n">
        <v>100</v>
      </c>
      <c r="F27" s="39" t="n">
        <v>94</v>
      </c>
      <c r="G27" s="39" t="n">
        <v>100</v>
      </c>
      <c r="H27" s="39" t="n">
        <v>88</v>
      </c>
      <c r="I27" s="39" t="n">
        <v>98</v>
      </c>
      <c r="J27" s="40" t="n">
        <f aca="false">C27*$C$4+D27*$D$4+E27*$E$4+F27*$F$4+G27*$G$4+H27*$H$4+I27*$I$4</f>
        <v>1713</v>
      </c>
      <c r="K27" s="94" t="n">
        <f aca="false">ROUND(J27/$K$4,2)</f>
        <v>95.17</v>
      </c>
      <c r="L27" s="95" t="n">
        <f aca="false">RANK(J27,$J$5:$J$40)</f>
        <v>2</v>
      </c>
    </row>
    <row r="28" customFormat="false" ht="19.5" hidden="false" customHeight="false" outlineLevel="0" collapsed="false">
      <c r="A28" s="24" t="n">
        <v>26</v>
      </c>
      <c r="B28" s="87" t="s">
        <v>47</v>
      </c>
      <c r="C28" s="25" t="n">
        <v>18</v>
      </c>
      <c r="D28" s="25" t="n">
        <v>20</v>
      </c>
      <c r="E28" s="25" t="n">
        <v>27</v>
      </c>
      <c r="F28" s="25" t="n">
        <v>24</v>
      </c>
      <c r="G28" s="25" t="n">
        <v>18</v>
      </c>
      <c r="H28" s="25" t="n">
        <v>18</v>
      </c>
      <c r="I28" s="25" t="n">
        <v>28</v>
      </c>
      <c r="J28" s="27" t="n">
        <f aca="false">C28*$C$4+D28*$D$4+E28*$E$4+F28*$F$4+G28*$G$4+H28*$H$4+I28*$I$4</f>
        <v>394</v>
      </c>
      <c r="K28" s="88" t="n">
        <f aca="false">ROUND(J28/$K$4,2)</f>
        <v>21.89</v>
      </c>
      <c r="L28" s="89" t="n">
        <f aca="false">RANK(J28,$J$5:$J$40)</f>
        <v>36</v>
      </c>
    </row>
    <row r="29" customFormat="false" ht="19.5" hidden="false" customHeight="false" outlineLevel="0" collapsed="false">
      <c r="A29" s="33" t="n">
        <v>27</v>
      </c>
      <c r="B29" s="90" t="s">
        <v>48</v>
      </c>
      <c r="C29" s="34" t="n">
        <v>94</v>
      </c>
      <c r="D29" s="34" t="n">
        <v>90</v>
      </c>
      <c r="E29" s="34" t="n">
        <v>100</v>
      </c>
      <c r="F29" s="34" t="n">
        <v>96</v>
      </c>
      <c r="G29" s="34" t="n">
        <v>98</v>
      </c>
      <c r="H29" s="34" t="n">
        <v>92</v>
      </c>
      <c r="I29" s="34" t="n">
        <v>93</v>
      </c>
      <c r="J29" s="35" t="n">
        <f aca="false">C29*$C$4+D29*$D$4+E29*$E$4+F29*$F$4+G29*$G$4+H29*$H$4+I29*$I$4</f>
        <v>1711</v>
      </c>
      <c r="K29" s="91" t="n">
        <f aca="false">ROUND(J29/$K$4,2)</f>
        <v>95.06</v>
      </c>
      <c r="L29" s="92" t="n">
        <f aca="false">RANK(J29,$J$5:$J$40)</f>
        <v>3</v>
      </c>
    </row>
    <row r="30" customFormat="false" ht="19.5" hidden="false" customHeight="false" outlineLevel="0" collapsed="false">
      <c r="A30" s="33" t="n">
        <v>28</v>
      </c>
      <c r="B30" s="90" t="s">
        <v>49</v>
      </c>
      <c r="C30" s="34" t="n">
        <v>93</v>
      </c>
      <c r="D30" s="42" t="n">
        <v>86</v>
      </c>
      <c r="E30" s="42" t="n">
        <v>97</v>
      </c>
      <c r="F30" s="42" t="n">
        <v>84</v>
      </c>
      <c r="G30" s="42" t="n">
        <v>96</v>
      </c>
      <c r="H30" s="34" t="n">
        <v>96</v>
      </c>
      <c r="I30" s="34" t="n">
        <v>89</v>
      </c>
      <c r="J30" s="35" t="n">
        <f aca="false">C30*$C$4+D30*$D$4+E30*$E$4+F30*$F$4+G30*$G$4+H30*$H$4+I30*$I$4</f>
        <v>1644</v>
      </c>
      <c r="K30" s="91" t="n">
        <f aca="false">ROUND(J30/$K$4,2)</f>
        <v>91.33</v>
      </c>
      <c r="L30" s="92" t="n">
        <f aca="false">RANK(J30,$J$5:$J$40)</f>
        <v>6</v>
      </c>
    </row>
    <row r="31" customFormat="false" ht="19.5" hidden="false" customHeight="false" outlineLevel="0" collapsed="false">
      <c r="A31" s="33" t="n">
        <v>29</v>
      </c>
      <c r="B31" s="90" t="s">
        <v>50</v>
      </c>
      <c r="C31" s="34" t="n">
        <v>61</v>
      </c>
      <c r="D31" s="34" t="n">
        <v>25</v>
      </c>
      <c r="E31" s="34" t="n">
        <v>18</v>
      </c>
      <c r="F31" s="34" t="n">
        <v>26</v>
      </c>
      <c r="G31" s="34" t="n">
        <v>50</v>
      </c>
      <c r="H31" s="37" t="n">
        <v>34</v>
      </c>
      <c r="I31" s="34" t="n">
        <v>71</v>
      </c>
      <c r="J31" s="35" t="n">
        <f aca="false">C31*$C$4+D31*$D$4+E31*$E$4+F31*$F$4+G31*$G$4+H31*$H$4+I31*$I$4</f>
        <v>685</v>
      </c>
      <c r="K31" s="91" t="n">
        <f aca="false">ROUND(J31/$K$4,2)</f>
        <v>38.06</v>
      </c>
      <c r="L31" s="92" t="n">
        <f aca="false">RANK(J31,$J$5:$J$40)</f>
        <v>29</v>
      </c>
    </row>
    <row r="32" customFormat="false" ht="20.25" hidden="false" customHeight="false" outlineLevel="0" collapsed="false">
      <c r="A32" s="38" t="n">
        <v>30</v>
      </c>
      <c r="B32" s="93" t="s">
        <v>51</v>
      </c>
      <c r="C32" s="39" t="n">
        <v>94</v>
      </c>
      <c r="D32" s="39" t="n">
        <v>84</v>
      </c>
      <c r="E32" s="39" t="n">
        <v>82</v>
      </c>
      <c r="F32" s="39" t="n">
        <v>70</v>
      </c>
      <c r="G32" s="39" t="n">
        <v>96</v>
      </c>
      <c r="H32" s="39" t="n">
        <v>82</v>
      </c>
      <c r="I32" s="39" t="n">
        <v>98</v>
      </c>
      <c r="J32" s="40" t="n">
        <f aca="false">C32*$C$4+D32*$D$4+E32*$E$4+F32*$F$4+G32*$G$4+H32*$H$4+I32*$I$4</f>
        <v>1536</v>
      </c>
      <c r="K32" s="94" t="n">
        <f aca="false">ROUND(J32/$K$4,2)</f>
        <v>85.33</v>
      </c>
      <c r="L32" s="95" t="n">
        <f aca="false">RANK(J32,$J$5:$J$40)</f>
        <v>10</v>
      </c>
    </row>
    <row r="33" customFormat="false" ht="19.5" hidden="false" customHeight="false" outlineLevel="0" collapsed="false">
      <c r="A33" s="24" t="n">
        <v>31</v>
      </c>
      <c r="B33" s="87" t="s">
        <v>52</v>
      </c>
      <c r="C33" s="25" t="n">
        <v>66</v>
      </c>
      <c r="D33" s="25" t="n">
        <v>18</v>
      </c>
      <c r="E33" s="25" t="n">
        <v>21</v>
      </c>
      <c r="F33" s="25" t="n">
        <v>28</v>
      </c>
      <c r="G33" s="25" t="n">
        <v>46</v>
      </c>
      <c r="H33" s="25" t="n">
        <v>42</v>
      </c>
      <c r="I33" s="25" t="n">
        <v>55</v>
      </c>
      <c r="J33" s="27" t="n">
        <f aca="false">C33*$C$4+D33*$D$4+E33*$E$4+F33*$F$4+G33*$G$4+H33*$H$4+I33*$I$4</f>
        <v>695</v>
      </c>
      <c r="K33" s="88" t="n">
        <f aca="false">ROUND(J33/$K$4,2)</f>
        <v>38.61</v>
      </c>
      <c r="L33" s="89" t="n">
        <f aca="false">RANK(J33,$J$5:$J$40)</f>
        <v>28</v>
      </c>
    </row>
    <row r="34" customFormat="false" ht="19.5" hidden="false" customHeight="false" outlineLevel="0" collapsed="false">
      <c r="A34" s="33" t="n">
        <v>32</v>
      </c>
      <c r="B34" s="90" t="s">
        <v>53</v>
      </c>
      <c r="C34" s="34" t="n">
        <v>68</v>
      </c>
      <c r="D34" s="34" t="n">
        <v>21</v>
      </c>
      <c r="E34" s="34" t="n">
        <v>18</v>
      </c>
      <c r="F34" s="34" t="n">
        <v>32</v>
      </c>
      <c r="G34" s="34" t="n">
        <v>28</v>
      </c>
      <c r="H34" s="37" t="n">
        <v>32</v>
      </c>
      <c r="I34" s="34" t="n">
        <v>53</v>
      </c>
      <c r="J34" s="35" t="n">
        <f aca="false">C34*$C$4+D34*$D$4+E34*$E$4+F34*$F$4+G34*$G$4+H34*$H$4+I34*$I$4</f>
        <v>684</v>
      </c>
      <c r="K34" s="91" t="n">
        <f aca="false">ROUND(J34/$K$4,2)</f>
        <v>38</v>
      </c>
      <c r="L34" s="92" t="n">
        <f aca="false">RANK(J34,$J$5:$J$40)</f>
        <v>30</v>
      </c>
    </row>
    <row r="35" customFormat="false" ht="19.5" hidden="false" customHeight="false" outlineLevel="0" collapsed="false">
      <c r="A35" s="33" t="n">
        <v>33</v>
      </c>
      <c r="B35" s="90" t="s">
        <v>54</v>
      </c>
      <c r="C35" s="34" t="n">
        <v>87</v>
      </c>
      <c r="D35" s="34" t="n">
        <v>81</v>
      </c>
      <c r="E35" s="34" t="n">
        <v>73</v>
      </c>
      <c r="F35" s="34" t="n">
        <v>54</v>
      </c>
      <c r="G35" s="34" t="n">
        <v>86</v>
      </c>
      <c r="H35" s="34" t="n">
        <v>64</v>
      </c>
      <c r="I35" s="34" t="n">
        <v>73</v>
      </c>
      <c r="J35" s="35" t="n">
        <f aca="false">C35*$C$4+D35*$D$4+E35*$E$4+F35*$F$4+G35*$G$4+H35*$H$4+I35*$I$4</f>
        <v>1355</v>
      </c>
      <c r="K35" s="91" t="n">
        <f aca="false">ROUND(J35/$K$4,2)</f>
        <v>75.28</v>
      </c>
      <c r="L35" s="92" t="n">
        <f aca="false">RANK(J35,$J$5:$J$40)</f>
        <v>13</v>
      </c>
    </row>
    <row r="36" customFormat="false" ht="19.5" hidden="false" customHeight="false" outlineLevel="0" collapsed="false">
      <c r="A36" s="33" t="n">
        <v>34</v>
      </c>
      <c r="B36" s="96" t="s">
        <v>55</v>
      </c>
      <c r="C36" s="34" t="n">
        <v>68</v>
      </c>
      <c r="D36" s="34" t="n">
        <v>20</v>
      </c>
      <c r="E36" s="34" t="n">
        <v>30</v>
      </c>
      <c r="F36" s="34" t="n">
        <v>28</v>
      </c>
      <c r="G36" s="34" t="n">
        <v>44</v>
      </c>
      <c r="H36" s="34" t="n">
        <v>48</v>
      </c>
      <c r="I36" s="34" t="n">
        <v>62</v>
      </c>
      <c r="J36" s="35" t="n">
        <f aca="false">C36*$C$4+D36*$D$4+E36*$E$4+F36*$F$4+G36*$G$4+H36*$H$4+I36*$I$4</f>
        <v>758</v>
      </c>
      <c r="K36" s="91" t="n">
        <f aca="false">ROUND(J36/$K$4,2)</f>
        <v>42.11</v>
      </c>
      <c r="L36" s="92" t="n">
        <f aca="false">RANK(J36,$J$5:$J$40)</f>
        <v>26</v>
      </c>
    </row>
    <row r="37" customFormat="false" ht="20.25" hidden="false" customHeight="false" outlineLevel="0" collapsed="false">
      <c r="A37" s="38" t="n">
        <v>35</v>
      </c>
      <c r="B37" s="97" t="s">
        <v>71</v>
      </c>
      <c r="C37" s="39" t="n">
        <v>71</v>
      </c>
      <c r="D37" s="39" t="n">
        <v>25</v>
      </c>
      <c r="E37" s="39" t="n">
        <v>76</v>
      </c>
      <c r="F37" s="39" t="n">
        <v>44</v>
      </c>
      <c r="G37" s="39" t="n">
        <v>72</v>
      </c>
      <c r="H37" s="39" t="n">
        <v>68</v>
      </c>
      <c r="I37" s="39" t="n">
        <v>72</v>
      </c>
      <c r="J37" s="40" t="n">
        <f aca="false">C37*$C$4+D37*$D$4+E37*$E$4+F37*$F$4+G37*$G$4+H37*$H$4+I37*$I$4</f>
        <v>1078</v>
      </c>
      <c r="K37" s="94" t="n">
        <f aca="false">ROUND(J37/$K$4,2)</f>
        <v>59.89</v>
      </c>
      <c r="L37" s="95" t="n">
        <f aca="false">RANK(J37,$J$5:$J$40)</f>
        <v>19</v>
      </c>
    </row>
    <row r="38" customFormat="false" ht="19.5" hidden="false" customHeight="false" outlineLevel="0" collapsed="false">
      <c r="A38" s="24" t="n">
        <v>36</v>
      </c>
      <c r="B38" s="87" t="s">
        <v>72</v>
      </c>
      <c r="C38" s="25" t="n">
        <v>64</v>
      </c>
      <c r="D38" s="25" t="n">
        <v>35</v>
      </c>
      <c r="E38" s="25" t="n">
        <v>51</v>
      </c>
      <c r="F38" s="25" t="n">
        <v>48</v>
      </c>
      <c r="G38" s="25" t="n">
        <v>64</v>
      </c>
      <c r="H38" s="25" t="n">
        <v>58</v>
      </c>
      <c r="I38" s="25"/>
      <c r="J38" s="27" t="n">
        <f aca="false">C38*$C$4+D38*$D$4+E38*$E$4+F38*$F$4+G38*$G$4+H38*$H$4+I38*$I$4</f>
        <v>895</v>
      </c>
      <c r="K38" s="88" t="n">
        <f aca="false">ROUND(J38/$K$4,2)</f>
        <v>49.72</v>
      </c>
      <c r="L38" s="89" t="n">
        <f aca="false">RANK(J38,$J$5:$J$40)</f>
        <v>24</v>
      </c>
    </row>
    <row r="39" customFormat="false" ht="19.5" hidden="false" customHeight="false" outlineLevel="0" collapsed="false">
      <c r="A39" s="33" t="n">
        <v>37</v>
      </c>
      <c r="B39" s="96" t="s">
        <v>73</v>
      </c>
      <c r="C39" s="34" t="n">
        <v>70</v>
      </c>
      <c r="D39" s="34" t="n">
        <v>54</v>
      </c>
      <c r="E39" s="34" t="n">
        <v>27</v>
      </c>
      <c r="F39" s="34" t="n">
        <v>42</v>
      </c>
      <c r="G39" s="34" t="n">
        <v>60</v>
      </c>
      <c r="H39" s="34" t="n">
        <v>62</v>
      </c>
      <c r="I39" s="34" t="n">
        <v>72</v>
      </c>
      <c r="J39" s="35" t="n">
        <f aca="false">C39*$C$4+D39*$D$4+E39*$E$4+F39*$F$4+G39*$G$4+H39*$H$4+I39*$I$4</f>
        <v>940</v>
      </c>
      <c r="K39" s="91" t="n">
        <f aca="false">ROUND(J39/$K$4,2)</f>
        <v>52.22</v>
      </c>
      <c r="L39" s="92" t="n">
        <f aca="false">RANK(J39,$J$5:$J$40)</f>
        <v>22</v>
      </c>
    </row>
    <row r="40" customFormat="false" ht="20.25" hidden="false" customHeight="false" outlineLevel="0" collapsed="false">
      <c r="A40" s="38" t="n">
        <v>38</v>
      </c>
      <c r="B40" s="97" t="s">
        <v>74</v>
      </c>
      <c r="C40" s="39" t="n">
        <v>76</v>
      </c>
      <c r="D40" s="39" t="n">
        <v>16</v>
      </c>
      <c r="E40" s="39" t="n">
        <v>69</v>
      </c>
      <c r="F40" s="39" t="n">
        <v>70</v>
      </c>
      <c r="G40" s="39" t="n">
        <v>90</v>
      </c>
      <c r="H40" s="39" t="n">
        <v>80</v>
      </c>
      <c r="I40" s="39" t="n">
        <v>92</v>
      </c>
      <c r="J40" s="40" t="n">
        <f aca="false">C40*$C$4+D40*$D$4+E40*$E$4+F40*$F$4+G40*$G$4+H40*$H$4+I40*$I$4</f>
        <v>1176</v>
      </c>
      <c r="K40" s="94" t="n">
        <f aca="false">ROUND(J40/$K$4,2)</f>
        <v>65.33</v>
      </c>
      <c r="L40" s="95" t="n">
        <f aca="false">RANK(J40,$J$5:$J$40)</f>
        <v>17</v>
      </c>
    </row>
    <row r="41" customFormat="false" ht="17.25" hidden="false" customHeight="false" outlineLevel="0" collapsed="false">
      <c r="A41" s="45" t="s">
        <v>56</v>
      </c>
      <c r="B41" s="45"/>
      <c r="C41" s="98" t="n">
        <f aca="false">ROUND(AVERAGE(C5:C40),2)</f>
        <v>70.53</v>
      </c>
      <c r="D41" s="98" t="n">
        <f aca="false">ROUND(AVERAGE(D5:D40),2)</f>
        <v>52.72</v>
      </c>
      <c r="E41" s="98" t="n">
        <f aca="false">ROUND(AVERAGE(E5:E40),2)</f>
        <v>60.03</v>
      </c>
      <c r="F41" s="98" t="n">
        <f aca="false">ROUND(AVERAGE(F5:F40),2)</f>
        <v>56.06</v>
      </c>
      <c r="G41" s="98" t="n">
        <f aca="false">ROUND(AVERAGE(G5:G40),2)</f>
        <v>71.56</v>
      </c>
      <c r="H41" s="98" t="n">
        <f aca="false">ROUND(AVERAGE(H5:H40),2)</f>
        <v>63</v>
      </c>
      <c r="I41" s="98" t="n">
        <f aca="false">ROUND(AVERAGE(I5:I40),2)</f>
        <v>75.21</v>
      </c>
      <c r="J41" s="99" t="n">
        <f aca="false">C41*$C$4+D41*$D$4+E41*$E$4+F41*$F$4+G41*$G$4+H41*$H$4+I41*$I$4</f>
        <v>1128.88</v>
      </c>
      <c r="K41" s="100" t="n">
        <f aca="false">ROUND(J41/$K$4,2)</f>
        <v>62.72</v>
      </c>
      <c r="L41" s="101"/>
    </row>
    <row r="42" customFormat="false" ht="17.25" hidden="false" customHeight="false" outlineLevel="0" collapsed="false">
      <c r="A42" s="52"/>
      <c r="B42" s="6"/>
      <c r="C42" s="6"/>
      <c r="D42" s="6"/>
      <c r="E42" s="6"/>
      <c r="F42" s="6"/>
      <c r="G42" s="6"/>
      <c r="H42" s="6"/>
      <c r="I42" s="6"/>
      <c r="J42" s="6"/>
      <c r="K42" s="6"/>
      <c r="L42" s="53"/>
    </row>
    <row r="43" customFormat="false" ht="16.5" hidden="false" customHeight="false" outlineLevel="0" collapsed="false">
      <c r="A43" s="55" t="s">
        <v>57</v>
      </c>
      <c r="B43" s="56" t="s">
        <v>58</v>
      </c>
      <c r="C43" s="57" t="str">
        <f aca="false">C3</f>
        <v>國文</v>
      </c>
      <c r="D43" s="57" t="str">
        <f aca="false">D3</f>
        <v>英文</v>
      </c>
      <c r="E43" s="57" t="str">
        <f aca="false">E3</f>
        <v>數學</v>
      </c>
      <c r="F43" s="57" t="str">
        <f aca="false">F3</f>
        <v>自然</v>
      </c>
      <c r="G43" s="57" t="str">
        <f aca="false">G3</f>
        <v>歷史</v>
      </c>
      <c r="H43" s="57" t="str">
        <f aca="false">H3</f>
        <v>地理</v>
      </c>
      <c r="I43" s="57" t="str">
        <f aca="false">I3</f>
        <v>公民</v>
      </c>
      <c r="J43" s="58"/>
      <c r="K43" s="10" t="s">
        <v>12</v>
      </c>
      <c r="L43" s="59"/>
    </row>
    <row r="44" customFormat="false" ht="16.5" hidden="false" customHeight="false" outlineLevel="0" collapsed="false">
      <c r="A44" s="62" t="n">
        <v>100</v>
      </c>
      <c r="B44" s="62"/>
      <c r="C44" s="63" t="n">
        <f aca="false">COUNTIF(C5:C40,"=100")</f>
        <v>0</v>
      </c>
      <c r="D44" s="63" t="n">
        <f aca="false">COUNTIF(D5:D40,"=100")</f>
        <v>0</v>
      </c>
      <c r="E44" s="63" t="n">
        <f aca="false">COUNTIF(E5:E40,"=100")</f>
        <v>5</v>
      </c>
      <c r="F44" s="63" t="n">
        <f aca="false">COUNTIF(F5:F40,"=100")</f>
        <v>0</v>
      </c>
      <c r="G44" s="63" t="n">
        <f aca="false">COUNTIF(G5:G40,"=100")</f>
        <v>2</v>
      </c>
      <c r="H44" s="63" t="n">
        <f aca="false">COUNTIF(H5:H40,"=100")</f>
        <v>1</v>
      </c>
      <c r="I44" s="63" t="n">
        <f aca="false">COUNTIF(I5:I40,"=100")</f>
        <v>0</v>
      </c>
      <c r="J44" s="64"/>
      <c r="K44" s="63" t="n">
        <f aca="false">COUNTIF(K5:K40,"=100")</f>
        <v>0</v>
      </c>
      <c r="L44" s="65"/>
    </row>
    <row r="45" customFormat="false" ht="16.5" hidden="false" customHeight="false" outlineLevel="0" collapsed="false">
      <c r="A45" s="66" t="n">
        <v>90</v>
      </c>
      <c r="B45" s="67" t="s">
        <v>59</v>
      </c>
      <c r="C45" s="63" t="n">
        <f aca="false">COUNTIF(C5:C40,"&lt;100")-COUNTIF(C5:C40,"&lt;90")</f>
        <v>10</v>
      </c>
      <c r="D45" s="63" t="n">
        <f aca="false">COUNTIF(D5:D40,"&lt;100")-COUNTIF(D5:D40,"&lt;90")</f>
        <v>5</v>
      </c>
      <c r="E45" s="63" t="n">
        <f aca="false">COUNTIF(E5:E40,"&lt;100")-COUNTIF(E5:E40,"&lt;90")</f>
        <v>5</v>
      </c>
      <c r="F45" s="63" t="n">
        <f aca="false">COUNTIF(F5:F40,"&lt;100")-COUNTIF(F5:F40,"&lt;90")</f>
        <v>4</v>
      </c>
      <c r="G45" s="63" t="n">
        <f aca="false">COUNTIF(G5:G40,"&lt;100")-COUNTIF(G5:G40,"&lt;90")</f>
        <v>9</v>
      </c>
      <c r="H45" s="63" t="n">
        <f aca="false">COUNTIF(H5:H40,"&lt;100")-COUNTIF(H5:H40,"&lt;90")</f>
        <v>5</v>
      </c>
      <c r="I45" s="63" t="n">
        <f aca="false">COUNTIF(I5:I40,"&lt;100")-COUNTIF(I5:I40,"&lt;90")</f>
        <v>11</v>
      </c>
      <c r="J45" s="64"/>
      <c r="K45" s="63" t="n">
        <f aca="false">COUNTIF(K5:K40,"&lt;100")-COUNTIF(K5:K40,"&lt;90")</f>
        <v>6</v>
      </c>
      <c r="L45" s="65"/>
    </row>
    <row r="46" customFormat="false" ht="16.5" hidden="false" customHeight="false" outlineLevel="0" collapsed="false">
      <c r="A46" s="66" t="n">
        <v>80</v>
      </c>
      <c r="B46" s="67" t="s">
        <v>60</v>
      </c>
      <c r="C46" s="63" t="n">
        <f aca="false">COUNTIF(C5:C40,"&lt;90")-COUNTIF(C5:C40,"&lt;80")</f>
        <v>6</v>
      </c>
      <c r="D46" s="63" t="n">
        <f aca="false">COUNTIF(D5:D40,"&lt;90")-COUNTIF(D5:D40,"&lt;80")</f>
        <v>6</v>
      </c>
      <c r="E46" s="63" t="n">
        <f aca="false">COUNTIF(E5:E40,"&lt;90")-COUNTIF(E5:E40,"&lt;80")</f>
        <v>2</v>
      </c>
      <c r="F46" s="63" t="n">
        <f aca="false">COUNTIF(F5:F40,"&lt;90")-COUNTIF(F5:F40,"&lt;80")</f>
        <v>6</v>
      </c>
      <c r="G46" s="63" t="n">
        <f aca="false">COUNTIF(G5:G40,"&lt;90")-COUNTIF(G5:G40,"&lt;80")</f>
        <v>7</v>
      </c>
      <c r="H46" s="63" t="n">
        <f aca="false">COUNTIF(H5:H40,"&lt;90")-COUNTIF(H5:H40,"&lt;80")</f>
        <v>5</v>
      </c>
      <c r="I46" s="63" t="n">
        <f aca="false">COUNTIF(I5:I40,"&lt;90")-COUNTIF(I5:I40,"&lt;80")</f>
        <v>2</v>
      </c>
      <c r="J46" s="64"/>
      <c r="K46" s="63" t="n">
        <f aca="false">COUNTIF(K5:K40,"&lt;90")-COUNTIF(K5:K40,"&lt;80")</f>
        <v>6</v>
      </c>
      <c r="L46" s="65"/>
    </row>
    <row r="47" customFormat="false" ht="16.5" hidden="false" customHeight="false" outlineLevel="0" collapsed="false">
      <c r="A47" s="66" t="n">
        <v>70</v>
      </c>
      <c r="B47" s="67" t="s">
        <v>61</v>
      </c>
      <c r="C47" s="63" t="n">
        <f aca="false">COUNTIF(C5:C40,"&lt;80")-COUNTIF(C5:C40,"&lt;70")</f>
        <v>5</v>
      </c>
      <c r="D47" s="63" t="n">
        <f aca="false">COUNTIF(D5:D40,"&lt;80")-COUNTIF(D5:D40,"&lt;70")</f>
        <v>2</v>
      </c>
      <c r="E47" s="63" t="n">
        <f aca="false">COUNTIF(E5:E40,"&lt;80")-COUNTIF(E5:E40,"&lt;70")</f>
        <v>4</v>
      </c>
      <c r="F47" s="63" t="n">
        <f aca="false">COUNTIF(F5:F40,"&lt;80")-COUNTIF(F5:F40,"&lt;70")</f>
        <v>3</v>
      </c>
      <c r="G47" s="63" t="n">
        <f aca="false">COUNTIF(G5:G40,"&lt;80")-COUNTIF(G5:G40,"&lt;70")</f>
        <v>3</v>
      </c>
      <c r="H47" s="63" t="n">
        <f aca="false">COUNTIF(H5:H40,"&lt;80")-COUNTIF(H5:H40,"&lt;70")</f>
        <v>4</v>
      </c>
      <c r="I47" s="63" t="n">
        <f aca="false">COUNTIF(I5:I40,"&lt;80")-COUNTIF(I5:I40,"&lt;70")</f>
        <v>10</v>
      </c>
      <c r="J47" s="64"/>
      <c r="K47" s="63" t="n">
        <f aca="false">COUNTIF(K5:K40,"&lt;80")-COUNTIF(K5:K40,"&lt;70")</f>
        <v>3</v>
      </c>
      <c r="L47" s="65"/>
    </row>
    <row r="48" customFormat="false" ht="16.5" hidden="false" customHeight="false" outlineLevel="0" collapsed="false">
      <c r="A48" s="66" t="n">
        <v>60</v>
      </c>
      <c r="B48" s="67" t="s">
        <v>62</v>
      </c>
      <c r="C48" s="63" t="n">
        <f aca="false">COUNTIF(C5:C40,"&lt;70")-COUNTIF(C5:C40,"&lt;60")</f>
        <v>6</v>
      </c>
      <c r="D48" s="63" t="n">
        <f aca="false">COUNTIF(D5:D40,"&lt;70")-COUNTIF(D5:D40,"&lt;60")</f>
        <v>3</v>
      </c>
      <c r="E48" s="63" t="n">
        <f aca="false">COUNTIF(E5:E40,"&lt;70")-COUNTIF(E5:E40,"&lt;60")</f>
        <v>1</v>
      </c>
      <c r="F48" s="63" t="n">
        <f aca="false">COUNTIF(F5:F40,"&lt;70")-COUNTIF(F5:F40,"&lt;60")</f>
        <v>1</v>
      </c>
      <c r="G48" s="63" t="n">
        <f aca="false">COUNTIF(G5:G40,"&lt;70")-COUNTIF(G5:G40,"&lt;60")</f>
        <v>4</v>
      </c>
      <c r="H48" s="63" t="n">
        <f aca="false">COUNTIF(H5:H40,"&lt;70")-COUNTIF(H5:H40,"&lt;60")</f>
        <v>5</v>
      </c>
      <c r="I48" s="63" t="n">
        <f aca="false">COUNTIF(I5:I40,"&lt;70")-COUNTIF(I5:I40,"&lt;60")</f>
        <v>3</v>
      </c>
      <c r="J48" s="64"/>
      <c r="K48" s="63" t="n">
        <f aca="false">COUNTIF(K5:K40,"&lt;70")-COUNTIF(K5:K40,"&lt;60")</f>
        <v>3</v>
      </c>
      <c r="L48" s="65"/>
    </row>
    <row r="49" customFormat="false" ht="16.5" hidden="false" customHeight="false" outlineLevel="0" collapsed="false">
      <c r="A49" s="66" t="n">
        <v>50</v>
      </c>
      <c r="B49" s="67" t="s">
        <v>63</v>
      </c>
      <c r="C49" s="68" t="n">
        <f aca="false">COUNTIF(C5:C40,"&lt;60")-COUNTIF(C5:C40,"&lt;50")</f>
        <v>2</v>
      </c>
      <c r="D49" s="68" t="n">
        <f aca="false">COUNTIF(D5:D40,"&lt;60")-COUNTIF(D5:D40,"&lt;50")</f>
        <v>4</v>
      </c>
      <c r="E49" s="68" t="n">
        <f aca="false">COUNTIF(E5:E40,"&lt;60")-COUNTIF(E5:E40,"&lt;50")</f>
        <v>5</v>
      </c>
      <c r="F49" s="68" t="n">
        <f aca="false">COUNTIF(F5:F40,"&lt;60")-COUNTIF(F5:F40,"&lt;50")</f>
        <v>5</v>
      </c>
      <c r="G49" s="68" t="n">
        <f aca="false">COUNTIF(G5:G40,"&lt;60")-COUNTIF(G5:G40,"&lt;50")</f>
        <v>4</v>
      </c>
      <c r="H49" s="68" t="n">
        <f aca="false">COUNTIF(H5:H40,"&lt;60")-COUNTIF(H5:H40,"&lt;50")</f>
        <v>4</v>
      </c>
      <c r="I49" s="63" t="n">
        <f aca="false">COUNTIF(I5:I40,"&lt;60")-COUNTIF(I5:I40,"&lt;50")</f>
        <v>6</v>
      </c>
      <c r="J49" s="64"/>
      <c r="K49" s="63" t="n">
        <f aca="false">COUNTIF(K5:K40,"&lt;60")-COUNTIF(K5:K40,"&lt;50")</f>
        <v>5</v>
      </c>
      <c r="L49" s="65"/>
    </row>
    <row r="50" customFormat="false" ht="16.5" hidden="false" customHeight="false" outlineLevel="0" collapsed="false">
      <c r="A50" s="69" t="s">
        <v>64</v>
      </c>
      <c r="B50" s="70" t="s">
        <v>65</v>
      </c>
      <c r="C50" s="68" t="n">
        <f aca="false">COUNTIF(C5:C40,"&lt;50")</f>
        <v>7</v>
      </c>
      <c r="D50" s="68" t="n">
        <f aca="false">COUNTIF(D5:D40,"&lt;50")</f>
        <v>16</v>
      </c>
      <c r="E50" s="68" t="n">
        <f aca="false">COUNTIF(E5:E40,"&lt;50")</f>
        <v>14</v>
      </c>
      <c r="F50" s="68" t="n">
        <f aca="false">COUNTIF(F5:F40,"&lt;50")</f>
        <v>17</v>
      </c>
      <c r="G50" s="68" t="n">
        <f aca="false">COUNTIF(G5:G40,"&lt;50")</f>
        <v>7</v>
      </c>
      <c r="H50" s="68" t="n">
        <f aca="false">COUNTIF(H5:H40,"&lt;50")</f>
        <v>12</v>
      </c>
      <c r="I50" s="63" t="n">
        <f aca="false">COUNTIF(I5:I40,"&lt;50")</f>
        <v>2</v>
      </c>
      <c r="J50" s="63"/>
      <c r="K50" s="68" t="n">
        <f aca="false">COUNTIF(K5:K40,"&lt;50")</f>
        <v>13</v>
      </c>
      <c r="L50" s="65"/>
    </row>
    <row r="51" customFormat="false" ht="17.25" hidden="false" customHeight="false" outlineLevel="0" collapsed="false">
      <c r="A51" s="71" t="s">
        <v>66</v>
      </c>
      <c r="B51" s="72" t="s">
        <v>67</v>
      </c>
      <c r="C51" s="73" t="n">
        <f aca="false">SUM(C44:C50)</f>
        <v>36</v>
      </c>
      <c r="D51" s="73" t="n">
        <f aca="false">SUM(D44:D50)</f>
        <v>36</v>
      </c>
      <c r="E51" s="73" t="n">
        <f aca="false">SUM(E44:E50)</f>
        <v>36</v>
      </c>
      <c r="F51" s="73" t="n">
        <f aca="false">SUM(F44:F50)</f>
        <v>36</v>
      </c>
      <c r="G51" s="73" t="n">
        <f aca="false">SUM(G44:G50)</f>
        <v>36</v>
      </c>
      <c r="H51" s="73" t="n">
        <f aca="false">SUM(H44:H50)</f>
        <v>36</v>
      </c>
      <c r="I51" s="73" t="n">
        <f aca="false">SUM(I44:I50)</f>
        <v>34</v>
      </c>
      <c r="J51" s="74"/>
      <c r="K51" s="73" t="n">
        <f aca="false">SUM(K44:K50)</f>
        <v>36</v>
      </c>
      <c r="L51" s="75"/>
    </row>
    <row r="52" customFormat="false" ht="19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7"/>
      <c r="K52" s="77"/>
      <c r="L52" s="76"/>
    </row>
    <row r="53" customFormat="false" ht="17.25" hidden="false" customHeight="false" outlineLevel="0" collapsed="false">
      <c r="A53" s="80"/>
      <c r="B53" s="80"/>
      <c r="C53" s="6"/>
      <c r="D53" s="6"/>
      <c r="E53" s="6"/>
      <c r="F53" s="6"/>
      <c r="G53" s="6"/>
      <c r="H53" s="81"/>
      <c r="I53" s="82"/>
      <c r="J53" s="6"/>
      <c r="K53" s="6"/>
      <c r="L53" s="6"/>
    </row>
    <row r="54" customFormat="false" ht="21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83"/>
      <c r="K54" s="83"/>
      <c r="L54" s="6"/>
    </row>
  </sheetData>
  <mergeCells count="3">
    <mergeCell ref="A1:L1"/>
    <mergeCell ref="A41:B41"/>
    <mergeCell ref="A44:B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1:36:00Z</dcterms:created>
  <dc:creator>inm</dc:creator>
  <dc:description/>
  <dc:language>en-US</dc:language>
  <cp:lastModifiedBy>inmjh</cp:lastModifiedBy>
  <cp:lastPrinted>2009-12-11T05:35:20Z</cp:lastPrinted>
  <dcterms:modified xsi:type="dcterms:W3CDTF">2009-12-11T05:35:32Z</dcterms:modified>
  <cp:revision>0</cp:revision>
  <dc:subject/>
  <dc:title/>
</cp:coreProperties>
</file>