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rFont val="新細明體"/>
        <family val="1"/>
        <charset val="136"/>
      </rPr>
      <t xml:space="preserve">BMI=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M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G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0</v>
      </c>
      <c r="C1" s="2"/>
      <c r="D1" s="2"/>
      <c r="E1" s="2"/>
      <c r="F1" s="2"/>
      <c r="G1" s="2"/>
    </row>
    <row r="2" customFormat="false" ht="16.5" hidden="false" customHeight="false" outlineLevel="0" collapsed="false">
      <c r="B2" s="1" t="s">
        <v>1</v>
      </c>
      <c r="C2" s="1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</row>
    <row r="3" customFormat="false" ht="16.5" hidden="false" customHeight="false" outlineLevel="0" collapsed="false">
      <c r="B3" s="4" t="n">
        <v>1</v>
      </c>
      <c r="C3" s="6" t="s">
        <v>8</v>
      </c>
      <c r="D3" s="6" t="n">
        <v>135.4</v>
      </c>
      <c r="E3" s="6" t="n">
        <v>32.5</v>
      </c>
      <c r="F3" s="6" t="n">
        <f aca="false">E3/(D3/100*D3/100)</f>
        <v>17.7274403321631</v>
      </c>
      <c r="G3" s="6" t="n">
        <f aca="false">RANK(E3,E:E)</f>
        <v>6</v>
      </c>
    </row>
    <row r="4" customFormat="false" ht="16.5" hidden="false" customHeight="false" outlineLevel="0" collapsed="false">
      <c r="B4" s="4" t="n">
        <v>2</v>
      </c>
      <c r="C4" s="6" t="s">
        <v>9</v>
      </c>
      <c r="D4" s="6" t="n">
        <v>144.6</v>
      </c>
      <c r="E4" s="6" t="n">
        <v>36.6</v>
      </c>
      <c r="F4" s="6" t="n">
        <f aca="false">E4/(D4/100*D4/100)</f>
        <v>17.5042899858244</v>
      </c>
      <c r="G4" s="6" t="n">
        <f aca="false">RANK(E4,E:E)</f>
        <v>4</v>
      </c>
    </row>
    <row r="5" customFormat="false" ht="16.5" hidden="false" customHeight="false" outlineLevel="0" collapsed="false">
      <c r="B5" s="4" t="n">
        <v>3</v>
      </c>
      <c r="C5" s="6" t="s">
        <v>10</v>
      </c>
      <c r="D5" s="6" t="n">
        <v>143.1</v>
      </c>
      <c r="E5" s="6" t="n">
        <v>35</v>
      </c>
      <c r="F5" s="6" t="n">
        <f aca="false">E5/(D5/100*D5/100)</f>
        <v>17.0918383541829</v>
      </c>
      <c r="G5" s="6" t="n">
        <f aca="false">RANK(E5,E:E)</f>
        <v>5</v>
      </c>
    </row>
    <row r="6" customFormat="false" ht="16.5" hidden="false" customHeight="false" outlineLevel="0" collapsed="false">
      <c r="B6" s="4" t="n">
        <v>4</v>
      </c>
      <c r="C6" s="6" t="s">
        <v>11</v>
      </c>
      <c r="D6" s="6" t="n">
        <v>139.9</v>
      </c>
      <c r="E6" s="6" t="n">
        <v>31.7</v>
      </c>
      <c r="F6" s="6" t="n">
        <f aca="false">E6/(D6/100*D6/100)</f>
        <v>16.1965991229312</v>
      </c>
      <c r="G6" s="6" t="n">
        <f aca="false">RANK(E6,E:E)</f>
        <v>8</v>
      </c>
    </row>
    <row r="7" customFormat="false" ht="16.5" hidden="false" customHeight="false" outlineLevel="0" collapsed="false">
      <c r="B7" s="4" t="n">
        <v>5</v>
      </c>
      <c r="C7" s="6" t="s">
        <v>12</v>
      </c>
      <c r="D7" s="6" t="n">
        <v>140.8</v>
      </c>
      <c r="E7" s="6" t="n">
        <v>39.7</v>
      </c>
      <c r="F7" s="6" t="n">
        <f aca="false">E7/(D7/100*D7/100)</f>
        <v>20.0255843233471</v>
      </c>
      <c r="G7" s="6" t="n">
        <f aca="false">RANK(E7,E:E)</f>
        <v>3</v>
      </c>
    </row>
    <row r="8" customFormat="false" ht="16.5" hidden="false" customHeight="false" outlineLevel="0" collapsed="false">
      <c r="B8" s="4" t="n">
        <v>6</v>
      </c>
      <c r="C8" s="6" t="s">
        <v>13</v>
      </c>
      <c r="D8" s="6" t="n">
        <v>138.9</v>
      </c>
      <c r="E8" s="6" t="n">
        <v>43.2</v>
      </c>
      <c r="F8" s="6" t="n">
        <f aca="false">E8/(D8/100*D8/100)</f>
        <v>22.3912972491358</v>
      </c>
      <c r="G8" s="6" t="n">
        <f aca="false">RANK(E8,E:E)</f>
        <v>2</v>
      </c>
    </row>
    <row r="9" customFormat="false" ht="16.5" hidden="false" customHeight="false" outlineLevel="0" collapsed="false">
      <c r="B9" s="4" t="n">
        <v>7</v>
      </c>
      <c r="C9" s="6" t="s">
        <v>14</v>
      </c>
      <c r="D9" s="6" t="n">
        <v>136.5</v>
      </c>
      <c r="E9" s="6" t="n">
        <v>32.5</v>
      </c>
      <c r="F9" s="6" t="n">
        <f aca="false">E9/(D9/100*D9/100)</f>
        <v>17.4428745857317</v>
      </c>
      <c r="G9" s="6" t="n">
        <f aca="false">RANK(E9,E:E)</f>
        <v>6</v>
      </c>
    </row>
    <row r="10" customFormat="false" ht="16.5" hidden="false" customHeight="false" outlineLevel="0" collapsed="false">
      <c r="B10" s="4" t="n">
        <v>8</v>
      </c>
      <c r="C10" s="6" t="s">
        <v>15</v>
      </c>
      <c r="D10" s="6" t="n">
        <v>129.8</v>
      </c>
      <c r="E10" s="6" t="n">
        <v>25.7</v>
      </c>
      <c r="F10" s="6" t="n">
        <f aca="false">E10/(D10/100*D10/100)</f>
        <v>15.2539998717952</v>
      </c>
      <c r="G10" s="6" t="n">
        <f aca="false">RANK(E10,E:E)</f>
        <v>9</v>
      </c>
    </row>
    <row r="11" customFormat="false" ht="16.5" hidden="false" customHeight="false" outlineLevel="0" collapsed="false">
      <c r="B11" s="4" t="n">
        <v>9</v>
      </c>
      <c r="C11" s="6" t="s">
        <v>16</v>
      </c>
      <c r="D11" s="6" t="n">
        <v>146.1</v>
      </c>
      <c r="E11" s="6" t="n">
        <v>69.7</v>
      </c>
      <c r="F11" s="6" t="n">
        <f aca="false">E11/(D11/100*D11/100)</f>
        <v>32.6536960751382</v>
      </c>
      <c r="G11" s="6" t="n">
        <f aca="false">RANK(E11,E:E)</f>
        <v>1</v>
      </c>
    </row>
    <row r="12" customFormat="false" ht="16.5" hidden="false" customHeight="false" outlineLevel="0" collapsed="false">
      <c r="B12" s="4" t="n">
        <v>10</v>
      </c>
      <c r="C12" s="6" t="s">
        <v>17</v>
      </c>
      <c r="D12" s="6" t="n">
        <v>133.5</v>
      </c>
      <c r="E12" s="6" t="n">
        <v>25.2</v>
      </c>
      <c r="F12" s="6" t="n">
        <f aca="false">E12/(D12/100*D12/100)</f>
        <v>14.1396288347431</v>
      </c>
      <c r="G12" s="6" t="n">
        <f aca="false">RANK(E12,E:E)</f>
        <v>10</v>
      </c>
    </row>
    <row r="13" customFormat="false" ht="16.5" hidden="false" customHeight="false" outlineLevel="0" collapsed="false">
      <c r="B13" s="7" t="s">
        <v>18</v>
      </c>
      <c r="C13" s="7"/>
      <c r="D13" s="7"/>
      <c r="E13" s="7"/>
      <c r="F13" s="7"/>
      <c r="G13" s="7"/>
    </row>
    <row r="14" customFormat="false" ht="16.5" hidden="false" customHeight="false" outlineLevel="0" collapsed="false">
      <c r="B14" s="7"/>
      <c r="C14" s="7"/>
      <c r="D14" s="7"/>
      <c r="E14" s="7"/>
      <c r="F14" s="7"/>
      <c r="G14" s="7"/>
    </row>
  </sheetData>
  <mergeCells count="3">
    <mergeCell ref="B1:G1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0:08Z</dcterms:created>
  <dc:creator>瑞城國小</dc:creator>
  <dc:description/>
  <dc:language>en-US</dc:language>
  <cp:lastModifiedBy>瑞城國小</cp:lastModifiedBy>
  <dcterms:modified xsi:type="dcterms:W3CDTF">2010-03-25T02:08:18Z</dcterms:modified>
  <cp:revision>0</cp:revision>
  <dc:subject/>
  <dc:title/>
</cp:coreProperties>
</file>