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五年五班健康檢查結果</t>
  </si>
  <si>
    <t xml:space="preserve">座號           姓名</t>
  </si>
  <si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高矮排名</t>
  </si>
  <si>
    <t xml:space="preserve">體重狀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r>
      <rPr>
        <sz val="12"/>
        <color rgb="FF000000"/>
        <rFont val="Verdana"/>
        <family val="2"/>
      </rPr>
      <t xml:space="preserve">        BMI = </t>
    </r>
    <r>
      <rPr>
        <sz val="12"/>
        <color rgb="FF000000"/>
        <rFont val="Noto Sans"/>
        <family val="2"/>
      </rPr>
      <t xml:space="preserve">體重 </t>
    </r>
    <r>
      <rPr>
        <sz val="12"/>
        <color rgb="FF000000"/>
        <rFont val="Verdana"/>
        <family val="2"/>
      </rPr>
      <t xml:space="preserve">(kg) / 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Verdana"/>
        <family val="2"/>
      </rPr>
      <t xml:space="preserve">*</t>
    </r>
    <r>
      <rPr>
        <sz val="12"/>
        <color rgb="FF000000"/>
        <rFont val="Noto Sans"/>
        <family val="2"/>
      </rPr>
      <t xml:space="preserve">身高 </t>
    </r>
    <r>
      <rPr>
        <sz val="12"/>
        <color rgb="FF000000"/>
        <rFont val="Verdana"/>
        <family val="2"/>
      </rPr>
      <t xml:space="preserve">(m2)</t>
    </r>
  </si>
  <si>
    <r>
      <rPr>
        <sz val="12"/>
        <color rgb="FF000000"/>
        <rFont val="Noto Sans"/>
        <family val="2"/>
      </rPr>
      <t xml:space="preserve">     檢測網址</t>
    </r>
    <r>
      <rPr>
        <sz val="12"/>
        <color rgb="FF000000"/>
        <rFont val="Verdana"/>
        <family val="2"/>
      </rPr>
      <t xml:space="preserve">:http://tw.health.yahoo.com/gym/weight_count.ph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Verdana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</row>
    <row r="3" customFormat="false" ht="16.5" hidden="false" customHeight="false" outlineLevel="0" collapsed="false">
      <c r="A3" s="2" t="n">
        <v>21</v>
      </c>
      <c r="B3" s="1" t="s">
        <v>7</v>
      </c>
      <c r="C3" s="3" t="n">
        <v>157.5</v>
      </c>
      <c r="D3" s="3" t="n">
        <v>40.1</v>
      </c>
      <c r="E3" s="3" t="n">
        <v>16.16528</v>
      </c>
      <c r="F3" s="3" t="n">
        <f aca="false">RANK(C3,C:C)</f>
        <v>1</v>
      </c>
    </row>
    <row r="4" customFormat="false" ht="16.5" hidden="false" customHeight="false" outlineLevel="0" collapsed="false">
      <c r="A4" s="2" t="n">
        <v>22</v>
      </c>
      <c r="B4" s="1" t="s">
        <v>8</v>
      </c>
      <c r="C4" s="3" t="n">
        <v>149.8</v>
      </c>
      <c r="D4" s="3" t="n">
        <v>39.1</v>
      </c>
      <c r="E4" s="3" t="n">
        <f aca="false">D4/(C4/100*C4/100)</f>
        <v>17.4242113650421</v>
      </c>
      <c r="F4" s="3" t="n">
        <f aca="false">RANK(C4,C:C)</f>
        <v>4</v>
      </c>
    </row>
    <row r="5" customFormat="false" ht="16.5" hidden="false" customHeight="false" outlineLevel="0" collapsed="false">
      <c r="A5" s="2" t="n">
        <v>23</v>
      </c>
      <c r="B5" s="1" t="s">
        <v>9</v>
      </c>
      <c r="C5" s="3" t="n">
        <v>144.9</v>
      </c>
      <c r="D5" s="3" t="n">
        <v>30.9</v>
      </c>
      <c r="E5" s="3" t="n">
        <f aca="false">D5/(C5/100*C5/100)</f>
        <v>14.7170819598581</v>
      </c>
      <c r="F5" s="3" t="n">
        <f aca="false">RANK(C5,C:C)</f>
        <v>7</v>
      </c>
    </row>
    <row r="6" customFormat="false" ht="16.5" hidden="false" customHeight="false" outlineLevel="0" collapsed="false">
      <c r="A6" s="2" t="n">
        <v>24</v>
      </c>
      <c r="B6" s="1" t="s">
        <v>10</v>
      </c>
      <c r="C6" s="3" t="n">
        <v>152.5</v>
      </c>
      <c r="D6" s="3" t="n">
        <v>41.1</v>
      </c>
      <c r="E6" s="3" t="n">
        <f aca="false">D6/(C6/100*C6/100)</f>
        <v>17.672668637463</v>
      </c>
      <c r="F6" s="3" t="n">
        <f aca="false">RANK(C6,C:C)</f>
        <v>2</v>
      </c>
    </row>
    <row r="7" customFormat="false" ht="16.5" hidden="false" customHeight="false" outlineLevel="0" collapsed="false">
      <c r="A7" s="2" t="n">
        <v>25</v>
      </c>
      <c r="B7" s="1" t="s">
        <v>11</v>
      </c>
      <c r="C7" s="3" t="n">
        <v>150.4</v>
      </c>
      <c r="D7" s="3" t="n">
        <v>34</v>
      </c>
      <c r="E7" s="3" t="n">
        <f aca="false">D7/(C7/100*C7/100)</f>
        <v>15.0308397464916</v>
      </c>
      <c r="F7" s="3" t="n">
        <f aca="false">RANK(C7,C:C)</f>
        <v>3</v>
      </c>
    </row>
    <row r="8" customFormat="false" ht="16.5" hidden="false" customHeight="false" outlineLevel="0" collapsed="false">
      <c r="A8" s="2" t="n">
        <v>26</v>
      </c>
      <c r="B8" s="1" t="s">
        <v>12</v>
      </c>
      <c r="C8" s="3" t="n">
        <v>144.3</v>
      </c>
      <c r="D8" s="3" t="n">
        <v>38.4</v>
      </c>
      <c r="E8" s="3" t="n">
        <f aca="false">D8/(C8/100*C8/100)</f>
        <v>18.4415984831785</v>
      </c>
      <c r="F8" s="3" t="n">
        <f aca="false">RANK(C8,C:C)</f>
        <v>8</v>
      </c>
    </row>
    <row r="9" customFormat="false" ht="16.5" hidden="false" customHeight="false" outlineLevel="0" collapsed="false">
      <c r="A9" s="2" t="n">
        <v>27</v>
      </c>
      <c r="B9" s="1" t="s">
        <v>13</v>
      </c>
      <c r="C9" s="3" t="n">
        <v>145.5</v>
      </c>
      <c r="D9" s="3" t="n">
        <v>36.7</v>
      </c>
      <c r="E9" s="3" t="n">
        <f aca="false">D9/(C9/100*C9/100)</f>
        <v>17.3356479021268</v>
      </c>
      <c r="F9" s="3" t="n">
        <f aca="false">RANK(C9,C:C)</f>
        <v>6</v>
      </c>
    </row>
    <row r="10" customFormat="false" ht="16.5" hidden="false" customHeight="false" outlineLevel="0" collapsed="false">
      <c r="A10" s="2" t="n">
        <v>28</v>
      </c>
      <c r="B10" s="1" t="s">
        <v>14</v>
      </c>
      <c r="C10" s="3" t="n">
        <v>141.8</v>
      </c>
      <c r="D10" s="3" t="n">
        <v>43.1</v>
      </c>
      <c r="E10" s="3" t="n">
        <f aca="false">D10/(C10/100*C10/100)</f>
        <v>21.4350651805021</v>
      </c>
      <c r="F10" s="3" t="n">
        <f aca="false">RANK(C10,C:C)</f>
        <v>9</v>
      </c>
    </row>
    <row r="11" customFormat="false" ht="16.5" hidden="false" customHeight="false" outlineLevel="0" collapsed="false">
      <c r="A11" s="2" t="n">
        <v>29</v>
      </c>
      <c r="B11" s="1" t="s">
        <v>15</v>
      </c>
      <c r="C11" s="3" t="n">
        <v>147.7</v>
      </c>
      <c r="D11" s="3" t="n">
        <v>42.1</v>
      </c>
      <c r="E11" s="3" t="n">
        <f aca="false">D11/(C11/100*C11/100)</f>
        <v>19.2983911742636</v>
      </c>
      <c r="F11" s="3" t="n">
        <f aca="false">RANK(C11,C:C)</f>
        <v>5</v>
      </c>
    </row>
    <row r="12" customFormat="false" ht="16.5" hidden="false" customHeight="false" outlineLevel="0" collapsed="false">
      <c r="A12" s="2" t="n">
        <v>30</v>
      </c>
      <c r="B12" s="1" t="s">
        <v>16</v>
      </c>
      <c r="C12" s="3" t="n">
        <v>132.7</v>
      </c>
      <c r="D12" s="3" t="n">
        <v>29.6</v>
      </c>
      <c r="E12" s="3" t="n">
        <f aca="false">D12/(C12/100*C12/100)</f>
        <v>16.8093091771446</v>
      </c>
      <c r="F12" s="3" t="n">
        <f aca="false">RANK(C12,C:C)</f>
        <v>10</v>
      </c>
    </row>
    <row r="13" customFormat="false" ht="16.5" hidden="false" customHeight="false" outlineLevel="0" collapsed="false">
      <c r="A13" s="4" t="s">
        <v>17</v>
      </c>
    </row>
    <row r="14" customFormat="false" ht="16.5" hidden="false" customHeight="false" outlineLevel="0" collapsed="false">
      <c r="A14" s="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09:02Z</dcterms:created>
  <dc:creator>瑞城國小</dc:creator>
  <dc:description/>
  <dc:language>en-US</dc:language>
  <cp:lastModifiedBy>瑞城國小</cp:lastModifiedBy>
  <dcterms:modified xsi:type="dcterms:W3CDTF">2010-04-01T01:46:46Z</dcterms:modified>
  <cp:revision>0</cp:revision>
  <dc:subject/>
  <dc:title/>
</cp:coreProperties>
</file>