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獎項</t>
  </si>
  <si>
    <t xml:space="preserve">市長獎</t>
  </si>
  <si>
    <t xml:space="preserve">市長楷模獎</t>
  </si>
  <si>
    <t xml:space="preserve">議長獎</t>
  </si>
  <si>
    <t xml:space="preserve">區長獎</t>
  </si>
  <si>
    <t xml:space="preserve">校長獎</t>
  </si>
  <si>
    <t xml:space="preserve">家長會長獎</t>
  </si>
  <si>
    <t xml:space="preserve">家長會副會長獎</t>
  </si>
  <si>
    <t xml:space="preserve">機關團體獎</t>
  </si>
  <si>
    <t xml:space="preserve">chanyachin@yahoo.com.t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4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&#30050;&#26989;&#25104;&#32318;&#35430;&#31639;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成績"/>
      <sheetName val="五上"/>
      <sheetName val="五下"/>
      <sheetName val="六上"/>
      <sheetName val="六下"/>
      <sheetName val="依名次排序"/>
    </sheetNames>
    <sheetDataSet>
      <sheetData sheetId="0">
        <row r="2">
          <cell r="B2" t="str">
            <v>嚴翊彰</v>
          </cell>
        </row>
        <row r="3">
          <cell r="B3" t="str">
            <v>林文聖</v>
          </cell>
        </row>
        <row r="4">
          <cell r="B4" t="str">
            <v>周霈濬</v>
          </cell>
        </row>
        <row r="5">
          <cell r="B5" t="str">
            <v>許秦輔</v>
          </cell>
        </row>
        <row r="6">
          <cell r="B6" t="str">
            <v>高旭霆</v>
          </cell>
        </row>
        <row r="7">
          <cell r="B7" t="str">
            <v>林允中</v>
          </cell>
        </row>
        <row r="9">
          <cell r="B9" t="str">
            <v>張恩榕</v>
          </cell>
        </row>
        <row r="11">
          <cell r="B11" t="str">
            <v>張詠翔</v>
          </cell>
        </row>
        <row r="14">
          <cell r="B14" t="str">
            <v>古泳溢</v>
          </cell>
        </row>
        <row r="16">
          <cell r="B16" t="str">
            <v>林煜泓</v>
          </cell>
        </row>
        <row r="17">
          <cell r="B17" t="str">
            <v>顏嘉呈</v>
          </cell>
        </row>
        <row r="18">
          <cell r="B18" t="str">
            <v>張瑜婷</v>
          </cell>
        </row>
        <row r="19">
          <cell r="B19" t="str">
            <v>徐淇琪</v>
          </cell>
        </row>
        <row r="20">
          <cell r="B20" t="str">
            <v>張 辰</v>
          </cell>
        </row>
        <row r="21">
          <cell r="B21" t="str">
            <v>陳羿婷</v>
          </cell>
        </row>
        <row r="22">
          <cell r="B22" t="str">
            <v>吳欣娟</v>
          </cell>
        </row>
        <row r="23">
          <cell r="B23" t="str">
            <v>廖偉婷</v>
          </cell>
        </row>
        <row r="25">
          <cell r="B25" t="str">
            <v>吳俞汶</v>
          </cell>
        </row>
        <row r="26">
          <cell r="B26" t="str">
            <v>羅佳恩</v>
          </cell>
        </row>
        <row r="28">
          <cell r="B28" t="str">
            <v>劉欣怡</v>
          </cell>
        </row>
        <row r="29">
          <cell r="B29" t="str">
            <v>蔡孟芳</v>
          </cell>
        </row>
        <row r="30">
          <cell r="B30" t="str">
            <v>陳佳暄</v>
          </cell>
        </row>
        <row r="31">
          <cell r="B31" t="str">
            <v>謝優柔</v>
          </cell>
        </row>
        <row r="32">
          <cell r="B32" t="str">
            <v>符慈容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62"/>
  </cols>
  <sheetData>
    <row r="1" customFormat="false" ht="20.25" hidden="false" customHeight="false" outlineLevel="0" collapsed="false">
      <c r="A1" s="1" t="s">
        <v>0</v>
      </c>
      <c r="B1" s="2" t="n">
        <v>610</v>
      </c>
    </row>
    <row r="2" customFormat="false" ht="21" hidden="false" customHeight="false" outlineLevel="0" collapsed="false">
      <c r="A2" s="3" t="s">
        <v>1</v>
      </c>
      <c r="B2" s="4" t="str">
        <f aca="false">[1]總成績!B22</f>
        <v>吳欣娟</v>
      </c>
    </row>
    <row r="3" customFormat="false" ht="21" hidden="false" customHeight="false" outlineLevel="0" collapsed="false">
      <c r="A3" s="3" t="s">
        <v>1</v>
      </c>
      <c r="B3" s="4" t="str">
        <f aca="false">[1]總成績!B17</f>
        <v>顏嘉呈</v>
      </c>
    </row>
    <row r="4" customFormat="false" ht="21" hidden="false" customHeight="false" outlineLevel="0" collapsed="false">
      <c r="A4" s="3" t="s">
        <v>1</v>
      </c>
      <c r="B4" s="4" t="str">
        <f aca="false">[1]總成績!B2</f>
        <v>嚴翊彰</v>
      </c>
    </row>
    <row r="5" customFormat="false" ht="21" hidden="false" customHeight="false" outlineLevel="0" collapsed="false">
      <c r="A5" s="3" t="s">
        <v>2</v>
      </c>
      <c r="B5" s="4" t="str">
        <f aca="false">[1]總成績!B18</f>
        <v>張瑜婷</v>
      </c>
    </row>
    <row r="6" customFormat="false" ht="21" hidden="false" customHeight="false" outlineLevel="0" collapsed="false">
      <c r="A6" s="3" t="s">
        <v>3</v>
      </c>
      <c r="B6" s="4" t="str">
        <f aca="false">[1]總成績!B19</f>
        <v>徐淇琪</v>
      </c>
    </row>
    <row r="7" customFormat="false" ht="21" hidden="false" customHeight="false" outlineLevel="0" collapsed="false">
      <c r="A7" s="3" t="s">
        <v>3</v>
      </c>
      <c r="B7" s="4" t="str">
        <f aca="false">[1]總成績!B21</f>
        <v>陳羿婷</v>
      </c>
    </row>
    <row r="8" customFormat="false" ht="21" hidden="false" customHeight="false" outlineLevel="0" collapsed="false">
      <c r="A8" s="3" t="s">
        <v>3</v>
      </c>
      <c r="B8" s="4" t="str">
        <f aca="false">[1]總成績!B32</f>
        <v>符慈容</v>
      </c>
    </row>
    <row r="9" customFormat="false" ht="21" hidden="false" customHeight="false" outlineLevel="0" collapsed="false">
      <c r="A9" s="3" t="s">
        <v>4</v>
      </c>
      <c r="B9" s="4" t="str">
        <f aca="false">[1]總成績!B26</f>
        <v>羅佳恩</v>
      </c>
    </row>
    <row r="10" customFormat="false" ht="21" hidden="false" customHeight="false" outlineLevel="0" collapsed="false">
      <c r="A10" s="3" t="s">
        <v>5</v>
      </c>
      <c r="B10" s="4" t="str">
        <f aca="false">[1]總成績!B14</f>
        <v>古泳溢</v>
      </c>
    </row>
    <row r="11" customFormat="false" ht="21" hidden="false" customHeight="false" outlineLevel="0" collapsed="false">
      <c r="A11" s="3" t="s">
        <v>5</v>
      </c>
      <c r="B11" s="4" t="str">
        <f aca="false">[1]總成績!B3</f>
        <v>林文聖</v>
      </c>
    </row>
    <row r="12" customFormat="false" ht="21" hidden="false" customHeight="false" outlineLevel="0" collapsed="false">
      <c r="A12" s="3" t="s">
        <v>5</v>
      </c>
      <c r="B12" s="4" t="str">
        <f aca="false">[1]總成績!B6</f>
        <v>高旭霆</v>
      </c>
    </row>
    <row r="13" customFormat="false" ht="21" hidden="false" customHeight="false" outlineLevel="0" collapsed="false">
      <c r="A13" s="3" t="s">
        <v>6</v>
      </c>
      <c r="B13" s="4" t="str">
        <f aca="false">[1]總成績!B20</f>
        <v>張 辰</v>
      </c>
    </row>
    <row r="14" customFormat="false" ht="21" hidden="false" customHeight="false" outlineLevel="0" collapsed="false">
      <c r="A14" s="3" t="s">
        <v>7</v>
      </c>
      <c r="B14" s="4" t="str">
        <f aca="false">[1]總成績!B5</f>
        <v>許秦輔</v>
      </c>
    </row>
    <row r="15" customFormat="false" ht="21" hidden="false" customHeight="false" outlineLevel="0" collapsed="false">
      <c r="A15" s="3" t="s">
        <v>7</v>
      </c>
      <c r="B15" s="4" t="str">
        <f aca="false">[1]總成績!B16</f>
        <v>林煜泓</v>
      </c>
    </row>
    <row r="16" customFormat="false" ht="21" hidden="false" customHeight="false" outlineLevel="0" collapsed="false">
      <c r="A16" s="3" t="s">
        <v>7</v>
      </c>
      <c r="B16" s="4" t="str">
        <f aca="false">[1]總成績!B28</f>
        <v>劉欣怡</v>
      </c>
    </row>
    <row r="17" customFormat="false" ht="21" hidden="false" customHeight="false" outlineLevel="0" collapsed="false">
      <c r="A17" s="3" t="s">
        <v>7</v>
      </c>
      <c r="B17" s="4" t="str">
        <f aca="false">[1]總成績!B25</f>
        <v>吳俞汶</v>
      </c>
    </row>
    <row r="18" customFormat="false" ht="21" hidden="false" customHeight="false" outlineLevel="0" collapsed="false">
      <c r="A18" s="3" t="s">
        <v>7</v>
      </c>
      <c r="B18" s="4" t="str">
        <f aca="false">[1]總成績!B7</f>
        <v>林允中</v>
      </c>
    </row>
    <row r="19" customFormat="false" ht="21" hidden="false" customHeight="false" outlineLevel="0" collapsed="false">
      <c r="A19" s="3" t="s">
        <v>8</v>
      </c>
      <c r="B19" s="4" t="str">
        <f aca="false">[1]總成績!B4</f>
        <v>周霈濬</v>
      </c>
    </row>
    <row r="20" customFormat="false" ht="21" hidden="false" customHeight="false" outlineLevel="0" collapsed="false">
      <c r="A20" s="3" t="s">
        <v>8</v>
      </c>
      <c r="B20" s="4" t="str">
        <f aca="false">[1]總成績!B29</f>
        <v>蔡孟芳</v>
      </c>
    </row>
    <row r="21" customFormat="false" ht="21" hidden="false" customHeight="false" outlineLevel="0" collapsed="false">
      <c r="A21" s="3" t="s">
        <v>8</v>
      </c>
      <c r="B21" s="4" t="str">
        <f aca="false">[1]總成績!B11</f>
        <v>張詠翔</v>
      </c>
    </row>
    <row r="22" customFormat="false" ht="21" hidden="false" customHeight="false" outlineLevel="0" collapsed="false">
      <c r="A22" s="3" t="s">
        <v>8</v>
      </c>
      <c r="B22" s="4" t="str">
        <f aca="false">[1]總成績!B9</f>
        <v>張恩榕</v>
      </c>
    </row>
    <row r="23" customFormat="false" ht="21" hidden="false" customHeight="false" outlineLevel="0" collapsed="false">
      <c r="A23" s="3" t="s">
        <v>8</v>
      </c>
      <c r="B23" s="4" t="str">
        <f aca="false">[1]總成績!B23</f>
        <v>廖偉婷</v>
      </c>
    </row>
    <row r="24" customFormat="false" ht="21" hidden="false" customHeight="false" outlineLevel="0" collapsed="false">
      <c r="A24" s="3" t="s">
        <v>8</v>
      </c>
      <c r="B24" s="4" t="str">
        <f aca="false">[1]總成績!B30</f>
        <v>陳佳暄</v>
      </c>
    </row>
    <row r="25" customFormat="false" ht="21" hidden="false" customHeight="false" outlineLevel="0" collapsed="false">
      <c r="A25" s="3" t="s">
        <v>8</v>
      </c>
      <c r="B25" s="4" t="str">
        <f aca="false">[1]總成績!B31</f>
        <v>謝優柔</v>
      </c>
    </row>
    <row r="26" customFormat="false" ht="17.25" hidden="false" customHeight="false" outlineLevel="0" collapsed="false"/>
    <row r="29" customFormat="false" ht="96.75" hidden="false" customHeight="false" outlineLevel="0" collapsed="false">
      <c r="A29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5:50:28Z</dcterms:created>
  <dc:creator>ACER</dc:creator>
  <dc:description/>
  <dc:language>en-US</dc:language>
  <cp:lastModifiedBy>nyes</cp:lastModifiedBy>
  <dcterms:modified xsi:type="dcterms:W3CDTF">2013-05-10T09:31:40Z</dcterms:modified>
  <cp:revision>0</cp:revision>
  <dc:subject/>
  <dc:title/>
</cp:coreProperties>
</file>