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1200" sheetId="1" state="visible" r:id="rId2"/>
    <sheet name="字尾查詢" sheetId="2" state="visible" r:id="rId3"/>
    <sheet name="作業範例" sheetId="3" state="visible" r:id="rId4"/>
  </sheets>
  <definedNames>
    <definedName function="false" hidden="false" localSheetId="0" name="Excel_BuiltIn__FilterDatabase" vbProcedure="false">國小1200!$B$1:$B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3763">
  <si>
    <t xml:space="preserve">字母數</t>
  </si>
  <si>
    <t xml:space="preserve">英語單字</t>
  </si>
  <si>
    <t xml:space="preserve">超連結英語</t>
  </si>
  <si>
    <t xml:space="preserve">詞性</t>
  </si>
  <si>
    <t xml:space="preserve">中文單字</t>
  </si>
  <si>
    <t xml:space="preserve">超連結中文</t>
  </si>
  <si>
    <t xml:space="preserve">造句</t>
  </si>
  <si>
    <t xml:space="preserve">the</t>
  </si>
  <si>
    <t xml:space="preserve">det</t>
  </si>
  <si>
    <r>
      <rPr>
        <sz val="14"/>
        <color rgb="FF000000"/>
        <rFont val="Noto Sans"/>
        <family val="2"/>
      </rPr>
      <t xml:space="preserve">這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DotumChe"/>
        <family val="3"/>
        <charset val="129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Do you know the man talking to the boss? </t>
    </r>
    <r>
      <rPr>
        <sz val="12"/>
        <color rgb="FF808080"/>
        <rFont val="Noto Sans"/>
        <family val="2"/>
      </rPr>
      <t xml:space="preserve">你認識那個在跟老板說話的男人嗎？</t>
    </r>
  </si>
  <si>
    <t xml:space="preserve">big</t>
  </si>
  <si>
    <t xml:space="preserve">adj</t>
  </si>
  <si>
    <t xml:space="preserve">大的</t>
  </si>
  <si>
    <r>
      <rPr>
        <sz val="12"/>
        <color rgb="FF808080"/>
        <rFont val="新細明體"/>
        <family val="1"/>
        <charset val="136"/>
      </rPr>
      <t xml:space="preserve">How big the birthday cake is! </t>
    </r>
    <r>
      <rPr>
        <sz val="12"/>
        <color rgb="FF808080"/>
        <rFont val="Noto Sans"/>
        <family val="2"/>
      </rPr>
      <t xml:space="preserve">這生日蛋糕好大呀！</t>
    </r>
  </si>
  <si>
    <t xml:space="preserve">cat</t>
  </si>
  <si>
    <t xml:space="preserve">n</t>
  </si>
  <si>
    <t xml:space="preserve">貓</t>
  </si>
  <si>
    <r>
      <rPr>
        <sz val="12"/>
        <color rgb="FF808080"/>
        <rFont val="新細明體"/>
        <family val="1"/>
        <charset val="136"/>
      </rPr>
      <t xml:space="preserve">When the cat is away, the mice will play. </t>
    </r>
    <r>
      <rPr>
        <sz val="12"/>
        <color rgb="FF808080"/>
        <rFont val="Noto Sans"/>
        <family val="2"/>
      </rPr>
      <t xml:space="preserve">貓兒不在，老鼠翻天。</t>
    </r>
  </si>
  <si>
    <t xml:space="preserve">dog</t>
  </si>
  <si>
    <t xml:space="preserve">狗</t>
  </si>
  <si>
    <r>
      <rPr>
        <sz val="12"/>
        <color rgb="FF808080"/>
        <rFont val="新細明體"/>
        <family val="1"/>
        <charset val="136"/>
      </rPr>
      <t xml:space="preserve">He keeps a dog to guard the house. </t>
    </r>
    <r>
      <rPr>
        <sz val="12"/>
        <color rgb="FF808080"/>
        <rFont val="Noto Sans"/>
        <family val="2"/>
      </rPr>
      <t xml:space="preserve">他養一條狗看家。</t>
    </r>
  </si>
  <si>
    <t xml:space="preserve">box</t>
  </si>
  <si>
    <t xml:space="preserve">箱子</t>
  </si>
  <si>
    <t xml:space="preserve">toy</t>
  </si>
  <si>
    <t xml:space="preserve">玩具</t>
  </si>
  <si>
    <t xml:space="preserve">pig</t>
  </si>
  <si>
    <t xml:space="preserve">豬</t>
  </si>
  <si>
    <t xml:space="preserve">fat</t>
  </si>
  <si>
    <t xml:space="preserve">胖的</t>
  </si>
  <si>
    <t xml:space="preserve">bad</t>
  </si>
  <si>
    <t xml:space="preserve">壞的</t>
  </si>
  <si>
    <t xml:space="preserve">sad</t>
  </si>
  <si>
    <t xml:space="preserve">悲哀的 令人悲痛的</t>
  </si>
  <si>
    <t xml:space="preserve">not</t>
  </si>
  <si>
    <t xml:space="preserve">不是的</t>
  </si>
  <si>
    <t xml:space="preserve">you</t>
  </si>
  <si>
    <t xml:space="preserve">pron</t>
  </si>
  <si>
    <t xml:space="preserve">你</t>
  </si>
  <si>
    <t xml:space="preserve">boy</t>
  </si>
  <si>
    <t xml:space="preserve">男孩</t>
  </si>
  <si>
    <t xml:space="preserve">kid</t>
  </si>
  <si>
    <t xml:space="preserve">孩子</t>
  </si>
  <si>
    <t xml:space="preserve">and</t>
  </si>
  <si>
    <t xml:space="preserve">conj</t>
  </si>
  <si>
    <t xml:space="preserve">和 而且</t>
  </si>
  <si>
    <t xml:space="preserve">red</t>
  </si>
  <si>
    <t xml:space="preserve">紅色的</t>
  </si>
  <si>
    <t xml:space="preserve">yes</t>
  </si>
  <si>
    <t xml:space="preserve">adv</t>
  </si>
  <si>
    <t xml:space="preserve">是的</t>
  </si>
  <si>
    <t xml:space="preserve">pet</t>
  </si>
  <si>
    <t xml:space="preserve">寵物 </t>
  </si>
  <si>
    <t xml:space="preserve">day</t>
  </si>
  <si>
    <t xml:space="preserve">天</t>
  </si>
  <si>
    <t xml:space="preserve">can</t>
  </si>
  <si>
    <t xml:space="preserve">罐頭 金屬容器</t>
  </si>
  <si>
    <t xml:space="preserve">she</t>
  </si>
  <si>
    <t xml:space="preserve">她</t>
  </si>
  <si>
    <t xml:space="preserve">its</t>
  </si>
  <si>
    <t xml:space="preserve">pron_adj</t>
  </si>
  <si>
    <r>
      <rPr>
        <sz val="14"/>
        <color rgb="FF000000"/>
        <rFont val="Noto Sans"/>
        <family val="2"/>
      </rPr>
      <t xml:space="preserve">它的</t>
    </r>
    <r>
      <rPr>
        <sz val="14"/>
        <color rgb="FF000000"/>
        <rFont val="DotumChe"/>
        <family val="3"/>
        <charset val="129"/>
      </rPr>
      <t xml:space="preserve">(it</t>
    </r>
    <r>
      <rPr>
        <sz val="14"/>
        <color rgb="FF000000"/>
        <rFont val="Noto Sans"/>
        <family val="2"/>
      </rPr>
      <t xml:space="preserve">的所有格</t>
    </r>
    <r>
      <rPr>
        <sz val="14"/>
        <color rgb="FF000000"/>
        <rFont val="DotumChe"/>
        <family val="3"/>
        <charset val="129"/>
      </rPr>
      <t xml:space="preserve">)</t>
    </r>
  </si>
  <si>
    <t xml:space="preserve">too</t>
  </si>
  <si>
    <r>
      <rPr>
        <sz val="14"/>
        <color rgb="FF000000"/>
        <rFont val="Noto Sans"/>
        <family val="2"/>
      </rPr>
      <t xml:space="preserve">也 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用於肯定句</t>
    </r>
    <r>
      <rPr>
        <sz val="14"/>
        <color rgb="FF000000"/>
        <rFont val="DotumChe"/>
        <family val="3"/>
        <charset val="129"/>
      </rPr>
      <t xml:space="preserve">)</t>
    </r>
  </si>
  <si>
    <t xml:space="preserve">see</t>
  </si>
  <si>
    <t xml:space="preserve">v</t>
  </si>
  <si>
    <t xml:space="preserve">看見</t>
  </si>
  <si>
    <t xml:space="preserve">sit</t>
  </si>
  <si>
    <t xml:space="preserve">坐</t>
  </si>
  <si>
    <t xml:space="preserve">hot</t>
  </si>
  <si>
    <t xml:space="preserve">熱的</t>
  </si>
  <si>
    <t xml:space="preserve">six</t>
  </si>
  <si>
    <t xml:space="preserve">num</t>
  </si>
  <si>
    <t xml:space="preserve">六</t>
  </si>
  <si>
    <t xml:space="preserve">car</t>
  </si>
  <si>
    <t xml:space="preserve">汽車</t>
  </si>
  <si>
    <t xml:space="preserve">dad</t>
  </si>
  <si>
    <r>
      <rPr>
        <sz val="14"/>
        <color rgb="FF000000"/>
        <rFont val="Noto Sans"/>
        <family val="2"/>
      </rPr>
      <t xml:space="preserve">爸爸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口語</t>
    </r>
    <r>
      <rPr>
        <sz val="14"/>
        <color rgb="FF000000"/>
        <rFont val="DotumChe"/>
        <family val="3"/>
        <charset val="129"/>
      </rPr>
      <t xml:space="preserve">)</t>
    </r>
  </si>
  <si>
    <t xml:space="preserve">key</t>
  </si>
  <si>
    <t xml:space="preserve">鑰匙 關鍵</t>
  </si>
  <si>
    <t xml:space="preserve">主要的 關鍵的</t>
  </si>
  <si>
    <t xml:space="preserve">for</t>
  </si>
  <si>
    <t xml:space="preserve">prep</t>
  </si>
  <si>
    <t xml:space="preserve">為了</t>
  </si>
  <si>
    <t xml:space="preserve">out</t>
  </si>
  <si>
    <t xml:space="preserve">在外 向外</t>
  </si>
  <si>
    <t xml:space="preserve">old</t>
  </si>
  <si>
    <t xml:space="preserve">老的</t>
  </si>
  <si>
    <t xml:space="preserve">buy</t>
  </si>
  <si>
    <t xml:space="preserve">購買</t>
  </si>
  <si>
    <t xml:space="preserve">pot</t>
  </si>
  <si>
    <t xml:space="preserve">罐</t>
  </si>
  <si>
    <t xml:space="preserve">shy</t>
  </si>
  <si>
    <t xml:space="preserve">羞怯的 怕羞的</t>
  </si>
  <si>
    <t xml:space="preserve">far</t>
  </si>
  <si>
    <t xml:space="preserve">遙遠的 久遠的</t>
  </si>
  <si>
    <t xml:space="preserve">but</t>
  </si>
  <si>
    <t xml:space="preserve">但是</t>
  </si>
  <si>
    <t xml:space="preserve">job</t>
  </si>
  <si>
    <t xml:space="preserve">工作</t>
  </si>
  <si>
    <t xml:space="preserve">leg</t>
  </si>
  <si>
    <t xml:space="preserve">腿</t>
  </si>
  <si>
    <t xml:space="preserve">tea</t>
  </si>
  <si>
    <t xml:space="preserve">茶</t>
  </si>
  <si>
    <r>
      <rPr>
        <sz val="12"/>
        <color rgb="FF808080"/>
        <rFont val="新細明體"/>
        <family val="1"/>
        <charset val="136"/>
      </rPr>
      <t xml:space="preserve">I prefer tea to coffee. </t>
    </r>
    <r>
      <rPr>
        <sz val="12"/>
        <color rgb="FF808080"/>
        <rFont val="Noto Sans"/>
        <family val="2"/>
      </rPr>
      <t xml:space="preserve">我喜歡茶勝於咖啡。</t>
    </r>
  </si>
  <si>
    <t xml:space="preserve">end</t>
  </si>
  <si>
    <t xml:space="preserve">結束 終止 盡頭</t>
  </si>
  <si>
    <t xml:space="preserve">hat</t>
  </si>
  <si>
    <t xml:space="preserve">帽子</t>
  </si>
  <si>
    <t xml:space="preserve">bus</t>
  </si>
  <si>
    <t xml:space="preserve">巴士 公車</t>
  </si>
  <si>
    <t xml:space="preserve">ear</t>
  </si>
  <si>
    <t xml:space="preserve">耳朵</t>
  </si>
  <si>
    <t xml:space="preserve">egg</t>
  </si>
  <si>
    <t xml:space="preserve">蛋</t>
  </si>
  <si>
    <t xml:space="preserve">sir</t>
  </si>
  <si>
    <t xml:space="preserve">先生 長官 </t>
  </si>
  <si>
    <t xml:space="preserve">are</t>
  </si>
  <si>
    <r>
      <rPr>
        <sz val="14"/>
        <color rgb="FF000000"/>
        <rFont val="Noto Sans"/>
        <family val="2"/>
      </rPr>
      <t xml:space="preserve">是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DotumChe"/>
        <family val="3"/>
        <charset val="129"/>
      </rPr>
      <t xml:space="preserve">you</t>
    </r>
    <r>
      <rPr>
        <sz val="14"/>
        <color rgb="FF000000"/>
        <rFont val="Noto Sans"/>
        <family val="2"/>
      </rPr>
      <t xml:space="preserve">連用</t>
    </r>
    <r>
      <rPr>
        <sz val="14"/>
        <color rgb="FF000000"/>
        <rFont val="DotumChe"/>
        <family val="3"/>
        <charset val="129"/>
      </rPr>
      <t xml:space="preserve">)</t>
    </r>
  </si>
  <si>
    <t xml:space="preserve">bug</t>
  </si>
  <si>
    <t xml:space="preserve">蟲子 故障 毛病</t>
  </si>
  <si>
    <t xml:space="preserve">ham</t>
  </si>
  <si>
    <t xml:space="preserve">火腿</t>
  </si>
  <si>
    <t xml:space="preserve">ant</t>
  </si>
  <si>
    <t xml:space="preserve">螞蟻</t>
  </si>
  <si>
    <t xml:space="preserve">cow</t>
  </si>
  <si>
    <t xml:space="preserve">母牛 奶牛</t>
  </si>
  <si>
    <t xml:space="preserve">art</t>
  </si>
  <si>
    <t xml:space="preserve">藝術</t>
  </si>
  <si>
    <t xml:space="preserve">oil</t>
  </si>
  <si>
    <t xml:space="preserve">油</t>
  </si>
  <si>
    <t xml:space="preserve">sea</t>
  </si>
  <si>
    <t xml:space="preserve">海</t>
  </si>
  <si>
    <r>
      <rPr>
        <sz val="12"/>
        <color rgb="FF808080"/>
        <rFont val="新細明體"/>
        <family val="1"/>
        <charset val="136"/>
      </rPr>
      <t xml:space="preserve">We saw many boats sailing on the sea. </t>
    </r>
    <r>
      <rPr>
        <sz val="12"/>
        <color rgb="FF808080"/>
        <rFont val="Noto Sans"/>
        <family val="2"/>
      </rPr>
      <t xml:space="preserve">我們看到許多條船在大海上航行。</t>
    </r>
  </si>
  <si>
    <t xml:space="preserve">gas</t>
  </si>
  <si>
    <t xml:space="preserve">氣體  瓦斯　</t>
  </si>
  <si>
    <t xml:space="preserve">map</t>
  </si>
  <si>
    <t xml:space="preserve">地圖</t>
  </si>
  <si>
    <t xml:space="preserve">cap</t>
  </si>
  <si>
    <t xml:space="preserve">帽子 無邊便帽 制服帽</t>
  </si>
  <si>
    <t xml:space="preserve">joy</t>
  </si>
  <si>
    <t xml:space="preserve">喜悅</t>
  </si>
  <si>
    <t xml:space="preserve">lip</t>
  </si>
  <si>
    <t xml:space="preserve">嘴唇</t>
  </si>
  <si>
    <t xml:space="preserve">two</t>
  </si>
  <si>
    <t xml:space="preserve">二</t>
  </si>
  <si>
    <t xml:space="preserve">all</t>
  </si>
  <si>
    <t xml:space="preserve">adj.</t>
  </si>
  <si>
    <t xml:space="preserve">所有的</t>
  </si>
  <si>
    <t xml:space="preserve">say</t>
  </si>
  <si>
    <t xml:space="preserve">說 講</t>
  </si>
  <si>
    <t xml:space="preserve">use</t>
  </si>
  <si>
    <t xml:space="preserve">使用</t>
  </si>
  <si>
    <t xml:space="preserve">put</t>
  </si>
  <si>
    <t xml:space="preserve">投入</t>
  </si>
  <si>
    <t xml:space="preserve">fly</t>
  </si>
  <si>
    <t xml:space="preserve">飛行 蒼蠅 </t>
  </si>
  <si>
    <t xml:space="preserve">dry</t>
  </si>
  <si>
    <t xml:space="preserve">烘乾</t>
  </si>
  <si>
    <t xml:space="preserve">cry</t>
  </si>
  <si>
    <t xml:space="preserve">哭 叫 喊</t>
  </si>
  <si>
    <t xml:space="preserve">tie</t>
  </si>
  <si>
    <t xml:space="preserve">領帶</t>
  </si>
  <si>
    <t xml:space="preserve">綁</t>
  </si>
  <si>
    <t xml:space="preserve">dig</t>
  </si>
  <si>
    <r>
      <rPr>
        <sz val="14"/>
        <color rgb="FF000000"/>
        <rFont val="Noto Sans"/>
        <family val="2"/>
      </rPr>
      <t xml:space="preserve">掘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土</t>
    </r>
    <r>
      <rPr>
        <sz val="14"/>
        <color rgb="FF000000"/>
        <rFont val="DotumChe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挖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洞 溝等</t>
    </r>
    <r>
      <rPr>
        <sz val="14"/>
        <color rgb="FF000000"/>
        <rFont val="DotumChe"/>
        <family val="3"/>
        <charset val="129"/>
      </rPr>
      <t xml:space="preserve">)</t>
    </r>
  </si>
  <si>
    <t xml:space="preserve">bat</t>
  </si>
  <si>
    <t xml:space="preserve">蝙蝠 球棒</t>
  </si>
  <si>
    <t xml:space="preserve">set</t>
  </si>
  <si>
    <t xml:space="preserve">設置</t>
  </si>
  <si>
    <t xml:space="preserve">let</t>
  </si>
  <si>
    <t xml:space="preserve">讓</t>
  </si>
  <si>
    <t xml:space="preserve">pay</t>
  </si>
  <si>
    <t xml:space="preserve">薪俸 報酬 支付</t>
  </si>
  <si>
    <t xml:space="preserve">cut</t>
  </si>
  <si>
    <t xml:space="preserve">刻痕 割傷</t>
  </si>
  <si>
    <t xml:space="preserve">ask</t>
  </si>
  <si>
    <t xml:space="preserve">詢問</t>
  </si>
  <si>
    <t xml:space="preserve">hit</t>
  </si>
  <si>
    <t xml:space="preserve">打 打擊 襲擊</t>
  </si>
  <si>
    <t xml:space="preserve">win</t>
  </si>
  <si>
    <t xml:space="preserve">勝利 贏得</t>
  </si>
  <si>
    <t xml:space="preserve">lid</t>
  </si>
  <si>
    <t xml:space="preserve">蓋子</t>
  </si>
  <si>
    <t xml:space="preserve">fun</t>
  </si>
  <si>
    <t xml:space="preserve">娛樂 樂趣 </t>
  </si>
  <si>
    <t xml:space="preserve">jog</t>
  </si>
  <si>
    <t xml:space="preserve">輕搖</t>
  </si>
  <si>
    <t xml:space="preserve">zoo</t>
  </si>
  <si>
    <t xml:space="preserve">動物園</t>
  </si>
  <si>
    <t xml:space="preserve">bed</t>
  </si>
  <si>
    <t xml:space="preserve">床</t>
  </si>
  <si>
    <t xml:space="preserve">eye</t>
  </si>
  <si>
    <t xml:space="preserve">眼睛</t>
  </si>
  <si>
    <t xml:space="preserve">pie</t>
  </si>
  <si>
    <t xml:space="preserve">餅</t>
  </si>
  <si>
    <t xml:space="preserve">fox</t>
  </si>
  <si>
    <t xml:space="preserve">狐狸</t>
  </si>
  <si>
    <t xml:space="preserve">fix</t>
  </si>
  <si>
    <t xml:space="preserve">固定 修理</t>
  </si>
  <si>
    <t xml:space="preserve">fan</t>
  </si>
  <si>
    <t xml:space="preserve">扇子 風扇</t>
  </si>
  <si>
    <t xml:space="preserve">pen</t>
  </si>
  <si>
    <t xml:space="preserve">筆</t>
  </si>
  <si>
    <t xml:space="preserve">new</t>
  </si>
  <si>
    <t xml:space="preserve">新的</t>
  </si>
  <si>
    <t xml:space="preserve">who</t>
  </si>
  <si>
    <t xml:space="preserve">wh</t>
  </si>
  <si>
    <t xml:space="preserve">誰</t>
  </si>
  <si>
    <t xml:space="preserve">get</t>
  </si>
  <si>
    <t xml:space="preserve">得到</t>
  </si>
  <si>
    <t xml:space="preserve">ice</t>
  </si>
  <si>
    <t xml:space="preserve">冰</t>
  </si>
  <si>
    <t xml:space="preserve">now</t>
  </si>
  <si>
    <t xml:space="preserve">現在</t>
  </si>
  <si>
    <t xml:space="preserve">how</t>
  </si>
  <si>
    <t xml:space="preserve">怎麼</t>
  </si>
  <si>
    <t xml:space="preserve">die</t>
  </si>
  <si>
    <t xml:space="preserve">死</t>
  </si>
  <si>
    <t xml:space="preserve">run</t>
  </si>
  <si>
    <t xml:space="preserve">跑</t>
  </si>
  <si>
    <t xml:space="preserve">eat</t>
  </si>
  <si>
    <t xml:space="preserve">吃</t>
  </si>
  <si>
    <t xml:space="preserve">bee</t>
  </si>
  <si>
    <t xml:space="preserve">蜜蜂 蜂</t>
  </si>
  <si>
    <t xml:space="preserve">cup</t>
  </si>
  <si>
    <t xml:space="preserve">杯子</t>
  </si>
  <si>
    <t xml:space="preserve">ten</t>
  </si>
  <si>
    <t xml:space="preserve">十</t>
  </si>
  <si>
    <t xml:space="preserve">one</t>
  </si>
  <si>
    <t xml:space="preserve">一</t>
  </si>
  <si>
    <t xml:space="preserve">sun</t>
  </si>
  <si>
    <t xml:space="preserve">太陽</t>
  </si>
  <si>
    <t xml:space="preserve">toe</t>
  </si>
  <si>
    <t xml:space="preserve">腳趾</t>
  </si>
  <si>
    <t xml:space="preserve">try</t>
  </si>
  <si>
    <t xml:space="preserve">嘗試</t>
  </si>
  <si>
    <t xml:space="preserve">few</t>
  </si>
  <si>
    <t xml:space="preserve">少數的</t>
  </si>
  <si>
    <t xml:space="preserve">man</t>
  </si>
  <si>
    <r>
      <rPr>
        <sz val="14"/>
        <color rgb="FF000000"/>
        <rFont val="Noto Sans"/>
        <family val="2"/>
      </rPr>
      <t xml:space="preserve">成年男子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單數</t>
    </r>
    <r>
      <rPr>
        <sz val="14"/>
        <color rgb="FF000000"/>
        <rFont val="DotumChe"/>
        <family val="3"/>
        <charset val="129"/>
      </rPr>
      <t xml:space="preserve">)</t>
    </r>
  </si>
  <si>
    <t xml:space="preserve">top</t>
  </si>
  <si>
    <t xml:space="preserve">頂部 山頂 頭頂 </t>
  </si>
  <si>
    <t xml:space="preserve">air</t>
  </si>
  <si>
    <t xml:space="preserve">空氣</t>
  </si>
  <si>
    <t xml:space="preserve">act</t>
  </si>
  <si>
    <t xml:space="preserve">行動 行為</t>
  </si>
  <si>
    <t xml:space="preserve">行為 主演 </t>
  </si>
  <si>
    <t xml:space="preserve">son</t>
  </si>
  <si>
    <t xml:space="preserve">兒子</t>
  </si>
  <si>
    <t xml:space="preserve">rat</t>
  </si>
  <si>
    <t xml:space="preserve">鼠 背叛 密告</t>
  </si>
  <si>
    <t xml:space="preserve">own</t>
  </si>
  <si>
    <t xml:space="preserve">擁有</t>
  </si>
  <si>
    <t xml:space="preserve">自己的</t>
  </si>
  <si>
    <t xml:space="preserve">wet</t>
  </si>
  <si>
    <t xml:space="preserve">濕的</t>
  </si>
  <si>
    <t xml:space="preserve">hop</t>
  </si>
  <si>
    <t xml:space="preserve">跳過 躍過</t>
  </si>
  <si>
    <t xml:space="preserve">net</t>
  </si>
  <si>
    <t xml:space="preserve">網子</t>
  </si>
  <si>
    <t xml:space="preserve">any</t>
  </si>
  <si>
    <t xml:space="preserve">任何</t>
  </si>
  <si>
    <t xml:space="preserve">mom</t>
  </si>
  <si>
    <r>
      <rPr>
        <sz val="14"/>
        <color rgb="FF000000"/>
        <rFont val="Noto Sans"/>
        <family val="2"/>
      </rPr>
      <t xml:space="preserve">媽媽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簡寫</t>
    </r>
    <r>
      <rPr>
        <sz val="14"/>
        <color rgb="FF000000"/>
        <rFont val="DotumChe"/>
        <family val="3"/>
        <charset val="129"/>
      </rPr>
      <t xml:space="preserve">)</t>
    </r>
  </si>
  <si>
    <t xml:space="preserve">way</t>
  </si>
  <si>
    <t xml:space="preserve">方式</t>
  </si>
  <si>
    <t xml:space="preserve">May</t>
  </si>
  <si>
    <t xml:space="preserve">五月</t>
  </si>
  <si>
    <t xml:space="preserve">may</t>
  </si>
  <si>
    <t xml:space="preserve">modal</t>
  </si>
  <si>
    <t xml:space="preserve">可能</t>
  </si>
  <si>
    <t xml:space="preserve">mad</t>
  </si>
  <si>
    <t xml:space="preserve">發瘋的 發狂的</t>
  </si>
  <si>
    <t xml:space="preserve">her</t>
  </si>
  <si>
    <t xml:space="preserve">她的</t>
  </si>
  <si>
    <t xml:space="preserve">arm</t>
  </si>
  <si>
    <t xml:space="preserve">手臂</t>
  </si>
  <si>
    <t xml:space="preserve">lie</t>
  </si>
  <si>
    <t xml:space="preserve">躺  說謊 位於</t>
  </si>
  <si>
    <t xml:space="preserve">hen</t>
  </si>
  <si>
    <t xml:space="preserve">母雞 </t>
  </si>
  <si>
    <t xml:space="preserve">mop</t>
  </si>
  <si>
    <r>
      <rPr>
        <sz val="14"/>
        <color rgb="FF000000"/>
        <rFont val="Noto Sans"/>
        <family val="2"/>
      </rPr>
      <t xml:space="preserve">拖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地</t>
    </r>
    <r>
      <rPr>
        <sz val="14"/>
        <color rgb="FF000000"/>
        <rFont val="DotumChe"/>
        <family val="3"/>
        <charset val="129"/>
      </rPr>
      <t xml:space="preserve">)</t>
    </r>
  </si>
  <si>
    <t xml:space="preserve">ago</t>
  </si>
  <si>
    <t xml:space="preserve">以前</t>
  </si>
  <si>
    <t xml:space="preserve">age</t>
  </si>
  <si>
    <t xml:space="preserve">年齡</t>
  </si>
  <si>
    <t xml:space="preserve">guy</t>
  </si>
  <si>
    <r>
      <rPr>
        <sz val="14"/>
        <color rgb="FF000000"/>
        <rFont val="Noto Sans"/>
        <family val="2"/>
      </rPr>
      <t xml:space="preserve">傢伙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口語</t>
    </r>
    <r>
      <rPr>
        <sz val="14"/>
        <color rgb="FF000000"/>
        <rFont val="DotumChe"/>
        <family val="3"/>
        <charset val="129"/>
      </rPr>
      <t xml:space="preserve">)</t>
    </r>
  </si>
  <si>
    <t xml:space="preserve">low</t>
  </si>
  <si>
    <t xml:space="preserve">低的 矮的 淺的</t>
  </si>
  <si>
    <t xml:space="preserve">bag</t>
  </si>
  <si>
    <t xml:space="preserve">袋子</t>
  </si>
  <si>
    <t xml:space="preserve">row</t>
  </si>
  <si>
    <t xml:space="preserve">列 排 </t>
  </si>
  <si>
    <r>
      <rPr>
        <sz val="14"/>
        <color rgb="FF000000"/>
        <rFont val="Noto Sans"/>
        <family val="2"/>
      </rPr>
      <t xml:space="preserve">划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船</t>
    </r>
    <r>
      <rPr>
        <sz val="14"/>
        <color rgb="FF000000"/>
        <rFont val="DotumChe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泛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舟</t>
    </r>
    <r>
      <rPr>
        <sz val="14"/>
        <color rgb="FF000000"/>
        <rFont val="DotumChe"/>
        <family val="3"/>
        <charset val="129"/>
      </rPr>
      <t xml:space="preserve">)</t>
    </r>
  </si>
  <si>
    <t xml:space="preserve">eve</t>
  </si>
  <si>
    <t xml:space="preserve">前夕</t>
  </si>
  <si>
    <t xml:space="preserve">sky</t>
  </si>
  <si>
    <t xml:space="preserve">天空</t>
  </si>
  <si>
    <t xml:space="preserve">bow</t>
  </si>
  <si>
    <t xml:space="preserve">鞠躬</t>
  </si>
  <si>
    <t xml:space="preserve">dot</t>
  </si>
  <si>
    <t xml:space="preserve">點</t>
  </si>
  <si>
    <t xml:space="preserve">mud</t>
  </si>
  <si>
    <t xml:space="preserve">泥 泥漿 </t>
  </si>
  <si>
    <t xml:space="preserve">pin</t>
  </si>
  <si>
    <t xml:space="preserve">大頭針 別針 </t>
  </si>
  <si>
    <t xml:space="preserve">nod</t>
  </si>
  <si>
    <t xml:space="preserve">點頭 </t>
  </si>
  <si>
    <t xml:space="preserve">tub</t>
  </si>
  <si>
    <t xml:space="preserve">桶  木盆 </t>
  </si>
  <si>
    <t xml:space="preserve">fry</t>
  </si>
  <si>
    <t xml:space="preserve">油煎 油炸 油炒</t>
  </si>
  <si>
    <t xml:space="preserve">mat</t>
  </si>
  <si>
    <t xml:space="preserve">地蓆 草蓆</t>
  </si>
  <si>
    <t xml:space="preserve">bun</t>
  </si>
  <si>
    <t xml:space="preserve">小圓麵包</t>
  </si>
  <si>
    <t xml:space="preserve">ROC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縮寫</t>
    </r>
    <r>
      <rPr>
        <sz val="14"/>
        <color rgb="FF000000"/>
        <rFont val="DotumChe"/>
        <family val="3"/>
        <charset val="129"/>
      </rPr>
      <t xml:space="preserve">)</t>
    </r>
  </si>
  <si>
    <t xml:space="preserve">MRT</t>
  </si>
  <si>
    <t xml:space="preserve">捷運</t>
  </si>
  <si>
    <t xml:space="preserve">USA</t>
  </si>
  <si>
    <r>
      <rPr>
        <sz val="14"/>
        <color rgb="FF000000"/>
        <rFont val="Noto Sans"/>
        <family val="2"/>
      </rPr>
      <t xml:space="preserve">美國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縮寫</t>
    </r>
    <r>
      <rPr>
        <sz val="14"/>
        <color rgb="FF000000"/>
        <rFont val="DotumChe"/>
        <family val="3"/>
        <charset val="129"/>
      </rPr>
      <t xml:space="preserve">)</t>
    </r>
  </si>
  <si>
    <r>
      <rPr>
        <sz val="12"/>
        <rFont val="新細明體"/>
        <family val="1"/>
        <charset val="136"/>
      </rPr>
      <t xml:space="preserve">He is living in the USA. =</t>
    </r>
    <r>
      <rPr>
        <sz val="12"/>
        <rFont val="Noto Sans"/>
        <family val="2"/>
      </rPr>
      <t xml:space="preserve">他現在在美國住。</t>
    </r>
  </si>
  <si>
    <t xml:space="preserve">like</t>
  </si>
  <si>
    <t xml:space="preserve">和…一樣</t>
  </si>
  <si>
    <t xml:space="preserve">that</t>
  </si>
  <si>
    <t xml:space="preserve">那個</t>
  </si>
  <si>
    <t xml:space="preserve">tree</t>
  </si>
  <si>
    <t xml:space="preserve">樹</t>
  </si>
  <si>
    <t xml:space="preserve">call</t>
  </si>
  <si>
    <t xml:space="preserve">打電話</t>
  </si>
  <si>
    <t xml:space="preserve">tell</t>
  </si>
  <si>
    <t xml:space="preserve">告訴</t>
  </si>
  <si>
    <t xml:space="preserve">play</t>
  </si>
  <si>
    <r>
      <rPr>
        <sz val="14"/>
        <color rgb="FF000000"/>
        <rFont val="Noto Sans"/>
        <family val="2"/>
      </rPr>
      <t xml:space="preserve">玩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遊戲</t>
    </r>
    <r>
      <rPr>
        <sz val="14"/>
        <color rgb="FF000000"/>
        <rFont val="DotumChe"/>
        <family val="3"/>
        <charset val="129"/>
      </rPr>
      <t xml:space="preserve">)</t>
    </r>
  </si>
  <si>
    <t xml:space="preserve">戲劇</t>
  </si>
  <si>
    <t xml:space="preserve">test</t>
  </si>
  <si>
    <t xml:space="preserve">測試</t>
  </si>
  <si>
    <t xml:space="preserve">good</t>
  </si>
  <si>
    <t xml:space="preserve">好的</t>
  </si>
  <si>
    <t xml:space="preserve">some</t>
  </si>
  <si>
    <t xml:space="preserve">一些</t>
  </si>
  <si>
    <t xml:space="preserve">desk</t>
  </si>
  <si>
    <t xml:space="preserve">書桌</t>
  </si>
  <si>
    <t xml:space="preserve">girl</t>
  </si>
  <si>
    <t xml:space="preserve">女孩</t>
  </si>
  <si>
    <t xml:space="preserve">have</t>
  </si>
  <si>
    <t xml:space="preserve">已經 有</t>
  </si>
  <si>
    <t xml:space="preserve">this</t>
  </si>
  <si>
    <t xml:space="preserve">這個</t>
  </si>
  <si>
    <t xml:space="preserve">just</t>
  </si>
  <si>
    <t xml:space="preserve">只是 剛才</t>
  </si>
  <si>
    <t xml:space="preserve">公正的</t>
  </si>
  <si>
    <t xml:space="preserve">name</t>
  </si>
  <si>
    <t xml:space="preserve">名字</t>
  </si>
  <si>
    <t xml:space="preserve">nice</t>
  </si>
  <si>
    <t xml:space="preserve">talk</t>
  </si>
  <si>
    <t xml:space="preserve">談話</t>
  </si>
  <si>
    <t xml:space="preserve">room</t>
  </si>
  <si>
    <t xml:space="preserve">室</t>
  </si>
  <si>
    <t xml:space="preserve">head</t>
  </si>
  <si>
    <t xml:space="preserve">頭</t>
  </si>
  <si>
    <t xml:space="preserve">hand</t>
  </si>
  <si>
    <t xml:space="preserve">手</t>
  </si>
  <si>
    <t xml:space="preserve">fish</t>
  </si>
  <si>
    <t xml:space="preserve">釣魚</t>
  </si>
  <si>
    <t xml:space="preserve">pink</t>
  </si>
  <si>
    <t xml:space="preserve">粉紅色的 </t>
  </si>
  <si>
    <t xml:space="preserve">late</t>
  </si>
  <si>
    <t xml:space="preserve">遲的</t>
  </si>
  <si>
    <t xml:space="preserve">game</t>
  </si>
  <si>
    <t xml:space="preserve">遊戲</t>
  </si>
  <si>
    <t xml:space="preserve">long</t>
  </si>
  <si>
    <r>
      <rPr>
        <sz val="14"/>
        <color rgb="FF000000"/>
        <rFont val="Noto Sans"/>
        <family val="2"/>
      </rPr>
      <t xml:space="preserve">渴望</t>
    </r>
    <r>
      <rPr>
        <sz val="14"/>
        <color rgb="FF000000"/>
        <rFont val="DotumChe"/>
        <family val="3"/>
        <charset val="129"/>
      </rPr>
      <t xml:space="preserve">(+ for) </t>
    </r>
  </si>
  <si>
    <t xml:space="preserve">home</t>
  </si>
  <si>
    <t xml:space="preserve">家庭</t>
  </si>
  <si>
    <t xml:space="preserve">with</t>
  </si>
  <si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一起</t>
    </r>
  </si>
  <si>
    <t xml:space="preserve">your</t>
  </si>
  <si>
    <t xml:space="preserve">你的</t>
  </si>
  <si>
    <t xml:space="preserve">know</t>
  </si>
  <si>
    <t xml:space="preserve">知道</t>
  </si>
  <si>
    <t xml:space="preserve">what</t>
  </si>
  <si>
    <t xml:space="preserve">什麼</t>
  </si>
  <si>
    <t xml:space="preserve">much</t>
  </si>
  <si>
    <r>
      <rPr>
        <sz val="14"/>
        <color rgb="FF000000"/>
        <rFont val="Noto Sans"/>
        <family val="2"/>
      </rPr>
      <t xml:space="preserve">許多</t>
    </r>
    <r>
      <rPr>
        <sz val="14"/>
        <color rgb="FF000000"/>
        <rFont val="DotumChe"/>
        <family val="3"/>
        <charset val="129"/>
      </rPr>
      <t xml:space="preserve">(+</t>
    </r>
    <r>
      <rPr>
        <sz val="14"/>
        <color rgb="FF000000"/>
        <rFont val="Noto Sans"/>
        <family val="2"/>
      </rPr>
      <t xml:space="preserve">不可數名詞</t>
    </r>
    <r>
      <rPr>
        <sz val="14"/>
        <color rgb="FF000000"/>
        <rFont val="DotumChe"/>
        <family val="3"/>
        <charset val="129"/>
      </rPr>
      <t xml:space="preserve">)</t>
    </r>
  </si>
  <si>
    <t xml:space="preserve">here</t>
  </si>
  <si>
    <t xml:space="preserve">這裡</t>
  </si>
  <si>
    <t xml:space="preserve">they</t>
  </si>
  <si>
    <t xml:space="preserve">他們</t>
  </si>
  <si>
    <t xml:space="preserve">very</t>
  </si>
  <si>
    <t xml:space="preserve">非常地</t>
  </si>
  <si>
    <t xml:space="preserve">many</t>
  </si>
  <si>
    <r>
      <rPr>
        <sz val="14"/>
        <color rgb="FF000000"/>
        <rFont val="Noto Sans"/>
        <family val="2"/>
      </rPr>
      <t xml:space="preserve">許多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可數名詞</t>
    </r>
    <r>
      <rPr>
        <sz val="14"/>
        <color rgb="FF000000"/>
        <rFont val="DotumChe"/>
        <family val="3"/>
        <charset val="129"/>
      </rPr>
      <t xml:space="preserve">)</t>
    </r>
  </si>
  <si>
    <t xml:space="preserve">year</t>
  </si>
  <si>
    <t xml:space="preserve">年</t>
  </si>
  <si>
    <t xml:space="preserve">work</t>
  </si>
  <si>
    <t xml:space="preserve">make</t>
  </si>
  <si>
    <t xml:space="preserve">製做</t>
  </si>
  <si>
    <t xml:space="preserve">back</t>
  </si>
  <si>
    <t xml:space="preserve">後面</t>
  </si>
  <si>
    <t xml:space="preserve">down</t>
  </si>
  <si>
    <t xml:space="preserve">向下</t>
  </si>
  <si>
    <t xml:space="preserve">take</t>
  </si>
  <si>
    <t xml:space="preserve">拿 取</t>
  </si>
  <si>
    <t xml:space="preserve">need</t>
  </si>
  <si>
    <t xml:space="preserve">需要</t>
  </si>
  <si>
    <t xml:space="preserve">come</t>
  </si>
  <si>
    <t xml:space="preserve">來</t>
  </si>
  <si>
    <t xml:space="preserve">high</t>
  </si>
  <si>
    <t xml:space="preserve">高的 </t>
  </si>
  <si>
    <t xml:space="preserve">look</t>
  </si>
  <si>
    <t xml:space="preserve">看</t>
  </si>
  <si>
    <t xml:space="preserve">show</t>
  </si>
  <si>
    <t xml:space="preserve">顯示 露出</t>
  </si>
  <si>
    <t xml:space="preserve">want</t>
  </si>
  <si>
    <t xml:space="preserve">week</t>
  </si>
  <si>
    <t xml:space="preserve">星期</t>
  </si>
  <si>
    <t xml:space="preserve">more</t>
  </si>
  <si>
    <t xml:space="preserve">更多的</t>
  </si>
  <si>
    <t xml:space="preserve">love</t>
  </si>
  <si>
    <t xml:space="preserve">愛</t>
  </si>
  <si>
    <t xml:space="preserve">help</t>
  </si>
  <si>
    <t xml:space="preserve">幫助</t>
  </si>
  <si>
    <t xml:space="preserve">read</t>
  </si>
  <si>
    <t xml:space="preserve">讀</t>
  </si>
  <si>
    <t xml:space="preserve">feel</t>
  </si>
  <si>
    <t xml:space="preserve">感覺 覺得</t>
  </si>
  <si>
    <t xml:space="preserve">give</t>
  </si>
  <si>
    <t xml:space="preserve">給</t>
  </si>
  <si>
    <t xml:space="preserve">book</t>
  </si>
  <si>
    <t xml:space="preserve">書</t>
  </si>
  <si>
    <t xml:space="preserve">food</t>
  </si>
  <si>
    <t xml:space="preserve">食物</t>
  </si>
  <si>
    <t xml:space="preserve">stop</t>
  </si>
  <si>
    <t xml:space="preserve">公車站牌</t>
  </si>
  <si>
    <t xml:space="preserve">停止 中斷</t>
  </si>
  <si>
    <t xml:space="preserve">face</t>
  </si>
  <si>
    <t xml:space="preserve">臉 面子</t>
  </si>
  <si>
    <t xml:space="preserve">fine</t>
  </si>
  <si>
    <t xml:space="preserve">健康的 優秀的</t>
  </si>
  <si>
    <t xml:space="preserve">time</t>
  </si>
  <si>
    <t xml:space="preserve">時間</t>
  </si>
  <si>
    <t xml:space="preserve">from</t>
  </si>
  <si>
    <t xml:space="preserve">從</t>
  </si>
  <si>
    <t xml:space="preserve">news</t>
  </si>
  <si>
    <t xml:space="preserve">新聞 消息 報導</t>
  </si>
  <si>
    <t xml:space="preserve">star</t>
  </si>
  <si>
    <t xml:space="preserve">星</t>
  </si>
  <si>
    <t xml:space="preserve">park</t>
  </si>
  <si>
    <t xml:space="preserve">公園</t>
  </si>
  <si>
    <t xml:space="preserve">停車</t>
  </si>
  <si>
    <t xml:space="preserve">fall</t>
  </si>
  <si>
    <t xml:space="preserve">落下 跌倒</t>
  </si>
  <si>
    <t xml:space="preserve">秋天</t>
  </si>
  <si>
    <t xml:space="preserve">cool</t>
  </si>
  <si>
    <t xml:space="preserve">涼快的 涼爽的</t>
  </si>
  <si>
    <t xml:space="preserve">fire</t>
  </si>
  <si>
    <r>
      <rPr>
        <sz val="14"/>
        <color rgb="FF000000"/>
        <rFont val="Noto Sans"/>
        <family val="2"/>
      </rPr>
      <t xml:space="preserve">開除 開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槍砲</t>
    </r>
    <r>
      <rPr>
        <sz val="14"/>
        <color rgb="FF000000"/>
        <rFont val="DotumChe"/>
        <family val="3"/>
        <charset val="129"/>
      </rPr>
      <t xml:space="preserve">) </t>
    </r>
  </si>
  <si>
    <t xml:space="preserve">火</t>
  </si>
  <si>
    <t xml:space="preserve">hair</t>
  </si>
  <si>
    <t xml:space="preserve">頭髮</t>
  </si>
  <si>
    <t xml:space="preserve">open</t>
  </si>
  <si>
    <t xml:space="preserve">打開</t>
  </si>
  <si>
    <t xml:space="preserve">開放的</t>
  </si>
  <si>
    <t xml:space="preserve">door</t>
  </si>
  <si>
    <t xml:space="preserve">門</t>
  </si>
  <si>
    <t xml:space="preserve">cold</t>
  </si>
  <si>
    <t xml:space="preserve">寒冷</t>
  </si>
  <si>
    <t xml:space="preserve">baby</t>
  </si>
  <si>
    <t xml:space="preserve">嬰孩</t>
  </si>
  <si>
    <t xml:space="preserve">king</t>
  </si>
  <si>
    <t xml:space="preserve">國王</t>
  </si>
  <si>
    <t xml:space="preserve">blue</t>
  </si>
  <si>
    <t xml:space="preserve">藍色 </t>
  </si>
  <si>
    <t xml:space="preserve">nine</t>
  </si>
  <si>
    <t xml:space="preserve">九</t>
  </si>
  <si>
    <t xml:space="preserve">four</t>
  </si>
  <si>
    <t xml:space="preserve">四</t>
  </si>
  <si>
    <t xml:space="preserve">dark</t>
  </si>
  <si>
    <t xml:space="preserve">黑暗的</t>
  </si>
  <si>
    <t xml:space="preserve">song</t>
  </si>
  <si>
    <t xml:space="preserve">歌曲</t>
  </si>
  <si>
    <t xml:space="preserve">fast</t>
  </si>
  <si>
    <t xml:space="preserve">快的 迅速的</t>
  </si>
  <si>
    <t xml:space="preserve">foot</t>
  </si>
  <si>
    <t xml:space="preserve">腳</t>
  </si>
  <si>
    <t xml:space="preserve">card</t>
  </si>
  <si>
    <t xml:space="preserve">卡片</t>
  </si>
  <si>
    <t xml:space="preserve">ball</t>
  </si>
  <si>
    <t xml:space="preserve">球  舞會</t>
  </si>
  <si>
    <t xml:space="preserve">tape</t>
  </si>
  <si>
    <t xml:space="preserve">磁帶</t>
  </si>
  <si>
    <t xml:space="preserve">shop</t>
  </si>
  <si>
    <t xml:space="preserve">商店 工作坊 </t>
  </si>
  <si>
    <t xml:space="preserve">sing</t>
  </si>
  <si>
    <t xml:space="preserve">唱歌</t>
  </si>
  <si>
    <t xml:space="preserve">rain</t>
  </si>
  <si>
    <t xml:space="preserve">雨 下雨</t>
  </si>
  <si>
    <t xml:space="preserve">cute</t>
  </si>
  <si>
    <t xml:space="preserve">可愛的</t>
  </si>
  <si>
    <t xml:space="preserve">bear</t>
  </si>
  <si>
    <t xml:space="preserve">熊熊</t>
  </si>
  <si>
    <t xml:space="preserve">cook</t>
  </si>
  <si>
    <t xml:space="preserve">廚師</t>
  </si>
  <si>
    <t xml:space="preserve">烹調</t>
  </si>
  <si>
    <t xml:space="preserve">draw</t>
  </si>
  <si>
    <t xml:space="preserve">畫 繪製 描寫</t>
  </si>
  <si>
    <t xml:space="preserve">push</t>
  </si>
  <si>
    <t xml:space="preserve">推 推動</t>
  </si>
  <si>
    <t xml:space="preserve">lion</t>
  </si>
  <si>
    <t xml:space="preserve">獅子</t>
  </si>
  <si>
    <t xml:space="preserve">milk</t>
  </si>
  <si>
    <t xml:space="preserve">乳 牛奶</t>
  </si>
  <si>
    <t xml:space="preserve">bell</t>
  </si>
  <si>
    <t xml:space="preserve">鐘 鈴 門鈴</t>
  </si>
  <si>
    <t xml:space="preserve">bird</t>
  </si>
  <si>
    <t xml:space="preserve">鳥</t>
  </si>
  <si>
    <t xml:space="preserve">jump</t>
  </si>
  <si>
    <t xml:space="preserve">跳躍</t>
  </si>
  <si>
    <t xml:space="preserve">when</t>
  </si>
  <si>
    <t xml:space="preserve">當…的時候</t>
  </si>
  <si>
    <t xml:space="preserve">tall</t>
  </si>
  <si>
    <t xml:space="preserve">高的</t>
  </si>
  <si>
    <t xml:space="preserve">moon</t>
  </si>
  <si>
    <t xml:space="preserve">月亮</t>
  </si>
  <si>
    <t xml:space="preserve">then</t>
  </si>
  <si>
    <t xml:space="preserve">然後</t>
  </si>
  <si>
    <t xml:space="preserve">over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之上</t>
    </r>
  </si>
  <si>
    <t xml:space="preserve">coat</t>
  </si>
  <si>
    <t xml:space="preserve">外套</t>
  </si>
  <si>
    <t xml:space="preserve">kite</t>
  </si>
  <si>
    <t xml:space="preserve">風箏</t>
  </si>
  <si>
    <t xml:space="preserve">Coke</t>
  </si>
  <si>
    <r>
      <rPr>
        <sz val="14"/>
        <color rgb="FF000000"/>
        <rFont val="Noto Sans"/>
        <family val="2"/>
      </rPr>
      <t xml:space="preserve">可口可樂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公司名</t>
    </r>
    <r>
      <rPr>
        <sz val="14"/>
        <color rgb="FF000000"/>
        <rFont val="DotumChe"/>
        <family val="3"/>
        <charset val="129"/>
      </rPr>
      <t xml:space="preserve">)</t>
    </r>
  </si>
  <si>
    <t xml:space="preserve">bike</t>
  </si>
  <si>
    <t xml:space="preserve">腳踏車</t>
  </si>
  <si>
    <t xml:space="preserve">cola</t>
  </si>
  <si>
    <t xml:space="preserve">可樂</t>
  </si>
  <si>
    <t xml:space="preserve">warm</t>
  </si>
  <si>
    <t xml:space="preserve">溫暖的 暖和的</t>
  </si>
  <si>
    <t xml:space="preserve">also</t>
  </si>
  <si>
    <r>
      <rPr>
        <sz val="14"/>
        <color rgb="FF000000"/>
        <rFont val="Noto Sans"/>
        <family val="2"/>
      </rPr>
      <t xml:space="preserve">還有 也是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會</t>
    </r>
    <r>
      <rPr>
        <sz val="14"/>
        <color rgb="FF000000"/>
        <rFont val="DotumChe"/>
        <family val="3"/>
        <charset val="129"/>
      </rPr>
      <t xml:space="preserve">)</t>
    </r>
  </si>
  <si>
    <t xml:space="preserve">each</t>
  </si>
  <si>
    <t xml:space="preserve">每個</t>
  </si>
  <si>
    <t xml:space="preserve">cake</t>
  </si>
  <si>
    <t xml:space="preserve">蛋糕 糕餅</t>
  </si>
  <si>
    <t xml:space="preserve">swim</t>
  </si>
  <si>
    <t xml:space="preserve">游泳</t>
  </si>
  <si>
    <t xml:space="preserve">them</t>
  </si>
  <si>
    <t xml:space="preserve">pron_o</t>
  </si>
  <si>
    <r>
      <rPr>
        <sz val="14"/>
        <color rgb="FF000000"/>
        <rFont val="Noto Sans"/>
        <family val="2"/>
      </rPr>
      <t xml:space="preserve">他們</t>
    </r>
    <r>
      <rPr>
        <sz val="14"/>
        <color rgb="FF000000"/>
        <rFont val="DotumChe"/>
        <family val="3"/>
        <charset val="129"/>
      </rPr>
      <t xml:space="preserve">(they</t>
    </r>
    <r>
      <rPr>
        <sz val="14"/>
        <color rgb="FF000000"/>
        <rFont val="Noto Sans"/>
        <family val="2"/>
      </rPr>
      <t xml:space="preserve">的受格</t>
    </r>
    <r>
      <rPr>
        <sz val="14"/>
        <color rgb="FF000000"/>
        <rFont val="DotumChe"/>
        <family val="3"/>
        <charset val="129"/>
      </rPr>
      <t xml:space="preserve">)</t>
    </r>
  </si>
  <si>
    <t xml:space="preserve">doll</t>
  </si>
  <si>
    <t xml:space="preserve">玩偶 洋娃娃</t>
  </si>
  <si>
    <t xml:space="preserve">only</t>
  </si>
  <si>
    <t xml:space="preserve">唯一的 僅有的 只是</t>
  </si>
  <si>
    <t xml:space="preserve">taxi</t>
  </si>
  <si>
    <t xml:space="preserve">計程車</t>
  </si>
  <si>
    <t xml:space="preserve">five</t>
  </si>
  <si>
    <t xml:space="preserve">五</t>
  </si>
  <si>
    <t xml:space="preserve">last</t>
  </si>
  <si>
    <r>
      <rPr>
        <sz val="14"/>
        <color rgb="FF000000"/>
        <rFont val="Noto Sans"/>
        <family val="2"/>
      </rPr>
      <t xml:space="preserve">最後的 去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DotumChe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昨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夜</t>
    </r>
    <r>
      <rPr>
        <sz val="14"/>
        <color rgb="FF000000"/>
        <rFont val="DotumChe"/>
        <family val="3"/>
        <charset val="129"/>
      </rPr>
      <t xml:space="preserve">)</t>
    </r>
  </si>
  <si>
    <t xml:space="preserve">part</t>
  </si>
  <si>
    <t xml:space="preserve">部份</t>
  </si>
  <si>
    <t xml:space="preserve">live</t>
  </si>
  <si>
    <t xml:space="preserve">住</t>
  </si>
  <si>
    <t xml:space="preserve">現場的</t>
  </si>
  <si>
    <t xml:space="preserve">than</t>
  </si>
  <si>
    <t xml:space="preserve">比</t>
  </si>
  <si>
    <t xml:space="preserve">into</t>
  </si>
  <si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裡面</t>
    </r>
  </si>
  <si>
    <t xml:space="preserve">both</t>
  </si>
  <si>
    <t xml:space="preserve">兩方的</t>
  </si>
  <si>
    <t xml:space="preserve">same</t>
  </si>
  <si>
    <t xml:space="preserve">同樣的</t>
  </si>
  <si>
    <t xml:space="preserve">real</t>
  </si>
  <si>
    <t xml:space="preserve">真正的 </t>
  </si>
  <si>
    <t xml:space="preserve">kind</t>
  </si>
  <si>
    <t xml:space="preserve">親切的</t>
  </si>
  <si>
    <t xml:space="preserve">life</t>
  </si>
  <si>
    <t xml:space="preserve">生活</t>
  </si>
  <si>
    <t xml:space="preserve">left</t>
  </si>
  <si>
    <t xml:space="preserve">左邊的</t>
  </si>
  <si>
    <t xml:space="preserve">hard</t>
  </si>
  <si>
    <t xml:space="preserve">努力地 艱苦地</t>
  </si>
  <si>
    <t xml:space="preserve">困難的 艱困的 硬的</t>
  </si>
  <si>
    <t xml:space="preserve">free</t>
  </si>
  <si>
    <t xml:space="preserve">自由的 免費的</t>
  </si>
  <si>
    <t xml:space="preserve">dead</t>
  </si>
  <si>
    <t xml:space="preserve">死的</t>
  </si>
  <si>
    <t xml:space="preserve">dear</t>
  </si>
  <si>
    <t xml:space="preserve">親愛的</t>
  </si>
  <si>
    <t xml:space="preserve">rich</t>
  </si>
  <si>
    <t xml:space="preserve">富有的</t>
  </si>
  <si>
    <t xml:space="preserve">sick</t>
  </si>
  <si>
    <t xml:space="preserve">有病的 病人的</t>
  </si>
  <si>
    <t xml:space="preserve">busy</t>
  </si>
  <si>
    <t xml:space="preserve">忙碌的</t>
  </si>
  <si>
    <t xml:space="preserve">weak</t>
  </si>
  <si>
    <t xml:space="preserve">虛弱的 衰弱的</t>
  </si>
  <si>
    <t xml:space="preserve">loud</t>
  </si>
  <si>
    <t xml:space="preserve">大聲的 響亮地</t>
  </si>
  <si>
    <t xml:space="preserve">away</t>
  </si>
  <si>
    <r>
      <rPr>
        <sz val="14"/>
        <color rgb="FF000000"/>
        <rFont val="Noto Sans"/>
        <family val="2"/>
      </rPr>
      <t xml:space="preserve">離開</t>
    </r>
    <r>
      <rPr>
        <sz val="14"/>
        <color rgb="FF000000"/>
        <rFont val="DotumChe"/>
        <family val="3"/>
        <charset val="129"/>
      </rPr>
      <t xml:space="preserve">( go ~ )</t>
    </r>
  </si>
  <si>
    <t xml:space="preserve">must</t>
  </si>
  <si>
    <t xml:space="preserve">必需</t>
  </si>
  <si>
    <t xml:space="preserve">city</t>
  </si>
  <si>
    <t xml:space="preserve">城市</t>
  </si>
  <si>
    <t xml:space="preserve">fact</t>
  </si>
  <si>
    <t xml:space="preserve">事實</t>
  </si>
  <si>
    <t xml:space="preserve">idea</t>
  </si>
  <si>
    <t xml:space="preserve">想法</t>
  </si>
  <si>
    <t xml:space="preserve">word</t>
  </si>
  <si>
    <t xml:space="preserve">詞</t>
  </si>
  <si>
    <t xml:space="preserve">list</t>
  </si>
  <si>
    <t xml:space="preserve">清單 名冊</t>
  </si>
  <si>
    <t xml:space="preserve">列出來</t>
  </si>
  <si>
    <t xml:space="preserve">wall</t>
  </si>
  <si>
    <t xml:space="preserve">牆壁</t>
  </si>
  <si>
    <t xml:space="preserve">wife</t>
  </si>
  <si>
    <t xml:space="preserve">妻子</t>
  </si>
  <si>
    <t xml:space="preserve">hour</t>
  </si>
  <si>
    <t xml:space="preserve">小時</t>
  </si>
  <si>
    <t xml:space="preserve">land</t>
  </si>
  <si>
    <t xml:space="preserve">陸地</t>
  </si>
  <si>
    <t xml:space="preserve">降落</t>
  </si>
  <si>
    <t xml:space="preserve">Miss</t>
  </si>
  <si>
    <t xml:space="preserve">小姐</t>
  </si>
  <si>
    <t xml:space="preserve">miss</t>
  </si>
  <si>
    <t xml:space="preserve">錯過  想念</t>
  </si>
  <si>
    <t xml:space="preserve">lake</t>
  </si>
  <si>
    <t xml:space="preserve">湖</t>
  </si>
  <si>
    <t xml:space="preserve">camp</t>
  </si>
  <si>
    <t xml:space="preserve">紮營  宿營  露營</t>
  </si>
  <si>
    <t xml:space="preserve">hill</t>
  </si>
  <si>
    <t xml:space="preserve">小山</t>
  </si>
  <si>
    <t xml:space="preserve">snow</t>
  </si>
  <si>
    <t xml:space="preserve">雪</t>
  </si>
  <si>
    <t xml:space="preserve">pool</t>
  </si>
  <si>
    <t xml:space="preserve">水池 池塘</t>
  </si>
  <si>
    <t xml:space="preserve">rose</t>
  </si>
  <si>
    <t xml:space="preserve">玫瑰花</t>
  </si>
  <si>
    <t xml:space="preserve">wind</t>
  </si>
  <si>
    <t xml:space="preserve">風</t>
  </si>
  <si>
    <t xml:space="preserve">rice</t>
  </si>
  <si>
    <t xml:space="preserve">稻穀 米飯 </t>
  </si>
  <si>
    <t xml:space="preserve">boat</t>
  </si>
  <si>
    <t xml:space="preserve">船</t>
  </si>
  <si>
    <t xml:space="preserve">meat</t>
  </si>
  <si>
    <t xml:space="preserve">肉</t>
  </si>
  <si>
    <t xml:space="preserve">tool</t>
  </si>
  <si>
    <t xml:space="preserve">工具</t>
  </si>
  <si>
    <t xml:space="preserve">nose</t>
  </si>
  <si>
    <t xml:space="preserve">鼻子</t>
  </si>
  <si>
    <t xml:space="preserve">ship</t>
  </si>
  <si>
    <t xml:space="preserve">船艦 </t>
  </si>
  <si>
    <t xml:space="preserve">tail</t>
  </si>
  <si>
    <t xml:space="preserve">尾巴 尾部 </t>
  </si>
  <si>
    <t xml:space="preserve">dish</t>
  </si>
  <si>
    <t xml:space="preserve">碟盤  </t>
  </si>
  <si>
    <t xml:space="preserve">cage</t>
  </si>
  <si>
    <t xml:space="preserve">籠子</t>
  </si>
  <si>
    <t xml:space="preserve">fork</t>
  </si>
  <si>
    <t xml:space="preserve">叉子</t>
  </si>
  <si>
    <t xml:space="preserve">rope</t>
  </si>
  <si>
    <t xml:space="preserve">繩索</t>
  </si>
  <si>
    <t xml:space="preserve">frog</t>
  </si>
  <si>
    <t xml:space="preserve">青蛙</t>
  </si>
  <si>
    <t xml:space="preserve">sofa</t>
  </si>
  <si>
    <t xml:space="preserve">沙發</t>
  </si>
  <si>
    <t xml:space="preserve">find</t>
  </si>
  <si>
    <t xml:space="preserve">發現</t>
  </si>
  <si>
    <t xml:space="preserve">keep</t>
  </si>
  <si>
    <t xml:space="preserve">保留</t>
  </si>
  <si>
    <t xml:space="preserve">hope</t>
  </si>
  <si>
    <t xml:space="preserve">希望</t>
  </si>
  <si>
    <t xml:space="preserve">move</t>
  </si>
  <si>
    <t xml:space="preserve">行動</t>
  </si>
  <si>
    <t xml:space="preserve">hear</t>
  </si>
  <si>
    <t xml:space="preserve">聽見</t>
  </si>
  <si>
    <t xml:space="preserve">hold</t>
  </si>
  <si>
    <t xml:space="preserve">握著 抓住 舉行</t>
  </si>
  <si>
    <t xml:space="preserve">wait</t>
  </si>
  <si>
    <t xml:space="preserve">等待</t>
  </si>
  <si>
    <t xml:space="preserve">kill</t>
  </si>
  <si>
    <t xml:space="preserve">殺害</t>
  </si>
  <si>
    <t xml:space="preserve">walk</t>
  </si>
  <si>
    <t xml:space="preserve">散步</t>
  </si>
  <si>
    <t xml:space="preserve">wish</t>
  </si>
  <si>
    <t xml:space="preserve">希望 願望</t>
  </si>
  <si>
    <t xml:space="preserve">save</t>
  </si>
  <si>
    <t xml:space="preserve">挽救</t>
  </si>
  <si>
    <t xml:space="preserve">hurt</t>
  </si>
  <si>
    <t xml:space="preserve">受傷</t>
  </si>
  <si>
    <t xml:space="preserve">grow</t>
  </si>
  <si>
    <t xml:space="preserve">增長</t>
  </si>
  <si>
    <t xml:space="preserve">slow</t>
  </si>
  <si>
    <r>
      <rPr>
        <sz val="14"/>
        <color rgb="FF000000"/>
        <rFont val="Noto Sans"/>
        <family val="2"/>
      </rPr>
      <t xml:space="preserve">放慢</t>
    </r>
    <r>
      <rPr>
        <sz val="14"/>
        <color rgb="FF000000"/>
        <rFont val="DotumChe"/>
        <family val="3"/>
        <charset val="129"/>
      </rPr>
      <t xml:space="preserve">(down)</t>
    </r>
  </si>
  <si>
    <t xml:space="preserve">blow</t>
  </si>
  <si>
    <t xml:space="preserve">吹 隨風飄動 </t>
  </si>
  <si>
    <t xml:space="preserve">重擊</t>
  </si>
  <si>
    <t xml:space="preserve">feed</t>
  </si>
  <si>
    <t xml:space="preserve">餵食 飼養</t>
  </si>
  <si>
    <t xml:space="preserve">wash</t>
  </si>
  <si>
    <t xml:space="preserve">清洗 洗濯</t>
  </si>
  <si>
    <t xml:space="preserve">kiss</t>
  </si>
  <si>
    <t xml:space="preserve">親吻</t>
  </si>
  <si>
    <t xml:space="preserve">bite</t>
  </si>
  <si>
    <t xml:space="preserve">咬 叮  </t>
  </si>
  <si>
    <t xml:space="preserve">duck</t>
  </si>
  <si>
    <t xml:space="preserve">鴨肉 鴨子</t>
  </si>
  <si>
    <t xml:space="preserve">wise</t>
  </si>
  <si>
    <t xml:space="preserve">有智慧的  聰明的</t>
  </si>
  <si>
    <t xml:space="preserve">boss</t>
  </si>
  <si>
    <t xml:space="preserve">老板  上司</t>
  </si>
  <si>
    <t xml:space="preserve">gate</t>
  </si>
  <si>
    <t xml:space="preserve">大門 柵欄門</t>
  </si>
  <si>
    <t xml:space="preserve">burn</t>
  </si>
  <si>
    <t xml:space="preserve">燒傷</t>
  </si>
  <si>
    <t xml:space="preserve">beef</t>
  </si>
  <si>
    <t xml:space="preserve">牛肉</t>
  </si>
  <si>
    <t xml:space="preserve">belt</t>
  </si>
  <si>
    <r>
      <rPr>
        <sz val="14"/>
        <color rgb="FF000000"/>
        <rFont val="Noto Sans"/>
        <family val="2"/>
      </rPr>
      <t xml:space="preserve">腰帶 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DotumChe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帶 </t>
    </r>
  </si>
  <si>
    <t xml:space="preserve">menu</t>
  </si>
  <si>
    <t xml:space="preserve">菜單</t>
  </si>
  <si>
    <t xml:space="preserve">goat</t>
  </si>
  <si>
    <t xml:space="preserve">山羊</t>
  </si>
  <si>
    <t xml:space="preserve">mask</t>
  </si>
  <si>
    <t xml:space="preserve">面具</t>
  </si>
  <si>
    <t xml:space="preserve">pipe</t>
  </si>
  <si>
    <t xml:space="preserve">管子</t>
  </si>
  <si>
    <t xml:space="preserve">nail</t>
  </si>
  <si>
    <t xml:space="preserve">釘子</t>
  </si>
  <si>
    <t xml:space="preserve">pick</t>
  </si>
  <si>
    <t xml:space="preserve">採擷 摘取</t>
  </si>
  <si>
    <t xml:space="preserve">copy</t>
  </si>
  <si>
    <t xml:space="preserve">抄本 副本</t>
  </si>
  <si>
    <t xml:space="preserve">複製</t>
  </si>
  <si>
    <t xml:space="preserve">fail</t>
  </si>
  <si>
    <t xml:space="preserve">失敗</t>
  </si>
  <si>
    <t xml:space="preserve">wake</t>
  </si>
  <si>
    <t xml:space="preserve">醒來</t>
  </si>
  <si>
    <t xml:space="preserve">hunt</t>
  </si>
  <si>
    <t xml:space="preserve">打獵  捕捉</t>
  </si>
  <si>
    <t xml:space="preserve">hide</t>
  </si>
  <si>
    <r>
      <rPr>
        <sz val="14"/>
        <color rgb="FF000000"/>
        <rFont val="Noto Sans"/>
        <family val="2"/>
      </rPr>
      <t xml:space="preserve">把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藏起來  隱藏</t>
    </r>
  </si>
  <si>
    <t xml:space="preserve">well</t>
  </si>
  <si>
    <t xml:space="preserve">井水</t>
  </si>
  <si>
    <t xml:space="preserve">will</t>
  </si>
  <si>
    <t xml:space="preserve">意志</t>
  </si>
  <si>
    <t xml:space="preserve">most</t>
  </si>
  <si>
    <t xml:space="preserve">大部份</t>
  </si>
  <si>
    <t xml:space="preserve">even</t>
  </si>
  <si>
    <t xml:space="preserve">甚至 連 平滑的</t>
  </si>
  <si>
    <t xml:space="preserve">mean</t>
  </si>
  <si>
    <t xml:space="preserve">表示…的意思 </t>
  </si>
  <si>
    <t xml:space="preserve">less</t>
  </si>
  <si>
    <t xml:space="preserve">較小地 較少地</t>
  </si>
  <si>
    <t xml:space="preserve">sure</t>
  </si>
  <si>
    <t xml:space="preserve">確信的 有把握的</t>
  </si>
  <si>
    <t xml:space="preserve">case</t>
  </si>
  <si>
    <t xml:space="preserve">案件</t>
  </si>
  <si>
    <t xml:space="preserve">next</t>
  </si>
  <si>
    <t xml:space="preserve">下一個 接下去 </t>
  </si>
  <si>
    <t xml:space="preserve">ever</t>
  </si>
  <si>
    <t xml:space="preserve">曾經</t>
  </si>
  <si>
    <t xml:space="preserve">once</t>
  </si>
  <si>
    <t xml:space="preserve">一次  一旦</t>
  </si>
  <si>
    <t xml:space="preserve">care</t>
  </si>
  <si>
    <t xml:space="preserve">關心 在乎 看護</t>
  </si>
  <si>
    <t xml:space="preserve">done</t>
  </si>
  <si>
    <r>
      <rPr>
        <sz val="14"/>
        <color rgb="FF000000"/>
        <rFont val="Noto Sans"/>
        <family val="2"/>
      </rPr>
      <t xml:space="preserve">做</t>
    </r>
    <r>
      <rPr>
        <sz val="14"/>
        <color rgb="FF000000"/>
        <rFont val="DotumChe"/>
        <family val="3"/>
        <charset val="129"/>
      </rPr>
      <t xml:space="preserve">(do</t>
    </r>
    <r>
      <rPr>
        <sz val="14"/>
        <color rgb="FF000000"/>
        <rFont val="Noto Sans"/>
        <family val="2"/>
      </rPr>
      <t xml:space="preserve">的過去分詞</t>
    </r>
    <r>
      <rPr>
        <sz val="14"/>
        <color rgb="FF000000"/>
        <rFont val="DotumChe"/>
        <family val="3"/>
        <charset val="129"/>
      </rPr>
      <t xml:space="preserve">)</t>
    </r>
  </si>
  <si>
    <t xml:space="preserve">able</t>
  </si>
  <si>
    <t xml:space="preserve">有能力的</t>
  </si>
  <si>
    <t xml:space="preserve">else</t>
  </si>
  <si>
    <t xml:space="preserve">別的 其他的</t>
  </si>
  <si>
    <t xml:space="preserve">line</t>
  </si>
  <si>
    <t xml:space="preserve">線</t>
  </si>
  <si>
    <t xml:space="preserve">type</t>
  </si>
  <si>
    <t xml:space="preserve">類型  型式  樣式</t>
  </si>
  <si>
    <t xml:space="preserve">past</t>
  </si>
  <si>
    <t xml:space="preserve">過去  昔日</t>
  </si>
  <si>
    <t xml:space="preserve">過去的</t>
  </si>
  <si>
    <t xml:space="preserve">side</t>
  </si>
  <si>
    <t xml:space="preserve">旁邊 側面 同陣營</t>
  </si>
  <si>
    <t xml:space="preserve">cost</t>
  </si>
  <si>
    <t xml:space="preserve">費用 成本 花掉</t>
  </si>
  <si>
    <t xml:space="preserve">half</t>
  </si>
  <si>
    <t xml:space="preserve">一半</t>
  </si>
  <si>
    <t xml:space="preserve">town</t>
  </si>
  <si>
    <t xml:space="preserve">鎮 市鎮</t>
  </si>
  <si>
    <t xml:space="preserve">plan</t>
  </si>
  <si>
    <t xml:space="preserve">計劃 方案</t>
  </si>
  <si>
    <t xml:space="preserve">deal</t>
  </si>
  <si>
    <r>
      <rPr>
        <sz val="14"/>
        <color rgb="FF000000"/>
        <rFont val="Noto Sans"/>
        <family val="2"/>
      </rPr>
      <t xml:space="preserve">交易 處理</t>
    </r>
    <r>
      <rPr>
        <sz val="14"/>
        <color rgb="FF000000"/>
        <rFont val="DotumChe"/>
        <family val="3"/>
        <charset val="129"/>
      </rPr>
      <t xml:space="preserve">(+with) </t>
    </r>
  </si>
  <si>
    <t xml:space="preserve">page</t>
  </si>
  <si>
    <t xml:space="preserve">頁</t>
  </si>
  <si>
    <t xml:space="preserve">full</t>
  </si>
  <si>
    <t xml:space="preserve">充滿的</t>
  </si>
  <si>
    <t xml:space="preserve">lead</t>
  </si>
  <si>
    <t xml:space="preserve">主角</t>
  </si>
  <si>
    <t xml:space="preserve">team</t>
  </si>
  <si>
    <t xml:space="preserve">團隊</t>
  </si>
  <si>
    <t xml:space="preserve">math</t>
  </si>
  <si>
    <t xml:space="preserve">數學</t>
  </si>
  <si>
    <t xml:space="preserve">ours</t>
  </si>
  <si>
    <t xml:space="preserve">pron_n</t>
  </si>
  <si>
    <t xml:space="preserve">我們的東西</t>
  </si>
  <si>
    <t xml:space="preserve">west</t>
  </si>
  <si>
    <t xml:space="preserve">西方</t>
  </si>
  <si>
    <t xml:space="preserve">turn</t>
  </si>
  <si>
    <t xml:space="preserve">轉動</t>
  </si>
  <si>
    <t xml:space="preserve">mind</t>
  </si>
  <si>
    <t xml:space="preserve">介意 留意</t>
  </si>
  <si>
    <t xml:space="preserve">July</t>
  </si>
  <si>
    <t xml:space="preserve">七月</t>
  </si>
  <si>
    <t xml:space="preserve">body</t>
  </si>
  <si>
    <t xml:space="preserve">身體</t>
  </si>
  <si>
    <t xml:space="preserve">rule</t>
  </si>
  <si>
    <t xml:space="preserve">統治 控制 規則 規定</t>
  </si>
  <si>
    <t xml:space="preserve">size</t>
  </si>
  <si>
    <t xml:space="preserve">尺寸 大小</t>
  </si>
  <si>
    <t xml:space="preserve">near</t>
  </si>
  <si>
    <t xml:space="preserve">在…附近</t>
  </si>
  <si>
    <t xml:space="preserve">east</t>
  </si>
  <si>
    <t xml:space="preserve">東方</t>
  </si>
  <si>
    <t xml:space="preserve">rest</t>
  </si>
  <si>
    <t xml:space="preserve">休息</t>
  </si>
  <si>
    <t xml:space="preserve">剩下的東西</t>
  </si>
  <si>
    <t xml:space="preserve">soon</t>
  </si>
  <si>
    <t xml:space="preserve">不久 很快地</t>
  </si>
  <si>
    <t xml:space="preserve">poor</t>
  </si>
  <si>
    <t xml:space="preserve">貧窮的 貧困的</t>
  </si>
  <si>
    <t xml:space="preserve">note</t>
  </si>
  <si>
    <t xml:space="preserve">筆記</t>
  </si>
  <si>
    <t xml:space="preserve">easy</t>
  </si>
  <si>
    <t xml:space="preserve">容易</t>
  </si>
  <si>
    <t xml:space="preserve">stay</t>
  </si>
  <si>
    <t xml:space="preserve">停留 留下</t>
  </si>
  <si>
    <t xml:space="preserve">road</t>
  </si>
  <si>
    <t xml:space="preserve">路</t>
  </si>
  <si>
    <t xml:space="preserve">meet</t>
  </si>
  <si>
    <t xml:space="preserve">集會 開會</t>
  </si>
  <si>
    <t xml:space="preserve">mail</t>
  </si>
  <si>
    <t xml:space="preserve">郵寄 郵件</t>
  </si>
  <si>
    <t xml:space="preserve">base</t>
  </si>
  <si>
    <t xml:space="preserve">基地</t>
  </si>
  <si>
    <t xml:space="preserve">June</t>
  </si>
  <si>
    <t xml:space="preserve">六月</t>
  </si>
  <si>
    <t xml:space="preserve">race</t>
  </si>
  <si>
    <t xml:space="preserve">種族 比賽</t>
  </si>
  <si>
    <t xml:space="preserve">bank</t>
  </si>
  <si>
    <t xml:space="preserve">銀行 堤 岸</t>
  </si>
  <si>
    <t xml:space="preserve">rock</t>
  </si>
  <si>
    <t xml:space="preserve">岩石</t>
  </si>
  <si>
    <t xml:space="preserve">send</t>
  </si>
  <si>
    <t xml:space="preserve">發送 寄</t>
  </si>
  <si>
    <t xml:space="preserve">date</t>
  </si>
  <si>
    <t xml:space="preserve">日期 日子</t>
  </si>
  <si>
    <t xml:space="preserve">mark</t>
  </si>
  <si>
    <t xml:space="preserve">記號</t>
  </si>
  <si>
    <t xml:space="preserve">sign</t>
  </si>
  <si>
    <t xml:space="preserve">符號  標誌  徵兆</t>
  </si>
  <si>
    <t xml:space="preserve">簽名</t>
  </si>
  <si>
    <t xml:space="preserve">hate</t>
  </si>
  <si>
    <t xml:space="preserve">仇恨 憎恨</t>
  </si>
  <si>
    <t xml:space="preserve">sell</t>
  </si>
  <si>
    <t xml:space="preserve">賣 出售</t>
  </si>
  <si>
    <t xml:space="preserve">wear</t>
  </si>
  <si>
    <t xml:space="preserve">穿著 戴著 佩帶著</t>
  </si>
  <si>
    <t xml:space="preserve">pass</t>
  </si>
  <si>
    <t xml:space="preserve">通過</t>
  </si>
  <si>
    <t xml:space="preserve">club</t>
  </si>
  <si>
    <t xml:space="preserve">俱樂部 社團</t>
  </si>
  <si>
    <t xml:space="preserve">born</t>
  </si>
  <si>
    <t xml:space="preserve">出生</t>
  </si>
  <si>
    <t xml:space="preserve">band</t>
  </si>
  <si>
    <t xml:space="preserve">樂隊</t>
  </si>
  <si>
    <t xml:space="preserve">lose</t>
  </si>
  <si>
    <t xml:space="preserve">失去  丟失  喪失</t>
  </si>
  <si>
    <t xml:space="preserve">gift</t>
  </si>
  <si>
    <t xml:space="preserve">禮物</t>
  </si>
  <si>
    <t xml:space="preserve">rise</t>
  </si>
  <si>
    <r>
      <rPr>
        <sz val="14"/>
        <color rgb="FF000000"/>
        <rFont val="DotumChe"/>
        <family val="3"/>
        <charset val="129"/>
      </rPr>
      <t xml:space="preserve"> (</t>
    </r>
    <r>
      <rPr>
        <sz val="14"/>
        <color rgb="FF000000"/>
        <rFont val="Noto Sans"/>
        <family val="2"/>
      </rPr>
      <t xml:space="preserve">太</t>
    </r>
    <r>
      <rPr>
        <sz val="14"/>
        <color rgb="FF000000"/>
        <rFont val="DotumChe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陽</t>
    </r>
    <r>
      <rPr>
        <sz val="14"/>
        <color rgb="FF000000"/>
        <rFont val="DotumChe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升起</t>
    </r>
  </si>
  <si>
    <t xml:space="preserve">heat</t>
  </si>
  <si>
    <t xml:space="preserve">熱度</t>
  </si>
  <si>
    <t xml:space="preserve">mine</t>
  </si>
  <si>
    <t xml:space="preserve">我的東西</t>
  </si>
  <si>
    <t xml:space="preserve">hers</t>
  </si>
  <si>
    <t xml:space="preserve">她的東西</t>
  </si>
  <si>
    <t xml:space="preserve">safe</t>
  </si>
  <si>
    <t xml:space="preserve">安全的 保險箱</t>
  </si>
  <si>
    <t xml:space="preserve">drop</t>
  </si>
  <si>
    <t xml:space="preserve">一滴  </t>
  </si>
  <si>
    <t xml:space="preserve">流下來 滴落 放下</t>
  </si>
  <si>
    <t xml:space="preserve">pair</t>
  </si>
  <si>
    <t xml:space="preserve">一對 一雙</t>
  </si>
  <si>
    <t xml:space="preserve">glad</t>
  </si>
  <si>
    <t xml:space="preserve">高興的 快活的 </t>
  </si>
  <si>
    <t xml:space="preserve">sale</t>
  </si>
  <si>
    <t xml:space="preserve">出售</t>
  </si>
  <si>
    <t xml:space="preserve">pull</t>
  </si>
  <si>
    <t xml:space="preserve">拉 拖</t>
  </si>
  <si>
    <t xml:space="preserve">join</t>
  </si>
  <si>
    <t xml:space="preserve">加入 連結 接合點</t>
  </si>
  <si>
    <t xml:space="preserve">ride</t>
  </si>
  <si>
    <t xml:space="preserve">騎馬 乘車</t>
  </si>
  <si>
    <t xml:space="preserve">seat</t>
  </si>
  <si>
    <t xml:space="preserve">座位</t>
  </si>
  <si>
    <t xml:space="preserve">fill</t>
  </si>
  <si>
    <t xml:space="preserve">裝滿的 充滿的</t>
  </si>
  <si>
    <t xml:space="preserve">ring</t>
  </si>
  <si>
    <t xml:space="preserve">戒指</t>
  </si>
  <si>
    <t xml:space="preserve">salt</t>
  </si>
  <si>
    <t xml:space="preserve">鹹味的</t>
  </si>
  <si>
    <t xml:space="preserve">鹽</t>
  </si>
  <si>
    <t xml:space="preserve">yard</t>
  </si>
  <si>
    <r>
      <rPr>
        <sz val="14"/>
        <color rgb="FF000000"/>
        <rFont val="Noto Sans"/>
        <family val="2"/>
      </rPr>
      <t xml:space="preserve">庭院  碼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長度</t>
    </r>
    <r>
      <rPr>
        <sz val="14"/>
        <color rgb="FF000000"/>
        <rFont val="DotumChe"/>
        <family val="3"/>
        <charset val="129"/>
      </rPr>
      <t xml:space="preserve">)</t>
    </r>
  </si>
  <si>
    <t xml:space="preserve">farm</t>
  </si>
  <si>
    <t xml:space="preserve">農場 飼養場 畜牧場</t>
  </si>
  <si>
    <t xml:space="preserve">mile</t>
  </si>
  <si>
    <t xml:space="preserve">英哩</t>
  </si>
  <si>
    <t xml:space="preserve">roll</t>
  </si>
  <si>
    <t xml:space="preserve">滾動  打滾</t>
  </si>
  <si>
    <t xml:space="preserve">hang</t>
  </si>
  <si>
    <r>
      <rPr>
        <sz val="14"/>
        <color rgb="FF000000"/>
        <rFont val="Noto Sans"/>
        <family val="2"/>
      </rPr>
      <t xml:space="preserve">把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掛起</t>
    </r>
  </si>
  <si>
    <t xml:space="preserve">wave</t>
  </si>
  <si>
    <t xml:space="preserve">波浪</t>
  </si>
  <si>
    <t xml:space="preserve">揮舞  揮動</t>
  </si>
  <si>
    <t xml:space="preserve">bowl</t>
  </si>
  <si>
    <t xml:space="preserve">碗</t>
  </si>
  <si>
    <t xml:space="preserve">gray</t>
  </si>
  <si>
    <t xml:space="preserve">灰色的</t>
  </si>
  <si>
    <t xml:space="preserve">thin</t>
  </si>
  <si>
    <t xml:space="preserve">瘦小的</t>
  </si>
  <si>
    <t xml:space="preserve">neck</t>
  </si>
  <si>
    <t xml:space="preserve">脖子</t>
  </si>
  <si>
    <t xml:space="preserve">kick</t>
  </si>
  <si>
    <t xml:space="preserve">踢  驅逐</t>
  </si>
  <si>
    <t xml:space="preserve">meal</t>
  </si>
  <si>
    <t xml:space="preserve">膳食  一餐</t>
  </si>
  <si>
    <t xml:space="preserve">pack</t>
  </si>
  <si>
    <t xml:space="preserve">裝箱   打包</t>
  </si>
  <si>
    <t xml:space="preserve">inch</t>
  </si>
  <si>
    <t xml:space="preserve">英吋</t>
  </si>
  <si>
    <t xml:space="preserve">trip</t>
  </si>
  <si>
    <t xml:space="preserve">旅行 航行 行程</t>
  </si>
  <si>
    <t xml:space="preserve">noon</t>
  </si>
  <si>
    <t xml:space="preserve">中午</t>
  </si>
  <si>
    <t xml:space="preserve">bath</t>
  </si>
  <si>
    <t xml:space="preserve">浴缸 澡盆 沐浴</t>
  </si>
  <si>
    <t xml:space="preserve">knee</t>
  </si>
  <si>
    <t xml:space="preserve">膝蓋 膝部</t>
  </si>
  <si>
    <t xml:space="preserve">quiz</t>
  </si>
  <si>
    <t xml:space="preserve">測驗 考查</t>
  </si>
  <si>
    <t xml:space="preserve">soup</t>
  </si>
  <si>
    <t xml:space="preserve">湯</t>
  </si>
  <si>
    <t xml:space="preserve">aunt</t>
  </si>
  <si>
    <t xml:space="preserve">伯母 嬸母 姑母 姨母 舅母</t>
  </si>
  <si>
    <t xml:space="preserve">lazy</t>
  </si>
  <si>
    <t xml:space="preserve">懶惰的</t>
  </si>
  <si>
    <t xml:space="preserve">seed</t>
  </si>
  <si>
    <t xml:space="preserve">種子 籽</t>
  </si>
  <si>
    <t xml:space="preserve">pork</t>
  </si>
  <si>
    <t xml:space="preserve">豬肉</t>
  </si>
  <si>
    <t xml:space="preserve">pray</t>
  </si>
  <si>
    <t xml:space="preserve">祈禱  祈求</t>
  </si>
  <si>
    <t xml:space="preserve">hike</t>
  </si>
  <si>
    <t xml:space="preserve">遠足</t>
  </si>
  <si>
    <t xml:space="preserve">pond</t>
  </si>
  <si>
    <t xml:space="preserve">池塘</t>
  </si>
  <si>
    <t xml:space="preserve">cent</t>
  </si>
  <si>
    <t xml:space="preserve">一分值的硬幣</t>
  </si>
  <si>
    <t xml:space="preserve">sore</t>
  </si>
  <si>
    <t xml:space="preserve">痛  傷處</t>
  </si>
  <si>
    <t xml:space="preserve">surf</t>
  </si>
  <si>
    <t xml:space="preserve">海浪 浪花</t>
  </si>
  <si>
    <t xml:space="preserve">lend</t>
  </si>
  <si>
    <r>
      <rPr>
        <sz val="14"/>
        <color rgb="FF000000"/>
        <rFont val="Noto Sans"/>
        <family val="2"/>
      </rPr>
      <t xml:space="preserve">把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借給</t>
    </r>
    <r>
      <rPr>
        <sz val="14"/>
        <color rgb="FF000000"/>
        <rFont val="DotumChe"/>
        <family val="3"/>
        <charset val="129"/>
      </rPr>
      <t xml:space="preserve">(+to)</t>
    </r>
  </si>
  <si>
    <t xml:space="preserve">slim</t>
  </si>
  <si>
    <t xml:space="preserve">纖細的</t>
  </si>
  <si>
    <t xml:space="preserve">bean</t>
  </si>
  <si>
    <t xml:space="preserve">豆</t>
  </si>
  <si>
    <t xml:space="preserve">drum</t>
  </si>
  <si>
    <t xml:space="preserve">鼓 </t>
  </si>
  <si>
    <t xml:space="preserve">sail</t>
  </si>
  <si>
    <t xml:space="preserve">揚帆航行</t>
  </si>
  <si>
    <t xml:space="preserve">bake</t>
  </si>
  <si>
    <t xml:space="preserve">烘  烤 </t>
  </si>
  <si>
    <t xml:space="preserve">zero</t>
  </si>
  <si>
    <t xml:space="preserve">零</t>
  </si>
  <si>
    <t xml:space="preserve">boil</t>
  </si>
  <si>
    <t xml:space="preserve">沸騰  煮沸</t>
  </si>
  <si>
    <t xml:space="preserve">lamp</t>
  </si>
  <si>
    <t xml:space="preserve">燈 油燈 燈火</t>
  </si>
  <si>
    <t xml:space="preserve">glue</t>
  </si>
  <si>
    <t xml:space="preserve">膠水 黏著劑</t>
  </si>
  <si>
    <t xml:space="preserve">tidy</t>
  </si>
  <si>
    <t xml:space="preserve">乾淨的 整齊的</t>
  </si>
  <si>
    <t xml:space="preserve">vest</t>
  </si>
  <si>
    <t xml:space="preserve">背心</t>
  </si>
  <si>
    <t xml:space="preserve">comb</t>
  </si>
  <si>
    <t xml:space="preserve">梳子</t>
  </si>
  <si>
    <t xml:space="preserve">pear</t>
  </si>
  <si>
    <t xml:space="preserve">洋梨</t>
  </si>
  <si>
    <t xml:space="preserve">yet</t>
  </si>
  <si>
    <t xml:space="preserve">然而  但是</t>
  </si>
  <si>
    <t xml:space="preserve">gym</t>
  </si>
  <si>
    <t xml:space="preserve">體操 體育館</t>
  </si>
  <si>
    <t xml:space="preserve">why</t>
  </si>
  <si>
    <t xml:space="preserve">為什麼</t>
  </si>
  <si>
    <t xml:space="preserve">gram</t>
  </si>
  <si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重量單位</t>
    </r>
    <r>
      <rPr>
        <sz val="14"/>
        <color rgb="FF000000"/>
        <rFont val="DotumChe"/>
        <family val="3"/>
        <charset val="129"/>
      </rPr>
      <t xml:space="preserve">)</t>
    </r>
  </si>
  <si>
    <t xml:space="preserve">clap</t>
  </si>
  <si>
    <t xml:space="preserve">拍手</t>
  </si>
  <si>
    <t xml:space="preserve">about</t>
  </si>
  <si>
    <t xml:space="preserve">關於</t>
  </si>
  <si>
    <t xml:space="preserve">there</t>
  </si>
  <si>
    <t xml:space="preserve">那裡</t>
  </si>
  <si>
    <t xml:space="preserve">which</t>
  </si>
  <si>
    <t xml:space="preserve">哪個</t>
  </si>
  <si>
    <t xml:space="preserve">color</t>
  </si>
  <si>
    <t xml:space="preserve">顏色 彩色</t>
  </si>
  <si>
    <t xml:space="preserve">塗上顏色</t>
  </si>
  <si>
    <t xml:space="preserve">their</t>
  </si>
  <si>
    <r>
      <rPr>
        <sz val="14"/>
        <color rgb="FF000000"/>
        <rFont val="Noto Sans"/>
        <family val="2"/>
      </rPr>
      <t xml:space="preserve">他們的</t>
    </r>
    <r>
      <rPr>
        <sz val="14"/>
        <color rgb="FF000000"/>
        <rFont val="DotumChe"/>
        <family val="3"/>
        <charset val="129"/>
      </rPr>
      <t xml:space="preserve">(they</t>
    </r>
    <r>
      <rPr>
        <sz val="14"/>
        <color rgb="FF000000"/>
        <rFont val="Noto Sans"/>
        <family val="2"/>
      </rPr>
      <t xml:space="preserve">所有格</t>
    </r>
    <r>
      <rPr>
        <sz val="14"/>
        <color rgb="FF000000"/>
        <rFont val="DotumChe"/>
        <family val="3"/>
        <charset val="129"/>
      </rPr>
      <t xml:space="preserve">)</t>
    </r>
  </si>
  <si>
    <t xml:space="preserve">other</t>
  </si>
  <si>
    <t xml:space="preserve">其他的</t>
  </si>
  <si>
    <t xml:space="preserve">three</t>
  </si>
  <si>
    <t xml:space="preserve">三</t>
  </si>
  <si>
    <t xml:space="preserve">people</t>
  </si>
  <si>
    <t xml:space="preserve">人們</t>
  </si>
  <si>
    <t xml:space="preserve">think</t>
  </si>
  <si>
    <t xml:space="preserve">認為</t>
  </si>
  <si>
    <t xml:space="preserve">these</t>
  </si>
  <si>
    <t xml:space="preserve">這些</t>
  </si>
  <si>
    <t xml:space="preserve">really</t>
  </si>
  <si>
    <t xml:space="preserve">真正地</t>
  </si>
  <si>
    <t xml:space="preserve">after</t>
  </si>
  <si>
    <t xml:space="preserve">以後</t>
  </si>
  <si>
    <t xml:space="preserve">where</t>
  </si>
  <si>
    <r>
      <rPr>
        <sz val="14"/>
        <color rgb="FF000000"/>
        <rFont val="Noto Sans"/>
        <family val="2"/>
      </rPr>
      <t xml:space="preserve">那裡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疑問副詞</t>
    </r>
    <r>
      <rPr>
        <sz val="14"/>
        <color rgb="FF000000"/>
        <rFont val="DotumChe"/>
        <family val="3"/>
        <charset val="129"/>
      </rPr>
      <t xml:space="preserve">)</t>
    </r>
  </si>
  <si>
    <t xml:space="preserve">those</t>
  </si>
  <si>
    <t xml:space="preserve">那些</t>
  </si>
  <si>
    <t xml:space="preserve">apple</t>
  </si>
  <si>
    <t xml:space="preserve">蘋果</t>
  </si>
  <si>
    <t xml:space="preserve">right</t>
  </si>
  <si>
    <t xml:space="preserve">右邊的 正確的 正當的 </t>
  </si>
  <si>
    <t xml:space="preserve">first</t>
  </si>
  <si>
    <t xml:space="preserve">num_th</t>
  </si>
  <si>
    <t xml:space="preserve">首先</t>
  </si>
  <si>
    <t xml:space="preserve">still</t>
  </si>
  <si>
    <t xml:space="preserve">仍然 靜止的 更</t>
  </si>
  <si>
    <t xml:space="preserve">thing</t>
  </si>
  <si>
    <t xml:space="preserve">事情</t>
  </si>
  <si>
    <t xml:space="preserve">before</t>
  </si>
  <si>
    <t xml:space="preserve">在…以前</t>
  </si>
  <si>
    <t xml:space="preserve">little</t>
  </si>
  <si>
    <r>
      <rPr>
        <sz val="14"/>
        <color rgb="FF000000"/>
        <rFont val="Noto Sans"/>
        <family val="2"/>
      </rPr>
      <t xml:space="preserve">一點點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接不可數</t>
    </r>
    <r>
      <rPr>
        <sz val="14"/>
        <color rgb="FF000000"/>
        <rFont val="DotumChe"/>
        <family val="3"/>
        <charset val="129"/>
      </rPr>
      <t xml:space="preserve">)</t>
    </r>
  </si>
  <si>
    <t xml:space="preserve">never</t>
  </si>
  <si>
    <t xml:space="preserve">從未</t>
  </si>
  <si>
    <t xml:space="preserve">since</t>
  </si>
  <si>
    <t xml:space="preserve">自…以來</t>
  </si>
  <si>
    <t xml:space="preserve">around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附近</t>
    </r>
  </si>
  <si>
    <t xml:space="preserve">during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期間</t>
    </r>
  </si>
  <si>
    <t xml:space="preserve">number</t>
  </si>
  <si>
    <t xml:space="preserve">數字</t>
  </si>
  <si>
    <t xml:space="preserve">under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下面</t>
    </r>
  </si>
  <si>
    <t xml:space="preserve">every</t>
  </si>
  <si>
    <t xml:space="preserve">每一個</t>
  </si>
  <si>
    <t xml:space="preserve">always</t>
  </si>
  <si>
    <t xml:space="preserve">總是</t>
  </si>
  <si>
    <t xml:space="preserve">though</t>
  </si>
  <si>
    <t xml:space="preserve">雖然</t>
  </si>
  <si>
    <t xml:space="preserve">money</t>
  </si>
  <si>
    <t xml:space="preserve">金錢</t>
  </si>
  <si>
    <t xml:space="preserve">least</t>
  </si>
  <si>
    <t xml:space="preserve">最小的 </t>
  </si>
  <si>
    <t xml:space="preserve">world</t>
  </si>
  <si>
    <t xml:space="preserve">世界</t>
  </si>
  <si>
    <t xml:space="preserve">family</t>
  </si>
  <si>
    <t xml:space="preserve">study</t>
  </si>
  <si>
    <t xml:space="preserve">學習 研究 調查</t>
  </si>
  <si>
    <t xml:space="preserve">story</t>
  </si>
  <si>
    <t xml:space="preserve">故事</t>
  </si>
  <si>
    <t xml:space="preserve">course</t>
  </si>
  <si>
    <t xml:space="preserve">路線</t>
  </si>
  <si>
    <t xml:space="preserve">great</t>
  </si>
  <si>
    <t xml:space="preserve">偉大的 巨大的</t>
  </si>
  <si>
    <t xml:space="preserve">pretty</t>
  </si>
  <si>
    <t xml:space="preserve"> 非常地</t>
  </si>
  <si>
    <t xml:space="preserve">again</t>
  </si>
  <si>
    <r>
      <rPr>
        <sz val="14"/>
        <color rgb="FF000000"/>
        <rFont val="Noto Sans"/>
        <family val="2"/>
      </rPr>
      <t xml:space="preserve">再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一次</t>
    </r>
    <r>
      <rPr>
        <sz val="14"/>
        <color rgb="FF000000"/>
        <rFont val="DotumChe"/>
        <family val="3"/>
        <charset val="129"/>
      </rPr>
      <t xml:space="preserve">)</t>
    </r>
  </si>
  <si>
    <t xml:space="preserve">point</t>
  </si>
  <si>
    <t xml:space="preserve">place</t>
  </si>
  <si>
    <t xml:space="preserve">地方</t>
  </si>
  <si>
    <t xml:space="preserve">small</t>
  </si>
  <si>
    <t xml:space="preserve">小的</t>
  </si>
  <si>
    <t xml:space="preserve">maybe</t>
  </si>
  <si>
    <t xml:space="preserve">today</t>
  </si>
  <si>
    <t xml:space="preserve">今天</t>
  </si>
  <si>
    <t xml:space="preserve">until</t>
  </si>
  <si>
    <t xml:space="preserve">直到…時 到…為止</t>
  </si>
  <si>
    <t xml:space="preserve">group</t>
  </si>
  <si>
    <t xml:space="preserve">小組</t>
  </si>
  <si>
    <t xml:space="preserve">guess</t>
  </si>
  <si>
    <t xml:space="preserve">猜測</t>
  </si>
  <si>
    <t xml:space="preserve">school</t>
  </si>
  <si>
    <t xml:space="preserve">學校</t>
  </si>
  <si>
    <t xml:space="preserve">second</t>
  </si>
  <si>
    <t xml:space="preserve">其次 第二的 秒</t>
  </si>
  <si>
    <t xml:space="preserve">often</t>
  </si>
  <si>
    <t xml:space="preserve">經常</t>
  </si>
  <si>
    <t xml:space="preserve">almost</t>
  </si>
  <si>
    <t xml:space="preserve">幾乎 差不多</t>
  </si>
  <si>
    <t xml:space="preserve">large</t>
  </si>
  <si>
    <t xml:space="preserve">enough</t>
  </si>
  <si>
    <t xml:space="preserve">足夠的 充足的</t>
  </si>
  <si>
    <t xml:space="preserve">public</t>
  </si>
  <si>
    <t xml:space="preserve">公共的  大眾的</t>
  </si>
  <si>
    <t xml:space="preserve">house</t>
  </si>
  <si>
    <t xml:space="preserve">房子</t>
  </si>
  <si>
    <t xml:space="preserve">water</t>
  </si>
  <si>
    <t xml:space="preserve">澆水</t>
  </si>
  <si>
    <t xml:space="preserve">night</t>
  </si>
  <si>
    <t xml:space="preserve">夜</t>
  </si>
  <si>
    <t xml:space="preserve">early</t>
  </si>
  <si>
    <t xml:space="preserve">早的</t>
  </si>
  <si>
    <t xml:space="preserve">person</t>
  </si>
  <si>
    <t xml:space="preserve">人</t>
  </si>
  <si>
    <t xml:space="preserve">along</t>
  </si>
  <si>
    <t xml:space="preserve">沿著 順著</t>
  </si>
  <si>
    <t xml:space="preserve">later</t>
  </si>
  <si>
    <t xml:space="preserve">較晚</t>
  </si>
  <si>
    <t xml:space="preserve">paper</t>
  </si>
  <si>
    <t xml:space="preserve">紙張 報告</t>
  </si>
  <si>
    <t xml:space="preserve">market</t>
  </si>
  <si>
    <t xml:space="preserve">市場 市集 </t>
  </si>
  <si>
    <t xml:space="preserve">銷售 行銷 上市</t>
  </si>
  <si>
    <t xml:space="preserve">quite</t>
  </si>
  <si>
    <t xml:space="preserve">power</t>
  </si>
  <si>
    <t xml:space="preserve">力量</t>
  </si>
  <si>
    <t xml:space="preserve">health</t>
  </si>
  <si>
    <t xml:space="preserve">健康</t>
  </si>
  <si>
    <t xml:space="preserve">season</t>
  </si>
  <si>
    <t xml:space="preserve">季節</t>
  </si>
  <si>
    <t xml:space="preserve">movie</t>
  </si>
  <si>
    <t xml:space="preserve">電影</t>
  </si>
  <si>
    <t xml:space="preserve">order</t>
  </si>
  <si>
    <t xml:space="preserve">順序 次序 命令</t>
  </si>
  <si>
    <t xml:space="preserve">either</t>
  </si>
  <si>
    <r>
      <rPr>
        <sz val="14"/>
        <color rgb="FF000000"/>
        <rFont val="Noto Sans"/>
        <family val="2"/>
      </rPr>
      <t xml:space="preserve">也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不</t>
    </r>
    <r>
      <rPr>
        <sz val="14"/>
        <color rgb="FF000000"/>
        <rFont val="DotumChe"/>
        <family val="3"/>
        <charset val="129"/>
      </rPr>
      <t xml:space="preserve">)</t>
    </r>
  </si>
  <si>
    <t xml:space="preserve">across</t>
  </si>
  <si>
    <r>
      <rPr>
        <sz val="14"/>
        <color rgb="FF000000"/>
        <rFont val="Noto Sans"/>
        <family val="2"/>
      </rPr>
      <t xml:space="preserve">在…</t>
    </r>
    <r>
      <rPr>
        <sz val="14"/>
        <color rgb="FF000000"/>
        <rFont val="DotumChe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對面 橫越 穿過  </t>
    </r>
  </si>
  <si>
    <t xml:space="preserve">young</t>
  </si>
  <si>
    <t xml:space="preserve">年輕的</t>
  </si>
  <si>
    <t xml:space="preserve">anyone</t>
  </si>
  <si>
    <t xml:space="preserve">nom pro</t>
  </si>
  <si>
    <t xml:space="preserve">任何人</t>
  </si>
  <si>
    <t xml:space="preserve">office</t>
  </si>
  <si>
    <t xml:space="preserve">辦公室</t>
  </si>
  <si>
    <t xml:space="preserve">table</t>
  </si>
  <si>
    <t xml:space="preserve">桌子</t>
  </si>
  <si>
    <t xml:space="preserve">whose</t>
  </si>
  <si>
    <t xml:space="preserve">誰的</t>
  </si>
  <si>
    <t xml:space="preserve">total</t>
  </si>
  <si>
    <t xml:space="preserve">總數 合計</t>
  </si>
  <si>
    <t xml:space="preserve">month</t>
  </si>
  <si>
    <t xml:space="preserve">月</t>
  </si>
  <si>
    <t xml:space="preserve">child</t>
  </si>
  <si>
    <r>
      <rPr>
        <sz val="14"/>
        <color rgb="FF000000"/>
        <rFont val="Noto Sans"/>
        <family val="2"/>
      </rPr>
      <t xml:space="preserve">孩子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單數 </t>
    </r>
    <r>
      <rPr>
        <sz val="14"/>
        <color rgb="FF000000"/>
        <rFont val="DotumChe"/>
        <family val="3"/>
        <charset val="129"/>
      </rPr>
      <t xml:space="preserve">)</t>
    </r>
  </si>
  <si>
    <t xml:space="preserve">change</t>
  </si>
  <si>
    <t xml:space="preserve">改變 變化</t>
  </si>
  <si>
    <t xml:space="preserve">black</t>
  </si>
  <si>
    <t xml:space="preserve">黑色的</t>
  </si>
  <si>
    <t xml:space="preserve">mother</t>
  </si>
  <si>
    <t xml:space="preserve">母親</t>
  </si>
  <si>
    <t xml:space="preserve">wrong</t>
  </si>
  <si>
    <t xml:space="preserve">錯誤的</t>
  </si>
  <si>
    <t xml:space="preserve">itself</t>
  </si>
  <si>
    <t xml:space="preserve">pron_R</t>
  </si>
  <si>
    <r>
      <rPr>
        <sz val="14"/>
        <color rgb="FF000000"/>
        <rFont val="Noto Sans"/>
        <family val="2"/>
      </rPr>
      <t xml:space="preserve">它自己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反身代名詞</t>
    </r>
    <r>
      <rPr>
        <sz val="14"/>
        <color rgb="FF000000"/>
        <rFont val="DotumChe"/>
        <family val="3"/>
        <charset val="129"/>
      </rPr>
      <t xml:space="preserve">)</t>
    </r>
  </si>
  <si>
    <t xml:space="preserve">music</t>
  </si>
  <si>
    <t xml:space="preserve">音樂</t>
  </si>
  <si>
    <t xml:space="preserve">woman</t>
  </si>
  <si>
    <t xml:space="preserve">婦女</t>
  </si>
  <si>
    <t xml:space="preserve">above</t>
  </si>
  <si>
    <t xml:space="preserve">在…的上面</t>
  </si>
  <si>
    <t xml:space="preserve">white</t>
  </si>
  <si>
    <t xml:space="preserve">白色的</t>
  </si>
  <si>
    <t xml:space="preserve">class</t>
  </si>
  <si>
    <t xml:space="preserve">班級 階級 等級</t>
  </si>
  <si>
    <t xml:space="preserve">friend</t>
  </si>
  <si>
    <t xml:space="preserve">朋友</t>
  </si>
  <si>
    <t xml:space="preserve">behind</t>
  </si>
  <si>
    <t xml:space="preserve">在…的後面</t>
  </si>
  <si>
    <t xml:space="preserve">common</t>
  </si>
  <si>
    <t xml:space="preserve">普通的 常見的</t>
  </si>
  <si>
    <t xml:space="preserve">except</t>
  </si>
  <si>
    <t xml:space="preserve">除…之外</t>
  </si>
  <si>
    <t xml:space="preserve">short</t>
  </si>
  <si>
    <t xml:space="preserve">短的 矮的</t>
  </si>
  <si>
    <t xml:space="preserve">clear</t>
  </si>
  <si>
    <t xml:space="preserve">清除</t>
  </si>
  <si>
    <t xml:space="preserve">street</t>
  </si>
  <si>
    <t xml:space="preserve">街 街道</t>
  </si>
  <si>
    <t xml:space="preserve">summer</t>
  </si>
  <si>
    <t xml:space="preserve">夏天</t>
  </si>
  <si>
    <t xml:space="preserve">matter</t>
  </si>
  <si>
    <t xml:space="preserve">重要</t>
  </si>
  <si>
    <t xml:space="preserve">watch</t>
  </si>
  <si>
    <t xml:space="preserve">piece</t>
  </si>
  <si>
    <t xml:space="preserve">一個 一張 一片 一塊</t>
  </si>
  <si>
    <t xml:space="preserve">strong</t>
  </si>
  <si>
    <t xml:space="preserve">強壯的 強而有力的</t>
  </si>
  <si>
    <t xml:space="preserve">heart</t>
  </si>
  <si>
    <t xml:space="preserve">心臟</t>
  </si>
  <si>
    <t xml:space="preserve">action</t>
  </si>
  <si>
    <t xml:space="preserve">活動 行動</t>
  </si>
  <si>
    <t xml:space="preserve">father</t>
  </si>
  <si>
    <t xml:space="preserve">父親</t>
  </si>
  <si>
    <t xml:space="preserve">Monday</t>
  </si>
  <si>
    <t xml:space="preserve">星期一</t>
  </si>
  <si>
    <t xml:space="preserve">center</t>
  </si>
  <si>
    <t xml:space="preserve">中心 中心點</t>
  </si>
  <si>
    <t xml:space="preserve">third</t>
  </si>
  <si>
    <t xml:space="preserve">第三</t>
  </si>
  <si>
    <t xml:space="preserve">party</t>
  </si>
  <si>
    <t xml:space="preserve">派對</t>
  </si>
  <si>
    <t xml:space="preserve">myself</t>
  </si>
  <si>
    <t xml:space="preserve">pron_r</t>
  </si>
  <si>
    <t xml:space="preserve">我自己</t>
  </si>
  <si>
    <t xml:space="preserve">space</t>
  </si>
  <si>
    <t xml:space="preserve">空間</t>
  </si>
  <si>
    <t xml:space="preserve">Sunday</t>
  </si>
  <si>
    <t xml:space="preserve">星期天</t>
  </si>
  <si>
    <t xml:space="preserve">happy</t>
  </si>
  <si>
    <t xml:space="preserve">愉快的</t>
  </si>
  <si>
    <t xml:space="preserve">become</t>
  </si>
  <si>
    <t xml:space="preserve">成為</t>
  </si>
  <si>
    <t xml:space="preserve">start</t>
  </si>
  <si>
    <t xml:space="preserve">開始</t>
  </si>
  <si>
    <t xml:space="preserve">inside</t>
  </si>
  <si>
    <r>
      <rPr>
        <sz val="14"/>
        <color rgb="FF000000"/>
        <rFont val="Noto Sans"/>
        <family val="2"/>
      </rPr>
      <t xml:space="preserve">在…</t>
    </r>
    <r>
      <rPr>
        <sz val="14"/>
        <color rgb="FF000000"/>
        <rFont val="DotumChe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裡面</t>
    </r>
  </si>
  <si>
    <t xml:space="preserve">please</t>
  </si>
  <si>
    <t xml:space="preserve">取悅 請</t>
  </si>
  <si>
    <t xml:space="preserve">funny</t>
  </si>
  <si>
    <t xml:space="preserve">滑稽可笑的</t>
  </si>
  <si>
    <t xml:space="preserve">Friday</t>
  </si>
  <si>
    <t xml:space="preserve">星期五</t>
  </si>
  <si>
    <t xml:space="preserve">moment</t>
  </si>
  <si>
    <t xml:space="preserve">瞬間 片刻</t>
  </si>
  <si>
    <t xml:space="preserve">price</t>
  </si>
  <si>
    <t xml:space="preserve">價格 價錢</t>
  </si>
  <si>
    <t xml:space="preserve">chance</t>
  </si>
  <si>
    <t xml:space="preserve">運氣 機會</t>
  </si>
  <si>
    <t xml:space="preserve">phone</t>
  </si>
  <si>
    <t xml:space="preserve">電話</t>
  </si>
  <si>
    <t xml:space="preserve">south</t>
  </si>
  <si>
    <t xml:space="preserve">南方</t>
  </si>
  <si>
    <t xml:space="preserve">China</t>
  </si>
  <si>
    <t xml:space="preserve">中國</t>
  </si>
  <si>
    <t xml:space="preserve">front</t>
  </si>
  <si>
    <t xml:space="preserve">前面 正面 前線</t>
  </si>
  <si>
    <t xml:space="preserve">bring</t>
  </si>
  <si>
    <t xml:space="preserve">帶來</t>
  </si>
  <si>
    <t xml:space="preserve">church</t>
  </si>
  <si>
    <t xml:space="preserve">教堂</t>
  </si>
  <si>
    <t xml:space="preserve">sorry</t>
  </si>
  <si>
    <t xml:space="preserve">難過的 遺憾的 抱歉的</t>
  </si>
  <si>
    <t xml:space="preserve">march</t>
  </si>
  <si>
    <t xml:space="preserve">行進 進行曲</t>
  </si>
  <si>
    <t xml:space="preserve">below</t>
  </si>
  <si>
    <t xml:space="preserve">在…下面</t>
  </si>
  <si>
    <t xml:space="preserve">leave</t>
  </si>
  <si>
    <t xml:space="preserve">離開</t>
  </si>
  <si>
    <t xml:space="preserve">north</t>
  </si>
  <si>
    <t xml:space="preserve">北的 北方的</t>
  </si>
  <si>
    <t xml:space="preserve">future</t>
  </si>
  <si>
    <t xml:space="preserve">未來  將來</t>
  </si>
  <si>
    <t xml:space="preserve">police</t>
  </si>
  <si>
    <t xml:space="preserve">警察</t>
  </si>
  <si>
    <t xml:space="preserve">answer</t>
  </si>
  <si>
    <t xml:space="preserve">回答 答覆</t>
  </si>
  <si>
    <t xml:space="preserve">agree</t>
  </si>
  <si>
    <t xml:space="preserve">意見一致 同意</t>
  </si>
  <si>
    <t xml:space="preserve">happen</t>
  </si>
  <si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偶然</t>
    </r>
    <r>
      <rPr>
        <sz val="14"/>
        <color rgb="FF000000"/>
        <rFont val="DotumChe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發生</t>
    </r>
  </si>
  <si>
    <t xml:space="preserve">modern</t>
  </si>
  <si>
    <t xml:space="preserve">現代的  近代的</t>
  </si>
  <si>
    <t xml:space="preserve">simple</t>
  </si>
  <si>
    <t xml:space="preserve">簡單的 容易的</t>
  </si>
  <si>
    <t xml:space="preserve">spend</t>
  </si>
  <si>
    <r>
      <rPr>
        <sz val="14"/>
        <color rgb="FF000000"/>
        <rFont val="Noto Sans"/>
        <family val="2"/>
      </rPr>
      <t xml:space="preserve">花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錢</t>
    </r>
    <r>
      <rPr>
        <sz val="14"/>
        <color rgb="FF000000"/>
        <rFont val="DotumChe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花費 </t>
    </r>
    <r>
      <rPr>
        <sz val="14"/>
        <color rgb="FF000000"/>
        <rFont val="DotumChe"/>
        <family val="3"/>
        <charset val="129"/>
      </rPr>
      <t xml:space="preserve">(+ving)</t>
    </r>
  </si>
  <si>
    <t xml:space="preserve">ground</t>
  </si>
  <si>
    <t xml:space="preserve">地面</t>
  </si>
  <si>
    <t xml:space="preserve">nature</t>
  </si>
  <si>
    <t xml:space="preserve">大自然 自然界</t>
  </si>
  <si>
    <t xml:space="preserve">ready</t>
  </si>
  <si>
    <t xml:space="preserve">準備好的</t>
  </si>
  <si>
    <t xml:space="preserve">write</t>
  </si>
  <si>
    <t xml:space="preserve">寫</t>
  </si>
  <si>
    <t xml:space="preserve">twice</t>
  </si>
  <si>
    <t xml:space="preserve">兩次 兩回</t>
  </si>
  <si>
    <t xml:space="preserve">ahead</t>
  </si>
  <si>
    <t xml:space="preserve">向前</t>
  </si>
  <si>
    <t xml:space="preserve">letter</t>
  </si>
  <si>
    <t xml:space="preserve">信件 字母</t>
  </si>
  <si>
    <t xml:space="preserve">mouse</t>
  </si>
  <si>
    <t xml:space="preserve">老鼠 滑鼠</t>
  </si>
  <si>
    <t xml:space="preserve">island</t>
  </si>
  <si>
    <t xml:space="preserve">海島</t>
  </si>
  <si>
    <t xml:space="preserve">April</t>
  </si>
  <si>
    <t xml:space="preserve">四月</t>
  </si>
  <si>
    <t xml:space="preserve">useful</t>
  </si>
  <si>
    <t xml:space="preserve">有用的 有益的 有幫助的</t>
  </si>
  <si>
    <t xml:space="preserve">learn</t>
  </si>
  <si>
    <t xml:space="preserve">學習</t>
  </si>
  <si>
    <t xml:space="preserve">e-mail</t>
  </si>
  <si>
    <t xml:space="preserve">電子郵件</t>
  </si>
  <si>
    <t xml:space="preserve">attack</t>
  </si>
  <si>
    <t xml:space="preserve">進攻  襲擊</t>
  </si>
  <si>
    <t xml:space="preserve">minute</t>
  </si>
  <si>
    <t xml:space="preserve">分鐘</t>
  </si>
  <si>
    <t xml:space="preserve">famous</t>
  </si>
  <si>
    <t xml:space="preserve">著名的  出名的</t>
  </si>
  <si>
    <t xml:space="preserve">light</t>
  </si>
  <si>
    <t xml:space="preserve">燈 光線</t>
  </si>
  <si>
    <t xml:space="preserve">點燃</t>
  </si>
  <si>
    <t xml:space="preserve">輕的</t>
  </si>
  <si>
    <t xml:space="preserve">leader</t>
  </si>
  <si>
    <t xml:space="preserve">領導</t>
  </si>
  <si>
    <t xml:space="preserve">cover</t>
  </si>
  <si>
    <t xml:space="preserve">覆蓋</t>
  </si>
  <si>
    <t xml:space="preserve">plant</t>
  </si>
  <si>
    <t xml:space="preserve">工廠 植物</t>
  </si>
  <si>
    <t xml:space="preserve">栽種</t>
  </si>
  <si>
    <t xml:space="preserve">floor</t>
  </si>
  <si>
    <t xml:space="preserve">地板</t>
  </si>
  <si>
    <t xml:space="preserve">sound</t>
  </si>
  <si>
    <t xml:space="preserve">聽起來</t>
  </si>
  <si>
    <t xml:space="preserve">聲音</t>
  </si>
  <si>
    <t xml:space="preserve">store</t>
  </si>
  <si>
    <t xml:space="preserve">貯存</t>
  </si>
  <si>
    <t xml:space="preserve">店舖 商店</t>
  </si>
  <si>
    <t xml:space="preserve">sister</t>
  </si>
  <si>
    <t xml:space="preserve">姊妹</t>
  </si>
  <si>
    <t xml:space="preserve">enjoy</t>
  </si>
  <si>
    <t xml:space="preserve">享受  喜愛</t>
  </si>
  <si>
    <t xml:space="preserve">museum</t>
  </si>
  <si>
    <t xml:space="preserve">博物館 </t>
  </si>
  <si>
    <t xml:space="preserve">nobody</t>
  </si>
  <si>
    <t xml:space="preserve">沒人</t>
  </si>
  <si>
    <t xml:space="preserve">thank</t>
  </si>
  <si>
    <t xml:space="preserve">感謝</t>
  </si>
  <si>
    <t xml:space="preserve">green</t>
  </si>
  <si>
    <t xml:space="preserve">綠色的</t>
  </si>
  <si>
    <t xml:space="preserve">medium</t>
  </si>
  <si>
    <t xml:space="preserve">中等的  中間的</t>
  </si>
  <si>
    <t xml:space="preserve">dinner</t>
  </si>
  <si>
    <t xml:space="preserve">晚餐</t>
  </si>
  <si>
    <t xml:space="preserve">voice</t>
  </si>
  <si>
    <t xml:space="preserve">聲音 嗓子</t>
  </si>
  <si>
    <t xml:space="preserve">sports</t>
  </si>
  <si>
    <t xml:space="preserve">運動</t>
  </si>
  <si>
    <t xml:space="preserve">radio</t>
  </si>
  <si>
    <t xml:space="preserve">無線電 收音機</t>
  </si>
  <si>
    <t xml:space="preserve">share</t>
  </si>
  <si>
    <t xml:space="preserve">分擔 分享</t>
  </si>
  <si>
    <t xml:space="preserve">visit</t>
  </si>
  <si>
    <t xml:space="preserve">參觀</t>
  </si>
  <si>
    <t xml:space="preserve">close</t>
  </si>
  <si>
    <t xml:space="preserve">接近的 親密的</t>
  </si>
  <si>
    <t xml:space="preserve">關起來</t>
  </si>
  <si>
    <t xml:space="preserve">fourth</t>
  </si>
  <si>
    <t xml:space="preserve">第四的</t>
  </si>
  <si>
    <t xml:space="preserve">build</t>
  </si>
  <si>
    <r>
      <rPr>
        <sz val="14"/>
        <color rgb="FF000000"/>
        <rFont val="Noto Sans"/>
        <family val="2"/>
      </rPr>
      <t xml:space="preserve">建造 建立 蓋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房子</t>
    </r>
    <r>
      <rPr>
        <sz val="14"/>
        <color rgb="FF000000"/>
        <rFont val="DotumChe"/>
        <family val="3"/>
        <charset val="129"/>
      </rPr>
      <t xml:space="preserve">)</t>
    </r>
  </si>
  <si>
    <t xml:space="preserve">lawyer</t>
  </si>
  <si>
    <t xml:space="preserve">律師</t>
  </si>
  <si>
    <t xml:space="preserve">follow</t>
  </si>
  <si>
    <t xml:space="preserve">跟隨 遵守</t>
  </si>
  <si>
    <t xml:space="preserve">player</t>
  </si>
  <si>
    <t xml:space="preserve">遊戲的人 選手</t>
  </si>
  <si>
    <t xml:space="preserve">crazy</t>
  </si>
  <si>
    <t xml:space="preserve">瘋狂的 </t>
  </si>
  <si>
    <t xml:space="preserve">screen</t>
  </si>
  <si>
    <t xml:space="preserve">瑩幕  簾子</t>
  </si>
  <si>
    <t xml:space="preserve">writer</t>
  </si>
  <si>
    <t xml:space="preserve">作家</t>
  </si>
  <si>
    <t xml:space="preserve">animal</t>
  </si>
  <si>
    <t xml:space="preserve">動物</t>
  </si>
  <si>
    <t xml:space="preserve">video</t>
  </si>
  <si>
    <t xml:space="preserve">影像</t>
  </si>
  <si>
    <t xml:space="preserve">begin</t>
  </si>
  <si>
    <t xml:space="preserve">August</t>
  </si>
  <si>
    <t xml:space="preserve">八月</t>
  </si>
  <si>
    <t xml:space="preserve">doctor</t>
  </si>
  <si>
    <t xml:space="preserve">醫生 博士</t>
  </si>
  <si>
    <t xml:space="preserve">glass</t>
  </si>
  <si>
    <t xml:space="preserve">玻璃杯</t>
  </si>
  <si>
    <t xml:space="preserve">round</t>
  </si>
  <si>
    <t xml:space="preserve">圓的 圓形的  </t>
  </si>
  <si>
    <t xml:space="preserve">brown</t>
  </si>
  <si>
    <t xml:space="preserve">褐色的 棕色的</t>
  </si>
  <si>
    <t xml:space="preserve">beach</t>
  </si>
  <si>
    <t xml:space="preserve">海灘</t>
  </si>
  <si>
    <t xml:space="preserve">check</t>
  </si>
  <si>
    <t xml:space="preserve">檢查 檢驗</t>
  </si>
  <si>
    <t xml:space="preserve">appear</t>
  </si>
  <si>
    <t xml:space="preserve">出現</t>
  </si>
  <si>
    <t xml:space="preserve">drive</t>
  </si>
  <si>
    <t xml:space="preserve">駕駛</t>
  </si>
  <si>
    <t xml:space="preserve">heavy</t>
  </si>
  <si>
    <t xml:space="preserve">重的</t>
  </si>
  <si>
    <t xml:space="preserve">winter</t>
  </si>
  <si>
    <t xml:space="preserve">冬天</t>
  </si>
  <si>
    <t xml:space="preserve">speak</t>
  </si>
  <si>
    <t xml:space="preserve">說話 講話</t>
  </si>
  <si>
    <t xml:space="preserve">coffee</t>
  </si>
  <si>
    <t xml:space="preserve">咖啡</t>
  </si>
  <si>
    <t xml:space="preserve">window</t>
  </si>
  <si>
    <t xml:space="preserve">窗口</t>
  </si>
  <si>
    <t xml:space="preserve">fight</t>
  </si>
  <si>
    <t xml:space="preserve">打架 奮鬥 戰鬥</t>
  </si>
  <si>
    <t xml:space="preserve">middle</t>
  </si>
  <si>
    <t xml:space="preserve">中部的 中間的</t>
  </si>
  <si>
    <t xml:space="preserve">hotel</t>
  </si>
  <si>
    <t xml:space="preserve">旅館  飯店</t>
  </si>
  <si>
    <t xml:space="preserve">raise</t>
  </si>
  <si>
    <t xml:space="preserve">舉起 抬起</t>
  </si>
  <si>
    <t xml:space="preserve">fresh</t>
  </si>
  <si>
    <t xml:space="preserve">新鮮的</t>
  </si>
  <si>
    <t xml:space="preserve">stand</t>
  </si>
  <si>
    <t xml:space="preserve">站立 站著</t>
  </si>
  <si>
    <t xml:space="preserve">dance</t>
  </si>
  <si>
    <t xml:space="preserve">舞蹈</t>
  </si>
  <si>
    <t xml:space="preserve">eight</t>
  </si>
  <si>
    <t xml:space="preserve">八</t>
  </si>
  <si>
    <t xml:space="preserve">dollar</t>
  </si>
  <si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DotumChe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元</t>
    </r>
  </si>
  <si>
    <t xml:space="preserve">carry</t>
  </si>
  <si>
    <t xml:space="preserve">運載 帶著</t>
  </si>
  <si>
    <t xml:space="preserve">corner</t>
  </si>
  <si>
    <t xml:space="preserve">轉角處  街角</t>
  </si>
  <si>
    <t xml:space="preserve">plane</t>
  </si>
  <si>
    <t xml:space="preserve">飛機</t>
  </si>
  <si>
    <t xml:space="preserve">spring</t>
  </si>
  <si>
    <t xml:space="preserve">春天</t>
  </si>
  <si>
    <t xml:space="preserve">dress</t>
  </si>
  <si>
    <t xml:space="preserve">女裝  連衣裙</t>
  </si>
  <si>
    <t xml:space="preserve">break</t>
  </si>
  <si>
    <t xml:space="preserve">弄壞了 </t>
  </si>
  <si>
    <t xml:space="preserve">shape</t>
  </si>
  <si>
    <t xml:space="preserve">形狀 樣子</t>
  </si>
  <si>
    <t xml:space="preserve">塑造</t>
  </si>
  <si>
    <t xml:space="preserve">river</t>
  </si>
  <si>
    <t xml:space="preserve">河流</t>
  </si>
  <si>
    <t xml:space="preserve">catch</t>
  </si>
  <si>
    <t xml:space="preserve">抓住</t>
  </si>
  <si>
    <t xml:space="preserve">taste</t>
  </si>
  <si>
    <t xml:space="preserve">吃起來 嚐起來 </t>
  </si>
  <si>
    <t xml:space="preserve">味覺 味道</t>
  </si>
  <si>
    <t xml:space="preserve">listen</t>
  </si>
  <si>
    <r>
      <rPr>
        <sz val="14"/>
        <color rgb="FF000000"/>
        <rFont val="Noto Sans"/>
        <family val="2"/>
      </rPr>
      <t xml:space="preserve">注意聽</t>
    </r>
    <r>
      <rPr>
        <sz val="14"/>
        <color rgb="FF000000"/>
        <rFont val="DotumChe"/>
        <family val="3"/>
        <charset val="129"/>
      </rPr>
      <t xml:space="preserve">(+to)</t>
    </r>
  </si>
  <si>
    <t xml:space="preserve">lunch</t>
  </si>
  <si>
    <t xml:space="preserve">午餐</t>
  </si>
  <si>
    <t xml:space="preserve">bottom</t>
  </si>
  <si>
    <t xml:space="preserve">底部</t>
  </si>
  <si>
    <t xml:space="preserve">quick</t>
  </si>
  <si>
    <t xml:space="preserve">快的 </t>
  </si>
  <si>
    <t xml:space="preserve">choose</t>
  </si>
  <si>
    <t xml:space="preserve">選擇</t>
  </si>
  <si>
    <t xml:space="preserve">decide</t>
  </si>
  <si>
    <t xml:space="preserve">決定</t>
  </si>
  <si>
    <t xml:space="preserve">clean</t>
  </si>
  <si>
    <t xml:space="preserve">清洗</t>
  </si>
  <si>
    <t xml:space="preserve">fifty</t>
  </si>
  <si>
    <t xml:space="preserve">五十</t>
  </si>
  <si>
    <t xml:space="preserve">stupid</t>
  </si>
  <si>
    <t xml:space="preserve">愚蠢的 笨的 </t>
  </si>
  <si>
    <t xml:space="preserve">afraid</t>
  </si>
  <si>
    <t xml:space="preserve">害怕的</t>
  </si>
  <si>
    <t xml:space="preserve">forget</t>
  </si>
  <si>
    <t xml:space="preserve">忘記</t>
  </si>
  <si>
    <t xml:space="preserve">throw</t>
  </si>
  <si>
    <t xml:space="preserve">投擲 丟出</t>
  </si>
  <si>
    <t xml:space="preserve">dream</t>
  </si>
  <si>
    <t xml:space="preserve">夢想 夢 </t>
  </si>
  <si>
    <t xml:space="preserve">作夢</t>
  </si>
  <si>
    <t xml:space="preserve">grade</t>
  </si>
  <si>
    <t xml:space="preserve">等級  級別  階段</t>
  </si>
  <si>
    <t xml:space="preserve">sweet</t>
  </si>
  <si>
    <t xml:space="preserve">甜的 甜蜜的</t>
  </si>
  <si>
    <t xml:space="preserve">cheap</t>
  </si>
  <si>
    <t xml:space="preserve">便宜的  價廉的</t>
  </si>
  <si>
    <t xml:space="preserve">camera</t>
  </si>
  <si>
    <t xml:space="preserve">照相機</t>
  </si>
  <si>
    <t xml:space="preserve">smart</t>
  </si>
  <si>
    <t xml:space="preserve">聰明的 </t>
  </si>
  <si>
    <t xml:space="preserve">train</t>
  </si>
  <si>
    <t xml:space="preserve">訓練</t>
  </si>
  <si>
    <t xml:space="preserve">火車</t>
  </si>
  <si>
    <t xml:space="preserve">garden</t>
  </si>
  <si>
    <t xml:space="preserve">花園 庭院</t>
  </si>
  <si>
    <t xml:space="preserve">parent</t>
  </si>
  <si>
    <t xml:space="preserve">父母親之一</t>
  </si>
  <si>
    <t xml:space="preserve">actor</t>
  </si>
  <si>
    <t xml:space="preserve">男演員 </t>
  </si>
  <si>
    <t xml:space="preserve">worry</t>
  </si>
  <si>
    <t xml:space="preserve">擔心 發愁</t>
  </si>
  <si>
    <t xml:space="preserve">sleep</t>
  </si>
  <si>
    <t xml:space="preserve">睡覺 睡眠 </t>
  </si>
  <si>
    <t xml:space="preserve">plate</t>
  </si>
  <si>
    <t xml:space="preserve">盤子  盆  碟</t>
  </si>
  <si>
    <t xml:space="preserve">mouth</t>
  </si>
  <si>
    <t xml:space="preserve">嘴巴</t>
  </si>
  <si>
    <t xml:space="preserve">square</t>
  </si>
  <si>
    <t xml:space="preserve">正方形  廣場</t>
  </si>
  <si>
    <t xml:space="preserve">lovely</t>
  </si>
  <si>
    <t xml:space="preserve">shoes</t>
  </si>
  <si>
    <r>
      <rPr>
        <sz val="14"/>
        <color rgb="FF000000"/>
        <rFont val="Noto Sans"/>
        <family val="2"/>
      </rPr>
      <t xml:space="preserve">鞋子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複數</t>
    </r>
    <r>
      <rPr>
        <sz val="14"/>
        <color rgb="FF000000"/>
        <rFont val="DotumChe"/>
        <family val="3"/>
        <charset val="129"/>
      </rPr>
      <t xml:space="preserve">)</t>
    </r>
  </si>
  <si>
    <t xml:space="preserve">earth</t>
  </si>
  <si>
    <t xml:space="preserve">地球</t>
  </si>
  <si>
    <t xml:space="preserve">notice</t>
  </si>
  <si>
    <t xml:space="preserve">通知  告知  注意到</t>
  </si>
  <si>
    <t xml:space="preserve">quiet</t>
  </si>
  <si>
    <t xml:space="preserve">安靜的 沈默的</t>
  </si>
  <si>
    <t xml:space="preserve">tired</t>
  </si>
  <si>
    <t xml:space="preserve">疲憊的 很累的</t>
  </si>
  <si>
    <t xml:space="preserve">marker</t>
  </si>
  <si>
    <t xml:space="preserve">標誌 麥克筆</t>
  </si>
  <si>
    <t xml:space="preserve">teach</t>
  </si>
  <si>
    <t xml:space="preserve">教</t>
  </si>
  <si>
    <t xml:space="preserve">eighty</t>
  </si>
  <si>
    <t xml:space="preserve">八十</t>
  </si>
  <si>
    <t xml:space="preserve">repeat</t>
  </si>
  <si>
    <t xml:space="preserve">重複  重做  重說</t>
  </si>
  <si>
    <t xml:space="preserve">count</t>
  </si>
  <si>
    <t xml:space="preserve">計算</t>
  </si>
  <si>
    <t xml:space="preserve">bright</t>
  </si>
  <si>
    <t xml:space="preserve">明亮的</t>
  </si>
  <si>
    <t xml:space="preserve">dozen</t>
  </si>
  <si>
    <t xml:space="preserve">一打 十二個</t>
  </si>
  <si>
    <t xml:space="preserve">lucky</t>
  </si>
  <si>
    <t xml:space="preserve">幸運的 好運的 </t>
  </si>
  <si>
    <t xml:space="preserve">truck</t>
  </si>
  <si>
    <t xml:space="preserve">卡車</t>
  </si>
  <si>
    <t xml:space="preserve">noise</t>
  </si>
  <si>
    <t xml:space="preserve">噪聲</t>
  </si>
  <si>
    <t xml:space="preserve">shirt</t>
  </si>
  <si>
    <t xml:space="preserve">襯衫 男式襯衫 </t>
  </si>
  <si>
    <t xml:space="preserve">touch</t>
  </si>
  <si>
    <t xml:space="preserve">接觸 碰到 感動</t>
  </si>
  <si>
    <t xml:space="preserve">driver</t>
  </si>
  <si>
    <t xml:space="preserve">司機</t>
  </si>
  <si>
    <t xml:space="preserve">chair</t>
  </si>
  <si>
    <t xml:space="preserve">椅子</t>
  </si>
  <si>
    <t xml:space="preserve">photo</t>
  </si>
  <si>
    <t xml:space="preserve">相片</t>
  </si>
  <si>
    <t xml:space="preserve">drink</t>
  </si>
  <si>
    <t xml:space="preserve">飲料</t>
  </si>
  <si>
    <t xml:space="preserve">喝</t>
  </si>
  <si>
    <t xml:space="preserve">pants</t>
  </si>
  <si>
    <t xml:space="preserve">褲子 寬鬆的長褲</t>
  </si>
  <si>
    <t xml:space="preserve">forty</t>
  </si>
  <si>
    <t xml:space="preserve">四十</t>
  </si>
  <si>
    <t xml:space="preserve">sugar</t>
  </si>
  <si>
    <t xml:space="preserve">糖</t>
  </si>
  <si>
    <t xml:space="preserve">yellow</t>
  </si>
  <si>
    <t xml:space="preserve">黃色的</t>
  </si>
  <si>
    <t xml:space="preserve">cheese</t>
  </si>
  <si>
    <t xml:space="preserve">乳酪</t>
  </si>
  <si>
    <t xml:space="preserve">cross</t>
  </si>
  <si>
    <r>
      <rPr>
        <sz val="14"/>
        <color rgb="FF000000"/>
        <rFont val="Noto Sans"/>
        <family val="2"/>
      </rPr>
      <t xml:space="preserve">過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河</t>
    </r>
    <r>
      <rPr>
        <sz val="14"/>
        <color rgb="FF000000"/>
        <rFont val="DotumChe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DotumChe"/>
        <family val="3"/>
        <charset val="129"/>
      </rPr>
      <t xml:space="preserve">) </t>
    </r>
  </si>
  <si>
    <t xml:space="preserve">十字架</t>
  </si>
  <si>
    <t xml:space="preserve">excuse</t>
  </si>
  <si>
    <t xml:space="preserve">原諒 藉口</t>
  </si>
  <si>
    <t xml:space="preserve">block</t>
  </si>
  <si>
    <t xml:space="preserve">街道  </t>
  </si>
  <si>
    <t xml:space="preserve">阻塞</t>
  </si>
  <si>
    <t xml:space="preserve">angry</t>
  </si>
  <si>
    <t xml:space="preserve">生氣的</t>
  </si>
  <si>
    <t xml:space="preserve">hello</t>
  </si>
  <si>
    <t xml:space="preserve">inter</t>
  </si>
  <si>
    <t xml:space="preserve">你好</t>
  </si>
  <si>
    <t xml:space="preserve">enter</t>
  </si>
  <si>
    <t xml:space="preserve">進入</t>
  </si>
  <si>
    <t xml:space="preserve">sight</t>
  </si>
  <si>
    <t xml:space="preserve">視覺 視力</t>
  </si>
  <si>
    <t xml:space="preserve">proud</t>
  </si>
  <si>
    <t xml:space="preserve">驕傲的  有自尊心的</t>
  </si>
  <si>
    <t xml:space="preserve">horse</t>
  </si>
  <si>
    <t xml:space="preserve">馬</t>
  </si>
  <si>
    <t xml:space="preserve">honest</t>
  </si>
  <si>
    <t xml:space="preserve">誠實的  正直的</t>
  </si>
  <si>
    <t xml:space="preserve">bread</t>
  </si>
  <si>
    <t xml:space="preserve">麵包</t>
  </si>
  <si>
    <t xml:space="preserve">treat</t>
  </si>
  <si>
    <t xml:space="preserve">對待  看待 請客 治療</t>
  </si>
  <si>
    <t xml:space="preserve">bridge</t>
  </si>
  <si>
    <t xml:space="preserve">橋 橋樑</t>
  </si>
  <si>
    <t xml:space="preserve">ticket</t>
  </si>
  <si>
    <t xml:space="preserve">車票 入場券 門票</t>
  </si>
  <si>
    <t xml:space="preserve">yours</t>
  </si>
  <si>
    <t xml:space="preserve">pron_N</t>
  </si>
  <si>
    <t xml:space="preserve">你的東西</t>
  </si>
  <si>
    <t xml:space="preserve">temple</t>
  </si>
  <si>
    <t xml:space="preserve">寺廟 神殿 聖堂</t>
  </si>
  <si>
    <t xml:space="preserve">grass</t>
  </si>
  <si>
    <t xml:space="preserve">青草 牧草</t>
  </si>
  <si>
    <t xml:space="preserve">thick</t>
  </si>
  <si>
    <t xml:space="preserve">厚的  粗的</t>
  </si>
  <si>
    <t xml:space="preserve">fifth</t>
  </si>
  <si>
    <t xml:space="preserve">第五的</t>
  </si>
  <si>
    <t xml:space="preserve">lesson</t>
  </si>
  <si>
    <t xml:space="preserve">功課 課業</t>
  </si>
  <si>
    <t xml:space="preserve">hot dog</t>
  </si>
  <si>
    <t xml:space="preserve">熱狗</t>
  </si>
  <si>
    <t xml:space="preserve">student</t>
  </si>
  <si>
    <t xml:space="preserve">學生</t>
  </si>
  <si>
    <t xml:space="preserve">rabbit</t>
  </si>
  <si>
    <t xml:space="preserve">兔子 野兔</t>
  </si>
  <si>
    <t xml:space="preserve">circle</t>
  </si>
  <si>
    <t xml:space="preserve">圓  圓圈</t>
  </si>
  <si>
    <t xml:space="preserve">queen</t>
  </si>
  <si>
    <t xml:space="preserve">女王</t>
  </si>
  <si>
    <t xml:space="preserve">fruit</t>
  </si>
  <si>
    <t xml:space="preserve">水果 果實</t>
  </si>
  <si>
    <t xml:space="preserve">finish</t>
  </si>
  <si>
    <t xml:space="preserve">結束 完成</t>
  </si>
  <si>
    <t xml:space="preserve">dirty</t>
  </si>
  <si>
    <t xml:space="preserve">骯髒的</t>
  </si>
  <si>
    <t xml:space="preserve">giant</t>
  </si>
  <si>
    <t xml:space="preserve">巨人</t>
  </si>
  <si>
    <t xml:space="preserve">worker</t>
  </si>
  <si>
    <t xml:space="preserve">工人</t>
  </si>
  <si>
    <t xml:space="preserve">bottle</t>
  </si>
  <si>
    <t xml:space="preserve">瓶子</t>
  </si>
  <si>
    <t xml:space="preserve">smell</t>
  </si>
  <si>
    <t xml:space="preserve">聞起來</t>
  </si>
  <si>
    <t xml:space="preserve">boring</t>
  </si>
  <si>
    <t xml:space="preserve">乏味的 令人生厭的</t>
  </si>
  <si>
    <t xml:space="preserve">smoke</t>
  </si>
  <si>
    <t xml:space="preserve">煙</t>
  </si>
  <si>
    <t xml:space="preserve">laugh</t>
  </si>
  <si>
    <t xml:space="preserve">笑 嘲笑</t>
  </si>
  <si>
    <t xml:space="preserve">tennis</t>
  </si>
  <si>
    <t xml:space="preserve">網球</t>
  </si>
  <si>
    <t xml:space="preserve">smile</t>
  </si>
  <si>
    <t xml:space="preserve">微笑 笑容</t>
  </si>
  <si>
    <t xml:space="preserve">finger</t>
  </si>
  <si>
    <t xml:space="preserve">手指</t>
  </si>
  <si>
    <t xml:space="preserve">sharp</t>
  </si>
  <si>
    <t xml:space="preserve">鋒利的 尖的</t>
  </si>
  <si>
    <t xml:space="preserve">trash</t>
  </si>
  <si>
    <t xml:space="preserve">垃圾</t>
  </si>
  <si>
    <t xml:space="preserve">clock</t>
  </si>
  <si>
    <t xml:space="preserve">時鐘</t>
  </si>
  <si>
    <t xml:space="preserve">abroad</t>
  </si>
  <si>
    <t xml:space="preserve">在國外  到國外</t>
  </si>
  <si>
    <t xml:space="preserve">comic</t>
  </si>
  <si>
    <t xml:space="preserve">漫畫</t>
  </si>
  <si>
    <t xml:space="preserve">可笑的 喜劇的</t>
  </si>
  <si>
    <t xml:space="preserve">prince</t>
  </si>
  <si>
    <t xml:space="preserve">王子 </t>
  </si>
  <si>
    <t xml:space="preserve">orange</t>
  </si>
  <si>
    <t xml:space="preserve">柳橙</t>
  </si>
  <si>
    <t xml:space="preserve">turkey</t>
  </si>
  <si>
    <t xml:space="preserve">火雞</t>
  </si>
  <si>
    <t xml:space="preserve">magic</t>
  </si>
  <si>
    <t xml:space="preserve">有魔力的</t>
  </si>
  <si>
    <t xml:space="preserve">paint</t>
  </si>
  <si>
    <t xml:space="preserve">塗上顏色 油漆</t>
  </si>
  <si>
    <t xml:space="preserve">pound</t>
  </si>
  <si>
    <t xml:space="preserve">英鎊 </t>
  </si>
  <si>
    <t xml:space="preserve">重擊 敲打</t>
  </si>
  <si>
    <t xml:space="preserve">sixty</t>
  </si>
  <si>
    <t xml:space="preserve">六十</t>
  </si>
  <si>
    <t xml:space="preserve">habit</t>
  </si>
  <si>
    <t xml:space="preserve">習慣</t>
  </si>
  <si>
    <t xml:space="preserve">singer</t>
  </si>
  <si>
    <t xml:space="preserve">歌手</t>
  </si>
  <si>
    <t xml:space="preserve">blind</t>
  </si>
  <si>
    <t xml:space="preserve">瞎的  盲的</t>
  </si>
  <si>
    <t xml:space="preserve">knife</t>
  </si>
  <si>
    <t xml:space="preserve">刀子 小刀 菜刀</t>
  </si>
  <si>
    <t xml:space="preserve">butter</t>
  </si>
  <si>
    <t xml:space="preserve">奶油</t>
  </si>
  <si>
    <t xml:space="preserve">cousin</t>
  </si>
  <si>
    <r>
      <rPr>
        <sz val="14"/>
        <color rgb="FF000000"/>
        <rFont val="Noto Sans"/>
        <family val="2"/>
      </rPr>
      <t xml:space="preserve">堂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DotumChe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兄弟姐妹</t>
    </r>
  </si>
  <si>
    <t xml:space="preserve">juice</t>
  </si>
  <si>
    <t xml:space="preserve">果汁</t>
  </si>
  <si>
    <t xml:space="preserve">soccer</t>
  </si>
  <si>
    <t xml:space="preserve">足球</t>
  </si>
  <si>
    <t xml:space="preserve">pocket</t>
  </si>
  <si>
    <t xml:space="preserve">口袋</t>
  </si>
  <si>
    <t xml:space="preserve">scared</t>
  </si>
  <si>
    <t xml:space="preserve">受到驚嚇的</t>
  </si>
  <si>
    <t xml:space="preserve">planet</t>
  </si>
  <si>
    <t xml:space="preserve">行星</t>
  </si>
  <si>
    <t xml:space="preserve">slide</t>
  </si>
  <si>
    <t xml:space="preserve">滑動滑行</t>
  </si>
  <si>
    <t xml:space="preserve">jeans</t>
  </si>
  <si>
    <t xml:space="preserve">牛仔褲</t>
  </si>
  <si>
    <t xml:space="preserve">tiger</t>
  </si>
  <si>
    <t xml:space="preserve">老虎</t>
  </si>
  <si>
    <t xml:space="preserve">sixth</t>
  </si>
  <si>
    <t xml:space="preserve">第六的　</t>
  </si>
  <si>
    <t xml:space="preserve">bored</t>
  </si>
  <si>
    <t xml:space="preserve">感到無聊的</t>
  </si>
  <si>
    <t xml:space="preserve">trick</t>
  </si>
  <si>
    <t xml:space="preserve">詭計 騙局 謀略 花招</t>
  </si>
  <si>
    <t xml:space="preserve">spell</t>
  </si>
  <si>
    <t xml:space="preserve">拼寫</t>
  </si>
  <si>
    <t xml:space="preserve">pizza</t>
  </si>
  <si>
    <t xml:space="preserve">比薩餅 義大利肉餡餅</t>
  </si>
  <si>
    <t xml:space="preserve">monkey</t>
  </si>
  <si>
    <t xml:space="preserve">猴子</t>
  </si>
  <si>
    <t xml:space="preserve">castle</t>
  </si>
  <si>
    <t xml:space="preserve">城堡</t>
  </si>
  <si>
    <t xml:space="preserve">nurse</t>
  </si>
  <si>
    <t xml:space="preserve">護士</t>
  </si>
  <si>
    <t xml:space="preserve">beside</t>
  </si>
  <si>
    <t xml:space="preserve">在…旁邊</t>
  </si>
  <si>
    <t xml:space="preserve">flower</t>
  </si>
  <si>
    <t xml:space="preserve">花</t>
  </si>
  <si>
    <t xml:space="preserve">ninth</t>
  </si>
  <si>
    <t xml:space="preserve">第九的</t>
  </si>
  <si>
    <t xml:space="preserve">piano</t>
  </si>
  <si>
    <t xml:space="preserve">鋼琴</t>
  </si>
  <si>
    <t xml:space="preserve">candy</t>
  </si>
  <si>
    <t xml:space="preserve">糖果</t>
  </si>
  <si>
    <t xml:space="preserve">ghost</t>
  </si>
  <si>
    <t xml:space="preserve">鬼 幽靈 </t>
  </si>
  <si>
    <t xml:space="preserve">jacket</t>
  </si>
  <si>
    <t xml:space="preserve">夾克 上衣</t>
  </si>
  <si>
    <t xml:space="preserve">arrive</t>
  </si>
  <si>
    <t xml:space="preserve">到達  到來</t>
  </si>
  <si>
    <t xml:space="preserve">salad</t>
  </si>
  <si>
    <t xml:space="preserve">沙拉</t>
  </si>
  <si>
    <t xml:space="preserve">stairs</t>
  </si>
  <si>
    <t xml:space="preserve">臺階</t>
  </si>
  <si>
    <t xml:space="preserve">prize</t>
  </si>
  <si>
    <t xml:space="preserve">獎賞 獎金 獎品 </t>
  </si>
  <si>
    <t xml:space="preserve">uncle</t>
  </si>
  <si>
    <t xml:space="preserve">伯父 叔叔</t>
  </si>
  <si>
    <t xml:space="preserve">fever</t>
  </si>
  <si>
    <t xml:space="preserve">發燒  發熱</t>
  </si>
  <si>
    <t xml:space="preserve">sheep</t>
  </si>
  <si>
    <t xml:space="preserve">羊 綿羊</t>
  </si>
  <si>
    <t xml:space="preserve">swing</t>
  </si>
  <si>
    <t xml:space="preserve">搖擺  擺動  搖蕩</t>
  </si>
  <si>
    <t xml:space="preserve">purple</t>
  </si>
  <si>
    <t xml:space="preserve">紫色的</t>
  </si>
  <si>
    <t xml:space="preserve">hungry</t>
  </si>
  <si>
    <t xml:space="preserve">飢餓的</t>
  </si>
  <si>
    <t xml:space="preserve">invite</t>
  </si>
  <si>
    <t xml:space="preserve">邀請  招待</t>
  </si>
  <si>
    <t xml:space="preserve">belong</t>
  </si>
  <si>
    <r>
      <rPr>
        <sz val="14"/>
        <color rgb="FF000000"/>
        <rFont val="Noto Sans"/>
        <family val="2"/>
      </rPr>
      <t xml:space="preserve">屬於</t>
    </r>
    <r>
      <rPr>
        <sz val="14"/>
        <color rgb="FF000000"/>
        <rFont val="DotumChe"/>
        <family val="3"/>
        <charset val="129"/>
      </rPr>
      <t xml:space="preserve">(+to)</t>
    </r>
  </si>
  <si>
    <t xml:space="preserve">lemon</t>
  </si>
  <si>
    <t xml:space="preserve">檸檬</t>
  </si>
  <si>
    <t xml:space="preserve">guitar</t>
  </si>
  <si>
    <t xml:space="preserve">吉他</t>
  </si>
  <si>
    <t xml:space="preserve">seldom</t>
  </si>
  <si>
    <t xml:space="preserve">不常 很少 難得</t>
  </si>
  <si>
    <t xml:space="preserve">throat</t>
  </si>
  <si>
    <t xml:space="preserve">咽喉  喉嚨 </t>
  </si>
  <si>
    <t xml:space="preserve">climb</t>
  </si>
  <si>
    <t xml:space="preserve">攀登 攀爬</t>
  </si>
  <si>
    <t xml:space="preserve">couch</t>
  </si>
  <si>
    <t xml:space="preserve">長沙發</t>
  </si>
  <si>
    <t xml:space="preserve">skirt</t>
  </si>
  <si>
    <t xml:space="preserve">裙子 襯裙 </t>
  </si>
  <si>
    <t xml:space="preserve">sunny</t>
  </si>
  <si>
    <t xml:space="preserve">陽光充足的 豔陽高照的</t>
  </si>
  <si>
    <t xml:space="preserve">Taiwan</t>
  </si>
  <si>
    <t xml:space="preserve">臺灣</t>
  </si>
  <si>
    <t xml:space="preserve">hobby</t>
  </si>
  <si>
    <t xml:space="preserve">愛好</t>
  </si>
  <si>
    <t xml:space="preserve">knock</t>
  </si>
  <si>
    <t xml:space="preserve">敲  擊  打</t>
  </si>
  <si>
    <t xml:space="preserve">tomato</t>
  </si>
  <si>
    <t xml:space="preserve">蕃茄</t>
  </si>
  <si>
    <t xml:space="preserve">polite</t>
  </si>
  <si>
    <t xml:space="preserve">有禮貌的</t>
  </si>
  <si>
    <t xml:space="preserve">honey</t>
  </si>
  <si>
    <t xml:space="preserve">蜂蜜</t>
  </si>
  <si>
    <t xml:space="preserve">bench</t>
  </si>
  <si>
    <t xml:space="preserve">長凳  長椅</t>
  </si>
  <si>
    <t xml:space="preserve">steak</t>
  </si>
  <si>
    <t xml:space="preserve">牛排</t>
  </si>
  <si>
    <t xml:space="preserve">picnic</t>
  </si>
  <si>
    <t xml:space="preserve">郊遊 野餐</t>
  </si>
  <si>
    <t xml:space="preserve">lonely</t>
  </si>
  <si>
    <t xml:space="preserve">孤獨的 寂寞的</t>
  </si>
  <si>
    <t xml:space="preserve">daddy</t>
  </si>
  <si>
    <t xml:space="preserve">theirs</t>
  </si>
  <si>
    <t xml:space="preserve">他們的東西</t>
  </si>
  <si>
    <t xml:space="preserve">brush</t>
  </si>
  <si>
    <t xml:space="preserve">刷子</t>
  </si>
  <si>
    <t xml:space="preserve">shorts</t>
  </si>
  <si>
    <t xml:space="preserve">短褲</t>
  </si>
  <si>
    <t xml:space="preserve">borrow</t>
  </si>
  <si>
    <r>
      <rPr>
        <sz val="14"/>
        <color rgb="FF000000"/>
        <rFont val="Noto Sans"/>
        <family val="2"/>
      </rPr>
      <t xml:space="preserve">借入</t>
    </r>
    <r>
      <rPr>
        <sz val="14"/>
        <color rgb="FF000000"/>
        <rFont val="DotumChe"/>
        <family val="3"/>
        <charset val="129"/>
      </rPr>
      <t xml:space="preserve">(+from)</t>
    </r>
  </si>
  <si>
    <t xml:space="preserve">straw</t>
  </si>
  <si>
    <t xml:space="preserve">稻草  麥稈</t>
  </si>
  <si>
    <t xml:space="preserve">insect</t>
  </si>
  <si>
    <t xml:space="preserve">昆蟲</t>
  </si>
  <si>
    <t xml:space="preserve">shake</t>
  </si>
  <si>
    <t xml:space="preserve">握手 搖動</t>
  </si>
  <si>
    <t xml:space="preserve">cookie</t>
  </si>
  <si>
    <t xml:space="preserve">餅乾</t>
  </si>
  <si>
    <t xml:space="preserve">puppy</t>
  </si>
  <si>
    <t xml:space="preserve">小狗</t>
  </si>
  <si>
    <t xml:space="preserve">snake</t>
  </si>
  <si>
    <t xml:space="preserve">蛇</t>
  </si>
  <si>
    <t xml:space="preserve">farmer</t>
  </si>
  <si>
    <t xml:space="preserve">農夫</t>
  </si>
  <si>
    <t xml:space="preserve">toast</t>
  </si>
  <si>
    <t xml:space="preserve">烤土司 烤麵包片 </t>
  </si>
  <si>
    <t xml:space="preserve">socks</t>
  </si>
  <si>
    <t xml:space="preserve">襪子</t>
  </si>
  <si>
    <t xml:space="preserve">Easter</t>
  </si>
  <si>
    <t xml:space="preserve">復活節</t>
  </si>
  <si>
    <t xml:space="preserve">basket</t>
  </si>
  <si>
    <t xml:space="preserve">籃子</t>
  </si>
  <si>
    <t xml:space="preserve">banana</t>
  </si>
  <si>
    <t xml:space="preserve">香蕉</t>
  </si>
  <si>
    <t xml:space="preserve">clerk</t>
  </si>
  <si>
    <t xml:space="preserve">店員  職員</t>
  </si>
  <si>
    <t xml:space="preserve">stamp</t>
  </si>
  <si>
    <t xml:space="preserve">郵票</t>
  </si>
  <si>
    <t xml:space="preserve">tenth</t>
  </si>
  <si>
    <t xml:space="preserve">第十的</t>
  </si>
  <si>
    <t xml:space="preserve">autumn</t>
  </si>
  <si>
    <t xml:space="preserve">秋季 秋天</t>
  </si>
  <si>
    <t xml:space="preserve">tooth</t>
  </si>
  <si>
    <t xml:space="preserve">牙齒</t>
  </si>
  <si>
    <t xml:space="preserve">hurry</t>
  </si>
  <si>
    <t xml:space="preserve">急忙  倉促  忙亂 </t>
  </si>
  <si>
    <t xml:space="preserve">whale</t>
  </si>
  <si>
    <t xml:space="preserve">鯨魚</t>
  </si>
  <si>
    <t xml:space="preserve">yummy</t>
  </si>
  <si>
    <t xml:space="preserve">美味的 好吃的</t>
  </si>
  <si>
    <t xml:space="preserve">towel</t>
  </si>
  <si>
    <t xml:space="preserve">毛巾 </t>
  </si>
  <si>
    <t xml:space="preserve">robot</t>
  </si>
  <si>
    <t xml:space="preserve">機器人</t>
  </si>
  <si>
    <t xml:space="preserve">rainy</t>
  </si>
  <si>
    <t xml:space="preserve">多雨的</t>
  </si>
  <si>
    <t xml:space="preserve">snack</t>
  </si>
  <si>
    <t xml:space="preserve">快餐</t>
  </si>
  <si>
    <t xml:space="preserve">thirty</t>
  </si>
  <si>
    <t xml:space="preserve">三十</t>
  </si>
  <si>
    <t xml:space="preserve">glove</t>
  </si>
  <si>
    <t xml:space="preserve">手套</t>
  </si>
  <si>
    <t xml:space="preserve">ruler</t>
  </si>
  <si>
    <t xml:space="preserve">直尺 統治者 </t>
  </si>
  <si>
    <t xml:space="preserve">cheat</t>
  </si>
  <si>
    <t xml:space="preserve">欺詐</t>
  </si>
  <si>
    <t xml:space="preserve">pencil</t>
  </si>
  <si>
    <t xml:space="preserve">鉛筆</t>
  </si>
  <si>
    <t xml:space="preserve">chess</t>
  </si>
  <si>
    <t xml:space="preserve">棋</t>
  </si>
  <si>
    <t xml:space="preserve">waiter</t>
  </si>
  <si>
    <t xml:space="preserve">侍者</t>
  </si>
  <si>
    <t xml:space="preserve">windy</t>
  </si>
  <si>
    <t xml:space="preserve">有風的</t>
  </si>
  <si>
    <t xml:space="preserve">turtle</t>
  </si>
  <si>
    <t xml:space="preserve">烏龜</t>
  </si>
  <si>
    <t xml:space="preserve">drawer</t>
  </si>
  <si>
    <t xml:space="preserve">抽屜</t>
  </si>
  <si>
    <t xml:space="preserve">wallet</t>
  </si>
  <si>
    <t xml:space="preserve">錢包</t>
  </si>
  <si>
    <t xml:space="preserve">dragon</t>
  </si>
  <si>
    <t xml:space="preserve">龍</t>
  </si>
  <si>
    <t xml:space="preserve">shark</t>
  </si>
  <si>
    <t xml:space="preserve">鯊魚</t>
  </si>
  <si>
    <t xml:space="preserve">paste</t>
  </si>
  <si>
    <t xml:space="preserve">漿糊 麵糰 糊狀物</t>
  </si>
  <si>
    <t xml:space="preserve">spoon</t>
  </si>
  <si>
    <t xml:space="preserve">匙子</t>
  </si>
  <si>
    <t xml:space="preserve">hundred</t>
  </si>
  <si>
    <t xml:space="preserve">一百</t>
  </si>
  <si>
    <t xml:space="preserve">spider</t>
  </si>
  <si>
    <t xml:space="preserve">蜘蛛</t>
  </si>
  <si>
    <t xml:space="preserve">cheer</t>
  </si>
  <si>
    <t xml:space="preserve">鼓舞 歡呼 </t>
  </si>
  <si>
    <t xml:space="preserve">candle</t>
  </si>
  <si>
    <t xml:space="preserve">蠟燭</t>
  </si>
  <si>
    <t xml:space="preserve">goose</t>
  </si>
  <si>
    <t xml:space="preserve">鵝</t>
  </si>
  <si>
    <t xml:space="preserve">peach</t>
  </si>
  <si>
    <t xml:space="preserve">桃子</t>
  </si>
  <si>
    <t xml:space="preserve">violin</t>
  </si>
  <si>
    <t xml:space="preserve">小提琴</t>
  </si>
  <si>
    <t xml:space="preserve">chalk</t>
  </si>
  <si>
    <t xml:space="preserve">粉筆</t>
  </si>
  <si>
    <t xml:space="preserve">grape</t>
  </si>
  <si>
    <t xml:space="preserve">葡萄</t>
  </si>
  <si>
    <t xml:space="preserve">cloudy</t>
  </si>
  <si>
    <t xml:space="preserve">多雲的</t>
  </si>
  <si>
    <t xml:space="preserve">snowy</t>
  </si>
  <si>
    <t xml:space="preserve">多雪的</t>
  </si>
  <si>
    <t xml:space="preserve">flute</t>
  </si>
  <si>
    <t xml:space="preserve">長笛</t>
  </si>
  <si>
    <t xml:space="preserve">shine</t>
  </si>
  <si>
    <r>
      <rPr>
        <sz val="14"/>
        <color rgb="FF000000"/>
        <rFont val="Noto Sans"/>
        <family val="2"/>
      </rPr>
      <t xml:space="preserve">發光 照耀 擦亮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鞋子</t>
    </r>
    <r>
      <rPr>
        <sz val="14"/>
        <color rgb="FF000000"/>
        <rFont val="DotumChe"/>
        <family val="3"/>
        <charset val="129"/>
      </rPr>
      <t xml:space="preserve">)</t>
    </r>
  </si>
  <si>
    <t xml:space="preserve">shout</t>
  </si>
  <si>
    <t xml:space="preserve">呼喊 喊叫</t>
  </si>
  <si>
    <t xml:space="preserve">skate</t>
  </si>
  <si>
    <t xml:space="preserve">冰鞋</t>
  </si>
  <si>
    <t xml:space="preserve">hippo</t>
  </si>
  <si>
    <t xml:space="preserve">河馬</t>
  </si>
  <si>
    <t xml:space="preserve">madam</t>
  </si>
  <si>
    <t xml:space="preserve">夫人</t>
  </si>
  <si>
    <t xml:space="preserve">noodle</t>
  </si>
  <si>
    <t xml:space="preserve">麵條</t>
  </si>
  <si>
    <t xml:space="preserve">zebra</t>
  </si>
  <si>
    <t xml:space="preserve">斑馬</t>
  </si>
  <si>
    <t xml:space="preserve">seven</t>
  </si>
  <si>
    <t xml:space="preserve">七</t>
  </si>
  <si>
    <t xml:space="preserve">twenty</t>
  </si>
  <si>
    <t xml:space="preserve">二十</t>
  </si>
  <si>
    <t xml:space="preserve">eraser</t>
  </si>
  <si>
    <t xml:space="preserve">橡皮擦</t>
  </si>
  <si>
    <t xml:space="preserve">koala</t>
  </si>
  <si>
    <t xml:space="preserve">無尾熊</t>
  </si>
  <si>
    <t xml:space="preserve">guava</t>
  </si>
  <si>
    <t xml:space="preserve">番石榴</t>
  </si>
  <si>
    <t xml:space="preserve">false</t>
  </si>
  <si>
    <t xml:space="preserve">假的 錯誤的</t>
  </si>
  <si>
    <t xml:space="preserve">twelve</t>
  </si>
  <si>
    <t xml:space="preserve">十二</t>
  </si>
  <si>
    <t xml:space="preserve">eleven</t>
  </si>
  <si>
    <t xml:space="preserve">十一</t>
  </si>
  <si>
    <t xml:space="preserve">ninety</t>
  </si>
  <si>
    <t xml:space="preserve">九十</t>
  </si>
  <si>
    <t xml:space="preserve">seesaw</t>
  </si>
  <si>
    <t xml:space="preserve">蹺蹺板</t>
  </si>
  <si>
    <t xml:space="preserve">papaya</t>
  </si>
  <si>
    <t xml:space="preserve">番木瓜 木瓜</t>
  </si>
  <si>
    <t xml:space="preserve">bakery</t>
  </si>
  <si>
    <t xml:space="preserve">麵包店 烘烤食品</t>
  </si>
  <si>
    <t xml:space="preserve">media</t>
  </si>
  <si>
    <r>
      <rPr>
        <sz val="14"/>
        <color rgb="FF000000"/>
        <rFont val="Noto Sans"/>
        <family val="2"/>
      </rPr>
      <t xml:space="preserve">媒體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複數</t>
    </r>
    <r>
      <rPr>
        <sz val="14"/>
        <color rgb="FF000000"/>
        <rFont val="DotumChe"/>
        <family val="3"/>
        <charset val="129"/>
      </rPr>
      <t xml:space="preserve">)</t>
    </r>
  </si>
  <si>
    <t xml:space="preserve">eighth</t>
  </si>
  <si>
    <t xml:space="preserve">第八的</t>
  </si>
  <si>
    <t xml:space="preserve">because</t>
  </si>
  <si>
    <t xml:space="preserve">因為</t>
  </si>
  <si>
    <t xml:space="preserve">another</t>
  </si>
  <si>
    <t xml:space="preserve">另一個</t>
  </si>
  <si>
    <t xml:space="preserve">however</t>
  </si>
  <si>
    <t xml:space="preserve">without</t>
  </si>
  <si>
    <t xml:space="preserve">沒有</t>
  </si>
  <si>
    <t xml:space="preserve">America</t>
  </si>
  <si>
    <t xml:space="preserve">美國</t>
  </si>
  <si>
    <t xml:space="preserve">everyone</t>
  </si>
  <si>
    <t xml:space="preserve">每人</t>
  </si>
  <si>
    <t xml:space="preserve">English</t>
  </si>
  <si>
    <t xml:space="preserve">英語</t>
  </si>
  <si>
    <t xml:space="preserve">himself</t>
  </si>
  <si>
    <t xml:space="preserve">他自己</t>
  </si>
  <si>
    <t xml:space="preserve">morning</t>
  </si>
  <si>
    <t xml:space="preserve">早晨</t>
  </si>
  <si>
    <t xml:space="preserve">special</t>
  </si>
  <si>
    <t xml:space="preserve">特別的 特殊的</t>
  </si>
  <si>
    <t xml:space="preserve">Tuesday</t>
  </si>
  <si>
    <t xml:space="preserve">星期二</t>
  </si>
  <si>
    <t xml:space="preserve">everybody</t>
  </si>
  <si>
    <t xml:space="preserve">每個人</t>
  </si>
  <si>
    <t xml:space="preserve">somebody</t>
  </si>
  <si>
    <t xml:space="preserve">某人</t>
  </si>
  <si>
    <t xml:space="preserve">picture</t>
  </si>
  <si>
    <t xml:space="preserve">圖片 照片 圖畫 </t>
  </si>
  <si>
    <t xml:space="preserve">daughter</t>
  </si>
  <si>
    <t xml:space="preserve">女兒</t>
  </si>
  <si>
    <t xml:space="preserve">yesterday</t>
  </si>
  <si>
    <t xml:space="preserve">昨天</t>
  </si>
  <si>
    <t xml:space="preserve">weekend</t>
  </si>
  <si>
    <t xml:space="preserve">週末</t>
  </si>
  <si>
    <t xml:space="preserve">beautiful</t>
  </si>
  <si>
    <t xml:space="preserve">美麗的 漂亮的</t>
  </si>
  <si>
    <t xml:space="preserve">practice</t>
  </si>
  <si>
    <t xml:space="preserve">練習 學習</t>
  </si>
  <si>
    <t xml:space="preserve">subject</t>
  </si>
  <si>
    <t xml:space="preserve">科目 主題</t>
  </si>
  <si>
    <t xml:space="preserve">Chinese</t>
  </si>
  <si>
    <t xml:space="preserve">中文</t>
  </si>
  <si>
    <t xml:space="preserve">yourself</t>
  </si>
  <si>
    <t xml:space="preserve">pron_self</t>
  </si>
  <si>
    <t xml:space="preserve">你自己</t>
  </si>
  <si>
    <t xml:space="preserve">brother</t>
  </si>
  <si>
    <t xml:space="preserve">兄弟</t>
  </si>
  <si>
    <t xml:space="preserve">anybody</t>
  </si>
  <si>
    <t xml:space="preserve">teacher</t>
  </si>
  <si>
    <t xml:space="preserve">老師</t>
  </si>
  <si>
    <t xml:space="preserve">evening</t>
  </si>
  <si>
    <t xml:space="preserve">傍晚 晚上</t>
  </si>
  <si>
    <t xml:space="preserve">afternoon</t>
  </si>
  <si>
    <t xml:space="preserve">下午</t>
  </si>
  <si>
    <t xml:space="preserve">telephone</t>
  </si>
  <si>
    <t xml:space="preserve">terrible</t>
  </si>
  <si>
    <t xml:space="preserve">可怕的  嚇人的</t>
  </si>
  <si>
    <t xml:space="preserve">mistake</t>
  </si>
  <si>
    <t xml:space="preserve">錯誤 過失</t>
  </si>
  <si>
    <t xml:space="preserve">airport</t>
  </si>
  <si>
    <t xml:space="preserve">機場</t>
  </si>
  <si>
    <t xml:space="preserve">fifteen</t>
  </si>
  <si>
    <t xml:space="preserve">十五</t>
  </si>
  <si>
    <t xml:space="preserve">careful</t>
  </si>
  <si>
    <t xml:space="preserve">仔細的 小心的</t>
  </si>
  <si>
    <t xml:space="preserve">holiday</t>
  </si>
  <si>
    <t xml:space="preserve">節日 假日 </t>
  </si>
  <si>
    <t xml:space="preserve">grandmother</t>
  </si>
  <si>
    <t xml:space="preserve">祖母</t>
  </si>
  <si>
    <t xml:space="preserve">unhappy</t>
  </si>
  <si>
    <t xml:space="preserve">不快樂的</t>
  </si>
  <si>
    <t xml:space="preserve">good-bye</t>
  </si>
  <si>
    <t xml:space="preserve">再見</t>
  </si>
  <si>
    <t xml:space="preserve">grandma</t>
  </si>
  <si>
    <t xml:space="preserve">奶奶</t>
  </si>
  <si>
    <t xml:space="preserve">classmate</t>
  </si>
  <si>
    <t xml:space="preserve">同學</t>
  </si>
  <si>
    <t xml:space="preserve">grandpa</t>
  </si>
  <si>
    <t xml:space="preserve">爺爺</t>
  </si>
  <si>
    <t xml:space="preserve">cellphone</t>
  </si>
  <si>
    <t xml:space="preserve">手機</t>
  </si>
  <si>
    <t xml:space="preserve">kangaroo</t>
  </si>
  <si>
    <t xml:space="preserve">袋鼠</t>
  </si>
  <si>
    <t xml:space="preserve">frisbee</t>
  </si>
  <si>
    <t xml:space="preserve">飛碟 飛盤</t>
  </si>
  <si>
    <t xml:space="preserve">snowman</t>
  </si>
  <si>
    <t xml:space="preserve">雪人</t>
  </si>
  <si>
    <t xml:space="preserve">workbook</t>
  </si>
  <si>
    <t xml:space="preserve">作業簿</t>
  </si>
  <si>
    <t xml:space="preserve">American</t>
  </si>
  <si>
    <t xml:space="preserve">美國人</t>
  </si>
  <si>
    <t xml:space="preserve">between</t>
  </si>
  <si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DotumChe"/>
        <family val="3"/>
        <charset val="129"/>
      </rPr>
      <t xml:space="preserve">...</t>
    </r>
    <r>
      <rPr>
        <sz val="14"/>
        <color rgb="FF000000"/>
        <rFont val="Noto Sans"/>
        <family val="2"/>
      </rPr>
      <t xml:space="preserve">之間</t>
    </r>
  </si>
  <si>
    <t xml:space="preserve">something</t>
  </si>
  <si>
    <t xml:space="preserve">某事</t>
  </si>
  <si>
    <t xml:space="preserve">different</t>
  </si>
  <si>
    <t xml:space="preserve">不同的</t>
  </si>
  <si>
    <t xml:space="preserve">whether</t>
  </si>
  <si>
    <t xml:space="preserve">是否</t>
  </si>
  <si>
    <t xml:space="preserve">anything</t>
  </si>
  <si>
    <t xml:space="preserve">任何事情</t>
  </si>
  <si>
    <t xml:space="preserve">several</t>
  </si>
  <si>
    <t xml:space="preserve">幾個的 數個的</t>
  </si>
  <si>
    <t xml:space="preserve">although</t>
  </si>
  <si>
    <t xml:space="preserve">ice cream</t>
  </si>
  <si>
    <t xml:space="preserve">np</t>
  </si>
  <si>
    <t xml:space="preserve">冰淇淋</t>
  </si>
  <si>
    <t xml:space="preserve">post office</t>
  </si>
  <si>
    <t xml:space="preserve">郵局</t>
  </si>
  <si>
    <t xml:space="preserve">elephant</t>
  </si>
  <si>
    <t xml:space="preserve">大象</t>
  </si>
  <si>
    <t xml:space="preserve">example</t>
  </si>
  <si>
    <t xml:space="preserve">例子</t>
  </si>
  <si>
    <t xml:space="preserve">problem</t>
  </si>
  <si>
    <t xml:space="preserve">問題</t>
  </si>
  <si>
    <t xml:space="preserve">country</t>
  </si>
  <si>
    <t xml:space="preserve">國家</t>
  </si>
  <si>
    <t xml:space="preserve">program</t>
  </si>
  <si>
    <t xml:space="preserve">程式 節目</t>
  </si>
  <si>
    <t xml:space="preserve">business</t>
  </si>
  <si>
    <t xml:space="preserve">生意 交易 商業</t>
  </si>
  <si>
    <t xml:space="preserve">someone</t>
  </si>
  <si>
    <t xml:space="preserve">possible</t>
  </si>
  <si>
    <t xml:space="preserve">有可能的</t>
  </si>
  <si>
    <t xml:space="preserve">already</t>
  </si>
  <si>
    <t xml:space="preserve">已經</t>
  </si>
  <si>
    <t xml:space="preserve">everything</t>
  </si>
  <si>
    <t xml:space="preserve">一切</t>
  </si>
  <si>
    <t xml:space="preserve">question</t>
  </si>
  <si>
    <t xml:space="preserve">詢問 審問</t>
  </si>
  <si>
    <t xml:space="preserve">together</t>
  </si>
  <si>
    <t xml:space="preserve">一起</t>
  </si>
  <si>
    <t xml:space="preserve">nothing</t>
  </si>
  <si>
    <t xml:space="preserve">沒什麼</t>
  </si>
  <si>
    <t xml:space="preserve">history</t>
  </si>
  <si>
    <t xml:space="preserve">歷史</t>
  </si>
  <si>
    <t xml:space="preserve">clothes</t>
  </si>
  <si>
    <t xml:space="preserve">衣服  服裝</t>
  </si>
  <si>
    <t xml:space="preserve">interesting</t>
  </si>
  <si>
    <t xml:space="preserve">有趣的</t>
  </si>
  <si>
    <t xml:space="preserve">usually</t>
  </si>
  <si>
    <t xml:space="preserve">通常</t>
  </si>
  <si>
    <t xml:space="preserve">perhaps</t>
  </si>
  <si>
    <t xml:space="preserve">大概 或許 可能</t>
  </si>
  <si>
    <t xml:space="preserve">national</t>
  </si>
  <si>
    <t xml:space="preserve">國家的</t>
  </si>
  <si>
    <t xml:space="preserve">present</t>
  </si>
  <si>
    <t xml:space="preserve">現在的 出席的</t>
  </si>
  <si>
    <t xml:space="preserve">interest</t>
  </si>
  <si>
    <t xml:space="preserve">興趣 利益 利息</t>
  </si>
  <si>
    <t xml:space="preserve">remember</t>
  </si>
  <si>
    <t xml:space="preserve">記得 想起 回憶起</t>
  </si>
  <si>
    <t xml:space="preserve">finally</t>
  </si>
  <si>
    <t xml:space="preserve">最後 終於</t>
  </si>
  <si>
    <t xml:space="preserve">language</t>
  </si>
  <si>
    <t xml:space="preserve">語言</t>
  </si>
  <si>
    <t xml:space="preserve">glasses</t>
  </si>
  <si>
    <t xml:space="preserve">玻璃 眼鏡</t>
  </si>
  <si>
    <t xml:space="preserve">interview</t>
  </si>
  <si>
    <t xml:space="preserve">接見 訪問  採訪面試</t>
  </si>
  <si>
    <t xml:space="preserve">computer</t>
  </si>
  <si>
    <t xml:space="preserve">電腦 </t>
  </si>
  <si>
    <t xml:space="preserve">outside</t>
  </si>
  <si>
    <t xml:space="preserve">在…的外面</t>
  </si>
  <si>
    <t xml:space="preserve">believe</t>
  </si>
  <si>
    <t xml:space="preserve">相信</t>
  </si>
  <si>
    <t xml:space="preserve">husband</t>
  </si>
  <si>
    <t xml:space="preserve">丈夫</t>
  </si>
  <si>
    <t xml:space="preserve">difficult</t>
  </si>
  <si>
    <t xml:space="preserve">困難的</t>
  </si>
  <si>
    <t xml:space="preserve">understand</t>
  </si>
  <si>
    <t xml:space="preserve">理解 懂</t>
  </si>
  <si>
    <t xml:space="preserve">Internet</t>
  </si>
  <si>
    <t xml:space="preserve">網際網路</t>
  </si>
  <si>
    <t xml:space="preserve">experience</t>
  </si>
  <si>
    <t xml:space="preserve">經驗  體驗</t>
  </si>
  <si>
    <t xml:space="preserve">Wednesday</t>
  </si>
  <si>
    <t xml:space="preserve">星期三</t>
  </si>
  <si>
    <t xml:space="preserve">popular</t>
  </si>
  <si>
    <t xml:space="preserve">受歡迎的  大眾的  流行的</t>
  </si>
  <si>
    <t xml:space="preserve">Thursday</t>
  </si>
  <si>
    <t xml:space="preserve">星期四  </t>
  </si>
  <si>
    <t xml:space="preserve">television</t>
  </si>
  <si>
    <t xml:space="preserve">電視</t>
  </si>
  <si>
    <t xml:space="preserve">foreign</t>
  </si>
  <si>
    <t xml:space="preserve">外國的</t>
  </si>
  <si>
    <t xml:space="preserve">serious</t>
  </si>
  <si>
    <t xml:space="preserve">嚴重的</t>
  </si>
  <si>
    <t xml:space="preserve">favorite</t>
  </si>
  <si>
    <t xml:space="preserve">特別喜愛的 </t>
  </si>
  <si>
    <t xml:space="preserve">meeting</t>
  </si>
  <si>
    <t xml:space="preserve">會議  集會</t>
  </si>
  <si>
    <t xml:space="preserve">knowledge</t>
  </si>
  <si>
    <t xml:space="preserve">知識  學識  學問</t>
  </si>
  <si>
    <t xml:space="preserve">wonderful</t>
  </si>
  <si>
    <t xml:space="preserve">極好的  精彩的</t>
  </si>
  <si>
    <t xml:space="preserve">Saturday</t>
  </si>
  <si>
    <t xml:space="preserve">星期六</t>
  </si>
  <si>
    <t xml:space="preserve">trouble</t>
  </si>
  <si>
    <t xml:space="preserve">麻煩 困擾的事</t>
  </si>
  <si>
    <t xml:space="preserve">hospital</t>
  </si>
  <si>
    <t xml:space="preserve">醫院</t>
  </si>
  <si>
    <t xml:space="preserve">interested</t>
  </si>
  <si>
    <t xml:space="preserve">感興趣的</t>
  </si>
  <si>
    <t xml:space="preserve">expensive</t>
  </si>
  <si>
    <t xml:space="preserve">高價的  昂貴的</t>
  </si>
  <si>
    <t xml:space="preserve">successful</t>
  </si>
  <si>
    <t xml:space="preserve">成功的</t>
  </si>
  <si>
    <t xml:space="preserve">Christmas</t>
  </si>
  <si>
    <t xml:space="preserve">聖誕節</t>
  </si>
  <si>
    <t xml:space="preserve">baseball</t>
  </si>
  <si>
    <t xml:space="preserve">棒球 </t>
  </si>
  <si>
    <t xml:space="preserve">somewhere</t>
  </si>
  <si>
    <t xml:space="preserve">某處</t>
  </si>
  <si>
    <t xml:space="preserve">newspaper</t>
  </si>
  <si>
    <t xml:space="preserve">報紙 報</t>
  </si>
  <si>
    <t xml:space="preserve">married</t>
  </si>
  <si>
    <t xml:space="preserve">已婚的 有配偶的</t>
  </si>
  <si>
    <t xml:space="preserve">weather</t>
  </si>
  <si>
    <t xml:space="preserve">天氣</t>
  </si>
  <si>
    <t xml:space="preserve">September</t>
  </si>
  <si>
    <t xml:space="preserve">九月</t>
  </si>
  <si>
    <t xml:space="preserve">science</t>
  </si>
  <si>
    <t xml:space="preserve">科學  自然科學</t>
  </si>
  <si>
    <t xml:space="preserve">herself</t>
  </si>
  <si>
    <t xml:space="preserve">她自己</t>
  </si>
  <si>
    <t xml:space="preserve">tonight</t>
  </si>
  <si>
    <t xml:space="preserve">今晚</t>
  </si>
  <si>
    <t xml:space="preserve">January</t>
  </si>
  <si>
    <t xml:space="preserve">一月</t>
  </si>
  <si>
    <t xml:space="preserve">excellent</t>
  </si>
  <si>
    <t xml:space="preserve">出色的  傑出的</t>
  </si>
  <si>
    <t xml:space="preserve">straight</t>
  </si>
  <si>
    <t xml:space="preserve">直接   挺直地</t>
  </si>
  <si>
    <t xml:space="preserve">sometimes</t>
  </si>
  <si>
    <t xml:space="preserve">有時候</t>
  </si>
  <si>
    <t xml:space="preserve">correct</t>
  </si>
  <si>
    <t xml:space="preserve">正確的</t>
  </si>
  <si>
    <t xml:space="preserve">改正</t>
  </si>
  <si>
    <t xml:space="preserve">apartment</t>
  </si>
  <si>
    <t xml:space="preserve">公寓</t>
  </si>
  <si>
    <t xml:space="preserve">tomorrow</t>
  </si>
  <si>
    <t xml:space="preserve">明天</t>
  </si>
  <si>
    <t xml:space="preserve">station</t>
  </si>
  <si>
    <t xml:space="preserve">車站</t>
  </si>
  <si>
    <t xml:space="preserve">quarter</t>
  </si>
  <si>
    <t xml:space="preserve">四分之一</t>
  </si>
  <si>
    <t xml:space="preserve">machine</t>
  </si>
  <si>
    <t xml:space="preserve">機器</t>
  </si>
  <si>
    <t xml:space="preserve">library</t>
  </si>
  <si>
    <t xml:space="preserve">圖書館</t>
  </si>
  <si>
    <t xml:space="preserve">October</t>
  </si>
  <si>
    <t xml:space="preserve">十月</t>
  </si>
  <si>
    <t xml:space="preserve">strange</t>
  </si>
  <si>
    <t xml:space="preserve">奇怪的</t>
  </si>
  <si>
    <t xml:space="preserve">December</t>
  </si>
  <si>
    <t xml:space="preserve">十二月</t>
  </si>
  <si>
    <t xml:space="preserve">sentence</t>
  </si>
  <si>
    <t xml:space="preserve">句子</t>
  </si>
  <si>
    <t xml:space="preserve">package</t>
  </si>
  <si>
    <t xml:space="preserve">包裹</t>
  </si>
  <si>
    <t xml:space="preserve">surprised</t>
  </si>
  <si>
    <t xml:space="preserve">感到驚訝的</t>
  </si>
  <si>
    <t xml:space="preserve">important</t>
  </si>
  <si>
    <t xml:space="preserve">重要的</t>
  </si>
  <si>
    <t xml:space="preserve">November</t>
  </si>
  <si>
    <t xml:space="preserve">十一月</t>
  </si>
  <si>
    <t xml:space="preserve">healthy</t>
  </si>
  <si>
    <t xml:space="preserve">健康的  健全的 </t>
  </si>
  <si>
    <t xml:space="preserve">vacation</t>
  </si>
  <si>
    <t xml:space="preserve">休假  假期 </t>
  </si>
  <si>
    <t xml:space="preserve">exercise</t>
  </si>
  <si>
    <t xml:space="preserve">鍛鍊 練習 運動</t>
  </si>
  <si>
    <t xml:space="preserve">reporter</t>
  </si>
  <si>
    <t xml:space="preserve">記者 報告人 </t>
  </si>
  <si>
    <t xml:space="preserve">traffic</t>
  </si>
  <si>
    <t xml:space="preserve">交通</t>
  </si>
  <si>
    <t xml:space="preserve">kitchen</t>
  </si>
  <si>
    <t xml:space="preserve">廚房</t>
  </si>
  <si>
    <t xml:space="preserve">dangerous</t>
  </si>
  <si>
    <t xml:space="preserve">危險的</t>
  </si>
  <si>
    <t xml:space="preserve">officer</t>
  </si>
  <si>
    <t xml:space="preserve">軍官</t>
  </si>
  <si>
    <t xml:space="preserve">secretary</t>
  </si>
  <si>
    <t xml:space="preserve">祕書</t>
  </si>
  <si>
    <t xml:space="preserve">birthday</t>
  </si>
  <si>
    <t xml:space="preserve">生日</t>
  </si>
  <si>
    <t xml:space="preserve">comfortable</t>
  </si>
  <si>
    <t xml:space="preserve">舒適的</t>
  </si>
  <si>
    <t xml:space="preserve">February</t>
  </si>
  <si>
    <t xml:space="preserve">二月</t>
  </si>
  <si>
    <t xml:space="preserve">theater</t>
  </si>
  <si>
    <t xml:space="preserve">電影院</t>
  </si>
  <si>
    <t xml:space="preserve">surprise</t>
  </si>
  <si>
    <t xml:space="preserve">使吃驚 驚奇 詫異</t>
  </si>
  <si>
    <t xml:space="preserve">chicken</t>
  </si>
  <si>
    <t xml:space="preserve">小雞 雞肉  膽小鬼</t>
  </si>
  <si>
    <t xml:space="preserve">medicine</t>
  </si>
  <si>
    <t xml:space="preserve">藥 醫學</t>
  </si>
  <si>
    <t xml:space="preserve">mountain</t>
  </si>
  <si>
    <t xml:space="preserve">山</t>
  </si>
  <si>
    <t xml:space="preserve">chocolate</t>
  </si>
  <si>
    <t xml:space="preserve">巧克力</t>
  </si>
  <si>
    <t xml:space="preserve">badminton</t>
  </si>
  <si>
    <t xml:space="preserve">羽毛球</t>
  </si>
  <si>
    <t xml:space="preserve">basketball</t>
  </si>
  <si>
    <t xml:space="preserve">籃球</t>
  </si>
  <si>
    <t xml:space="preserve">breakfast</t>
  </si>
  <si>
    <t xml:space="preserve">早餐 早飯</t>
  </si>
  <si>
    <t xml:space="preserve">dictionary</t>
  </si>
  <si>
    <t xml:space="preserve">字典  辭典</t>
  </si>
  <si>
    <t xml:space="preserve">ourselves</t>
  </si>
  <si>
    <t xml:space="preserve">我們自己</t>
  </si>
  <si>
    <t xml:space="preserve">exciting</t>
  </si>
  <si>
    <t xml:space="preserve">令人興奮的</t>
  </si>
  <si>
    <t xml:space="preserve">neighbor</t>
  </si>
  <si>
    <t xml:space="preserve">街坊鄰居</t>
  </si>
  <si>
    <t xml:space="preserve">helpful</t>
  </si>
  <si>
    <t xml:space="preserve">有幫助的  有益的 </t>
  </si>
  <si>
    <t xml:space="preserve">pleasure</t>
  </si>
  <si>
    <t xml:space="preserve">愉快  高興  滿足</t>
  </si>
  <si>
    <t xml:space="preserve">excited</t>
  </si>
  <si>
    <t xml:space="preserve">感到興奮的</t>
  </si>
  <si>
    <t xml:space="preserve">friendly</t>
  </si>
  <si>
    <t xml:space="preserve">友好的  親切的</t>
  </si>
  <si>
    <t xml:space="preserve">welcome</t>
  </si>
  <si>
    <t xml:space="preserve">歡迎</t>
  </si>
  <si>
    <t xml:space="preserve">uniform</t>
  </si>
  <si>
    <t xml:space="preserve">制服</t>
  </si>
  <si>
    <t xml:space="preserve">bathroom</t>
  </si>
  <si>
    <t xml:space="preserve">浴室</t>
  </si>
  <si>
    <t xml:space="preserve">factory</t>
  </si>
  <si>
    <t xml:space="preserve">工廠</t>
  </si>
  <si>
    <t xml:space="preserve">actress</t>
  </si>
  <si>
    <t xml:space="preserve">女演員</t>
  </si>
  <si>
    <t xml:space="preserve">bedroom</t>
  </si>
  <si>
    <t xml:space="preserve">臥室</t>
  </si>
  <si>
    <t xml:space="preserve">nineteen</t>
  </si>
  <si>
    <t xml:space="preserve">十九</t>
  </si>
  <si>
    <t xml:space="preserve">prepare</t>
  </si>
  <si>
    <t xml:space="preserve">準備</t>
  </si>
  <si>
    <t xml:space="preserve">collect</t>
  </si>
  <si>
    <t xml:space="preserve">收集</t>
  </si>
  <si>
    <t xml:space="preserve">seventy</t>
  </si>
  <si>
    <t xml:space="preserve">七十</t>
  </si>
  <si>
    <t xml:space="preserve">festival</t>
  </si>
  <si>
    <t xml:space="preserve">節日  喜慶日</t>
  </si>
  <si>
    <t xml:space="preserve">shoulder</t>
  </si>
  <si>
    <t xml:space="preserve">肩膀</t>
  </si>
  <si>
    <t xml:space="preserve">convenient</t>
  </si>
  <si>
    <t xml:space="preserve">方便的 便利的</t>
  </si>
  <si>
    <t xml:space="preserve">o'clock</t>
  </si>
  <si>
    <t xml:space="preserve">點鐘</t>
  </si>
  <si>
    <t xml:space="preserve">mail carrier</t>
  </si>
  <si>
    <t xml:space="preserve">郵差</t>
  </si>
  <si>
    <t xml:space="preserve">themselves</t>
  </si>
  <si>
    <t xml:space="preserve">他們自己</t>
  </si>
  <si>
    <t xml:space="preserve">stomach</t>
  </si>
  <si>
    <t xml:space="preserve">胃</t>
  </si>
  <si>
    <t xml:space="preserve">garbage</t>
  </si>
  <si>
    <t xml:space="preserve">grandfather</t>
  </si>
  <si>
    <t xml:space="preserve">祖父</t>
  </si>
  <si>
    <t xml:space="preserve">envelope</t>
  </si>
  <si>
    <t xml:space="preserve">信封 </t>
  </si>
  <si>
    <t xml:space="preserve">eighteen</t>
  </si>
  <si>
    <t xml:space="preserve">十八</t>
  </si>
  <si>
    <t xml:space="preserve">princess</t>
  </si>
  <si>
    <t xml:space="preserve">公主 王妃</t>
  </si>
  <si>
    <t xml:space="preserve">celebrate</t>
  </si>
  <si>
    <t xml:space="preserve">慶祝</t>
  </si>
  <si>
    <t xml:space="preserve">handsome</t>
  </si>
  <si>
    <t xml:space="preserve">英俊的 健美的</t>
  </si>
  <si>
    <t xml:space="preserve">engineer</t>
  </si>
  <si>
    <t xml:space="preserve">工程師  技師</t>
  </si>
  <si>
    <t xml:space="preserve">thirteen</t>
  </si>
  <si>
    <t xml:space="preserve">十三</t>
  </si>
  <si>
    <t xml:space="preserve">airplane</t>
  </si>
  <si>
    <t xml:space="preserve">delicious</t>
  </si>
  <si>
    <t xml:space="preserve">美味可口的</t>
  </si>
  <si>
    <t xml:space="preserve">homework</t>
  </si>
  <si>
    <t xml:space="preserve">家庭作業</t>
  </si>
  <si>
    <t xml:space="preserve">sixteen</t>
  </si>
  <si>
    <t xml:space="preserve">十六 </t>
  </si>
  <si>
    <t xml:space="preserve">soldier</t>
  </si>
  <si>
    <t xml:space="preserve">士兵</t>
  </si>
  <si>
    <t xml:space="preserve">classroom</t>
  </si>
  <si>
    <t xml:space="preserve">教室</t>
  </si>
  <si>
    <t xml:space="preserve">teenager</t>
  </si>
  <si>
    <t xml:space="preserve">青少年 </t>
  </si>
  <si>
    <t xml:space="preserve">sandwich</t>
  </si>
  <si>
    <t xml:space="preserve">三明治</t>
  </si>
  <si>
    <t xml:space="preserve">railway</t>
  </si>
  <si>
    <t xml:space="preserve">鐵路</t>
  </si>
  <si>
    <t xml:space="preserve">stranger</t>
  </si>
  <si>
    <t xml:space="preserve">陌生人</t>
  </si>
  <si>
    <t xml:space="preserve">bicycle</t>
  </si>
  <si>
    <t xml:space="preserve">barbecue</t>
  </si>
  <si>
    <t xml:space="preserve">烤肉</t>
  </si>
  <si>
    <t xml:space="preserve">blanket</t>
  </si>
  <si>
    <t xml:space="preserve">毛毯  毯子</t>
  </si>
  <si>
    <t xml:space="preserve">seventeen</t>
  </si>
  <si>
    <t xml:space="preserve">十七</t>
  </si>
  <si>
    <t xml:space="preserve">vegetable</t>
  </si>
  <si>
    <t xml:space="preserve">蔬菜 青菜</t>
  </si>
  <si>
    <t xml:space="preserve">motorcycle</t>
  </si>
  <si>
    <t xml:space="preserve">摩托車</t>
  </si>
  <si>
    <t xml:space="preserve">restaurant</t>
  </si>
  <si>
    <t xml:space="preserve">餐館  飯店</t>
  </si>
  <si>
    <t xml:space="preserve">supermarket</t>
  </si>
  <si>
    <t xml:space="preserve">超級市場</t>
  </si>
  <si>
    <t xml:space="preserve">salesman</t>
  </si>
  <si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DotumChe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推銷員  業務員 </t>
    </r>
  </si>
  <si>
    <t xml:space="preserve">dentist</t>
  </si>
  <si>
    <t xml:space="preserve">牙科醫生</t>
  </si>
  <si>
    <t xml:space="preserve">notebook</t>
  </si>
  <si>
    <t xml:space="preserve">筆記本</t>
  </si>
  <si>
    <r>
      <rPr>
        <sz val="12"/>
        <color rgb="FF808080"/>
        <rFont val="新細明體"/>
        <family val="1"/>
        <charset val="136"/>
      </rPr>
      <t xml:space="preserve">I've jotted down all the new words I've learned in a notebook. </t>
    </r>
    <r>
      <rPr>
        <sz val="12"/>
        <color rgb="FF808080"/>
        <rFont val="Noto Sans"/>
        <family val="2"/>
      </rPr>
      <t xml:space="preserve">我把我學的新詞全都記在一個筆記本上了。</t>
    </r>
  </si>
  <si>
    <t xml:space="preserve">businessman</t>
  </si>
  <si>
    <t xml:space="preserve">商人</t>
  </si>
  <si>
    <r>
      <rPr>
        <sz val="12"/>
        <color rgb="FF000000"/>
        <rFont val="新細明體"/>
        <family val="1"/>
        <charset val="136"/>
      </rPr>
      <t xml:space="preserve">Businessman is a man who works at a fairly high level in a company </t>
    </r>
    <r>
      <rPr>
        <sz val="12"/>
        <color rgb="FF000000"/>
        <rFont val="Noto Sans"/>
        <family val="2"/>
      </rPr>
      <t xml:space="preserve">商人</t>
    </r>
  </si>
  <si>
    <t xml:space="preserve">sidewalk</t>
  </si>
  <si>
    <t xml:space="preserve">人行道</t>
  </si>
  <si>
    <r>
      <rPr>
        <sz val="12"/>
        <color rgb="FF808080"/>
        <rFont val="新細明體"/>
        <family val="1"/>
        <charset val="136"/>
      </rPr>
      <t xml:space="preserve">She slipped and almost fell on the icy sidewalk. </t>
    </r>
    <r>
      <rPr>
        <sz val="12"/>
        <color rgb="FF808080"/>
        <rFont val="Noto Sans"/>
        <family val="2"/>
      </rPr>
      <t xml:space="preserve">她滑了一下，幾乎跌倒在結冰的人行道上。</t>
    </r>
  </si>
  <si>
    <t xml:space="preserve">headache</t>
  </si>
  <si>
    <t xml:space="preserve">頭痛</t>
  </si>
  <si>
    <r>
      <rPr>
        <sz val="12"/>
        <color rgb="FF808080"/>
        <rFont val="新細明體"/>
        <family val="1"/>
        <charset val="136"/>
      </rPr>
      <t xml:space="preserve">She took an aspirin to relieve her headache. </t>
    </r>
    <r>
      <rPr>
        <sz val="12"/>
        <color rgb="FF808080"/>
        <rFont val="Noto Sans"/>
        <family val="2"/>
      </rPr>
      <t xml:space="preserve">她吃了一片阿斯匹靈以解頭痛。</t>
    </r>
  </si>
  <si>
    <t xml:space="preserve">refrigerator</t>
  </si>
  <si>
    <t xml:space="preserve">冰箱 冷藏室 冷凍庫 </t>
  </si>
  <si>
    <r>
      <rPr>
        <sz val="12"/>
        <color rgb="FF808080"/>
        <rFont val="新細明體"/>
        <family val="1"/>
        <charset val="136"/>
      </rPr>
      <t xml:space="preserve">Brody reached into the refrigerator and pulled out a beer. </t>
    </r>
    <r>
      <rPr>
        <sz val="12"/>
        <color rgb="FF808080"/>
        <rFont val="Noto Sans"/>
        <family val="2"/>
      </rPr>
      <t xml:space="preserve">布羅迪把手伸進冰箱，拿出一罐啤酒。</t>
    </r>
  </si>
  <si>
    <t xml:space="preserve">bookstore</t>
  </si>
  <si>
    <t xml:space="preserve">書店</t>
  </si>
  <si>
    <t xml:space="preserve">He is the owner of the bookstore</t>
  </si>
  <si>
    <t xml:space="preserve">sweater</t>
  </si>
  <si>
    <t xml:space="preserve">毛線衣</t>
  </si>
  <si>
    <r>
      <rPr>
        <sz val="12"/>
        <color rgb="FF808080"/>
        <rFont val="新細明體"/>
        <family val="1"/>
        <charset val="136"/>
      </rPr>
      <t xml:space="preserve">She wore a sweater and jeans. </t>
    </r>
    <r>
      <rPr>
        <sz val="12"/>
        <color rgb="FF808080"/>
        <rFont val="Noto Sans"/>
        <family val="2"/>
      </rPr>
      <t xml:space="preserve">她穿著毛衣及牛仔褲。</t>
    </r>
  </si>
  <si>
    <t xml:space="preserve">umbrella</t>
  </si>
  <si>
    <t xml:space="preserve">傘</t>
  </si>
  <si>
    <r>
      <rPr>
        <sz val="12"/>
        <color rgb="FF808080"/>
        <rFont val="新細明體"/>
        <family val="1"/>
        <charset val="136"/>
      </rPr>
      <t xml:space="preserve">She sat under a striped umbrella. </t>
    </r>
    <r>
      <rPr>
        <sz val="12"/>
        <color rgb="FF808080"/>
        <rFont val="Noto Sans"/>
        <family val="2"/>
      </rPr>
      <t xml:space="preserve">她坐在一把條紋傘下。</t>
    </r>
  </si>
  <si>
    <t xml:space="preserve">playground</t>
  </si>
  <si>
    <t xml:space="preserve">操場</t>
  </si>
  <si>
    <r>
      <rPr>
        <sz val="12"/>
        <color rgb="FF808080"/>
        <rFont val="新細明體"/>
        <family val="1"/>
        <charset val="136"/>
      </rPr>
      <t xml:space="preserve">You can find him on the playground, I think. </t>
    </r>
    <r>
      <rPr>
        <sz val="12"/>
        <color rgb="FF808080"/>
        <rFont val="Noto Sans"/>
        <family val="2"/>
      </rPr>
      <t xml:space="preserve">我想你去操場能找到他。</t>
    </r>
  </si>
  <si>
    <t xml:space="preserve">recorder</t>
  </si>
  <si>
    <t xml:space="preserve">記錄器</t>
  </si>
  <si>
    <r>
      <rPr>
        <sz val="12"/>
        <color rgb="FF808080"/>
        <rFont val="新細明體"/>
        <family val="1"/>
        <charset val="136"/>
      </rPr>
      <t xml:space="preserve">He switched off the recorder. </t>
    </r>
    <r>
      <rPr>
        <sz val="12"/>
        <color rgb="FF808080"/>
        <rFont val="Noto Sans"/>
        <family val="2"/>
      </rPr>
      <t xml:space="preserve">他關掉了錄音機。</t>
    </r>
  </si>
  <si>
    <t xml:space="preserve">balcony</t>
  </si>
  <si>
    <t xml:space="preserve">陽臺</t>
  </si>
  <si>
    <r>
      <rPr>
        <sz val="12"/>
        <color rgb="FF808080"/>
        <rFont val="新細明體"/>
        <family val="1"/>
        <charset val="136"/>
      </rPr>
      <t xml:space="preserve">You can see the sea from our balcony. </t>
    </r>
    <r>
      <rPr>
        <sz val="12"/>
        <color rgb="FF808080"/>
        <rFont val="Noto Sans"/>
        <family val="2"/>
      </rPr>
      <t xml:space="preserve">從我們的陽臺，你可以看到大海。</t>
    </r>
  </si>
  <si>
    <t xml:space="preserve">popcorn</t>
  </si>
  <si>
    <t xml:space="preserve">爆米花</t>
  </si>
  <si>
    <t xml:space="preserve">I want to order two bags of popcorn.</t>
  </si>
  <si>
    <t xml:space="preserve">hamburger</t>
  </si>
  <si>
    <t xml:space="preserve">漢堡</t>
  </si>
  <si>
    <r>
      <rPr>
        <sz val="12"/>
        <color rgb="FF808080"/>
        <rFont val="新細明體"/>
        <family val="1"/>
        <charset val="136"/>
      </rPr>
      <t xml:space="preserve">He has millions of books. </t>
    </r>
    <r>
      <rPr>
        <sz val="12"/>
        <color rgb="FF808080"/>
        <rFont val="Noto Sans"/>
        <family val="2"/>
      </rPr>
      <t xml:space="preserve">他有許多許多書。</t>
    </r>
  </si>
  <si>
    <t xml:space="preserve">million</t>
  </si>
  <si>
    <t xml:space="preserve">百萬</t>
  </si>
  <si>
    <r>
      <rPr>
        <sz val="12"/>
        <color rgb="FF808080"/>
        <rFont val="新細明體"/>
        <family val="1"/>
        <charset val="136"/>
      </rPr>
      <t xml:space="preserve">Mdonald's has millions of hamburgers. </t>
    </r>
    <r>
      <rPr>
        <sz val="12"/>
        <color rgb="FF808080"/>
        <rFont val="Noto Sans"/>
        <family val="2"/>
      </rPr>
      <t xml:space="preserve">麥當勞有許多許多漢堡。</t>
    </r>
  </si>
  <si>
    <t xml:space="preserve">spaghetti</t>
  </si>
  <si>
    <t xml:space="preserve">義大利麵條</t>
  </si>
  <si>
    <r>
      <rPr>
        <sz val="12"/>
        <color rgb="FF808080"/>
        <rFont val="新細明體"/>
        <family val="1"/>
        <charset val="136"/>
      </rPr>
      <t xml:space="preserve">You can see the spaghetti on the  table. </t>
    </r>
    <r>
      <rPr>
        <sz val="12"/>
        <color rgb="FF808080"/>
        <rFont val="Noto Sans"/>
        <family val="2"/>
      </rPr>
      <t xml:space="preserve">在我們的桌上，你可以看到義大利麵。</t>
    </r>
  </si>
  <si>
    <t xml:space="preserve">thousand</t>
  </si>
  <si>
    <t xml:space="preserve">一千</t>
  </si>
  <si>
    <r>
      <rPr>
        <sz val="12"/>
        <color rgb="FF808080"/>
        <rFont val="新細明體"/>
        <family val="1"/>
        <charset val="136"/>
      </rPr>
      <t xml:space="preserve">I've warned him a thousand times. </t>
    </r>
    <r>
      <rPr>
        <sz val="12"/>
        <color rgb="FF808080"/>
        <rFont val="Noto Sans"/>
        <family val="2"/>
      </rPr>
      <t xml:space="preserve">我警告過他無數次了。</t>
    </r>
  </si>
  <si>
    <t xml:space="preserve">lettuce</t>
  </si>
  <si>
    <t xml:space="preserve">萵苣</t>
  </si>
  <si>
    <r>
      <rPr>
        <sz val="12"/>
        <color rgb="FF808080"/>
        <rFont val="新細明體"/>
        <family val="1"/>
        <charset val="136"/>
      </rPr>
      <t xml:space="preserve">Go and buy a couple of lettuces. </t>
    </r>
    <r>
      <rPr>
        <sz val="12"/>
        <color rgb="FF808080"/>
        <rFont val="Noto Sans"/>
        <family val="2"/>
      </rPr>
      <t xml:space="preserve">去買兩棵萵苣吧。</t>
    </r>
  </si>
  <si>
    <t xml:space="preserve">waitress</t>
  </si>
  <si>
    <t xml:space="preserve">女服務員</t>
  </si>
  <si>
    <r>
      <rPr>
        <sz val="12"/>
        <rFont val="新細明體"/>
        <family val="1"/>
        <charset val="136"/>
      </rPr>
      <t xml:space="preserve">Waitress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Take your time. I'll be with you in a moment. </t>
    </r>
    <r>
      <rPr>
        <sz val="12"/>
        <rFont val="Noto Sans"/>
        <family val="2"/>
      </rPr>
      <t xml:space="preserve">女服務生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稍待，馬上過來。</t>
    </r>
  </si>
  <si>
    <t xml:space="preserve">housewife</t>
  </si>
  <si>
    <t xml:space="preserve">主婦</t>
  </si>
  <si>
    <r>
      <rPr>
        <sz val="12"/>
        <color rgb="FF808080"/>
        <rFont val="新細明體"/>
        <family val="1"/>
        <charset val="136"/>
      </rPr>
      <t xml:space="preserve">Mrs. Green is a thrifty housewife. </t>
    </r>
    <r>
      <rPr>
        <sz val="12"/>
        <color rgb="FF808080"/>
        <rFont val="Noto Sans"/>
        <family val="2"/>
      </rPr>
      <t xml:space="preserve">格林太太是個勤儉持家的主婦。</t>
    </r>
  </si>
  <si>
    <t xml:space="preserve">pumpkin</t>
  </si>
  <si>
    <t xml:space="preserve">南瓜</t>
  </si>
  <si>
    <r>
      <rPr>
        <sz val="12"/>
        <rFont val="新細明體"/>
        <family val="1"/>
        <charset val="136"/>
      </rPr>
      <t xml:space="preserve">I like  pumpkin pies </t>
    </r>
    <r>
      <rPr>
        <sz val="12"/>
        <rFont val="Noto Sans"/>
        <family val="2"/>
      </rPr>
      <t xml:space="preserve">我愛吃南瓜餡餅 。</t>
    </r>
  </si>
  <si>
    <t xml:space="preserve">foreigner</t>
  </si>
  <si>
    <t xml:space="preserve">外國人</t>
  </si>
  <si>
    <r>
      <rPr>
        <sz val="12"/>
        <color rgb="FF808080"/>
        <rFont val="新細明體"/>
        <family val="1"/>
        <charset val="136"/>
      </rPr>
      <t xml:space="preserve">More than a million foreigners visit the city every year. </t>
    </r>
    <r>
      <rPr>
        <sz val="12"/>
        <color rgb="FF808080"/>
        <rFont val="Noto Sans"/>
        <family val="2"/>
      </rPr>
      <t xml:space="preserve">每年有一百多萬外國人來訪問該城市。</t>
    </r>
  </si>
  <si>
    <t xml:space="preserve">strawberry</t>
  </si>
  <si>
    <t xml:space="preserve">草莓</t>
  </si>
  <si>
    <r>
      <rPr>
        <sz val="12"/>
        <color rgb="FF808080"/>
        <rFont val="新細明體"/>
        <family val="1"/>
        <charset val="136"/>
      </rPr>
      <t xml:space="preserve">Strawberries are now out of season. </t>
    </r>
    <r>
      <rPr>
        <sz val="12"/>
        <color rgb="FF808080"/>
        <rFont val="Noto Sans"/>
        <family val="2"/>
      </rPr>
      <t xml:space="preserve">現在不是草莓當令的時節。</t>
    </r>
  </si>
  <si>
    <t xml:space="preserve">butterfly</t>
  </si>
  <si>
    <t xml:space="preserve">蝴蝶</t>
  </si>
  <si>
    <r>
      <rPr>
        <sz val="12"/>
        <color rgb="FF000000"/>
        <rFont val="新細明體"/>
        <family val="1"/>
        <charset val="136"/>
      </rPr>
      <t xml:space="preserve">A butterfly has large wings. </t>
    </r>
    <r>
      <rPr>
        <sz val="12"/>
        <color rgb="FF000000"/>
        <rFont val="Noto Sans"/>
        <family val="2"/>
      </rPr>
      <t xml:space="preserve">蝴蝶有很大的翅膀。</t>
    </r>
  </si>
  <si>
    <t xml:space="preserve">restroom</t>
  </si>
  <si>
    <t xml:space="preserve">休息室</t>
  </si>
  <si>
    <r>
      <rPr>
        <sz val="12"/>
        <rFont val="新細明體"/>
        <family val="1"/>
        <charset val="136"/>
      </rPr>
      <t xml:space="preserve"> Excuse me. Is there a restroom nearby? </t>
    </r>
    <r>
      <rPr>
        <sz val="12"/>
        <rFont val="Noto Sans"/>
        <family val="2"/>
      </rPr>
      <t xml:space="preserve">請問廁所在哪？</t>
    </r>
  </si>
  <si>
    <t xml:space="preserve">typhoon</t>
  </si>
  <si>
    <t xml:space="preserve">颱風</t>
  </si>
  <si>
    <r>
      <rPr>
        <sz val="12"/>
        <color rgb="FF808080"/>
        <rFont val="新細明體"/>
        <family val="1"/>
        <charset val="136"/>
      </rPr>
      <t xml:space="preserve">A typhoon in 1954 sank a ferry, drowning 1,218 people. </t>
    </r>
    <r>
      <rPr>
        <sz val="12"/>
        <color rgb="FF808080"/>
        <rFont val="Noto Sans"/>
        <family val="2"/>
      </rPr>
      <t xml:space="preserve">一九五四年的一次颱風刮沉了一艘渡輪，淹死一千二百十八人。</t>
    </r>
  </si>
  <si>
    <t xml:space="preserve">fisherman</t>
  </si>
  <si>
    <t xml:space="preserve">漁人 漁夫 漁民</t>
  </si>
  <si>
    <r>
      <rPr>
        <sz val="12"/>
        <color rgb="FF000000"/>
        <rFont val="新細明體"/>
        <family val="1"/>
        <charset val="136"/>
      </rPr>
      <t xml:space="preserve">A fisherman  catches fish as a sport or as a job </t>
    </r>
    <r>
      <rPr>
        <sz val="12"/>
        <color rgb="FF000000"/>
        <rFont val="Noto Sans"/>
        <family val="2"/>
      </rPr>
      <t xml:space="preserve">釣魚者捕魚當運動或職業。</t>
    </r>
  </si>
  <si>
    <t xml:space="preserve">rainbow</t>
  </si>
  <si>
    <t xml:space="preserve">彩虹</t>
  </si>
  <si>
    <r>
      <rPr>
        <sz val="12"/>
        <rFont val="新細明體"/>
        <family val="1"/>
        <charset val="136"/>
      </rPr>
      <t xml:space="preserve">After it rained, there was a rainbow appearing in the sky. </t>
    </r>
    <r>
      <rPr>
        <sz val="12"/>
        <rFont val="Noto Sans"/>
        <family val="2"/>
      </rPr>
      <t xml:space="preserve">雨後，天空出現了一道彩虹。</t>
    </r>
  </si>
  <si>
    <t xml:space="preserve">yourselves</t>
  </si>
  <si>
    <t xml:space="preserve">你們自己</t>
  </si>
  <si>
    <r>
      <rPr>
        <sz val="12"/>
        <color rgb="FF808080"/>
        <rFont val="新細明體"/>
        <family val="1"/>
        <charset val="136"/>
      </rPr>
      <t xml:space="preserve">Help yourselves to sandwiches. </t>
    </r>
    <r>
      <rPr>
        <sz val="12"/>
        <color rgb="FF808080"/>
        <rFont val="Noto Sans"/>
        <family val="2"/>
      </rPr>
      <t xml:space="preserve">請你們自己隨意拿三文治吃。</t>
    </r>
  </si>
  <si>
    <t xml:space="preserve">T-shirt</t>
  </si>
  <si>
    <r>
      <rPr>
        <sz val="14"/>
        <color rgb="FF000000"/>
        <rFont val="DotumChe"/>
        <family val="3"/>
        <charset val="129"/>
      </rPr>
      <t xml:space="preserve">T</t>
    </r>
    <r>
      <rPr>
        <sz val="14"/>
        <color rgb="FF000000"/>
        <rFont val="Noto Sans"/>
        <family val="2"/>
      </rPr>
      <t xml:space="preserve">恤杉</t>
    </r>
  </si>
  <si>
    <r>
      <rPr>
        <sz val="12"/>
        <color rgb="FF000000"/>
        <rFont val="新細明體"/>
        <family val="1"/>
        <charset val="136"/>
      </rPr>
      <t xml:space="preserve">A T-shirt has short sleeves and no collar. </t>
    </r>
    <r>
      <rPr>
        <sz val="12"/>
        <color rgb="FF000000"/>
        <rFont val="Noto Sans"/>
        <family val="2"/>
      </rPr>
      <t xml:space="preserve">短袖運動衫沒有領子。</t>
    </r>
  </si>
  <si>
    <t xml:space="preserve">thirsty</t>
  </si>
  <si>
    <t xml:space="preserve">口渴的</t>
  </si>
  <si>
    <r>
      <rPr>
        <sz val="12"/>
        <color rgb="FF808080"/>
        <rFont val="新細明體"/>
        <family val="1"/>
        <charset val="136"/>
      </rPr>
      <t xml:space="preserve">Salty food makes you thirsty. </t>
    </r>
    <r>
      <rPr>
        <sz val="12"/>
        <color rgb="FF808080"/>
        <rFont val="Noto Sans"/>
        <family val="2"/>
      </rPr>
      <t xml:space="preserve">吃咸的食品會令你口渴。</t>
    </r>
  </si>
  <si>
    <t xml:space="preserve">hard-working</t>
  </si>
  <si>
    <t xml:space="preserve">努力工作的 勤勉的</t>
  </si>
  <si>
    <t xml:space="preserve">He is a hard working young man</t>
  </si>
  <si>
    <t xml:space="preserve">postcard</t>
  </si>
  <si>
    <t xml:space="preserve">明信片</t>
  </si>
  <si>
    <r>
      <rPr>
        <sz val="12"/>
        <color rgb="FF808080"/>
        <rFont val="新細明體"/>
        <family val="1"/>
        <charset val="136"/>
      </rPr>
      <t xml:space="preserve">He sent me a postcard from the United Nations. </t>
    </r>
    <r>
      <rPr>
        <sz val="12"/>
        <color rgb="FF808080"/>
        <rFont val="Noto Sans"/>
        <family val="2"/>
      </rPr>
      <t xml:space="preserve">他從聯合國給我寄來一張明信片。</t>
    </r>
  </si>
  <si>
    <t xml:space="preserve">watermelon</t>
  </si>
  <si>
    <t xml:space="preserve">西瓜</t>
  </si>
  <si>
    <r>
      <rPr>
        <sz val="12"/>
        <color rgb="FF000000"/>
        <rFont val="新細明體"/>
        <family val="1"/>
        <charset val="136"/>
      </rPr>
      <t xml:space="preserve">A watermelon is a large round fruit with hard green skin.</t>
    </r>
    <r>
      <rPr>
        <sz val="12"/>
        <color rgb="FF000000"/>
        <rFont val="Noto Sans"/>
        <family val="2"/>
      </rPr>
      <t xml:space="preserve">西瓜是圓的，大的且是綠的</t>
    </r>
  </si>
  <si>
    <t xml:space="preserve">shopkeeper</t>
  </si>
  <si>
    <t xml:space="preserve">店主 商店經理</t>
  </si>
  <si>
    <r>
      <rPr>
        <sz val="12"/>
        <color rgb="FF808080"/>
        <rFont val="新細明體"/>
        <family val="1"/>
        <charset val="136"/>
      </rPr>
      <t xml:space="preserve">a nation of shopkeepers </t>
    </r>
    <r>
      <rPr>
        <sz val="12"/>
        <color rgb="FF808080"/>
        <rFont val="Noto Sans"/>
        <family val="2"/>
      </rPr>
      <t xml:space="preserve">店小二民族</t>
    </r>
  </si>
  <si>
    <t xml:space="preserve">dodge ball</t>
  </si>
  <si>
    <t xml:space="preserve">躲避球遊戲</t>
  </si>
  <si>
    <t xml:space="preserve">I play dodge ball with my friends after school.</t>
  </si>
  <si>
    <t xml:space="preserve">baby sitter</t>
  </si>
  <si>
    <t xml:space="preserve">保姆</t>
  </si>
  <si>
    <t xml:space="preserve">I am looking for a job of baby-sitter.</t>
  </si>
  <si>
    <t xml:space="preserve">living room</t>
  </si>
  <si>
    <t xml:space="preserve">客廳</t>
  </si>
  <si>
    <r>
      <rPr>
        <sz val="12"/>
        <color rgb="FF808080"/>
        <rFont val="新細明體"/>
        <family val="1"/>
        <charset val="136"/>
      </rPr>
      <t xml:space="preserve">My father is in the living room. </t>
    </r>
    <r>
      <rPr>
        <sz val="12"/>
        <color rgb="FF808080"/>
        <rFont val="Noto Sans"/>
        <family val="2"/>
      </rPr>
      <t xml:space="preserve">我的父親在客廳裡。</t>
    </r>
  </si>
  <si>
    <t xml:space="preserve">blackboard</t>
  </si>
  <si>
    <t xml:space="preserve">黑板</t>
  </si>
  <si>
    <r>
      <rPr>
        <sz val="12"/>
        <rFont val="新細明體"/>
        <family val="1"/>
        <charset val="136"/>
      </rPr>
      <t xml:space="preserve">The teacher was erasing the letters on the blackboard. </t>
    </r>
    <r>
      <rPr>
        <sz val="12"/>
        <rFont val="Noto Sans"/>
        <family val="2"/>
      </rPr>
      <t xml:space="preserve">老師在擦黑板。</t>
    </r>
  </si>
  <si>
    <t xml:space="preserve">mailman</t>
  </si>
  <si>
    <r>
      <rPr>
        <sz val="12"/>
        <color rgb="FF808080"/>
        <rFont val="新細明體"/>
        <family val="1"/>
        <charset val="136"/>
      </rPr>
      <t xml:space="preserve">The mailman delivers letters and parcels every morning. </t>
    </r>
    <r>
      <rPr>
        <sz val="12"/>
        <color rgb="FF808080"/>
        <rFont val="Noto Sans"/>
        <family val="2"/>
      </rPr>
      <t xml:space="preserve">郵差每天早晨遞送信件和包裹。</t>
    </r>
  </si>
  <si>
    <t xml:space="preserve">kilogram</t>
  </si>
  <si>
    <t xml:space="preserve">公斤</t>
  </si>
  <si>
    <r>
      <rPr>
        <sz val="12"/>
        <color rgb="FF808080"/>
        <rFont val="新細明體"/>
        <family val="1"/>
        <charset val="136"/>
      </rPr>
      <t xml:space="preserve">The largest brain possessed by any dinosaur weighed about a kilogram. </t>
    </r>
    <r>
      <rPr>
        <sz val="12"/>
        <color rgb="FF808080"/>
        <rFont val="Noto Sans"/>
        <family val="2"/>
      </rPr>
      <t xml:space="preserve">最大的恐龍腦子大約有一公斤重。</t>
    </r>
  </si>
  <si>
    <t xml:space="preserve">lantern</t>
  </si>
  <si>
    <t xml:space="preserve">燈籠</t>
  </si>
  <si>
    <r>
      <rPr>
        <sz val="12"/>
        <rFont val="DotumChe"/>
        <family val="3"/>
        <charset val="129"/>
      </rPr>
      <t xml:space="preserve">I have no laterns.</t>
    </r>
    <r>
      <rPr>
        <sz val="12"/>
        <rFont val="Noto Sans"/>
        <family val="2"/>
      </rPr>
      <t xml:space="preserve">我沒有燈籠。</t>
    </r>
  </si>
  <si>
    <t xml:space="preserve">chopsticks</t>
  </si>
  <si>
    <t xml:space="preserve">筷子</t>
  </si>
  <si>
    <r>
      <rPr>
        <sz val="12"/>
        <rFont val="DotumChe"/>
        <family val="3"/>
        <charset val="129"/>
      </rPr>
      <t xml:space="preserve">We eat with chopsticks.</t>
    </r>
    <r>
      <rPr>
        <sz val="12"/>
        <rFont val="Noto Sans"/>
        <family val="2"/>
      </rPr>
      <t xml:space="preserve">我們用筷子用餐。</t>
    </r>
  </si>
  <si>
    <t xml:space="preserve">scooter</t>
  </si>
  <si>
    <t xml:space="preserve">機車 滑板車</t>
  </si>
  <si>
    <t xml:space="preserve">A scooter is a kind of motorcycle. </t>
  </si>
  <si>
    <t xml:space="preserve">French fries</t>
  </si>
  <si>
    <r>
      <rPr>
        <sz val="14"/>
        <color rgb="FF000000"/>
        <rFont val="Noto Sans"/>
        <family val="2"/>
      </rPr>
      <t xml:space="preserve">炸薯條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複數</t>
    </r>
    <r>
      <rPr>
        <sz val="14"/>
        <color rgb="FF000000"/>
        <rFont val="DotumChe"/>
        <family val="3"/>
        <charset val="129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Wait a minute! I'd also love an order of french fries. </t>
    </r>
    <r>
      <rPr>
        <sz val="12"/>
        <color rgb="FF808080"/>
        <rFont val="Noto Sans"/>
        <family val="2"/>
      </rPr>
      <t xml:space="preserve">等一下！我也想要一客炸薯條。</t>
    </r>
  </si>
  <si>
    <t xml:space="preserve">senior high school</t>
  </si>
  <si>
    <t xml:space="preserve">高中</t>
  </si>
  <si>
    <r>
      <rPr>
        <sz val="12"/>
        <color rgb="FF808080"/>
        <rFont val="新細明體"/>
        <family val="1"/>
        <charset val="136"/>
      </rPr>
      <t xml:space="preserve">David is a senior high school student. </t>
    </r>
    <r>
      <rPr>
        <sz val="12"/>
        <color rgb="FF808080"/>
        <rFont val="Noto Sans"/>
        <family val="2"/>
      </rPr>
      <t xml:space="preserve">大衛是一位高中生。</t>
    </r>
  </si>
  <si>
    <t xml:space="preserve">junior high school</t>
  </si>
  <si>
    <t xml:space="preserve">國中</t>
  </si>
  <si>
    <r>
      <rPr>
        <sz val="12"/>
        <rFont val="新細明體"/>
        <family val="1"/>
        <charset val="136"/>
      </rPr>
      <t xml:space="preserve">We are junior high school students. </t>
    </r>
    <r>
      <rPr>
        <sz val="12"/>
        <rFont val="Noto Sans"/>
        <family val="2"/>
      </rPr>
      <t xml:space="preserve">我們是國中生。</t>
    </r>
  </si>
  <si>
    <t xml:space="preserve">dining room</t>
  </si>
  <si>
    <t xml:space="preserve">餐廳</t>
  </si>
  <si>
    <r>
      <rPr>
        <sz val="12"/>
        <color rgb="FF000000"/>
        <rFont val="新細明體"/>
        <family val="1"/>
        <charset val="136"/>
      </rPr>
      <t xml:space="preserve">A dining room is a room where you eat meals in a house. </t>
    </r>
    <r>
      <rPr>
        <sz val="12"/>
        <color rgb="FF000000"/>
        <rFont val="Noto Sans"/>
        <family val="2"/>
      </rPr>
      <t xml:space="preserve">飯廳是吃飯的地方。</t>
    </r>
  </si>
  <si>
    <t xml:space="preserve">roller blade</t>
  </si>
  <si>
    <t xml:space="preserve">溜直排輪</t>
  </si>
  <si>
    <r>
      <rPr>
        <sz val="12"/>
        <rFont val="新細明體"/>
        <family val="1"/>
        <charset val="136"/>
      </rPr>
      <t xml:space="preserve">He is roller blading on the road.</t>
    </r>
    <r>
      <rPr>
        <sz val="12"/>
        <rFont val="Noto Sans"/>
        <family val="2"/>
      </rPr>
      <t xml:space="preserve">他在馬路上滑直排輪</t>
    </r>
  </si>
  <si>
    <t xml:space="preserve">roller blades</t>
  </si>
  <si>
    <r>
      <rPr>
        <sz val="14"/>
        <color rgb="FF000000"/>
        <rFont val="Noto Sans"/>
        <family val="2"/>
      </rPr>
      <t xml:space="preserve">直排輪溜冰鞋</t>
    </r>
    <r>
      <rPr>
        <sz val="14"/>
        <color rgb="FF000000"/>
        <rFont val="DotumChe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複數</t>
    </r>
    <r>
      <rPr>
        <sz val="14"/>
        <color rgb="FF000000"/>
        <rFont val="DotumChe"/>
        <family val="3"/>
        <charset val="129"/>
      </rPr>
      <t xml:space="preserve">)</t>
    </r>
  </si>
  <si>
    <t xml:space="preserve">Halloween</t>
  </si>
  <si>
    <t xml:space="preserve">萬聖節前夕</t>
  </si>
  <si>
    <r>
      <rPr>
        <sz val="12"/>
        <rFont val="新細明體"/>
        <family val="1"/>
        <charset val="136"/>
      </rPr>
      <t xml:space="preserve">Halloween is coming up. </t>
    </r>
    <r>
      <rPr>
        <sz val="12"/>
        <rFont val="Noto Sans"/>
        <family val="2"/>
      </rPr>
      <t xml:space="preserve">萬聖節快到了</t>
    </r>
  </si>
  <si>
    <t xml:space="preserve">thirtieth</t>
  </si>
  <si>
    <t xml:space="preserve">第三十的</t>
  </si>
  <si>
    <r>
      <rPr>
        <sz val="12"/>
        <color rgb="FF808080"/>
        <rFont val="新細明體"/>
        <family val="1"/>
        <charset val="136"/>
      </rPr>
      <t xml:space="preserve">A day is about one thirtieth of a month. </t>
    </r>
    <r>
      <rPr>
        <sz val="12"/>
        <color rgb="FF808080"/>
        <rFont val="Noto Sans"/>
        <family val="2"/>
      </rPr>
      <t xml:space="preserve">一天大約是一個月的三十分之一。</t>
    </r>
  </si>
  <si>
    <t xml:space="preserve">department store</t>
  </si>
  <si>
    <t xml:space="preserve">百貨商店</t>
  </si>
  <si>
    <r>
      <rPr>
        <sz val="12"/>
        <color rgb="FF808080"/>
        <rFont val="新細明體"/>
        <family val="1"/>
        <charset val="136"/>
      </rPr>
      <t xml:space="preserve">All of the department stores in Taipei are having sales. </t>
    </r>
    <r>
      <rPr>
        <sz val="12"/>
        <color rgb="FF808080"/>
        <rFont val="Noto Sans"/>
        <family val="2"/>
      </rPr>
      <t xml:space="preserve">台北市所有的百貨公司都在大減價。</t>
    </r>
  </si>
  <si>
    <t xml:space="preserve">physical education</t>
  </si>
  <si>
    <t xml:space="preserve">體育</t>
  </si>
  <si>
    <r>
      <rPr>
        <sz val="12"/>
        <color rgb="FF000000"/>
        <rFont val="新細明體"/>
        <family val="1"/>
        <charset val="136"/>
      </rPr>
      <t xml:space="preserve">sport and physical exercise taught as a school subject </t>
    </r>
    <r>
      <rPr>
        <sz val="12"/>
        <color rgb="FF000000"/>
        <rFont val="Noto Sans"/>
        <family val="2"/>
      </rPr>
      <t xml:space="preserve">體育教育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體育課</t>
    </r>
  </si>
  <si>
    <t xml:space="preserve">elementary school</t>
  </si>
  <si>
    <t xml:space="preserve">小學</t>
  </si>
  <si>
    <r>
      <rPr>
        <sz val="12"/>
        <color rgb="FF808080"/>
        <rFont val="新細明體"/>
        <family val="1"/>
        <charset val="136"/>
      </rPr>
      <t xml:space="preserve">She teaches at an elementary school. </t>
    </r>
    <r>
      <rPr>
        <sz val="12"/>
        <color rgb="FF808080"/>
        <rFont val="Noto Sans"/>
        <family val="2"/>
      </rPr>
      <t xml:space="preserve">她在一所小學教書。</t>
    </r>
  </si>
  <si>
    <t xml:space="preserve">centimeter</t>
  </si>
  <si>
    <t xml:space="preserve">公分</t>
  </si>
  <si>
    <t xml:space="preserve">I am 180 centimeters tall.</t>
  </si>
  <si>
    <t xml:space="preserve">dumpling</t>
  </si>
  <si>
    <t xml:space="preserve">餃子</t>
  </si>
  <si>
    <t xml:space="preserve">Do the dumplings taste good? </t>
  </si>
  <si>
    <t xml:space="preserve">mathematics</t>
  </si>
  <si>
    <r>
      <rPr>
        <sz val="12"/>
        <color rgb="FF808080"/>
        <rFont val="新細明體"/>
        <family val="1"/>
        <charset val="136"/>
      </rPr>
      <t xml:space="preserve">Mathematics is her favorite subject. </t>
    </r>
    <r>
      <rPr>
        <sz val="12"/>
        <color rgb="FF808080"/>
        <rFont val="Noto Sans"/>
        <family val="2"/>
      </rPr>
      <t xml:space="preserve">數學是她喜歡的科目。</t>
    </r>
  </si>
  <si>
    <t xml:space="preserve">~.</t>
  </si>
  <si>
    <t xml:space="preserve">~a</t>
  </si>
  <si>
    <t xml:space="preserve">~ace</t>
  </si>
  <si>
    <t xml:space="preserve">~ad</t>
  </si>
  <si>
    <t xml:space="preserve">~afe</t>
  </si>
  <si>
    <t xml:space="preserve">~age</t>
  </si>
  <si>
    <t xml:space="preserve">~ah</t>
  </si>
  <si>
    <t xml:space="preserve">~ain</t>
  </si>
  <si>
    <t xml:space="preserve">~ak</t>
  </si>
  <si>
    <t xml:space="preserve">~al</t>
  </si>
  <si>
    <t xml:space="preserve">~all</t>
  </si>
  <si>
    <t xml:space="preserve">~am</t>
  </si>
  <si>
    <t xml:space="preserve">~an</t>
  </si>
  <si>
    <t xml:space="preserve">~and</t>
  </si>
  <si>
    <t xml:space="preserve">~ant</t>
  </si>
  <si>
    <t xml:space="preserve">~ap</t>
  </si>
  <si>
    <t xml:space="preserve">~ar</t>
  </si>
  <si>
    <t xml:space="preserve">~are</t>
  </si>
  <si>
    <t xml:space="preserve">~ary</t>
  </si>
  <si>
    <t xml:space="preserve">~as</t>
  </si>
  <si>
    <t xml:space="preserve">~ase</t>
  </si>
  <si>
    <t xml:space="preserve">~ast</t>
  </si>
  <si>
    <t xml:space="preserve">~at</t>
  </si>
  <si>
    <t xml:space="preserve">~ate</t>
  </si>
  <si>
    <t xml:space="preserve">~ave</t>
  </si>
  <si>
    <t xml:space="preserve">~aw</t>
  </si>
  <si>
    <t xml:space="preserve">~ay</t>
  </si>
  <si>
    <t xml:space="preserve">~b</t>
  </si>
  <si>
    <t xml:space="preserve">~be</t>
  </si>
  <si>
    <t xml:space="preserve">~ber</t>
  </si>
  <si>
    <t xml:space="preserve">~bing</t>
  </si>
  <si>
    <t xml:space="preserve">~ble</t>
  </si>
  <si>
    <t xml:space="preserve">~by</t>
  </si>
  <si>
    <t xml:space="preserve">~ce</t>
  </si>
  <si>
    <t xml:space="preserve">~cer</t>
  </si>
  <si>
    <t xml:space="preserve">~ch</t>
  </si>
  <si>
    <t xml:space="preserve">~cing</t>
  </si>
  <si>
    <t xml:space="preserve">~ck</t>
  </si>
  <si>
    <t xml:space="preserve">~cle</t>
  </si>
  <si>
    <t xml:space="preserve">~ct</t>
  </si>
  <si>
    <t xml:space="preserve">~day</t>
  </si>
  <si>
    <t xml:space="preserve">~de</t>
  </si>
  <si>
    <t xml:space="preserve">~der</t>
  </si>
  <si>
    <t xml:space="preserve">~ding</t>
  </si>
  <si>
    <t xml:space="preserve">~dle</t>
  </si>
  <si>
    <t xml:space="preserve">~dy</t>
  </si>
  <si>
    <t xml:space="preserve">~each</t>
  </si>
  <si>
    <t xml:space="preserve">~ean</t>
  </si>
  <si>
    <t xml:space="preserve">~ear</t>
  </si>
  <si>
    <t xml:space="preserve">~eat</t>
  </si>
  <si>
    <t xml:space="preserve">~ece</t>
  </si>
  <si>
    <t xml:space="preserve">~ed</t>
  </si>
  <si>
    <t xml:space="preserve">~ee</t>
  </si>
  <si>
    <t xml:space="preserve">~een</t>
  </si>
  <si>
    <t xml:space="preserve">~eer</t>
  </si>
  <si>
    <t xml:space="preserve">~eet</t>
  </si>
  <si>
    <t xml:space="preserve">~ek</t>
  </si>
  <si>
    <t xml:space="preserve">~el</t>
  </si>
  <si>
    <t xml:space="preserve">~em</t>
  </si>
  <si>
    <t xml:space="preserve">~en</t>
  </si>
  <si>
    <t xml:space="preserve">~ent</t>
  </si>
  <si>
    <t xml:space="preserve">~ep</t>
  </si>
  <si>
    <t xml:space="preserve">~ere</t>
  </si>
  <si>
    <t xml:space="preserve">~es</t>
  </si>
  <si>
    <t xml:space="preserve">~ese</t>
  </si>
  <si>
    <t xml:space="preserve">~est</t>
  </si>
  <si>
    <t xml:space="preserve">~et</t>
  </si>
  <si>
    <t xml:space="preserve">~eve</t>
  </si>
  <si>
    <t xml:space="preserve">~ew</t>
  </si>
  <si>
    <t xml:space="preserve">~ey</t>
  </si>
  <si>
    <t xml:space="preserve">~f</t>
  </si>
  <si>
    <t xml:space="preserve">~fer</t>
  </si>
  <si>
    <t xml:space="preserve">~ft</t>
  </si>
  <si>
    <t xml:space="preserve">~ful</t>
  </si>
  <si>
    <t xml:space="preserve">~fy</t>
  </si>
  <si>
    <t xml:space="preserve">~g</t>
  </si>
  <si>
    <t xml:space="preserve">~ge</t>
  </si>
  <si>
    <t xml:space="preserve">~ger</t>
  </si>
  <si>
    <t xml:space="preserve">~gh</t>
  </si>
  <si>
    <t xml:space="preserve">~ght</t>
  </si>
  <si>
    <t xml:space="preserve">~ging</t>
  </si>
  <si>
    <t xml:space="preserve">~gle</t>
  </si>
  <si>
    <t xml:space="preserve">~gn</t>
  </si>
  <si>
    <t xml:space="preserve">~gy</t>
  </si>
  <si>
    <t xml:space="preserve">~her</t>
  </si>
  <si>
    <t xml:space="preserve">~hy</t>
  </si>
  <si>
    <t xml:space="preserve">~i</t>
  </si>
  <si>
    <t xml:space="preserve">~ic</t>
  </si>
  <si>
    <t xml:space="preserve">~ice</t>
  </si>
  <si>
    <t xml:space="preserve">~id</t>
  </si>
  <si>
    <t xml:space="preserve">~ie</t>
  </si>
  <si>
    <t xml:space="preserve">~ier</t>
  </si>
  <si>
    <t xml:space="preserve">~ife</t>
  </si>
  <si>
    <t xml:space="preserve">~il</t>
  </si>
  <si>
    <t xml:space="preserve">~im</t>
  </si>
  <si>
    <t xml:space="preserve">~in</t>
  </si>
  <si>
    <t xml:space="preserve">~ing</t>
  </si>
  <si>
    <t xml:space="preserve">~ion</t>
  </si>
  <si>
    <t xml:space="preserve">~ip</t>
  </si>
  <si>
    <t xml:space="preserve">~ir</t>
  </si>
  <si>
    <t xml:space="preserve">~ire</t>
  </si>
  <si>
    <t xml:space="preserve">~is</t>
  </si>
  <si>
    <t xml:space="preserve">~ise</t>
  </si>
  <si>
    <t xml:space="preserve">~ist</t>
  </si>
  <si>
    <t xml:space="preserve">~it</t>
  </si>
  <si>
    <t xml:space="preserve">~ite</t>
  </si>
  <si>
    <t xml:space="preserve">~ive</t>
  </si>
  <si>
    <t xml:space="preserve">~ke</t>
  </si>
  <si>
    <t xml:space="preserve">~ker</t>
  </si>
  <si>
    <t xml:space="preserve">~ket</t>
  </si>
  <si>
    <t xml:space="preserve">~king</t>
  </si>
  <si>
    <t xml:space="preserve">~kle</t>
  </si>
  <si>
    <t xml:space="preserve">~ky</t>
  </si>
  <si>
    <t xml:space="preserve">~ld</t>
  </si>
  <si>
    <t xml:space="preserve">~le</t>
  </si>
  <si>
    <t xml:space="preserve">~ler</t>
  </si>
  <si>
    <t xml:space="preserve">~ling</t>
  </si>
  <si>
    <t xml:space="preserve">~lk</t>
  </si>
  <si>
    <t xml:space="preserve">~ll</t>
  </si>
  <si>
    <t xml:space="preserve">~lt</t>
  </si>
  <si>
    <t xml:space="preserve">~ly</t>
  </si>
  <si>
    <t xml:space="preserve">~man</t>
  </si>
  <si>
    <t xml:space="preserve">~me</t>
  </si>
  <si>
    <t xml:space="preserve">~mer</t>
  </si>
  <si>
    <t xml:space="preserve">~ming</t>
  </si>
  <si>
    <t xml:space="preserve">~my</t>
  </si>
  <si>
    <t xml:space="preserve">~nd</t>
  </si>
  <si>
    <t xml:space="preserve">~ne</t>
  </si>
  <si>
    <t xml:space="preserve">~ner</t>
  </si>
  <si>
    <t xml:space="preserve">~ng</t>
  </si>
  <si>
    <t xml:space="preserve">~ning</t>
  </si>
  <si>
    <t xml:space="preserve">~nk</t>
  </si>
  <si>
    <t xml:space="preserve">~nt</t>
  </si>
  <si>
    <t xml:space="preserve">~ny</t>
  </si>
  <si>
    <t xml:space="preserve">~o</t>
  </si>
  <si>
    <t xml:space="preserve">~oat</t>
  </si>
  <si>
    <t xml:space="preserve">~od</t>
  </si>
  <si>
    <t xml:space="preserve">~oe</t>
  </si>
  <si>
    <t xml:space="preserve">~ok</t>
  </si>
  <si>
    <t xml:space="preserve">~ol</t>
  </si>
  <si>
    <t xml:space="preserve">~om</t>
  </si>
  <si>
    <t xml:space="preserve">on</t>
  </si>
  <si>
    <t xml:space="preserve">~ong</t>
  </si>
  <si>
    <t xml:space="preserve">~oo</t>
  </si>
  <si>
    <t xml:space="preserve">~oom</t>
  </si>
  <si>
    <t xml:space="preserve">~oon</t>
  </si>
  <si>
    <t xml:space="preserve">~op</t>
  </si>
  <si>
    <t xml:space="preserve">~or</t>
  </si>
  <si>
    <t xml:space="preserve">~ore</t>
  </si>
  <si>
    <t xml:space="preserve">~ose</t>
  </si>
  <si>
    <t xml:space="preserve">~ost</t>
  </si>
  <si>
    <t xml:space="preserve">~ot</t>
  </si>
  <si>
    <t xml:space="preserve">~ove</t>
  </si>
  <si>
    <t xml:space="preserve">~ow</t>
  </si>
  <si>
    <t xml:space="preserve">~own</t>
  </si>
  <si>
    <t xml:space="preserve">~oy</t>
  </si>
  <si>
    <t xml:space="preserve">~p</t>
  </si>
  <si>
    <t xml:space="preserve">~pe</t>
  </si>
  <si>
    <t xml:space="preserve">~ping</t>
  </si>
  <si>
    <t xml:space="preserve">~ple</t>
  </si>
  <si>
    <t xml:space="preserve">~pt</t>
  </si>
  <si>
    <t xml:space="preserve">~py</t>
  </si>
  <si>
    <t xml:space="preserve">~rd</t>
  </si>
  <si>
    <t xml:space="preserve">~ring</t>
  </si>
  <si>
    <t xml:space="preserve">~rk</t>
  </si>
  <si>
    <t xml:space="preserve">~rl</t>
  </si>
  <si>
    <t xml:space="preserve">~rm</t>
  </si>
  <si>
    <t xml:space="preserve">~rt</t>
  </si>
  <si>
    <t xml:space="preserve">~ry</t>
  </si>
  <si>
    <t xml:space="preserve">~s</t>
  </si>
  <si>
    <t xml:space="preserve">~se</t>
  </si>
  <si>
    <t xml:space="preserve">~ser</t>
  </si>
  <si>
    <t xml:space="preserve">~sh</t>
  </si>
  <si>
    <t xml:space="preserve">~sing</t>
  </si>
  <si>
    <t xml:space="preserve">~sk</t>
  </si>
  <si>
    <t xml:space="preserve">~ss</t>
  </si>
  <si>
    <t xml:space="preserve">~st</t>
  </si>
  <si>
    <t xml:space="preserve">~sy</t>
  </si>
  <si>
    <t xml:space="preserve">~ten</t>
  </si>
  <si>
    <t xml:space="preserve">~teenth</t>
  </si>
  <si>
    <t xml:space="preserve">~ter</t>
  </si>
  <si>
    <t xml:space="preserve">~th</t>
  </si>
  <si>
    <t xml:space="preserve">~ther</t>
  </si>
  <si>
    <t xml:space="preserve">~thing</t>
  </si>
  <si>
    <t xml:space="preserve">~ting</t>
  </si>
  <si>
    <t xml:space="preserve">~tion</t>
  </si>
  <si>
    <t xml:space="preserve">~tle</t>
  </si>
  <si>
    <t xml:space="preserve">~tter</t>
  </si>
  <si>
    <t xml:space="preserve">~ty</t>
  </si>
  <si>
    <t xml:space="preserve">~u</t>
  </si>
  <si>
    <t xml:space="preserve">~uce</t>
  </si>
  <si>
    <t xml:space="preserve">~um</t>
  </si>
  <si>
    <t xml:space="preserve">~un</t>
  </si>
  <si>
    <t xml:space="preserve">~ung</t>
  </si>
  <si>
    <t xml:space="preserve">~up</t>
  </si>
  <si>
    <t xml:space="preserve">~ur</t>
  </si>
  <si>
    <t xml:space="preserve">~ure</t>
  </si>
  <si>
    <t xml:space="preserve">~us</t>
  </si>
  <si>
    <t xml:space="preserve">~use</t>
  </si>
  <si>
    <t xml:space="preserve">~ust</t>
  </si>
  <si>
    <t xml:space="preserve">~ut</t>
  </si>
  <si>
    <t xml:space="preserve">~ute</t>
  </si>
  <si>
    <t xml:space="preserve">~uy</t>
  </si>
  <si>
    <t xml:space="preserve">~ve</t>
  </si>
  <si>
    <t xml:space="preserve">~ver</t>
  </si>
  <si>
    <t xml:space="preserve">~vy</t>
  </si>
  <si>
    <t xml:space="preserve">~wer</t>
  </si>
  <si>
    <t xml:space="preserve">~wing</t>
  </si>
  <si>
    <t xml:space="preserve">~wl</t>
  </si>
  <si>
    <t xml:space="preserve">~x</t>
  </si>
  <si>
    <t xml:space="preserve">~xt</t>
  </si>
  <si>
    <t xml:space="preserve">~y</t>
  </si>
  <si>
    <t xml:space="preserve">~yer</t>
  </si>
  <si>
    <t xml:space="preserve">~ze</t>
  </si>
  <si>
    <t xml:space="preserve">~zer</t>
  </si>
  <si>
    <t xml:space="preserve">~zle</t>
  </si>
  <si>
    <t xml:space="preserve">~zy</t>
  </si>
  <si>
    <t xml:space="preserve">Mr.</t>
  </si>
  <si>
    <t xml:space="preserve">peace</t>
  </si>
  <si>
    <t xml:space="preserve">café</t>
  </si>
  <si>
    <t xml:space="preserve">yeah</t>
  </si>
  <si>
    <t xml:space="preserve">gain</t>
  </si>
  <si>
    <t xml:space="preserve">dial</t>
  </si>
  <si>
    <t xml:space="preserve">am</t>
  </si>
  <si>
    <t xml:space="preserve">diary</t>
  </si>
  <si>
    <t xml:space="preserve">as</t>
  </si>
  <si>
    <t xml:space="preserve">law</t>
  </si>
  <si>
    <t xml:space="preserve">lay</t>
  </si>
  <si>
    <t xml:space="preserve">be</t>
  </si>
  <si>
    <t xml:space="preserve">barber</t>
  </si>
  <si>
    <t xml:space="preserve">climbing</t>
  </si>
  <si>
    <t xml:space="preserve">by</t>
  </si>
  <si>
    <t xml:space="preserve">cancer</t>
  </si>
  <si>
    <t xml:space="preserve">dancing</t>
  </si>
  <si>
    <t xml:space="preserve">elder</t>
  </si>
  <si>
    <t xml:space="preserve">reading</t>
  </si>
  <si>
    <t xml:space="preserve">bundle</t>
  </si>
  <si>
    <t xml:space="preserve">niece</t>
  </si>
  <si>
    <t xml:space="preserve">been</t>
  </si>
  <si>
    <t xml:space="preserve">beer</t>
  </si>
  <si>
    <t xml:space="preserve">seek</t>
  </si>
  <si>
    <t xml:space="preserve">poem</t>
  </si>
  <si>
    <t xml:space="preserve">deep</t>
  </si>
  <si>
    <t xml:space="preserve">nest</t>
  </si>
  <si>
    <t xml:space="preserve">hey</t>
  </si>
  <si>
    <t xml:space="preserve">if</t>
  </si>
  <si>
    <t xml:space="preserve">infer</t>
  </si>
  <si>
    <t xml:space="preserve">defy</t>
  </si>
  <si>
    <t xml:space="preserve">judge</t>
  </si>
  <si>
    <t xml:space="preserve">anger</t>
  </si>
  <si>
    <t xml:space="preserve">jogging</t>
  </si>
  <si>
    <t xml:space="preserve">single</t>
  </si>
  <si>
    <t xml:space="preserve">foggy</t>
  </si>
  <si>
    <t xml:space="preserve">I</t>
  </si>
  <si>
    <t xml:space="preserve">did</t>
  </si>
  <si>
    <t xml:space="preserve">barrier</t>
  </si>
  <si>
    <t xml:space="preserve">aim</t>
  </si>
  <si>
    <t xml:space="preserve">in</t>
  </si>
  <si>
    <t xml:space="preserve">being</t>
  </si>
  <si>
    <t xml:space="preserve">hip</t>
  </si>
  <si>
    <t xml:space="preserve">is</t>
  </si>
  <si>
    <t xml:space="preserve">it</t>
  </si>
  <si>
    <t xml:space="preserve">locker</t>
  </si>
  <si>
    <t xml:space="preserve">ankle</t>
  </si>
  <si>
    <t xml:space="preserve">LD</t>
  </si>
  <si>
    <t xml:space="preserve">male</t>
  </si>
  <si>
    <t xml:space="preserve">cling</t>
  </si>
  <si>
    <t xml:space="preserve">ill</t>
  </si>
  <si>
    <t xml:space="preserve">me</t>
  </si>
  <si>
    <t xml:space="preserve">charming</t>
  </si>
  <si>
    <t xml:space="preserve">my</t>
  </si>
  <si>
    <t xml:space="preserve">owner</t>
  </si>
  <si>
    <t xml:space="preserve">dining</t>
  </si>
  <si>
    <t xml:space="preserve">ink</t>
  </si>
  <si>
    <t xml:space="preserve">do</t>
  </si>
  <si>
    <t xml:space="preserve">god</t>
  </si>
  <si>
    <t xml:space="preserve">OK</t>
  </si>
  <si>
    <t xml:space="preserve">~on</t>
  </si>
  <si>
    <t xml:space="preserve">or</t>
  </si>
  <si>
    <t xml:space="preserve">bore</t>
  </si>
  <si>
    <t xml:space="preserve">camping</t>
  </si>
  <si>
    <t xml:space="preserve">accept</t>
  </si>
  <si>
    <t xml:space="preserve">bark</t>
  </si>
  <si>
    <t xml:space="preserve">curl</t>
  </si>
  <si>
    <t xml:space="preserve">loser</t>
  </si>
  <si>
    <t xml:space="preserve">cash</t>
  </si>
  <si>
    <t xml:space="preserve">burst</t>
  </si>
  <si>
    <t xml:space="preserve">fifteenth</t>
  </si>
  <si>
    <t xml:space="preserve">title</t>
  </si>
  <si>
    <t xml:space="preserve">bitter</t>
  </si>
  <si>
    <t xml:space="preserve">flu</t>
  </si>
  <si>
    <t xml:space="preserve">up</t>
  </si>
  <si>
    <t xml:space="preserve">our</t>
  </si>
  <si>
    <t xml:space="preserve">cure</t>
  </si>
  <si>
    <t xml:space="preserve">us</t>
  </si>
  <si>
    <t xml:space="preserve">curve</t>
  </si>
  <si>
    <t xml:space="preserve">envy</t>
  </si>
  <si>
    <t xml:space="preserve">wing</t>
  </si>
  <si>
    <t xml:space="preserve">owl</t>
  </si>
  <si>
    <t xml:space="preserve">ox</t>
  </si>
  <si>
    <t xml:space="preserve">dryer</t>
  </si>
  <si>
    <t xml:space="preserve">freezer</t>
  </si>
  <si>
    <t xml:space="preserve">dazzle</t>
  </si>
  <si>
    <t xml:space="preserve">Dr.</t>
  </si>
  <si>
    <t xml:space="preserve">hurrah</t>
  </si>
  <si>
    <t xml:space="preserve">main</t>
  </si>
  <si>
    <t xml:space="preserve">goal</t>
  </si>
  <si>
    <t xml:space="preserve">chase</t>
  </si>
  <si>
    <t xml:space="preserve">rob</t>
  </si>
  <si>
    <t xml:space="preserve">member</t>
  </si>
  <si>
    <t xml:space="preserve">mountain-climbing</t>
  </si>
  <si>
    <t xml:space="preserve">cable</t>
  </si>
  <si>
    <t xml:space="preserve">saucer</t>
  </si>
  <si>
    <t xml:space="preserve">convincing</t>
  </si>
  <si>
    <t xml:space="preserve">wedding</t>
  </si>
  <si>
    <t xml:space="preserve">lady</t>
  </si>
  <si>
    <t xml:space="preserve">beat</t>
  </si>
  <si>
    <t xml:space="preserve">deer</t>
  </si>
  <si>
    <t xml:space="preserve">greet</t>
  </si>
  <si>
    <t xml:space="preserve">cruel</t>
  </si>
  <si>
    <t xml:space="preserve">seem</t>
  </si>
  <si>
    <t xml:space="preserve">rent</t>
  </si>
  <si>
    <t xml:space="preserve">jeep</t>
  </si>
  <si>
    <t xml:space="preserve">were</t>
  </si>
  <si>
    <t xml:space="preserve">does</t>
  </si>
  <si>
    <t xml:space="preserve">grieve</t>
  </si>
  <si>
    <t xml:space="preserve">of</t>
  </si>
  <si>
    <t xml:space="preserve">offer</t>
  </si>
  <si>
    <t xml:space="preserve">purify</t>
  </si>
  <si>
    <t xml:space="preserve">cough</t>
  </si>
  <si>
    <t xml:space="preserve">singing</t>
  </si>
  <si>
    <t xml:space="preserve">triangle</t>
  </si>
  <si>
    <t xml:space="preserve">design</t>
  </si>
  <si>
    <t xml:space="preserve">energy</t>
  </si>
  <si>
    <t xml:space="preserve">hi</t>
  </si>
  <si>
    <t xml:space="preserve">carrier</t>
  </si>
  <si>
    <t xml:space="preserve">dim</t>
  </si>
  <si>
    <t xml:space="preserve">skiing</t>
  </si>
  <si>
    <t xml:space="preserve">onion</t>
  </si>
  <si>
    <t xml:space="preserve">hire</t>
  </si>
  <si>
    <t xml:space="preserve">his</t>
  </si>
  <si>
    <t xml:space="preserve">waist</t>
  </si>
  <si>
    <t xml:space="preserve">fit</t>
  </si>
  <si>
    <t xml:space="preserve">bucket</t>
  </si>
  <si>
    <t xml:space="preserve">hiking</t>
  </si>
  <si>
    <t xml:space="preserve">tackle</t>
  </si>
  <si>
    <t xml:space="preserve">boiler</t>
  </si>
  <si>
    <t xml:space="preserve">fling</t>
  </si>
  <si>
    <t xml:space="preserve">human</t>
  </si>
  <si>
    <t xml:space="preserve">former</t>
  </si>
  <si>
    <t xml:space="preserve">swimming</t>
  </si>
  <si>
    <t xml:space="preserve">enemy</t>
  </si>
  <si>
    <t xml:space="preserve">bone</t>
  </si>
  <si>
    <t xml:space="preserve">hung</t>
  </si>
  <si>
    <t xml:space="preserve">cunning</t>
  </si>
  <si>
    <t xml:space="preserve">go</t>
  </si>
  <si>
    <t xml:space="preserve">shoe</t>
  </si>
  <si>
    <t xml:space="preserve">fool</t>
  </si>
  <si>
    <t xml:space="preserve">host</t>
  </si>
  <si>
    <t xml:space="preserve">shopping</t>
  </si>
  <si>
    <t xml:space="preserve">earl</t>
  </si>
  <si>
    <t xml:space="preserve">missing</t>
  </si>
  <si>
    <t xml:space="preserve">sixteenth</t>
  </si>
  <si>
    <t xml:space="preserve">bother</t>
  </si>
  <si>
    <t xml:space="preserve">skating</t>
  </si>
  <si>
    <t xml:space="preserve">motion</t>
  </si>
  <si>
    <t xml:space="preserve">produce</t>
  </si>
  <si>
    <t xml:space="preserve">album</t>
  </si>
  <si>
    <t xml:space="preserve">Taichung</t>
  </si>
  <si>
    <t xml:space="preserve">serve</t>
  </si>
  <si>
    <t xml:space="preserve">navy</t>
  </si>
  <si>
    <t xml:space="preserve">tower</t>
  </si>
  <si>
    <t xml:space="preserve">text</t>
  </si>
  <si>
    <t xml:space="preserve">realize</t>
  </si>
  <si>
    <t xml:space="preserve">fertilizer</t>
  </si>
  <si>
    <t xml:space="preserve">puzzle</t>
  </si>
  <si>
    <t xml:space="preserve">Ms.</t>
  </si>
  <si>
    <t xml:space="preserve">had</t>
  </si>
  <si>
    <t xml:space="preserve">pain</t>
  </si>
  <si>
    <t xml:space="preserve">jam</t>
  </si>
  <si>
    <t xml:space="preserve">pan</t>
  </si>
  <si>
    <t xml:space="preserve">jar</t>
  </si>
  <si>
    <t xml:space="preserve">rare</t>
  </si>
  <si>
    <t xml:space="preserve">has</t>
  </si>
  <si>
    <t xml:space="preserve">rub</t>
  </si>
  <si>
    <t xml:space="preserve">fence</t>
  </si>
  <si>
    <t xml:space="preserve">elect</t>
  </si>
  <si>
    <t xml:space="preserve">rude</t>
  </si>
  <si>
    <t xml:space="preserve">building</t>
  </si>
  <si>
    <t xml:space="preserve">handle</t>
  </si>
  <si>
    <t xml:space="preserve">sheet</t>
  </si>
  <si>
    <t xml:space="preserve">cheek</t>
  </si>
  <si>
    <t xml:space="preserve">tent</t>
  </si>
  <si>
    <t xml:space="preserve">sleeve</t>
  </si>
  <si>
    <t xml:space="preserve">a few</t>
  </si>
  <si>
    <t xml:space="preserve">obey</t>
  </si>
  <si>
    <t xml:space="preserve">off</t>
  </si>
  <si>
    <t xml:space="preserve">refer</t>
  </si>
  <si>
    <t xml:space="preserve">lift</t>
  </si>
  <si>
    <t xml:space="preserve">amplify</t>
  </si>
  <si>
    <t xml:space="preserve">burger</t>
  </si>
  <si>
    <t xml:space="preserve">longing</t>
  </si>
  <si>
    <t xml:space="preserve">rectangle</t>
  </si>
  <si>
    <t xml:space="preserve">stingy</t>
  </si>
  <si>
    <t xml:space="preserve">photographer</t>
  </si>
  <si>
    <t xml:space="preserve">ski</t>
  </si>
  <si>
    <t xml:space="preserve">cashier</t>
  </si>
  <si>
    <t xml:space="preserve">evil</t>
  </si>
  <si>
    <t xml:space="preserve">him</t>
  </si>
  <si>
    <t xml:space="preserve">fishing</t>
  </si>
  <si>
    <t xml:space="preserve">fair</t>
  </si>
  <si>
    <t xml:space="preserve">desire</t>
  </si>
  <si>
    <t xml:space="preserve">wrist</t>
  </si>
  <si>
    <t xml:space="preserve">backing</t>
  </si>
  <si>
    <t xml:space="preserve">sparkle</t>
  </si>
  <si>
    <t xml:space="preserve">milky</t>
  </si>
  <si>
    <t xml:space="preserve">pale</t>
  </si>
  <si>
    <t xml:space="preserve">dealer</t>
  </si>
  <si>
    <t xml:space="preserve">bowling</t>
  </si>
  <si>
    <t xml:space="preserve">bill</t>
  </si>
  <si>
    <t xml:space="preserve">adult</t>
  </si>
  <si>
    <t xml:space="preserve">hammer</t>
  </si>
  <si>
    <t xml:space="preserve">forthcoming</t>
  </si>
  <si>
    <t xml:space="preserve">mommy</t>
  </si>
  <si>
    <t xml:space="preserve">manner</t>
  </si>
  <si>
    <t xml:space="preserve">sang</t>
  </si>
  <si>
    <t xml:space="preserve">link</t>
  </si>
  <si>
    <t xml:space="preserve">tiny</t>
  </si>
  <si>
    <t xml:space="preserve">no</t>
  </si>
  <si>
    <t xml:space="preserve">canoe</t>
  </si>
  <si>
    <t xml:space="preserve">whom</t>
  </si>
  <si>
    <t xml:space="preserve">iron</t>
  </si>
  <si>
    <t xml:space="preserve">taboo</t>
  </si>
  <si>
    <t xml:space="preserve">nor</t>
  </si>
  <si>
    <t xml:space="preserve">score</t>
  </si>
  <si>
    <t xml:space="preserve">lot</t>
  </si>
  <si>
    <t xml:space="preserve">couple</t>
  </si>
  <si>
    <t xml:space="preserve">interrupt</t>
  </si>
  <si>
    <t xml:space="preserve">form</t>
  </si>
  <si>
    <t xml:space="preserve">dresser</t>
  </si>
  <si>
    <t xml:space="preserve">exercising</t>
  </si>
  <si>
    <t xml:space="preserve">against</t>
  </si>
  <si>
    <t xml:space="preserve">noisy</t>
  </si>
  <si>
    <t xml:space="preserve">kitten</t>
  </si>
  <si>
    <t xml:space="preserve">eighteenth</t>
  </si>
  <si>
    <t xml:space="preserve">nation</t>
  </si>
  <si>
    <t xml:space="preserve">introduce</t>
  </si>
  <si>
    <t xml:space="preserve">gun</t>
  </si>
  <si>
    <t xml:space="preserve">Kaohsiung</t>
  </si>
  <si>
    <t xml:space="preserve">plus</t>
  </si>
  <si>
    <t xml:space="preserve">trust</t>
  </si>
  <si>
    <t xml:space="preserve">nut</t>
  </si>
  <si>
    <t xml:space="preserve">solve</t>
  </si>
  <si>
    <t xml:space="preserve">drawing</t>
  </si>
  <si>
    <t xml:space="preserve">crawl</t>
  </si>
  <si>
    <t xml:space="preserve">context</t>
  </si>
  <si>
    <t xml:space="preserve">emphasize</t>
  </si>
  <si>
    <t xml:space="preserve">dizzy</t>
  </si>
  <si>
    <t xml:space="preserve">a.m.</t>
  </si>
  <si>
    <t xml:space="preserve">area</t>
  </si>
  <si>
    <t xml:space="preserve">damage</t>
  </si>
  <si>
    <t xml:space="preserve">exam</t>
  </si>
  <si>
    <t xml:space="preserve">instant</t>
  </si>
  <si>
    <t xml:space="preserve">soap</t>
  </si>
  <si>
    <t xml:space="preserve">war</t>
  </si>
  <si>
    <t xml:space="preserve">primary</t>
  </si>
  <si>
    <t xml:space="preserve">was</t>
  </si>
  <si>
    <t xml:space="preserve">bookcase</t>
  </si>
  <si>
    <t xml:space="preserve">brave</t>
  </si>
  <si>
    <t xml:space="preserve">rubber</t>
  </si>
  <si>
    <t xml:space="preserve">double</t>
  </si>
  <si>
    <t xml:space="preserve">chubby</t>
  </si>
  <si>
    <t xml:space="preserve">such</t>
  </si>
  <si>
    <t xml:space="preserve">lack</t>
  </si>
  <si>
    <t xml:space="preserve">affect</t>
  </si>
  <si>
    <t xml:space="preserve">bicycle riding</t>
  </si>
  <si>
    <t xml:space="preserve">needle</t>
  </si>
  <si>
    <t xml:space="preserve">ocean</t>
  </si>
  <si>
    <t xml:space="preserve">fear</t>
  </si>
  <si>
    <t xml:space="preserve">Greek</t>
  </si>
  <si>
    <t xml:space="preserve">model</t>
  </si>
  <si>
    <t xml:space="preserve">event</t>
  </si>
  <si>
    <t xml:space="preserve">gloves</t>
  </si>
  <si>
    <t xml:space="preserve">Japanese</t>
  </si>
  <si>
    <t xml:space="preserve">achieve</t>
  </si>
  <si>
    <t xml:space="preserve">nephew</t>
  </si>
  <si>
    <t xml:space="preserve">confer</t>
  </si>
  <si>
    <t xml:space="preserve">soft</t>
  </si>
  <si>
    <t xml:space="preserve">painful</t>
  </si>
  <si>
    <t xml:space="preserve">certify</t>
  </si>
  <si>
    <t xml:space="preserve">danger</t>
  </si>
  <si>
    <t xml:space="preserve">might</t>
  </si>
  <si>
    <t xml:space="preserve">traffic sign</t>
  </si>
  <si>
    <t xml:space="preserve">geography</t>
  </si>
  <si>
    <t xml:space="preserve">topic</t>
  </si>
  <si>
    <t xml:space="preserve">avoid</t>
  </si>
  <si>
    <t xml:space="preserve">premier</t>
  </si>
  <si>
    <t xml:space="preserve">rim</t>
  </si>
  <si>
    <t xml:space="preserve">surfing</t>
  </si>
  <si>
    <t xml:space="preserve">opinion</t>
  </si>
  <si>
    <t xml:space="preserve">inspire</t>
  </si>
  <si>
    <t xml:space="preserve">Paris</t>
  </si>
  <si>
    <t xml:space="preserve">artist</t>
  </si>
  <si>
    <t xml:space="preserve">alive</t>
  </si>
  <si>
    <t xml:space="preserve">coke</t>
  </si>
  <si>
    <t xml:space="preserve">speaker</t>
  </si>
  <si>
    <t xml:space="preserve">cooking</t>
  </si>
  <si>
    <t xml:space="preserve">twinkle</t>
  </si>
  <si>
    <t xml:space="preserve">yucky</t>
  </si>
  <si>
    <t xml:space="preserve">gold</t>
  </si>
  <si>
    <t xml:space="preserve">pile</t>
  </si>
  <si>
    <t xml:space="preserve">roller</t>
  </si>
  <si>
    <t xml:space="preserve">ceiling</t>
  </si>
  <si>
    <t xml:space="preserve">fault</t>
  </si>
  <si>
    <t xml:space="preserve">ugly</t>
  </si>
  <si>
    <t xml:space="preserve">German</t>
  </si>
  <si>
    <t xml:space="preserve">shortcoming</t>
  </si>
  <si>
    <t xml:space="preserve">tummy</t>
  </si>
  <si>
    <t xml:space="preserve">winner</t>
  </si>
  <si>
    <t xml:space="preserve">bang</t>
  </si>
  <si>
    <t xml:space="preserve">meaning</t>
  </si>
  <si>
    <t xml:space="preserve">so</t>
  </si>
  <si>
    <t xml:space="preserve">among</t>
  </si>
  <si>
    <t xml:space="preserve">shampoo</t>
  </si>
  <si>
    <t xml:space="preserve">shore</t>
  </si>
  <si>
    <t xml:space="preserve">pearl</t>
  </si>
  <si>
    <t xml:space="preserve">term</t>
  </si>
  <si>
    <t xml:space="preserve">oops</t>
  </si>
  <si>
    <t xml:space="preserve">purse</t>
  </si>
  <si>
    <t xml:space="preserve">hairdresser</t>
  </si>
  <si>
    <t xml:space="preserve">task</t>
  </si>
  <si>
    <t xml:space="preserve">mass</t>
  </si>
  <si>
    <t xml:space="preserve">fourteenth</t>
  </si>
  <si>
    <t xml:space="preserve">meter</t>
  </si>
  <si>
    <t xml:space="preserve">path</t>
  </si>
  <si>
    <t xml:space="preserve">clothing</t>
  </si>
  <si>
    <t xml:space="preserve">emotion</t>
  </si>
  <si>
    <t xml:space="preserve">gentle</t>
  </si>
  <si>
    <t xml:space="preserve">tofu</t>
  </si>
  <si>
    <t xml:space="preserve">soy-sauce</t>
  </si>
  <si>
    <t xml:space="preserve">sour</t>
  </si>
  <si>
    <t xml:space="preserve">focus</t>
  </si>
  <si>
    <t xml:space="preserve">pause</t>
  </si>
  <si>
    <t xml:space="preserve">pollute</t>
  </si>
  <si>
    <t xml:space="preserve">CD player</t>
  </si>
  <si>
    <t xml:space="preserve">Mrs.</t>
  </si>
  <si>
    <t xml:space="preserve">Asia</t>
  </si>
  <si>
    <t xml:space="preserve">trace</t>
  </si>
  <si>
    <t xml:space="preserve">garage</t>
  </si>
  <si>
    <t xml:space="preserve">final</t>
  </si>
  <si>
    <t xml:space="preserve">hall</t>
  </si>
  <si>
    <t xml:space="preserve">swan</t>
  </si>
  <si>
    <t xml:space="preserve">sand</t>
  </si>
  <si>
    <t xml:space="preserve">servant</t>
  </si>
  <si>
    <t xml:space="preserve">trap</t>
  </si>
  <si>
    <t xml:space="preserve">pajamas</t>
  </si>
  <si>
    <t xml:space="preserve">suitcase</t>
  </si>
  <si>
    <t xml:space="preserve">bomb</t>
  </si>
  <si>
    <t xml:space="preserve">humble</t>
  </si>
  <si>
    <t xml:space="preserve">police officer</t>
  </si>
  <si>
    <t xml:space="preserve">lock</t>
  </si>
  <si>
    <t xml:space="preserve">detect</t>
  </si>
  <si>
    <t xml:space="preserve">wide</t>
  </si>
  <si>
    <t xml:space="preserve">Korean</t>
  </si>
  <si>
    <t xml:space="preserve">shriek</t>
  </si>
  <si>
    <t xml:space="preserve">oven</t>
  </si>
  <si>
    <t xml:space="preserve">absent</t>
  </si>
  <si>
    <t xml:space="preserve">sincere</t>
  </si>
  <si>
    <t xml:space="preserve">besides</t>
  </si>
  <si>
    <t xml:space="preserve">Taiwanese</t>
  </si>
  <si>
    <t xml:space="preserve">review</t>
  </si>
  <si>
    <t xml:space="preserve">alley</t>
  </si>
  <si>
    <t xml:space="preserve">deaf</t>
  </si>
  <si>
    <t xml:space="preserve">differ</t>
  </si>
  <si>
    <t xml:space="preserve">shaft</t>
  </si>
  <si>
    <t xml:space="preserve">peaceful</t>
  </si>
  <si>
    <t xml:space="preserve">clarify</t>
  </si>
  <si>
    <t xml:space="preserve">charge</t>
  </si>
  <si>
    <t xml:space="preserve">Taipei</t>
  </si>
  <si>
    <t xml:space="preserve">humid</t>
  </si>
  <si>
    <t xml:space="preserve">brim</t>
  </si>
  <si>
    <t xml:space="preserve">freezing</t>
  </si>
  <si>
    <t xml:space="preserve">decision</t>
  </si>
  <si>
    <t xml:space="preserve">flat tire</t>
  </si>
  <si>
    <t xml:space="preserve">advise</t>
  </si>
  <si>
    <t xml:space="preserve">omit</t>
  </si>
  <si>
    <t xml:space="preserve">joke</t>
  </si>
  <si>
    <t xml:space="preserve">painstaking</t>
  </si>
  <si>
    <t xml:space="preserve">wrinkle</t>
  </si>
  <si>
    <t xml:space="preserve">sneaky</t>
  </si>
  <si>
    <t xml:space="preserve">propeller</t>
  </si>
  <si>
    <t xml:space="preserve">darling</t>
  </si>
  <si>
    <t xml:space="preserve">customer</t>
  </si>
  <si>
    <t xml:space="preserve">partner</t>
  </si>
  <si>
    <t xml:space="preserve">gang</t>
  </si>
  <si>
    <t xml:space="preserve">sink</t>
  </si>
  <si>
    <t xml:space="preserve">to</t>
  </si>
  <si>
    <t xml:space="preserve">raincoat</t>
  </si>
  <si>
    <t xml:space="preserve">wood</t>
  </si>
  <si>
    <t xml:space="preserve">custom</t>
  </si>
  <si>
    <t xml:space="preserve">upon</t>
  </si>
  <si>
    <t xml:space="preserve">develop</t>
  </si>
  <si>
    <t xml:space="preserve">stove</t>
  </si>
  <si>
    <t xml:space="preserve">downtown</t>
  </si>
  <si>
    <t xml:space="preserve">employ</t>
  </si>
  <si>
    <t xml:space="preserve">pump</t>
  </si>
  <si>
    <t xml:space="preserve">whirl</t>
  </si>
  <si>
    <t xml:space="preserve">port</t>
  </si>
  <si>
    <t xml:space="preserve">rush</t>
  </si>
  <si>
    <t xml:space="preserve">frighten</t>
  </si>
  <si>
    <t xml:space="preserve">nineteenth</t>
  </si>
  <si>
    <t xml:space="preserve">roller skating</t>
  </si>
  <si>
    <t xml:space="preserve">section</t>
  </si>
  <si>
    <t xml:space="preserve">kitty</t>
  </si>
  <si>
    <t xml:space="preserve">maximum</t>
  </si>
  <si>
    <t xml:space="preserve">grow up</t>
  </si>
  <si>
    <t xml:space="preserve">culture</t>
  </si>
  <si>
    <t xml:space="preserve">minus</t>
  </si>
  <si>
    <t xml:space="preserve">blouse</t>
  </si>
  <si>
    <t xml:space="preserve">mix</t>
  </si>
  <si>
    <t xml:space="preserve">p.m.</t>
  </si>
  <si>
    <t xml:space="preserve">necklace</t>
  </si>
  <si>
    <t xml:space="preserve">cabbage</t>
  </si>
  <si>
    <t xml:space="preserve">brain</t>
  </si>
  <si>
    <t xml:space="preserve">local</t>
  </si>
  <si>
    <t xml:space="preserve">mall</t>
  </si>
  <si>
    <t xml:space="preserve">cream</t>
  </si>
  <si>
    <t xml:space="preserve">compare</t>
  </si>
  <si>
    <t xml:space="preserve">ordinary</t>
  </si>
  <si>
    <t xml:space="preserve">overseas</t>
  </si>
  <si>
    <t xml:space="preserve">pencil case</t>
  </si>
  <si>
    <t xml:space="preserve">behave</t>
  </si>
  <si>
    <t xml:space="preserve">France</t>
  </si>
  <si>
    <t xml:space="preserve">direct</t>
  </si>
  <si>
    <t xml:space="preserve">slender</t>
  </si>
  <si>
    <t xml:space="preserve">instant noodle</t>
  </si>
  <si>
    <t xml:space="preserve">crowded</t>
  </si>
  <si>
    <t xml:space="preserve">wheel</t>
  </si>
  <si>
    <t xml:space="preserve">invent</t>
  </si>
  <si>
    <t xml:space="preserve">sweep</t>
  </si>
  <si>
    <t xml:space="preserve">anywhere</t>
  </si>
  <si>
    <t xml:space="preserve">guest</t>
  </si>
  <si>
    <t xml:space="preserve">relieve</t>
  </si>
  <si>
    <t xml:space="preserve">golf</t>
  </si>
  <si>
    <t xml:space="preserve">prefer</t>
  </si>
  <si>
    <t xml:space="preserve">theft</t>
  </si>
  <si>
    <t xml:space="preserve">glorify</t>
  </si>
  <si>
    <t xml:space="preserve">hanger</t>
  </si>
  <si>
    <t xml:space="preserve">through</t>
  </si>
  <si>
    <t xml:space="preserve">frontier</t>
  </si>
  <si>
    <t xml:space="preserve">skim</t>
  </si>
  <si>
    <t xml:space="preserve">chin</t>
  </si>
  <si>
    <t xml:space="preserve">discussion</t>
  </si>
  <si>
    <t xml:space="preserve">table tennis</t>
  </si>
  <si>
    <t xml:space="preserve">praise</t>
  </si>
  <si>
    <t xml:space="preserve">scientist</t>
  </si>
  <si>
    <t xml:space="preserve">quit</t>
  </si>
  <si>
    <t xml:space="preserve">excite</t>
  </si>
  <si>
    <t xml:space="preserve">active</t>
  </si>
  <si>
    <t xml:space="preserve">good looking</t>
  </si>
  <si>
    <t xml:space="preserve">sprinkle</t>
  </si>
  <si>
    <t xml:space="preserve">sticky</t>
  </si>
  <si>
    <t xml:space="preserve">wild</t>
  </si>
  <si>
    <t xml:space="preserve">dealing</t>
  </si>
  <si>
    <t xml:space="preserve">Italy</t>
  </si>
  <si>
    <t xml:space="preserve">Rome</t>
  </si>
  <si>
    <t xml:space="preserve">stormy</t>
  </si>
  <si>
    <t xml:space="preserve">lane</t>
  </si>
  <si>
    <t xml:space="preserve">lung</t>
  </si>
  <si>
    <t xml:space="preserve">running</t>
  </si>
  <si>
    <t xml:space="preserve">tank</t>
  </si>
  <si>
    <t xml:space="preserve">sore throat</t>
  </si>
  <si>
    <t xml:space="preserve">method</t>
  </si>
  <si>
    <t xml:space="preserve">textbook</t>
  </si>
  <si>
    <t xml:space="preserve">symbol</t>
  </si>
  <si>
    <t xml:space="preserve">men's room</t>
  </si>
  <si>
    <t xml:space="preserve">bus stop</t>
  </si>
  <si>
    <t xml:space="preserve">improve</t>
  </si>
  <si>
    <t xml:space="preserve">wow</t>
  </si>
  <si>
    <t xml:space="preserve">sample</t>
  </si>
  <si>
    <t xml:space="preserve">beard</t>
  </si>
  <si>
    <t xml:space="preserve">alarm</t>
  </si>
  <si>
    <t xml:space="preserve">court</t>
  </si>
  <si>
    <t xml:space="preserve">universe</t>
  </si>
  <si>
    <t xml:space="preserve">kindergarten</t>
  </si>
  <si>
    <t xml:space="preserve">thirteenth</t>
  </si>
  <si>
    <t xml:space="preserve">cloth</t>
  </si>
  <si>
    <t xml:space="preserve">rather</t>
  </si>
  <si>
    <t xml:space="preserve">stamp collecting</t>
  </si>
  <si>
    <t xml:space="preserve">pronoun</t>
  </si>
  <si>
    <t xml:space="preserve">ketchup</t>
  </si>
  <si>
    <t xml:space="preserve">flour</t>
  </si>
  <si>
    <t xml:space="preserve">gesture</t>
  </si>
  <si>
    <t xml:space="preserve">campus</t>
  </si>
  <si>
    <t xml:space="preserve">shut</t>
  </si>
  <si>
    <t xml:space="preserve">shower</t>
  </si>
  <si>
    <t xml:space="preserve">soda</t>
  </si>
  <si>
    <t xml:space="preserve">outer space</t>
  </si>
  <si>
    <t xml:space="preserve">courage</t>
  </si>
  <si>
    <t xml:space="preserve">plain</t>
  </si>
  <si>
    <t xml:space="preserve">metal</t>
  </si>
  <si>
    <t xml:space="preserve">Japan</t>
  </si>
  <si>
    <t xml:space="preserve">pleasant</t>
  </si>
  <si>
    <t xml:space="preserve">auxiliary</t>
  </si>
  <si>
    <t xml:space="preserve">create</t>
  </si>
  <si>
    <t xml:space="preserve">microwave</t>
  </si>
  <si>
    <t xml:space="preserve">horrible</t>
  </si>
  <si>
    <t xml:space="preserve">coach</t>
  </si>
  <si>
    <t xml:space="preserve">expect</t>
  </si>
  <si>
    <t xml:space="preserve">guide</t>
  </si>
  <si>
    <t xml:space="preserve">thunder</t>
  </si>
  <si>
    <t xml:space="preserve">cancel</t>
  </si>
  <si>
    <t xml:space="preserve">asleep</t>
  </si>
  <si>
    <t xml:space="preserve">cookies</t>
  </si>
  <si>
    <t xml:space="preserve">forest</t>
  </si>
  <si>
    <t xml:space="preserve">buffet</t>
  </si>
  <si>
    <t xml:space="preserve">Christmas Eve</t>
  </si>
  <si>
    <t xml:space="preserve">suffer</t>
  </si>
  <si>
    <t xml:space="preserve">craft</t>
  </si>
  <si>
    <t xml:space="preserve">magnify</t>
  </si>
  <si>
    <t xml:space="preserve">fog</t>
  </si>
  <si>
    <t xml:space="preserve">arrange</t>
  </si>
  <si>
    <t xml:space="preserve">hunger</t>
  </si>
  <si>
    <t xml:space="preserve">flight</t>
  </si>
  <si>
    <t xml:space="preserve">plastic</t>
  </si>
  <si>
    <t xml:space="preserve">advice</t>
  </si>
  <si>
    <t xml:space="preserve">liquid</t>
  </si>
  <si>
    <t xml:space="preserve">necktie</t>
  </si>
  <si>
    <t xml:space="preserve">amplifier</t>
  </si>
  <si>
    <t xml:space="preserve">coin</t>
  </si>
  <si>
    <t xml:space="preserve">revise</t>
  </si>
  <si>
    <t xml:space="preserve">journalist</t>
  </si>
  <si>
    <t xml:space="preserve">suit</t>
  </si>
  <si>
    <t xml:space="preserve">whisky</t>
  </si>
  <si>
    <t xml:space="preserve">feeling</t>
  </si>
  <si>
    <t xml:space="preserve">silly</t>
  </si>
  <si>
    <t xml:space="preserve">walkman</t>
  </si>
  <si>
    <t xml:space="preserve">determiner</t>
  </si>
  <si>
    <t xml:space="preserve">beginning</t>
  </si>
  <si>
    <t xml:space="preserve">blank</t>
  </si>
  <si>
    <t xml:space="preserve">skinny</t>
  </si>
  <si>
    <t xml:space="preserve">period</t>
  </si>
  <si>
    <t xml:space="preserve">control</t>
  </si>
  <si>
    <t xml:space="preserve">freedom</t>
  </si>
  <si>
    <t xml:space="preserve">flower shop</t>
  </si>
  <si>
    <t xml:space="preserve">a lot</t>
  </si>
  <si>
    <t xml:space="preserve">shrimp</t>
  </si>
  <si>
    <t xml:space="preserve">guard</t>
  </si>
  <si>
    <t xml:space="preserve">storm</t>
  </si>
  <si>
    <t xml:space="preserve">seventeenth</t>
  </si>
  <si>
    <t xml:space="preserve">death</t>
  </si>
  <si>
    <t xml:space="preserve">location</t>
  </si>
  <si>
    <t xml:space="preserve">a little</t>
  </si>
  <si>
    <t xml:space="preserve">refuse</t>
  </si>
  <si>
    <t xml:space="preserve">clever</t>
  </si>
  <si>
    <t xml:space="preserve">lunch box</t>
  </si>
  <si>
    <t xml:space="preserve">steal</t>
  </si>
  <si>
    <t xml:space="preserve">ma'am</t>
  </si>
  <si>
    <t xml:space="preserve">Tainan</t>
  </si>
  <si>
    <t xml:space="preserve">command</t>
  </si>
  <si>
    <t xml:space="preserve">assistant</t>
  </si>
  <si>
    <t xml:space="preserve">tableware</t>
  </si>
  <si>
    <t xml:space="preserve">necessary</t>
  </si>
  <si>
    <t xml:space="preserve">as soon as</t>
  </si>
  <si>
    <t xml:space="preserve">broadcast</t>
  </si>
  <si>
    <t xml:space="preserve">debate</t>
  </si>
  <si>
    <t xml:space="preserve">crab</t>
  </si>
  <si>
    <t xml:space="preserve">weekday</t>
  </si>
  <si>
    <t xml:space="preserve">consider</t>
  </si>
  <si>
    <t xml:space="preserve">tear</t>
  </si>
  <si>
    <t xml:space="preserve">travel</t>
  </si>
  <si>
    <t xml:space="preserve">silent</t>
  </si>
  <si>
    <t xml:space="preserve">everywhere</t>
  </si>
  <si>
    <t xml:space="preserve">carpet</t>
  </si>
  <si>
    <t xml:space="preserve">donkey</t>
  </si>
  <si>
    <t xml:space="preserve">loaf</t>
  </si>
  <si>
    <t xml:space="preserve">transfer</t>
  </si>
  <si>
    <t xml:space="preserve">shift</t>
  </si>
  <si>
    <t xml:space="preserve">rectify</t>
  </si>
  <si>
    <t xml:space="preserve">college</t>
  </si>
  <si>
    <t xml:space="preserve">height</t>
  </si>
  <si>
    <t xml:space="preserve">underlie</t>
  </si>
  <si>
    <t xml:space="preserve">repair</t>
  </si>
  <si>
    <t xml:space="preserve">promise</t>
  </si>
  <si>
    <t xml:space="preserve">forgive</t>
  </si>
  <si>
    <t xml:space="preserve">nice looking</t>
  </si>
  <si>
    <t xml:space="preserve">unlucky</t>
  </si>
  <si>
    <t xml:space="preserve">style</t>
  </si>
  <si>
    <t xml:space="preserve">sailing</t>
  </si>
  <si>
    <t xml:space="preserve">air conditioner</t>
  </si>
  <si>
    <t xml:space="preserve">swung</t>
  </si>
  <si>
    <t xml:space="preserve">lightning</t>
  </si>
  <si>
    <t xml:space="preserve">seafood</t>
  </si>
  <si>
    <t xml:space="preserve">primary school</t>
  </si>
  <si>
    <t xml:space="preserve">kingdom</t>
  </si>
  <si>
    <t xml:space="preserve">cotton</t>
  </si>
  <si>
    <t xml:space="preserve">pingpong</t>
  </si>
  <si>
    <t xml:space="preserve">error</t>
  </si>
  <si>
    <t xml:space="preserve">drugstore</t>
  </si>
  <si>
    <t xml:space="preserve">Europe</t>
  </si>
  <si>
    <t xml:space="preserve">heater</t>
  </si>
  <si>
    <t xml:space="preserve">curious</t>
  </si>
  <si>
    <t xml:space="preserve">pencil box</t>
  </si>
  <si>
    <t xml:space="preserve">panda</t>
  </si>
  <si>
    <t xml:space="preserve">message</t>
  </si>
  <si>
    <t xml:space="preserve">Britain</t>
  </si>
  <si>
    <t xml:space="preserve">usual</t>
  </si>
  <si>
    <t xml:space="preserve">shall</t>
  </si>
  <si>
    <t xml:space="preserve">steam</t>
  </si>
  <si>
    <t xml:space="preserve">England</t>
  </si>
  <si>
    <t xml:space="preserve">secondary</t>
  </si>
  <si>
    <t xml:space="preserve">as well as</t>
  </si>
  <si>
    <t xml:space="preserve">climate</t>
  </si>
  <si>
    <t xml:space="preserve">dumb</t>
  </si>
  <si>
    <t xml:space="preserve">silence</t>
  </si>
  <si>
    <t xml:space="preserve">object</t>
  </si>
  <si>
    <t xml:space="preserve">trade</t>
  </si>
  <si>
    <t xml:space="preserve">degree</t>
  </si>
  <si>
    <t xml:space="preserve">fourteen</t>
  </si>
  <si>
    <t xml:space="preserve">tunnel</t>
  </si>
  <si>
    <t xml:space="preserve">ancient</t>
  </si>
  <si>
    <t xml:space="preserve">noodles</t>
  </si>
  <si>
    <t xml:space="preserve">priest</t>
  </si>
  <si>
    <t xml:space="preserve">closet</t>
  </si>
  <si>
    <t xml:space="preserve">roof</t>
  </si>
  <si>
    <t xml:space="preserve">swift</t>
  </si>
  <si>
    <t xml:space="preserve">satisfy</t>
  </si>
  <si>
    <t xml:space="preserve">manager</t>
  </si>
  <si>
    <t xml:space="preserve">weight</t>
  </si>
  <si>
    <t xml:space="preserve">electric</t>
  </si>
  <si>
    <t xml:space="preserve">trim</t>
  </si>
  <si>
    <t xml:space="preserve">ruin</t>
  </si>
  <si>
    <t xml:space="preserve">armchair</t>
  </si>
  <si>
    <t xml:space="preserve">receive</t>
  </si>
  <si>
    <t xml:space="preserve">could</t>
  </si>
  <si>
    <t xml:space="preserve">willing</t>
  </si>
  <si>
    <t xml:space="preserve">hardly</t>
  </si>
  <si>
    <t xml:space="preserve">sprang</t>
  </si>
  <si>
    <t xml:space="preserve">reasoning</t>
  </si>
  <si>
    <t xml:space="preserve">frank</t>
  </si>
  <si>
    <t xml:space="preserve">company</t>
  </si>
  <si>
    <t xml:space="preserve">fast food</t>
  </si>
  <si>
    <t xml:space="preserve">Hong Kong</t>
  </si>
  <si>
    <t xml:space="preserve">women's room</t>
  </si>
  <si>
    <t xml:space="preserve">Singapore</t>
  </si>
  <si>
    <t xml:space="preserve">purpose</t>
  </si>
  <si>
    <t xml:space="preserve">carrot</t>
  </si>
  <si>
    <t xml:space="preserve">record</t>
  </si>
  <si>
    <t xml:space="preserve">platform</t>
  </si>
  <si>
    <t xml:space="preserve">marry</t>
  </si>
  <si>
    <t xml:space="preserve">woods</t>
  </si>
  <si>
    <t xml:space="preserve">hunter</t>
  </si>
  <si>
    <t xml:space="preserve">feather</t>
  </si>
  <si>
    <t xml:space="preserve">treasure</t>
  </si>
  <si>
    <t xml:space="preserve">jealous</t>
  </si>
  <si>
    <t xml:space="preserve">confuse</t>
  </si>
  <si>
    <t xml:space="preserve">silver</t>
  </si>
  <si>
    <t xml:space="preserve">captain</t>
  </si>
  <si>
    <t xml:space="preserve">stream</t>
  </si>
  <si>
    <t xml:space="preserve">similar</t>
  </si>
  <si>
    <t xml:space="preserve">private</t>
  </si>
  <si>
    <t xml:space="preserve">lamb</t>
  </si>
  <si>
    <t xml:space="preserve">valuable</t>
  </si>
  <si>
    <t xml:space="preserve">distance</t>
  </si>
  <si>
    <t xml:space="preserve">March</t>
  </si>
  <si>
    <t xml:space="preserve">reject</t>
  </si>
  <si>
    <t xml:space="preserve">cheerleader</t>
  </si>
  <si>
    <t xml:space="preserve">greedy</t>
  </si>
  <si>
    <t xml:space="preserve">pleased</t>
  </si>
  <si>
    <t xml:space="preserve">lychee</t>
  </si>
  <si>
    <t xml:space="preserve">channel</t>
  </si>
  <si>
    <t xml:space="preserve">patient</t>
  </si>
  <si>
    <t xml:space="preserve">faucet</t>
  </si>
  <si>
    <t xml:space="preserve">wolf</t>
  </si>
  <si>
    <t xml:space="preserve">draft</t>
  </si>
  <si>
    <t xml:space="preserve">signify</t>
  </si>
  <si>
    <t xml:space="preserve">thought</t>
  </si>
  <si>
    <t xml:space="preserve">mechanic</t>
  </si>
  <si>
    <t xml:space="preserve">snail</t>
  </si>
  <si>
    <t xml:space="preserve">claim</t>
  </si>
  <si>
    <t xml:space="preserve">skin</t>
  </si>
  <si>
    <t xml:space="preserve">impolite</t>
  </si>
  <si>
    <t xml:space="preserve">survive</t>
  </si>
  <si>
    <t xml:space="preserve">while</t>
  </si>
  <si>
    <t xml:space="preserve">gentleman</t>
  </si>
  <si>
    <t xml:space="preserve">crime</t>
  </si>
  <si>
    <t xml:space="preserve">none</t>
  </si>
  <si>
    <t xml:space="preserve">concerning</t>
  </si>
  <si>
    <t xml:space="preserve">Germany</t>
  </si>
  <si>
    <t xml:space="preserve">hero</t>
  </si>
  <si>
    <t xml:space="preserve">get on</t>
  </si>
  <si>
    <t xml:space="preserve">humor</t>
  </si>
  <si>
    <t xml:space="preserve">running nose</t>
  </si>
  <si>
    <t xml:space="preserve">parrot</t>
  </si>
  <si>
    <t xml:space="preserve">toward</t>
  </si>
  <si>
    <t xml:space="preserve">neither</t>
  </si>
  <si>
    <t xml:space="preserve">direction</t>
  </si>
  <si>
    <t xml:space="preserve">temperature</t>
  </si>
  <si>
    <t xml:space="preserve">nervous</t>
  </si>
  <si>
    <t xml:space="preserve">doughnut</t>
  </si>
  <si>
    <t xml:space="preserve">deliver</t>
  </si>
  <si>
    <t xml:space="preserve">village</t>
  </si>
  <si>
    <t xml:space="preserve">curtain</t>
  </si>
  <si>
    <t xml:space="preserve">cereal</t>
  </si>
  <si>
    <t xml:space="preserve">Canadian</t>
  </si>
  <si>
    <t xml:space="preserve">food restaurant</t>
  </si>
  <si>
    <t xml:space="preserve">vinegar</t>
  </si>
  <si>
    <t xml:space="preserve">decorate</t>
  </si>
  <si>
    <t xml:space="preserve">anyway</t>
  </si>
  <si>
    <t xml:space="preserve">verb</t>
  </si>
  <si>
    <t xml:space="preserve">entrance</t>
  </si>
  <si>
    <t xml:space="preserve">select</t>
  </si>
  <si>
    <t xml:space="preserve">class leader</t>
  </si>
  <si>
    <t xml:space="preserve">succeed</t>
  </si>
  <si>
    <t xml:space="preserve">Frisbee</t>
  </si>
  <si>
    <t xml:space="preserve">dishonest</t>
  </si>
  <si>
    <t xml:space="preserve">valley</t>
  </si>
  <si>
    <t xml:space="preserve">as if</t>
  </si>
  <si>
    <t xml:space="preserve">drift</t>
  </si>
  <si>
    <t xml:space="preserve">classify</t>
  </si>
  <si>
    <t xml:space="preserve">extra large</t>
  </si>
  <si>
    <t xml:space="preserve">pop music</t>
  </si>
  <si>
    <t xml:space="preserve">service</t>
  </si>
  <si>
    <t xml:space="preserve">victim</t>
  </si>
  <si>
    <t xml:space="preserve">limit</t>
  </si>
  <si>
    <t xml:space="preserve">indefinite</t>
  </si>
  <si>
    <t xml:space="preserve">negative</t>
  </si>
  <si>
    <t xml:space="preserve">alike</t>
  </si>
  <si>
    <t xml:space="preserve">would</t>
  </si>
  <si>
    <t xml:space="preserve">whole</t>
  </si>
  <si>
    <t xml:space="preserve">traveling</t>
  </si>
  <si>
    <t xml:space="preserve">policeman</t>
  </si>
  <si>
    <t xml:space="preserve">assume</t>
  </si>
  <si>
    <t xml:space="preserve">alone</t>
  </si>
  <si>
    <t xml:space="preserve">minor</t>
  </si>
  <si>
    <t xml:space="preserve">stationery store</t>
  </si>
  <si>
    <t xml:space="preserve">teapot</t>
  </si>
  <si>
    <t xml:space="preserve">New York</t>
  </si>
  <si>
    <t xml:space="preserve">punish</t>
  </si>
  <si>
    <t xml:space="preserve">operation</t>
  </si>
  <si>
    <t xml:space="preserve">safety</t>
  </si>
  <si>
    <t xml:space="preserve">drama</t>
  </si>
  <si>
    <t xml:space="preserve">explain</t>
  </si>
  <si>
    <t xml:space="preserve">social</t>
  </si>
  <si>
    <t xml:space="preserve">football</t>
  </si>
  <si>
    <t xml:space="preserve">magician</t>
  </si>
  <si>
    <t xml:space="preserve">fast food restaurant</t>
  </si>
  <si>
    <t xml:space="preserve">calendar</t>
  </si>
  <si>
    <t xml:space="preserve">vocabulary</t>
  </si>
  <si>
    <t xml:space="preserve">subway</t>
  </si>
  <si>
    <t xml:space="preserve">impossible</t>
  </si>
  <si>
    <t xml:space="preserve">brick</t>
  </si>
  <si>
    <t xml:space="preserve">tape recorder</t>
  </si>
  <si>
    <t xml:space="preserve">worried</t>
  </si>
  <si>
    <t xml:space="preserve">golden</t>
  </si>
  <si>
    <t xml:space="preserve">reading test</t>
  </si>
  <si>
    <t xml:space="preserve">regret</t>
  </si>
  <si>
    <t xml:space="preserve">scarf</t>
  </si>
  <si>
    <t xml:space="preserve">aircraft</t>
  </si>
  <si>
    <t xml:space="preserve">solidify</t>
  </si>
  <si>
    <t xml:space="preserve">midnight</t>
  </si>
  <si>
    <t xml:space="preserve">exclaim</t>
  </si>
  <si>
    <t xml:space="preserve">positive</t>
  </si>
  <si>
    <t xml:space="preserve">awake</t>
  </si>
  <si>
    <t xml:space="preserve">should</t>
  </si>
  <si>
    <t xml:space="preserve">unwilling</t>
  </si>
  <si>
    <t xml:space="preserve">till</t>
  </si>
  <si>
    <t xml:space="preserve">nearly</t>
  </si>
  <si>
    <t xml:space="preserve">Englishman</t>
  </si>
  <si>
    <t xml:space="preserve">soft drink</t>
  </si>
  <si>
    <t xml:space="preserve">London</t>
  </si>
  <si>
    <t xml:space="preserve">convenience store</t>
  </si>
  <si>
    <t xml:space="preserve">parking lot</t>
  </si>
  <si>
    <t xml:space="preserve">pineapple</t>
  </si>
  <si>
    <t xml:space="preserve">housework</t>
  </si>
  <si>
    <t xml:space="preserve">sport</t>
  </si>
  <si>
    <t xml:space="preserve">drinks</t>
  </si>
  <si>
    <t xml:space="preserve">pollution</t>
  </si>
  <si>
    <t xml:space="preserve">generous</t>
  </si>
  <si>
    <t xml:space="preserve">recover</t>
  </si>
  <si>
    <t xml:space="preserve">extra</t>
  </si>
  <si>
    <t xml:space="preserve">complain</t>
  </si>
  <si>
    <t xml:space="preserve">general</t>
  </si>
  <si>
    <t xml:space="preserve">softball</t>
  </si>
  <si>
    <t xml:space="preserve">musician</t>
  </si>
  <si>
    <t xml:space="preserve">rubber band</t>
  </si>
  <si>
    <t xml:space="preserve">movie star</t>
  </si>
  <si>
    <t xml:space="preserve">highway</t>
  </si>
  <si>
    <t xml:space="preserve">thumb</t>
  </si>
  <si>
    <t xml:space="preserve">ambulance</t>
  </si>
  <si>
    <t xml:space="preserve">include</t>
  </si>
  <si>
    <t xml:space="preserve">disappear</t>
  </si>
  <si>
    <t xml:space="preserve">satisfied</t>
  </si>
  <si>
    <t xml:space="preserve">accident</t>
  </si>
  <si>
    <t xml:space="preserve">Los Angeles</t>
  </si>
  <si>
    <t xml:space="preserve">secret</t>
  </si>
  <si>
    <t xml:space="preserve">shelf</t>
  </si>
  <si>
    <t xml:space="preserve">spacecraft</t>
  </si>
  <si>
    <t xml:space="preserve">electrify</t>
  </si>
  <si>
    <t xml:space="preserve">passenger</t>
  </si>
  <si>
    <t xml:space="preserve">fried rice</t>
  </si>
  <si>
    <t xml:space="preserve">reclaim</t>
  </si>
  <si>
    <t xml:space="preserve">relative</t>
  </si>
  <si>
    <t xml:space="preserve">pardon</t>
  </si>
  <si>
    <t xml:space="preserve">mirror</t>
  </si>
  <si>
    <t xml:space="preserve">credit card</t>
  </si>
  <si>
    <t xml:space="preserve">foolish</t>
  </si>
  <si>
    <t xml:space="preserve">tradition</t>
  </si>
  <si>
    <t xml:space="preserve">humorous</t>
  </si>
  <si>
    <t xml:space="preserve">discover</t>
  </si>
  <si>
    <t xml:space="preserve">broad</t>
  </si>
  <si>
    <t xml:space="preserve">natural</t>
  </si>
  <si>
    <t xml:space="preserve">waterfall</t>
  </si>
  <si>
    <t xml:space="preserve">traffic jam</t>
  </si>
  <si>
    <t xml:space="preserve">trash can</t>
  </si>
  <si>
    <t xml:space="preserve">adverb</t>
  </si>
  <si>
    <t xml:space="preserve">responsible</t>
  </si>
  <si>
    <t xml:space="preserve">influence</t>
  </si>
  <si>
    <t xml:space="preserve">branch</t>
  </si>
  <si>
    <t xml:space="preserve">perfect</t>
  </si>
  <si>
    <t xml:space="preserve">Youth Day</t>
  </si>
  <si>
    <t xml:space="preserve">underwear</t>
  </si>
  <si>
    <t xml:space="preserve">sudden</t>
  </si>
  <si>
    <t xml:space="preserve">diligent</t>
  </si>
  <si>
    <t xml:space="preserve">Philippines</t>
  </si>
  <si>
    <t xml:space="preserve">toilet</t>
  </si>
  <si>
    <t xml:space="preserve">thief</t>
  </si>
  <si>
    <t xml:space="preserve">exemplify</t>
  </si>
  <si>
    <t xml:space="preserve">flashlight</t>
  </si>
  <si>
    <t xml:space="preserve">airmail</t>
  </si>
  <si>
    <t xml:space="preserve">proclaim</t>
  </si>
  <si>
    <t xml:space="preserve">spirit</t>
  </si>
  <si>
    <t xml:space="preserve">adjective</t>
  </si>
  <si>
    <t xml:space="preserve">wound</t>
  </si>
  <si>
    <t xml:space="preserve">sailor</t>
  </si>
  <si>
    <t xml:space="preserve">desert</t>
  </si>
  <si>
    <t xml:space="preserve">selfish</t>
  </si>
  <si>
    <t xml:space="preserve">monster</t>
  </si>
  <si>
    <t xml:space="preserve">altogether</t>
  </si>
  <si>
    <t xml:space="preserve">invitation</t>
  </si>
  <si>
    <t xml:space="preserve">honesty</t>
  </si>
  <si>
    <t xml:space="preserve">precious</t>
  </si>
  <si>
    <t xml:space="preserve">appreciate</t>
  </si>
  <si>
    <t xml:space="preserve">pronounce</t>
  </si>
  <si>
    <t xml:space="preserve">brunch</t>
  </si>
  <si>
    <t xml:space="preserve">product</t>
  </si>
  <si>
    <t xml:space="preserve">Mother's Day</t>
  </si>
  <si>
    <t xml:space="preserve">provide</t>
  </si>
  <si>
    <t xml:space="preserve">Chinese New Year</t>
  </si>
  <si>
    <t xml:space="preserve">confident</t>
  </si>
  <si>
    <t xml:space="preserve">dissatisfy</t>
  </si>
  <si>
    <t xml:space="preserve">over-weight</t>
  </si>
  <si>
    <t xml:space="preserve">swimsuit</t>
  </si>
  <si>
    <t xml:space="preserve">skill</t>
  </si>
  <si>
    <t xml:space="preserve">quickly</t>
  </si>
  <si>
    <t xml:space="preserve">last name</t>
  </si>
  <si>
    <t xml:space="preserve">mango</t>
  </si>
  <si>
    <t xml:space="preserve">pigeon</t>
  </si>
  <si>
    <t xml:space="preserve">visitor</t>
  </si>
  <si>
    <t xml:space="preserve">allow</t>
  </si>
  <si>
    <t xml:space="preserve">childish</t>
  </si>
  <si>
    <t xml:space="preserve">painter</t>
  </si>
  <si>
    <t xml:space="preserve">occupation</t>
  </si>
  <si>
    <t xml:space="preserve">naughty</t>
  </si>
  <si>
    <t xml:space="preserve">Korea</t>
  </si>
  <si>
    <t xml:space="preserve">schoolmate</t>
  </si>
  <si>
    <t xml:space="preserve">difference</t>
  </si>
  <si>
    <t xml:space="preserve">project</t>
  </si>
  <si>
    <t xml:space="preserve">Teacher's Day</t>
  </si>
  <si>
    <t xml:space="preserve">first grade</t>
  </si>
  <si>
    <t xml:space="preserve">trumpet</t>
  </si>
  <si>
    <t xml:space="preserve">under-weight</t>
  </si>
  <si>
    <t xml:space="preserve">grapefruit</t>
  </si>
  <si>
    <t xml:space="preserve">reflexive</t>
  </si>
  <si>
    <t xml:space="preserve">strike</t>
  </si>
  <si>
    <t xml:space="preserve">first name</t>
  </si>
  <si>
    <t xml:space="preserve">engine</t>
  </si>
  <si>
    <t xml:space="preserve">poison</t>
  </si>
  <si>
    <t xml:space="preserve">dessert</t>
  </si>
  <si>
    <t xml:space="preserve">toothbrush</t>
  </si>
  <si>
    <t xml:space="preserve">address</t>
  </si>
  <si>
    <t xml:space="preserve">population</t>
  </si>
  <si>
    <t xml:space="preserve">railroad</t>
  </si>
  <si>
    <t xml:space="preserve">chemical</t>
  </si>
  <si>
    <t xml:space="preserve">volleyball</t>
  </si>
  <si>
    <t xml:space="preserve">French</t>
  </si>
  <si>
    <t xml:space="preserve">protect</t>
  </si>
  <si>
    <t xml:space="preserve">New Year's Day</t>
  </si>
  <si>
    <t xml:space="preserve">second grade</t>
  </si>
  <si>
    <t xml:space="preserve">children</t>
  </si>
  <si>
    <t xml:space="preserve">alphabet</t>
  </si>
  <si>
    <t xml:space="preserve">out of</t>
  </si>
  <si>
    <t xml:space="preserve">traffic light</t>
  </si>
  <si>
    <t xml:space="preserve">expensive fruit</t>
  </si>
  <si>
    <t xml:space="preserve">talkative</t>
  </si>
  <si>
    <t xml:space="preserve">given name</t>
  </si>
  <si>
    <t xml:space="preserve">depend</t>
  </si>
  <si>
    <t xml:space="preserve">imagine</t>
  </si>
  <si>
    <t xml:space="preserve">reason</t>
  </si>
  <si>
    <t xml:space="preserve">express</t>
  </si>
  <si>
    <t xml:space="preserve">production</t>
  </si>
  <si>
    <t xml:space="preserve">society</t>
  </si>
  <si>
    <t xml:space="preserve">social science</t>
  </si>
  <si>
    <t xml:space="preserve">search</t>
  </si>
  <si>
    <t xml:space="preserve">respect</t>
  </si>
  <si>
    <t xml:space="preserve">Valentine's Day</t>
  </si>
  <si>
    <t xml:space="preserve">fried chicken</t>
  </si>
  <si>
    <t xml:space="preserve">president</t>
  </si>
  <si>
    <t xml:space="preserve">internet</t>
  </si>
  <si>
    <t xml:space="preserve">even if</t>
  </si>
  <si>
    <t xml:space="preserve">connective</t>
  </si>
  <si>
    <t xml:space="preserve">childlike</t>
  </si>
  <si>
    <t xml:space="preserve">probably</t>
  </si>
  <si>
    <t xml:space="preserve">family name</t>
  </si>
  <si>
    <t xml:space="preserve">either xxx or</t>
  </si>
  <si>
    <t xml:space="preserve">victory</t>
  </si>
  <si>
    <t xml:space="preserve">earrings</t>
  </si>
  <si>
    <t xml:space="preserve">success</t>
  </si>
  <si>
    <t xml:space="preserve">truth</t>
  </si>
  <si>
    <t xml:space="preserve">gas station</t>
  </si>
  <si>
    <t xml:space="preserve">Russia</t>
  </si>
  <si>
    <t xml:space="preserve">speech</t>
  </si>
  <si>
    <t xml:space="preserve">contract</t>
  </si>
  <si>
    <t xml:space="preserve">Double Tenth Day</t>
  </si>
  <si>
    <t xml:space="preserve">microwave oven</t>
  </si>
  <si>
    <t xml:space="preserve">get off</t>
  </si>
  <si>
    <t xml:space="preserve">possessive</t>
  </si>
  <si>
    <t xml:space="preserve">moon cake</t>
  </si>
  <si>
    <t xml:space="preserve">suddenly</t>
  </si>
  <si>
    <t xml:space="preserve">computer game</t>
  </si>
  <si>
    <t xml:space="preserve">Tokyo</t>
  </si>
  <si>
    <t xml:space="preserve">grandson</t>
  </si>
  <si>
    <t xml:space="preserve">neither xxx nor</t>
  </si>
  <si>
    <t xml:space="preserve">slippers</t>
  </si>
  <si>
    <t xml:space="preserve">youth</t>
  </si>
  <si>
    <t xml:space="preserve">preposition</t>
  </si>
  <si>
    <t xml:space="preserve">activity</t>
  </si>
  <si>
    <t xml:space="preserve">Thanksgiving Day</t>
  </si>
  <si>
    <t xml:space="preserve">independent</t>
  </si>
  <si>
    <t xml:space="preserve">get in</t>
  </si>
  <si>
    <t xml:space="preserve">milk shake</t>
  </si>
  <si>
    <t xml:space="preserve">remind</t>
  </si>
  <si>
    <t xml:space="preserve">sneakers</t>
  </si>
  <si>
    <t xml:space="preserve">careless</t>
  </si>
  <si>
    <t xml:space="preserve">conversation</t>
  </si>
  <si>
    <t xml:space="preserve">difficulty</t>
  </si>
  <si>
    <t xml:space="preserve">personal</t>
  </si>
  <si>
    <t xml:space="preserve">intelligent</t>
  </si>
  <si>
    <t xml:space="preserve">napkin</t>
  </si>
  <si>
    <t xml:space="preserve">carefully</t>
  </si>
  <si>
    <t xml:space="preserve">potato</t>
  </si>
  <si>
    <t xml:space="preserve">trousers</t>
  </si>
  <si>
    <t xml:space="preserve">goodness</t>
  </si>
  <si>
    <t xml:space="preserve">semester</t>
  </si>
  <si>
    <t xml:space="preserve">fire station</t>
  </si>
  <si>
    <t xml:space="preserve">electricity</t>
  </si>
  <si>
    <t xml:space="preserve">Canada</t>
  </si>
  <si>
    <t xml:space="preserve">classical</t>
  </si>
  <si>
    <t xml:space="preserve">cockroach</t>
  </si>
  <si>
    <t xml:space="preserve">homesick</t>
  </si>
  <si>
    <t xml:space="preserve">oneself</t>
  </si>
  <si>
    <t xml:space="preserve">certainly</t>
  </si>
  <si>
    <t xml:space="preserve">diamond</t>
  </si>
  <si>
    <t xml:space="preserve">magazine</t>
  </si>
  <si>
    <t xml:space="preserve">Michael Jackson</t>
  </si>
  <si>
    <t xml:space="preserve">upstairs</t>
  </si>
  <si>
    <t xml:space="preserve">overpass</t>
  </si>
  <si>
    <t xml:space="preserve">character</t>
  </si>
  <si>
    <t xml:space="preserve">train station</t>
  </si>
  <si>
    <t xml:space="preserve">nationality</t>
  </si>
  <si>
    <t xml:space="preserve">principal</t>
  </si>
  <si>
    <t xml:space="preserve">alarm clock</t>
  </si>
  <si>
    <t xml:space="preserve">a lot of</t>
  </si>
  <si>
    <t xml:space="preserve">generally</t>
  </si>
  <si>
    <t xml:space="preserve">next to</t>
  </si>
  <si>
    <t xml:space="preserve">narrow</t>
  </si>
  <si>
    <t xml:space="preserve">seventh</t>
  </si>
  <si>
    <t xml:space="preserve">congratulation</t>
  </si>
  <si>
    <t xml:space="preserve">traditional</t>
  </si>
  <si>
    <t xml:space="preserve">dolphin</t>
  </si>
  <si>
    <t xml:space="preserve">especially</t>
  </si>
  <si>
    <t xml:space="preserve">boyfriend</t>
  </si>
  <si>
    <t xml:space="preserve">submarine</t>
  </si>
  <si>
    <t xml:space="preserve">mosquito</t>
  </si>
  <si>
    <t xml:space="preserve">pillow</t>
  </si>
  <si>
    <t xml:space="preserve">downstairs</t>
  </si>
  <si>
    <t xml:space="preserve">progress</t>
  </si>
  <si>
    <t xml:space="preserve">helicopter</t>
  </si>
  <si>
    <t xml:space="preserve">twelfth</t>
  </si>
  <si>
    <t xml:space="preserve">police station</t>
  </si>
  <si>
    <t xml:space="preserve">geographical</t>
  </si>
  <si>
    <t xml:space="preserve">in back of</t>
  </si>
  <si>
    <t xml:space="preserve">unfriendly</t>
  </si>
  <si>
    <t xml:space="preserve">girlfriend</t>
  </si>
  <si>
    <t xml:space="preserve">tangerine</t>
  </si>
  <si>
    <t xml:space="preserve">San Francisco</t>
  </si>
  <si>
    <t xml:space="preserve">typewriter</t>
  </si>
  <si>
    <t xml:space="preserve">eleventh</t>
  </si>
  <si>
    <t xml:space="preserve">transportation</t>
  </si>
  <si>
    <t xml:space="preserve">international</t>
  </si>
  <si>
    <t xml:space="preserve">in front of</t>
  </si>
  <si>
    <t xml:space="preserve">beautifully</t>
  </si>
  <si>
    <t xml:space="preserve">not only xxx but also</t>
  </si>
  <si>
    <t xml:space="preserve">contact lens</t>
  </si>
  <si>
    <t xml:space="preserve">underpass</t>
  </si>
  <si>
    <t xml:space="preserve">granddaughter</t>
  </si>
  <si>
    <t xml:space="preserve">ninetieth</t>
  </si>
  <si>
    <t xml:space="preserve">Australia</t>
  </si>
  <si>
    <t xml:space="preserve">Lantern Festival</t>
  </si>
  <si>
    <t xml:space="preserve">handkerchief</t>
  </si>
  <si>
    <t xml:space="preserve">comfortably</t>
  </si>
  <si>
    <t xml:space="preserve">cell phone</t>
  </si>
  <si>
    <t xml:space="preserve">eyebrow</t>
  </si>
  <si>
    <t xml:space="preserve">traffic lights</t>
  </si>
  <si>
    <t xml:space="preserve">movie theater</t>
  </si>
  <si>
    <t xml:space="preserve">cafeteria</t>
  </si>
  <si>
    <t xml:space="preserve">Mid-Autumn Festival</t>
  </si>
  <si>
    <t xml:space="preserve">Mandarin</t>
  </si>
  <si>
    <t xml:space="preserve">successfully</t>
  </si>
  <si>
    <t xml:space="preserve">washing machine</t>
  </si>
  <si>
    <t xml:space="preserve">culture center</t>
  </si>
  <si>
    <t xml:space="preserve">twentieth</t>
  </si>
  <si>
    <t xml:space="preserve">Dragon-boat Festival</t>
  </si>
  <si>
    <t xml:space="preserve">swallow</t>
  </si>
  <si>
    <t xml:space="preserve">table cl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DotumChe"/>
      <family val="3"/>
      <charset val="129"/>
    </font>
    <font>
      <sz val="14"/>
      <name val="DotumChe"/>
      <family val="3"/>
      <charset val="129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DotumChe"/>
      <family val="3"/>
      <charset val="129"/>
    </font>
    <font>
      <sz val="14"/>
      <color rgb="FF000000"/>
      <name val="DotumChe"/>
      <family val="3"/>
      <charset val="129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808080"/>
      <name val="新細明體"/>
      <family val="1"/>
      <charset val="136"/>
    </font>
    <font>
      <sz val="12"/>
      <color rgb="FF80808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8.996093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43"/>
    <col collapsed="false" customWidth="true" hidden="false" outlineLevel="0" max="3" min="3" style="2" width="19.21"/>
    <col collapsed="false" customWidth="true" hidden="false" outlineLevel="0" max="4" min="4" style="3" width="11.43"/>
    <col collapsed="false" customWidth="true" hidden="false" outlineLevel="0" max="5" min="5" style="3" width="20.1"/>
    <col collapsed="false" customWidth="true" hidden="false" outlineLevel="0" max="6" min="6" style="4" width="12.55"/>
    <col collapsed="false" customWidth="false" hidden="false" outlineLevel="0" max="7" min="7" style="5" width="8.99"/>
    <col collapsed="false" customWidth="false" hidden="false" outlineLevel="0" max="257" min="8" style="4" width="8.99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28.5" hidden="false" customHeight="true" outlineLevel="0" collapsed="false">
      <c r="A2" s="11" t="n">
        <f aca="false">LEN(B2)</f>
        <v>3</v>
      </c>
      <c r="B2" s="12" t="s">
        <v>7</v>
      </c>
      <c r="C2" s="13" t="str">
        <f aca="false">HYPERLINK("http://tw.dictionary.yahoo.com/dictionary?p="&amp;B2,B2)</f>
        <v>the</v>
      </c>
      <c r="D2" s="14" t="s">
        <v>8</v>
      </c>
      <c r="E2" s="15" t="s">
        <v>9</v>
      </c>
      <c r="F2" s="16" t="str">
        <f aca="false">HYPERLINK("http://tw.dictionary.yahoo.com/dictionary?p="&amp;E2,E2)</f>
        <v>這(個)</v>
      </c>
      <c r="G2" s="17" t="s">
        <v>10</v>
      </c>
    </row>
    <row r="3" customFormat="false" ht="28.5" hidden="false" customHeight="true" outlineLevel="0" collapsed="false">
      <c r="A3" s="11" t="n">
        <f aca="false">LEN(B3)</f>
        <v>3</v>
      </c>
      <c r="B3" s="12" t="s">
        <v>11</v>
      </c>
      <c r="C3" s="13" t="str">
        <f aca="false">HYPERLINK("http://tw.dictionary.yahoo.com/dictionary?p="&amp;B3,B3)</f>
        <v>big</v>
      </c>
      <c r="D3" s="14" t="s">
        <v>12</v>
      </c>
      <c r="E3" s="15" t="s">
        <v>13</v>
      </c>
      <c r="F3" s="16" t="str">
        <f aca="false">HYPERLINK("http://tw.dictionary.yahoo.com/dictionary?p="&amp;E3,E3)</f>
        <v>大的</v>
      </c>
      <c r="G3" s="17" t="s">
        <v>14</v>
      </c>
    </row>
    <row r="4" customFormat="false" ht="28.5" hidden="false" customHeight="true" outlineLevel="0" collapsed="false">
      <c r="A4" s="11" t="n">
        <f aca="false">LEN(B4)</f>
        <v>3</v>
      </c>
      <c r="B4" s="12" t="s">
        <v>15</v>
      </c>
      <c r="C4" s="13" t="str">
        <f aca="false">HYPERLINK("http://tw.dictionary.yahoo.com/dictionary?p="&amp;B4,B4)</f>
        <v>cat</v>
      </c>
      <c r="D4" s="14" t="s">
        <v>16</v>
      </c>
      <c r="E4" s="15" t="s">
        <v>17</v>
      </c>
      <c r="F4" s="16" t="str">
        <f aca="false">HYPERLINK("http://tw.dictionary.yahoo.com/dictionary?p="&amp;E4,E4)</f>
        <v>貓</v>
      </c>
      <c r="G4" s="17" t="s">
        <v>18</v>
      </c>
    </row>
    <row r="5" customFormat="false" ht="28.5" hidden="false" customHeight="true" outlineLevel="0" collapsed="false">
      <c r="A5" s="11" t="n">
        <f aca="false">LEN(B5)</f>
        <v>3</v>
      </c>
      <c r="B5" s="12" t="s">
        <v>19</v>
      </c>
      <c r="C5" s="13" t="str">
        <f aca="false">HYPERLINK("http://tw.dictionary.yahoo.com/dictionary?p="&amp;B5,B5)</f>
        <v>dog</v>
      </c>
      <c r="D5" s="14" t="s">
        <v>16</v>
      </c>
      <c r="E5" s="15" t="s">
        <v>20</v>
      </c>
      <c r="F5" s="16" t="str">
        <f aca="false">HYPERLINK("http://tw.dictionary.yahoo.com/dictionary?p="&amp;E5,E5)</f>
        <v>狗</v>
      </c>
      <c r="G5" s="17" t="s">
        <v>21</v>
      </c>
    </row>
    <row r="6" customFormat="false" ht="28.5" hidden="false" customHeight="true" outlineLevel="0" collapsed="false">
      <c r="A6" s="11" t="n">
        <f aca="false">LEN(B6)</f>
        <v>3</v>
      </c>
      <c r="B6" s="12" t="s">
        <v>22</v>
      </c>
      <c r="C6" s="13" t="str">
        <f aca="false">HYPERLINK("http://tw.dictionary.yahoo.com/dictionary?p="&amp;B6,B6)</f>
        <v>box</v>
      </c>
      <c r="D6" s="14" t="s">
        <v>16</v>
      </c>
      <c r="E6" s="15" t="s">
        <v>23</v>
      </c>
      <c r="F6" s="16" t="str">
        <f aca="false">HYPERLINK("http://tw.dictionary.yahoo.com/dictionary?p="&amp;E6,E6)</f>
        <v>箱子</v>
      </c>
    </row>
    <row r="7" customFormat="false" ht="28.5" hidden="false" customHeight="true" outlineLevel="0" collapsed="false">
      <c r="A7" s="11" t="n">
        <f aca="false">LEN(B7)</f>
        <v>3</v>
      </c>
      <c r="B7" s="12" t="s">
        <v>24</v>
      </c>
      <c r="C7" s="13" t="str">
        <f aca="false">HYPERLINK("http://tw.dictionary.yahoo.com/dictionary?p="&amp;B7,B7)</f>
        <v>toy</v>
      </c>
      <c r="D7" s="14" t="s">
        <v>16</v>
      </c>
      <c r="E7" s="15" t="s">
        <v>25</v>
      </c>
      <c r="F7" s="16" t="str">
        <f aca="false">HYPERLINK("http://tw.dictionary.yahoo.com/dictionary?p="&amp;E7,E7)</f>
        <v>玩具</v>
      </c>
    </row>
    <row r="8" customFormat="false" ht="28.5" hidden="false" customHeight="true" outlineLevel="0" collapsed="false">
      <c r="A8" s="11" t="n">
        <f aca="false">LEN(B8)</f>
        <v>3</v>
      </c>
      <c r="B8" s="12" t="s">
        <v>26</v>
      </c>
      <c r="C8" s="13" t="str">
        <f aca="false">HYPERLINK("http://tw.dictionary.yahoo.com/dictionary?p="&amp;B8,B8)</f>
        <v>pig</v>
      </c>
      <c r="D8" s="14" t="s">
        <v>16</v>
      </c>
      <c r="E8" s="15" t="s">
        <v>27</v>
      </c>
      <c r="F8" s="16" t="str">
        <f aca="false">HYPERLINK("http://tw.dictionary.yahoo.com/dictionary?p="&amp;E8,E8)</f>
        <v>豬</v>
      </c>
    </row>
    <row r="9" customFormat="false" ht="28.5" hidden="false" customHeight="true" outlineLevel="0" collapsed="false">
      <c r="A9" s="11" t="n">
        <f aca="false">LEN(B9)</f>
        <v>3</v>
      </c>
      <c r="B9" s="12" t="s">
        <v>28</v>
      </c>
      <c r="C9" s="13" t="str">
        <f aca="false">HYPERLINK("http://tw.dictionary.yahoo.com/dictionary?p="&amp;B9,B9)</f>
        <v>fat</v>
      </c>
      <c r="D9" s="14" t="s">
        <v>12</v>
      </c>
      <c r="E9" s="15" t="s">
        <v>29</v>
      </c>
      <c r="F9" s="16" t="str">
        <f aca="false">HYPERLINK("http://tw.dictionary.yahoo.com/dictionary?p="&amp;E9,E9)</f>
        <v>胖的</v>
      </c>
    </row>
    <row r="10" customFormat="false" ht="28.5" hidden="false" customHeight="true" outlineLevel="0" collapsed="false">
      <c r="A10" s="11" t="n">
        <f aca="false">LEN(B10)</f>
        <v>3</v>
      </c>
      <c r="B10" s="12" t="s">
        <v>30</v>
      </c>
      <c r="C10" s="13" t="str">
        <f aca="false">HYPERLINK("http://tw.dictionary.yahoo.com/dictionary?p="&amp;B10,B10)</f>
        <v>bad</v>
      </c>
      <c r="D10" s="14" t="s">
        <v>12</v>
      </c>
      <c r="E10" s="15" t="s">
        <v>31</v>
      </c>
      <c r="F10" s="16" t="str">
        <f aca="false">HYPERLINK("http://tw.dictionary.yahoo.com/dictionary?p="&amp;E10,E10)</f>
        <v>壞的</v>
      </c>
    </row>
    <row r="11" customFormat="false" ht="28.5" hidden="false" customHeight="true" outlineLevel="0" collapsed="false">
      <c r="A11" s="11" t="n">
        <f aca="false">LEN(B11)</f>
        <v>3</v>
      </c>
      <c r="B11" s="12" t="s">
        <v>32</v>
      </c>
      <c r="C11" s="13" t="str">
        <f aca="false">HYPERLINK("http://tw.dictionary.yahoo.com/dictionary?p="&amp;B11,B11)</f>
        <v>sad</v>
      </c>
      <c r="D11" s="14" t="s">
        <v>12</v>
      </c>
      <c r="E11" s="15" t="s">
        <v>33</v>
      </c>
      <c r="F11" s="16" t="str">
        <f aca="false">HYPERLINK("http://tw.dictionary.yahoo.com/dictionary?p="&amp;E11,E11)</f>
        <v>悲哀的 令人悲痛的</v>
      </c>
    </row>
    <row r="12" customFormat="false" ht="28.5" hidden="false" customHeight="true" outlineLevel="0" collapsed="false">
      <c r="A12" s="11" t="n">
        <f aca="false">LEN(B12)</f>
        <v>3</v>
      </c>
      <c r="B12" s="12" t="s">
        <v>34</v>
      </c>
      <c r="C12" s="13" t="str">
        <f aca="false">HYPERLINK("http://tw.dictionary.yahoo.com/dictionary?p="&amp;B12,B12)</f>
        <v>not</v>
      </c>
      <c r="D12" s="14" t="s">
        <v>12</v>
      </c>
      <c r="E12" s="15" t="s">
        <v>35</v>
      </c>
      <c r="F12" s="16" t="str">
        <f aca="false">HYPERLINK("http://tw.dictionary.yahoo.com/dictionary?p="&amp;E12,E12)</f>
        <v>不是的</v>
      </c>
    </row>
    <row r="13" customFormat="false" ht="28.5" hidden="false" customHeight="true" outlineLevel="0" collapsed="false">
      <c r="A13" s="11" t="n">
        <f aca="false">LEN(B13)</f>
        <v>3</v>
      </c>
      <c r="B13" s="12" t="s">
        <v>36</v>
      </c>
      <c r="C13" s="13" t="str">
        <f aca="false">HYPERLINK("http://tw.dictionary.yahoo.com/dictionary?p="&amp;B13,B13)</f>
        <v>you</v>
      </c>
      <c r="D13" s="14" t="s">
        <v>37</v>
      </c>
      <c r="E13" s="15" t="s">
        <v>38</v>
      </c>
      <c r="F13" s="16" t="str">
        <f aca="false">HYPERLINK("http://tw.dictionary.yahoo.com/dictionary?p="&amp;E13,E13)</f>
        <v>你</v>
      </c>
    </row>
    <row r="14" customFormat="false" ht="28.5" hidden="false" customHeight="true" outlineLevel="0" collapsed="false">
      <c r="A14" s="11" t="n">
        <f aca="false">LEN(B14)</f>
        <v>3</v>
      </c>
      <c r="B14" s="12" t="s">
        <v>39</v>
      </c>
      <c r="C14" s="13" t="str">
        <f aca="false">HYPERLINK("http://tw.dictionary.yahoo.com/dictionary?p="&amp;B14,B14)</f>
        <v>boy</v>
      </c>
      <c r="D14" s="14" t="s">
        <v>16</v>
      </c>
      <c r="E14" s="15" t="s">
        <v>40</v>
      </c>
      <c r="F14" s="16" t="str">
        <f aca="false">HYPERLINK("http://tw.dictionary.yahoo.com/dictionary?p="&amp;E14,E14)</f>
        <v>男孩</v>
      </c>
    </row>
    <row r="15" customFormat="false" ht="28.5" hidden="false" customHeight="true" outlineLevel="0" collapsed="false">
      <c r="A15" s="11" t="n">
        <f aca="false">LEN(B15)</f>
        <v>3</v>
      </c>
      <c r="B15" s="12" t="s">
        <v>41</v>
      </c>
      <c r="C15" s="13" t="str">
        <f aca="false">HYPERLINK("http://tw.dictionary.yahoo.com/dictionary?p="&amp;B15,B15)</f>
        <v>kid</v>
      </c>
      <c r="D15" s="14" t="s">
        <v>16</v>
      </c>
      <c r="E15" s="15" t="s">
        <v>42</v>
      </c>
      <c r="F15" s="16" t="str">
        <f aca="false">HYPERLINK("http://tw.dictionary.yahoo.com/dictionary?p="&amp;E15,E15)</f>
        <v>孩子</v>
      </c>
    </row>
    <row r="16" customFormat="false" ht="28.5" hidden="false" customHeight="true" outlineLevel="0" collapsed="false">
      <c r="A16" s="11" t="n">
        <f aca="false">LEN(B16)</f>
        <v>3</v>
      </c>
      <c r="B16" s="12" t="s">
        <v>43</v>
      </c>
      <c r="C16" s="13" t="str">
        <f aca="false">HYPERLINK("http://tw.dictionary.yahoo.com/dictionary?p="&amp;B16,B16)</f>
        <v>and</v>
      </c>
      <c r="D16" s="14" t="s">
        <v>44</v>
      </c>
      <c r="E16" s="15" t="s">
        <v>45</v>
      </c>
      <c r="F16" s="16" t="str">
        <f aca="false">HYPERLINK("http://tw.dictionary.yahoo.com/dictionary?p="&amp;E16,E16)</f>
        <v>和 而且</v>
      </c>
    </row>
    <row r="17" customFormat="false" ht="28.5" hidden="false" customHeight="true" outlineLevel="0" collapsed="false">
      <c r="A17" s="11" t="n">
        <f aca="false">LEN(B17)</f>
        <v>3</v>
      </c>
      <c r="B17" s="12" t="s">
        <v>46</v>
      </c>
      <c r="C17" s="13" t="str">
        <f aca="false">HYPERLINK("http://tw.dictionary.yahoo.com/dictionary?p="&amp;B17,B17)</f>
        <v>red</v>
      </c>
      <c r="D17" s="14" t="s">
        <v>12</v>
      </c>
      <c r="E17" s="15" t="s">
        <v>47</v>
      </c>
      <c r="F17" s="16" t="str">
        <f aca="false">HYPERLINK("http://tw.dictionary.yahoo.com/dictionary?p="&amp;E17,E17)</f>
        <v>紅色的</v>
      </c>
    </row>
    <row r="18" customFormat="false" ht="28.5" hidden="false" customHeight="true" outlineLevel="0" collapsed="false">
      <c r="A18" s="11" t="n">
        <f aca="false">LEN(B18)</f>
        <v>3</v>
      </c>
      <c r="B18" s="12" t="s">
        <v>48</v>
      </c>
      <c r="C18" s="13" t="str">
        <f aca="false">HYPERLINK("http://tw.dictionary.yahoo.com/dictionary?p="&amp;B18,B18)</f>
        <v>yes</v>
      </c>
      <c r="D18" s="14" t="s">
        <v>49</v>
      </c>
      <c r="E18" s="15" t="s">
        <v>50</v>
      </c>
      <c r="F18" s="16" t="str">
        <f aca="false">HYPERLINK("http://tw.dictionary.yahoo.com/dictionary?p="&amp;E18,E18)</f>
        <v>是的</v>
      </c>
    </row>
    <row r="19" customFormat="false" ht="28.5" hidden="false" customHeight="true" outlineLevel="0" collapsed="false">
      <c r="A19" s="11" t="n">
        <f aca="false">LEN(B19)</f>
        <v>3</v>
      </c>
      <c r="B19" s="12" t="s">
        <v>51</v>
      </c>
      <c r="C19" s="13" t="str">
        <f aca="false">HYPERLINK("http://tw.dictionary.yahoo.com/dictionary?p="&amp;B19,B19)</f>
        <v>pet</v>
      </c>
      <c r="D19" s="14" t="s">
        <v>16</v>
      </c>
      <c r="E19" s="15" t="s">
        <v>52</v>
      </c>
      <c r="F19" s="16" t="str">
        <f aca="false">HYPERLINK("http://tw.dictionary.yahoo.com/dictionary?p="&amp;E19,E19)</f>
        <v>寵物 </v>
      </c>
    </row>
    <row r="20" customFormat="false" ht="28.5" hidden="false" customHeight="true" outlineLevel="0" collapsed="false">
      <c r="A20" s="11" t="n">
        <f aca="false">LEN(B20)</f>
        <v>3</v>
      </c>
      <c r="B20" s="12" t="s">
        <v>53</v>
      </c>
      <c r="C20" s="13" t="str">
        <f aca="false">HYPERLINK("http://tw.dictionary.yahoo.com/dictionary?p="&amp;B20,B20)</f>
        <v>day</v>
      </c>
      <c r="D20" s="14" t="s">
        <v>16</v>
      </c>
      <c r="E20" s="15" t="s">
        <v>54</v>
      </c>
      <c r="F20" s="16" t="str">
        <f aca="false">HYPERLINK("http://tw.dictionary.yahoo.com/dictionary?p="&amp;E20,E20)</f>
        <v>天</v>
      </c>
    </row>
    <row r="21" customFormat="false" ht="28.5" hidden="false" customHeight="true" outlineLevel="0" collapsed="false">
      <c r="A21" s="11" t="n">
        <f aca="false">LEN(B21)</f>
        <v>3</v>
      </c>
      <c r="B21" s="12" t="s">
        <v>55</v>
      </c>
      <c r="C21" s="13" t="str">
        <f aca="false">HYPERLINK("http://tw.dictionary.yahoo.com/dictionary?p="&amp;B21,B21)</f>
        <v>can</v>
      </c>
      <c r="D21" s="14" t="s">
        <v>16</v>
      </c>
      <c r="E21" s="15" t="s">
        <v>56</v>
      </c>
      <c r="F21" s="16" t="str">
        <f aca="false">HYPERLINK("http://tw.dictionary.yahoo.com/dictionary?p="&amp;E21,E21)</f>
        <v>罐頭 金屬容器</v>
      </c>
    </row>
    <row r="22" customFormat="false" ht="28.5" hidden="false" customHeight="true" outlineLevel="0" collapsed="false">
      <c r="A22" s="11" t="n">
        <f aca="false">LEN(B22)</f>
        <v>3</v>
      </c>
      <c r="B22" s="12" t="s">
        <v>57</v>
      </c>
      <c r="C22" s="13" t="str">
        <f aca="false">HYPERLINK("http://tw.dictionary.yahoo.com/dictionary?p="&amp;B22,B22)</f>
        <v>she</v>
      </c>
      <c r="D22" s="14" t="s">
        <v>37</v>
      </c>
      <c r="E22" s="15" t="s">
        <v>58</v>
      </c>
      <c r="F22" s="16" t="str">
        <f aca="false">HYPERLINK("http://tw.dictionary.yahoo.com/dictionary?p="&amp;E22,E22)</f>
        <v>她</v>
      </c>
    </row>
    <row r="23" customFormat="false" ht="28.5" hidden="false" customHeight="true" outlineLevel="0" collapsed="false">
      <c r="A23" s="11" t="n">
        <f aca="false">LEN(B23)</f>
        <v>3</v>
      </c>
      <c r="B23" s="12" t="s">
        <v>59</v>
      </c>
      <c r="C23" s="13" t="str">
        <f aca="false">HYPERLINK("http://tw.dictionary.yahoo.com/dictionary?p="&amp;B23,B23)</f>
        <v>its</v>
      </c>
      <c r="D23" s="14" t="s">
        <v>60</v>
      </c>
      <c r="E23" s="15" t="s">
        <v>61</v>
      </c>
      <c r="F23" s="16" t="str">
        <f aca="false">HYPERLINK("http://tw.dictionary.yahoo.com/dictionary?p="&amp;E23,E23)</f>
        <v>它的(it的所有格)</v>
      </c>
    </row>
    <row r="24" customFormat="false" ht="28.5" hidden="false" customHeight="true" outlineLevel="0" collapsed="false">
      <c r="A24" s="11" t="n">
        <f aca="false">LEN(B24)</f>
        <v>3</v>
      </c>
      <c r="B24" s="12" t="s">
        <v>62</v>
      </c>
      <c r="C24" s="13" t="str">
        <f aca="false">HYPERLINK("http://tw.dictionary.yahoo.com/dictionary?p="&amp;B24,B24)</f>
        <v>too</v>
      </c>
      <c r="D24" s="14" t="s">
        <v>49</v>
      </c>
      <c r="E24" s="15" t="s">
        <v>63</v>
      </c>
      <c r="F24" s="16" t="str">
        <f aca="false">HYPERLINK("http://tw.dictionary.yahoo.com/dictionary?p="&amp;E24,E24)</f>
        <v>也 (用於肯定句)</v>
      </c>
    </row>
    <row r="25" customFormat="false" ht="28.5" hidden="false" customHeight="true" outlineLevel="0" collapsed="false">
      <c r="A25" s="11" t="n">
        <f aca="false">LEN(B25)</f>
        <v>3</v>
      </c>
      <c r="B25" s="12" t="s">
        <v>64</v>
      </c>
      <c r="C25" s="13" t="str">
        <f aca="false">HYPERLINK("http://tw.dictionary.yahoo.com/dictionary?p="&amp;B25,B25)</f>
        <v>see</v>
      </c>
      <c r="D25" s="14" t="s">
        <v>65</v>
      </c>
      <c r="E25" s="15" t="s">
        <v>66</v>
      </c>
      <c r="F25" s="16" t="str">
        <f aca="false">HYPERLINK("http://tw.dictionary.yahoo.com/dictionary?p="&amp;E25,E25)</f>
        <v>看見</v>
      </c>
    </row>
    <row r="26" customFormat="false" ht="28.5" hidden="false" customHeight="true" outlineLevel="0" collapsed="false">
      <c r="A26" s="11" t="n">
        <f aca="false">LEN(B26)</f>
        <v>3</v>
      </c>
      <c r="B26" s="12" t="s">
        <v>67</v>
      </c>
      <c r="C26" s="13" t="str">
        <f aca="false">HYPERLINK("http://tw.dictionary.yahoo.com/dictionary?p="&amp;B26,B26)</f>
        <v>sit</v>
      </c>
      <c r="D26" s="14" t="s">
        <v>65</v>
      </c>
      <c r="E26" s="15" t="s">
        <v>68</v>
      </c>
      <c r="F26" s="16" t="str">
        <f aca="false">HYPERLINK("http://tw.dictionary.yahoo.com/dictionary?p="&amp;E26,E26)</f>
        <v>坐</v>
      </c>
    </row>
    <row r="27" customFormat="false" ht="28.5" hidden="false" customHeight="true" outlineLevel="0" collapsed="false">
      <c r="A27" s="11" t="n">
        <f aca="false">LEN(B27)</f>
        <v>3</v>
      </c>
      <c r="B27" s="12" t="s">
        <v>69</v>
      </c>
      <c r="C27" s="13" t="str">
        <f aca="false">HYPERLINK("http://tw.dictionary.yahoo.com/dictionary?p="&amp;B27,B27)</f>
        <v>hot</v>
      </c>
      <c r="D27" s="14" t="s">
        <v>12</v>
      </c>
      <c r="E27" s="15" t="s">
        <v>70</v>
      </c>
      <c r="F27" s="16" t="str">
        <f aca="false">HYPERLINK("http://tw.dictionary.yahoo.com/dictionary?p="&amp;E27,E27)</f>
        <v>熱的</v>
      </c>
    </row>
    <row r="28" customFormat="false" ht="28.5" hidden="false" customHeight="true" outlineLevel="0" collapsed="false">
      <c r="A28" s="11" t="n">
        <f aca="false">LEN(B28)</f>
        <v>3</v>
      </c>
      <c r="B28" s="12" t="s">
        <v>71</v>
      </c>
      <c r="C28" s="13" t="str">
        <f aca="false">HYPERLINK("http://tw.dictionary.yahoo.com/dictionary?p="&amp;B28,B28)</f>
        <v>six</v>
      </c>
      <c r="D28" s="14" t="s">
        <v>72</v>
      </c>
      <c r="E28" s="15" t="s">
        <v>73</v>
      </c>
      <c r="F28" s="16" t="str">
        <f aca="false">HYPERLINK("http://tw.dictionary.yahoo.com/dictionary?p="&amp;E28,E28)</f>
        <v>六</v>
      </c>
    </row>
    <row r="29" customFormat="false" ht="28.5" hidden="false" customHeight="true" outlineLevel="0" collapsed="false">
      <c r="A29" s="11" t="n">
        <f aca="false">LEN(B29)</f>
        <v>3</v>
      </c>
      <c r="B29" s="12" t="s">
        <v>74</v>
      </c>
      <c r="C29" s="13" t="str">
        <f aca="false">HYPERLINK("http://tw.dictionary.yahoo.com/dictionary?p="&amp;B29,B29)</f>
        <v>car</v>
      </c>
      <c r="D29" s="14" t="s">
        <v>16</v>
      </c>
      <c r="E29" s="15" t="s">
        <v>75</v>
      </c>
      <c r="F29" s="16" t="str">
        <f aca="false">HYPERLINK("http://tw.dictionary.yahoo.com/dictionary?p="&amp;E29,E29)</f>
        <v>汽車</v>
      </c>
    </row>
    <row r="30" customFormat="false" ht="28.5" hidden="false" customHeight="true" outlineLevel="0" collapsed="false">
      <c r="A30" s="11" t="n">
        <f aca="false">LEN(B30)</f>
        <v>3</v>
      </c>
      <c r="B30" s="12" t="s">
        <v>76</v>
      </c>
      <c r="C30" s="13" t="str">
        <f aca="false">HYPERLINK("http://tw.dictionary.yahoo.com/dictionary?p="&amp;B30,B30)</f>
        <v>dad</v>
      </c>
      <c r="D30" s="14" t="s">
        <v>16</v>
      </c>
      <c r="E30" s="15" t="s">
        <v>77</v>
      </c>
      <c r="F30" s="16" t="str">
        <f aca="false">HYPERLINK("http://tw.dictionary.yahoo.com/dictionary?p="&amp;E30,E30)</f>
        <v>爸爸(口語)</v>
      </c>
    </row>
    <row r="31" customFormat="false" ht="28.5" hidden="false" customHeight="true" outlineLevel="0" collapsed="false">
      <c r="A31" s="11" t="n">
        <f aca="false">LEN(B31)</f>
        <v>3</v>
      </c>
      <c r="B31" s="12" t="s">
        <v>78</v>
      </c>
      <c r="C31" s="13" t="str">
        <f aca="false">HYPERLINK("http://tw.dictionary.yahoo.com/dictionary?p="&amp;B31,B31)</f>
        <v>key</v>
      </c>
      <c r="D31" s="14" t="s">
        <v>16</v>
      </c>
      <c r="E31" s="15" t="s">
        <v>79</v>
      </c>
      <c r="F31" s="16" t="str">
        <f aca="false">HYPERLINK("http://tw.dictionary.yahoo.com/dictionary?p="&amp;E31,E31)</f>
        <v>鑰匙 關鍵</v>
      </c>
    </row>
    <row r="32" customFormat="false" ht="28.5" hidden="false" customHeight="true" outlineLevel="0" collapsed="false">
      <c r="A32" s="11" t="n">
        <f aca="false">LEN(B32)</f>
        <v>3</v>
      </c>
      <c r="B32" s="12" t="s">
        <v>78</v>
      </c>
      <c r="C32" s="13" t="str">
        <f aca="false">HYPERLINK("http://tw.dictionary.yahoo.com/dictionary?p="&amp;B32,B32)</f>
        <v>key</v>
      </c>
      <c r="D32" s="14" t="s">
        <v>12</v>
      </c>
      <c r="E32" s="15" t="s">
        <v>80</v>
      </c>
      <c r="F32" s="16" t="str">
        <f aca="false">HYPERLINK("http://tw.dictionary.yahoo.com/dictionary?p="&amp;E32,E32)</f>
        <v>主要的 關鍵的</v>
      </c>
    </row>
    <row r="33" customFormat="false" ht="28.5" hidden="false" customHeight="true" outlineLevel="0" collapsed="false">
      <c r="A33" s="11" t="n">
        <f aca="false">LEN(B33)</f>
        <v>3</v>
      </c>
      <c r="B33" s="12" t="s">
        <v>81</v>
      </c>
      <c r="C33" s="13" t="str">
        <f aca="false">HYPERLINK("http://tw.dictionary.yahoo.com/dictionary?p="&amp;B33,B33)</f>
        <v>for</v>
      </c>
      <c r="D33" s="14" t="s">
        <v>82</v>
      </c>
      <c r="E33" s="15" t="s">
        <v>83</v>
      </c>
      <c r="F33" s="16" t="str">
        <f aca="false">HYPERLINK("http://tw.dictionary.yahoo.com/dictionary?p="&amp;E33,E33)</f>
        <v>為了</v>
      </c>
    </row>
    <row r="34" customFormat="false" ht="28.5" hidden="false" customHeight="true" outlineLevel="0" collapsed="false">
      <c r="A34" s="11" t="n">
        <f aca="false">LEN(B34)</f>
        <v>3</v>
      </c>
      <c r="B34" s="12" t="s">
        <v>84</v>
      </c>
      <c r="C34" s="13" t="str">
        <f aca="false">HYPERLINK("http://tw.dictionary.yahoo.com/dictionary?p="&amp;B34,B34)</f>
        <v>out</v>
      </c>
      <c r="D34" s="14" t="s">
        <v>49</v>
      </c>
      <c r="E34" s="15" t="s">
        <v>85</v>
      </c>
      <c r="F34" s="16" t="str">
        <f aca="false">HYPERLINK("http://tw.dictionary.yahoo.com/dictionary?p="&amp;E34,E34)</f>
        <v>在外 向外</v>
      </c>
    </row>
    <row r="35" customFormat="false" ht="28.5" hidden="false" customHeight="true" outlineLevel="0" collapsed="false">
      <c r="A35" s="11" t="n">
        <f aca="false">LEN(B35)</f>
        <v>3</v>
      </c>
      <c r="B35" s="12" t="s">
        <v>86</v>
      </c>
      <c r="C35" s="13" t="str">
        <f aca="false">HYPERLINK("http://tw.dictionary.yahoo.com/dictionary?p="&amp;B35,B35)</f>
        <v>old</v>
      </c>
      <c r="D35" s="14" t="s">
        <v>12</v>
      </c>
      <c r="E35" s="15" t="s">
        <v>87</v>
      </c>
      <c r="F35" s="16" t="str">
        <f aca="false">HYPERLINK("http://tw.dictionary.yahoo.com/dictionary?p="&amp;E35,E35)</f>
        <v>老的</v>
      </c>
    </row>
    <row r="36" customFormat="false" ht="28.5" hidden="false" customHeight="true" outlineLevel="0" collapsed="false">
      <c r="A36" s="11" t="n">
        <f aca="false">LEN(B36)</f>
        <v>3</v>
      </c>
      <c r="B36" s="12" t="s">
        <v>88</v>
      </c>
      <c r="C36" s="13" t="str">
        <f aca="false">HYPERLINK("http://tw.dictionary.yahoo.com/dictionary?p="&amp;B36,B36)</f>
        <v>buy</v>
      </c>
      <c r="D36" s="14" t="s">
        <v>65</v>
      </c>
      <c r="E36" s="15" t="s">
        <v>89</v>
      </c>
      <c r="F36" s="16" t="str">
        <f aca="false">HYPERLINK("http://tw.dictionary.yahoo.com/dictionary?p="&amp;E36,E36)</f>
        <v>購買</v>
      </c>
    </row>
    <row r="37" customFormat="false" ht="28.5" hidden="false" customHeight="true" outlineLevel="0" collapsed="false">
      <c r="A37" s="11" t="n">
        <f aca="false">LEN(B37)</f>
        <v>3</v>
      </c>
      <c r="B37" s="12" t="s">
        <v>90</v>
      </c>
      <c r="C37" s="13" t="str">
        <f aca="false">HYPERLINK("http://tw.dictionary.yahoo.com/dictionary?p="&amp;B37,B37)</f>
        <v>pot</v>
      </c>
      <c r="D37" s="14" t="s">
        <v>16</v>
      </c>
      <c r="E37" s="15" t="s">
        <v>91</v>
      </c>
      <c r="F37" s="16" t="str">
        <f aca="false">HYPERLINK("http://tw.dictionary.yahoo.com/dictionary?p="&amp;E37,E37)</f>
        <v>罐</v>
      </c>
    </row>
    <row r="38" customFormat="false" ht="28.5" hidden="false" customHeight="true" outlineLevel="0" collapsed="false">
      <c r="A38" s="11" t="n">
        <f aca="false">LEN(B38)</f>
        <v>3</v>
      </c>
      <c r="B38" s="12" t="s">
        <v>92</v>
      </c>
      <c r="C38" s="13" t="str">
        <f aca="false">HYPERLINK("http://tw.dictionary.yahoo.com/dictionary?p="&amp;B38,B38)</f>
        <v>shy</v>
      </c>
      <c r="D38" s="14" t="s">
        <v>12</v>
      </c>
      <c r="E38" s="15" t="s">
        <v>93</v>
      </c>
      <c r="F38" s="16" t="str">
        <f aca="false">HYPERLINK("http://tw.dictionary.yahoo.com/dictionary?p="&amp;E38,E38)</f>
        <v>羞怯的 怕羞的</v>
      </c>
    </row>
    <row r="39" customFormat="false" ht="28.5" hidden="false" customHeight="true" outlineLevel="0" collapsed="false">
      <c r="A39" s="11" t="n">
        <f aca="false">LEN(B39)</f>
        <v>3</v>
      </c>
      <c r="B39" s="12" t="s">
        <v>94</v>
      </c>
      <c r="C39" s="13" t="str">
        <f aca="false">HYPERLINK("http://tw.dictionary.yahoo.com/dictionary?p="&amp;B39,B39)</f>
        <v>far</v>
      </c>
      <c r="D39" s="14" t="s">
        <v>12</v>
      </c>
      <c r="E39" s="15" t="s">
        <v>95</v>
      </c>
      <c r="F39" s="16" t="str">
        <f aca="false">HYPERLINK("http://tw.dictionary.yahoo.com/dictionary?p="&amp;E39,E39)</f>
        <v>遙遠的 久遠的</v>
      </c>
    </row>
    <row r="40" customFormat="false" ht="28.5" hidden="false" customHeight="true" outlineLevel="0" collapsed="false">
      <c r="A40" s="11" t="n">
        <f aca="false">LEN(B40)</f>
        <v>3</v>
      </c>
      <c r="B40" s="12" t="s">
        <v>96</v>
      </c>
      <c r="C40" s="13" t="str">
        <f aca="false">HYPERLINK("http://tw.dictionary.yahoo.com/dictionary?p="&amp;B40,B40)</f>
        <v>but</v>
      </c>
      <c r="D40" s="14" t="s">
        <v>44</v>
      </c>
      <c r="E40" s="15" t="s">
        <v>97</v>
      </c>
      <c r="F40" s="16" t="str">
        <f aca="false">HYPERLINK("http://tw.dictionary.yahoo.com/dictionary?p="&amp;E40,E40)</f>
        <v>但是</v>
      </c>
    </row>
    <row r="41" customFormat="false" ht="28.5" hidden="false" customHeight="true" outlineLevel="0" collapsed="false">
      <c r="A41" s="11" t="n">
        <f aca="false">LEN(B41)</f>
        <v>3</v>
      </c>
      <c r="B41" s="12" t="s">
        <v>98</v>
      </c>
      <c r="C41" s="13" t="str">
        <f aca="false">HYPERLINK("http://tw.dictionary.yahoo.com/dictionary?p="&amp;B41,B41)</f>
        <v>job</v>
      </c>
      <c r="D41" s="14" t="s">
        <v>16</v>
      </c>
      <c r="E41" s="15" t="s">
        <v>99</v>
      </c>
      <c r="F41" s="16" t="str">
        <f aca="false">HYPERLINK("http://tw.dictionary.yahoo.com/dictionary?p="&amp;E41,E41)</f>
        <v>工作</v>
      </c>
    </row>
    <row r="42" customFormat="false" ht="28.5" hidden="false" customHeight="true" outlineLevel="0" collapsed="false">
      <c r="A42" s="11" t="n">
        <f aca="false">LEN(B42)</f>
        <v>3</v>
      </c>
      <c r="B42" s="12" t="s">
        <v>100</v>
      </c>
      <c r="C42" s="13" t="str">
        <f aca="false">HYPERLINK("http://tw.dictionary.yahoo.com/dictionary?p="&amp;B42,B42)</f>
        <v>leg</v>
      </c>
      <c r="D42" s="14" t="s">
        <v>16</v>
      </c>
      <c r="E42" s="15" t="s">
        <v>101</v>
      </c>
      <c r="F42" s="16" t="str">
        <f aca="false">HYPERLINK("http://tw.dictionary.yahoo.com/dictionary?p="&amp;E42,E42)</f>
        <v>腿</v>
      </c>
    </row>
    <row r="43" customFormat="false" ht="28.5" hidden="false" customHeight="true" outlineLevel="0" collapsed="false">
      <c r="A43" s="11" t="n">
        <f aca="false">LEN(B43)</f>
        <v>3</v>
      </c>
      <c r="B43" s="12" t="s">
        <v>102</v>
      </c>
      <c r="C43" s="13" t="str">
        <f aca="false">HYPERLINK("http://tw.dictionary.yahoo.com/dictionary?p="&amp;B43,B43)</f>
        <v>tea</v>
      </c>
      <c r="D43" s="14" t="s">
        <v>16</v>
      </c>
      <c r="E43" s="15" t="s">
        <v>103</v>
      </c>
      <c r="F43" s="16" t="str">
        <f aca="false">HYPERLINK("http://tw.dictionary.yahoo.com/dictionary?p="&amp;E43,E43)</f>
        <v>茶</v>
      </c>
      <c r="G43" s="17" t="s">
        <v>104</v>
      </c>
    </row>
    <row r="44" customFormat="false" ht="28.5" hidden="false" customHeight="true" outlineLevel="0" collapsed="false">
      <c r="A44" s="11" t="n">
        <f aca="false">LEN(B44)</f>
        <v>3</v>
      </c>
      <c r="B44" s="12" t="s">
        <v>105</v>
      </c>
      <c r="C44" s="13" t="str">
        <f aca="false">HYPERLINK("http://tw.dictionary.yahoo.com/dictionary?p="&amp;B44,B44)</f>
        <v>end</v>
      </c>
      <c r="D44" s="14" t="s">
        <v>16</v>
      </c>
      <c r="E44" s="15" t="s">
        <v>106</v>
      </c>
      <c r="F44" s="16" t="str">
        <f aca="false">HYPERLINK("http://tw.dictionary.yahoo.com/dictionary?p="&amp;E44,E44)</f>
        <v>結束 終止 盡頭</v>
      </c>
    </row>
    <row r="45" customFormat="false" ht="28.5" hidden="false" customHeight="true" outlineLevel="0" collapsed="false">
      <c r="A45" s="11" t="n">
        <f aca="false">LEN(B45)</f>
        <v>3</v>
      </c>
      <c r="B45" s="12" t="s">
        <v>107</v>
      </c>
      <c r="C45" s="13" t="str">
        <f aca="false">HYPERLINK("http://tw.dictionary.yahoo.com/dictionary?p="&amp;B45,B45)</f>
        <v>hat</v>
      </c>
      <c r="D45" s="14" t="s">
        <v>16</v>
      </c>
      <c r="E45" s="15" t="s">
        <v>108</v>
      </c>
      <c r="F45" s="16" t="str">
        <f aca="false">HYPERLINK("http://tw.dictionary.yahoo.com/dictionary?p="&amp;E45,E45)</f>
        <v>帽子</v>
      </c>
    </row>
    <row r="46" customFormat="false" ht="28.5" hidden="false" customHeight="true" outlineLevel="0" collapsed="false">
      <c r="A46" s="11" t="n">
        <f aca="false">LEN(B46)</f>
        <v>3</v>
      </c>
      <c r="B46" s="12" t="s">
        <v>109</v>
      </c>
      <c r="C46" s="13" t="str">
        <f aca="false">HYPERLINK("http://tw.dictionary.yahoo.com/dictionary?p="&amp;B46,B46)</f>
        <v>bus</v>
      </c>
      <c r="D46" s="14" t="s">
        <v>16</v>
      </c>
      <c r="E46" s="15" t="s">
        <v>110</v>
      </c>
      <c r="F46" s="16" t="str">
        <f aca="false">HYPERLINK("http://tw.dictionary.yahoo.com/dictionary?p="&amp;E46,E46)</f>
        <v>巴士 公車</v>
      </c>
    </row>
    <row r="47" customFormat="false" ht="28.5" hidden="false" customHeight="true" outlineLevel="0" collapsed="false">
      <c r="A47" s="11" t="n">
        <f aca="false">LEN(B47)</f>
        <v>3</v>
      </c>
      <c r="B47" s="12" t="s">
        <v>111</v>
      </c>
      <c r="C47" s="13" t="str">
        <f aca="false">HYPERLINK("http://tw.dictionary.yahoo.com/dictionary?p="&amp;B47,B47)</f>
        <v>ear</v>
      </c>
      <c r="D47" s="14" t="s">
        <v>16</v>
      </c>
      <c r="E47" s="15" t="s">
        <v>112</v>
      </c>
      <c r="F47" s="16" t="str">
        <f aca="false">HYPERLINK("http://tw.dictionary.yahoo.com/dictionary?p="&amp;E47,E47)</f>
        <v>耳朵</v>
      </c>
    </row>
    <row r="48" customFormat="false" ht="28.5" hidden="false" customHeight="true" outlineLevel="0" collapsed="false">
      <c r="A48" s="11" t="n">
        <f aca="false">LEN(B48)</f>
        <v>3</v>
      </c>
      <c r="B48" s="12" t="s">
        <v>113</v>
      </c>
      <c r="C48" s="13" t="str">
        <f aca="false">HYPERLINK("http://tw.dictionary.yahoo.com/dictionary?p="&amp;B48,B48)</f>
        <v>egg</v>
      </c>
      <c r="D48" s="14" t="s">
        <v>16</v>
      </c>
      <c r="E48" s="15" t="s">
        <v>114</v>
      </c>
      <c r="F48" s="16" t="str">
        <f aca="false">HYPERLINK("http://tw.dictionary.yahoo.com/dictionary?p="&amp;E48,E48)</f>
        <v>蛋</v>
      </c>
    </row>
    <row r="49" customFormat="false" ht="28.5" hidden="false" customHeight="true" outlineLevel="0" collapsed="false">
      <c r="A49" s="11" t="n">
        <f aca="false">LEN(B49)</f>
        <v>3</v>
      </c>
      <c r="B49" s="12" t="s">
        <v>115</v>
      </c>
      <c r="C49" s="13" t="str">
        <f aca="false">HYPERLINK("http://tw.dictionary.yahoo.com/dictionary?p="&amp;B49,B49)</f>
        <v>sir</v>
      </c>
      <c r="D49" s="14" t="s">
        <v>16</v>
      </c>
      <c r="E49" s="15" t="s">
        <v>116</v>
      </c>
      <c r="F49" s="16" t="str">
        <f aca="false">HYPERLINK("http://tw.dictionary.yahoo.com/dictionary?p="&amp;E49,E49)</f>
        <v>先生 長官 </v>
      </c>
    </row>
    <row r="50" customFormat="false" ht="28.5" hidden="false" customHeight="true" outlineLevel="0" collapsed="false">
      <c r="A50" s="11" t="n">
        <f aca="false">LEN(B50)</f>
        <v>3</v>
      </c>
      <c r="B50" s="12" t="s">
        <v>117</v>
      </c>
      <c r="C50" s="13" t="str">
        <f aca="false">HYPERLINK("http://tw.dictionary.yahoo.com/dictionary?p="&amp;B50,B50)</f>
        <v>are</v>
      </c>
      <c r="D50" s="14" t="s">
        <v>65</v>
      </c>
      <c r="E50" s="15" t="s">
        <v>118</v>
      </c>
      <c r="F50" s="16" t="str">
        <f aca="false">HYPERLINK("http://tw.dictionary.yahoo.com/dictionary?p="&amp;E50,E50)</f>
        <v>是(和you連用)</v>
      </c>
    </row>
    <row r="51" customFormat="false" ht="28.5" hidden="false" customHeight="true" outlineLevel="0" collapsed="false">
      <c r="A51" s="11" t="n">
        <f aca="false">LEN(B51)</f>
        <v>3</v>
      </c>
      <c r="B51" s="12" t="s">
        <v>119</v>
      </c>
      <c r="C51" s="13" t="str">
        <f aca="false">HYPERLINK("http://tw.dictionary.yahoo.com/dictionary?p="&amp;B51,B51)</f>
        <v>bug</v>
      </c>
      <c r="D51" s="14" t="s">
        <v>16</v>
      </c>
      <c r="E51" s="15" t="s">
        <v>120</v>
      </c>
      <c r="F51" s="16" t="str">
        <f aca="false">HYPERLINK("http://tw.dictionary.yahoo.com/dictionary?p="&amp;E51,E51)</f>
        <v>蟲子 故障 毛病</v>
      </c>
    </row>
    <row r="52" customFormat="false" ht="28.5" hidden="false" customHeight="true" outlineLevel="0" collapsed="false">
      <c r="A52" s="11" t="n">
        <f aca="false">LEN(B52)</f>
        <v>3</v>
      </c>
      <c r="B52" s="12" t="s">
        <v>121</v>
      </c>
      <c r="C52" s="13" t="str">
        <f aca="false">HYPERLINK("http://tw.dictionary.yahoo.com/dictionary?p="&amp;B52,B52)</f>
        <v>ham</v>
      </c>
      <c r="D52" s="14" t="s">
        <v>16</v>
      </c>
      <c r="E52" s="15" t="s">
        <v>122</v>
      </c>
      <c r="F52" s="16" t="str">
        <f aca="false">HYPERLINK("http://tw.dictionary.yahoo.com/dictionary?p="&amp;E52,E52)</f>
        <v>火腿</v>
      </c>
    </row>
    <row r="53" customFormat="false" ht="28.5" hidden="false" customHeight="true" outlineLevel="0" collapsed="false">
      <c r="A53" s="11" t="n">
        <f aca="false">LEN(B53)</f>
        <v>3</v>
      </c>
      <c r="B53" s="12" t="s">
        <v>123</v>
      </c>
      <c r="C53" s="13" t="str">
        <f aca="false">HYPERLINK("http://tw.dictionary.yahoo.com/dictionary?p="&amp;B53,B53)</f>
        <v>ant</v>
      </c>
      <c r="D53" s="14" t="s">
        <v>16</v>
      </c>
      <c r="E53" s="15" t="s">
        <v>124</v>
      </c>
      <c r="F53" s="16" t="str">
        <f aca="false">HYPERLINK("http://tw.dictionary.yahoo.com/dictionary?p="&amp;E53,E53)</f>
        <v>螞蟻</v>
      </c>
    </row>
    <row r="54" customFormat="false" ht="28.5" hidden="false" customHeight="true" outlineLevel="0" collapsed="false">
      <c r="A54" s="11" t="n">
        <f aca="false">LEN(B54)</f>
        <v>3</v>
      </c>
      <c r="B54" s="12" t="s">
        <v>125</v>
      </c>
      <c r="C54" s="13" t="str">
        <f aca="false">HYPERLINK("http://tw.dictionary.yahoo.com/dictionary?p="&amp;B54,B54)</f>
        <v>cow</v>
      </c>
      <c r="D54" s="14" t="s">
        <v>16</v>
      </c>
      <c r="E54" s="15" t="s">
        <v>126</v>
      </c>
      <c r="F54" s="16" t="str">
        <f aca="false">HYPERLINK("http://tw.dictionary.yahoo.com/dictionary?p="&amp;E54,E54)</f>
        <v>母牛 奶牛</v>
      </c>
    </row>
    <row r="55" customFormat="false" ht="28.5" hidden="false" customHeight="true" outlineLevel="0" collapsed="false">
      <c r="A55" s="11" t="n">
        <f aca="false">LEN(B55)</f>
        <v>3</v>
      </c>
      <c r="B55" s="12" t="s">
        <v>127</v>
      </c>
      <c r="C55" s="13" t="str">
        <f aca="false">HYPERLINK("http://tw.dictionary.yahoo.com/dictionary?p="&amp;B55,B55)</f>
        <v>art</v>
      </c>
      <c r="D55" s="14" t="s">
        <v>16</v>
      </c>
      <c r="E55" s="15" t="s">
        <v>128</v>
      </c>
      <c r="F55" s="16" t="str">
        <f aca="false">HYPERLINK("http://tw.dictionary.yahoo.com/dictionary?p="&amp;E55,E55)</f>
        <v>藝術</v>
      </c>
    </row>
    <row r="56" customFormat="false" ht="28.5" hidden="false" customHeight="true" outlineLevel="0" collapsed="false">
      <c r="A56" s="11" t="n">
        <f aca="false">LEN(B56)</f>
        <v>3</v>
      </c>
      <c r="B56" s="12" t="s">
        <v>129</v>
      </c>
      <c r="C56" s="13" t="str">
        <f aca="false">HYPERLINK("http://tw.dictionary.yahoo.com/dictionary?p="&amp;B56,B56)</f>
        <v>oil</v>
      </c>
      <c r="D56" s="14" t="s">
        <v>16</v>
      </c>
      <c r="E56" s="15" t="s">
        <v>130</v>
      </c>
      <c r="F56" s="16" t="str">
        <f aca="false">HYPERLINK("http://tw.dictionary.yahoo.com/dictionary?p="&amp;E56,E56)</f>
        <v>油</v>
      </c>
    </row>
    <row r="57" customFormat="false" ht="28.5" hidden="false" customHeight="true" outlineLevel="0" collapsed="false">
      <c r="A57" s="11" t="n">
        <f aca="false">LEN(B57)</f>
        <v>3</v>
      </c>
      <c r="B57" s="12" t="s">
        <v>131</v>
      </c>
      <c r="C57" s="13" t="str">
        <f aca="false">HYPERLINK("http://tw.dictionary.yahoo.com/dictionary?p="&amp;B57,B57)</f>
        <v>sea</v>
      </c>
      <c r="D57" s="14" t="s">
        <v>16</v>
      </c>
      <c r="E57" s="15" t="s">
        <v>132</v>
      </c>
      <c r="F57" s="16" t="str">
        <f aca="false">HYPERLINK("http://tw.dictionary.yahoo.com/dictionary?p="&amp;E57,E57)</f>
        <v>海</v>
      </c>
      <c r="G57" s="17" t="s">
        <v>133</v>
      </c>
    </row>
    <row r="58" customFormat="false" ht="28.5" hidden="false" customHeight="true" outlineLevel="0" collapsed="false">
      <c r="A58" s="11" t="n">
        <f aca="false">LEN(B58)</f>
        <v>3</v>
      </c>
      <c r="B58" s="12" t="s">
        <v>134</v>
      </c>
      <c r="C58" s="13" t="str">
        <f aca="false">HYPERLINK("http://tw.dictionary.yahoo.com/dictionary?p="&amp;B58,B58)</f>
        <v>gas</v>
      </c>
      <c r="D58" s="14" t="s">
        <v>16</v>
      </c>
      <c r="E58" s="15" t="s">
        <v>135</v>
      </c>
      <c r="F58" s="16" t="str">
        <f aca="false">HYPERLINK("http://tw.dictionary.yahoo.com/dictionary?p="&amp;E58,E58)</f>
        <v>氣體  瓦斯　</v>
      </c>
    </row>
    <row r="59" customFormat="false" ht="28.5" hidden="false" customHeight="true" outlineLevel="0" collapsed="false">
      <c r="A59" s="11" t="n">
        <f aca="false">LEN(B59)</f>
        <v>3</v>
      </c>
      <c r="B59" s="12" t="s">
        <v>136</v>
      </c>
      <c r="C59" s="13" t="str">
        <f aca="false">HYPERLINK("http://tw.dictionary.yahoo.com/dictionary?p="&amp;B59,B59)</f>
        <v>map</v>
      </c>
      <c r="D59" s="14" t="s">
        <v>16</v>
      </c>
      <c r="E59" s="15" t="s">
        <v>137</v>
      </c>
      <c r="F59" s="16" t="str">
        <f aca="false">HYPERLINK("http://tw.dictionary.yahoo.com/dictionary?p="&amp;E59,E59)</f>
        <v>地圖</v>
      </c>
    </row>
    <row r="60" customFormat="false" ht="28.5" hidden="false" customHeight="true" outlineLevel="0" collapsed="false">
      <c r="A60" s="11" t="n">
        <f aca="false">LEN(B60)</f>
        <v>3</v>
      </c>
      <c r="B60" s="12" t="s">
        <v>138</v>
      </c>
      <c r="C60" s="13" t="str">
        <f aca="false">HYPERLINK("http://tw.dictionary.yahoo.com/dictionary?p="&amp;B60,B60)</f>
        <v>cap</v>
      </c>
      <c r="D60" s="14" t="s">
        <v>16</v>
      </c>
      <c r="E60" s="15" t="s">
        <v>139</v>
      </c>
      <c r="F60" s="16" t="str">
        <f aca="false">HYPERLINK("http://tw.dictionary.yahoo.com/dictionary?p="&amp;E60,E60)</f>
        <v>帽子 無邊便帽 制服帽</v>
      </c>
    </row>
    <row r="61" customFormat="false" ht="28.5" hidden="false" customHeight="true" outlineLevel="0" collapsed="false">
      <c r="A61" s="11" t="n">
        <f aca="false">LEN(B61)</f>
        <v>3</v>
      </c>
      <c r="B61" s="12" t="s">
        <v>140</v>
      </c>
      <c r="C61" s="13" t="str">
        <f aca="false">HYPERLINK("http://tw.dictionary.yahoo.com/dictionary?p="&amp;B61,B61)</f>
        <v>joy</v>
      </c>
      <c r="D61" s="14" t="s">
        <v>16</v>
      </c>
      <c r="E61" s="15" t="s">
        <v>141</v>
      </c>
      <c r="F61" s="16" t="str">
        <f aca="false">HYPERLINK("http://tw.dictionary.yahoo.com/dictionary?p="&amp;E61,E61)</f>
        <v>喜悅</v>
      </c>
    </row>
    <row r="62" customFormat="false" ht="28.5" hidden="false" customHeight="true" outlineLevel="0" collapsed="false">
      <c r="A62" s="11" t="n">
        <f aca="false">LEN(B62)</f>
        <v>3</v>
      </c>
      <c r="B62" s="12" t="s">
        <v>142</v>
      </c>
      <c r="C62" s="13" t="str">
        <f aca="false">HYPERLINK("http://tw.dictionary.yahoo.com/dictionary?p="&amp;B62,B62)</f>
        <v>lip</v>
      </c>
      <c r="D62" s="14" t="s">
        <v>16</v>
      </c>
      <c r="E62" s="15" t="s">
        <v>143</v>
      </c>
      <c r="F62" s="16" t="str">
        <f aca="false">HYPERLINK("http://tw.dictionary.yahoo.com/dictionary?p="&amp;E62,E62)</f>
        <v>嘴唇</v>
      </c>
    </row>
    <row r="63" customFormat="false" ht="28.5" hidden="false" customHeight="true" outlineLevel="0" collapsed="false">
      <c r="A63" s="11" t="n">
        <f aca="false">LEN(B63)</f>
        <v>3</v>
      </c>
      <c r="B63" s="12" t="s">
        <v>144</v>
      </c>
      <c r="C63" s="13" t="str">
        <f aca="false">HYPERLINK("http://tw.dictionary.yahoo.com/dictionary?p="&amp;B63,B63)</f>
        <v>two</v>
      </c>
      <c r="D63" s="14" t="s">
        <v>72</v>
      </c>
      <c r="E63" s="15" t="s">
        <v>145</v>
      </c>
      <c r="F63" s="16" t="str">
        <f aca="false">HYPERLINK("http://tw.dictionary.yahoo.com/dictionary?p="&amp;E63,E63)</f>
        <v>二</v>
      </c>
    </row>
    <row r="64" customFormat="false" ht="28.5" hidden="false" customHeight="true" outlineLevel="0" collapsed="false">
      <c r="A64" s="11" t="n">
        <f aca="false">LEN(B64)</f>
        <v>3</v>
      </c>
      <c r="B64" s="12" t="s">
        <v>146</v>
      </c>
      <c r="C64" s="13" t="str">
        <f aca="false">HYPERLINK("http://tw.dictionary.yahoo.com/dictionary?p="&amp;B64,B64)</f>
        <v>all</v>
      </c>
      <c r="D64" s="14" t="s">
        <v>147</v>
      </c>
      <c r="E64" s="15" t="s">
        <v>148</v>
      </c>
      <c r="F64" s="16" t="str">
        <f aca="false">HYPERLINK("http://tw.dictionary.yahoo.com/dictionary?p="&amp;E64,E64)</f>
        <v>所有的</v>
      </c>
    </row>
    <row r="65" customFormat="false" ht="28.5" hidden="false" customHeight="true" outlineLevel="0" collapsed="false">
      <c r="A65" s="11" t="n">
        <f aca="false">LEN(B65)</f>
        <v>3</v>
      </c>
      <c r="B65" s="12" t="s">
        <v>149</v>
      </c>
      <c r="C65" s="13" t="str">
        <f aca="false">HYPERLINK("http://tw.dictionary.yahoo.com/dictionary?p="&amp;B65,B65)</f>
        <v>say</v>
      </c>
      <c r="D65" s="14" t="s">
        <v>65</v>
      </c>
      <c r="E65" s="15" t="s">
        <v>150</v>
      </c>
      <c r="F65" s="16" t="str">
        <f aca="false">HYPERLINK("http://tw.dictionary.yahoo.com/dictionary?p="&amp;E65,E65)</f>
        <v>說 講</v>
      </c>
    </row>
    <row r="66" customFormat="false" ht="28.5" hidden="false" customHeight="true" outlineLevel="0" collapsed="false">
      <c r="A66" s="11" t="n">
        <f aca="false">LEN(B66)</f>
        <v>3</v>
      </c>
      <c r="B66" s="12" t="s">
        <v>151</v>
      </c>
      <c r="C66" s="13" t="str">
        <f aca="false">HYPERLINK("http://tw.dictionary.yahoo.com/dictionary?p="&amp;B66,B66)</f>
        <v>use</v>
      </c>
      <c r="D66" s="14" t="s">
        <v>65</v>
      </c>
      <c r="E66" s="15" t="s">
        <v>152</v>
      </c>
      <c r="F66" s="16" t="str">
        <f aca="false">HYPERLINK("http://tw.dictionary.yahoo.com/dictionary?p="&amp;E66,E66)</f>
        <v>使用</v>
      </c>
    </row>
    <row r="67" customFormat="false" ht="28.5" hidden="false" customHeight="true" outlineLevel="0" collapsed="false">
      <c r="A67" s="11" t="n">
        <f aca="false">LEN(B67)</f>
        <v>3</v>
      </c>
      <c r="B67" s="12" t="s">
        <v>153</v>
      </c>
      <c r="C67" s="13" t="str">
        <f aca="false">HYPERLINK("http://tw.dictionary.yahoo.com/dictionary?p="&amp;B67,B67)</f>
        <v>put</v>
      </c>
      <c r="D67" s="14" t="s">
        <v>65</v>
      </c>
      <c r="E67" s="15" t="s">
        <v>154</v>
      </c>
      <c r="F67" s="16" t="str">
        <f aca="false">HYPERLINK("http://tw.dictionary.yahoo.com/dictionary?p="&amp;E67,E67)</f>
        <v>投入</v>
      </c>
    </row>
    <row r="68" customFormat="false" ht="28.5" hidden="false" customHeight="true" outlineLevel="0" collapsed="false">
      <c r="A68" s="11" t="n">
        <f aca="false">LEN(B68)</f>
        <v>3</v>
      </c>
      <c r="B68" s="12" t="s">
        <v>155</v>
      </c>
      <c r="C68" s="13" t="str">
        <f aca="false">HYPERLINK("http://tw.dictionary.yahoo.com/dictionary?p="&amp;B68,B68)</f>
        <v>fly</v>
      </c>
      <c r="D68" s="14" t="s">
        <v>65</v>
      </c>
      <c r="E68" s="15" t="s">
        <v>156</v>
      </c>
      <c r="F68" s="16" t="str">
        <f aca="false">HYPERLINK("http://tw.dictionary.yahoo.com/dictionary?p="&amp;E68,E68)</f>
        <v>飛行 蒼蠅 </v>
      </c>
    </row>
    <row r="69" customFormat="false" ht="28.5" hidden="false" customHeight="true" outlineLevel="0" collapsed="false">
      <c r="A69" s="11" t="n">
        <f aca="false">LEN(B69)</f>
        <v>3</v>
      </c>
      <c r="B69" s="12" t="s">
        <v>157</v>
      </c>
      <c r="C69" s="13" t="str">
        <f aca="false">HYPERLINK("http://tw.dictionary.yahoo.com/dictionary?p="&amp;B69,B69)</f>
        <v>dry</v>
      </c>
      <c r="D69" s="14" t="s">
        <v>65</v>
      </c>
      <c r="E69" s="15" t="s">
        <v>158</v>
      </c>
      <c r="F69" s="16" t="str">
        <f aca="false">HYPERLINK("http://tw.dictionary.yahoo.com/dictionary?p="&amp;E69,E69)</f>
        <v>烘乾</v>
      </c>
    </row>
    <row r="70" customFormat="false" ht="28.5" hidden="false" customHeight="true" outlineLevel="0" collapsed="false">
      <c r="A70" s="11" t="n">
        <f aca="false">LEN(B70)</f>
        <v>3</v>
      </c>
      <c r="B70" s="12" t="s">
        <v>159</v>
      </c>
      <c r="C70" s="13" t="str">
        <f aca="false">HYPERLINK("http://tw.dictionary.yahoo.com/dictionary?p="&amp;B70,B70)</f>
        <v>cry</v>
      </c>
      <c r="D70" s="14" t="s">
        <v>65</v>
      </c>
      <c r="E70" s="15" t="s">
        <v>160</v>
      </c>
      <c r="F70" s="16" t="str">
        <f aca="false">HYPERLINK("http://tw.dictionary.yahoo.com/dictionary?p="&amp;E70,E70)</f>
        <v>哭 叫 喊</v>
      </c>
    </row>
    <row r="71" customFormat="false" ht="28.5" hidden="false" customHeight="true" outlineLevel="0" collapsed="false">
      <c r="A71" s="11" t="n">
        <f aca="false">LEN(B71)</f>
        <v>3</v>
      </c>
      <c r="B71" s="12" t="s">
        <v>161</v>
      </c>
      <c r="C71" s="13" t="str">
        <f aca="false">HYPERLINK("http://tw.dictionary.yahoo.com/dictionary?p="&amp;B71,B71)</f>
        <v>tie</v>
      </c>
      <c r="D71" s="14" t="s">
        <v>16</v>
      </c>
      <c r="E71" s="15" t="s">
        <v>162</v>
      </c>
      <c r="F71" s="16" t="str">
        <f aca="false">HYPERLINK("http://tw.dictionary.yahoo.com/dictionary?p="&amp;E71,E71)</f>
        <v>領帶</v>
      </c>
    </row>
    <row r="72" customFormat="false" ht="28.5" hidden="false" customHeight="true" outlineLevel="0" collapsed="false">
      <c r="A72" s="11" t="n">
        <f aca="false">LEN(B72)</f>
        <v>3</v>
      </c>
      <c r="B72" s="12" t="s">
        <v>161</v>
      </c>
      <c r="C72" s="13" t="str">
        <f aca="false">HYPERLINK("http://tw.dictionary.yahoo.com/dictionary?p="&amp;B72,B72)</f>
        <v>tie</v>
      </c>
      <c r="D72" s="14" t="s">
        <v>65</v>
      </c>
      <c r="E72" s="15" t="s">
        <v>163</v>
      </c>
      <c r="F72" s="16" t="str">
        <f aca="false">HYPERLINK("http://tw.dictionary.yahoo.com/dictionary?p="&amp;E72,E72)</f>
        <v>綁</v>
      </c>
    </row>
    <row r="73" customFormat="false" ht="28.5" hidden="false" customHeight="true" outlineLevel="0" collapsed="false">
      <c r="A73" s="11" t="n">
        <f aca="false">LEN(B73)</f>
        <v>3</v>
      </c>
      <c r="B73" s="12" t="s">
        <v>164</v>
      </c>
      <c r="C73" s="13" t="str">
        <f aca="false">HYPERLINK("http://tw.dictionary.yahoo.com/dictionary?p="&amp;B73,B73)</f>
        <v>dig</v>
      </c>
      <c r="D73" s="14" t="s">
        <v>65</v>
      </c>
      <c r="E73" s="15" t="s">
        <v>165</v>
      </c>
      <c r="F73" s="16" t="str">
        <f aca="false">HYPERLINK("http://tw.dictionary.yahoo.com/dictionary?p="&amp;E73,E73)</f>
        <v>掘(土) 挖(洞 溝等)</v>
      </c>
    </row>
    <row r="74" customFormat="false" ht="28.5" hidden="false" customHeight="true" outlineLevel="0" collapsed="false">
      <c r="A74" s="11" t="n">
        <f aca="false">LEN(B74)</f>
        <v>3</v>
      </c>
      <c r="B74" s="12" t="s">
        <v>166</v>
      </c>
      <c r="C74" s="13" t="str">
        <f aca="false">HYPERLINK("http://tw.dictionary.yahoo.com/dictionary?p="&amp;B74,B74)</f>
        <v>bat</v>
      </c>
      <c r="D74" s="14" t="s">
        <v>16</v>
      </c>
      <c r="E74" s="15" t="s">
        <v>167</v>
      </c>
      <c r="F74" s="16" t="str">
        <f aca="false">HYPERLINK("http://tw.dictionary.yahoo.com/dictionary?p="&amp;E74,E74)</f>
        <v>蝙蝠 球棒</v>
      </c>
    </row>
    <row r="75" customFormat="false" ht="28.5" hidden="false" customHeight="true" outlineLevel="0" collapsed="false">
      <c r="A75" s="11" t="n">
        <f aca="false">LEN(B75)</f>
        <v>3</v>
      </c>
      <c r="B75" s="12" t="s">
        <v>168</v>
      </c>
      <c r="C75" s="13" t="str">
        <f aca="false">HYPERLINK("http://tw.dictionary.yahoo.com/dictionary?p="&amp;B75,B75)</f>
        <v>set</v>
      </c>
      <c r="D75" s="14" t="s">
        <v>65</v>
      </c>
      <c r="E75" s="15" t="s">
        <v>169</v>
      </c>
      <c r="F75" s="16" t="str">
        <f aca="false">HYPERLINK("http://tw.dictionary.yahoo.com/dictionary?p="&amp;E75,E75)</f>
        <v>設置</v>
      </c>
    </row>
    <row r="76" customFormat="false" ht="28.5" hidden="false" customHeight="true" outlineLevel="0" collapsed="false">
      <c r="A76" s="11" t="n">
        <f aca="false">LEN(B76)</f>
        <v>3</v>
      </c>
      <c r="B76" s="12" t="s">
        <v>170</v>
      </c>
      <c r="C76" s="13" t="str">
        <f aca="false">HYPERLINK("http://tw.dictionary.yahoo.com/dictionary?p="&amp;B76,B76)</f>
        <v>let</v>
      </c>
      <c r="D76" s="14" t="s">
        <v>65</v>
      </c>
      <c r="E76" s="15" t="s">
        <v>171</v>
      </c>
      <c r="F76" s="16" t="str">
        <f aca="false">HYPERLINK("http://tw.dictionary.yahoo.com/dictionary?p="&amp;E76,E76)</f>
        <v>讓</v>
      </c>
    </row>
    <row r="77" customFormat="false" ht="28.5" hidden="false" customHeight="true" outlineLevel="0" collapsed="false">
      <c r="A77" s="11" t="n">
        <f aca="false">LEN(B77)</f>
        <v>3</v>
      </c>
      <c r="B77" s="12" t="s">
        <v>172</v>
      </c>
      <c r="C77" s="13" t="str">
        <f aca="false">HYPERLINK("http://tw.dictionary.yahoo.com/dictionary?p="&amp;B77,B77)</f>
        <v>pay</v>
      </c>
      <c r="D77" s="14" t="s">
        <v>65</v>
      </c>
      <c r="E77" s="15" t="s">
        <v>173</v>
      </c>
      <c r="F77" s="16" t="str">
        <f aca="false">HYPERLINK("http://tw.dictionary.yahoo.com/dictionary?p="&amp;E77,E77)</f>
        <v>薪俸 報酬 支付</v>
      </c>
    </row>
    <row r="78" customFormat="false" ht="28.5" hidden="false" customHeight="true" outlineLevel="0" collapsed="false">
      <c r="A78" s="11" t="n">
        <f aca="false">LEN(B78)</f>
        <v>3</v>
      </c>
      <c r="B78" s="12" t="s">
        <v>174</v>
      </c>
      <c r="C78" s="13" t="str">
        <f aca="false">HYPERLINK("http://tw.dictionary.yahoo.com/dictionary?p="&amp;B78,B78)</f>
        <v>cut</v>
      </c>
      <c r="D78" s="14" t="s">
        <v>65</v>
      </c>
      <c r="E78" s="15" t="s">
        <v>175</v>
      </c>
      <c r="F78" s="16" t="str">
        <f aca="false">HYPERLINK("http://tw.dictionary.yahoo.com/dictionary?p="&amp;E78,E78)</f>
        <v>刻痕 割傷</v>
      </c>
    </row>
    <row r="79" customFormat="false" ht="28.5" hidden="false" customHeight="true" outlineLevel="0" collapsed="false">
      <c r="A79" s="11" t="n">
        <f aca="false">LEN(B79)</f>
        <v>3</v>
      </c>
      <c r="B79" s="12" t="s">
        <v>176</v>
      </c>
      <c r="C79" s="13" t="str">
        <f aca="false">HYPERLINK("http://tw.dictionary.yahoo.com/dictionary?p="&amp;B79,B79)</f>
        <v>ask</v>
      </c>
      <c r="D79" s="14" t="s">
        <v>65</v>
      </c>
      <c r="E79" s="15" t="s">
        <v>177</v>
      </c>
      <c r="F79" s="16" t="str">
        <f aca="false">HYPERLINK("http://tw.dictionary.yahoo.com/dictionary?p="&amp;E79,E79)</f>
        <v>詢問</v>
      </c>
    </row>
    <row r="80" customFormat="false" ht="28.5" hidden="false" customHeight="true" outlineLevel="0" collapsed="false">
      <c r="A80" s="11" t="n">
        <f aca="false">LEN(B80)</f>
        <v>3</v>
      </c>
      <c r="B80" s="12" t="s">
        <v>178</v>
      </c>
      <c r="C80" s="13" t="str">
        <f aca="false">HYPERLINK("http://tw.dictionary.yahoo.com/dictionary?p="&amp;B80,B80)</f>
        <v>hit</v>
      </c>
      <c r="D80" s="14" t="s">
        <v>65</v>
      </c>
      <c r="E80" s="15" t="s">
        <v>179</v>
      </c>
      <c r="F80" s="16" t="str">
        <f aca="false">HYPERLINK("http://tw.dictionary.yahoo.com/dictionary?p="&amp;E80,E80)</f>
        <v>打 打擊 襲擊</v>
      </c>
    </row>
    <row r="81" customFormat="false" ht="28.5" hidden="false" customHeight="true" outlineLevel="0" collapsed="false">
      <c r="A81" s="11" t="n">
        <f aca="false">LEN(B81)</f>
        <v>3</v>
      </c>
      <c r="B81" s="12" t="s">
        <v>180</v>
      </c>
      <c r="C81" s="13" t="str">
        <f aca="false">HYPERLINK("http://tw.dictionary.yahoo.com/dictionary?p="&amp;B81,B81)</f>
        <v>win</v>
      </c>
      <c r="D81" s="14" t="s">
        <v>65</v>
      </c>
      <c r="E81" s="15" t="s">
        <v>181</v>
      </c>
      <c r="F81" s="16" t="str">
        <f aca="false">HYPERLINK("http://tw.dictionary.yahoo.com/dictionary?p="&amp;E81,E81)</f>
        <v>勝利 贏得</v>
      </c>
    </row>
    <row r="82" customFormat="false" ht="28.5" hidden="false" customHeight="true" outlineLevel="0" collapsed="false">
      <c r="A82" s="11" t="n">
        <f aca="false">LEN(B82)</f>
        <v>3</v>
      </c>
      <c r="B82" s="12" t="s">
        <v>182</v>
      </c>
      <c r="C82" s="13" t="str">
        <f aca="false">HYPERLINK("http://tw.dictionary.yahoo.com/dictionary?p="&amp;B82,B82)</f>
        <v>lid</v>
      </c>
      <c r="D82" s="14" t="s">
        <v>16</v>
      </c>
      <c r="E82" s="15" t="s">
        <v>183</v>
      </c>
      <c r="F82" s="16" t="str">
        <f aca="false">HYPERLINK("http://tw.dictionary.yahoo.com/dictionary?p="&amp;E82,E82)</f>
        <v>蓋子</v>
      </c>
    </row>
    <row r="83" customFormat="false" ht="28.5" hidden="false" customHeight="true" outlineLevel="0" collapsed="false">
      <c r="A83" s="11" t="n">
        <f aca="false">LEN(B83)</f>
        <v>3</v>
      </c>
      <c r="B83" s="12" t="s">
        <v>184</v>
      </c>
      <c r="C83" s="13" t="str">
        <f aca="false">HYPERLINK("http://tw.dictionary.yahoo.com/dictionary?p="&amp;B83,B83)</f>
        <v>fun</v>
      </c>
      <c r="D83" s="14" t="s">
        <v>16</v>
      </c>
      <c r="E83" s="15" t="s">
        <v>185</v>
      </c>
      <c r="F83" s="16" t="str">
        <f aca="false">HYPERLINK("http://tw.dictionary.yahoo.com/dictionary?p="&amp;E83,E83)</f>
        <v>娛樂 樂趣 </v>
      </c>
    </row>
    <row r="84" customFormat="false" ht="28.5" hidden="false" customHeight="true" outlineLevel="0" collapsed="false">
      <c r="A84" s="11" t="n">
        <f aca="false">LEN(B84)</f>
        <v>3</v>
      </c>
      <c r="B84" s="12" t="s">
        <v>186</v>
      </c>
      <c r="C84" s="13" t="str">
        <f aca="false">HYPERLINK("http://tw.dictionary.yahoo.com/dictionary?p="&amp;B84,B84)</f>
        <v>jog</v>
      </c>
      <c r="D84" s="14" t="s">
        <v>65</v>
      </c>
      <c r="E84" s="15" t="s">
        <v>187</v>
      </c>
      <c r="F84" s="16" t="str">
        <f aca="false">HYPERLINK("http://tw.dictionary.yahoo.com/dictionary?p="&amp;E84,E84)</f>
        <v>輕搖</v>
      </c>
    </row>
    <row r="85" customFormat="false" ht="28.5" hidden="false" customHeight="true" outlineLevel="0" collapsed="false">
      <c r="A85" s="11" t="n">
        <f aca="false">LEN(B85)</f>
        <v>3</v>
      </c>
      <c r="B85" s="12" t="s">
        <v>188</v>
      </c>
      <c r="C85" s="13" t="str">
        <f aca="false">HYPERLINK("http://tw.dictionary.yahoo.com/dictionary?p="&amp;B85,B85)</f>
        <v>zoo</v>
      </c>
      <c r="D85" s="14" t="s">
        <v>16</v>
      </c>
      <c r="E85" s="15" t="s">
        <v>189</v>
      </c>
      <c r="F85" s="16" t="str">
        <f aca="false">HYPERLINK("http://tw.dictionary.yahoo.com/dictionary?p="&amp;E85,E85)</f>
        <v>動物園</v>
      </c>
    </row>
    <row r="86" customFormat="false" ht="28.5" hidden="false" customHeight="true" outlineLevel="0" collapsed="false">
      <c r="A86" s="11" t="n">
        <f aca="false">LEN(B86)</f>
        <v>3</v>
      </c>
      <c r="B86" s="12" t="s">
        <v>190</v>
      </c>
      <c r="C86" s="13" t="str">
        <f aca="false">HYPERLINK("http://tw.dictionary.yahoo.com/dictionary?p="&amp;B86,B86)</f>
        <v>bed</v>
      </c>
      <c r="D86" s="14" t="s">
        <v>16</v>
      </c>
      <c r="E86" s="15" t="s">
        <v>191</v>
      </c>
      <c r="F86" s="16" t="str">
        <f aca="false">HYPERLINK("http://tw.dictionary.yahoo.com/dictionary?p="&amp;E86,E86)</f>
        <v>床</v>
      </c>
    </row>
    <row r="87" customFormat="false" ht="28.5" hidden="false" customHeight="true" outlineLevel="0" collapsed="false">
      <c r="A87" s="11" t="n">
        <f aca="false">LEN(B87)</f>
        <v>3</v>
      </c>
      <c r="B87" s="12" t="s">
        <v>192</v>
      </c>
      <c r="C87" s="13" t="str">
        <f aca="false">HYPERLINK("http://tw.dictionary.yahoo.com/dictionary?p="&amp;B87,B87)</f>
        <v>eye</v>
      </c>
      <c r="D87" s="14" t="s">
        <v>16</v>
      </c>
      <c r="E87" s="15" t="s">
        <v>193</v>
      </c>
      <c r="F87" s="16" t="str">
        <f aca="false">HYPERLINK("http://tw.dictionary.yahoo.com/dictionary?p="&amp;E87,E87)</f>
        <v>眼睛</v>
      </c>
    </row>
    <row r="88" customFormat="false" ht="28.5" hidden="false" customHeight="true" outlineLevel="0" collapsed="false">
      <c r="A88" s="11" t="n">
        <f aca="false">LEN(B88)</f>
        <v>3</v>
      </c>
      <c r="B88" s="12" t="s">
        <v>194</v>
      </c>
      <c r="C88" s="13" t="str">
        <f aca="false">HYPERLINK("http://tw.dictionary.yahoo.com/dictionary?p="&amp;B88,B88)</f>
        <v>pie</v>
      </c>
      <c r="D88" s="14" t="s">
        <v>16</v>
      </c>
      <c r="E88" s="15" t="s">
        <v>195</v>
      </c>
      <c r="F88" s="16" t="str">
        <f aca="false">HYPERLINK("http://tw.dictionary.yahoo.com/dictionary?p="&amp;E88,E88)</f>
        <v>餅</v>
      </c>
    </row>
    <row r="89" customFormat="false" ht="28.5" hidden="false" customHeight="true" outlineLevel="0" collapsed="false">
      <c r="A89" s="11" t="n">
        <f aca="false">LEN(B89)</f>
        <v>3</v>
      </c>
      <c r="B89" s="12" t="s">
        <v>196</v>
      </c>
      <c r="C89" s="13" t="str">
        <f aca="false">HYPERLINK("http://tw.dictionary.yahoo.com/dictionary?p="&amp;B89,B89)</f>
        <v>fox</v>
      </c>
      <c r="D89" s="14" t="s">
        <v>16</v>
      </c>
      <c r="E89" s="15" t="s">
        <v>197</v>
      </c>
      <c r="F89" s="16" t="str">
        <f aca="false">HYPERLINK("http://tw.dictionary.yahoo.com/dictionary?p="&amp;E89,E89)</f>
        <v>狐狸</v>
      </c>
    </row>
    <row r="90" customFormat="false" ht="28.5" hidden="false" customHeight="true" outlineLevel="0" collapsed="false">
      <c r="A90" s="11" t="n">
        <f aca="false">LEN(B90)</f>
        <v>3</v>
      </c>
      <c r="B90" s="12" t="s">
        <v>198</v>
      </c>
      <c r="C90" s="13" t="str">
        <f aca="false">HYPERLINK("http://tw.dictionary.yahoo.com/dictionary?p="&amp;B90,B90)</f>
        <v>fix</v>
      </c>
      <c r="D90" s="14" t="s">
        <v>65</v>
      </c>
      <c r="E90" s="15" t="s">
        <v>199</v>
      </c>
      <c r="F90" s="16" t="str">
        <f aca="false">HYPERLINK("http://tw.dictionary.yahoo.com/dictionary?p="&amp;E90,E90)</f>
        <v>固定 修理</v>
      </c>
    </row>
    <row r="91" customFormat="false" ht="28.5" hidden="false" customHeight="true" outlineLevel="0" collapsed="false">
      <c r="A91" s="11" t="n">
        <f aca="false">LEN(B91)</f>
        <v>3</v>
      </c>
      <c r="B91" s="12" t="s">
        <v>200</v>
      </c>
      <c r="C91" s="13" t="str">
        <f aca="false">HYPERLINK("http://tw.dictionary.yahoo.com/dictionary?p="&amp;B91,B91)</f>
        <v>fan</v>
      </c>
      <c r="D91" s="14" t="s">
        <v>16</v>
      </c>
      <c r="E91" s="15" t="s">
        <v>201</v>
      </c>
      <c r="F91" s="16" t="str">
        <f aca="false">HYPERLINK("http://tw.dictionary.yahoo.com/dictionary?p="&amp;E91,E91)</f>
        <v>扇子 風扇</v>
      </c>
    </row>
    <row r="92" customFormat="false" ht="28.5" hidden="false" customHeight="true" outlineLevel="0" collapsed="false">
      <c r="A92" s="11" t="n">
        <f aca="false">LEN(B92)</f>
        <v>3</v>
      </c>
      <c r="B92" s="12" t="s">
        <v>202</v>
      </c>
      <c r="C92" s="13" t="str">
        <f aca="false">HYPERLINK("http://tw.dictionary.yahoo.com/dictionary?p="&amp;B92,B92)</f>
        <v>pen</v>
      </c>
      <c r="D92" s="14" t="s">
        <v>16</v>
      </c>
      <c r="E92" s="15" t="s">
        <v>203</v>
      </c>
      <c r="F92" s="16" t="str">
        <f aca="false">HYPERLINK("http://tw.dictionary.yahoo.com/dictionary?p="&amp;E92,E92)</f>
        <v>筆</v>
      </c>
    </row>
    <row r="93" customFormat="false" ht="28.5" hidden="false" customHeight="true" outlineLevel="0" collapsed="false">
      <c r="A93" s="11" t="n">
        <f aca="false">LEN(B93)</f>
        <v>3</v>
      </c>
      <c r="B93" s="12" t="s">
        <v>204</v>
      </c>
      <c r="C93" s="13" t="str">
        <f aca="false">HYPERLINK("http://tw.dictionary.yahoo.com/dictionary?p="&amp;B93,B93)</f>
        <v>new</v>
      </c>
      <c r="D93" s="14" t="s">
        <v>12</v>
      </c>
      <c r="E93" s="15" t="s">
        <v>205</v>
      </c>
      <c r="F93" s="16" t="str">
        <f aca="false">HYPERLINK("http://tw.dictionary.yahoo.com/dictionary?p="&amp;E93,E93)</f>
        <v>新的</v>
      </c>
    </row>
    <row r="94" customFormat="false" ht="28.5" hidden="false" customHeight="true" outlineLevel="0" collapsed="false">
      <c r="A94" s="11" t="n">
        <f aca="false">LEN(B94)</f>
        <v>3</v>
      </c>
      <c r="B94" s="12" t="s">
        <v>206</v>
      </c>
      <c r="C94" s="13" t="str">
        <f aca="false">HYPERLINK("http://tw.dictionary.yahoo.com/dictionary?p="&amp;B94,B94)</f>
        <v>who</v>
      </c>
      <c r="D94" s="14" t="s">
        <v>207</v>
      </c>
      <c r="E94" s="15" t="s">
        <v>208</v>
      </c>
      <c r="F94" s="16" t="str">
        <f aca="false">HYPERLINK("http://tw.dictionary.yahoo.com/dictionary?p="&amp;E94,E94)</f>
        <v>誰</v>
      </c>
    </row>
    <row r="95" customFormat="false" ht="28.5" hidden="false" customHeight="true" outlineLevel="0" collapsed="false">
      <c r="A95" s="11" t="n">
        <f aca="false">LEN(B95)</f>
        <v>3</v>
      </c>
      <c r="B95" s="12" t="s">
        <v>209</v>
      </c>
      <c r="C95" s="13" t="str">
        <f aca="false">HYPERLINK("http://tw.dictionary.yahoo.com/dictionary?p="&amp;B95,B95)</f>
        <v>get</v>
      </c>
      <c r="D95" s="14" t="s">
        <v>65</v>
      </c>
      <c r="E95" s="15" t="s">
        <v>210</v>
      </c>
      <c r="F95" s="16" t="str">
        <f aca="false">HYPERLINK("http://tw.dictionary.yahoo.com/dictionary?p="&amp;E95,E95)</f>
        <v>得到</v>
      </c>
    </row>
    <row r="96" customFormat="false" ht="28.5" hidden="false" customHeight="true" outlineLevel="0" collapsed="false">
      <c r="A96" s="11" t="n">
        <f aca="false">LEN(B96)</f>
        <v>3</v>
      </c>
      <c r="B96" s="12" t="s">
        <v>211</v>
      </c>
      <c r="C96" s="13" t="str">
        <f aca="false">HYPERLINK("http://tw.dictionary.yahoo.com/dictionary?p="&amp;B96,B96)</f>
        <v>ice</v>
      </c>
      <c r="D96" s="14" t="s">
        <v>16</v>
      </c>
      <c r="E96" s="15" t="s">
        <v>212</v>
      </c>
      <c r="F96" s="16" t="str">
        <f aca="false">HYPERLINK("http://tw.dictionary.yahoo.com/dictionary?p="&amp;E96,E96)</f>
        <v>冰</v>
      </c>
    </row>
    <row r="97" customFormat="false" ht="28.5" hidden="false" customHeight="true" outlineLevel="0" collapsed="false">
      <c r="A97" s="11" t="n">
        <f aca="false">LEN(B97)</f>
        <v>3</v>
      </c>
      <c r="B97" s="12" t="s">
        <v>213</v>
      </c>
      <c r="C97" s="13" t="str">
        <f aca="false">HYPERLINK("http://tw.dictionary.yahoo.com/dictionary?p="&amp;B97,B97)</f>
        <v>now</v>
      </c>
      <c r="D97" s="14" t="s">
        <v>49</v>
      </c>
      <c r="E97" s="15" t="s">
        <v>214</v>
      </c>
      <c r="F97" s="16" t="str">
        <f aca="false">HYPERLINK("http://tw.dictionary.yahoo.com/dictionary?p="&amp;E97,E97)</f>
        <v>現在</v>
      </c>
    </row>
    <row r="98" customFormat="false" ht="28.5" hidden="false" customHeight="true" outlineLevel="0" collapsed="false">
      <c r="A98" s="11" t="n">
        <f aca="false">LEN(B98)</f>
        <v>3</v>
      </c>
      <c r="B98" s="12" t="s">
        <v>215</v>
      </c>
      <c r="C98" s="13" t="str">
        <f aca="false">HYPERLINK("http://tw.dictionary.yahoo.com/dictionary?p="&amp;B98,B98)</f>
        <v>how</v>
      </c>
      <c r="D98" s="14" t="s">
        <v>49</v>
      </c>
      <c r="E98" s="15" t="s">
        <v>216</v>
      </c>
      <c r="F98" s="16" t="str">
        <f aca="false">HYPERLINK("http://tw.dictionary.yahoo.com/dictionary?p="&amp;E98,E98)</f>
        <v>怎麼</v>
      </c>
    </row>
    <row r="99" customFormat="false" ht="28.5" hidden="false" customHeight="true" outlineLevel="0" collapsed="false">
      <c r="A99" s="11" t="n">
        <f aca="false">LEN(B99)</f>
        <v>3</v>
      </c>
      <c r="B99" s="12" t="s">
        <v>217</v>
      </c>
      <c r="C99" s="13" t="str">
        <f aca="false">HYPERLINK("http://tw.dictionary.yahoo.com/dictionary?p="&amp;B99,B99)</f>
        <v>die</v>
      </c>
      <c r="D99" s="14" t="s">
        <v>65</v>
      </c>
      <c r="E99" s="15" t="s">
        <v>218</v>
      </c>
      <c r="F99" s="16" t="str">
        <f aca="false">HYPERLINK("http://tw.dictionary.yahoo.com/dictionary?p="&amp;E99,E99)</f>
        <v>死</v>
      </c>
    </row>
    <row r="100" customFormat="false" ht="28.5" hidden="false" customHeight="true" outlineLevel="0" collapsed="false">
      <c r="A100" s="11" t="n">
        <f aca="false">LEN(B100)</f>
        <v>3</v>
      </c>
      <c r="B100" s="12" t="s">
        <v>219</v>
      </c>
      <c r="C100" s="13" t="str">
        <f aca="false">HYPERLINK("http://tw.dictionary.yahoo.com/dictionary?p="&amp;B100,B100)</f>
        <v>run</v>
      </c>
      <c r="D100" s="14" t="s">
        <v>65</v>
      </c>
      <c r="E100" s="15" t="s">
        <v>220</v>
      </c>
      <c r="F100" s="16" t="str">
        <f aca="false">HYPERLINK("http://tw.dictionary.yahoo.com/dictionary?p="&amp;E100,E100)</f>
        <v>跑</v>
      </c>
    </row>
    <row r="101" customFormat="false" ht="28.5" hidden="false" customHeight="true" outlineLevel="0" collapsed="false">
      <c r="A101" s="11" t="n">
        <f aca="false">LEN(B101)</f>
        <v>3</v>
      </c>
      <c r="B101" s="12" t="s">
        <v>221</v>
      </c>
      <c r="C101" s="13" t="str">
        <f aca="false">HYPERLINK("http://tw.dictionary.yahoo.com/dictionary?p="&amp;B101,B101)</f>
        <v>eat</v>
      </c>
      <c r="D101" s="14" t="s">
        <v>65</v>
      </c>
      <c r="E101" s="15" t="s">
        <v>222</v>
      </c>
      <c r="F101" s="16" t="str">
        <f aca="false">HYPERLINK("http://tw.dictionary.yahoo.com/dictionary?p="&amp;E101,E101)</f>
        <v>吃</v>
      </c>
    </row>
    <row r="102" customFormat="false" ht="28.5" hidden="false" customHeight="true" outlineLevel="0" collapsed="false">
      <c r="A102" s="11" t="n">
        <f aca="false">LEN(B102)</f>
        <v>3</v>
      </c>
      <c r="B102" s="12" t="s">
        <v>223</v>
      </c>
      <c r="C102" s="13" t="str">
        <f aca="false">HYPERLINK("http://tw.dictionary.yahoo.com/dictionary?p="&amp;B102,B102)</f>
        <v>bee</v>
      </c>
      <c r="D102" s="14" t="s">
        <v>16</v>
      </c>
      <c r="E102" s="15" t="s">
        <v>224</v>
      </c>
      <c r="F102" s="16" t="str">
        <f aca="false">HYPERLINK("http://tw.dictionary.yahoo.com/dictionary?p="&amp;E102,E102)</f>
        <v>蜜蜂 蜂</v>
      </c>
    </row>
    <row r="103" customFormat="false" ht="28.5" hidden="false" customHeight="true" outlineLevel="0" collapsed="false">
      <c r="A103" s="11" t="n">
        <f aca="false">LEN(B103)</f>
        <v>3</v>
      </c>
      <c r="B103" s="12" t="s">
        <v>225</v>
      </c>
      <c r="C103" s="13" t="str">
        <f aca="false">HYPERLINK("http://tw.dictionary.yahoo.com/dictionary?p="&amp;B103,B103)</f>
        <v>cup</v>
      </c>
      <c r="D103" s="14" t="s">
        <v>16</v>
      </c>
      <c r="E103" s="15" t="s">
        <v>226</v>
      </c>
      <c r="F103" s="16" t="str">
        <f aca="false">HYPERLINK("http://tw.dictionary.yahoo.com/dictionary?p="&amp;E103,E103)</f>
        <v>杯子</v>
      </c>
    </row>
    <row r="104" customFormat="false" ht="28.5" hidden="false" customHeight="true" outlineLevel="0" collapsed="false">
      <c r="A104" s="11" t="n">
        <f aca="false">LEN(B104)</f>
        <v>3</v>
      </c>
      <c r="B104" s="12" t="s">
        <v>227</v>
      </c>
      <c r="C104" s="13" t="str">
        <f aca="false">HYPERLINK("http://tw.dictionary.yahoo.com/dictionary?p="&amp;B104,B104)</f>
        <v>ten</v>
      </c>
      <c r="D104" s="14" t="s">
        <v>72</v>
      </c>
      <c r="E104" s="15" t="s">
        <v>228</v>
      </c>
      <c r="F104" s="16" t="str">
        <f aca="false">HYPERLINK("http://tw.dictionary.yahoo.com/dictionary?p="&amp;E104,E104)</f>
        <v>十</v>
      </c>
    </row>
    <row r="105" customFormat="false" ht="28.5" hidden="false" customHeight="true" outlineLevel="0" collapsed="false">
      <c r="A105" s="11" t="n">
        <f aca="false">LEN(B105)</f>
        <v>3</v>
      </c>
      <c r="B105" s="12" t="s">
        <v>229</v>
      </c>
      <c r="C105" s="13" t="str">
        <f aca="false">HYPERLINK("http://tw.dictionary.yahoo.com/dictionary?p="&amp;B105,B105)</f>
        <v>one</v>
      </c>
      <c r="D105" s="14" t="s">
        <v>72</v>
      </c>
      <c r="E105" s="15" t="s">
        <v>230</v>
      </c>
      <c r="F105" s="16" t="str">
        <f aca="false">HYPERLINK("http://tw.dictionary.yahoo.com/dictionary?p="&amp;E105,E105)</f>
        <v>一</v>
      </c>
    </row>
    <row r="106" customFormat="false" ht="28.5" hidden="false" customHeight="true" outlineLevel="0" collapsed="false">
      <c r="A106" s="11" t="n">
        <f aca="false">LEN(B106)</f>
        <v>3</v>
      </c>
      <c r="B106" s="12" t="s">
        <v>231</v>
      </c>
      <c r="C106" s="13" t="str">
        <f aca="false">HYPERLINK("http://tw.dictionary.yahoo.com/dictionary?p="&amp;B106,B106)</f>
        <v>sun</v>
      </c>
      <c r="D106" s="14" t="s">
        <v>16</v>
      </c>
      <c r="E106" s="15" t="s">
        <v>232</v>
      </c>
      <c r="F106" s="16" t="str">
        <f aca="false">HYPERLINK("http://tw.dictionary.yahoo.com/dictionary?p="&amp;E106,E106)</f>
        <v>太陽</v>
      </c>
    </row>
    <row r="107" customFormat="false" ht="28.5" hidden="false" customHeight="true" outlineLevel="0" collapsed="false">
      <c r="A107" s="11" t="n">
        <f aca="false">LEN(B107)</f>
        <v>3</v>
      </c>
      <c r="B107" s="12" t="s">
        <v>233</v>
      </c>
      <c r="C107" s="13" t="str">
        <f aca="false">HYPERLINK("http://tw.dictionary.yahoo.com/dictionary?p="&amp;B107,B107)</f>
        <v>toe</v>
      </c>
      <c r="D107" s="14" t="s">
        <v>16</v>
      </c>
      <c r="E107" s="15" t="s">
        <v>234</v>
      </c>
      <c r="F107" s="16" t="str">
        <f aca="false">HYPERLINK("http://tw.dictionary.yahoo.com/dictionary?p="&amp;E107,E107)</f>
        <v>腳趾</v>
      </c>
    </row>
    <row r="108" customFormat="false" ht="28.5" hidden="false" customHeight="true" outlineLevel="0" collapsed="false">
      <c r="A108" s="11" t="n">
        <f aca="false">LEN(B108)</f>
        <v>3</v>
      </c>
      <c r="B108" s="12" t="s">
        <v>235</v>
      </c>
      <c r="C108" s="13" t="str">
        <f aca="false">HYPERLINK("http://tw.dictionary.yahoo.com/dictionary?p="&amp;B108,B108)</f>
        <v>try</v>
      </c>
      <c r="D108" s="14" t="s">
        <v>65</v>
      </c>
      <c r="E108" s="15" t="s">
        <v>236</v>
      </c>
      <c r="F108" s="16" t="str">
        <f aca="false">HYPERLINK("http://tw.dictionary.yahoo.com/dictionary?p="&amp;E108,E108)</f>
        <v>嘗試</v>
      </c>
    </row>
    <row r="109" customFormat="false" ht="28.5" hidden="false" customHeight="true" outlineLevel="0" collapsed="false">
      <c r="A109" s="11" t="n">
        <f aca="false">LEN(B109)</f>
        <v>3</v>
      </c>
      <c r="B109" s="12" t="s">
        <v>237</v>
      </c>
      <c r="C109" s="13" t="str">
        <f aca="false">HYPERLINK("http://tw.dictionary.yahoo.com/dictionary?p="&amp;B109,B109)</f>
        <v>few</v>
      </c>
      <c r="D109" s="14" t="s">
        <v>12</v>
      </c>
      <c r="E109" s="15" t="s">
        <v>238</v>
      </c>
      <c r="F109" s="16" t="str">
        <f aca="false">HYPERLINK("http://tw.dictionary.yahoo.com/dictionary?p="&amp;E109,E109)</f>
        <v>少數的</v>
      </c>
    </row>
    <row r="110" customFormat="false" ht="28.5" hidden="false" customHeight="true" outlineLevel="0" collapsed="false">
      <c r="A110" s="11" t="n">
        <f aca="false">LEN(B110)</f>
        <v>3</v>
      </c>
      <c r="B110" s="12" t="s">
        <v>239</v>
      </c>
      <c r="C110" s="13" t="str">
        <f aca="false">HYPERLINK("http://tw.dictionary.yahoo.com/dictionary?p="&amp;B110,B110)</f>
        <v>man</v>
      </c>
      <c r="D110" s="14" t="s">
        <v>16</v>
      </c>
      <c r="E110" s="15" t="s">
        <v>240</v>
      </c>
      <c r="F110" s="16" t="str">
        <f aca="false">HYPERLINK("http://tw.dictionary.yahoo.com/dictionary?p="&amp;E110,E110)</f>
        <v>成年男子(單數)</v>
      </c>
    </row>
    <row r="111" customFormat="false" ht="28.5" hidden="false" customHeight="true" outlineLevel="0" collapsed="false">
      <c r="A111" s="11" t="n">
        <f aca="false">LEN(B111)</f>
        <v>3</v>
      </c>
      <c r="B111" s="12" t="s">
        <v>241</v>
      </c>
      <c r="C111" s="13" t="str">
        <f aca="false">HYPERLINK("http://tw.dictionary.yahoo.com/dictionary?p="&amp;B111,B111)</f>
        <v>top</v>
      </c>
      <c r="D111" s="14" t="s">
        <v>16</v>
      </c>
      <c r="E111" s="15" t="s">
        <v>242</v>
      </c>
      <c r="F111" s="16" t="str">
        <f aca="false">HYPERLINK("http://tw.dictionary.yahoo.com/dictionary?p="&amp;E111,E111)</f>
        <v>頂部 山頂 頭頂 </v>
      </c>
    </row>
    <row r="112" customFormat="false" ht="28.5" hidden="false" customHeight="true" outlineLevel="0" collapsed="false">
      <c r="A112" s="11" t="n">
        <f aca="false">LEN(B112)</f>
        <v>3</v>
      </c>
      <c r="B112" s="12" t="s">
        <v>243</v>
      </c>
      <c r="C112" s="13" t="str">
        <f aca="false">HYPERLINK("http://tw.dictionary.yahoo.com/dictionary?p="&amp;B112,B112)</f>
        <v>air</v>
      </c>
      <c r="D112" s="14" t="s">
        <v>16</v>
      </c>
      <c r="E112" s="15" t="s">
        <v>244</v>
      </c>
      <c r="F112" s="16" t="str">
        <f aca="false">HYPERLINK("http://tw.dictionary.yahoo.com/dictionary?p="&amp;E112,E112)</f>
        <v>空氣</v>
      </c>
    </row>
    <row r="113" customFormat="false" ht="28.5" hidden="false" customHeight="true" outlineLevel="0" collapsed="false">
      <c r="A113" s="11" t="n">
        <f aca="false">LEN(B113)</f>
        <v>3</v>
      </c>
      <c r="B113" s="12" t="s">
        <v>245</v>
      </c>
      <c r="C113" s="13" t="str">
        <f aca="false">HYPERLINK("http://tw.dictionary.yahoo.com/dictionary?p="&amp;B113,B113)</f>
        <v>act</v>
      </c>
      <c r="D113" s="14" t="s">
        <v>16</v>
      </c>
      <c r="E113" s="15" t="s">
        <v>246</v>
      </c>
      <c r="F113" s="16" t="str">
        <f aca="false">HYPERLINK("http://tw.dictionary.yahoo.com/dictionary?p="&amp;E113,E113)</f>
        <v>行動 行為</v>
      </c>
    </row>
    <row r="114" customFormat="false" ht="28.5" hidden="false" customHeight="true" outlineLevel="0" collapsed="false">
      <c r="A114" s="11" t="n">
        <f aca="false">LEN(B114)</f>
        <v>3</v>
      </c>
      <c r="B114" s="12" t="s">
        <v>245</v>
      </c>
      <c r="C114" s="13" t="str">
        <f aca="false">HYPERLINK("http://tw.dictionary.yahoo.com/dictionary?p="&amp;B114,B114)</f>
        <v>act</v>
      </c>
      <c r="D114" s="14" t="s">
        <v>65</v>
      </c>
      <c r="E114" s="15" t="s">
        <v>247</v>
      </c>
      <c r="F114" s="16" t="str">
        <f aca="false">HYPERLINK("http://tw.dictionary.yahoo.com/dictionary?p="&amp;E114,E114)</f>
        <v>行為 主演 </v>
      </c>
    </row>
    <row r="115" customFormat="false" ht="28.5" hidden="false" customHeight="true" outlineLevel="0" collapsed="false">
      <c r="A115" s="11" t="n">
        <f aca="false">LEN(B115)</f>
        <v>3</v>
      </c>
      <c r="B115" s="12" t="s">
        <v>248</v>
      </c>
      <c r="C115" s="13" t="str">
        <f aca="false">HYPERLINK("http://tw.dictionary.yahoo.com/dictionary?p="&amp;B115,B115)</f>
        <v>son</v>
      </c>
      <c r="D115" s="14" t="s">
        <v>16</v>
      </c>
      <c r="E115" s="15" t="s">
        <v>249</v>
      </c>
      <c r="F115" s="16" t="str">
        <f aca="false">HYPERLINK("http://tw.dictionary.yahoo.com/dictionary?p="&amp;E115,E115)</f>
        <v>兒子</v>
      </c>
    </row>
    <row r="116" customFormat="false" ht="28.5" hidden="false" customHeight="true" outlineLevel="0" collapsed="false">
      <c r="A116" s="11" t="n">
        <f aca="false">LEN(B116)</f>
        <v>3</v>
      </c>
      <c r="B116" s="12" t="s">
        <v>250</v>
      </c>
      <c r="C116" s="13" t="str">
        <f aca="false">HYPERLINK("http://tw.dictionary.yahoo.com/dictionary?p="&amp;B116,B116)</f>
        <v>rat</v>
      </c>
      <c r="D116" s="14" t="s">
        <v>16</v>
      </c>
      <c r="E116" s="15" t="s">
        <v>251</v>
      </c>
      <c r="F116" s="16" t="str">
        <f aca="false">HYPERLINK("http://tw.dictionary.yahoo.com/dictionary?p="&amp;E116,E116)</f>
        <v>鼠 背叛 密告</v>
      </c>
    </row>
    <row r="117" customFormat="false" ht="28.5" hidden="false" customHeight="true" outlineLevel="0" collapsed="false">
      <c r="A117" s="11" t="n">
        <f aca="false">LEN(B117)</f>
        <v>3</v>
      </c>
      <c r="B117" s="12" t="s">
        <v>252</v>
      </c>
      <c r="C117" s="13" t="str">
        <f aca="false">HYPERLINK("http://tw.dictionary.yahoo.com/dictionary?p="&amp;B117,B117)</f>
        <v>own</v>
      </c>
      <c r="D117" s="14" t="s">
        <v>65</v>
      </c>
      <c r="E117" s="15" t="s">
        <v>253</v>
      </c>
      <c r="F117" s="16" t="str">
        <f aca="false">HYPERLINK("http://tw.dictionary.yahoo.com/dictionary?p="&amp;E117,E117)</f>
        <v>擁有</v>
      </c>
    </row>
    <row r="118" customFormat="false" ht="28.5" hidden="false" customHeight="true" outlineLevel="0" collapsed="false">
      <c r="A118" s="11" t="n">
        <f aca="false">LEN(B118)</f>
        <v>3</v>
      </c>
      <c r="B118" s="12" t="s">
        <v>252</v>
      </c>
      <c r="C118" s="13" t="str">
        <f aca="false">HYPERLINK("http://tw.dictionary.yahoo.com/dictionary?p="&amp;B118,B118)</f>
        <v>own</v>
      </c>
      <c r="D118" s="14" t="s">
        <v>12</v>
      </c>
      <c r="E118" s="15" t="s">
        <v>254</v>
      </c>
      <c r="F118" s="16" t="str">
        <f aca="false">HYPERLINK("http://tw.dictionary.yahoo.com/dictionary?p="&amp;E118,E118)</f>
        <v>自己的</v>
      </c>
    </row>
    <row r="119" customFormat="false" ht="28.5" hidden="false" customHeight="true" outlineLevel="0" collapsed="false">
      <c r="A119" s="11" t="n">
        <f aca="false">LEN(B119)</f>
        <v>3</v>
      </c>
      <c r="B119" s="12" t="s">
        <v>255</v>
      </c>
      <c r="C119" s="13" t="str">
        <f aca="false">HYPERLINK("http://tw.dictionary.yahoo.com/dictionary?p="&amp;B119,B119)</f>
        <v>wet</v>
      </c>
      <c r="D119" s="14" t="s">
        <v>12</v>
      </c>
      <c r="E119" s="15" t="s">
        <v>256</v>
      </c>
      <c r="F119" s="16" t="str">
        <f aca="false">HYPERLINK("http://tw.dictionary.yahoo.com/dictionary?p="&amp;E119,E119)</f>
        <v>濕的</v>
      </c>
    </row>
    <row r="120" customFormat="false" ht="28.5" hidden="false" customHeight="true" outlineLevel="0" collapsed="false">
      <c r="A120" s="11" t="n">
        <f aca="false">LEN(B120)</f>
        <v>3</v>
      </c>
      <c r="B120" s="12" t="s">
        <v>257</v>
      </c>
      <c r="C120" s="13" t="str">
        <f aca="false">HYPERLINK("http://tw.dictionary.yahoo.com/dictionary?p="&amp;B120,B120)</f>
        <v>hop</v>
      </c>
      <c r="D120" s="14" t="s">
        <v>65</v>
      </c>
      <c r="E120" s="15" t="s">
        <v>258</v>
      </c>
      <c r="F120" s="16" t="str">
        <f aca="false">HYPERLINK("http://tw.dictionary.yahoo.com/dictionary?p="&amp;E120,E120)</f>
        <v>跳過 躍過</v>
      </c>
    </row>
    <row r="121" customFormat="false" ht="28.5" hidden="false" customHeight="true" outlineLevel="0" collapsed="false">
      <c r="A121" s="11" t="n">
        <f aca="false">LEN(B121)</f>
        <v>3</v>
      </c>
      <c r="B121" s="12" t="s">
        <v>259</v>
      </c>
      <c r="C121" s="13" t="str">
        <f aca="false">HYPERLINK("http://tw.dictionary.yahoo.com/dictionary?p="&amp;B121,B121)</f>
        <v>net</v>
      </c>
      <c r="D121" s="14" t="s">
        <v>16</v>
      </c>
      <c r="E121" s="15" t="s">
        <v>260</v>
      </c>
      <c r="F121" s="16" t="str">
        <f aca="false">HYPERLINK("http://tw.dictionary.yahoo.com/dictionary?p="&amp;E121,E121)</f>
        <v>網子</v>
      </c>
    </row>
    <row r="122" customFormat="false" ht="28.5" hidden="false" customHeight="true" outlineLevel="0" collapsed="false">
      <c r="A122" s="11" t="n">
        <f aca="false">LEN(B122)</f>
        <v>3</v>
      </c>
      <c r="B122" s="12" t="s">
        <v>261</v>
      </c>
      <c r="C122" s="13" t="str">
        <f aca="false">HYPERLINK("http://tw.dictionary.yahoo.com/dictionary?p="&amp;B122,B122)</f>
        <v>any</v>
      </c>
      <c r="D122" s="14" t="s">
        <v>37</v>
      </c>
      <c r="E122" s="15" t="s">
        <v>262</v>
      </c>
      <c r="F122" s="16" t="str">
        <f aca="false">HYPERLINK("http://tw.dictionary.yahoo.com/dictionary?p="&amp;E122,E122)</f>
        <v>任何</v>
      </c>
    </row>
    <row r="123" customFormat="false" ht="28.5" hidden="false" customHeight="true" outlineLevel="0" collapsed="false">
      <c r="A123" s="11" t="n">
        <f aca="false">LEN(B123)</f>
        <v>3</v>
      </c>
      <c r="B123" s="12" t="s">
        <v>263</v>
      </c>
      <c r="C123" s="13" t="str">
        <f aca="false">HYPERLINK("http://tw.dictionary.yahoo.com/dictionary?p="&amp;B123,B123)</f>
        <v>mom</v>
      </c>
      <c r="D123" s="14" t="s">
        <v>16</v>
      </c>
      <c r="E123" s="15" t="s">
        <v>264</v>
      </c>
      <c r="F123" s="16" t="str">
        <f aca="false">HYPERLINK("http://tw.dictionary.yahoo.com/dictionary?p="&amp;E123,E123)</f>
        <v>媽媽(簡寫)</v>
      </c>
    </row>
    <row r="124" customFormat="false" ht="28.5" hidden="false" customHeight="true" outlineLevel="0" collapsed="false">
      <c r="A124" s="11" t="n">
        <f aca="false">LEN(B124)</f>
        <v>3</v>
      </c>
      <c r="B124" s="12" t="s">
        <v>265</v>
      </c>
      <c r="C124" s="13" t="str">
        <f aca="false">HYPERLINK("http://tw.dictionary.yahoo.com/dictionary?p="&amp;B124,B124)</f>
        <v>way</v>
      </c>
      <c r="D124" s="14" t="s">
        <v>16</v>
      </c>
      <c r="E124" s="15" t="s">
        <v>266</v>
      </c>
      <c r="F124" s="16" t="str">
        <f aca="false">HYPERLINK("http://tw.dictionary.yahoo.com/dictionary?p="&amp;E124,E124)</f>
        <v>方式</v>
      </c>
    </row>
    <row r="125" customFormat="false" ht="28.5" hidden="false" customHeight="true" outlineLevel="0" collapsed="false">
      <c r="A125" s="11" t="n">
        <f aca="false">LEN(B125)</f>
        <v>3</v>
      </c>
      <c r="B125" s="12" t="s">
        <v>267</v>
      </c>
      <c r="C125" s="13" t="str">
        <f aca="false">HYPERLINK("http://tw.dictionary.yahoo.com/dictionary?p="&amp;B125,B125)</f>
        <v>May</v>
      </c>
      <c r="D125" s="14" t="s">
        <v>16</v>
      </c>
      <c r="E125" s="15" t="s">
        <v>268</v>
      </c>
      <c r="F125" s="16" t="str">
        <f aca="false">HYPERLINK("http://tw.dictionary.yahoo.com/dictionary?p="&amp;E125,E125)</f>
        <v>五月</v>
      </c>
    </row>
    <row r="126" customFormat="false" ht="28.5" hidden="false" customHeight="true" outlineLevel="0" collapsed="false">
      <c r="A126" s="11" t="n">
        <f aca="false">LEN(B126)</f>
        <v>3</v>
      </c>
      <c r="B126" s="12" t="s">
        <v>269</v>
      </c>
      <c r="C126" s="13" t="str">
        <f aca="false">HYPERLINK("http://tw.dictionary.yahoo.com/dictionary?p="&amp;B126,B126)</f>
        <v>may</v>
      </c>
      <c r="D126" s="14" t="s">
        <v>270</v>
      </c>
      <c r="E126" s="15" t="s">
        <v>271</v>
      </c>
      <c r="F126" s="16" t="str">
        <f aca="false">HYPERLINK("http://tw.dictionary.yahoo.com/dictionary?p="&amp;E126,E126)</f>
        <v>可能</v>
      </c>
    </row>
    <row r="127" customFormat="false" ht="28.5" hidden="false" customHeight="true" outlineLevel="0" collapsed="false">
      <c r="A127" s="11" t="n">
        <f aca="false">LEN(B127)</f>
        <v>3</v>
      </c>
      <c r="B127" s="12" t="s">
        <v>272</v>
      </c>
      <c r="C127" s="13" t="str">
        <f aca="false">HYPERLINK("http://tw.dictionary.yahoo.com/dictionary?p="&amp;B127,B127)</f>
        <v>mad</v>
      </c>
      <c r="D127" s="14" t="s">
        <v>12</v>
      </c>
      <c r="E127" s="15" t="s">
        <v>273</v>
      </c>
      <c r="F127" s="16" t="str">
        <f aca="false">HYPERLINK("http://tw.dictionary.yahoo.com/dictionary?p="&amp;E127,E127)</f>
        <v>發瘋的 發狂的</v>
      </c>
    </row>
    <row r="128" customFormat="false" ht="28.5" hidden="false" customHeight="true" outlineLevel="0" collapsed="false">
      <c r="A128" s="11" t="n">
        <f aca="false">LEN(B128)</f>
        <v>3</v>
      </c>
      <c r="B128" s="12" t="s">
        <v>274</v>
      </c>
      <c r="C128" s="13" t="str">
        <f aca="false">HYPERLINK("http://tw.dictionary.yahoo.com/dictionary?p="&amp;B128,B128)</f>
        <v>her</v>
      </c>
      <c r="D128" s="14" t="s">
        <v>60</v>
      </c>
      <c r="E128" s="15" t="s">
        <v>275</v>
      </c>
      <c r="F128" s="16" t="str">
        <f aca="false">HYPERLINK("http://tw.dictionary.yahoo.com/dictionary?p="&amp;E128,E128)</f>
        <v>她的</v>
      </c>
    </row>
    <row r="129" customFormat="false" ht="28.5" hidden="false" customHeight="true" outlineLevel="0" collapsed="false">
      <c r="A129" s="11" t="n">
        <f aca="false">LEN(B129)</f>
        <v>3</v>
      </c>
      <c r="B129" s="12" t="s">
        <v>276</v>
      </c>
      <c r="C129" s="13" t="str">
        <f aca="false">HYPERLINK("http://tw.dictionary.yahoo.com/dictionary?p="&amp;B129,B129)</f>
        <v>arm</v>
      </c>
      <c r="D129" s="14" t="s">
        <v>16</v>
      </c>
      <c r="E129" s="15" t="s">
        <v>277</v>
      </c>
      <c r="F129" s="16" t="str">
        <f aca="false">HYPERLINK("http://tw.dictionary.yahoo.com/dictionary?p="&amp;E129,E129)</f>
        <v>手臂</v>
      </c>
    </row>
    <row r="130" customFormat="false" ht="28.5" hidden="false" customHeight="true" outlineLevel="0" collapsed="false">
      <c r="A130" s="11" t="n">
        <f aca="false">LEN(B130)</f>
        <v>3</v>
      </c>
      <c r="B130" s="12" t="s">
        <v>278</v>
      </c>
      <c r="C130" s="13" t="str">
        <f aca="false">HYPERLINK("http://tw.dictionary.yahoo.com/dictionary?p="&amp;B130,B130)</f>
        <v>lie</v>
      </c>
      <c r="D130" s="14" t="s">
        <v>65</v>
      </c>
      <c r="E130" s="15" t="s">
        <v>279</v>
      </c>
      <c r="F130" s="16" t="str">
        <f aca="false">HYPERLINK("http://tw.dictionary.yahoo.com/dictionary?p="&amp;E130,E130)</f>
        <v>躺  說謊 位於</v>
      </c>
    </row>
    <row r="131" customFormat="false" ht="28.5" hidden="false" customHeight="true" outlineLevel="0" collapsed="false">
      <c r="A131" s="11" t="n">
        <f aca="false">LEN(B131)</f>
        <v>3</v>
      </c>
      <c r="B131" s="12" t="s">
        <v>280</v>
      </c>
      <c r="C131" s="13" t="str">
        <f aca="false">HYPERLINK("http://tw.dictionary.yahoo.com/dictionary?p="&amp;B131,B131)</f>
        <v>hen</v>
      </c>
      <c r="D131" s="14" t="s">
        <v>16</v>
      </c>
      <c r="E131" s="15" t="s">
        <v>281</v>
      </c>
      <c r="F131" s="16" t="str">
        <f aca="false">HYPERLINK("http://tw.dictionary.yahoo.com/dictionary?p="&amp;E131,E131)</f>
        <v>母雞 </v>
      </c>
    </row>
    <row r="132" customFormat="false" ht="28.5" hidden="false" customHeight="true" outlineLevel="0" collapsed="false">
      <c r="A132" s="11" t="n">
        <f aca="false">LEN(B132)</f>
        <v>3</v>
      </c>
      <c r="B132" s="12" t="s">
        <v>282</v>
      </c>
      <c r="C132" s="13" t="str">
        <f aca="false">HYPERLINK("http://tw.dictionary.yahoo.com/dictionary?p="&amp;B132,B132)</f>
        <v>mop</v>
      </c>
      <c r="D132" s="14" t="s">
        <v>65</v>
      </c>
      <c r="E132" s="15" t="s">
        <v>283</v>
      </c>
      <c r="F132" s="16" t="str">
        <f aca="false">HYPERLINK("http://tw.dictionary.yahoo.com/dictionary?p="&amp;E132,E132)</f>
        <v>拖(地)</v>
      </c>
    </row>
    <row r="133" customFormat="false" ht="28.5" hidden="false" customHeight="true" outlineLevel="0" collapsed="false">
      <c r="A133" s="11" t="n">
        <f aca="false">LEN(B133)</f>
        <v>3</v>
      </c>
      <c r="B133" s="12" t="s">
        <v>284</v>
      </c>
      <c r="C133" s="13" t="str">
        <f aca="false">HYPERLINK("http://tw.dictionary.yahoo.com/dictionary?p="&amp;B133,B133)</f>
        <v>ago</v>
      </c>
      <c r="D133" s="14" t="s">
        <v>49</v>
      </c>
      <c r="E133" s="15" t="s">
        <v>285</v>
      </c>
      <c r="F133" s="16" t="str">
        <f aca="false">HYPERLINK("http://tw.dictionary.yahoo.com/dictionary?p="&amp;E133,E133)</f>
        <v>以前</v>
      </c>
    </row>
    <row r="134" customFormat="false" ht="28.5" hidden="false" customHeight="true" outlineLevel="0" collapsed="false">
      <c r="A134" s="11" t="n">
        <f aca="false">LEN(B134)</f>
        <v>3</v>
      </c>
      <c r="B134" s="12" t="s">
        <v>286</v>
      </c>
      <c r="C134" s="13" t="str">
        <f aca="false">HYPERLINK("http://tw.dictionary.yahoo.com/dictionary?p="&amp;B134,B134)</f>
        <v>age</v>
      </c>
      <c r="D134" s="14" t="s">
        <v>16</v>
      </c>
      <c r="E134" s="15" t="s">
        <v>287</v>
      </c>
      <c r="F134" s="16" t="str">
        <f aca="false">HYPERLINK("http://tw.dictionary.yahoo.com/dictionary?p="&amp;E134,E134)</f>
        <v>年齡</v>
      </c>
    </row>
    <row r="135" customFormat="false" ht="28.5" hidden="false" customHeight="true" outlineLevel="0" collapsed="false">
      <c r="A135" s="11" t="n">
        <f aca="false">LEN(B135)</f>
        <v>3</v>
      </c>
      <c r="B135" s="12" t="s">
        <v>288</v>
      </c>
      <c r="C135" s="13" t="str">
        <f aca="false">HYPERLINK("http://tw.dictionary.yahoo.com/dictionary?p="&amp;B135,B135)</f>
        <v>guy</v>
      </c>
      <c r="D135" s="14" t="s">
        <v>16</v>
      </c>
      <c r="E135" s="15" t="s">
        <v>289</v>
      </c>
      <c r="F135" s="16" t="str">
        <f aca="false">HYPERLINK("http://tw.dictionary.yahoo.com/dictionary?p="&amp;E135,E135)</f>
        <v>傢伙(口語)</v>
      </c>
    </row>
    <row r="136" customFormat="false" ht="28.5" hidden="false" customHeight="true" outlineLevel="0" collapsed="false">
      <c r="A136" s="11" t="n">
        <f aca="false">LEN(B136)</f>
        <v>3</v>
      </c>
      <c r="B136" s="12" t="s">
        <v>290</v>
      </c>
      <c r="C136" s="13" t="str">
        <f aca="false">HYPERLINK("http://tw.dictionary.yahoo.com/dictionary?p="&amp;B136,B136)</f>
        <v>low</v>
      </c>
      <c r="D136" s="14" t="s">
        <v>12</v>
      </c>
      <c r="E136" s="15" t="s">
        <v>291</v>
      </c>
      <c r="F136" s="16" t="str">
        <f aca="false">HYPERLINK("http://tw.dictionary.yahoo.com/dictionary?p="&amp;E136,E136)</f>
        <v>低的 矮的 淺的</v>
      </c>
    </row>
    <row r="137" customFormat="false" ht="28.5" hidden="false" customHeight="true" outlineLevel="0" collapsed="false">
      <c r="A137" s="11" t="n">
        <f aca="false">LEN(B137)</f>
        <v>3</v>
      </c>
      <c r="B137" s="12" t="s">
        <v>292</v>
      </c>
      <c r="C137" s="13" t="str">
        <f aca="false">HYPERLINK("http://tw.dictionary.yahoo.com/dictionary?p="&amp;B137,B137)</f>
        <v>bag</v>
      </c>
      <c r="D137" s="14" t="s">
        <v>16</v>
      </c>
      <c r="E137" s="15" t="s">
        <v>293</v>
      </c>
      <c r="F137" s="16" t="str">
        <f aca="false">HYPERLINK("http://tw.dictionary.yahoo.com/dictionary?p="&amp;E137,E137)</f>
        <v>袋子</v>
      </c>
    </row>
    <row r="138" customFormat="false" ht="28.5" hidden="false" customHeight="true" outlineLevel="0" collapsed="false">
      <c r="A138" s="11" t="n">
        <f aca="false">LEN(B138)</f>
        <v>3</v>
      </c>
      <c r="B138" s="12" t="s">
        <v>294</v>
      </c>
      <c r="C138" s="13" t="str">
        <f aca="false">HYPERLINK("http://tw.dictionary.yahoo.com/dictionary?p="&amp;B138,B138)</f>
        <v>row</v>
      </c>
      <c r="D138" s="14" t="s">
        <v>16</v>
      </c>
      <c r="E138" s="15" t="s">
        <v>295</v>
      </c>
      <c r="F138" s="16" t="str">
        <f aca="false">HYPERLINK("http://tw.dictionary.yahoo.com/dictionary?p="&amp;E138,E138)</f>
        <v>列 排 </v>
      </c>
    </row>
    <row r="139" customFormat="false" ht="28.5" hidden="false" customHeight="true" outlineLevel="0" collapsed="false">
      <c r="A139" s="11" t="n">
        <f aca="false">LEN(B139)</f>
        <v>3</v>
      </c>
      <c r="B139" s="12" t="s">
        <v>294</v>
      </c>
      <c r="C139" s="13" t="str">
        <f aca="false">HYPERLINK("http://tw.dictionary.yahoo.com/dictionary?p="&amp;B139,B139)</f>
        <v>row</v>
      </c>
      <c r="D139" s="14" t="s">
        <v>65</v>
      </c>
      <c r="E139" s="15" t="s">
        <v>296</v>
      </c>
      <c r="F139" s="16" t="str">
        <f aca="false">HYPERLINK("http://tw.dictionary.yahoo.com/dictionary?p="&amp;E139,E139)</f>
        <v>划(船) 泛(舟)</v>
      </c>
    </row>
    <row r="140" customFormat="false" ht="28.5" hidden="false" customHeight="true" outlineLevel="0" collapsed="false">
      <c r="A140" s="11" t="n">
        <f aca="false">LEN(B140)</f>
        <v>3</v>
      </c>
      <c r="B140" s="12" t="s">
        <v>297</v>
      </c>
      <c r="C140" s="13" t="str">
        <f aca="false">HYPERLINK("http://tw.dictionary.yahoo.com/dictionary?p="&amp;B140,B140)</f>
        <v>eve</v>
      </c>
      <c r="D140" s="14" t="s">
        <v>16</v>
      </c>
      <c r="E140" s="15" t="s">
        <v>298</v>
      </c>
      <c r="F140" s="16" t="str">
        <f aca="false">HYPERLINK("http://tw.dictionary.yahoo.com/dictionary?p="&amp;E140,E140)</f>
        <v>前夕</v>
      </c>
    </row>
    <row r="141" customFormat="false" ht="28.5" hidden="false" customHeight="true" outlineLevel="0" collapsed="false">
      <c r="A141" s="11" t="n">
        <f aca="false">LEN(B141)</f>
        <v>3</v>
      </c>
      <c r="B141" s="12" t="s">
        <v>299</v>
      </c>
      <c r="C141" s="13" t="str">
        <f aca="false">HYPERLINK("http://tw.dictionary.yahoo.com/dictionary?p="&amp;B141,B141)</f>
        <v>sky</v>
      </c>
      <c r="D141" s="14" t="s">
        <v>16</v>
      </c>
      <c r="E141" s="15" t="s">
        <v>300</v>
      </c>
      <c r="F141" s="16" t="str">
        <f aca="false">HYPERLINK("http://tw.dictionary.yahoo.com/dictionary?p="&amp;E141,E141)</f>
        <v>天空</v>
      </c>
    </row>
    <row r="142" customFormat="false" ht="28.5" hidden="false" customHeight="true" outlineLevel="0" collapsed="false">
      <c r="A142" s="11" t="n">
        <f aca="false">LEN(B142)</f>
        <v>3</v>
      </c>
      <c r="B142" s="12" t="s">
        <v>301</v>
      </c>
      <c r="C142" s="13" t="str">
        <f aca="false">HYPERLINK("http://tw.dictionary.yahoo.com/dictionary?p="&amp;B142,B142)</f>
        <v>bow</v>
      </c>
      <c r="D142" s="14" t="s">
        <v>65</v>
      </c>
      <c r="E142" s="15" t="s">
        <v>302</v>
      </c>
      <c r="F142" s="16" t="str">
        <f aca="false">HYPERLINK("http://tw.dictionary.yahoo.com/dictionary?p="&amp;E142,E142)</f>
        <v>鞠躬</v>
      </c>
    </row>
    <row r="143" customFormat="false" ht="28.5" hidden="false" customHeight="true" outlineLevel="0" collapsed="false">
      <c r="A143" s="11" t="n">
        <f aca="false">LEN(B143)</f>
        <v>3</v>
      </c>
      <c r="B143" s="12" t="s">
        <v>303</v>
      </c>
      <c r="C143" s="13" t="str">
        <f aca="false">HYPERLINK("http://tw.dictionary.yahoo.com/dictionary?p="&amp;B143,B143)</f>
        <v>dot</v>
      </c>
      <c r="D143" s="14" t="s">
        <v>16</v>
      </c>
      <c r="E143" s="15" t="s">
        <v>304</v>
      </c>
      <c r="F143" s="16" t="str">
        <f aca="false">HYPERLINK("http://tw.dictionary.yahoo.com/dictionary?p="&amp;E143,E143)</f>
        <v>點</v>
      </c>
    </row>
    <row r="144" customFormat="false" ht="28.5" hidden="false" customHeight="true" outlineLevel="0" collapsed="false">
      <c r="A144" s="11" t="n">
        <f aca="false">LEN(B144)</f>
        <v>3</v>
      </c>
      <c r="B144" s="12" t="s">
        <v>305</v>
      </c>
      <c r="C144" s="13" t="str">
        <f aca="false">HYPERLINK("http://tw.dictionary.yahoo.com/dictionary?p="&amp;B144,B144)</f>
        <v>mud</v>
      </c>
      <c r="D144" s="14" t="s">
        <v>16</v>
      </c>
      <c r="E144" s="15" t="s">
        <v>306</v>
      </c>
      <c r="F144" s="16" t="str">
        <f aca="false">HYPERLINK("http://tw.dictionary.yahoo.com/dictionary?p="&amp;E144,E144)</f>
        <v>泥 泥漿 </v>
      </c>
    </row>
    <row r="145" customFormat="false" ht="28.5" hidden="false" customHeight="true" outlineLevel="0" collapsed="false">
      <c r="A145" s="11" t="n">
        <f aca="false">LEN(B145)</f>
        <v>3</v>
      </c>
      <c r="B145" s="12" t="s">
        <v>307</v>
      </c>
      <c r="C145" s="13" t="str">
        <f aca="false">HYPERLINK("http://tw.dictionary.yahoo.com/dictionary?p="&amp;B145,B145)</f>
        <v>pin</v>
      </c>
      <c r="D145" s="14" t="s">
        <v>16</v>
      </c>
      <c r="E145" s="15" t="s">
        <v>308</v>
      </c>
      <c r="F145" s="16" t="str">
        <f aca="false">HYPERLINK("http://tw.dictionary.yahoo.com/dictionary?p="&amp;E145,E145)</f>
        <v>大頭針 別針 </v>
      </c>
    </row>
    <row r="146" customFormat="false" ht="28.5" hidden="false" customHeight="true" outlineLevel="0" collapsed="false">
      <c r="A146" s="11" t="n">
        <f aca="false">LEN(B146)</f>
        <v>3</v>
      </c>
      <c r="B146" s="12" t="s">
        <v>309</v>
      </c>
      <c r="C146" s="13" t="str">
        <f aca="false">HYPERLINK("http://tw.dictionary.yahoo.com/dictionary?p="&amp;B146,B146)</f>
        <v>nod</v>
      </c>
      <c r="D146" s="14" t="s">
        <v>65</v>
      </c>
      <c r="E146" s="15" t="s">
        <v>310</v>
      </c>
      <c r="F146" s="16" t="str">
        <f aca="false">HYPERLINK("http://tw.dictionary.yahoo.com/dictionary?p="&amp;E146,E146)</f>
        <v>點頭 </v>
      </c>
    </row>
    <row r="147" customFormat="false" ht="28.5" hidden="false" customHeight="true" outlineLevel="0" collapsed="false">
      <c r="A147" s="11" t="n">
        <f aca="false">LEN(B147)</f>
        <v>3</v>
      </c>
      <c r="B147" s="12" t="s">
        <v>311</v>
      </c>
      <c r="C147" s="13" t="str">
        <f aca="false">HYPERLINK("http://tw.dictionary.yahoo.com/dictionary?p="&amp;B147,B147)</f>
        <v>tub</v>
      </c>
      <c r="D147" s="14" t="s">
        <v>16</v>
      </c>
      <c r="E147" s="15" t="s">
        <v>312</v>
      </c>
      <c r="F147" s="16" t="str">
        <f aca="false">HYPERLINK("http://tw.dictionary.yahoo.com/dictionary?p="&amp;E147,E147)</f>
        <v>桶  木盆 </v>
      </c>
    </row>
    <row r="148" customFormat="false" ht="28.5" hidden="false" customHeight="true" outlineLevel="0" collapsed="false">
      <c r="A148" s="11" t="n">
        <f aca="false">LEN(B148)</f>
        <v>3</v>
      </c>
      <c r="B148" s="12" t="s">
        <v>313</v>
      </c>
      <c r="C148" s="13" t="str">
        <f aca="false">HYPERLINK("http://tw.dictionary.yahoo.com/dictionary?p="&amp;B148,B148)</f>
        <v>fry</v>
      </c>
      <c r="D148" s="14" t="s">
        <v>65</v>
      </c>
      <c r="E148" s="15" t="s">
        <v>314</v>
      </c>
      <c r="F148" s="16" t="str">
        <f aca="false">HYPERLINK("http://tw.dictionary.yahoo.com/dictionary?p="&amp;E148,E148)</f>
        <v>油煎 油炸 油炒</v>
      </c>
    </row>
    <row r="149" customFormat="false" ht="28.5" hidden="false" customHeight="true" outlineLevel="0" collapsed="false">
      <c r="A149" s="11" t="n">
        <f aca="false">LEN(B149)</f>
        <v>3</v>
      </c>
      <c r="B149" s="12" t="s">
        <v>315</v>
      </c>
      <c r="C149" s="13" t="str">
        <f aca="false">HYPERLINK("http://tw.dictionary.yahoo.com/dictionary?p="&amp;B149,B149)</f>
        <v>mat</v>
      </c>
      <c r="D149" s="14" t="s">
        <v>16</v>
      </c>
      <c r="E149" s="15" t="s">
        <v>316</v>
      </c>
      <c r="F149" s="16" t="str">
        <f aca="false">HYPERLINK("http://tw.dictionary.yahoo.com/dictionary?p="&amp;E149,E149)</f>
        <v>地蓆 草蓆</v>
      </c>
    </row>
    <row r="150" customFormat="false" ht="28.5" hidden="false" customHeight="true" outlineLevel="0" collapsed="false">
      <c r="A150" s="11" t="n">
        <f aca="false">LEN(B150)</f>
        <v>3</v>
      </c>
      <c r="B150" s="12" t="s">
        <v>317</v>
      </c>
      <c r="C150" s="13" t="str">
        <f aca="false">HYPERLINK("http://tw.dictionary.yahoo.com/dictionary?p="&amp;B150,B150)</f>
        <v>bun</v>
      </c>
      <c r="D150" s="14" t="s">
        <v>16</v>
      </c>
      <c r="E150" s="15" t="s">
        <v>318</v>
      </c>
      <c r="F150" s="16" t="str">
        <f aca="false">HYPERLINK("http://tw.dictionary.yahoo.com/dictionary?p="&amp;E150,E150)</f>
        <v>小圓麵包</v>
      </c>
    </row>
    <row r="151" customFormat="false" ht="28.5" hidden="false" customHeight="true" outlineLevel="0" collapsed="false">
      <c r="A151" s="11" t="n">
        <f aca="false">LEN(B151)</f>
        <v>3</v>
      </c>
      <c r="B151" s="12" t="s">
        <v>319</v>
      </c>
      <c r="C151" s="13" t="str">
        <f aca="false">HYPERLINK("http://tw.dictionary.yahoo.com/dictionary?p="&amp;B151,B151)</f>
        <v>ROC</v>
      </c>
      <c r="D151" s="14" t="s">
        <v>16</v>
      </c>
      <c r="E151" s="15" t="s">
        <v>320</v>
      </c>
      <c r="F151" s="16" t="str">
        <f aca="false">HYPERLINK("http://tw.dictionary.yahoo.com/dictionary?p="&amp;E151,E151)</f>
        <v>中華民國(縮寫)</v>
      </c>
    </row>
    <row r="152" customFormat="false" ht="28.5" hidden="false" customHeight="true" outlineLevel="0" collapsed="false">
      <c r="A152" s="11" t="n">
        <f aca="false">LEN(B152)</f>
        <v>3</v>
      </c>
      <c r="B152" s="12" t="s">
        <v>321</v>
      </c>
      <c r="C152" s="13" t="str">
        <f aca="false">HYPERLINK("http://tw.dictionary.yahoo.com/dictionary?p="&amp;B152,B152)</f>
        <v>MRT</v>
      </c>
      <c r="D152" s="14" t="s">
        <v>16</v>
      </c>
      <c r="E152" s="15" t="s">
        <v>322</v>
      </c>
      <c r="F152" s="16" t="str">
        <f aca="false">HYPERLINK("http://tw.dictionary.yahoo.com/dictionary?p="&amp;E152,E152)</f>
        <v>捷運</v>
      </c>
    </row>
    <row r="153" customFormat="false" ht="28.5" hidden="false" customHeight="true" outlineLevel="0" collapsed="false">
      <c r="A153" s="11" t="n">
        <f aca="false">LEN(B153)</f>
        <v>3</v>
      </c>
      <c r="B153" s="12" t="s">
        <v>323</v>
      </c>
      <c r="C153" s="13" t="str">
        <f aca="false">HYPERLINK("http://tw.dictionary.yahoo.com/dictionary?p="&amp;B153,B153)</f>
        <v>USA</v>
      </c>
      <c r="D153" s="14" t="s">
        <v>16</v>
      </c>
      <c r="E153" s="15" t="s">
        <v>324</v>
      </c>
      <c r="F153" s="16" t="str">
        <f aca="false">HYPERLINK("http://tw.dictionary.yahoo.com/dictionary?p="&amp;E153,E153)</f>
        <v>美國(縮寫)</v>
      </c>
      <c r="G153" s="18" t="s">
        <v>325</v>
      </c>
    </row>
    <row r="154" customFormat="false" ht="28.5" hidden="false" customHeight="true" outlineLevel="0" collapsed="false">
      <c r="A154" s="11" t="n">
        <f aca="false">LEN(B154)</f>
        <v>4</v>
      </c>
      <c r="B154" s="12" t="s">
        <v>326</v>
      </c>
      <c r="C154" s="13" t="str">
        <f aca="false">HYPERLINK("http://tw.dictionary.yahoo.com/dictionary?p="&amp;B154,B154)</f>
        <v>like</v>
      </c>
      <c r="D154" s="14" t="s">
        <v>44</v>
      </c>
      <c r="E154" s="15" t="s">
        <v>327</v>
      </c>
      <c r="F154" s="16" t="str">
        <f aca="false">HYPERLINK("http://tw.dictionary.yahoo.com/dictionary?p="&amp;E154,E154)</f>
        <v>和…一樣</v>
      </c>
    </row>
    <row r="155" customFormat="false" ht="28.5" hidden="false" customHeight="true" outlineLevel="0" collapsed="false">
      <c r="A155" s="11" t="n">
        <f aca="false">LEN(B155)</f>
        <v>4</v>
      </c>
      <c r="B155" s="12" t="s">
        <v>328</v>
      </c>
      <c r="C155" s="13" t="str">
        <f aca="false">HYPERLINK("http://tw.dictionary.yahoo.com/dictionary?p="&amp;B155,B155)</f>
        <v>that</v>
      </c>
      <c r="D155" s="14" t="s">
        <v>8</v>
      </c>
      <c r="E155" s="15" t="s">
        <v>329</v>
      </c>
      <c r="F155" s="16" t="str">
        <f aca="false">HYPERLINK("http://tw.dictionary.yahoo.com/dictionary?p="&amp;E155,E155)</f>
        <v>那個</v>
      </c>
    </row>
    <row r="156" customFormat="false" ht="28.5" hidden="false" customHeight="true" outlineLevel="0" collapsed="false">
      <c r="A156" s="11" t="n">
        <f aca="false">LEN(B156)</f>
        <v>4</v>
      </c>
      <c r="B156" s="12" t="s">
        <v>330</v>
      </c>
      <c r="C156" s="13" t="str">
        <f aca="false">HYPERLINK("http://tw.dictionary.yahoo.com/dictionary?p="&amp;B156,B156)</f>
        <v>tree</v>
      </c>
      <c r="D156" s="14" t="s">
        <v>16</v>
      </c>
      <c r="E156" s="15" t="s">
        <v>331</v>
      </c>
      <c r="F156" s="16" t="str">
        <f aca="false">HYPERLINK("http://tw.dictionary.yahoo.com/dictionary?p="&amp;E156,E156)</f>
        <v>樹</v>
      </c>
    </row>
    <row r="157" customFormat="false" ht="28.5" hidden="false" customHeight="true" outlineLevel="0" collapsed="false">
      <c r="A157" s="11" t="n">
        <f aca="false">LEN(B157)</f>
        <v>4</v>
      </c>
      <c r="B157" s="12" t="s">
        <v>332</v>
      </c>
      <c r="C157" s="13" t="str">
        <f aca="false">HYPERLINK("http://tw.dictionary.yahoo.com/dictionary?p="&amp;B157,B157)</f>
        <v>call</v>
      </c>
      <c r="D157" s="14" t="s">
        <v>65</v>
      </c>
      <c r="E157" s="15" t="s">
        <v>333</v>
      </c>
      <c r="F157" s="16" t="str">
        <f aca="false">HYPERLINK("http://tw.dictionary.yahoo.com/dictionary?p="&amp;E157,E157)</f>
        <v>打電話</v>
      </c>
    </row>
    <row r="158" customFormat="false" ht="28.5" hidden="false" customHeight="true" outlineLevel="0" collapsed="false">
      <c r="A158" s="11" t="n">
        <f aca="false">LEN(B158)</f>
        <v>4</v>
      </c>
      <c r="B158" s="12" t="s">
        <v>334</v>
      </c>
      <c r="C158" s="13" t="str">
        <f aca="false">HYPERLINK("http://tw.dictionary.yahoo.com/dictionary?p="&amp;B158,B158)</f>
        <v>tell</v>
      </c>
      <c r="D158" s="14" t="s">
        <v>65</v>
      </c>
      <c r="E158" s="15" t="s">
        <v>335</v>
      </c>
      <c r="F158" s="16" t="str">
        <f aca="false">HYPERLINK("http://tw.dictionary.yahoo.com/dictionary?p="&amp;E158,E158)</f>
        <v>告訴</v>
      </c>
    </row>
    <row r="159" customFormat="false" ht="28.5" hidden="false" customHeight="true" outlineLevel="0" collapsed="false">
      <c r="A159" s="11" t="n">
        <f aca="false">LEN(B159)</f>
        <v>4</v>
      </c>
      <c r="B159" s="12" t="s">
        <v>336</v>
      </c>
      <c r="C159" s="13" t="str">
        <f aca="false">HYPERLINK("http://tw.dictionary.yahoo.com/dictionary?p="&amp;B159,B159)</f>
        <v>play</v>
      </c>
      <c r="D159" s="14" t="s">
        <v>65</v>
      </c>
      <c r="E159" s="15" t="s">
        <v>337</v>
      </c>
      <c r="F159" s="16" t="str">
        <f aca="false">HYPERLINK("http://tw.dictionary.yahoo.com/dictionary?p="&amp;E159,E159)</f>
        <v>玩(遊戲)</v>
      </c>
    </row>
    <row r="160" customFormat="false" ht="28.5" hidden="false" customHeight="true" outlineLevel="0" collapsed="false">
      <c r="A160" s="11" t="n">
        <f aca="false">LEN(B160)</f>
        <v>4</v>
      </c>
      <c r="B160" s="12" t="s">
        <v>336</v>
      </c>
      <c r="C160" s="13" t="str">
        <f aca="false">HYPERLINK("http://tw.dictionary.yahoo.com/dictionary?p="&amp;B160,B160)</f>
        <v>play</v>
      </c>
      <c r="D160" s="14" t="s">
        <v>16</v>
      </c>
      <c r="E160" s="15" t="s">
        <v>338</v>
      </c>
      <c r="F160" s="16" t="str">
        <f aca="false">HYPERLINK("http://tw.dictionary.yahoo.com/dictionary?p="&amp;E160,E160)</f>
        <v>戲劇</v>
      </c>
    </row>
    <row r="161" customFormat="false" ht="28.5" hidden="false" customHeight="true" outlineLevel="0" collapsed="false">
      <c r="A161" s="11" t="n">
        <f aca="false">LEN(B161)</f>
        <v>4</v>
      </c>
      <c r="B161" s="12" t="s">
        <v>339</v>
      </c>
      <c r="C161" s="13" t="str">
        <f aca="false">HYPERLINK("http://tw.dictionary.yahoo.com/dictionary?p="&amp;B161,B161)</f>
        <v>test</v>
      </c>
      <c r="D161" s="14" t="s">
        <v>16</v>
      </c>
      <c r="E161" s="15" t="s">
        <v>340</v>
      </c>
      <c r="F161" s="16" t="str">
        <f aca="false">HYPERLINK("http://tw.dictionary.yahoo.com/dictionary?p="&amp;E161,E161)</f>
        <v>測試</v>
      </c>
    </row>
    <row r="162" customFormat="false" ht="28.5" hidden="false" customHeight="true" outlineLevel="0" collapsed="false">
      <c r="A162" s="11" t="n">
        <f aca="false">LEN(B162)</f>
        <v>4</v>
      </c>
      <c r="B162" s="12" t="s">
        <v>341</v>
      </c>
      <c r="C162" s="13" t="str">
        <f aca="false">HYPERLINK("http://tw.dictionary.yahoo.com/dictionary?p="&amp;B162,B162)</f>
        <v>good</v>
      </c>
      <c r="D162" s="14" t="s">
        <v>12</v>
      </c>
      <c r="E162" s="15" t="s">
        <v>342</v>
      </c>
      <c r="F162" s="16" t="str">
        <f aca="false">HYPERLINK("http://tw.dictionary.yahoo.com/dictionary?p="&amp;E162,E162)</f>
        <v>好的</v>
      </c>
    </row>
    <row r="163" customFormat="false" ht="28.5" hidden="false" customHeight="true" outlineLevel="0" collapsed="false">
      <c r="A163" s="11" t="n">
        <f aca="false">LEN(B163)</f>
        <v>4</v>
      </c>
      <c r="B163" s="12" t="s">
        <v>343</v>
      </c>
      <c r="C163" s="13" t="str">
        <f aca="false">HYPERLINK("http://tw.dictionary.yahoo.com/dictionary?p="&amp;B163,B163)</f>
        <v>some</v>
      </c>
      <c r="D163" s="14" t="s">
        <v>8</v>
      </c>
      <c r="E163" s="15" t="s">
        <v>344</v>
      </c>
      <c r="F163" s="16" t="str">
        <f aca="false">HYPERLINK("http://tw.dictionary.yahoo.com/dictionary?p="&amp;E163,E163)</f>
        <v>一些</v>
      </c>
    </row>
    <row r="164" customFormat="false" ht="28.5" hidden="false" customHeight="true" outlineLevel="0" collapsed="false">
      <c r="A164" s="11" t="n">
        <f aca="false">LEN(B164)</f>
        <v>4</v>
      </c>
      <c r="B164" s="12" t="s">
        <v>345</v>
      </c>
      <c r="C164" s="13" t="str">
        <f aca="false">HYPERLINK("http://tw.dictionary.yahoo.com/dictionary?p="&amp;B164,B164)</f>
        <v>desk</v>
      </c>
      <c r="D164" s="14" t="s">
        <v>16</v>
      </c>
      <c r="E164" s="15" t="s">
        <v>346</v>
      </c>
      <c r="F164" s="16" t="str">
        <f aca="false">HYPERLINK("http://tw.dictionary.yahoo.com/dictionary?p="&amp;E164,E164)</f>
        <v>書桌</v>
      </c>
    </row>
    <row r="165" customFormat="false" ht="28.5" hidden="false" customHeight="true" outlineLevel="0" collapsed="false">
      <c r="A165" s="11" t="n">
        <f aca="false">LEN(B165)</f>
        <v>4</v>
      </c>
      <c r="B165" s="12" t="s">
        <v>347</v>
      </c>
      <c r="C165" s="13" t="str">
        <f aca="false">HYPERLINK("http://tw.dictionary.yahoo.com/dictionary?p="&amp;B165,B165)</f>
        <v>girl</v>
      </c>
      <c r="D165" s="14" t="s">
        <v>16</v>
      </c>
      <c r="E165" s="15" t="s">
        <v>348</v>
      </c>
      <c r="F165" s="16" t="str">
        <f aca="false">HYPERLINK("http://tw.dictionary.yahoo.com/dictionary?p="&amp;E165,E165)</f>
        <v>女孩</v>
      </c>
    </row>
    <row r="166" customFormat="false" ht="28.5" hidden="false" customHeight="true" outlineLevel="0" collapsed="false">
      <c r="A166" s="11" t="n">
        <f aca="false">LEN(B166)</f>
        <v>4</v>
      </c>
      <c r="B166" s="12" t="s">
        <v>349</v>
      </c>
      <c r="C166" s="13" t="str">
        <f aca="false">HYPERLINK("http://tw.dictionary.yahoo.com/dictionary?p="&amp;B166,B166)</f>
        <v>have</v>
      </c>
      <c r="D166" s="14" t="s">
        <v>65</v>
      </c>
      <c r="E166" s="15" t="s">
        <v>350</v>
      </c>
      <c r="F166" s="16" t="str">
        <f aca="false">HYPERLINK("http://tw.dictionary.yahoo.com/dictionary?p="&amp;E166,E166)</f>
        <v>已經 有</v>
      </c>
    </row>
    <row r="167" customFormat="false" ht="28.5" hidden="false" customHeight="true" outlineLevel="0" collapsed="false">
      <c r="A167" s="11" t="n">
        <f aca="false">LEN(B167)</f>
        <v>4</v>
      </c>
      <c r="B167" s="12" t="s">
        <v>351</v>
      </c>
      <c r="C167" s="13" t="str">
        <f aca="false">HYPERLINK("http://tw.dictionary.yahoo.com/dictionary?p="&amp;B167,B167)</f>
        <v>this</v>
      </c>
      <c r="D167" s="14" t="s">
        <v>8</v>
      </c>
      <c r="E167" s="15" t="s">
        <v>352</v>
      </c>
      <c r="F167" s="16" t="str">
        <f aca="false">HYPERLINK("http://tw.dictionary.yahoo.com/dictionary?p="&amp;E167,E167)</f>
        <v>這個</v>
      </c>
    </row>
    <row r="168" customFormat="false" ht="28.5" hidden="false" customHeight="true" outlineLevel="0" collapsed="false">
      <c r="A168" s="11" t="n">
        <f aca="false">LEN(B168)</f>
        <v>4</v>
      </c>
      <c r="B168" s="12" t="s">
        <v>353</v>
      </c>
      <c r="C168" s="13" t="str">
        <f aca="false">HYPERLINK("http://tw.dictionary.yahoo.com/dictionary?p="&amp;B168,B168)</f>
        <v>just</v>
      </c>
      <c r="D168" s="14" t="s">
        <v>49</v>
      </c>
      <c r="E168" s="15" t="s">
        <v>354</v>
      </c>
      <c r="F168" s="16" t="str">
        <f aca="false">HYPERLINK("http://tw.dictionary.yahoo.com/dictionary?p="&amp;E168,E168)</f>
        <v>只是 剛才</v>
      </c>
    </row>
    <row r="169" customFormat="false" ht="28.5" hidden="false" customHeight="true" outlineLevel="0" collapsed="false">
      <c r="A169" s="11" t="n">
        <f aca="false">LEN(B169)</f>
        <v>4</v>
      </c>
      <c r="B169" s="12" t="s">
        <v>353</v>
      </c>
      <c r="C169" s="13" t="str">
        <f aca="false">HYPERLINK("http://tw.dictionary.yahoo.com/dictionary?p="&amp;B169,B169)</f>
        <v>just</v>
      </c>
      <c r="D169" s="14" t="s">
        <v>12</v>
      </c>
      <c r="E169" s="15" t="s">
        <v>355</v>
      </c>
      <c r="F169" s="16" t="str">
        <f aca="false">HYPERLINK("http://tw.dictionary.yahoo.com/dictionary?p="&amp;E169,E169)</f>
        <v>公正的</v>
      </c>
    </row>
    <row r="170" customFormat="false" ht="28.5" hidden="false" customHeight="true" outlineLevel="0" collapsed="false">
      <c r="A170" s="11" t="n">
        <f aca="false">LEN(B170)</f>
        <v>4</v>
      </c>
      <c r="B170" s="12" t="s">
        <v>356</v>
      </c>
      <c r="C170" s="13" t="str">
        <f aca="false">HYPERLINK("http://tw.dictionary.yahoo.com/dictionary?p="&amp;B170,B170)</f>
        <v>name</v>
      </c>
      <c r="D170" s="14" t="s">
        <v>16</v>
      </c>
      <c r="E170" s="15" t="s">
        <v>357</v>
      </c>
      <c r="F170" s="16" t="str">
        <f aca="false">HYPERLINK("http://tw.dictionary.yahoo.com/dictionary?p="&amp;E170,E170)</f>
        <v>名字</v>
      </c>
    </row>
    <row r="171" customFormat="false" ht="28.5" hidden="false" customHeight="true" outlineLevel="0" collapsed="false">
      <c r="A171" s="11" t="n">
        <f aca="false">LEN(B171)</f>
        <v>4</v>
      </c>
      <c r="B171" s="12" t="s">
        <v>358</v>
      </c>
      <c r="C171" s="13" t="str">
        <f aca="false">HYPERLINK("http://tw.dictionary.yahoo.com/dictionary?p="&amp;B171,B171)</f>
        <v>nice</v>
      </c>
      <c r="D171" s="14" t="s">
        <v>12</v>
      </c>
      <c r="E171" s="15" t="s">
        <v>342</v>
      </c>
      <c r="F171" s="16" t="str">
        <f aca="false">HYPERLINK("http://tw.dictionary.yahoo.com/dictionary?p="&amp;E171,E171)</f>
        <v>好的</v>
      </c>
    </row>
    <row r="172" customFormat="false" ht="28.5" hidden="false" customHeight="true" outlineLevel="0" collapsed="false">
      <c r="A172" s="11" t="n">
        <f aca="false">LEN(B172)</f>
        <v>4</v>
      </c>
      <c r="B172" s="12" t="s">
        <v>359</v>
      </c>
      <c r="C172" s="13" t="str">
        <f aca="false">HYPERLINK("http://tw.dictionary.yahoo.com/dictionary?p="&amp;B172,B172)</f>
        <v>talk</v>
      </c>
      <c r="D172" s="14" t="s">
        <v>65</v>
      </c>
      <c r="E172" s="15" t="s">
        <v>360</v>
      </c>
      <c r="F172" s="16" t="str">
        <f aca="false">HYPERLINK("http://tw.dictionary.yahoo.com/dictionary?p="&amp;E172,E172)</f>
        <v>談話</v>
      </c>
    </row>
    <row r="173" customFormat="false" ht="28.5" hidden="false" customHeight="true" outlineLevel="0" collapsed="false">
      <c r="A173" s="11" t="n">
        <f aca="false">LEN(B173)</f>
        <v>4</v>
      </c>
      <c r="B173" s="12" t="s">
        <v>361</v>
      </c>
      <c r="C173" s="13" t="str">
        <f aca="false">HYPERLINK("http://tw.dictionary.yahoo.com/dictionary?p="&amp;B173,B173)</f>
        <v>room</v>
      </c>
      <c r="D173" s="14" t="s">
        <v>16</v>
      </c>
      <c r="E173" s="15" t="s">
        <v>362</v>
      </c>
      <c r="F173" s="16" t="str">
        <f aca="false">HYPERLINK("http://tw.dictionary.yahoo.com/dictionary?p="&amp;E173,E173)</f>
        <v>室</v>
      </c>
    </row>
    <row r="174" customFormat="false" ht="28.5" hidden="false" customHeight="true" outlineLevel="0" collapsed="false">
      <c r="A174" s="11" t="n">
        <f aca="false">LEN(B174)</f>
        <v>4</v>
      </c>
      <c r="B174" s="12" t="s">
        <v>363</v>
      </c>
      <c r="C174" s="13" t="str">
        <f aca="false">HYPERLINK("http://tw.dictionary.yahoo.com/dictionary?p="&amp;B174,B174)</f>
        <v>head</v>
      </c>
      <c r="D174" s="14" t="s">
        <v>16</v>
      </c>
      <c r="E174" s="15" t="s">
        <v>364</v>
      </c>
      <c r="F174" s="16" t="str">
        <f aca="false">HYPERLINK("http://tw.dictionary.yahoo.com/dictionary?p="&amp;E174,E174)</f>
        <v>頭</v>
      </c>
    </row>
    <row r="175" customFormat="false" ht="28.5" hidden="false" customHeight="true" outlineLevel="0" collapsed="false">
      <c r="A175" s="11" t="n">
        <f aca="false">LEN(B175)</f>
        <v>4</v>
      </c>
      <c r="B175" s="12" t="s">
        <v>365</v>
      </c>
      <c r="C175" s="13" t="str">
        <f aca="false">HYPERLINK("http://tw.dictionary.yahoo.com/dictionary?p="&amp;B175,B175)</f>
        <v>hand</v>
      </c>
      <c r="D175" s="14" t="s">
        <v>16</v>
      </c>
      <c r="E175" s="15" t="s">
        <v>366</v>
      </c>
      <c r="F175" s="16" t="str">
        <f aca="false">HYPERLINK("http://tw.dictionary.yahoo.com/dictionary?p="&amp;E175,E175)</f>
        <v>手</v>
      </c>
    </row>
    <row r="176" customFormat="false" ht="28.5" hidden="false" customHeight="true" outlineLevel="0" collapsed="false">
      <c r="A176" s="11" t="n">
        <f aca="false">LEN(B176)</f>
        <v>4</v>
      </c>
      <c r="B176" s="12" t="s">
        <v>367</v>
      </c>
      <c r="C176" s="13" t="str">
        <f aca="false">HYPERLINK("http://tw.dictionary.yahoo.com/dictionary?p="&amp;B176,B176)</f>
        <v>fish</v>
      </c>
      <c r="D176" s="14" t="s">
        <v>16</v>
      </c>
      <c r="E176" s="15" t="s">
        <v>368</v>
      </c>
      <c r="F176" s="16" t="str">
        <f aca="false">HYPERLINK("http://tw.dictionary.yahoo.com/dictionary?p="&amp;E176,E176)</f>
        <v>釣魚</v>
      </c>
    </row>
    <row r="177" customFormat="false" ht="28.5" hidden="false" customHeight="true" outlineLevel="0" collapsed="false">
      <c r="A177" s="11" t="n">
        <f aca="false">LEN(B177)</f>
        <v>4</v>
      </c>
      <c r="B177" s="12" t="s">
        <v>369</v>
      </c>
      <c r="C177" s="13" t="str">
        <f aca="false">HYPERLINK("http://tw.dictionary.yahoo.com/dictionary?p="&amp;B177,B177)</f>
        <v>pink</v>
      </c>
      <c r="D177" s="14" t="s">
        <v>12</v>
      </c>
      <c r="E177" s="15" t="s">
        <v>370</v>
      </c>
      <c r="F177" s="16" t="str">
        <f aca="false">HYPERLINK("http://tw.dictionary.yahoo.com/dictionary?p="&amp;E177,E177)</f>
        <v>粉紅色的 </v>
      </c>
    </row>
    <row r="178" customFormat="false" ht="28.5" hidden="false" customHeight="true" outlineLevel="0" collapsed="false">
      <c r="A178" s="11" t="n">
        <f aca="false">LEN(B178)</f>
        <v>4</v>
      </c>
      <c r="B178" s="12" t="s">
        <v>371</v>
      </c>
      <c r="C178" s="13" t="str">
        <f aca="false">HYPERLINK("http://tw.dictionary.yahoo.com/dictionary?p="&amp;B178,B178)</f>
        <v>late</v>
      </c>
      <c r="D178" s="14" t="s">
        <v>12</v>
      </c>
      <c r="E178" s="15" t="s">
        <v>372</v>
      </c>
      <c r="F178" s="16" t="str">
        <f aca="false">HYPERLINK("http://tw.dictionary.yahoo.com/dictionary?p="&amp;E178,E178)</f>
        <v>遲的</v>
      </c>
    </row>
    <row r="179" customFormat="false" ht="28.5" hidden="false" customHeight="true" outlineLevel="0" collapsed="false">
      <c r="A179" s="11" t="n">
        <f aca="false">LEN(B179)</f>
        <v>4</v>
      </c>
      <c r="B179" s="12" t="s">
        <v>373</v>
      </c>
      <c r="C179" s="13" t="str">
        <f aca="false">HYPERLINK("http://tw.dictionary.yahoo.com/dictionary?p="&amp;B179,B179)</f>
        <v>game</v>
      </c>
      <c r="D179" s="14" t="s">
        <v>16</v>
      </c>
      <c r="E179" s="15" t="s">
        <v>374</v>
      </c>
      <c r="F179" s="16" t="str">
        <f aca="false">HYPERLINK("http://tw.dictionary.yahoo.com/dictionary?p="&amp;E179,E179)</f>
        <v>遊戲</v>
      </c>
    </row>
    <row r="180" customFormat="false" ht="28.5" hidden="false" customHeight="true" outlineLevel="0" collapsed="false">
      <c r="A180" s="11" t="n">
        <f aca="false">LEN(B180)</f>
        <v>4</v>
      </c>
      <c r="B180" s="12" t="s">
        <v>375</v>
      </c>
      <c r="C180" s="13" t="str">
        <f aca="false">HYPERLINK("http://tw.dictionary.yahoo.com/dictionary?p="&amp;B180,B180)</f>
        <v>long</v>
      </c>
      <c r="D180" s="14" t="s">
        <v>65</v>
      </c>
      <c r="E180" s="15" t="s">
        <v>376</v>
      </c>
      <c r="F180" s="16" t="str">
        <f aca="false">HYPERLINK("http://tw.dictionary.yahoo.com/dictionary?p="&amp;E180,E180)</f>
        <v>渴望(+ for) </v>
      </c>
    </row>
    <row r="181" customFormat="false" ht="28.5" hidden="false" customHeight="true" outlineLevel="0" collapsed="false">
      <c r="A181" s="11" t="n">
        <f aca="false">LEN(B181)</f>
        <v>4</v>
      </c>
      <c r="B181" s="12" t="s">
        <v>377</v>
      </c>
      <c r="C181" s="13" t="str">
        <f aca="false">HYPERLINK("http://tw.dictionary.yahoo.com/dictionary?p="&amp;B181,B181)</f>
        <v>home</v>
      </c>
      <c r="D181" s="14" t="s">
        <v>16</v>
      </c>
      <c r="E181" s="15" t="s">
        <v>378</v>
      </c>
      <c r="F181" s="16" t="str">
        <f aca="false">HYPERLINK("http://tw.dictionary.yahoo.com/dictionary?p="&amp;E181,E181)</f>
        <v>家庭</v>
      </c>
    </row>
    <row r="182" customFormat="false" ht="28.5" hidden="false" customHeight="true" outlineLevel="0" collapsed="false">
      <c r="A182" s="11" t="n">
        <f aca="false">LEN(B182)</f>
        <v>4</v>
      </c>
      <c r="B182" s="12" t="s">
        <v>379</v>
      </c>
      <c r="C182" s="13" t="str">
        <f aca="false">HYPERLINK("http://tw.dictionary.yahoo.com/dictionary?p="&amp;B182,B182)</f>
        <v>with</v>
      </c>
      <c r="D182" s="14" t="s">
        <v>82</v>
      </c>
      <c r="E182" s="15" t="s">
        <v>380</v>
      </c>
      <c r="F182" s="16" t="str">
        <f aca="false">HYPERLINK("http://tw.dictionary.yahoo.com/dictionary?p="&amp;E182,E182)</f>
        <v>和...一起</v>
      </c>
    </row>
    <row r="183" customFormat="false" ht="28.5" hidden="false" customHeight="true" outlineLevel="0" collapsed="false">
      <c r="A183" s="11" t="n">
        <f aca="false">LEN(B183)</f>
        <v>4</v>
      </c>
      <c r="B183" s="12" t="s">
        <v>381</v>
      </c>
      <c r="C183" s="13" t="str">
        <f aca="false">HYPERLINK("http://tw.dictionary.yahoo.com/dictionary?p="&amp;B183,B183)</f>
        <v>your</v>
      </c>
      <c r="D183" s="14" t="s">
        <v>60</v>
      </c>
      <c r="E183" s="15" t="s">
        <v>382</v>
      </c>
      <c r="F183" s="16" t="str">
        <f aca="false">HYPERLINK("http://tw.dictionary.yahoo.com/dictionary?p="&amp;E183,E183)</f>
        <v>你的</v>
      </c>
    </row>
    <row r="184" customFormat="false" ht="28.5" hidden="false" customHeight="true" outlineLevel="0" collapsed="false">
      <c r="A184" s="11" t="n">
        <f aca="false">LEN(B184)</f>
        <v>4</v>
      </c>
      <c r="B184" s="12" t="s">
        <v>383</v>
      </c>
      <c r="C184" s="13" t="str">
        <f aca="false">HYPERLINK("http://tw.dictionary.yahoo.com/dictionary?p="&amp;B184,B184)</f>
        <v>know</v>
      </c>
      <c r="D184" s="14" t="s">
        <v>65</v>
      </c>
      <c r="E184" s="15" t="s">
        <v>384</v>
      </c>
      <c r="F184" s="16" t="str">
        <f aca="false">HYPERLINK("http://tw.dictionary.yahoo.com/dictionary?p="&amp;E184,E184)</f>
        <v>知道</v>
      </c>
    </row>
    <row r="185" customFormat="false" ht="28.5" hidden="false" customHeight="true" outlineLevel="0" collapsed="false">
      <c r="A185" s="11" t="n">
        <f aca="false">LEN(B185)</f>
        <v>4</v>
      </c>
      <c r="B185" s="12" t="s">
        <v>385</v>
      </c>
      <c r="C185" s="13" t="str">
        <f aca="false">HYPERLINK("http://tw.dictionary.yahoo.com/dictionary?p="&amp;B185,B185)</f>
        <v>what</v>
      </c>
      <c r="D185" s="14" t="s">
        <v>207</v>
      </c>
      <c r="E185" s="15" t="s">
        <v>386</v>
      </c>
      <c r="F185" s="16" t="str">
        <f aca="false">HYPERLINK("http://tw.dictionary.yahoo.com/dictionary?p="&amp;E185,E185)</f>
        <v>什麼</v>
      </c>
    </row>
    <row r="186" customFormat="false" ht="28.5" hidden="false" customHeight="true" outlineLevel="0" collapsed="false">
      <c r="A186" s="11" t="n">
        <f aca="false">LEN(B186)</f>
        <v>4</v>
      </c>
      <c r="B186" s="12" t="s">
        <v>387</v>
      </c>
      <c r="C186" s="13" t="str">
        <f aca="false">HYPERLINK("http://tw.dictionary.yahoo.com/dictionary?p="&amp;B186,B186)</f>
        <v>much</v>
      </c>
      <c r="D186" s="14" t="s">
        <v>12</v>
      </c>
      <c r="E186" s="15" t="s">
        <v>388</v>
      </c>
      <c r="F186" s="16" t="str">
        <f aca="false">HYPERLINK("http://tw.dictionary.yahoo.com/dictionary?p="&amp;E186,E186)</f>
        <v>許多(+不可數名詞)</v>
      </c>
    </row>
    <row r="187" customFormat="false" ht="28.5" hidden="false" customHeight="true" outlineLevel="0" collapsed="false">
      <c r="A187" s="11" t="n">
        <f aca="false">LEN(B187)</f>
        <v>4</v>
      </c>
      <c r="B187" s="12" t="s">
        <v>389</v>
      </c>
      <c r="C187" s="13" t="str">
        <f aca="false">HYPERLINK("http://tw.dictionary.yahoo.com/dictionary?p="&amp;B187,B187)</f>
        <v>here</v>
      </c>
      <c r="D187" s="14" t="s">
        <v>49</v>
      </c>
      <c r="E187" s="15" t="s">
        <v>390</v>
      </c>
      <c r="F187" s="16" t="str">
        <f aca="false">HYPERLINK("http://tw.dictionary.yahoo.com/dictionary?p="&amp;E187,E187)</f>
        <v>這裡</v>
      </c>
    </row>
    <row r="188" customFormat="false" ht="28.5" hidden="false" customHeight="true" outlineLevel="0" collapsed="false">
      <c r="A188" s="11" t="n">
        <f aca="false">LEN(B188)</f>
        <v>4</v>
      </c>
      <c r="B188" s="12" t="s">
        <v>391</v>
      </c>
      <c r="C188" s="13" t="str">
        <f aca="false">HYPERLINK("http://tw.dictionary.yahoo.com/dictionary?p="&amp;B188,B188)</f>
        <v>they</v>
      </c>
      <c r="D188" s="14" t="s">
        <v>37</v>
      </c>
      <c r="E188" s="15" t="s">
        <v>392</v>
      </c>
      <c r="F188" s="16" t="str">
        <f aca="false">HYPERLINK("http://tw.dictionary.yahoo.com/dictionary?p="&amp;E188,E188)</f>
        <v>他們</v>
      </c>
    </row>
    <row r="189" customFormat="false" ht="28.5" hidden="false" customHeight="true" outlineLevel="0" collapsed="false">
      <c r="A189" s="11" t="n">
        <f aca="false">LEN(B189)</f>
        <v>4</v>
      </c>
      <c r="B189" s="12" t="s">
        <v>393</v>
      </c>
      <c r="C189" s="13" t="str">
        <f aca="false">HYPERLINK("http://tw.dictionary.yahoo.com/dictionary?p="&amp;B189,B189)</f>
        <v>very</v>
      </c>
      <c r="D189" s="14" t="s">
        <v>65</v>
      </c>
      <c r="E189" s="15" t="s">
        <v>394</v>
      </c>
      <c r="F189" s="16" t="str">
        <f aca="false">HYPERLINK("http://tw.dictionary.yahoo.com/dictionary?p="&amp;E189,E189)</f>
        <v>非常地</v>
      </c>
    </row>
    <row r="190" customFormat="false" ht="28.5" hidden="false" customHeight="true" outlineLevel="0" collapsed="false">
      <c r="A190" s="11" t="n">
        <f aca="false">LEN(B190)</f>
        <v>4</v>
      </c>
      <c r="B190" s="12" t="s">
        <v>395</v>
      </c>
      <c r="C190" s="13" t="str">
        <f aca="false">HYPERLINK("http://tw.dictionary.yahoo.com/dictionary?p="&amp;B190,B190)</f>
        <v>many</v>
      </c>
      <c r="D190" s="14" t="s">
        <v>12</v>
      </c>
      <c r="E190" s="15" t="s">
        <v>396</v>
      </c>
      <c r="F190" s="16" t="str">
        <f aca="false">HYPERLINK("http://tw.dictionary.yahoo.com/dictionary?p="&amp;E190,E190)</f>
        <v>許多(可數名詞)</v>
      </c>
    </row>
    <row r="191" customFormat="false" ht="28.5" hidden="false" customHeight="true" outlineLevel="0" collapsed="false">
      <c r="A191" s="11" t="n">
        <f aca="false">LEN(B191)</f>
        <v>4</v>
      </c>
      <c r="B191" s="12" t="s">
        <v>397</v>
      </c>
      <c r="C191" s="13" t="str">
        <f aca="false">HYPERLINK("http://tw.dictionary.yahoo.com/dictionary?p="&amp;B191,B191)</f>
        <v>year</v>
      </c>
      <c r="D191" s="14" t="s">
        <v>16</v>
      </c>
      <c r="E191" s="15" t="s">
        <v>398</v>
      </c>
      <c r="F191" s="16" t="str">
        <f aca="false">HYPERLINK("http://tw.dictionary.yahoo.com/dictionary?p="&amp;E191,E191)</f>
        <v>年</v>
      </c>
    </row>
    <row r="192" customFormat="false" ht="28.5" hidden="false" customHeight="true" outlineLevel="0" collapsed="false">
      <c r="A192" s="11" t="n">
        <f aca="false">LEN(B192)</f>
        <v>4</v>
      </c>
      <c r="B192" s="12" t="s">
        <v>399</v>
      </c>
      <c r="C192" s="13" t="str">
        <f aca="false">HYPERLINK("http://tw.dictionary.yahoo.com/dictionary?p="&amp;B192,B192)</f>
        <v>work</v>
      </c>
      <c r="D192" s="14" t="s">
        <v>16</v>
      </c>
      <c r="E192" s="15" t="s">
        <v>99</v>
      </c>
      <c r="F192" s="16" t="str">
        <f aca="false">HYPERLINK("http://tw.dictionary.yahoo.com/dictionary?p="&amp;E192,E192)</f>
        <v>工作</v>
      </c>
    </row>
    <row r="193" customFormat="false" ht="28.5" hidden="false" customHeight="true" outlineLevel="0" collapsed="false">
      <c r="A193" s="11" t="n">
        <f aca="false">LEN(B193)</f>
        <v>4</v>
      </c>
      <c r="B193" s="12" t="s">
        <v>400</v>
      </c>
      <c r="C193" s="13" t="str">
        <f aca="false">HYPERLINK("http://tw.dictionary.yahoo.com/dictionary?p="&amp;B193,B193)</f>
        <v>make</v>
      </c>
      <c r="D193" s="14" t="s">
        <v>65</v>
      </c>
      <c r="E193" s="15" t="s">
        <v>401</v>
      </c>
      <c r="F193" s="16" t="str">
        <f aca="false">HYPERLINK("http://tw.dictionary.yahoo.com/dictionary?p="&amp;E193,E193)</f>
        <v>製做</v>
      </c>
    </row>
    <row r="194" customFormat="false" ht="28.5" hidden="false" customHeight="true" outlineLevel="0" collapsed="false">
      <c r="A194" s="11" t="n">
        <f aca="false">LEN(B194)</f>
        <v>4</v>
      </c>
      <c r="B194" s="12" t="s">
        <v>402</v>
      </c>
      <c r="C194" s="13" t="str">
        <f aca="false">HYPERLINK("http://tw.dictionary.yahoo.com/dictionary?p="&amp;B194,B194)</f>
        <v>back</v>
      </c>
      <c r="D194" s="14" t="s">
        <v>16</v>
      </c>
      <c r="E194" s="15" t="s">
        <v>403</v>
      </c>
      <c r="F194" s="16" t="str">
        <f aca="false">HYPERLINK("http://tw.dictionary.yahoo.com/dictionary?p="&amp;E194,E194)</f>
        <v>後面</v>
      </c>
    </row>
    <row r="195" customFormat="false" ht="28.5" hidden="false" customHeight="true" outlineLevel="0" collapsed="false">
      <c r="A195" s="11" t="n">
        <f aca="false">LEN(B195)</f>
        <v>4</v>
      </c>
      <c r="B195" s="12" t="s">
        <v>404</v>
      </c>
      <c r="C195" s="13" t="str">
        <f aca="false">HYPERLINK("http://tw.dictionary.yahoo.com/dictionary?p="&amp;B195,B195)</f>
        <v>down</v>
      </c>
      <c r="D195" s="14" t="s">
        <v>49</v>
      </c>
      <c r="E195" s="15" t="s">
        <v>405</v>
      </c>
      <c r="F195" s="16" t="str">
        <f aca="false">HYPERLINK("http://tw.dictionary.yahoo.com/dictionary?p="&amp;E195,E195)</f>
        <v>向下</v>
      </c>
    </row>
    <row r="196" customFormat="false" ht="28.5" hidden="false" customHeight="true" outlineLevel="0" collapsed="false">
      <c r="A196" s="11" t="n">
        <f aca="false">LEN(B196)</f>
        <v>4</v>
      </c>
      <c r="B196" s="12" t="s">
        <v>406</v>
      </c>
      <c r="C196" s="13" t="str">
        <f aca="false">HYPERLINK("http://tw.dictionary.yahoo.com/dictionary?p="&amp;B196,B196)</f>
        <v>take</v>
      </c>
      <c r="D196" s="14" t="s">
        <v>65</v>
      </c>
      <c r="E196" s="15" t="s">
        <v>407</v>
      </c>
      <c r="F196" s="16" t="str">
        <f aca="false">HYPERLINK("http://tw.dictionary.yahoo.com/dictionary?p="&amp;E196,E196)</f>
        <v>拿 取</v>
      </c>
    </row>
    <row r="197" customFormat="false" ht="28.5" hidden="false" customHeight="true" outlineLevel="0" collapsed="false">
      <c r="A197" s="11" t="n">
        <f aca="false">LEN(B197)</f>
        <v>4</v>
      </c>
      <c r="B197" s="12" t="s">
        <v>408</v>
      </c>
      <c r="C197" s="13" t="str">
        <f aca="false">HYPERLINK("http://tw.dictionary.yahoo.com/dictionary?p="&amp;B197,B197)</f>
        <v>need</v>
      </c>
      <c r="D197" s="14" t="s">
        <v>65</v>
      </c>
      <c r="E197" s="15" t="s">
        <v>409</v>
      </c>
      <c r="F197" s="16" t="str">
        <f aca="false">HYPERLINK("http://tw.dictionary.yahoo.com/dictionary?p="&amp;E197,E197)</f>
        <v>需要</v>
      </c>
    </row>
    <row r="198" customFormat="false" ht="28.5" hidden="false" customHeight="true" outlineLevel="0" collapsed="false">
      <c r="A198" s="11" t="n">
        <f aca="false">LEN(B198)</f>
        <v>4</v>
      </c>
      <c r="B198" s="12" t="s">
        <v>410</v>
      </c>
      <c r="C198" s="13" t="str">
        <f aca="false">HYPERLINK("http://tw.dictionary.yahoo.com/dictionary?p="&amp;B198,B198)</f>
        <v>come</v>
      </c>
      <c r="D198" s="14" t="s">
        <v>65</v>
      </c>
      <c r="E198" s="15" t="s">
        <v>411</v>
      </c>
      <c r="F198" s="16" t="str">
        <f aca="false">HYPERLINK("http://tw.dictionary.yahoo.com/dictionary?p="&amp;E198,E198)</f>
        <v>來</v>
      </c>
    </row>
    <row r="199" customFormat="false" ht="28.5" hidden="false" customHeight="true" outlineLevel="0" collapsed="false">
      <c r="A199" s="11" t="n">
        <f aca="false">LEN(B199)</f>
        <v>4</v>
      </c>
      <c r="B199" s="12" t="s">
        <v>412</v>
      </c>
      <c r="C199" s="13" t="str">
        <f aca="false">HYPERLINK("http://tw.dictionary.yahoo.com/dictionary?p="&amp;B199,B199)</f>
        <v>high</v>
      </c>
      <c r="D199" s="14" t="s">
        <v>12</v>
      </c>
      <c r="E199" s="15" t="s">
        <v>413</v>
      </c>
      <c r="F199" s="16" t="str">
        <f aca="false">HYPERLINK("http://tw.dictionary.yahoo.com/dictionary?p="&amp;E199,E199)</f>
        <v>高的 </v>
      </c>
    </row>
    <row r="200" customFormat="false" ht="28.5" hidden="false" customHeight="true" outlineLevel="0" collapsed="false">
      <c r="A200" s="11" t="n">
        <f aca="false">LEN(B200)</f>
        <v>4</v>
      </c>
      <c r="B200" s="12" t="s">
        <v>414</v>
      </c>
      <c r="C200" s="13" t="str">
        <f aca="false">HYPERLINK("http://tw.dictionary.yahoo.com/dictionary?p="&amp;B200,B200)</f>
        <v>look</v>
      </c>
      <c r="D200" s="14" t="s">
        <v>16</v>
      </c>
      <c r="E200" s="15" t="s">
        <v>415</v>
      </c>
      <c r="F200" s="16" t="str">
        <f aca="false">HYPERLINK("http://tw.dictionary.yahoo.com/dictionary?p="&amp;E200,E200)</f>
        <v>看</v>
      </c>
    </row>
    <row r="201" customFormat="false" ht="28.5" hidden="false" customHeight="true" outlineLevel="0" collapsed="false">
      <c r="A201" s="11" t="n">
        <f aca="false">LEN(B201)</f>
        <v>4</v>
      </c>
      <c r="B201" s="12" t="s">
        <v>416</v>
      </c>
      <c r="C201" s="13" t="str">
        <f aca="false">HYPERLINK("http://tw.dictionary.yahoo.com/dictionary?p="&amp;B201,B201)</f>
        <v>show</v>
      </c>
      <c r="D201" s="14" t="s">
        <v>65</v>
      </c>
      <c r="E201" s="15" t="s">
        <v>417</v>
      </c>
      <c r="F201" s="16" t="str">
        <f aca="false">HYPERLINK("http://tw.dictionary.yahoo.com/dictionary?p="&amp;E201,E201)</f>
        <v>顯示 露出</v>
      </c>
    </row>
    <row r="202" customFormat="false" ht="28.5" hidden="false" customHeight="true" outlineLevel="0" collapsed="false">
      <c r="A202" s="11" t="n">
        <f aca="false">LEN(B202)</f>
        <v>4</v>
      </c>
      <c r="B202" s="12" t="s">
        <v>418</v>
      </c>
      <c r="C202" s="13" t="str">
        <f aca="false">HYPERLINK("http://tw.dictionary.yahoo.com/dictionary?p="&amp;B202,B202)</f>
        <v>want</v>
      </c>
      <c r="D202" s="14" t="s">
        <v>65</v>
      </c>
      <c r="E202" s="15" t="s">
        <v>409</v>
      </c>
      <c r="F202" s="16" t="str">
        <f aca="false">HYPERLINK("http://tw.dictionary.yahoo.com/dictionary?p="&amp;E202,E202)</f>
        <v>需要</v>
      </c>
    </row>
    <row r="203" customFormat="false" ht="28.5" hidden="false" customHeight="true" outlineLevel="0" collapsed="false">
      <c r="A203" s="11" t="n">
        <f aca="false">LEN(B203)</f>
        <v>4</v>
      </c>
      <c r="B203" s="12" t="s">
        <v>419</v>
      </c>
      <c r="C203" s="13" t="str">
        <f aca="false">HYPERLINK("http://tw.dictionary.yahoo.com/dictionary?p="&amp;B203,B203)</f>
        <v>week</v>
      </c>
      <c r="D203" s="14" t="s">
        <v>16</v>
      </c>
      <c r="E203" s="15" t="s">
        <v>420</v>
      </c>
      <c r="F203" s="16" t="str">
        <f aca="false">HYPERLINK("http://tw.dictionary.yahoo.com/dictionary?p="&amp;E203,E203)</f>
        <v>星期</v>
      </c>
    </row>
    <row r="204" customFormat="false" ht="28.5" hidden="false" customHeight="true" outlineLevel="0" collapsed="false">
      <c r="A204" s="11" t="n">
        <f aca="false">LEN(B204)</f>
        <v>4</v>
      </c>
      <c r="B204" s="12" t="s">
        <v>421</v>
      </c>
      <c r="C204" s="13" t="str">
        <f aca="false">HYPERLINK("http://tw.dictionary.yahoo.com/dictionary?p="&amp;B204,B204)</f>
        <v>more</v>
      </c>
      <c r="D204" s="14" t="s">
        <v>12</v>
      </c>
      <c r="E204" s="15" t="s">
        <v>422</v>
      </c>
      <c r="F204" s="16" t="str">
        <f aca="false">HYPERLINK("http://tw.dictionary.yahoo.com/dictionary?p="&amp;E204,E204)</f>
        <v>更多的</v>
      </c>
    </row>
    <row r="205" customFormat="false" ht="28.5" hidden="false" customHeight="true" outlineLevel="0" collapsed="false">
      <c r="A205" s="11" t="n">
        <f aca="false">LEN(B205)</f>
        <v>4</v>
      </c>
      <c r="B205" s="12" t="s">
        <v>423</v>
      </c>
      <c r="C205" s="13" t="str">
        <f aca="false">HYPERLINK("http://tw.dictionary.yahoo.com/dictionary?p="&amp;B205,B205)</f>
        <v>love</v>
      </c>
      <c r="D205" s="14" t="s">
        <v>16</v>
      </c>
      <c r="E205" s="15" t="s">
        <v>424</v>
      </c>
      <c r="F205" s="16" t="str">
        <f aca="false">HYPERLINK("http://tw.dictionary.yahoo.com/dictionary?p="&amp;E205,E205)</f>
        <v>愛</v>
      </c>
    </row>
    <row r="206" customFormat="false" ht="28.5" hidden="false" customHeight="true" outlineLevel="0" collapsed="false">
      <c r="A206" s="11" t="n">
        <f aca="false">LEN(B206)</f>
        <v>4</v>
      </c>
      <c r="B206" s="12" t="s">
        <v>425</v>
      </c>
      <c r="C206" s="13" t="str">
        <f aca="false">HYPERLINK("http://tw.dictionary.yahoo.com/dictionary?p="&amp;B206,B206)</f>
        <v>help</v>
      </c>
      <c r="D206" s="14" t="s">
        <v>16</v>
      </c>
      <c r="E206" s="15" t="s">
        <v>426</v>
      </c>
      <c r="F206" s="16" t="str">
        <f aca="false">HYPERLINK("http://tw.dictionary.yahoo.com/dictionary?p="&amp;E206,E206)</f>
        <v>幫助</v>
      </c>
    </row>
    <row r="207" customFormat="false" ht="28.5" hidden="false" customHeight="true" outlineLevel="0" collapsed="false">
      <c r="A207" s="11" t="n">
        <f aca="false">LEN(B207)</f>
        <v>4</v>
      </c>
      <c r="B207" s="12" t="s">
        <v>427</v>
      </c>
      <c r="C207" s="13" t="str">
        <f aca="false">HYPERLINK("http://tw.dictionary.yahoo.com/dictionary?p="&amp;B207,B207)</f>
        <v>read</v>
      </c>
      <c r="D207" s="14" t="s">
        <v>65</v>
      </c>
      <c r="E207" s="15" t="s">
        <v>428</v>
      </c>
      <c r="F207" s="16" t="str">
        <f aca="false">HYPERLINK("http://tw.dictionary.yahoo.com/dictionary?p="&amp;E207,E207)</f>
        <v>讀</v>
      </c>
    </row>
    <row r="208" customFormat="false" ht="28.5" hidden="false" customHeight="true" outlineLevel="0" collapsed="false">
      <c r="A208" s="11" t="n">
        <f aca="false">LEN(B208)</f>
        <v>4</v>
      </c>
      <c r="B208" s="12" t="s">
        <v>429</v>
      </c>
      <c r="C208" s="13" t="str">
        <f aca="false">HYPERLINK("http://tw.dictionary.yahoo.com/dictionary?p="&amp;B208,B208)</f>
        <v>feel</v>
      </c>
      <c r="D208" s="14" t="s">
        <v>65</v>
      </c>
      <c r="E208" s="15" t="s">
        <v>430</v>
      </c>
      <c r="F208" s="16" t="str">
        <f aca="false">HYPERLINK("http://tw.dictionary.yahoo.com/dictionary?p="&amp;E208,E208)</f>
        <v>感覺 覺得</v>
      </c>
    </row>
    <row r="209" customFormat="false" ht="28.5" hidden="false" customHeight="true" outlineLevel="0" collapsed="false">
      <c r="A209" s="11" t="n">
        <f aca="false">LEN(B209)</f>
        <v>4</v>
      </c>
      <c r="B209" s="12" t="s">
        <v>431</v>
      </c>
      <c r="C209" s="13" t="str">
        <f aca="false">HYPERLINK("http://tw.dictionary.yahoo.com/dictionary?p="&amp;B209,B209)</f>
        <v>give</v>
      </c>
      <c r="D209" s="14" t="s">
        <v>65</v>
      </c>
      <c r="E209" s="15" t="s">
        <v>432</v>
      </c>
      <c r="F209" s="16" t="str">
        <f aca="false">HYPERLINK("http://tw.dictionary.yahoo.com/dictionary?p="&amp;E209,E209)</f>
        <v>給</v>
      </c>
    </row>
    <row r="210" customFormat="false" ht="28.5" hidden="false" customHeight="true" outlineLevel="0" collapsed="false">
      <c r="A210" s="11" t="n">
        <f aca="false">LEN(B210)</f>
        <v>4</v>
      </c>
      <c r="B210" s="12" t="s">
        <v>433</v>
      </c>
      <c r="C210" s="13" t="str">
        <f aca="false">HYPERLINK("http://tw.dictionary.yahoo.com/dictionary?p="&amp;B210,B210)</f>
        <v>book</v>
      </c>
      <c r="D210" s="14" t="s">
        <v>16</v>
      </c>
      <c r="E210" s="15" t="s">
        <v>434</v>
      </c>
      <c r="F210" s="16" t="str">
        <f aca="false">HYPERLINK("http://tw.dictionary.yahoo.com/dictionary?p="&amp;E210,E210)</f>
        <v>書</v>
      </c>
    </row>
    <row r="211" customFormat="false" ht="28.5" hidden="false" customHeight="true" outlineLevel="0" collapsed="false">
      <c r="A211" s="11" t="n">
        <f aca="false">LEN(B211)</f>
        <v>4</v>
      </c>
      <c r="B211" s="12" t="s">
        <v>435</v>
      </c>
      <c r="C211" s="13" t="str">
        <f aca="false">HYPERLINK("http://tw.dictionary.yahoo.com/dictionary?p="&amp;B211,B211)</f>
        <v>food</v>
      </c>
      <c r="D211" s="14" t="s">
        <v>16</v>
      </c>
      <c r="E211" s="15" t="s">
        <v>436</v>
      </c>
      <c r="F211" s="16" t="str">
        <f aca="false">HYPERLINK("http://tw.dictionary.yahoo.com/dictionary?p="&amp;E211,E211)</f>
        <v>食物</v>
      </c>
    </row>
    <row r="212" customFormat="false" ht="28.5" hidden="false" customHeight="true" outlineLevel="0" collapsed="false">
      <c r="A212" s="11" t="n">
        <f aca="false">LEN(B212)</f>
        <v>4</v>
      </c>
      <c r="B212" s="12" t="s">
        <v>437</v>
      </c>
      <c r="C212" s="13" t="str">
        <f aca="false">HYPERLINK("http://tw.dictionary.yahoo.com/dictionary?p="&amp;B212,B212)</f>
        <v>stop</v>
      </c>
      <c r="D212" s="14" t="s">
        <v>16</v>
      </c>
      <c r="E212" s="15" t="s">
        <v>438</v>
      </c>
      <c r="F212" s="16" t="str">
        <f aca="false">HYPERLINK("http://tw.dictionary.yahoo.com/dictionary?p="&amp;E212,E212)</f>
        <v>公車站牌</v>
      </c>
    </row>
    <row r="213" customFormat="false" ht="28.5" hidden="false" customHeight="true" outlineLevel="0" collapsed="false">
      <c r="A213" s="11" t="n">
        <f aca="false">LEN(B213)</f>
        <v>4</v>
      </c>
      <c r="B213" s="12" t="s">
        <v>437</v>
      </c>
      <c r="C213" s="13" t="str">
        <f aca="false">HYPERLINK("http://tw.dictionary.yahoo.com/dictionary?p="&amp;B213,B213)</f>
        <v>stop</v>
      </c>
      <c r="D213" s="14" t="s">
        <v>65</v>
      </c>
      <c r="E213" s="15" t="s">
        <v>439</v>
      </c>
      <c r="F213" s="16" t="str">
        <f aca="false">HYPERLINK("http://tw.dictionary.yahoo.com/dictionary?p="&amp;E213,E213)</f>
        <v>停止 中斷</v>
      </c>
    </row>
    <row r="214" customFormat="false" ht="28.5" hidden="false" customHeight="true" outlineLevel="0" collapsed="false">
      <c r="A214" s="11" t="n">
        <f aca="false">LEN(B214)</f>
        <v>4</v>
      </c>
      <c r="B214" s="12" t="s">
        <v>440</v>
      </c>
      <c r="C214" s="13" t="str">
        <f aca="false">HYPERLINK("http://tw.dictionary.yahoo.com/dictionary?p="&amp;B214,B214)</f>
        <v>face</v>
      </c>
      <c r="D214" s="14" t="s">
        <v>16</v>
      </c>
      <c r="E214" s="15" t="s">
        <v>441</v>
      </c>
      <c r="F214" s="16" t="str">
        <f aca="false">HYPERLINK("http://tw.dictionary.yahoo.com/dictionary?p="&amp;E214,E214)</f>
        <v>臉 面子</v>
      </c>
    </row>
    <row r="215" customFormat="false" ht="28.5" hidden="false" customHeight="true" outlineLevel="0" collapsed="false">
      <c r="A215" s="11" t="n">
        <f aca="false">LEN(B215)</f>
        <v>4</v>
      </c>
      <c r="B215" s="12" t="s">
        <v>442</v>
      </c>
      <c r="C215" s="13" t="str">
        <f aca="false">HYPERLINK("http://tw.dictionary.yahoo.com/dictionary?p="&amp;B215,B215)</f>
        <v>fine</v>
      </c>
      <c r="D215" s="14" t="s">
        <v>12</v>
      </c>
      <c r="E215" s="15" t="s">
        <v>443</v>
      </c>
      <c r="F215" s="16" t="str">
        <f aca="false">HYPERLINK("http://tw.dictionary.yahoo.com/dictionary?p="&amp;E215,E215)</f>
        <v>健康的 優秀的</v>
      </c>
    </row>
    <row r="216" customFormat="false" ht="28.5" hidden="false" customHeight="true" outlineLevel="0" collapsed="false">
      <c r="A216" s="11" t="n">
        <f aca="false">LEN(B216)</f>
        <v>4</v>
      </c>
      <c r="B216" s="12" t="s">
        <v>444</v>
      </c>
      <c r="C216" s="13" t="str">
        <f aca="false">HYPERLINK("http://tw.dictionary.yahoo.com/dictionary?p="&amp;B216,B216)</f>
        <v>time</v>
      </c>
      <c r="D216" s="14" t="s">
        <v>16</v>
      </c>
      <c r="E216" s="15" t="s">
        <v>445</v>
      </c>
      <c r="F216" s="16" t="str">
        <f aca="false">HYPERLINK("http://tw.dictionary.yahoo.com/dictionary?p="&amp;E216,E216)</f>
        <v>時間</v>
      </c>
    </row>
    <row r="217" customFormat="false" ht="28.5" hidden="false" customHeight="true" outlineLevel="0" collapsed="false">
      <c r="A217" s="11" t="n">
        <f aca="false">LEN(B217)</f>
        <v>4</v>
      </c>
      <c r="B217" s="12" t="s">
        <v>446</v>
      </c>
      <c r="C217" s="13" t="str">
        <f aca="false">HYPERLINK("http://tw.dictionary.yahoo.com/dictionary?p="&amp;B217,B217)</f>
        <v>from</v>
      </c>
      <c r="D217" s="14" t="s">
        <v>82</v>
      </c>
      <c r="E217" s="15" t="s">
        <v>447</v>
      </c>
      <c r="F217" s="16" t="str">
        <f aca="false">HYPERLINK("http://tw.dictionary.yahoo.com/dictionary?p="&amp;E217,E217)</f>
        <v>從</v>
      </c>
    </row>
    <row r="218" customFormat="false" ht="28.5" hidden="false" customHeight="true" outlineLevel="0" collapsed="false">
      <c r="A218" s="11" t="n">
        <f aca="false">LEN(B218)</f>
        <v>4</v>
      </c>
      <c r="B218" s="12" t="s">
        <v>448</v>
      </c>
      <c r="C218" s="13" t="str">
        <f aca="false">HYPERLINK("http://tw.dictionary.yahoo.com/dictionary?p="&amp;B218,B218)</f>
        <v>news</v>
      </c>
      <c r="D218" s="14" t="s">
        <v>16</v>
      </c>
      <c r="E218" s="15" t="s">
        <v>449</v>
      </c>
      <c r="F218" s="16" t="str">
        <f aca="false">HYPERLINK("http://tw.dictionary.yahoo.com/dictionary?p="&amp;E218,E218)</f>
        <v>新聞 消息 報導</v>
      </c>
    </row>
    <row r="219" customFormat="false" ht="28.5" hidden="false" customHeight="true" outlineLevel="0" collapsed="false">
      <c r="A219" s="11" t="n">
        <f aca="false">LEN(B219)</f>
        <v>4</v>
      </c>
      <c r="B219" s="12" t="s">
        <v>450</v>
      </c>
      <c r="C219" s="13" t="str">
        <f aca="false">HYPERLINK("http://tw.dictionary.yahoo.com/dictionary?p="&amp;B219,B219)</f>
        <v>star</v>
      </c>
      <c r="D219" s="14" t="s">
        <v>16</v>
      </c>
      <c r="E219" s="15" t="s">
        <v>451</v>
      </c>
      <c r="F219" s="16" t="str">
        <f aca="false">HYPERLINK("http://tw.dictionary.yahoo.com/dictionary?p="&amp;E219,E219)</f>
        <v>星</v>
      </c>
    </row>
    <row r="220" customFormat="false" ht="28.5" hidden="false" customHeight="true" outlineLevel="0" collapsed="false">
      <c r="A220" s="11" t="n">
        <f aca="false">LEN(B220)</f>
        <v>4</v>
      </c>
      <c r="B220" s="12" t="s">
        <v>452</v>
      </c>
      <c r="C220" s="13" t="str">
        <f aca="false">HYPERLINK("http://tw.dictionary.yahoo.com/dictionary?p="&amp;B220,B220)</f>
        <v>park</v>
      </c>
      <c r="D220" s="14" t="s">
        <v>16</v>
      </c>
      <c r="E220" s="15" t="s">
        <v>453</v>
      </c>
      <c r="F220" s="16" t="str">
        <f aca="false">HYPERLINK("http://tw.dictionary.yahoo.com/dictionary?p="&amp;E220,E220)</f>
        <v>公園</v>
      </c>
    </row>
    <row r="221" customFormat="false" ht="28.5" hidden="false" customHeight="true" outlineLevel="0" collapsed="false">
      <c r="A221" s="11" t="n">
        <f aca="false">LEN(B221)</f>
        <v>4</v>
      </c>
      <c r="B221" s="12" t="s">
        <v>452</v>
      </c>
      <c r="C221" s="13" t="str">
        <f aca="false">HYPERLINK("http://tw.dictionary.yahoo.com/dictionary?p="&amp;B221,B221)</f>
        <v>park</v>
      </c>
      <c r="D221" s="14" t="s">
        <v>65</v>
      </c>
      <c r="E221" s="15" t="s">
        <v>454</v>
      </c>
      <c r="F221" s="16" t="str">
        <f aca="false">HYPERLINK("http://tw.dictionary.yahoo.com/dictionary?p="&amp;E221,E221)</f>
        <v>停車</v>
      </c>
    </row>
    <row r="222" customFormat="false" ht="28.5" hidden="false" customHeight="true" outlineLevel="0" collapsed="false">
      <c r="A222" s="11" t="n">
        <f aca="false">LEN(B222)</f>
        <v>4</v>
      </c>
      <c r="B222" s="12" t="s">
        <v>455</v>
      </c>
      <c r="C222" s="13" t="str">
        <f aca="false">HYPERLINK("http://tw.dictionary.yahoo.com/dictionary?p="&amp;B222,B222)</f>
        <v>fall</v>
      </c>
      <c r="D222" s="14" t="s">
        <v>65</v>
      </c>
      <c r="E222" s="15" t="s">
        <v>456</v>
      </c>
      <c r="F222" s="16" t="str">
        <f aca="false">HYPERLINK("http://tw.dictionary.yahoo.com/dictionary?p="&amp;E222,E222)</f>
        <v>落下 跌倒</v>
      </c>
    </row>
    <row r="223" customFormat="false" ht="28.5" hidden="false" customHeight="true" outlineLevel="0" collapsed="false">
      <c r="A223" s="11" t="n">
        <f aca="false">LEN(B223)</f>
        <v>4</v>
      </c>
      <c r="B223" s="12" t="s">
        <v>455</v>
      </c>
      <c r="C223" s="13" t="str">
        <f aca="false">HYPERLINK("http://tw.dictionary.yahoo.com/dictionary?p="&amp;B223,B223)</f>
        <v>fall</v>
      </c>
      <c r="D223" s="14" t="s">
        <v>16</v>
      </c>
      <c r="E223" s="15" t="s">
        <v>457</v>
      </c>
      <c r="F223" s="16" t="str">
        <f aca="false">HYPERLINK("http://tw.dictionary.yahoo.com/dictionary?p="&amp;E223,E223)</f>
        <v>秋天</v>
      </c>
    </row>
    <row r="224" customFormat="false" ht="28.5" hidden="false" customHeight="true" outlineLevel="0" collapsed="false">
      <c r="A224" s="11" t="n">
        <f aca="false">LEN(B224)</f>
        <v>4</v>
      </c>
      <c r="B224" s="12" t="s">
        <v>458</v>
      </c>
      <c r="C224" s="13" t="str">
        <f aca="false">HYPERLINK("http://tw.dictionary.yahoo.com/dictionary?p="&amp;B224,B224)</f>
        <v>cool</v>
      </c>
      <c r="D224" s="14" t="s">
        <v>12</v>
      </c>
      <c r="E224" s="15" t="s">
        <v>459</v>
      </c>
      <c r="F224" s="16" t="str">
        <f aca="false">HYPERLINK("http://tw.dictionary.yahoo.com/dictionary?p="&amp;E224,E224)</f>
        <v>涼快的 涼爽的</v>
      </c>
    </row>
    <row r="225" customFormat="false" ht="28.5" hidden="false" customHeight="true" outlineLevel="0" collapsed="false">
      <c r="A225" s="11" t="n">
        <f aca="false">LEN(B225)</f>
        <v>4</v>
      </c>
      <c r="B225" s="12" t="s">
        <v>460</v>
      </c>
      <c r="C225" s="13" t="str">
        <f aca="false">HYPERLINK("http://tw.dictionary.yahoo.com/dictionary?p="&amp;B225,B225)</f>
        <v>fire</v>
      </c>
      <c r="D225" s="14" t="s">
        <v>65</v>
      </c>
      <c r="E225" s="15" t="s">
        <v>461</v>
      </c>
      <c r="F225" s="16" t="str">
        <f aca="false">HYPERLINK("http://tw.dictionary.yahoo.com/dictionary?p="&amp;E225,E225)</f>
        <v>開除 開(槍砲) </v>
      </c>
    </row>
    <row r="226" customFormat="false" ht="28.5" hidden="false" customHeight="true" outlineLevel="0" collapsed="false">
      <c r="A226" s="11" t="n">
        <f aca="false">LEN(B226)</f>
        <v>4</v>
      </c>
      <c r="B226" s="12" t="s">
        <v>460</v>
      </c>
      <c r="C226" s="13" t="str">
        <f aca="false">HYPERLINK("http://tw.dictionary.yahoo.com/dictionary?p="&amp;B226,B226)</f>
        <v>fire</v>
      </c>
      <c r="D226" s="14" t="s">
        <v>16</v>
      </c>
      <c r="E226" s="15" t="s">
        <v>462</v>
      </c>
      <c r="F226" s="16" t="str">
        <f aca="false">HYPERLINK("http://tw.dictionary.yahoo.com/dictionary?p="&amp;E226,E226)</f>
        <v>火</v>
      </c>
    </row>
    <row r="227" customFormat="false" ht="28.5" hidden="false" customHeight="true" outlineLevel="0" collapsed="false">
      <c r="A227" s="11" t="n">
        <f aca="false">LEN(B227)</f>
        <v>4</v>
      </c>
      <c r="B227" s="12" t="s">
        <v>463</v>
      </c>
      <c r="C227" s="13" t="str">
        <f aca="false">HYPERLINK("http://tw.dictionary.yahoo.com/dictionary?p="&amp;B227,B227)</f>
        <v>hair</v>
      </c>
      <c r="D227" s="14" t="s">
        <v>16</v>
      </c>
      <c r="E227" s="15" t="s">
        <v>464</v>
      </c>
      <c r="F227" s="16" t="str">
        <f aca="false">HYPERLINK("http://tw.dictionary.yahoo.com/dictionary?p="&amp;E227,E227)</f>
        <v>頭髮</v>
      </c>
    </row>
    <row r="228" customFormat="false" ht="28.5" hidden="false" customHeight="true" outlineLevel="0" collapsed="false">
      <c r="A228" s="11" t="n">
        <f aca="false">LEN(B228)</f>
        <v>4</v>
      </c>
      <c r="B228" s="12" t="s">
        <v>465</v>
      </c>
      <c r="C228" s="13" t="str">
        <f aca="false">HYPERLINK("http://tw.dictionary.yahoo.com/dictionary?p="&amp;B228,B228)</f>
        <v>open</v>
      </c>
      <c r="D228" s="14" t="s">
        <v>65</v>
      </c>
      <c r="E228" s="15" t="s">
        <v>466</v>
      </c>
      <c r="F228" s="16" t="str">
        <f aca="false">HYPERLINK("http://tw.dictionary.yahoo.com/dictionary?p="&amp;E228,E228)</f>
        <v>打開</v>
      </c>
    </row>
    <row r="229" customFormat="false" ht="28.5" hidden="false" customHeight="true" outlineLevel="0" collapsed="false">
      <c r="A229" s="11" t="n">
        <f aca="false">LEN(B229)</f>
        <v>4</v>
      </c>
      <c r="B229" s="12" t="s">
        <v>465</v>
      </c>
      <c r="C229" s="13" t="str">
        <f aca="false">HYPERLINK("http://tw.dictionary.yahoo.com/dictionary?p="&amp;B229,B229)</f>
        <v>open</v>
      </c>
      <c r="D229" s="14" t="s">
        <v>12</v>
      </c>
      <c r="E229" s="15" t="s">
        <v>467</v>
      </c>
      <c r="F229" s="16" t="str">
        <f aca="false">HYPERLINK("http://tw.dictionary.yahoo.com/dictionary?p="&amp;E229,E229)</f>
        <v>開放的</v>
      </c>
    </row>
    <row r="230" customFormat="false" ht="28.5" hidden="false" customHeight="true" outlineLevel="0" collapsed="false">
      <c r="A230" s="11" t="n">
        <f aca="false">LEN(B230)</f>
        <v>4</v>
      </c>
      <c r="B230" s="12" t="s">
        <v>468</v>
      </c>
      <c r="C230" s="13" t="str">
        <f aca="false">HYPERLINK("http://tw.dictionary.yahoo.com/dictionary?p="&amp;B230,B230)</f>
        <v>door</v>
      </c>
      <c r="D230" s="14" t="s">
        <v>16</v>
      </c>
      <c r="E230" s="15" t="s">
        <v>469</v>
      </c>
      <c r="F230" s="16" t="str">
        <f aca="false">HYPERLINK("http://tw.dictionary.yahoo.com/dictionary?p="&amp;E230,E230)</f>
        <v>門</v>
      </c>
    </row>
    <row r="231" customFormat="false" ht="28.5" hidden="false" customHeight="true" outlineLevel="0" collapsed="false">
      <c r="A231" s="11" t="n">
        <f aca="false">LEN(B231)</f>
        <v>4</v>
      </c>
      <c r="B231" s="12" t="s">
        <v>470</v>
      </c>
      <c r="C231" s="13" t="str">
        <f aca="false">HYPERLINK("http://tw.dictionary.yahoo.com/dictionary?p="&amp;B231,B231)</f>
        <v>cold</v>
      </c>
      <c r="D231" s="14" t="s">
        <v>12</v>
      </c>
      <c r="E231" s="15" t="s">
        <v>471</v>
      </c>
      <c r="F231" s="16" t="str">
        <f aca="false">HYPERLINK("http://tw.dictionary.yahoo.com/dictionary?p="&amp;E231,E231)</f>
        <v>寒冷</v>
      </c>
    </row>
    <row r="232" customFormat="false" ht="28.5" hidden="false" customHeight="true" outlineLevel="0" collapsed="false">
      <c r="A232" s="11" t="n">
        <f aca="false">LEN(B232)</f>
        <v>4</v>
      </c>
      <c r="B232" s="12" t="s">
        <v>472</v>
      </c>
      <c r="C232" s="13" t="str">
        <f aca="false">HYPERLINK("http://tw.dictionary.yahoo.com/dictionary?p="&amp;B232,B232)</f>
        <v>baby</v>
      </c>
      <c r="D232" s="14" t="s">
        <v>16</v>
      </c>
      <c r="E232" s="15" t="s">
        <v>473</v>
      </c>
      <c r="F232" s="16" t="str">
        <f aca="false">HYPERLINK("http://tw.dictionary.yahoo.com/dictionary?p="&amp;E232,E232)</f>
        <v>嬰孩</v>
      </c>
    </row>
    <row r="233" customFormat="false" ht="28.5" hidden="false" customHeight="true" outlineLevel="0" collapsed="false">
      <c r="A233" s="11" t="n">
        <f aca="false">LEN(B233)</f>
        <v>4</v>
      </c>
      <c r="B233" s="12" t="s">
        <v>474</v>
      </c>
      <c r="C233" s="13" t="str">
        <f aca="false">HYPERLINK("http://tw.dictionary.yahoo.com/dictionary?p="&amp;B233,B233)</f>
        <v>king</v>
      </c>
      <c r="D233" s="14" t="s">
        <v>16</v>
      </c>
      <c r="E233" s="15" t="s">
        <v>475</v>
      </c>
      <c r="F233" s="16" t="str">
        <f aca="false">HYPERLINK("http://tw.dictionary.yahoo.com/dictionary?p="&amp;E233,E233)</f>
        <v>國王</v>
      </c>
    </row>
    <row r="234" customFormat="false" ht="28.5" hidden="false" customHeight="true" outlineLevel="0" collapsed="false">
      <c r="A234" s="11" t="n">
        <f aca="false">LEN(B234)</f>
        <v>4</v>
      </c>
      <c r="B234" s="12" t="s">
        <v>476</v>
      </c>
      <c r="C234" s="13" t="str">
        <f aca="false">HYPERLINK("http://tw.dictionary.yahoo.com/dictionary?p="&amp;B234,B234)</f>
        <v>blue</v>
      </c>
      <c r="D234" s="14" t="s">
        <v>12</v>
      </c>
      <c r="E234" s="15" t="s">
        <v>477</v>
      </c>
      <c r="F234" s="16" t="str">
        <f aca="false">HYPERLINK("http://tw.dictionary.yahoo.com/dictionary?p="&amp;E234,E234)</f>
        <v>藍色 </v>
      </c>
    </row>
    <row r="235" customFormat="false" ht="28.5" hidden="false" customHeight="true" outlineLevel="0" collapsed="false">
      <c r="A235" s="11" t="n">
        <f aca="false">LEN(B235)</f>
        <v>4</v>
      </c>
      <c r="B235" s="12" t="s">
        <v>478</v>
      </c>
      <c r="C235" s="13" t="str">
        <f aca="false">HYPERLINK("http://tw.dictionary.yahoo.com/dictionary?p="&amp;B235,B235)</f>
        <v>nine</v>
      </c>
      <c r="D235" s="14" t="s">
        <v>72</v>
      </c>
      <c r="E235" s="15" t="s">
        <v>479</v>
      </c>
      <c r="F235" s="16" t="str">
        <f aca="false">HYPERLINK("http://tw.dictionary.yahoo.com/dictionary?p="&amp;E235,E235)</f>
        <v>九</v>
      </c>
    </row>
    <row r="236" customFormat="false" ht="28.5" hidden="false" customHeight="true" outlineLevel="0" collapsed="false">
      <c r="A236" s="11" t="n">
        <f aca="false">LEN(B236)</f>
        <v>4</v>
      </c>
      <c r="B236" s="12" t="s">
        <v>480</v>
      </c>
      <c r="C236" s="13" t="str">
        <f aca="false">HYPERLINK("http://tw.dictionary.yahoo.com/dictionary?p="&amp;B236,B236)</f>
        <v>four</v>
      </c>
      <c r="D236" s="14" t="s">
        <v>72</v>
      </c>
      <c r="E236" s="15" t="s">
        <v>481</v>
      </c>
      <c r="F236" s="16" t="str">
        <f aca="false">HYPERLINK("http://tw.dictionary.yahoo.com/dictionary?p="&amp;E236,E236)</f>
        <v>四</v>
      </c>
    </row>
    <row r="237" customFormat="false" ht="28.5" hidden="false" customHeight="true" outlineLevel="0" collapsed="false">
      <c r="A237" s="11" t="n">
        <f aca="false">LEN(B237)</f>
        <v>4</v>
      </c>
      <c r="B237" s="12" t="s">
        <v>482</v>
      </c>
      <c r="C237" s="13" t="str">
        <f aca="false">HYPERLINK("http://tw.dictionary.yahoo.com/dictionary?p="&amp;B237,B237)</f>
        <v>dark</v>
      </c>
      <c r="D237" s="14" t="s">
        <v>12</v>
      </c>
      <c r="E237" s="15" t="s">
        <v>483</v>
      </c>
      <c r="F237" s="16" t="str">
        <f aca="false">HYPERLINK("http://tw.dictionary.yahoo.com/dictionary?p="&amp;E237,E237)</f>
        <v>黑暗的</v>
      </c>
    </row>
    <row r="238" customFormat="false" ht="28.5" hidden="false" customHeight="true" outlineLevel="0" collapsed="false">
      <c r="A238" s="11" t="n">
        <f aca="false">LEN(B238)</f>
        <v>4</v>
      </c>
      <c r="B238" s="12" t="s">
        <v>484</v>
      </c>
      <c r="C238" s="13" t="str">
        <f aca="false">HYPERLINK("http://tw.dictionary.yahoo.com/dictionary?p="&amp;B238,B238)</f>
        <v>song</v>
      </c>
      <c r="D238" s="14" t="s">
        <v>16</v>
      </c>
      <c r="E238" s="15" t="s">
        <v>485</v>
      </c>
      <c r="F238" s="16" t="str">
        <f aca="false">HYPERLINK("http://tw.dictionary.yahoo.com/dictionary?p="&amp;E238,E238)</f>
        <v>歌曲</v>
      </c>
    </row>
    <row r="239" customFormat="false" ht="28.5" hidden="false" customHeight="true" outlineLevel="0" collapsed="false">
      <c r="A239" s="11" t="n">
        <f aca="false">LEN(B239)</f>
        <v>4</v>
      </c>
      <c r="B239" s="12" t="s">
        <v>486</v>
      </c>
      <c r="C239" s="13" t="str">
        <f aca="false">HYPERLINK("http://tw.dictionary.yahoo.com/dictionary?p="&amp;B239,B239)</f>
        <v>fast</v>
      </c>
      <c r="D239" s="14" t="s">
        <v>49</v>
      </c>
      <c r="E239" s="15" t="s">
        <v>487</v>
      </c>
      <c r="F239" s="16" t="str">
        <f aca="false">HYPERLINK("http://tw.dictionary.yahoo.com/dictionary?p="&amp;E239,E239)</f>
        <v>快的 迅速的</v>
      </c>
    </row>
    <row r="240" customFormat="false" ht="28.5" hidden="false" customHeight="true" outlineLevel="0" collapsed="false">
      <c r="A240" s="11" t="n">
        <f aca="false">LEN(B240)</f>
        <v>4</v>
      </c>
      <c r="B240" s="12" t="s">
        <v>488</v>
      </c>
      <c r="C240" s="13" t="str">
        <f aca="false">HYPERLINK("http://tw.dictionary.yahoo.com/dictionary?p="&amp;B240,B240)</f>
        <v>foot</v>
      </c>
      <c r="D240" s="14" t="s">
        <v>16</v>
      </c>
      <c r="E240" s="15" t="s">
        <v>489</v>
      </c>
      <c r="F240" s="16" t="str">
        <f aca="false">HYPERLINK("http://tw.dictionary.yahoo.com/dictionary?p="&amp;E240,E240)</f>
        <v>腳</v>
      </c>
    </row>
    <row r="241" customFormat="false" ht="28.5" hidden="false" customHeight="true" outlineLevel="0" collapsed="false">
      <c r="A241" s="11" t="n">
        <f aca="false">LEN(B241)</f>
        <v>4</v>
      </c>
      <c r="B241" s="12" t="s">
        <v>490</v>
      </c>
      <c r="C241" s="13" t="str">
        <f aca="false">HYPERLINK("http://tw.dictionary.yahoo.com/dictionary?p="&amp;B241,B241)</f>
        <v>card</v>
      </c>
      <c r="D241" s="14" t="s">
        <v>16</v>
      </c>
      <c r="E241" s="15" t="s">
        <v>491</v>
      </c>
      <c r="F241" s="16" t="str">
        <f aca="false">HYPERLINK("http://tw.dictionary.yahoo.com/dictionary?p="&amp;E241,E241)</f>
        <v>卡片</v>
      </c>
    </row>
    <row r="242" customFormat="false" ht="28.5" hidden="false" customHeight="true" outlineLevel="0" collapsed="false">
      <c r="A242" s="11" t="n">
        <f aca="false">LEN(B242)</f>
        <v>4</v>
      </c>
      <c r="B242" s="12" t="s">
        <v>492</v>
      </c>
      <c r="C242" s="13" t="str">
        <f aca="false">HYPERLINK("http://tw.dictionary.yahoo.com/dictionary?p="&amp;B242,B242)</f>
        <v>ball</v>
      </c>
      <c r="D242" s="14" t="s">
        <v>16</v>
      </c>
      <c r="E242" s="15" t="s">
        <v>493</v>
      </c>
      <c r="F242" s="16" t="str">
        <f aca="false">HYPERLINK("http://tw.dictionary.yahoo.com/dictionary?p="&amp;E242,E242)</f>
        <v>球  舞會</v>
      </c>
    </row>
    <row r="243" customFormat="false" ht="28.5" hidden="false" customHeight="true" outlineLevel="0" collapsed="false">
      <c r="A243" s="11" t="n">
        <f aca="false">LEN(B243)</f>
        <v>4</v>
      </c>
      <c r="B243" s="12" t="s">
        <v>494</v>
      </c>
      <c r="C243" s="13" t="str">
        <f aca="false">HYPERLINK("http://tw.dictionary.yahoo.com/dictionary?p="&amp;B243,B243)</f>
        <v>tape</v>
      </c>
      <c r="D243" s="14" t="s">
        <v>16</v>
      </c>
      <c r="E243" s="15" t="s">
        <v>495</v>
      </c>
      <c r="F243" s="16" t="str">
        <f aca="false">HYPERLINK("http://tw.dictionary.yahoo.com/dictionary?p="&amp;E243,E243)</f>
        <v>磁帶</v>
      </c>
    </row>
    <row r="244" customFormat="false" ht="28.5" hidden="false" customHeight="true" outlineLevel="0" collapsed="false">
      <c r="A244" s="11" t="n">
        <f aca="false">LEN(B244)</f>
        <v>4</v>
      </c>
      <c r="B244" s="12" t="s">
        <v>496</v>
      </c>
      <c r="C244" s="13" t="str">
        <f aca="false">HYPERLINK("http://tw.dictionary.yahoo.com/dictionary?p="&amp;B244,B244)</f>
        <v>shop</v>
      </c>
      <c r="D244" s="14" t="s">
        <v>16</v>
      </c>
      <c r="E244" s="15" t="s">
        <v>497</v>
      </c>
      <c r="F244" s="16" t="str">
        <f aca="false">HYPERLINK("http://tw.dictionary.yahoo.com/dictionary?p="&amp;E244,E244)</f>
        <v>商店 工作坊 </v>
      </c>
    </row>
    <row r="245" customFormat="false" ht="28.5" hidden="false" customHeight="true" outlineLevel="0" collapsed="false">
      <c r="A245" s="11" t="n">
        <f aca="false">LEN(B245)</f>
        <v>4</v>
      </c>
      <c r="B245" s="12" t="s">
        <v>498</v>
      </c>
      <c r="C245" s="13" t="str">
        <f aca="false">HYPERLINK("http://tw.dictionary.yahoo.com/dictionary?p="&amp;B245,B245)</f>
        <v>sing</v>
      </c>
      <c r="D245" s="14" t="s">
        <v>65</v>
      </c>
      <c r="E245" s="15" t="s">
        <v>499</v>
      </c>
      <c r="F245" s="16" t="str">
        <f aca="false">HYPERLINK("http://tw.dictionary.yahoo.com/dictionary?p="&amp;E245,E245)</f>
        <v>唱歌</v>
      </c>
    </row>
    <row r="246" customFormat="false" ht="28.5" hidden="false" customHeight="true" outlineLevel="0" collapsed="false">
      <c r="A246" s="11" t="n">
        <f aca="false">LEN(B246)</f>
        <v>4</v>
      </c>
      <c r="B246" s="12" t="s">
        <v>500</v>
      </c>
      <c r="C246" s="13" t="str">
        <f aca="false">HYPERLINK("http://tw.dictionary.yahoo.com/dictionary?p="&amp;B246,B246)</f>
        <v>rain</v>
      </c>
      <c r="D246" s="14" t="s">
        <v>16</v>
      </c>
      <c r="E246" s="15" t="s">
        <v>501</v>
      </c>
      <c r="F246" s="16" t="str">
        <f aca="false">HYPERLINK("http://tw.dictionary.yahoo.com/dictionary?p="&amp;E246,E246)</f>
        <v>雨 下雨</v>
      </c>
    </row>
    <row r="247" customFormat="false" ht="28.5" hidden="false" customHeight="true" outlineLevel="0" collapsed="false">
      <c r="A247" s="11" t="n">
        <f aca="false">LEN(B247)</f>
        <v>4</v>
      </c>
      <c r="B247" s="12" t="s">
        <v>502</v>
      </c>
      <c r="C247" s="13" t="str">
        <f aca="false">HYPERLINK("http://tw.dictionary.yahoo.com/dictionary?p="&amp;B247,B247)</f>
        <v>cute</v>
      </c>
      <c r="D247" s="14" t="s">
        <v>12</v>
      </c>
      <c r="E247" s="15" t="s">
        <v>503</v>
      </c>
      <c r="F247" s="16" t="str">
        <f aca="false">HYPERLINK("http://tw.dictionary.yahoo.com/dictionary?p="&amp;E247,E247)</f>
        <v>可愛的</v>
      </c>
    </row>
    <row r="248" customFormat="false" ht="28.5" hidden="false" customHeight="true" outlineLevel="0" collapsed="false">
      <c r="A248" s="11" t="n">
        <f aca="false">LEN(B248)</f>
        <v>4</v>
      </c>
      <c r="B248" s="12" t="s">
        <v>504</v>
      </c>
      <c r="C248" s="13" t="str">
        <f aca="false">HYPERLINK("http://tw.dictionary.yahoo.com/dictionary?p="&amp;B248,B248)</f>
        <v>bear</v>
      </c>
      <c r="D248" s="14" t="s">
        <v>16</v>
      </c>
      <c r="E248" s="15" t="s">
        <v>505</v>
      </c>
      <c r="F248" s="16" t="str">
        <f aca="false">HYPERLINK("http://tw.dictionary.yahoo.com/dictionary?p="&amp;E248,E248)</f>
        <v>熊熊</v>
      </c>
    </row>
    <row r="249" customFormat="false" ht="28.5" hidden="false" customHeight="true" outlineLevel="0" collapsed="false">
      <c r="A249" s="11" t="n">
        <f aca="false">LEN(B249)</f>
        <v>4</v>
      </c>
      <c r="B249" s="12" t="s">
        <v>506</v>
      </c>
      <c r="C249" s="13" t="str">
        <f aca="false">HYPERLINK("http://tw.dictionary.yahoo.com/dictionary?p="&amp;B249,B249)</f>
        <v>cook</v>
      </c>
      <c r="D249" s="14" t="s">
        <v>16</v>
      </c>
      <c r="E249" s="15" t="s">
        <v>507</v>
      </c>
      <c r="F249" s="16" t="str">
        <f aca="false">HYPERLINK("http://tw.dictionary.yahoo.com/dictionary?p="&amp;E249,E249)</f>
        <v>廚師</v>
      </c>
    </row>
    <row r="250" customFormat="false" ht="28.5" hidden="false" customHeight="true" outlineLevel="0" collapsed="false">
      <c r="A250" s="11" t="n">
        <f aca="false">LEN(B250)</f>
        <v>4</v>
      </c>
      <c r="B250" s="12" t="s">
        <v>506</v>
      </c>
      <c r="C250" s="13" t="str">
        <f aca="false">HYPERLINK("http://tw.dictionary.yahoo.com/dictionary?p="&amp;B250,B250)</f>
        <v>cook</v>
      </c>
      <c r="D250" s="14" t="s">
        <v>65</v>
      </c>
      <c r="E250" s="15" t="s">
        <v>508</v>
      </c>
      <c r="F250" s="16" t="str">
        <f aca="false">HYPERLINK("http://tw.dictionary.yahoo.com/dictionary?p="&amp;E250,E250)</f>
        <v>烹調</v>
      </c>
    </row>
    <row r="251" customFormat="false" ht="28.5" hidden="false" customHeight="true" outlineLevel="0" collapsed="false">
      <c r="A251" s="11" t="n">
        <f aca="false">LEN(B251)</f>
        <v>4</v>
      </c>
      <c r="B251" s="12" t="s">
        <v>509</v>
      </c>
      <c r="C251" s="13" t="str">
        <f aca="false">HYPERLINK("http://tw.dictionary.yahoo.com/dictionary?p="&amp;B251,B251)</f>
        <v>draw</v>
      </c>
      <c r="D251" s="14" t="s">
        <v>65</v>
      </c>
      <c r="E251" s="15" t="s">
        <v>510</v>
      </c>
      <c r="F251" s="16" t="str">
        <f aca="false">HYPERLINK("http://tw.dictionary.yahoo.com/dictionary?p="&amp;E251,E251)</f>
        <v>畫 繪製 描寫</v>
      </c>
    </row>
    <row r="252" customFormat="false" ht="28.5" hidden="false" customHeight="true" outlineLevel="0" collapsed="false">
      <c r="A252" s="11" t="n">
        <f aca="false">LEN(B252)</f>
        <v>4</v>
      </c>
      <c r="B252" s="12" t="s">
        <v>511</v>
      </c>
      <c r="C252" s="13" t="str">
        <f aca="false">HYPERLINK("http://tw.dictionary.yahoo.com/dictionary?p="&amp;B252,B252)</f>
        <v>push</v>
      </c>
      <c r="D252" s="14" t="s">
        <v>65</v>
      </c>
      <c r="E252" s="15" t="s">
        <v>512</v>
      </c>
      <c r="F252" s="16" t="str">
        <f aca="false">HYPERLINK("http://tw.dictionary.yahoo.com/dictionary?p="&amp;E252,E252)</f>
        <v>推 推動</v>
      </c>
    </row>
    <row r="253" customFormat="false" ht="28.5" hidden="false" customHeight="true" outlineLevel="0" collapsed="false">
      <c r="A253" s="11" t="n">
        <f aca="false">LEN(B253)</f>
        <v>4</v>
      </c>
      <c r="B253" s="12" t="s">
        <v>513</v>
      </c>
      <c r="C253" s="13" t="str">
        <f aca="false">HYPERLINK("http://tw.dictionary.yahoo.com/dictionary?p="&amp;B253,B253)</f>
        <v>lion</v>
      </c>
      <c r="D253" s="14" t="s">
        <v>16</v>
      </c>
      <c r="E253" s="15" t="s">
        <v>514</v>
      </c>
      <c r="F253" s="16" t="str">
        <f aca="false">HYPERLINK("http://tw.dictionary.yahoo.com/dictionary?p="&amp;E253,E253)</f>
        <v>獅子</v>
      </c>
    </row>
    <row r="254" customFormat="false" ht="28.5" hidden="false" customHeight="true" outlineLevel="0" collapsed="false">
      <c r="A254" s="11" t="n">
        <f aca="false">LEN(B254)</f>
        <v>4</v>
      </c>
      <c r="B254" s="12" t="s">
        <v>515</v>
      </c>
      <c r="C254" s="13" t="str">
        <f aca="false">HYPERLINK("http://tw.dictionary.yahoo.com/dictionary?p="&amp;B254,B254)</f>
        <v>milk</v>
      </c>
      <c r="D254" s="14" t="s">
        <v>16</v>
      </c>
      <c r="E254" s="15" t="s">
        <v>516</v>
      </c>
      <c r="F254" s="16" t="str">
        <f aca="false">HYPERLINK("http://tw.dictionary.yahoo.com/dictionary?p="&amp;E254,E254)</f>
        <v>乳 牛奶</v>
      </c>
    </row>
    <row r="255" customFormat="false" ht="28.5" hidden="false" customHeight="true" outlineLevel="0" collapsed="false">
      <c r="A255" s="11" t="n">
        <f aca="false">LEN(B255)</f>
        <v>4</v>
      </c>
      <c r="B255" s="12" t="s">
        <v>517</v>
      </c>
      <c r="C255" s="13" t="str">
        <f aca="false">HYPERLINK("http://tw.dictionary.yahoo.com/dictionary?p="&amp;B255,B255)</f>
        <v>bell</v>
      </c>
      <c r="D255" s="14" t="s">
        <v>16</v>
      </c>
      <c r="E255" s="15" t="s">
        <v>518</v>
      </c>
      <c r="F255" s="16" t="str">
        <f aca="false">HYPERLINK("http://tw.dictionary.yahoo.com/dictionary?p="&amp;E255,E255)</f>
        <v>鐘 鈴 門鈴</v>
      </c>
    </row>
    <row r="256" customFormat="false" ht="28.5" hidden="false" customHeight="true" outlineLevel="0" collapsed="false">
      <c r="A256" s="11" t="n">
        <f aca="false">LEN(B256)</f>
        <v>4</v>
      </c>
      <c r="B256" s="12" t="s">
        <v>519</v>
      </c>
      <c r="C256" s="13" t="str">
        <f aca="false">HYPERLINK("http://tw.dictionary.yahoo.com/dictionary?p="&amp;B256,B256)</f>
        <v>bird</v>
      </c>
      <c r="D256" s="14" t="s">
        <v>16</v>
      </c>
      <c r="E256" s="15" t="s">
        <v>520</v>
      </c>
      <c r="F256" s="16" t="str">
        <f aca="false">HYPERLINK("http://tw.dictionary.yahoo.com/dictionary?p="&amp;E256,E256)</f>
        <v>鳥</v>
      </c>
    </row>
    <row r="257" customFormat="false" ht="28.5" hidden="false" customHeight="true" outlineLevel="0" collapsed="false">
      <c r="A257" s="11" t="n">
        <f aca="false">LEN(B257)</f>
        <v>4</v>
      </c>
      <c r="B257" s="12" t="s">
        <v>521</v>
      </c>
      <c r="C257" s="13" t="str">
        <f aca="false">HYPERLINK("http://tw.dictionary.yahoo.com/dictionary?p="&amp;B257,B257)</f>
        <v>jump</v>
      </c>
      <c r="D257" s="14" t="s">
        <v>65</v>
      </c>
      <c r="E257" s="15" t="s">
        <v>522</v>
      </c>
      <c r="F257" s="16" t="str">
        <f aca="false">HYPERLINK("http://tw.dictionary.yahoo.com/dictionary?p="&amp;E257,E257)</f>
        <v>跳躍</v>
      </c>
    </row>
    <row r="258" customFormat="false" ht="28.5" hidden="false" customHeight="true" outlineLevel="0" collapsed="false">
      <c r="A258" s="11" t="n">
        <f aca="false">LEN(B258)</f>
        <v>4</v>
      </c>
      <c r="B258" s="12" t="s">
        <v>523</v>
      </c>
      <c r="C258" s="13" t="str">
        <f aca="false">HYPERLINK("http://tw.dictionary.yahoo.com/dictionary?p="&amp;B258,B258)</f>
        <v>when</v>
      </c>
      <c r="D258" s="14" t="s">
        <v>49</v>
      </c>
      <c r="E258" s="15" t="s">
        <v>524</v>
      </c>
      <c r="F258" s="16" t="str">
        <f aca="false">HYPERLINK("http://tw.dictionary.yahoo.com/dictionary?p="&amp;E258,E258)</f>
        <v>當…的時候</v>
      </c>
    </row>
    <row r="259" customFormat="false" ht="28.5" hidden="false" customHeight="true" outlineLevel="0" collapsed="false">
      <c r="A259" s="11" t="n">
        <f aca="false">LEN(B259)</f>
        <v>4</v>
      </c>
      <c r="B259" s="12" t="s">
        <v>525</v>
      </c>
      <c r="C259" s="13" t="str">
        <f aca="false">HYPERLINK("http://tw.dictionary.yahoo.com/dictionary?p="&amp;B259,B259)</f>
        <v>tall</v>
      </c>
      <c r="D259" s="14" t="s">
        <v>12</v>
      </c>
      <c r="E259" s="15" t="s">
        <v>526</v>
      </c>
      <c r="F259" s="16" t="str">
        <f aca="false">HYPERLINK("http://tw.dictionary.yahoo.com/dictionary?p="&amp;E259,E259)</f>
        <v>高的</v>
      </c>
    </row>
    <row r="260" customFormat="false" ht="28.5" hidden="false" customHeight="true" outlineLevel="0" collapsed="false">
      <c r="A260" s="11" t="n">
        <f aca="false">LEN(B260)</f>
        <v>4</v>
      </c>
      <c r="B260" s="12" t="s">
        <v>527</v>
      </c>
      <c r="C260" s="13" t="str">
        <f aca="false">HYPERLINK("http://tw.dictionary.yahoo.com/dictionary?p="&amp;B260,B260)</f>
        <v>moon</v>
      </c>
      <c r="D260" s="14" t="s">
        <v>16</v>
      </c>
      <c r="E260" s="15" t="s">
        <v>528</v>
      </c>
      <c r="F260" s="16" t="str">
        <f aca="false">HYPERLINK("http://tw.dictionary.yahoo.com/dictionary?p="&amp;E260,E260)</f>
        <v>月亮</v>
      </c>
    </row>
    <row r="261" customFormat="false" ht="28.5" hidden="false" customHeight="true" outlineLevel="0" collapsed="false">
      <c r="A261" s="11" t="n">
        <f aca="false">LEN(B261)</f>
        <v>4</v>
      </c>
      <c r="B261" s="12" t="s">
        <v>529</v>
      </c>
      <c r="C261" s="13" t="str">
        <f aca="false">HYPERLINK("http://tw.dictionary.yahoo.com/dictionary?p="&amp;B261,B261)</f>
        <v>then</v>
      </c>
      <c r="D261" s="14" t="s">
        <v>49</v>
      </c>
      <c r="E261" s="15" t="s">
        <v>530</v>
      </c>
      <c r="F261" s="16" t="str">
        <f aca="false">HYPERLINK("http://tw.dictionary.yahoo.com/dictionary?p="&amp;E261,E261)</f>
        <v>然後</v>
      </c>
    </row>
    <row r="262" customFormat="false" ht="28.5" hidden="false" customHeight="true" outlineLevel="0" collapsed="false">
      <c r="A262" s="11" t="n">
        <f aca="false">LEN(B262)</f>
        <v>4</v>
      </c>
      <c r="B262" s="12" t="s">
        <v>531</v>
      </c>
      <c r="C262" s="13" t="str">
        <f aca="false">HYPERLINK("http://tw.dictionary.yahoo.com/dictionary?p="&amp;B262,B262)</f>
        <v>over</v>
      </c>
      <c r="D262" s="14" t="s">
        <v>82</v>
      </c>
      <c r="E262" s="15" t="s">
        <v>532</v>
      </c>
      <c r="F262" s="16" t="str">
        <f aca="false">HYPERLINK("http://tw.dictionary.yahoo.com/dictionary?p="&amp;E262,E262)</f>
        <v>在...之上</v>
      </c>
    </row>
    <row r="263" customFormat="false" ht="28.5" hidden="false" customHeight="true" outlineLevel="0" collapsed="false">
      <c r="A263" s="11" t="n">
        <f aca="false">LEN(B263)</f>
        <v>4</v>
      </c>
      <c r="B263" s="12" t="s">
        <v>533</v>
      </c>
      <c r="C263" s="13" t="str">
        <f aca="false">HYPERLINK("http://tw.dictionary.yahoo.com/dictionary?p="&amp;B263,B263)</f>
        <v>coat</v>
      </c>
      <c r="D263" s="14" t="s">
        <v>16</v>
      </c>
      <c r="E263" s="15" t="s">
        <v>534</v>
      </c>
      <c r="F263" s="16" t="str">
        <f aca="false">HYPERLINK("http://tw.dictionary.yahoo.com/dictionary?p="&amp;E263,E263)</f>
        <v>外套</v>
      </c>
    </row>
    <row r="264" customFormat="false" ht="28.5" hidden="false" customHeight="true" outlineLevel="0" collapsed="false">
      <c r="A264" s="11" t="n">
        <f aca="false">LEN(B264)</f>
        <v>4</v>
      </c>
      <c r="B264" s="12" t="s">
        <v>535</v>
      </c>
      <c r="C264" s="13" t="str">
        <f aca="false">HYPERLINK("http://tw.dictionary.yahoo.com/dictionary?p="&amp;B264,B264)</f>
        <v>kite</v>
      </c>
      <c r="D264" s="14" t="s">
        <v>16</v>
      </c>
      <c r="E264" s="15" t="s">
        <v>536</v>
      </c>
      <c r="F264" s="16" t="str">
        <f aca="false">HYPERLINK("http://tw.dictionary.yahoo.com/dictionary?p="&amp;E264,E264)</f>
        <v>風箏</v>
      </c>
    </row>
    <row r="265" customFormat="false" ht="28.5" hidden="false" customHeight="true" outlineLevel="0" collapsed="false">
      <c r="A265" s="11" t="n">
        <f aca="false">LEN(B265)</f>
        <v>4</v>
      </c>
      <c r="B265" s="12" t="s">
        <v>537</v>
      </c>
      <c r="C265" s="13" t="str">
        <f aca="false">HYPERLINK("http://tw.dictionary.yahoo.com/dictionary?p="&amp;B265,B265)</f>
        <v>Coke</v>
      </c>
      <c r="D265" s="14" t="s">
        <v>16</v>
      </c>
      <c r="E265" s="15" t="s">
        <v>538</v>
      </c>
      <c r="F265" s="16" t="str">
        <f aca="false">HYPERLINK("http://tw.dictionary.yahoo.com/dictionary?p="&amp;E265,E265)</f>
        <v>可口可樂(公司名)</v>
      </c>
    </row>
    <row r="266" customFormat="false" ht="28.5" hidden="false" customHeight="true" outlineLevel="0" collapsed="false">
      <c r="A266" s="11" t="n">
        <f aca="false">LEN(B266)</f>
        <v>4</v>
      </c>
      <c r="B266" s="12" t="s">
        <v>539</v>
      </c>
      <c r="C266" s="13" t="str">
        <f aca="false">HYPERLINK("http://tw.dictionary.yahoo.com/dictionary?p="&amp;B266,B266)</f>
        <v>bike</v>
      </c>
      <c r="D266" s="14" t="s">
        <v>16</v>
      </c>
      <c r="E266" s="15" t="s">
        <v>540</v>
      </c>
      <c r="F266" s="16" t="str">
        <f aca="false">HYPERLINK("http://tw.dictionary.yahoo.com/dictionary?p="&amp;E266,E266)</f>
        <v>腳踏車</v>
      </c>
    </row>
    <row r="267" customFormat="false" ht="28.5" hidden="false" customHeight="true" outlineLevel="0" collapsed="false">
      <c r="A267" s="11" t="n">
        <f aca="false">LEN(B267)</f>
        <v>4</v>
      </c>
      <c r="B267" s="12" t="s">
        <v>541</v>
      </c>
      <c r="C267" s="13" t="str">
        <f aca="false">HYPERLINK("http://tw.dictionary.yahoo.com/dictionary?p="&amp;B267,B267)</f>
        <v>cola</v>
      </c>
      <c r="D267" s="14" t="s">
        <v>16</v>
      </c>
      <c r="E267" s="15" t="s">
        <v>542</v>
      </c>
      <c r="F267" s="16" t="str">
        <f aca="false">HYPERLINK("http://tw.dictionary.yahoo.com/dictionary?p="&amp;E267,E267)</f>
        <v>可樂</v>
      </c>
    </row>
    <row r="268" customFormat="false" ht="28.5" hidden="false" customHeight="true" outlineLevel="0" collapsed="false">
      <c r="A268" s="11" t="n">
        <f aca="false">LEN(B268)</f>
        <v>4</v>
      </c>
      <c r="B268" s="12" t="s">
        <v>543</v>
      </c>
      <c r="C268" s="13" t="str">
        <f aca="false">HYPERLINK("http://tw.dictionary.yahoo.com/dictionary?p="&amp;B268,B268)</f>
        <v>warm</v>
      </c>
      <c r="D268" s="14" t="s">
        <v>12</v>
      </c>
      <c r="E268" s="15" t="s">
        <v>544</v>
      </c>
      <c r="F268" s="16" t="str">
        <f aca="false">HYPERLINK("http://tw.dictionary.yahoo.com/dictionary?p="&amp;E268,E268)</f>
        <v>溫暖的 暖和的</v>
      </c>
    </row>
    <row r="269" customFormat="false" ht="28.5" hidden="false" customHeight="true" outlineLevel="0" collapsed="false">
      <c r="A269" s="11" t="n">
        <f aca="false">LEN(B269)</f>
        <v>4</v>
      </c>
      <c r="B269" s="12" t="s">
        <v>545</v>
      </c>
      <c r="C269" s="13" t="str">
        <f aca="false">HYPERLINK("http://tw.dictionary.yahoo.com/dictionary?p="&amp;B269,B269)</f>
        <v>also</v>
      </c>
      <c r="D269" s="14" t="s">
        <v>49</v>
      </c>
      <c r="E269" s="15" t="s">
        <v>546</v>
      </c>
      <c r="F269" s="16" t="str">
        <f aca="false">HYPERLINK("http://tw.dictionary.yahoo.com/dictionary?p="&amp;E269,E269)</f>
        <v>還有 也是(會)</v>
      </c>
    </row>
    <row r="270" customFormat="false" ht="28.5" hidden="false" customHeight="true" outlineLevel="0" collapsed="false">
      <c r="A270" s="11" t="n">
        <f aca="false">LEN(B270)</f>
        <v>4</v>
      </c>
      <c r="B270" s="12" t="s">
        <v>547</v>
      </c>
      <c r="C270" s="13" t="str">
        <f aca="false">HYPERLINK("http://tw.dictionary.yahoo.com/dictionary?p="&amp;B270,B270)</f>
        <v>each</v>
      </c>
      <c r="D270" s="14" t="s">
        <v>8</v>
      </c>
      <c r="E270" s="15" t="s">
        <v>548</v>
      </c>
      <c r="F270" s="16" t="str">
        <f aca="false">HYPERLINK("http://tw.dictionary.yahoo.com/dictionary?p="&amp;E270,E270)</f>
        <v>每個</v>
      </c>
    </row>
    <row r="271" customFormat="false" ht="28.5" hidden="false" customHeight="true" outlineLevel="0" collapsed="false">
      <c r="A271" s="11" t="n">
        <f aca="false">LEN(B271)</f>
        <v>4</v>
      </c>
      <c r="B271" s="12" t="s">
        <v>549</v>
      </c>
      <c r="C271" s="13" t="str">
        <f aca="false">HYPERLINK("http://tw.dictionary.yahoo.com/dictionary?p="&amp;B271,B271)</f>
        <v>cake</v>
      </c>
      <c r="D271" s="14" t="s">
        <v>16</v>
      </c>
      <c r="E271" s="15" t="s">
        <v>550</v>
      </c>
      <c r="F271" s="16" t="str">
        <f aca="false">HYPERLINK("http://tw.dictionary.yahoo.com/dictionary?p="&amp;E271,E271)</f>
        <v>蛋糕 糕餅</v>
      </c>
    </row>
    <row r="272" customFormat="false" ht="28.5" hidden="false" customHeight="true" outlineLevel="0" collapsed="false">
      <c r="A272" s="11" t="n">
        <f aca="false">LEN(B272)</f>
        <v>4</v>
      </c>
      <c r="B272" s="12" t="s">
        <v>551</v>
      </c>
      <c r="C272" s="13" t="str">
        <f aca="false">HYPERLINK("http://tw.dictionary.yahoo.com/dictionary?p="&amp;B272,B272)</f>
        <v>swim</v>
      </c>
      <c r="D272" s="14" t="s">
        <v>65</v>
      </c>
      <c r="E272" s="15" t="s">
        <v>552</v>
      </c>
      <c r="F272" s="16" t="str">
        <f aca="false">HYPERLINK("http://tw.dictionary.yahoo.com/dictionary?p="&amp;E272,E272)</f>
        <v>游泳</v>
      </c>
    </row>
    <row r="273" customFormat="false" ht="28.5" hidden="false" customHeight="true" outlineLevel="0" collapsed="false">
      <c r="A273" s="11" t="n">
        <f aca="false">LEN(B273)</f>
        <v>4</v>
      </c>
      <c r="B273" s="12" t="s">
        <v>553</v>
      </c>
      <c r="C273" s="13" t="str">
        <f aca="false">HYPERLINK("http://tw.dictionary.yahoo.com/dictionary?p="&amp;B273,B273)</f>
        <v>them</v>
      </c>
      <c r="D273" s="14" t="s">
        <v>554</v>
      </c>
      <c r="E273" s="15" t="s">
        <v>555</v>
      </c>
      <c r="F273" s="16" t="str">
        <f aca="false">HYPERLINK("http://tw.dictionary.yahoo.com/dictionary?p="&amp;E273,E273)</f>
        <v>他們(they的受格)</v>
      </c>
    </row>
    <row r="274" customFormat="false" ht="28.5" hidden="false" customHeight="true" outlineLevel="0" collapsed="false">
      <c r="A274" s="11" t="n">
        <f aca="false">LEN(B274)</f>
        <v>4</v>
      </c>
      <c r="B274" s="12" t="s">
        <v>556</v>
      </c>
      <c r="C274" s="13" t="str">
        <f aca="false">HYPERLINK("http://tw.dictionary.yahoo.com/dictionary?p="&amp;B274,B274)</f>
        <v>doll</v>
      </c>
      <c r="D274" s="14" t="s">
        <v>16</v>
      </c>
      <c r="E274" s="15" t="s">
        <v>557</v>
      </c>
      <c r="F274" s="16" t="str">
        <f aca="false">HYPERLINK("http://tw.dictionary.yahoo.com/dictionary?p="&amp;E274,E274)</f>
        <v>玩偶 洋娃娃</v>
      </c>
    </row>
    <row r="275" customFormat="false" ht="28.5" hidden="false" customHeight="true" outlineLevel="0" collapsed="false">
      <c r="A275" s="11" t="n">
        <f aca="false">LEN(B275)</f>
        <v>4</v>
      </c>
      <c r="B275" s="12" t="s">
        <v>558</v>
      </c>
      <c r="C275" s="13" t="str">
        <f aca="false">HYPERLINK("http://tw.dictionary.yahoo.com/dictionary?p="&amp;B275,B275)</f>
        <v>only</v>
      </c>
      <c r="D275" s="14" t="s">
        <v>49</v>
      </c>
      <c r="E275" s="15" t="s">
        <v>559</v>
      </c>
      <c r="F275" s="16" t="str">
        <f aca="false">HYPERLINK("http://tw.dictionary.yahoo.com/dictionary?p="&amp;E275,E275)</f>
        <v>唯一的 僅有的 只是</v>
      </c>
    </row>
    <row r="276" customFormat="false" ht="28.5" hidden="false" customHeight="true" outlineLevel="0" collapsed="false">
      <c r="A276" s="11" t="n">
        <f aca="false">LEN(B276)</f>
        <v>4</v>
      </c>
      <c r="B276" s="12" t="s">
        <v>560</v>
      </c>
      <c r="C276" s="13" t="str">
        <f aca="false">HYPERLINK("http://tw.dictionary.yahoo.com/dictionary?p="&amp;B276,B276)</f>
        <v>taxi</v>
      </c>
      <c r="D276" s="14" t="s">
        <v>16</v>
      </c>
      <c r="E276" s="15" t="s">
        <v>561</v>
      </c>
      <c r="F276" s="16" t="str">
        <f aca="false">HYPERLINK("http://tw.dictionary.yahoo.com/dictionary?p="&amp;E276,E276)</f>
        <v>計程車</v>
      </c>
    </row>
    <row r="277" customFormat="false" ht="28.5" hidden="false" customHeight="true" outlineLevel="0" collapsed="false">
      <c r="A277" s="11" t="n">
        <f aca="false">LEN(B277)</f>
        <v>4</v>
      </c>
      <c r="B277" s="12" t="s">
        <v>562</v>
      </c>
      <c r="C277" s="13" t="str">
        <f aca="false">HYPERLINK("http://tw.dictionary.yahoo.com/dictionary?p="&amp;B277,B277)</f>
        <v>five</v>
      </c>
      <c r="D277" s="14" t="s">
        <v>72</v>
      </c>
      <c r="E277" s="15" t="s">
        <v>563</v>
      </c>
      <c r="F277" s="16" t="str">
        <f aca="false">HYPERLINK("http://tw.dictionary.yahoo.com/dictionary?p="&amp;E277,E277)</f>
        <v>五</v>
      </c>
    </row>
    <row r="278" customFormat="false" ht="28.5" hidden="false" customHeight="true" outlineLevel="0" collapsed="false">
      <c r="A278" s="11" t="n">
        <f aca="false">LEN(B278)</f>
        <v>4</v>
      </c>
      <c r="B278" s="12" t="s">
        <v>564</v>
      </c>
      <c r="C278" s="13" t="str">
        <f aca="false">HYPERLINK("http://tw.dictionary.yahoo.com/dictionary?p="&amp;B278,B278)</f>
        <v>last</v>
      </c>
      <c r="D278" s="14" t="s">
        <v>12</v>
      </c>
      <c r="E278" s="15" t="s">
        <v>565</v>
      </c>
      <c r="F278" s="16" t="str">
        <f aca="false">HYPERLINK("http://tw.dictionary.yahoo.com/dictionary?p="&amp;E278,E278)</f>
        <v>最後的 去(年) 昨(夜)</v>
      </c>
    </row>
    <row r="279" customFormat="false" ht="28.5" hidden="false" customHeight="true" outlineLevel="0" collapsed="false">
      <c r="A279" s="11" t="n">
        <f aca="false">LEN(B279)</f>
        <v>4</v>
      </c>
      <c r="B279" s="12" t="s">
        <v>566</v>
      </c>
      <c r="C279" s="13" t="str">
        <f aca="false">HYPERLINK("http://tw.dictionary.yahoo.com/dictionary?p="&amp;B279,B279)</f>
        <v>part</v>
      </c>
      <c r="D279" s="14" t="s">
        <v>16</v>
      </c>
      <c r="E279" s="15" t="s">
        <v>567</v>
      </c>
      <c r="F279" s="16" t="str">
        <f aca="false">HYPERLINK("http://tw.dictionary.yahoo.com/dictionary?p="&amp;E279,E279)</f>
        <v>部份</v>
      </c>
    </row>
    <row r="280" customFormat="false" ht="28.5" hidden="false" customHeight="true" outlineLevel="0" collapsed="false">
      <c r="A280" s="11" t="n">
        <f aca="false">LEN(B280)</f>
        <v>4</v>
      </c>
      <c r="B280" s="12" t="s">
        <v>568</v>
      </c>
      <c r="C280" s="13" t="str">
        <f aca="false">HYPERLINK("http://tw.dictionary.yahoo.com/dictionary?p="&amp;B280,B280)</f>
        <v>live</v>
      </c>
      <c r="D280" s="14" t="s">
        <v>65</v>
      </c>
      <c r="E280" s="15" t="s">
        <v>569</v>
      </c>
      <c r="F280" s="16" t="str">
        <f aca="false">HYPERLINK("http://tw.dictionary.yahoo.com/dictionary?p="&amp;E280,E280)</f>
        <v>住</v>
      </c>
    </row>
    <row r="281" customFormat="false" ht="28.5" hidden="false" customHeight="true" outlineLevel="0" collapsed="false">
      <c r="A281" s="11" t="n">
        <f aca="false">LEN(B281)</f>
        <v>4</v>
      </c>
      <c r="B281" s="12" t="s">
        <v>568</v>
      </c>
      <c r="C281" s="13" t="str">
        <f aca="false">HYPERLINK("http://tw.dictionary.yahoo.com/dictionary?p="&amp;B281,B281)</f>
        <v>live</v>
      </c>
      <c r="D281" s="14" t="s">
        <v>12</v>
      </c>
      <c r="E281" s="15" t="s">
        <v>570</v>
      </c>
      <c r="F281" s="16" t="str">
        <f aca="false">HYPERLINK("http://tw.dictionary.yahoo.com/dictionary?p="&amp;E281,E281)</f>
        <v>現場的</v>
      </c>
    </row>
    <row r="282" customFormat="false" ht="28.5" hidden="false" customHeight="true" outlineLevel="0" collapsed="false">
      <c r="A282" s="11" t="n">
        <f aca="false">LEN(B282)</f>
        <v>4</v>
      </c>
      <c r="B282" s="12" t="s">
        <v>571</v>
      </c>
      <c r="C282" s="13" t="str">
        <f aca="false">HYPERLINK("http://tw.dictionary.yahoo.com/dictionary?p="&amp;B282,B282)</f>
        <v>than</v>
      </c>
      <c r="D282" s="14" t="s">
        <v>44</v>
      </c>
      <c r="E282" s="15" t="s">
        <v>572</v>
      </c>
      <c r="F282" s="16" t="str">
        <f aca="false">HYPERLINK("http://tw.dictionary.yahoo.com/dictionary?p="&amp;E282,E282)</f>
        <v>比</v>
      </c>
    </row>
    <row r="283" customFormat="false" ht="28.5" hidden="false" customHeight="true" outlineLevel="0" collapsed="false">
      <c r="A283" s="11" t="n">
        <f aca="false">LEN(B283)</f>
        <v>4</v>
      </c>
      <c r="B283" s="12" t="s">
        <v>573</v>
      </c>
      <c r="C283" s="13" t="str">
        <f aca="false">HYPERLINK("http://tw.dictionary.yahoo.com/dictionary?p="&amp;B283,B283)</f>
        <v>into</v>
      </c>
      <c r="D283" s="14" t="s">
        <v>82</v>
      </c>
      <c r="E283" s="15" t="s">
        <v>574</v>
      </c>
      <c r="F283" s="16" t="str">
        <f aca="false">HYPERLINK("http://tw.dictionary.yahoo.com/dictionary?p="&amp;E283,E283)</f>
        <v>到...裡面</v>
      </c>
    </row>
    <row r="284" customFormat="false" ht="28.5" hidden="false" customHeight="true" outlineLevel="0" collapsed="false">
      <c r="A284" s="11" t="n">
        <f aca="false">LEN(B284)</f>
        <v>4</v>
      </c>
      <c r="B284" s="12" t="s">
        <v>575</v>
      </c>
      <c r="C284" s="13" t="str">
        <f aca="false">HYPERLINK("http://tw.dictionary.yahoo.com/dictionary?p="&amp;B284,B284)</f>
        <v>both</v>
      </c>
      <c r="D284" s="14" t="s">
        <v>12</v>
      </c>
      <c r="E284" s="15" t="s">
        <v>576</v>
      </c>
      <c r="F284" s="16" t="str">
        <f aca="false">HYPERLINK("http://tw.dictionary.yahoo.com/dictionary?p="&amp;E284,E284)</f>
        <v>兩方的</v>
      </c>
    </row>
    <row r="285" customFormat="false" ht="28.5" hidden="false" customHeight="true" outlineLevel="0" collapsed="false">
      <c r="A285" s="11" t="n">
        <f aca="false">LEN(B285)</f>
        <v>4</v>
      </c>
      <c r="B285" s="12" t="s">
        <v>577</v>
      </c>
      <c r="C285" s="13" t="str">
        <f aca="false">HYPERLINK("http://tw.dictionary.yahoo.com/dictionary?p="&amp;B285,B285)</f>
        <v>same</v>
      </c>
      <c r="D285" s="14" t="s">
        <v>12</v>
      </c>
      <c r="E285" s="15" t="s">
        <v>578</v>
      </c>
      <c r="F285" s="16" t="str">
        <f aca="false">HYPERLINK("http://tw.dictionary.yahoo.com/dictionary?p="&amp;E285,E285)</f>
        <v>同樣的</v>
      </c>
    </row>
    <row r="286" customFormat="false" ht="28.5" hidden="false" customHeight="true" outlineLevel="0" collapsed="false">
      <c r="A286" s="11" t="n">
        <f aca="false">LEN(B286)</f>
        <v>4</v>
      </c>
      <c r="B286" s="12" t="s">
        <v>579</v>
      </c>
      <c r="C286" s="13" t="str">
        <f aca="false">HYPERLINK("http://tw.dictionary.yahoo.com/dictionary?p="&amp;B286,B286)</f>
        <v>real</v>
      </c>
      <c r="D286" s="14" t="s">
        <v>12</v>
      </c>
      <c r="E286" s="15" t="s">
        <v>580</v>
      </c>
      <c r="F286" s="16" t="str">
        <f aca="false">HYPERLINK("http://tw.dictionary.yahoo.com/dictionary?p="&amp;E286,E286)</f>
        <v>真正的 </v>
      </c>
    </row>
    <row r="287" customFormat="false" ht="28.5" hidden="false" customHeight="true" outlineLevel="0" collapsed="false">
      <c r="A287" s="11" t="n">
        <f aca="false">LEN(B287)</f>
        <v>4</v>
      </c>
      <c r="B287" s="12" t="s">
        <v>581</v>
      </c>
      <c r="C287" s="13" t="str">
        <f aca="false">HYPERLINK("http://tw.dictionary.yahoo.com/dictionary?p="&amp;B287,B287)</f>
        <v>kind</v>
      </c>
      <c r="D287" s="14" t="s">
        <v>12</v>
      </c>
      <c r="E287" s="15" t="s">
        <v>582</v>
      </c>
      <c r="F287" s="16" t="str">
        <f aca="false">HYPERLINK("http://tw.dictionary.yahoo.com/dictionary?p="&amp;E287,E287)</f>
        <v>親切的</v>
      </c>
    </row>
    <row r="288" customFormat="false" ht="28.5" hidden="false" customHeight="true" outlineLevel="0" collapsed="false">
      <c r="A288" s="11" t="n">
        <f aca="false">LEN(B288)</f>
        <v>4</v>
      </c>
      <c r="B288" s="12" t="s">
        <v>583</v>
      </c>
      <c r="C288" s="13" t="str">
        <f aca="false">HYPERLINK("http://tw.dictionary.yahoo.com/dictionary?p="&amp;B288,B288)</f>
        <v>life</v>
      </c>
      <c r="D288" s="14" t="s">
        <v>16</v>
      </c>
      <c r="E288" s="15" t="s">
        <v>584</v>
      </c>
      <c r="F288" s="16" t="str">
        <f aca="false">HYPERLINK("http://tw.dictionary.yahoo.com/dictionary?p="&amp;E288,E288)</f>
        <v>生活</v>
      </c>
    </row>
    <row r="289" customFormat="false" ht="28.5" hidden="false" customHeight="true" outlineLevel="0" collapsed="false">
      <c r="A289" s="11" t="n">
        <f aca="false">LEN(B289)</f>
        <v>4</v>
      </c>
      <c r="B289" s="12" t="s">
        <v>585</v>
      </c>
      <c r="C289" s="13" t="str">
        <f aca="false">HYPERLINK("http://tw.dictionary.yahoo.com/dictionary?p="&amp;B289,B289)</f>
        <v>left</v>
      </c>
      <c r="D289" s="14" t="s">
        <v>12</v>
      </c>
      <c r="E289" s="15" t="s">
        <v>586</v>
      </c>
      <c r="F289" s="16" t="str">
        <f aca="false">HYPERLINK("http://tw.dictionary.yahoo.com/dictionary?p="&amp;E289,E289)</f>
        <v>左邊的</v>
      </c>
    </row>
    <row r="290" customFormat="false" ht="28.5" hidden="false" customHeight="true" outlineLevel="0" collapsed="false">
      <c r="A290" s="11" t="n">
        <f aca="false">LEN(B290)</f>
        <v>4</v>
      </c>
      <c r="B290" s="12" t="s">
        <v>587</v>
      </c>
      <c r="C290" s="13" t="str">
        <f aca="false">HYPERLINK("http://tw.dictionary.yahoo.com/dictionary?p="&amp;B290,B290)</f>
        <v>hard</v>
      </c>
      <c r="D290" s="14" t="s">
        <v>49</v>
      </c>
      <c r="E290" s="15" t="s">
        <v>588</v>
      </c>
      <c r="F290" s="16" t="str">
        <f aca="false">HYPERLINK("http://tw.dictionary.yahoo.com/dictionary?p="&amp;E290,E290)</f>
        <v>努力地 艱苦地</v>
      </c>
    </row>
    <row r="291" customFormat="false" ht="28.5" hidden="false" customHeight="true" outlineLevel="0" collapsed="false">
      <c r="A291" s="11" t="n">
        <f aca="false">LEN(B291)</f>
        <v>4</v>
      </c>
      <c r="B291" s="12" t="s">
        <v>587</v>
      </c>
      <c r="C291" s="13" t="str">
        <f aca="false">HYPERLINK("http://tw.dictionary.yahoo.com/dictionary?p="&amp;B291,B291)</f>
        <v>hard</v>
      </c>
      <c r="D291" s="14" t="s">
        <v>12</v>
      </c>
      <c r="E291" s="15" t="s">
        <v>589</v>
      </c>
      <c r="F291" s="16" t="str">
        <f aca="false">HYPERLINK("http://tw.dictionary.yahoo.com/dictionary?p="&amp;E291,E291)</f>
        <v>困難的 艱困的 硬的</v>
      </c>
    </row>
    <row r="292" customFormat="false" ht="28.5" hidden="false" customHeight="true" outlineLevel="0" collapsed="false">
      <c r="A292" s="11" t="n">
        <f aca="false">LEN(B292)</f>
        <v>4</v>
      </c>
      <c r="B292" s="12" t="s">
        <v>590</v>
      </c>
      <c r="C292" s="13" t="str">
        <f aca="false">HYPERLINK("http://tw.dictionary.yahoo.com/dictionary?p="&amp;B292,B292)</f>
        <v>free</v>
      </c>
      <c r="D292" s="14" t="s">
        <v>12</v>
      </c>
      <c r="E292" s="15" t="s">
        <v>591</v>
      </c>
      <c r="F292" s="16" t="str">
        <f aca="false">HYPERLINK("http://tw.dictionary.yahoo.com/dictionary?p="&amp;E292,E292)</f>
        <v>自由的 免費的</v>
      </c>
    </row>
    <row r="293" customFormat="false" ht="28.5" hidden="false" customHeight="true" outlineLevel="0" collapsed="false">
      <c r="A293" s="11" t="n">
        <f aca="false">LEN(B293)</f>
        <v>4</v>
      </c>
      <c r="B293" s="12" t="s">
        <v>592</v>
      </c>
      <c r="C293" s="13" t="str">
        <f aca="false">HYPERLINK("http://tw.dictionary.yahoo.com/dictionary?p="&amp;B293,B293)</f>
        <v>dead</v>
      </c>
      <c r="D293" s="14" t="s">
        <v>12</v>
      </c>
      <c r="E293" s="15" t="s">
        <v>593</v>
      </c>
      <c r="F293" s="16" t="str">
        <f aca="false">HYPERLINK("http://tw.dictionary.yahoo.com/dictionary?p="&amp;E293,E293)</f>
        <v>死的</v>
      </c>
    </row>
    <row r="294" customFormat="false" ht="28.5" hidden="false" customHeight="true" outlineLevel="0" collapsed="false">
      <c r="A294" s="11" t="n">
        <f aca="false">LEN(B294)</f>
        <v>4</v>
      </c>
      <c r="B294" s="12" t="s">
        <v>594</v>
      </c>
      <c r="C294" s="13" t="str">
        <f aca="false">HYPERLINK("http://tw.dictionary.yahoo.com/dictionary?p="&amp;B294,B294)</f>
        <v>dear</v>
      </c>
      <c r="D294" s="14" t="s">
        <v>12</v>
      </c>
      <c r="E294" s="15" t="s">
        <v>595</v>
      </c>
      <c r="F294" s="16" t="str">
        <f aca="false">HYPERLINK("http://tw.dictionary.yahoo.com/dictionary?p="&amp;E294,E294)</f>
        <v>親愛的</v>
      </c>
    </row>
    <row r="295" customFormat="false" ht="28.5" hidden="false" customHeight="true" outlineLevel="0" collapsed="false">
      <c r="A295" s="11" t="n">
        <f aca="false">LEN(B295)</f>
        <v>4</v>
      </c>
      <c r="B295" s="12" t="s">
        <v>596</v>
      </c>
      <c r="C295" s="13" t="str">
        <f aca="false">HYPERLINK("http://tw.dictionary.yahoo.com/dictionary?p="&amp;B295,B295)</f>
        <v>rich</v>
      </c>
      <c r="D295" s="14" t="s">
        <v>12</v>
      </c>
      <c r="E295" s="15" t="s">
        <v>597</v>
      </c>
      <c r="F295" s="16" t="str">
        <f aca="false">HYPERLINK("http://tw.dictionary.yahoo.com/dictionary?p="&amp;E295,E295)</f>
        <v>富有的</v>
      </c>
    </row>
    <row r="296" customFormat="false" ht="28.5" hidden="false" customHeight="true" outlineLevel="0" collapsed="false">
      <c r="A296" s="11" t="n">
        <f aca="false">LEN(B296)</f>
        <v>4</v>
      </c>
      <c r="B296" s="12" t="s">
        <v>598</v>
      </c>
      <c r="C296" s="13" t="str">
        <f aca="false">HYPERLINK("http://tw.dictionary.yahoo.com/dictionary?p="&amp;B296,B296)</f>
        <v>sick</v>
      </c>
      <c r="D296" s="14" t="s">
        <v>12</v>
      </c>
      <c r="E296" s="15" t="s">
        <v>599</v>
      </c>
      <c r="F296" s="16" t="str">
        <f aca="false">HYPERLINK("http://tw.dictionary.yahoo.com/dictionary?p="&amp;E296,E296)</f>
        <v>有病的 病人的</v>
      </c>
    </row>
    <row r="297" customFormat="false" ht="28.5" hidden="false" customHeight="true" outlineLevel="0" collapsed="false">
      <c r="A297" s="11" t="n">
        <f aca="false">LEN(B297)</f>
        <v>4</v>
      </c>
      <c r="B297" s="12" t="s">
        <v>600</v>
      </c>
      <c r="C297" s="13" t="str">
        <f aca="false">HYPERLINK("http://tw.dictionary.yahoo.com/dictionary?p="&amp;B297,B297)</f>
        <v>busy</v>
      </c>
      <c r="D297" s="14" t="s">
        <v>12</v>
      </c>
      <c r="E297" s="15" t="s">
        <v>601</v>
      </c>
      <c r="F297" s="16" t="str">
        <f aca="false">HYPERLINK("http://tw.dictionary.yahoo.com/dictionary?p="&amp;E297,E297)</f>
        <v>忙碌的</v>
      </c>
    </row>
    <row r="298" customFormat="false" ht="28.5" hidden="false" customHeight="true" outlineLevel="0" collapsed="false">
      <c r="A298" s="11" t="n">
        <f aca="false">LEN(B298)</f>
        <v>4</v>
      </c>
      <c r="B298" s="12" t="s">
        <v>602</v>
      </c>
      <c r="C298" s="13" t="str">
        <f aca="false">HYPERLINK("http://tw.dictionary.yahoo.com/dictionary?p="&amp;B298,B298)</f>
        <v>weak</v>
      </c>
      <c r="D298" s="14" t="s">
        <v>12</v>
      </c>
      <c r="E298" s="15" t="s">
        <v>603</v>
      </c>
      <c r="F298" s="16" t="str">
        <f aca="false">HYPERLINK("http://tw.dictionary.yahoo.com/dictionary?p="&amp;E298,E298)</f>
        <v>虛弱的 衰弱的</v>
      </c>
    </row>
    <row r="299" customFormat="false" ht="28.5" hidden="false" customHeight="true" outlineLevel="0" collapsed="false">
      <c r="A299" s="11" t="n">
        <f aca="false">LEN(B299)</f>
        <v>4</v>
      </c>
      <c r="B299" s="12" t="s">
        <v>604</v>
      </c>
      <c r="C299" s="13" t="str">
        <f aca="false">HYPERLINK("http://tw.dictionary.yahoo.com/dictionary?p="&amp;B299,B299)</f>
        <v>loud</v>
      </c>
      <c r="D299" s="14" t="s">
        <v>12</v>
      </c>
      <c r="E299" s="15" t="s">
        <v>605</v>
      </c>
      <c r="F299" s="16" t="str">
        <f aca="false">HYPERLINK("http://tw.dictionary.yahoo.com/dictionary?p="&amp;E299,E299)</f>
        <v>大聲的 響亮地</v>
      </c>
    </row>
    <row r="300" customFormat="false" ht="28.5" hidden="false" customHeight="true" outlineLevel="0" collapsed="false">
      <c r="A300" s="11" t="n">
        <f aca="false">LEN(B300)</f>
        <v>4</v>
      </c>
      <c r="B300" s="12" t="s">
        <v>606</v>
      </c>
      <c r="C300" s="13" t="str">
        <f aca="false">HYPERLINK("http://tw.dictionary.yahoo.com/dictionary?p="&amp;B300,B300)</f>
        <v>away</v>
      </c>
      <c r="D300" s="14" t="s">
        <v>49</v>
      </c>
      <c r="E300" s="15" t="s">
        <v>607</v>
      </c>
      <c r="F300" s="16" t="str">
        <f aca="false">HYPERLINK("http://tw.dictionary.yahoo.com/dictionary?p="&amp;E300,E300)</f>
        <v>離開( go ~ )</v>
      </c>
    </row>
    <row r="301" customFormat="false" ht="28.5" hidden="false" customHeight="true" outlineLevel="0" collapsed="false">
      <c r="A301" s="11" t="n">
        <f aca="false">LEN(B301)</f>
        <v>4</v>
      </c>
      <c r="B301" s="12" t="s">
        <v>608</v>
      </c>
      <c r="C301" s="13" t="str">
        <f aca="false">HYPERLINK("http://tw.dictionary.yahoo.com/dictionary?p="&amp;B301,B301)</f>
        <v>must</v>
      </c>
      <c r="D301" s="14" t="s">
        <v>270</v>
      </c>
      <c r="E301" s="15" t="s">
        <v>609</v>
      </c>
      <c r="F301" s="16" t="str">
        <f aca="false">HYPERLINK("http://tw.dictionary.yahoo.com/dictionary?p="&amp;E301,E301)</f>
        <v>必需</v>
      </c>
    </row>
    <row r="302" customFormat="false" ht="28.5" hidden="false" customHeight="true" outlineLevel="0" collapsed="false">
      <c r="A302" s="11" t="n">
        <f aca="false">LEN(B302)</f>
        <v>4</v>
      </c>
      <c r="B302" s="12" t="s">
        <v>610</v>
      </c>
      <c r="C302" s="13" t="str">
        <f aca="false">HYPERLINK("http://tw.dictionary.yahoo.com/dictionary?p="&amp;B302,B302)</f>
        <v>city</v>
      </c>
      <c r="D302" s="14" t="s">
        <v>16</v>
      </c>
      <c r="E302" s="15" t="s">
        <v>611</v>
      </c>
      <c r="F302" s="16" t="str">
        <f aca="false">HYPERLINK("http://tw.dictionary.yahoo.com/dictionary?p="&amp;E302,E302)</f>
        <v>城市</v>
      </c>
    </row>
    <row r="303" customFormat="false" ht="28.5" hidden="false" customHeight="true" outlineLevel="0" collapsed="false">
      <c r="A303" s="11" t="n">
        <f aca="false">LEN(B303)</f>
        <v>4</v>
      </c>
      <c r="B303" s="12" t="s">
        <v>612</v>
      </c>
      <c r="C303" s="13" t="str">
        <f aca="false">HYPERLINK("http://tw.dictionary.yahoo.com/dictionary?p="&amp;B303,B303)</f>
        <v>fact</v>
      </c>
      <c r="D303" s="14" t="s">
        <v>16</v>
      </c>
      <c r="E303" s="15" t="s">
        <v>613</v>
      </c>
      <c r="F303" s="16" t="str">
        <f aca="false">HYPERLINK("http://tw.dictionary.yahoo.com/dictionary?p="&amp;E303,E303)</f>
        <v>事實</v>
      </c>
    </row>
    <row r="304" customFormat="false" ht="28.5" hidden="false" customHeight="true" outlineLevel="0" collapsed="false">
      <c r="A304" s="11" t="n">
        <f aca="false">LEN(B304)</f>
        <v>4</v>
      </c>
      <c r="B304" s="12" t="s">
        <v>614</v>
      </c>
      <c r="C304" s="13" t="str">
        <f aca="false">HYPERLINK("http://tw.dictionary.yahoo.com/dictionary?p="&amp;B304,B304)</f>
        <v>idea</v>
      </c>
      <c r="D304" s="14" t="s">
        <v>16</v>
      </c>
      <c r="E304" s="15" t="s">
        <v>615</v>
      </c>
      <c r="F304" s="16" t="str">
        <f aca="false">HYPERLINK("http://tw.dictionary.yahoo.com/dictionary?p="&amp;E304,E304)</f>
        <v>想法</v>
      </c>
    </row>
    <row r="305" customFormat="false" ht="28.5" hidden="false" customHeight="true" outlineLevel="0" collapsed="false">
      <c r="A305" s="11" t="n">
        <f aca="false">LEN(B305)</f>
        <v>4</v>
      </c>
      <c r="B305" s="12" t="s">
        <v>616</v>
      </c>
      <c r="C305" s="13" t="str">
        <f aca="false">HYPERLINK("http://tw.dictionary.yahoo.com/dictionary?p="&amp;B305,B305)</f>
        <v>word</v>
      </c>
      <c r="D305" s="14" t="s">
        <v>16</v>
      </c>
      <c r="E305" s="15" t="s">
        <v>617</v>
      </c>
      <c r="F305" s="16" t="str">
        <f aca="false">HYPERLINK("http://tw.dictionary.yahoo.com/dictionary?p="&amp;E305,E305)</f>
        <v>詞</v>
      </c>
    </row>
    <row r="306" customFormat="false" ht="28.5" hidden="false" customHeight="true" outlineLevel="0" collapsed="false">
      <c r="A306" s="11" t="n">
        <f aca="false">LEN(B306)</f>
        <v>4</v>
      </c>
      <c r="B306" s="12" t="s">
        <v>618</v>
      </c>
      <c r="C306" s="13" t="str">
        <f aca="false">HYPERLINK("http://tw.dictionary.yahoo.com/dictionary?p="&amp;B306,B306)</f>
        <v>list</v>
      </c>
      <c r="D306" s="14" t="s">
        <v>16</v>
      </c>
      <c r="E306" s="15" t="s">
        <v>619</v>
      </c>
      <c r="F306" s="16" t="str">
        <f aca="false">HYPERLINK("http://tw.dictionary.yahoo.com/dictionary?p="&amp;E306,E306)</f>
        <v>清單 名冊</v>
      </c>
    </row>
    <row r="307" customFormat="false" ht="28.5" hidden="false" customHeight="true" outlineLevel="0" collapsed="false">
      <c r="A307" s="11" t="n">
        <f aca="false">LEN(B307)</f>
        <v>4</v>
      </c>
      <c r="B307" s="12" t="s">
        <v>618</v>
      </c>
      <c r="C307" s="13" t="str">
        <f aca="false">HYPERLINK("http://tw.dictionary.yahoo.com/dictionary?p="&amp;B307,B307)</f>
        <v>list</v>
      </c>
      <c r="D307" s="14" t="s">
        <v>65</v>
      </c>
      <c r="E307" s="15" t="s">
        <v>620</v>
      </c>
      <c r="F307" s="16" t="str">
        <f aca="false">HYPERLINK("http://tw.dictionary.yahoo.com/dictionary?p="&amp;E307,E307)</f>
        <v>列出來</v>
      </c>
    </row>
    <row r="308" customFormat="false" ht="28.5" hidden="false" customHeight="true" outlineLevel="0" collapsed="false">
      <c r="A308" s="11" t="n">
        <f aca="false">LEN(B308)</f>
        <v>4</v>
      </c>
      <c r="B308" s="12" t="s">
        <v>621</v>
      </c>
      <c r="C308" s="13" t="str">
        <f aca="false">HYPERLINK("http://tw.dictionary.yahoo.com/dictionary?p="&amp;B308,B308)</f>
        <v>wall</v>
      </c>
      <c r="D308" s="14" t="s">
        <v>16</v>
      </c>
      <c r="E308" s="15" t="s">
        <v>622</v>
      </c>
      <c r="F308" s="16" t="str">
        <f aca="false">HYPERLINK("http://tw.dictionary.yahoo.com/dictionary?p="&amp;E308,E308)</f>
        <v>牆壁</v>
      </c>
    </row>
    <row r="309" customFormat="false" ht="28.5" hidden="false" customHeight="true" outlineLevel="0" collapsed="false">
      <c r="A309" s="11" t="n">
        <f aca="false">LEN(B309)</f>
        <v>4</v>
      </c>
      <c r="B309" s="12" t="s">
        <v>623</v>
      </c>
      <c r="C309" s="13" t="str">
        <f aca="false">HYPERLINK("http://tw.dictionary.yahoo.com/dictionary?p="&amp;B309,B309)</f>
        <v>wife</v>
      </c>
      <c r="D309" s="14" t="s">
        <v>16</v>
      </c>
      <c r="E309" s="15" t="s">
        <v>624</v>
      </c>
      <c r="F309" s="16" t="str">
        <f aca="false">HYPERLINK("http://tw.dictionary.yahoo.com/dictionary?p="&amp;E309,E309)</f>
        <v>妻子</v>
      </c>
    </row>
    <row r="310" customFormat="false" ht="28.5" hidden="false" customHeight="true" outlineLevel="0" collapsed="false">
      <c r="A310" s="11" t="n">
        <f aca="false">LEN(B310)</f>
        <v>4</v>
      </c>
      <c r="B310" s="12" t="s">
        <v>625</v>
      </c>
      <c r="C310" s="13" t="str">
        <f aca="false">HYPERLINK("http://tw.dictionary.yahoo.com/dictionary?p="&amp;B310,B310)</f>
        <v>hour</v>
      </c>
      <c r="D310" s="14" t="s">
        <v>16</v>
      </c>
      <c r="E310" s="15" t="s">
        <v>626</v>
      </c>
      <c r="F310" s="16" t="str">
        <f aca="false">HYPERLINK("http://tw.dictionary.yahoo.com/dictionary?p="&amp;E310,E310)</f>
        <v>小時</v>
      </c>
    </row>
    <row r="311" customFormat="false" ht="28.5" hidden="false" customHeight="true" outlineLevel="0" collapsed="false">
      <c r="A311" s="11" t="n">
        <f aca="false">LEN(B311)</f>
        <v>4</v>
      </c>
      <c r="B311" s="12" t="s">
        <v>627</v>
      </c>
      <c r="C311" s="13" t="str">
        <f aca="false">HYPERLINK("http://tw.dictionary.yahoo.com/dictionary?p="&amp;B311,B311)</f>
        <v>land</v>
      </c>
      <c r="D311" s="14" t="s">
        <v>16</v>
      </c>
      <c r="E311" s="15" t="s">
        <v>628</v>
      </c>
      <c r="F311" s="16" t="str">
        <f aca="false">HYPERLINK("http://tw.dictionary.yahoo.com/dictionary?p="&amp;E311,E311)</f>
        <v>陸地</v>
      </c>
    </row>
    <row r="312" customFormat="false" ht="28.5" hidden="false" customHeight="true" outlineLevel="0" collapsed="false">
      <c r="A312" s="11" t="n">
        <f aca="false">LEN(B312)</f>
        <v>4</v>
      </c>
      <c r="B312" s="12" t="s">
        <v>627</v>
      </c>
      <c r="C312" s="13" t="str">
        <f aca="false">HYPERLINK("http://tw.dictionary.yahoo.com/dictionary?p="&amp;B312,B312)</f>
        <v>land</v>
      </c>
      <c r="D312" s="14" t="s">
        <v>65</v>
      </c>
      <c r="E312" s="15" t="s">
        <v>629</v>
      </c>
      <c r="F312" s="16" t="str">
        <f aca="false">HYPERLINK("http://tw.dictionary.yahoo.com/dictionary?p="&amp;E312,E312)</f>
        <v>降落</v>
      </c>
    </row>
    <row r="313" customFormat="false" ht="28.5" hidden="false" customHeight="true" outlineLevel="0" collapsed="false">
      <c r="A313" s="11" t="n">
        <f aca="false">LEN(B313)</f>
        <v>4</v>
      </c>
      <c r="B313" s="12" t="s">
        <v>630</v>
      </c>
      <c r="C313" s="13" t="str">
        <f aca="false">HYPERLINK("http://tw.dictionary.yahoo.com/dictionary?p="&amp;B313,B313)</f>
        <v>Miss</v>
      </c>
      <c r="D313" s="14" t="s">
        <v>16</v>
      </c>
      <c r="E313" s="15" t="s">
        <v>631</v>
      </c>
      <c r="F313" s="16" t="str">
        <f aca="false">HYPERLINK("http://tw.dictionary.yahoo.com/dictionary?p="&amp;E313,E313)</f>
        <v>小姐</v>
      </c>
    </row>
    <row r="314" customFormat="false" ht="28.5" hidden="false" customHeight="true" outlineLevel="0" collapsed="false">
      <c r="A314" s="11" t="n">
        <f aca="false">LEN(B314)</f>
        <v>4</v>
      </c>
      <c r="B314" s="12" t="s">
        <v>632</v>
      </c>
      <c r="C314" s="13" t="str">
        <f aca="false">HYPERLINK("http://tw.dictionary.yahoo.com/dictionary?p="&amp;B314,B314)</f>
        <v>miss</v>
      </c>
      <c r="D314" s="14" t="s">
        <v>65</v>
      </c>
      <c r="E314" s="15" t="s">
        <v>633</v>
      </c>
      <c r="F314" s="16" t="str">
        <f aca="false">HYPERLINK("http://tw.dictionary.yahoo.com/dictionary?p="&amp;E314,E314)</f>
        <v>錯過  想念</v>
      </c>
    </row>
    <row r="315" customFormat="false" ht="28.5" hidden="false" customHeight="true" outlineLevel="0" collapsed="false">
      <c r="A315" s="11" t="n">
        <f aca="false">LEN(B315)</f>
        <v>4</v>
      </c>
      <c r="B315" s="12" t="s">
        <v>634</v>
      </c>
      <c r="C315" s="13" t="str">
        <f aca="false">HYPERLINK("http://tw.dictionary.yahoo.com/dictionary?p="&amp;B315,B315)</f>
        <v>lake</v>
      </c>
      <c r="D315" s="14" t="s">
        <v>16</v>
      </c>
      <c r="E315" s="15" t="s">
        <v>635</v>
      </c>
      <c r="F315" s="16" t="str">
        <f aca="false">HYPERLINK("http://tw.dictionary.yahoo.com/dictionary?p="&amp;E315,E315)</f>
        <v>湖</v>
      </c>
    </row>
    <row r="316" customFormat="false" ht="28.5" hidden="false" customHeight="true" outlineLevel="0" collapsed="false">
      <c r="A316" s="11" t="n">
        <f aca="false">LEN(B316)</f>
        <v>4</v>
      </c>
      <c r="B316" s="12" t="s">
        <v>636</v>
      </c>
      <c r="C316" s="13" t="str">
        <f aca="false">HYPERLINK("http://tw.dictionary.yahoo.com/dictionary?p="&amp;B316,B316)</f>
        <v>camp</v>
      </c>
      <c r="D316" s="14" t="s">
        <v>16</v>
      </c>
      <c r="E316" s="15" t="s">
        <v>637</v>
      </c>
      <c r="F316" s="16" t="str">
        <f aca="false">HYPERLINK("http://tw.dictionary.yahoo.com/dictionary?p="&amp;E316,E316)</f>
        <v>紮營  宿營  露營</v>
      </c>
    </row>
    <row r="317" customFormat="false" ht="28.5" hidden="false" customHeight="true" outlineLevel="0" collapsed="false">
      <c r="A317" s="11" t="n">
        <f aca="false">LEN(B317)</f>
        <v>4</v>
      </c>
      <c r="B317" s="12" t="s">
        <v>638</v>
      </c>
      <c r="C317" s="13" t="str">
        <f aca="false">HYPERLINK("http://tw.dictionary.yahoo.com/dictionary?p="&amp;B317,B317)</f>
        <v>hill</v>
      </c>
      <c r="D317" s="14" t="s">
        <v>16</v>
      </c>
      <c r="E317" s="15" t="s">
        <v>639</v>
      </c>
      <c r="F317" s="16" t="str">
        <f aca="false">HYPERLINK("http://tw.dictionary.yahoo.com/dictionary?p="&amp;E317,E317)</f>
        <v>小山</v>
      </c>
    </row>
    <row r="318" customFormat="false" ht="28.5" hidden="false" customHeight="true" outlineLevel="0" collapsed="false">
      <c r="A318" s="11" t="n">
        <f aca="false">LEN(B318)</f>
        <v>4</v>
      </c>
      <c r="B318" s="12" t="s">
        <v>640</v>
      </c>
      <c r="C318" s="13" t="str">
        <f aca="false">HYPERLINK("http://tw.dictionary.yahoo.com/dictionary?p="&amp;B318,B318)</f>
        <v>snow</v>
      </c>
      <c r="D318" s="14" t="s">
        <v>16</v>
      </c>
      <c r="E318" s="15" t="s">
        <v>641</v>
      </c>
      <c r="F318" s="16" t="str">
        <f aca="false">HYPERLINK("http://tw.dictionary.yahoo.com/dictionary?p="&amp;E318,E318)</f>
        <v>雪</v>
      </c>
    </row>
    <row r="319" customFormat="false" ht="28.5" hidden="false" customHeight="true" outlineLevel="0" collapsed="false">
      <c r="A319" s="11" t="n">
        <f aca="false">LEN(B319)</f>
        <v>4</v>
      </c>
      <c r="B319" s="12" t="s">
        <v>642</v>
      </c>
      <c r="C319" s="13" t="str">
        <f aca="false">HYPERLINK("http://tw.dictionary.yahoo.com/dictionary?p="&amp;B319,B319)</f>
        <v>pool</v>
      </c>
      <c r="D319" s="14" t="s">
        <v>16</v>
      </c>
      <c r="E319" s="15" t="s">
        <v>643</v>
      </c>
      <c r="F319" s="16" t="str">
        <f aca="false">HYPERLINK("http://tw.dictionary.yahoo.com/dictionary?p="&amp;E319,E319)</f>
        <v>水池 池塘</v>
      </c>
    </row>
    <row r="320" customFormat="false" ht="28.5" hidden="false" customHeight="true" outlineLevel="0" collapsed="false">
      <c r="A320" s="11" t="n">
        <f aca="false">LEN(B320)</f>
        <v>4</v>
      </c>
      <c r="B320" s="12" t="s">
        <v>644</v>
      </c>
      <c r="C320" s="13" t="str">
        <f aca="false">HYPERLINK("http://tw.dictionary.yahoo.com/dictionary?p="&amp;B320,B320)</f>
        <v>rose</v>
      </c>
      <c r="D320" s="14" t="s">
        <v>16</v>
      </c>
      <c r="E320" s="15" t="s">
        <v>645</v>
      </c>
      <c r="F320" s="16" t="str">
        <f aca="false">HYPERLINK("http://tw.dictionary.yahoo.com/dictionary?p="&amp;E320,E320)</f>
        <v>玫瑰花</v>
      </c>
    </row>
    <row r="321" customFormat="false" ht="28.5" hidden="false" customHeight="true" outlineLevel="0" collapsed="false">
      <c r="A321" s="11" t="n">
        <f aca="false">LEN(B321)</f>
        <v>4</v>
      </c>
      <c r="B321" s="12" t="s">
        <v>646</v>
      </c>
      <c r="C321" s="13" t="str">
        <f aca="false">HYPERLINK("http://tw.dictionary.yahoo.com/dictionary?p="&amp;B321,B321)</f>
        <v>wind</v>
      </c>
      <c r="D321" s="14" t="s">
        <v>16</v>
      </c>
      <c r="E321" s="15" t="s">
        <v>647</v>
      </c>
      <c r="F321" s="16" t="str">
        <f aca="false">HYPERLINK("http://tw.dictionary.yahoo.com/dictionary?p="&amp;E321,E321)</f>
        <v>風</v>
      </c>
    </row>
    <row r="322" customFormat="false" ht="28.5" hidden="false" customHeight="true" outlineLevel="0" collapsed="false">
      <c r="A322" s="11" t="n">
        <f aca="false">LEN(B322)</f>
        <v>4</v>
      </c>
      <c r="B322" s="12" t="s">
        <v>648</v>
      </c>
      <c r="C322" s="13" t="str">
        <f aca="false">HYPERLINK("http://tw.dictionary.yahoo.com/dictionary?p="&amp;B322,B322)</f>
        <v>rice</v>
      </c>
      <c r="D322" s="14" t="s">
        <v>16</v>
      </c>
      <c r="E322" s="15" t="s">
        <v>649</v>
      </c>
      <c r="F322" s="16" t="str">
        <f aca="false">HYPERLINK("http://tw.dictionary.yahoo.com/dictionary?p="&amp;E322,E322)</f>
        <v>稻穀 米飯 </v>
      </c>
    </row>
    <row r="323" customFormat="false" ht="28.5" hidden="false" customHeight="true" outlineLevel="0" collapsed="false">
      <c r="A323" s="11" t="n">
        <f aca="false">LEN(B323)</f>
        <v>4</v>
      </c>
      <c r="B323" s="12" t="s">
        <v>650</v>
      </c>
      <c r="C323" s="13" t="str">
        <f aca="false">HYPERLINK("http://tw.dictionary.yahoo.com/dictionary?p="&amp;B323,B323)</f>
        <v>boat</v>
      </c>
      <c r="D323" s="14" t="s">
        <v>16</v>
      </c>
      <c r="E323" s="15" t="s">
        <v>651</v>
      </c>
      <c r="F323" s="16" t="str">
        <f aca="false">HYPERLINK("http://tw.dictionary.yahoo.com/dictionary?p="&amp;E323,E323)</f>
        <v>船</v>
      </c>
    </row>
    <row r="324" customFormat="false" ht="28.5" hidden="false" customHeight="true" outlineLevel="0" collapsed="false">
      <c r="A324" s="11" t="n">
        <f aca="false">LEN(B324)</f>
        <v>4</v>
      </c>
      <c r="B324" s="12" t="s">
        <v>652</v>
      </c>
      <c r="C324" s="13" t="str">
        <f aca="false">HYPERLINK("http://tw.dictionary.yahoo.com/dictionary?p="&amp;B324,B324)</f>
        <v>meat</v>
      </c>
      <c r="D324" s="14" t="s">
        <v>16</v>
      </c>
      <c r="E324" s="15" t="s">
        <v>653</v>
      </c>
      <c r="F324" s="16" t="str">
        <f aca="false">HYPERLINK("http://tw.dictionary.yahoo.com/dictionary?p="&amp;E324,E324)</f>
        <v>肉</v>
      </c>
    </row>
    <row r="325" customFormat="false" ht="28.5" hidden="false" customHeight="true" outlineLevel="0" collapsed="false">
      <c r="A325" s="11" t="n">
        <f aca="false">LEN(B325)</f>
        <v>4</v>
      </c>
      <c r="B325" s="12" t="s">
        <v>654</v>
      </c>
      <c r="C325" s="13" t="str">
        <f aca="false">HYPERLINK("http://tw.dictionary.yahoo.com/dictionary?p="&amp;B325,B325)</f>
        <v>tool</v>
      </c>
      <c r="D325" s="14" t="s">
        <v>16</v>
      </c>
      <c r="E325" s="15" t="s">
        <v>655</v>
      </c>
      <c r="F325" s="16" t="str">
        <f aca="false">HYPERLINK("http://tw.dictionary.yahoo.com/dictionary?p="&amp;E325,E325)</f>
        <v>工具</v>
      </c>
    </row>
    <row r="326" customFormat="false" ht="28.5" hidden="false" customHeight="true" outlineLevel="0" collapsed="false">
      <c r="A326" s="11" t="n">
        <f aca="false">LEN(B326)</f>
        <v>4</v>
      </c>
      <c r="B326" s="12" t="s">
        <v>656</v>
      </c>
      <c r="C326" s="13" t="str">
        <f aca="false">HYPERLINK("http://tw.dictionary.yahoo.com/dictionary?p="&amp;B326,B326)</f>
        <v>nose</v>
      </c>
      <c r="D326" s="14" t="s">
        <v>16</v>
      </c>
      <c r="E326" s="15" t="s">
        <v>657</v>
      </c>
      <c r="F326" s="16" t="str">
        <f aca="false">HYPERLINK("http://tw.dictionary.yahoo.com/dictionary?p="&amp;E326,E326)</f>
        <v>鼻子</v>
      </c>
    </row>
    <row r="327" customFormat="false" ht="28.5" hidden="false" customHeight="true" outlineLevel="0" collapsed="false">
      <c r="A327" s="11" t="n">
        <f aca="false">LEN(B327)</f>
        <v>4</v>
      </c>
      <c r="B327" s="12" t="s">
        <v>658</v>
      </c>
      <c r="C327" s="13" t="str">
        <f aca="false">HYPERLINK("http://tw.dictionary.yahoo.com/dictionary?p="&amp;B327,B327)</f>
        <v>ship</v>
      </c>
      <c r="D327" s="14" t="s">
        <v>16</v>
      </c>
      <c r="E327" s="15" t="s">
        <v>659</v>
      </c>
      <c r="F327" s="16" t="str">
        <f aca="false">HYPERLINK("http://tw.dictionary.yahoo.com/dictionary?p="&amp;E327,E327)</f>
        <v>船艦 </v>
      </c>
    </row>
    <row r="328" customFormat="false" ht="28.5" hidden="false" customHeight="true" outlineLevel="0" collapsed="false">
      <c r="A328" s="11" t="n">
        <f aca="false">LEN(B328)</f>
        <v>4</v>
      </c>
      <c r="B328" s="12" t="s">
        <v>660</v>
      </c>
      <c r="C328" s="13" t="str">
        <f aca="false">HYPERLINK("http://tw.dictionary.yahoo.com/dictionary?p="&amp;B328,B328)</f>
        <v>tail</v>
      </c>
      <c r="D328" s="14" t="s">
        <v>16</v>
      </c>
      <c r="E328" s="15" t="s">
        <v>661</v>
      </c>
      <c r="F328" s="16" t="str">
        <f aca="false">HYPERLINK("http://tw.dictionary.yahoo.com/dictionary?p="&amp;E328,E328)</f>
        <v>尾巴 尾部 </v>
      </c>
    </row>
    <row r="329" customFormat="false" ht="28.5" hidden="false" customHeight="true" outlineLevel="0" collapsed="false">
      <c r="A329" s="11" t="n">
        <f aca="false">LEN(B329)</f>
        <v>4</v>
      </c>
      <c r="B329" s="12" t="s">
        <v>662</v>
      </c>
      <c r="C329" s="13" t="str">
        <f aca="false">HYPERLINK("http://tw.dictionary.yahoo.com/dictionary?p="&amp;B329,B329)</f>
        <v>dish</v>
      </c>
      <c r="D329" s="14" t="s">
        <v>16</v>
      </c>
      <c r="E329" s="15" t="s">
        <v>663</v>
      </c>
      <c r="F329" s="16" t="str">
        <f aca="false">HYPERLINK("http://tw.dictionary.yahoo.com/dictionary?p="&amp;E329,E329)</f>
        <v>碟盤  </v>
      </c>
    </row>
    <row r="330" customFormat="false" ht="28.5" hidden="false" customHeight="true" outlineLevel="0" collapsed="false">
      <c r="A330" s="11" t="n">
        <f aca="false">LEN(B330)</f>
        <v>4</v>
      </c>
      <c r="B330" s="12" t="s">
        <v>664</v>
      </c>
      <c r="C330" s="13" t="str">
        <f aca="false">HYPERLINK("http://tw.dictionary.yahoo.com/dictionary?p="&amp;B330,B330)</f>
        <v>cage</v>
      </c>
      <c r="D330" s="14" t="s">
        <v>16</v>
      </c>
      <c r="E330" s="15" t="s">
        <v>665</v>
      </c>
      <c r="F330" s="16" t="str">
        <f aca="false">HYPERLINK("http://tw.dictionary.yahoo.com/dictionary?p="&amp;E330,E330)</f>
        <v>籠子</v>
      </c>
    </row>
    <row r="331" customFormat="false" ht="28.5" hidden="false" customHeight="true" outlineLevel="0" collapsed="false">
      <c r="A331" s="11" t="n">
        <f aca="false">LEN(B331)</f>
        <v>4</v>
      </c>
      <c r="B331" s="12" t="s">
        <v>666</v>
      </c>
      <c r="C331" s="13" t="str">
        <f aca="false">HYPERLINK("http://tw.dictionary.yahoo.com/dictionary?p="&amp;B331,B331)</f>
        <v>fork</v>
      </c>
      <c r="D331" s="14" t="s">
        <v>16</v>
      </c>
      <c r="E331" s="15" t="s">
        <v>667</v>
      </c>
      <c r="F331" s="16" t="str">
        <f aca="false">HYPERLINK("http://tw.dictionary.yahoo.com/dictionary?p="&amp;E331,E331)</f>
        <v>叉子</v>
      </c>
    </row>
    <row r="332" customFormat="false" ht="28.5" hidden="false" customHeight="true" outlineLevel="0" collapsed="false">
      <c r="A332" s="11" t="n">
        <f aca="false">LEN(B332)</f>
        <v>4</v>
      </c>
      <c r="B332" s="12" t="s">
        <v>668</v>
      </c>
      <c r="C332" s="13" t="str">
        <f aca="false">HYPERLINK("http://tw.dictionary.yahoo.com/dictionary?p="&amp;B332,B332)</f>
        <v>rope</v>
      </c>
      <c r="D332" s="14" t="s">
        <v>16</v>
      </c>
      <c r="E332" s="15" t="s">
        <v>669</v>
      </c>
      <c r="F332" s="16" t="str">
        <f aca="false">HYPERLINK("http://tw.dictionary.yahoo.com/dictionary?p="&amp;E332,E332)</f>
        <v>繩索</v>
      </c>
    </row>
    <row r="333" customFormat="false" ht="28.5" hidden="false" customHeight="true" outlineLevel="0" collapsed="false">
      <c r="A333" s="11" t="n">
        <f aca="false">LEN(B333)</f>
        <v>4</v>
      </c>
      <c r="B333" s="12" t="s">
        <v>670</v>
      </c>
      <c r="C333" s="13" t="str">
        <f aca="false">HYPERLINK("http://tw.dictionary.yahoo.com/dictionary?p="&amp;B333,B333)</f>
        <v>frog</v>
      </c>
      <c r="D333" s="14" t="s">
        <v>16</v>
      </c>
      <c r="E333" s="15" t="s">
        <v>671</v>
      </c>
      <c r="F333" s="16" t="str">
        <f aca="false">HYPERLINK("http://tw.dictionary.yahoo.com/dictionary?p="&amp;E333,E333)</f>
        <v>青蛙</v>
      </c>
    </row>
    <row r="334" customFormat="false" ht="28.5" hidden="false" customHeight="true" outlineLevel="0" collapsed="false">
      <c r="A334" s="11" t="n">
        <f aca="false">LEN(B334)</f>
        <v>4</v>
      </c>
      <c r="B334" s="12" t="s">
        <v>672</v>
      </c>
      <c r="C334" s="13" t="str">
        <f aca="false">HYPERLINK("http://tw.dictionary.yahoo.com/dictionary?p="&amp;B334,B334)</f>
        <v>sofa</v>
      </c>
      <c r="D334" s="14" t="s">
        <v>16</v>
      </c>
      <c r="E334" s="15" t="s">
        <v>673</v>
      </c>
      <c r="F334" s="16" t="str">
        <f aca="false">HYPERLINK("http://tw.dictionary.yahoo.com/dictionary?p="&amp;E334,E334)</f>
        <v>沙發</v>
      </c>
    </row>
    <row r="335" customFormat="false" ht="28.5" hidden="false" customHeight="true" outlineLevel="0" collapsed="false">
      <c r="A335" s="11" t="n">
        <f aca="false">LEN(B335)</f>
        <v>4</v>
      </c>
      <c r="B335" s="12" t="s">
        <v>674</v>
      </c>
      <c r="C335" s="13" t="str">
        <f aca="false">HYPERLINK("http://tw.dictionary.yahoo.com/dictionary?p="&amp;B335,B335)</f>
        <v>find</v>
      </c>
      <c r="D335" s="14" t="s">
        <v>65</v>
      </c>
      <c r="E335" s="15" t="s">
        <v>675</v>
      </c>
      <c r="F335" s="16" t="str">
        <f aca="false">HYPERLINK("http://tw.dictionary.yahoo.com/dictionary?p="&amp;E335,E335)</f>
        <v>發現</v>
      </c>
    </row>
    <row r="336" customFormat="false" ht="28.5" hidden="false" customHeight="true" outlineLevel="0" collapsed="false">
      <c r="A336" s="11" t="n">
        <f aca="false">LEN(B336)</f>
        <v>4</v>
      </c>
      <c r="B336" s="12" t="s">
        <v>676</v>
      </c>
      <c r="C336" s="13" t="str">
        <f aca="false">HYPERLINK("http://tw.dictionary.yahoo.com/dictionary?p="&amp;B336,B336)</f>
        <v>keep</v>
      </c>
      <c r="D336" s="14" t="s">
        <v>65</v>
      </c>
      <c r="E336" s="15" t="s">
        <v>677</v>
      </c>
      <c r="F336" s="16" t="str">
        <f aca="false">HYPERLINK("http://tw.dictionary.yahoo.com/dictionary?p="&amp;E336,E336)</f>
        <v>保留</v>
      </c>
    </row>
    <row r="337" customFormat="false" ht="28.5" hidden="false" customHeight="true" outlineLevel="0" collapsed="false">
      <c r="A337" s="11" t="n">
        <f aca="false">LEN(B337)</f>
        <v>4</v>
      </c>
      <c r="B337" s="12" t="s">
        <v>678</v>
      </c>
      <c r="C337" s="13" t="str">
        <f aca="false">HYPERLINK("http://tw.dictionary.yahoo.com/dictionary?p="&amp;B337,B337)</f>
        <v>hope</v>
      </c>
      <c r="D337" s="14" t="s">
        <v>65</v>
      </c>
      <c r="E337" s="15" t="s">
        <v>679</v>
      </c>
      <c r="F337" s="16" t="str">
        <f aca="false">HYPERLINK("http://tw.dictionary.yahoo.com/dictionary?p="&amp;E337,E337)</f>
        <v>希望</v>
      </c>
    </row>
    <row r="338" customFormat="false" ht="28.5" hidden="false" customHeight="true" outlineLevel="0" collapsed="false">
      <c r="A338" s="11" t="n">
        <f aca="false">LEN(B338)</f>
        <v>4</v>
      </c>
      <c r="B338" s="12" t="s">
        <v>680</v>
      </c>
      <c r="C338" s="13" t="str">
        <f aca="false">HYPERLINK("http://tw.dictionary.yahoo.com/dictionary?p="&amp;B338,B338)</f>
        <v>move</v>
      </c>
      <c r="D338" s="14" t="s">
        <v>65</v>
      </c>
      <c r="E338" s="15" t="s">
        <v>681</v>
      </c>
      <c r="F338" s="16" t="str">
        <f aca="false">HYPERLINK("http://tw.dictionary.yahoo.com/dictionary?p="&amp;E338,E338)</f>
        <v>行動</v>
      </c>
    </row>
    <row r="339" customFormat="false" ht="28.5" hidden="false" customHeight="true" outlineLevel="0" collapsed="false">
      <c r="A339" s="11" t="n">
        <f aca="false">LEN(B339)</f>
        <v>4</v>
      </c>
      <c r="B339" s="12" t="s">
        <v>682</v>
      </c>
      <c r="C339" s="13" t="str">
        <f aca="false">HYPERLINK("http://tw.dictionary.yahoo.com/dictionary?p="&amp;B339,B339)</f>
        <v>hear</v>
      </c>
      <c r="D339" s="14" t="s">
        <v>65</v>
      </c>
      <c r="E339" s="15" t="s">
        <v>683</v>
      </c>
      <c r="F339" s="16" t="str">
        <f aca="false">HYPERLINK("http://tw.dictionary.yahoo.com/dictionary?p="&amp;E339,E339)</f>
        <v>聽見</v>
      </c>
    </row>
    <row r="340" customFormat="false" ht="28.5" hidden="false" customHeight="true" outlineLevel="0" collapsed="false">
      <c r="A340" s="11" t="n">
        <f aca="false">LEN(B340)</f>
        <v>4</v>
      </c>
      <c r="B340" s="12" t="s">
        <v>684</v>
      </c>
      <c r="C340" s="13" t="str">
        <f aca="false">HYPERLINK("http://tw.dictionary.yahoo.com/dictionary?p="&amp;B340,B340)</f>
        <v>hold</v>
      </c>
      <c r="D340" s="14" t="s">
        <v>65</v>
      </c>
      <c r="E340" s="15" t="s">
        <v>685</v>
      </c>
      <c r="F340" s="16" t="str">
        <f aca="false">HYPERLINK("http://tw.dictionary.yahoo.com/dictionary?p="&amp;E340,E340)</f>
        <v>握著 抓住 舉行</v>
      </c>
    </row>
    <row r="341" customFormat="false" ht="28.5" hidden="false" customHeight="true" outlineLevel="0" collapsed="false">
      <c r="A341" s="11" t="n">
        <f aca="false">LEN(B341)</f>
        <v>4</v>
      </c>
      <c r="B341" s="12" t="s">
        <v>686</v>
      </c>
      <c r="C341" s="13" t="str">
        <f aca="false">HYPERLINK("http://tw.dictionary.yahoo.com/dictionary?p="&amp;B341,B341)</f>
        <v>wait</v>
      </c>
      <c r="D341" s="14" t="s">
        <v>65</v>
      </c>
      <c r="E341" s="15" t="s">
        <v>687</v>
      </c>
      <c r="F341" s="16" t="str">
        <f aca="false">HYPERLINK("http://tw.dictionary.yahoo.com/dictionary?p="&amp;E341,E341)</f>
        <v>等待</v>
      </c>
    </row>
    <row r="342" customFormat="false" ht="28.5" hidden="false" customHeight="true" outlineLevel="0" collapsed="false">
      <c r="A342" s="11" t="n">
        <f aca="false">LEN(B342)</f>
        <v>4</v>
      </c>
      <c r="B342" s="12" t="s">
        <v>688</v>
      </c>
      <c r="C342" s="13" t="str">
        <f aca="false">HYPERLINK("http://tw.dictionary.yahoo.com/dictionary?p="&amp;B342,B342)</f>
        <v>kill</v>
      </c>
      <c r="D342" s="14" t="s">
        <v>65</v>
      </c>
      <c r="E342" s="15" t="s">
        <v>689</v>
      </c>
      <c r="F342" s="16" t="str">
        <f aca="false">HYPERLINK("http://tw.dictionary.yahoo.com/dictionary?p="&amp;E342,E342)</f>
        <v>殺害</v>
      </c>
    </row>
    <row r="343" customFormat="false" ht="28.5" hidden="false" customHeight="true" outlineLevel="0" collapsed="false">
      <c r="A343" s="11" t="n">
        <f aca="false">LEN(B343)</f>
        <v>4</v>
      </c>
      <c r="B343" s="12" t="s">
        <v>690</v>
      </c>
      <c r="C343" s="13" t="str">
        <f aca="false">HYPERLINK("http://tw.dictionary.yahoo.com/dictionary?p="&amp;B343,B343)</f>
        <v>walk</v>
      </c>
      <c r="D343" s="14" t="s">
        <v>65</v>
      </c>
      <c r="E343" s="15" t="s">
        <v>691</v>
      </c>
      <c r="F343" s="16" t="str">
        <f aca="false">HYPERLINK("http://tw.dictionary.yahoo.com/dictionary?p="&amp;E343,E343)</f>
        <v>散步</v>
      </c>
    </row>
    <row r="344" customFormat="false" ht="28.5" hidden="false" customHeight="true" outlineLevel="0" collapsed="false">
      <c r="A344" s="11" t="n">
        <f aca="false">LEN(B344)</f>
        <v>4</v>
      </c>
      <c r="B344" s="12" t="s">
        <v>692</v>
      </c>
      <c r="C344" s="13" t="str">
        <f aca="false">HYPERLINK("http://tw.dictionary.yahoo.com/dictionary?p="&amp;B344,B344)</f>
        <v>wish</v>
      </c>
      <c r="D344" s="14" t="s">
        <v>65</v>
      </c>
      <c r="E344" s="15" t="s">
        <v>693</v>
      </c>
      <c r="F344" s="16" t="str">
        <f aca="false">HYPERLINK("http://tw.dictionary.yahoo.com/dictionary?p="&amp;E344,E344)</f>
        <v>希望 願望</v>
      </c>
    </row>
    <row r="345" customFormat="false" ht="28.5" hidden="false" customHeight="true" outlineLevel="0" collapsed="false">
      <c r="A345" s="11" t="n">
        <f aca="false">LEN(B345)</f>
        <v>4</v>
      </c>
      <c r="B345" s="12" t="s">
        <v>694</v>
      </c>
      <c r="C345" s="13" t="str">
        <f aca="false">HYPERLINK("http://tw.dictionary.yahoo.com/dictionary?p="&amp;B345,B345)</f>
        <v>save</v>
      </c>
      <c r="D345" s="14" t="s">
        <v>65</v>
      </c>
      <c r="E345" s="15" t="s">
        <v>695</v>
      </c>
      <c r="F345" s="16" t="str">
        <f aca="false">HYPERLINK("http://tw.dictionary.yahoo.com/dictionary?p="&amp;E345,E345)</f>
        <v>挽救</v>
      </c>
    </row>
    <row r="346" customFormat="false" ht="28.5" hidden="false" customHeight="true" outlineLevel="0" collapsed="false">
      <c r="A346" s="11" t="n">
        <f aca="false">LEN(B346)</f>
        <v>4</v>
      </c>
      <c r="B346" s="12" t="s">
        <v>696</v>
      </c>
      <c r="C346" s="13" t="str">
        <f aca="false">HYPERLINK("http://tw.dictionary.yahoo.com/dictionary?p="&amp;B346,B346)</f>
        <v>hurt</v>
      </c>
      <c r="D346" s="14" t="s">
        <v>65</v>
      </c>
      <c r="E346" s="15" t="s">
        <v>697</v>
      </c>
      <c r="F346" s="16" t="str">
        <f aca="false">HYPERLINK("http://tw.dictionary.yahoo.com/dictionary?p="&amp;E346,E346)</f>
        <v>受傷</v>
      </c>
    </row>
    <row r="347" customFormat="false" ht="28.5" hidden="false" customHeight="true" outlineLevel="0" collapsed="false">
      <c r="A347" s="11" t="n">
        <f aca="false">LEN(B347)</f>
        <v>4</v>
      </c>
      <c r="B347" s="12" t="s">
        <v>698</v>
      </c>
      <c r="C347" s="13" t="str">
        <f aca="false">HYPERLINK("http://tw.dictionary.yahoo.com/dictionary?p="&amp;B347,B347)</f>
        <v>grow</v>
      </c>
      <c r="D347" s="14" t="s">
        <v>65</v>
      </c>
      <c r="E347" s="15" t="s">
        <v>699</v>
      </c>
      <c r="F347" s="16" t="str">
        <f aca="false">HYPERLINK("http://tw.dictionary.yahoo.com/dictionary?p="&amp;E347,E347)</f>
        <v>增長</v>
      </c>
    </row>
    <row r="348" customFormat="false" ht="28.5" hidden="false" customHeight="true" outlineLevel="0" collapsed="false">
      <c r="A348" s="11" t="n">
        <f aca="false">LEN(B348)</f>
        <v>4</v>
      </c>
      <c r="B348" s="12" t="s">
        <v>700</v>
      </c>
      <c r="C348" s="13" t="str">
        <f aca="false">HYPERLINK("http://tw.dictionary.yahoo.com/dictionary?p="&amp;B348,B348)</f>
        <v>slow</v>
      </c>
      <c r="D348" s="14" t="s">
        <v>65</v>
      </c>
      <c r="E348" s="15" t="s">
        <v>701</v>
      </c>
      <c r="F348" s="16" t="str">
        <f aca="false">HYPERLINK("http://tw.dictionary.yahoo.com/dictionary?p="&amp;E348,E348)</f>
        <v>放慢(down)</v>
      </c>
    </row>
    <row r="349" customFormat="false" ht="28.5" hidden="false" customHeight="true" outlineLevel="0" collapsed="false">
      <c r="A349" s="11" t="n">
        <f aca="false">LEN(B349)</f>
        <v>4</v>
      </c>
      <c r="B349" s="12" t="s">
        <v>702</v>
      </c>
      <c r="C349" s="13" t="str">
        <f aca="false">HYPERLINK("http://tw.dictionary.yahoo.com/dictionary?p="&amp;B349,B349)</f>
        <v>blow</v>
      </c>
      <c r="D349" s="14" t="s">
        <v>65</v>
      </c>
      <c r="E349" s="15" t="s">
        <v>703</v>
      </c>
      <c r="F349" s="16" t="str">
        <f aca="false">HYPERLINK("http://tw.dictionary.yahoo.com/dictionary?p="&amp;E349,E349)</f>
        <v>吹 隨風飄動 </v>
      </c>
    </row>
    <row r="350" customFormat="false" ht="28.5" hidden="false" customHeight="true" outlineLevel="0" collapsed="false">
      <c r="A350" s="11" t="n">
        <f aca="false">LEN(B350)</f>
        <v>4</v>
      </c>
      <c r="B350" s="12" t="s">
        <v>702</v>
      </c>
      <c r="C350" s="13" t="str">
        <f aca="false">HYPERLINK("http://tw.dictionary.yahoo.com/dictionary?p="&amp;B350,B350)</f>
        <v>blow</v>
      </c>
      <c r="D350" s="14" t="s">
        <v>16</v>
      </c>
      <c r="E350" s="15" t="s">
        <v>704</v>
      </c>
      <c r="F350" s="16" t="str">
        <f aca="false">HYPERLINK("http://tw.dictionary.yahoo.com/dictionary?p="&amp;E350,E350)</f>
        <v>重擊</v>
      </c>
    </row>
    <row r="351" customFormat="false" ht="28.5" hidden="false" customHeight="true" outlineLevel="0" collapsed="false">
      <c r="A351" s="11" t="n">
        <f aca="false">LEN(B351)</f>
        <v>4</v>
      </c>
      <c r="B351" s="12" t="s">
        <v>705</v>
      </c>
      <c r="C351" s="13" t="str">
        <f aca="false">HYPERLINK("http://tw.dictionary.yahoo.com/dictionary?p="&amp;B351,B351)</f>
        <v>feed</v>
      </c>
      <c r="D351" s="14" t="s">
        <v>65</v>
      </c>
      <c r="E351" s="15" t="s">
        <v>706</v>
      </c>
      <c r="F351" s="16" t="str">
        <f aca="false">HYPERLINK("http://tw.dictionary.yahoo.com/dictionary?p="&amp;E351,E351)</f>
        <v>餵食 飼養</v>
      </c>
    </row>
    <row r="352" customFormat="false" ht="28.5" hidden="false" customHeight="true" outlineLevel="0" collapsed="false">
      <c r="A352" s="11" t="n">
        <f aca="false">LEN(B352)</f>
        <v>4</v>
      </c>
      <c r="B352" s="12" t="s">
        <v>707</v>
      </c>
      <c r="C352" s="13" t="str">
        <f aca="false">HYPERLINK("http://tw.dictionary.yahoo.com/dictionary?p="&amp;B352,B352)</f>
        <v>wash</v>
      </c>
      <c r="D352" s="14" t="s">
        <v>65</v>
      </c>
      <c r="E352" s="15" t="s">
        <v>708</v>
      </c>
      <c r="F352" s="16" t="str">
        <f aca="false">HYPERLINK("http://tw.dictionary.yahoo.com/dictionary?p="&amp;E352,E352)</f>
        <v>清洗 洗濯</v>
      </c>
    </row>
    <row r="353" customFormat="false" ht="28.5" hidden="false" customHeight="true" outlineLevel="0" collapsed="false">
      <c r="A353" s="11" t="n">
        <f aca="false">LEN(B353)</f>
        <v>4</v>
      </c>
      <c r="B353" s="12" t="s">
        <v>709</v>
      </c>
      <c r="C353" s="13" t="str">
        <f aca="false">HYPERLINK("http://tw.dictionary.yahoo.com/dictionary?p="&amp;B353,B353)</f>
        <v>kiss</v>
      </c>
      <c r="D353" s="14" t="s">
        <v>65</v>
      </c>
      <c r="E353" s="15" t="s">
        <v>710</v>
      </c>
      <c r="F353" s="16" t="str">
        <f aca="false">HYPERLINK("http://tw.dictionary.yahoo.com/dictionary?p="&amp;E353,E353)</f>
        <v>親吻</v>
      </c>
    </row>
    <row r="354" customFormat="false" ht="28.5" hidden="false" customHeight="true" outlineLevel="0" collapsed="false">
      <c r="A354" s="11" t="n">
        <f aca="false">LEN(B354)</f>
        <v>4</v>
      </c>
      <c r="B354" s="12" t="s">
        <v>711</v>
      </c>
      <c r="C354" s="13" t="str">
        <f aca="false">HYPERLINK("http://tw.dictionary.yahoo.com/dictionary?p="&amp;B354,B354)</f>
        <v>bite</v>
      </c>
      <c r="D354" s="14" t="s">
        <v>65</v>
      </c>
      <c r="E354" s="15" t="s">
        <v>712</v>
      </c>
      <c r="F354" s="16" t="str">
        <f aca="false">HYPERLINK("http://tw.dictionary.yahoo.com/dictionary?p="&amp;E354,E354)</f>
        <v>咬 叮  </v>
      </c>
    </row>
    <row r="355" customFormat="false" ht="28.5" hidden="false" customHeight="true" outlineLevel="0" collapsed="false">
      <c r="A355" s="11" t="n">
        <f aca="false">LEN(B355)</f>
        <v>4</v>
      </c>
      <c r="B355" s="12" t="s">
        <v>713</v>
      </c>
      <c r="C355" s="13" t="str">
        <f aca="false">HYPERLINK("http://tw.dictionary.yahoo.com/dictionary?p="&amp;B355,B355)</f>
        <v>duck</v>
      </c>
      <c r="D355" s="14" t="s">
        <v>65</v>
      </c>
      <c r="E355" s="15" t="s">
        <v>714</v>
      </c>
      <c r="F355" s="16" t="str">
        <f aca="false">HYPERLINK("http://tw.dictionary.yahoo.com/dictionary?p="&amp;E355,E355)</f>
        <v>鴨肉 鴨子</v>
      </c>
    </row>
    <row r="356" customFormat="false" ht="28.5" hidden="false" customHeight="true" outlineLevel="0" collapsed="false">
      <c r="A356" s="11" t="n">
        <f aca="false">LEN(B356)</f>
        <v>4</v>
      </c>
      <c r="B356" s="12" t="s">
        <v>715</v>
      </c>
      <c r="C356" s="13" t="str">
        <f aca="false">HYPERLINK("http://tw.dictionary.yahoo.com/dictionary?p="&amp;B356,B356)</f>
        <v>wise</v>
      </c>
      <c r="D356" s="14" t="s">
        <v>12</v>
      </c>
      <c r="E356" s="15" t="s">
        <v>716</v>
      </c>
      <c r="F356" s="16" t="str">
        <f aca="false">HYPERLINK("http://tw.dictionary.yahoo.com/dictionary?p="&amp;E356,E356)</f>
        <v>有智慧的  聰明的</v>
      </c>
    </row>
    <row r="357" customFormat="false" ht="28.5" hidden="false" customHeight="true" outlineLevel="0" collapsed="false">
      <c r="A357" s="11" t="n">
        <f aca="false">LEN(B357)</f>
        <v>4</v>
      </c>
      <c r="B357" s="12" t="s">
        <v>717</v>
      </c>
      <c r="C357" s="13" t="str">
        <f aca="false">HYPERLINK("http://tw.dictionary.yahoo.com/dictionary?p="&amp;B357,B357)</f>
        <v>boss</v>
      </c>
      <c r="D357" s="14" t="s">
        <v>16</v>
      </c>
      <c r="E357" s="15" t="s">
        <v>718</v>
      </c>
      <c r="F357" s="16" t="str">
        <f aca="false">HYPERLINK("http://tw.dictionary.yahoo.com/dictionary?p="&amp;E357,E357)</f>
        <v>老板  上司</v>
      </c>
    </row>
    <row r="358" customFormat="false" ht="28.5" hidden="false" customHeight="true" outlineLevel="0" collapsed="false">
      <c r="A358" s="11" t="n">
        <f aca="false">LEN(B358)</f>
        <v>4</v>
      </c>
      <c r="B358" s="12" t="s">
        <v>719</v>
      </c>
      <c r="C358" s="13" t="str">
        <f aca="false">HYPERLINK("http://tw.dictionary.yahoo.com/dictionary?p="&amp;B358,B358)</f>
        <v>gate</v>
      </c>
      <c r="D358" s="14" t="s">
        <v>16</v>
      </c>
      <c r="E358" s="15" t="s">
        <v>720</v>
      </c>
      <c r="F358" s="16" t="str">
        <f aca="false">HYPERLINK("http://tw.dictionary.yahoo.com/dictionary?p="&amp;E358,E358)</f>
        <v>大門 柵欄門</v>
      </c>
    </row>
    <row r="359" customFormat="false" ht="28.5" hidden="false" customHeight="true" outlineLevel="0" collapsed="false">
      <c r="A359" s="11" t="n">
        <f aca="false">LEN(B359)</f>
        <v>4</v>
      </c>
      <c r="B359" s="12" t="s">
        <v>721</v>
      </c>
      <c r="C359" s="13" t="str">
        <f aca="false">HYPERLINK("http://tw.dictionary.yahoo.com/dictionary?p="&amp;B359,B359)</f>
        <v>burn</v>
      </c>
      <c r="D359" s="14" t="s">
        <v>16</v>
      </c>
      <c r="E359" s="15" t="s">
        <v>722</v>
      </c>
      <c r="F359" s="16" t="str">
        <f aca="false">HYPERLINK("http://tw.dictionary.yahoo.com/dictionary?p="&amp;E359,E359)</f>
        <v>燒傷</v>
      </c>
    </row>
    <row r="360" customFormat="false" ht="28.5" hidden="false" customHeight="true" outlineLevel="0" collapsed="false">
      <c r="A360" s="11" t="n">
        <f aca="false">LEN(B360)</f>
        <v>4</v>
      </c>
      <c r="B360" s="12" t="s">
        <v>723</v>
      </c>
      <c r="C360" s="13" t="str">
        <f aca="false">HYPERLINK("http://tw.dictionary.yahoo.com/dictionary?p="&amp;B360,B360)</f>
        <v>beef</v>
      </c>
      <c r="D360" s="14" t="s">
        <v>16</v>
      </c>
      <c r="E360" s="15" t="s">
        <v>724</v>
      </c>
      <c r="F360" s="16" t="str">
        <f aca="false">HYPERLINK("http://tw.dictionary.yahoo.com/dictionary?p="&amp;E360,E360)</f>
        <v>牛肉</v>
      </c>
    </row>
    <row r="361" customFormat="false" ht="28.5" hidden="false" customHeight="true" outlineLevel="0" collapsed="false">
      <c r="A361" s="11" t="n">
        <f aca="false">LEN(B361)</f>
        <v>4</v>
      </c>
      <c r="B361" s="12" t="s">
        <v>725</v>
      </c>
      <c r="C361" s="13" t="str">
        <f aca="false">HYPERLINK("http://tw.dictionary.yahoo.com/dictionary?p="&amp;B361,B361)</f>
        <v>belt</v>
      </c>
      <c r="D361" s="14" t="s">
        <v>16</v>
      </c>
      <c r="E361" s="15" t="s">
        <v>726</v>
      </c>
      <c r="F361" s="16" t="str">
        <f aca="false">HYPERLINK("http://tw.dictionary.yahoo.com/dictionary?p="&amp;E361,E361)</f>
        <v>腰帶 (安全)帶 </v>
      </c>
    </row>
    <row r="362" customFormat="false" ht="28.5" hidden="false" customHeight="true" outlineLevel="0" collapsed="false">
      <c r="A362" s="11" t="n">
        <f aca="false">LEN(B362)</f>
        <v>4</v>
      </c>
      <c r="B362" s="12" t="s">
        <v>727</v>
      </c>
      <c r="C362" s="13" t="str">
        <f aca="false">HYPERLINK("http://tw.dictionary.yahoo.com/dictionary?p="&amp;B362,B362)</f>
        <v>menu</v>
      </c>
      <c r="D362" s="14" t="s">
        <v>16</v>
      </c>
      <c r="E362" s="15" t="s">
        <v>728</v>
      </c>
      <c r="F362" s="16" t="str">
        <f aca="false">HYPERLINK("http://tw.dictionary.yahoo.com/dictionary?p="&amp;E362,E362)</f>
        <v>菜單</v>
      </c>
    </row>
    <row r="363" customFormat="false" ht="28.5" hidden="false" customHeight="true" outlineLevel="0" collapsed="false">
      <c r="A363" s="11" t="n">
        <f aca="false">LEN(B363)</f>
        <v>4</v>
      </c>
      <c r="B363" s="12" t="s">
        <v>729</v>
      </c>
      <c r="C363" s="13" t="str">
        <f aca="false">HYPERLINK("http://tw.dictionary.yahoo.com/dictionary?p="&amp;B363,B363)</f>
        <v>goat</v>
      </c>
      <c r="D363" s="14" t="s">
        <v>16</v>
      </c>
      <c r="E363" s="15" t="s">
        <v>730</v>
      </c>
      <c r="F363" s="16" t="str">
        <f aca="false">HYPERLINK("http://tw.dictionary.yahoo.com/dictionary?p="&amp;E363,E363)</f>
        <v>山羊</v>
      </c>
    </row>
    <row r="364" customFormat="false" ht="28.5" hidden="false" customHeight="true" outlineLevel="0" collapsed="false">
      <c r="A364" s="11" t="n">
        <f aca="false">LEN(B364)</f>
        <v>4</v>
      </c>
      <c r="B364" s="12" t="s">
        <v>731</v>
      </c>
      <c r="C364" s="13" t="str">
        <f aca="false">HYPERLINK("http://tw.dictionary.yahoo.com/dictionary?p="&amp;B364,B364)</f>
        <v>mask</v>
      </c>
      <c r="D364" s="14" t="s">
        <v>16</v>
      </c>
      <c r="E364" s="15" t="s">
        <v>732</v>
      </c>
      <c r="F364" s="16" t="str">
        <f aca="false">HYPERLINK("http://tw.dictionary.yahoo.com/dictionary?p="&amp;E364,E364)</f>
        <v>面具</v>
      </c>
    </row>
    <row r="365" customFormat="false" ht="28.5" hidden="false" customHeight="true" outlineLevel="0" collapsed="false">
      <c r="A365" s="11" t="n">
        <f aca="false">LEN(B365)</f>
        <v>4</v>
      </c>
      <c r="B365" s="12" t="s">
        <v>733</v>
      </c>
      <c r="C365" s="13" t="str">
        <f aca="false">HYPERLINK("http://tw.dictionary.yahoo.com/dictionary?p="&amp;B365,B365)</f>
        <v>pipe</v>
      </c>
      <c r="D365" s="14" t="s">
        <v>16</v>
      </c>
      <c r="E365" s="15" t="s">
        <v>734</v>
      </c>
      <c r="F365" s="16" t="str">
        <f aca="false">HYPERLINK("http://tw.dictionary.yahoo.com/dictionary?p="&amp;E365,E365)</f>
        <v>管子</v>
      </c>
    </row>
    <row r="366" customFormat="false" ht="28.5" hidden="false" customHeight="true" outlineLevel="0" collapsed="false">
      <c r="A366" s="11" t="n">
        <f aca="false">LEN(B366)</f>
        <v>4</v>
      </c>
      <c r="B366" s="12" t="s">
        <v>735</v>
      </c>
      <c r="C366" s="13" t="str">
        <f aca="false">HYPERLINK("http://tw.dictionary.yahoo.com/dictionary?p="&amp;B366,B366)</f>
        <v>nail</v>
      </c>
      <c r="D366" s="14" t="s">
        <v>16</v>
      </c>
      <c r="E366" s="15" t="s">
        <v>736</v>
      </c>
      <c r="F366" s="16" t="str">
        <f aca="false">HYPERLINK("http://tw.dictionary.yahoo.com/dictionary?p="&amp;E366,E366)</f>
        <v>釘子</v>
      </c>
    </row>
    <row r="367" customFormat="false" ht="28.5" hidden="false" customHeight="true" outlineLevel="0" collapsed="false">
      <c r="A367" s="11" t="n">
        <f aca="false">LEN(B367)</f>
        <v>4</v>
      </c>
      <c r="B367" s="12" t="s">
        <v>737</v>
      </c>
      <c r="C367" s="13" t="str">
        <f aca="false">HYPERLINK("http://tw.dictionary.yahoo.com/dictionary?p="&amp;B367,B367)</f>
        <v>pick</v>
      </c>
      <c r="D367" s="14" t="s">
        <v>65</v>
      </c>
      <c r="E367" s="15" t="s">
        <v>738</v>
      </c>
      <c r="F367" s="16" t="str">
        <f aca="false">HYPERLINK("http://tw.dictionary.yahoo.com/dictionary?p="&amp;E367,E367)</f>
        <v>採擷 摘取</v>
      </c>
    </row>
    <row r="368" customFormat="false" ht="28.5" hidden="false" customHeight="true" outlineLevel="0" collapsed="false">
      <c r="A368" s="11" t="n">
        <f aca="false">LEN(B368)</f>
        <v>4</v>
      </c>
      <c r="B368" s="12" t="s">
        <v>739</v>
      </c>
      <c r="C368" s="13" t="str">
        <f aca="false">HYPERLINK("http://tw.dictionary.yahoo.com/dictionary?p="&amp;B368,B368)</f>
        <v>copy</v>
      </c>
      <c r="D368" s="14" t="s">
        <v>16</v>
      </c>
      <c r="E368" s="15" t="s">
        <v>740</v>
      </c>
      <c r="F368" s="16" t="str">
        <f aca="false">HYPERLINK("http://tw.dictionary.yahoo.com/dictionary?p="&amp;E368,E368)</f>
        <v>抄本 副本</v>
      </c>
    </row>
    <row r="369" customFormat="false" ht="28.5" hidden="false" customHeight="true" outlineLevel="0" collapsed="false">
      <c r="A369" s="11" t="n">
        <f aca="false">LEN(B369)</f>
        <v>4</v>
      </c>
      <c r="B369" s="12" t="s">
        <v>739</v>
      </c>
      <c r="C369" s="13" t="str">
        <f aca="false">HYPERLINK("http://tw.dictionary.yahoo.com/dictionary?p="&amp;B369,B369)</f>
        <v>copy</v>
      </c>
      <c r="D369" s="14" t="s">
        <v>65</v>
      </c>
      <c r="E369" s="15" t="s">
        <v>741</v>
      </c>
      <c r="F369" s="16" t="str">
        <f aca="false">HYPERLINK("http://tw.dictionary.yahoo.com/dictionary?p="&amp;E369,E369)</f>
        <v>複製</v>
      </c>
    </row>
    <row r="370" customFormat="false" ht="28.5" hidden="false" customHeight="true" outlineLevel="0" collapsed="false">
      <c r="A370" s="11" t="n">
        <f aca="false">LEN(B370)</f>
        <v>4</v>
      </c>
      <c r="B370" s="12" t="s">
        <v>742</v>
      </c>
      <c r="C370" s="13" t="str">
        <f aca="false">HYPERLINK("http://tw.dictionary.yahoo.com/dictionary?p="&amp;B370,B370)</f>
        <v>fail</v>
      </c>
      <c r="D370" s="14" t="s">
        <v>65</v>
      </c>
      <c r="E370" s="15" t="s">
        <v>743</v>
      </c>
      <c r="F370" s="16" t="str">
        <f aca="false">HYPERLINK("http://tw.dictionary.yahoo.com/dictionary?p="&amp;E370,E370)</f>
        <v>失敗</v>
      </c>
    </row>
    <row r="371" customFormat="false" ht="28.5" hidden="false" customHeight="true" outlineLevel="0" collapsed="false">
      <c r="A371" s="11" t="n">
        <f aca="false">LEN(B371)</f>
        <v>4</v>
      </c>
      <c r="B371" s="12" t="s">
        <v>744</v>
      </c>
      <c r="C371" s="13" t="str">
        <f aca="false">HYPERLINK("http://tw.dictionary.yahoo.com/dictionary?p="&amp;B371,B371)</f>
        <v>wake</v>
      </c>
      <c r="D371" s="14" t="s">
        <v>65</v>
      </c>
      <c r="E371" s="15" t="s">
        <v>745</v>
      </c>
      <c r="F371" s="16" t="str">
        <f aca="false">HYPERLINK("http://tw.dictionary.yahoo.com/dictionary?p="&amp;E371,E371)</f>
        <v>醒來</v>
      </c>
    </row>
    <row r="372" customFormat="false" ht="28.5" hidden="false" customHeight="true" outlineLevel="0" collapsed="false">
      <c r="A372" s="11" t="n">
        <f aca="false">LEN(B372)</f>
        <v>4</v>
      </c>
      <c r="B372" s="12" t="s">
        <v>746</v>
      </c>
      <c r="C372" s="13" t="str">
        <f aca="false">HYPERLINK("http://tw.dictionary.yahoo.com/dictionary?p="&amp;B372,B372)</f>
        <v>hunt</v>
      </c>
      <c r="D372" s="14" t="s">
        <v>65</v>
      </c>
      <c r="E372" s="15" t="s">
        <v>747</v>
      </c>
      <c r="F372" s="16" t="str">
        <f aca="false">HYPERLINK("http://tw.dictionary.yahoo.com/dictionary?p="&amp;E372,E372)</f>
        <v>打獵  捕捉</v>
      </c>
    </row>
    <row r="373" customFormat="false" ht="28.5" hidden="false" customHeight="true" outlineLevel="0" collapsed="false">
      <c r="A373" s="11" t="n">
        <f aca="false">LEN(B373)</f>
        <v>4</v>
      </c>
      <c r="B373" s="12" t="s">
        <v>748</v>
      </c>
      <c r="C373" s="13" t="str">
        <f aca="false">HYPERLINK("http://tw.dictionary.yahoo.com/dictionary?p="&amp;B373,B373)</f>
        <v>hide</v>
      </c>
      <c r="D373" s="14" t="s">
        <v>65</v>
      </c>
      <c r="E373" s="15" t="s">
        <v>749</v>
      </c>
      <c r="F373" s="16" t="str">
        <f aca="false">HYPERLINK("http://tw.dictionary.yahoo.com/dictionary?p="&amp;E373,E373)</f>
        <v>把...藏起來  隱藏</v>
      </c>
    </row>
    <row r="374" customFormat="false" ht="28.5" hidden="false" customHeight="true" outlineLevel="0" collapsed="false">
      <c r="A374" s="11" t="n">
        <f aca="false">LEN(B374)</f>
        <v>4</v>
      </c>
      <c r="B374" s="12" t="s">
        <v>750</v>
      </c>
      <c r="C374" s="13" t="str">
        <f aca="false">HYPERLINK("http://tw.dictionary.yahoo.com/dictionary?p="&amp;B374,B374)</f>
        <v>well</v>
      </c>
      <c r="D374" s="14" t="s">
        <v>16</v>
      </c>
      <c r="E374" s="15" t="s">
        <v>751</v>
      </c>
      <c r="F374" s="16" t="str">
        <f aca="false">HYPERLINK("http://tw.dictionary.yahoo.com/dictionary?p="&amp;E374,E374)</f>
        <v>井水</v>
      </c>
    </row>
    <row r="375" customFormat="false" ht="28.5" hidden="false" customHeight="true" outlineLevel="0" collapsed="false">
      <c r="A375" s="11" t="n">
        <f aca="false">LEN(B375)</f>
        <v>4</v>
      </c>
      <c r="B375" s="12" t="s">
        <v>752</v>
      </c>
      <c r="C375" s="13" t="str">
        <f aca="false">HYPERLINK("http://tw.dictionary.yahoo.com/dictionary?p="&amp;B375,B375)</f>
        <v>will</v>
      </c>
      <c r="D375" s="14" t="s">
        <v>16</v>
      </c>
      <c r="E375" s="15" t="s">
        <v>753</v>
      </c>
      <c r="F375" s="16" t="str">
        <f aca="false">HYPERLINK("http://tw.dictionary.yahoo.com/dictionary?p="&amp;E375,E375)</f>
        <v>意志</v>
      </c>
    </row>
    <row r="376" customFormat="false" ht="28.5" hidden="false" customHeight="true" outlineLevel="0" collapsed="false">
      <c r="A376" s="11" t="n">
        <f aca="false">LEN(B376)</f>
        <v>4</v>
      </c>
      <c r="B376" s="12" t="s">
        <v>754</v>
      </c>
      <c r="C376" s="13" t="str">
        <f aca="false">HYPERLINK("http://tw.dictionary.yahoo.com/dictionary?p="&amp;B376,B376)</f>
        <v>most</v>
      </c>
      <c r="D376" s="14" t="s">
        <v>16</v>
      </c>
      <c r="E376" s="15" t="s">
        <v>755</v>
      </c>
      <c r="F376" s="16" t="str">
        <f aca="false">HYPERLINK("http://tw.dictionary.yahoo.com/dictionary?p="&amp;E376,E376)</f>
        <v>大部份</v>
      </c>
    </row>
    <row r="377" customFormat="false" ht="28.5" hidden="false" customHeight="true" outlineLevel="0" collapsed="false">
      <c r="A377" s="11" t="n">
        <f aca="false">LEN(B377)</f>
        <v>4</v>
      </c>
      <c r="B377" s="12" t="s">
        <v>756</v>
      </c>
      <c r="C377" s="13" t="str">
        <f aca="false">HYPERLINK("http://tw.dictionary.yahoo.com/dictionary?p="&amp;B377,B377)</f>
        <v>even</v>
      </c>
      <c r="D377" s="14" t="s">
        <v>49</v>
      </c>
      <c r="E377" s="15" t="s">
        <v>757</v>
      </c>
      <c r="F377" s="16" t="str">
        <f aca="false">HYPERLINK("http://tw.dictionary.yahoo.com/dictionary?p="&amp;E377,E377)</f>
        <v>甚至 連 平滑的</v>
      </c>
    </row>
    <row r="378" customFormat="false" ht="28.5" hidden="false" customHeight="true" outlineLevel="0" collapsed="false">
      <c r="A378" s="11" t="n">
        <f aca="false">LEN(B378)</f>
        <v>4</v>
      </c>
      <c r="B378" s="12" t="s">
        <v>758</v>
      </c>
      <c r="C378" s="13" t="str">
        <f aca="false">HYPERLINK("http://tw.dictionary.yahoo.com/dictionary?p="&amp;B378,B378)</f>
        <v>mean</v>
      </c>
      <c r="D378" s="14" t="s">
        <v>65</v>
      </c>
      <c r="E378" s="15" t="s">
        <v>759</v>
      </c>
      <c r="F378" s="16" t="str">
        <f aca="false">HYPERLINK("http://tw.dictionary.yahoo.com/dictionary?p="&amp;E378,E378)</f>
        <v>表示…的意思 </v>
      </c>
    </row>
    <row r="379" customFormat="false" ht="28.5" hidden="false" customHeight="true" outlineLevel="0" collapsed="false">
      <c r="A379" s="11" t="n">
        <f aca="false">LEN(B379)</f>
        <v>4</v>
      </c>
      <c r="B379" s="12" t="s">
        <v>760</v>
      </c>
      <c r="C379" s="13" t="str">
        <f aca="false">HYPERLINK("http://tw.dictionary.yahoo.com/dictionary?p="&amp;B379,B379)</f>
        <v>less</v>
      </c>
      <c r="D379" s="14" t="s">
        <v>49</v>
      </c>
      <c r="E379" s="15" t="s">
        <v>761</v>
      </c>
      <c r="F379" s="16" t="str">
        <f aca="false">HYPERLINK("http://tw.dictionary.yahoo.com/dictionary?p="&amp;E379,E379)</f>
        <v>較小地 較少地</v>
      </c>
    </row>
    <row r="380" customFormat="false" ht="28.5" hidden="false" customHeight="true" outlineLevel="0" collapsed="false">
      <c r="A380" s="11" t="n">
        <f aca="false">LEN(B380)</f>
        <v>4</v>
      </c>
      <c r="B380" s="12" t="s">
        <v>762</v>
      </c>
      <c r="C380" s="13" t="str">
        <f aca="false">HYPERLINK("http://tw.dictionary.yahoo.com/dictionary?p="&amp;B380,B380)</f>
        <v>sure</v>
      </c>
      <c r="D380" s="14" t="s">
        <v>12</v>
      </c>
      <c r="E380" s="15" t="s">
        <v>763</v>
      </c>
      <c r="F380" s="16" t="str">
        <f aca="false">HYPERLINK("http://tw.dictionary.yahoo.com/dictionary?p="&amp;E380,E380)</f>
        <v>確信的 有把握的</v>
      </c>
    </row>
    <row r="381" customFormat="false" ht="28.5" hidden="false" customHeight="true" outlineLevel="0" collapsed="false">
      <c r="A381" s="11" t="n">
        <f aca="false">LEN(B381)</f>
        <v>4</v>
      </c>
      <c r="B381" s="12" t="s">
        <v>764</v>
      </c>
      <c r="C381" s="13" t="str">
        <f aca="false">HYPERLINK("http://tw.dictionary.yahoo.com/dictionary?p="&amp;B381,B381)</f>
        <v>case</v>
      </c>
      <c r="D381" s="14" t="s">
        <v>16</v>
      </c>
      <c r="E381" s="15" t="s">
        <v>765</v>
      </c>
      <c r="F381" s="16" t="str">
        <f aca="false">HYPERLINK("http://tw.dictionary.yahoo.com/dictionary?p="&amp;E381,E381)</f>
        <v>案件</v>
      </c>
    </row>
    <row r="382" customFormat="false" ht="28.5" hidden="false" customHeight="true" outlineLevel="0" collapsed="false">
      <c r="A382" s="11" t="n">
        <f aca="false">LEN(B382)</f>
        <v>4</v>
      </c>
      <c r="B382" s="12" t="s">
        <v>766</v>
      </c>
      <c r="C382" s="13" t="str">
        <f aca="false">HYPERLINK("http://tw.dictionary.yahoo.com/dictionary?p="&amp;B382,B382)</f>
        <v>next</v>
      </c>
      <c r="D382" s="14" t="s">
        <v>12</v>
      </c>
      <c r="E382" s="15" t="s">
        <v>767</v>
      </c>
      <c r="F382" s="16" t="str">
        <f aca="false">HYPERLINK("http://tw.dictionary.yahoo.com/dictionary?p="&amp;E382,E382)</f>
        <v>下一個 接下去 </v>
      </c>
    </row>
    <row r="383" customFormat="false" ht="28.5" hidden="false" customHeight="true" outlineLevel="0" collapsed="false">
      <c r="A383" s="11" t="n">
        <f aca="false">LEN(B383)</f>
        <v>4</v>
      </c>
      <c r="B383" s="12" t="s">
        <v>768</v>
      </c>
      <c r="C383" s="13" t="str">
        <f aca="false">HYPERLINK("http://tw.dictionary.yahoo.com/dictionary?p="&amp;B383,B383)</f>
        <v>ever</v>
      </c>
      <c r="D383" s="14" t="s">
        <v>49</v>
      </c>
      <c r="E383" s="15" t="s">
        <v>769</v>
      </c>
      <c r="F383" s="16" t="str">
        <f aca="false">HYPERLINK("http://tw.dictionary.yahoo.com/dictionary?p="&amp;E383,E383)</f>
        <v>曾經</v>
      </c>
    </row>
    <row r="384" customFormat="false" ht="28.5" hidden="false" customHeight="true" outlineLevel="0" collapsed="false">
      <c r="A384" s="11" t="n">
        <f aca="false">LEN(B384)</f>
        <v>4</v>
      </c>
      <c r="B384" s="12" t="s">
        <v>770</v>
      </c>
      <c r="C384" s="13" t="str">
        <f aca="false">HYPERLINK("http://tw.dictionary.yahoo.com/dictionary?p="&amp;B384,B384)</f>
        <v>once</v>
      </c>
      <c r="D384" s="14" t="s">
        <v>49</v>
      </c>
      <c r="E384" s="15" t="s">
        <v>771</v>
      </c>
      <c r="F384" s="16" t="str">
        <f aca="false">HYPERLINK("http://tw.dictionary.yahoo.com/dictionary?p="&amp;E384,E384)</f>
        <v>一次  一旦</v>
      </c>
    </row>
    <row r="385" customFormat="false" ht="28.5" hidden="false" customHeight="true" outlineLevel="0" collapsed="false">
      <c r="A385" s="11" t="n">
        <f aca="false">LEN(B385)</f>
        <v>4</v>
      </c>
      <c r="B385" s="12" t="s">
        <v>772</v>
      </c>
      <c r="C385" s="13" t="str">
        <f aca="false">HYPERLINK("http://tw.dictionary.yahoo.com/dictionary?p="&amp;B385,B385)</f>
        <v>care</v>
      </c>
      <c r="D385" s="14" t="s">
        <v>65</v>
      </c>
      <c r="E385" s="15" t="s">
        <v>773</v>
      </c>
      <c r="F385" s="16" t="str">
        <f aca="false">HYPERLINK("http://tw.dictionary.yahoo.com/dictionary?p="&amp;E385,E385)</f>
        <v>關心 在乎 看護</v>
      </c>
    </row>
    <row r="386" customFormat="false" ht="28.5" hidden="false" customHeight="true" outlineLevel="0" collapsed="false">
      <c r="A386" s="11" t="n">
        <f aca="false">LEN(B386)</f>
        <v>4</v>
      </c>
      <c r="B386" s="12" t="s">
        <v>774</v>
      </c>
      <c r="C386" s="13" t="str">
        <f aca="false">HYPERLINK("http://tw.dictionary.yahoo.com/dictionary?p="&amp;B386,B386)</f>
        <v>done</v>
      </c>
      <c r="D386" s="14" t="s">
        <v>65</v>
      </c>
      <c r="E386" s="15" t="s">
        <v>775</v>
      </c>
      <c r="F386" s="16" t="str">
        <f aca="false">HYPERLINK("http://tw.dictionary.yahoo.com/dictionary?p="&amp;E386,E386)</f>
        <v>做(do的過去分詞)</v>
      </c>
    </row>
    <row r="387" customFormat="false" ht="28.5" hidden="false" customHeight="true" outlineLevel="0" collapsed="false">
      <c r="A387" s="11" t="n">
        <f aca="false">LEN(B387)</f>
        <v>4</v>
      </c>
      <c r="B387" s="12" t="s">
        <v>776</v>
      </c>
      <c r="C387" s="13" t="str">
        <f aca="false">HYPERLINK("http://tw.dictionary.yahoo.com/dictionary?p="&amp;B387,B387)</f>
        <v>able</v>
      </c>
      <c r="D387" s="14" t="s">
        <v>12</v>
      </c>
      <c r="E387" s="15" t="s">
        <v>777</v>
      </c>
      <c r="F387" s="16" t="str">
        <f aca="false">HYPERLINK("http://tw.dictionary.yahoo.com/dictionary?p="&amp;E387,E387)</f>
        <v>有能力的</v>
      </c>
    </row>
    <row r="388" customFormat="false" ht="28.5" hidden="false" customHeight="true" outlineLevel="0" collapsed="false">
      <c r="A388" s="11" t="n">
        <f aca="false">LEN(B388)</f>
        <v>4</v>
      </c>
      <c r="B388" s="12" t="s">
        <v>778</v>
      </c>
      <c r="C388" s="13" t="str">
        <f aca="false">HYPERLINK("http://tw.dictionary.yahoo.com/dictionary?p="&amp;B388,B388)</f>
        <v>else</v>
      </c>
      <c r="D388" s="14" t="s">
        <v>12</v>
      </c>
      <c r="E388" s="15" t="s">
        <v>779</v>
      </c>
      <c r="F388" s="16" t="str">
        <f aca="false">HYPERLINK("http://tw.dictionary.yahoo.com/dictionary?p="&amp;E388,E388)</f>
        <v>別的 其他的</v>
      </c>
    </row>
    <row r="389" customFormat="false" ht="28.5" hidden="false" customHeight="true" outlineLevel="0" collapsed="false">
      <c r="A389" s="11" t="n">
        <f aca="false">LEN(B389)</f>
        <v>4</v>
      </c>
      <c r="B389" s="12" t="s">
        <v>780</v>
      </c>
      <c r="C389" s="13" t="str">
        <f aca="false">HYPERLINK("http://tw.dictionary.yahoo.com/dictionary?p="&amp;B389,B389)</f>
        <v>line</v>
      </c>
      <c r="D389" s="14" t="s">
        <v>16</v>
      </c>
      <c r="E389" s="15" t="s">
        <v>781</v>
      </c>
      <c r="F389" s="16" t="str">
        <f aca="false">HYPERLINK("http://tw.dictionary.yahoo.com/dictionary?p="&amp;E389,E389)</f>
        <v>線</v>
      </c>
    </row>
    <row r="390" customFormat="false" ht="28.5" hidden="false" customHeight="true" outlineLevel="0" collapsed="false">
      <c r="A390" s="11" t="n">
        <f aca="false">LEN(B390)</f>
        <v>4</v>
      </c>
      <c r="B390" s="12" t="s">
        <v>782</v>
      </c>
      <c r="C390" s="13" t="str">
        <f aca="false">HYPERLINK("http://tw.dictionary.yahoo.com/dictionary?p="&amp;B390,B390)</f>
        <v>type</v>
      </c>
      <c r="D390" s="14" t="s">
        <v>16</v>
      </c>
      <c r="E390" s="15" t="s">
        <v>783</v>
      </c>
      <c r="F390" s="16" t="str">
        <f aca="false">HYPERLINK("http://tw.dictionary.yahoo.com/dictionary?p="&amp;E390,E390)</f>
        <v>類型  型式  樣式</v>
      </c>
    </row>
    <row r="391" customFormat="false" ht="28.5" hidden="false" customHeight="true" outlineLevel="0" collapsed="false">
      <c r="A391" s="11" t="n">
        <f aca="false">LEN(B391)</f>
        <v>4</v>
      </c>
      <c r="B391" s="12" t="s">
        <v>784</v>
      </c>
      <c r="C391" s="13" t="str">
        <f aca="false">HYPERLINK("http://tw.dictionary.yahoo.com/dictionary?p="&amp;B391,B391)</f>
        <v>past</v>
      </c>
      <c r="D391" s="14" t="s">
        <v>16</v>
      </c>
      <c r="E391" s="15" t="s">
        <v>785</v>
      </c>
      <c r="F391" s="16" t="str">
        <f aca="false">HYPERLINK("http://tw.dictionary.yahoo.com/dictionary?p="&amp;E391,E391)</f>
        <v>過去  昔日</v>
      </c>
    </row>
    <row r="392" customFormat="false" ht="28.5" hidden="false" customHeight="true" outlineLevel="0" collapsed="false">
      <c r="A392" s="11" t="n">
        <f aca="false">LEN(B392)</f>
        <v>4</v>
      </c>
      <c r="B392" s="12" t="s">
        <v>784</v>
      </c>
      <c r="C392" s="13" t="str">
        <f aca="false">HYPERLINK("http://tw.dictionary.yahoo.com/dictionary?p="&amp;B392,B392)</f>
        <v>past</v>
      </c>
      <c r="D392" s="14" t="s">
        <v>12</v>
      </c>
      <c r="E392" s="15" t="s">
        <v>786</v>
      </c>
      <c r="F392" s="16" t="str">
        <f aca="false">HYPERLINK("http://tw.dictionary.yahoo.com/dictionary?p="&amp;E392,E392)</f>
        <v>過去的</v>
      </c>
    </row>
    <row r="393" customFormat="false" ht="28.5" hidden="false" customHeight="true" outlineLevel="0" collapsed="false">
      <c r="A393" s="11" t="n">
        <f aca="false">LEN(B393)</f>
        <v>4</v>
      </c>
      <c r="B393" s="12" t="s">
        <v>787</v>
      </c>
      <c r="C393" s="13" t="str">
        <f aca="false">HYPERLINK("http://tw.dictionary.yahoo.com/dictionary?p="&amp;B393,B393)</f>
        <v>side</v>
      </c>
      <c r="D393" s="14" t="s">
        <v>16</v>
      </c>
      <c r="E393" s="15" t="s">
        <v>788</v>
      </c>
      <c r="F393" s="16" t="str">
        <f aca="false">HYPERLINK("http://tw.dictionary.yahoo.com/dictionary?p="&amp;E393,E393)</f>
        <v>旁邊 側面 同陣營</v>
      </c>
    </row>
    <row r="394" customFormat="false" ht="28.5" hidden="false" customHeight="true" outlineLevel="0" collapsed="false">
      <c r="A394" s="11" t="n">
        <f aca="false">LEN(B394)</f>
        <v>4</v>
      </c>
      <c r="B394" s="12" t="s">
        <v>789</v>
      </c>
      <c r="C394" s="13" t="str">
        <f aca="false">HYPERLINK("http://tw.dictionary.yahoo.com/dictionary?p="&amp;B394,B394)</f>
        <v>cost</v>
      </c>
      <c r="D394" s="14" t="s">
        <v>16</v>
      </c>
      <c r="E394" s="15" t="s">
        <v>790</v>
      </c>
      <c r="F394" s="16" t="str">
        <f aca="false">HYPERLINK("http://tw.dictionary.yahoo.com/dictionary?p="&amp;E394,E394)</f>
        <v>費用 成本 花掉</v>
      </c>
    </row>
    <row r="395" customFormat="false" ht="28.5" hidden="false" customHeight="true" outlineLevel="0" collapsed="false">
      <c r="A395" s="11" t="n">
        <f aca="false">LEN(B395)</f>
        <v>4</v>
      </c>
      <c r="B395" s="12" t="s">
        <v>791</v>
      </c>
      <c r="C395" s="13" t="str">
        <f aca="false">HYPERLINK("http://tw.dictionary.yahoo.com/dictionary?p="&amp;B395,B395)</f>
        <v>half</v>
      </c>
      <c r="D395" s="14" t="s">
        <v>16</v>
      </c>
      <c r="E395" s="15" t="s">
        <v>792</v>
      </c>
      <c r="F395" s="16" t="str">
        <f aca="false">HYPERLINK("http://tw.dictionary.yahoo.com/dictionary?p="&amp;E395,E395)</f>
        <v>一半</v>
      </c>
    </row>
    <row r="396" customFormat="false" ht="28.5" hidden="false" customHeight="true" outlineLevel="0" collapsed="false">
      <c r="A396" s="11" t="n">
        <f aca="false">LEN(B396)</f>
        <v>4</v>
      </c>
      <c r="B396" s="12" t="s">
        <v>793</v>
      </c>
      <c r="C396" s="13" t="str">
        <f aca="false">HYPERLINK("http://tw.dictionary.yahoo.com/dictionary?p="&amp;B396,B396)</f>
        <v>town</v>
      </c>
      <c r="D396" s="14" t="s">
        <v>16</v>
      </c>
      <c r="E396" s="15" t="s">
        <v>794</v>
      </c>
      <c r="F396" s="16" t="str">
        <f aca="false">HYPERLINK("http://tw.dictionary.yahoo.com/dictionary?p="&amp;E396,E396)</f>
        <v>鎮 市鎮</v>
      </c>
    </row>
    <row r="397" customFormat="false" ht="28.5" hidden="false" customHeight="true" outlineLevel="0" collapsed="false">
      <c r="A397" s="11" t="n">
        <f aca="false">LEN(B397)</f>
        <v>4</v>
      </c>
      <c r="B397" s="12" t="s">
        <v>795</v>
      </c>
      <c r="C397" s="13" t="str">
        <f aca="false">HYPERLINK("http://tw.dictionary.yahoo.com/dictionary?p="&amp;B397,B397)</f>
        <v>plan</v>
      </c>
      <c r="D397" s="14" t="s">
        <v>16</v>
      </c>
      <c r="E397" s="15" t="s">
        <v>796</v>
      </c>
      <c r="F397" s="16" t="str">
        <f aca="false">HYPERLINK("http://tw.dictionary.yahoo.com/dictionary?p="&amp;E397,E397)</f>
        <v>計劃 方案</v>
      </c>
    </row>
    <row r="398" customFormat="false" ht="28.5" hidden="false" customHeight="true" outlineLevel="0" collapsed="false">
      <c r="A398" s="11" t="n">
        <f aca="false">LEN(B398)</f>
        <v>4</v>
      </c>
      <c r="B398" s="12" t="s">
        <v>797</v>
      </c>
      <c r="C398" s="13" t="str">
        <f aca="false">HYPERLINK("http://tw.dictionary.yahoo.com/dictionary?p="&amp;B398,B398)</f>
        <v>deal</v>
      </c>
      <c r="D398" s="14" t="s">
        <v>65</v>
      </c>
      <c r="E398" s="15" t="s">
        <v>798</v>
      </c>
      <c r="F398" s="16" t="str">
        <f aca="false">HYPERLINK("http://tw.dictionary.yahoo.com/dictionary?p="&amp;E398,E398)</f>
        <v>交易 處理(+with) </v>
      </c>
    </row>
    <row r="399" customFormat="false" ht="28.5" hidden="false" customHeight="true" outlineLevel="0" collapsed="false">
      <c r="A399" s="11" t="n">
        <f aca="false">LEN(B399)</f>
        <v>4</v>
      </c>
      <c r="B399" s="12" t="s">
        <v>799</v>
      </c>
      <c r="C399" s="13" t="str">
        <f aca="false">HYPERLINK("http://tw.dictionary.yahoo.com/dictionary?p="&amp;B399,B399)</f>
        <v>page</v>
      </c>
      <c r="D399" s="14" t="s">
        <v>16</v>
      </c>
      <c r="E399" s="15" t="s">
        <v>800</v>
      </c>
      <c r="F399" s="16" t="str">
        <f aca="false">HYPERLINK("http://tw.dictionary.yahoo.com/dictionary?p="&amp;E399,E399)</f>
        <v>頁</v>
      </c>
    </row>
    <row r="400" customFormat="false" ht="28.5" hidden="false" customHeight="true" outlineLevel="0" collapsed="false">
      <c r="A400" s="11" t="n">
        <f aca="false">LEN(B400)</f>
        <v>4</v>
      </c>
      <c r="B400" s="12" t="s">
        <v>801</v>
      </c>
      <c r="C400" s="13" t="str">
        <f aca="false">HYPERLINK("http://tw.dictionary.yahoo.com/dictionary?p="&amp;B400,B400)</f>
        <v>full</v>
      </c>
      <c r="D400" s="14" t="s">
        <v>12</v>
      </c>
      <c r="E400" s="15" t="s">
        <v>802</v>
      </c>
      <c r="F400" s="16" t="str">
        <f aca="false">HYPERLINK("http://tw.dictionary.yahoo.com/dictionary?p="&amp;E400,E400)</f>
        <v>充滿的</v>
      </c>
    </row>
    <row r="401" customFormat="false" ht="28.5" hidden="false" customHeight="true" outlineLevel="0" collapsed="false">
      <c r="A401" s="11" t="n">
        <f aca="false">LEN(B401)</f>
        <v>4</v>
      </c>
      <c r="B401" s="12" t="s">
        <v>803</v>
      </c>
      <c r="C401" s="13" t="str">
        <f aca="false">HYPERLINK("http://tw.dictionary.yahoo.com/dictionary?p="&amp;B401,B401)</f>
        <v>lead</v>
      </c>
      <c r="D401" s="14" t="s">
        <v>65</v>
      </c>
      <c r="E401" s="15" t="s">
        <v>804</v>
      </c>
      <c r="F401" s="16" t="str">
        <f aca="false">HYPERLINK("http://tw.dictionary.yahoo.com/dictionary?p="&amp;E401,E401)</f>
        <v>主角</v>
      </c>
    </row>
    <row r="402" customFormat="false" ht="28.5" hidden="false" customHeight="true" outlineLevel="0" collapsed="false">
      <c r="A402" s="11" t="n">
        <f aca="false">LEN(B402)</f>
        <v>4</v>
      </c>
      <c r="B402" s="12" t="s">
        <v>805</v>
      </c>
      <c r="C402" s="13" t="str">
        <f aca="false">HYPERLINK("http://tw.dictionary.yahoo.com/dictionary?p="&amp;B402,B402)</f>
        <v>team</v>
      </c>
      <c r="D402" s="14" t="s">
        <v>16</v>
      </c>
      <c r="E402" s="15" t="s">
        <v>806</v>
      </c>
      <c r="F402" s="16" t="str">
        <f aca="false">HYPERLINK("http://tw.dictionary.yahoo.com/dictionary?p="&amp;E402,E402)</f>
        <v>團隊</v>
      </c>
    </row>
    <row r="403" customFormat="false" ht="28.5" hidden="false" customHeight="true" outlineLevel="0" collapsed="false">
      <c r="A403" s="11" t="n">
        <f aca="false">LEN(B403)</f>
        <v>4</v>
      </c>
      <c r="B403" s="12" t="s">
        <v>807</v>
      </c>
      <c r="C403" s="13" t="str">
        <f aca="false">HYPERLINK("http://tw.dictionary.yahoo.com/dictionary?p="&amp;B403,B403)</f>
        <v>math</v>
      </c>
      <c r="D403" s="14" t="s">
        <v>16</v>
      </c>
      <c r="E403" s="15" t="s">
        <v>808</v>
      </c>
      <c r="F403" s="16" t="str">
        <f aca="false">HYPERLINK("http://tw.dictionary.yahoo.com/dictionary?p="&amp;E403,E403)</f>
        <v>數學</v>
      </c>
    </row>
    <row r="404" customFormat="false" ht="28.5" hidden="false" customHeight="true" outlineLevel="0" collapsed="false">
      <c r="A404" s="11" t="n">
        <f aca="false">LEN(B404)</f>
        <v>4</v>
      </c>
      <c r="B404" s="12" t="s">
        <v>809</v>
      </c>
      <c r="C404" s="13" t="str">
        <f aca="false">HYPERLINK("http://tw.dictionary.yahoo.com/dictionary?p="&amp;B404,B404)</f>
        <v>ours</v>
      </c>
      <c r="D404" s="14" t="s">
        <v>810</v>
      </c>
      <c r="E404" s="15" t="s">
        <v>811</v>
      </c>
      <c r="F404" s="16" t="str">
        <f aca="false">HYPERLINK("http://tw.dictionary.yahoo.com/dictionary?p="&amp;E404,E404)</f>
        <v>我們的東西</v>
      </c>
    </row>
    <row r="405" customFormat="false" ht="28.5" hidden="false" customHeight="true" outlineLevel="0" collapsed="false">
      <c r="A405" s="11" t="n">
        <f aca="false">LEN(B405)</f>
        <v>4</v>
      </c>
      <c r="B405" s="12" t="s">
        <v>812</v>
      </c>
      <c r="C405" s="13" t="str">
        <f aca="false">HYPERLINK("http://tw.dictionary.yahoo.com/dictionary?p="&amp;B405,B405)</f>
        <v>west</v>
      </c>
      <c r="D405" s="14" t="s">
        <v>16</v>
      </c>
      <c r="E405" s="15" t="s">
        <v>813</v>
      </c>
      <c r="F405" s="16" t="str">
        <f aca="false">HYPERLINK("http://tw.dictionary.yahoo.com/dictionary?p="&amp;E405,E405)</f>
        <v>西方</v>
      </c>
    </row>
    <row r="406" customFormat="false" ht="28.5" hidden="false" customHeight="true" outlineLevel="0" collapsed="false">
      <c r="A406" s="11" t="n">
        <f aca="false">LEN(B406)</f>
        <v>4</v>
      </c>
      <c r="B406" s="12" t="s">
        <v>814</v>
      </c>
      <c r="C406" s="13" t="str">
        <f aca="false">HYPERLINK("http://tw.dictionary.yahoo.com/dictionary?p="&amp;B406,B406)</f>
        <v>turn</v>
      </c>
      <c r="D406" s="14" t="s">
        <v>65</v>
      </c>
      <c r="E406" s="15" t="s">
        <v>815</v>
      </c>
      <c r="F406" s="16" t="str">
        <f aca="false">HYPERLINK("http://tw.dictionary.yahoo.com/dictionary?p="&amp;E406,E406)</f>
        <v>轉動</v>
      </c>
    </row>
    <row r="407" customFormat="false" ht="28.5" hidden="false" customHeight="true" outlineLevel="0" collapsed="false">
      <c r="A407" s="11" t="n">
        <f aca="false">LEN(B407)</f>
        <v>4</v>
      </c>
      <c r="B407" s="12" t="s">
        <v>816</v>
      </c>
      <c r="C407" s="13" t="str">
        <f aca="false">HYPERLINK("http://tw.dictionary.yahoo.com/dictionary?p="&amp;B407,B407)</f>
        <v>mind</v>
      </c>
      <c r="D407" s="14" t="s">
        <v>65</v>
      </c>
      <c r="E407" s="15" t="s">
        <v>817</v>
      </c>
      <c r="F407" s="16" t="str">
        <f aca="false">HYPERLINK("http://tw.dictionary.yahoo.com/dictionary?p="&amp;E407,E407)</f>
        <v>介意 留意</v>
      </c>
    </row>
    <row r="408" customFormat="false" ht="28.5" hidden="false" customHeight="true" outlineLevel="0" collapsed="false">
      <c r="A408" s="11" t="n">
        <f aca="false">LEN(B408)</f>
        <v>4</v>
      </c>
      <c r="B408" s="12" t="s">
        <v>818</v>
      </c>
      <c r="C408" s="13" t="str">
        <f aca="false">HYPERLINK("http://tw.dictionary.yahoo.com/dictionary?p="&amp;B408,B408)</f>
        <v>July</v>
      </c>
      <c r="D408" s="14" t="s">
        <v>16</v>
      </c>
      <c r="E408" s="15" t="s">
        <v>819</v>
      </c>
      <c r="F408" s="16" t="str">
        <f aca="false">HYPERLINK("http://tw.dictionary.yahoo.com/dictionary?p="&amp;E408,E408)</f>
        <v>七月</v>
      </c>
    </row>
    <row r="409" customFormat="false" ht="28.5" hidden="false" customHeight="true" outlineLevel="0" collapsed="false">
      <c r="A409" s="11" t="n">
        <f aca="false">LEN(B409)</f>
        <v>4</v>
      </c>
      <c r="B409" s="12" t="s">
        <v>820</v>
      </c>
      <c r="C409" s="13" t="str">
        <f aca="false">HYPERLINK("http://tw.dictionary.yahoo.com/dictionary?p="&amp;B409,B409)</f>
        <v>body</v>
      </c>
      <c r="D409" s="14" t="s">
        <v>16</v>
      </c>
      <c r="E409" s="15" t="s">
        <v>821</v>
      </c>
      <c r="F409" s="16" t="str">
        <f aca="false">HYPERLINK("http://tw.dictionary.yahoo.com/dictionary?p="&amp;E409,E409)</f>
        <v>身體</v>
      </c>
    </row>
    <row r="410" customFormat="false" ht="28.5" hidden="false" customHeight="true" outlineLevel="0" collapsed="false">
      <c r="A410" s="11" t="n">
        <f aca="false">LEN(B410)</f>
        <v>4</v>
      </c>
      <c r="B410" s="12" t="s">
        <v>822</v>
      </c>
      <c r="C410" s="13" t="str">
        <f aca="false">HYPERLINK("http://tw.dictionary.yahoo.com/dictionary?p="&amp;B410,B410)</f>
        <v>rule</v>
      </c>
      <c r="D410" s="14" t="s">
        <v>16</v>
      </c>
      <c r="E410" s="15" t="s">
        <v>823</v>
      </c>
      <c r="F410" s="16" t="str">
        <f aca="false">HYPERLINK("http://tw.dictionary.yahoo.com/dictionary?p="&amp;E410,E410)</f>
        <v>統治 控制 規則 規定</v>
      </c>
    </row>
    <row r="411" customFormat="false" ht="28.5" hidden="false" customHeight="true" outlineLevel="0" collapsed="false">
      <c r="A411" s="11" t="n">
        <f aca="false">LEN(B411)</f>
        <v>4</v>
      </c>
      <c r="B411" s="12" t="s">
        <v>824</v>
      </c>
      <c r="C411" s="13" t="str">
        <f aca="false">HYPERLINK("http://tw.dictionary.yahoo.com/dictionary?p="&amp;B411,B411)</f>
        <v>size</v>
      </c>
      <c r="D411" s="14" t="s">
        <v>16</v>
      </c>
      <c r="E411" s="15" t="s">
        <v>825</v>
      </c>
      <c r="F411" s="16" t="str">
        <f aca="false">HYPERLINK("http://tw.dictionary.yahoo.com/dictionary?p="&amp;E411,E411)</f>
        <v>尺寸 大小</v>
      </c>
    </row>
    <row r="412" customFormat="false" ht="28.5" hidden="false" customHeight="true" outlineLevel="0" collapsed="false">
      <c r="A412" s="11" t="n">
        <f aca="false">LEN(B412)</f>
        <v>4</v>
      </c>
      <c r="B412" s="12" t="s">
        <v>826</v>
      </c>
      <c r="C412" s="13" t="str">
        <f aca="false">HYPERLINK("http://tw.dictionary.yahoo.com/dictionary?p="&amp;B412,B412)</f>
        <v>near</v>
      </c>
      <c r="D412" s="14" t="s">
        <v>82</v>
      </c>
      <c r="E412" s="15" t="s">
        <v>827</v>
      </c>
      <c r="F412" s="16" t="str">
        <f aca="false">HYPERLINK("http://tw.dictionary.yahoo.com/dictionary?p="&amp;E412,E412)</f>
        <v>在…附近</v>
      </c>
    </row>
    <row r="413" customFormat="false" ht="28.5" hidden="false" customHeight="true" outlineLevel="0" collapsed="false">
      <c r="A413" s="11" t="n">
        <f aca="false">LEN(B413)</f>
        <v>4</v>
      </c>
      <c r="B413" s="12" t="s">
        <v>828</v>
      </c>
      <c r="C413" s="13" t="str">
        <f aca="false">HYPERLINK("http://tw.dictionary.yahoo.com/dictionary?p="&amp;B413,B413)</f>
        <v>east</v>
      </c>
      <c r="D413" s="14" t="s">
        <v>49</v>
      </c>
      <c r="E413" s="15" t="s">
        <v>829</v>
      </c>
      <c r="F413" s="16" t="str">
        <f aca="false">HYPERLINK("http://tw.dictionary.yahoo.com/dictionary?p="&amp;E413,E413)</f>
        <v>東方</v>
      </c>
    </row>
    <row r="414" customFormat="false" ht="28.5" hidden="false" customHeight="true" outlineLevel="0" collapsed="false">
      <c r="A414" s="11" t="n">
        <f aca="false">LEN(B414)</f>
        <v>4</v>
      </c>
      <c r="B414" s="12" t="s">
        <v>830</v>
      </c>
      <c r="C414" s="13" t="str">
        <f aca="false">HYPERLINK("http://tw.dictionary.yahoo.com/dictionary?p="&amp;B414,B414)</f>
        <v>rest</v>
      </c>
      <c r="D414" s="14" t="s">
        <v>65</v>
      </c>
      <c r="E414" s="15" t="s">
        <v>831</v>
      </c>
      <c r="F414" s="16" t="str">
        <f aca="false">HYPERLINK("http://tw.dictionary.yahoo.com/dictionary?p="&amp;E414,E414)</f>
        <v>休息</v>
      </c>
    </row>
    <row r="415" customFormat="false" ht="28.5" hidden="false" customHeight="true" outlineLevel="0" collapsed="false">
      <c r="A415" s="11" t="n">
        <f aca="false">LEN(B415)</f>
        <v>4</v>
      </c>
      <c r="B415" s="12" t="s">
        <v>830</v>
      </c>
      <c r="C415" s="13" t="str">
        <f aca="false">HYPERLINK("http://tw.dictionary.yahoo.com/dictionary?p="&amp;B415,B415)</f>
        <v>rest</v>
      </c>
      <c r="D415" s="14" t="s">
        <v>16</v>
      </c>
      <c r="E415" s="15" t="s">
        <v>832</v>
      </c>
      <c r="F415" s="16" t="str">
        <f aca="false">HYPERLINK("http://tw.dictionary.yahoo.com/dictionary?p="&amp;E415,E415)</f>
        <v>剩下的東西</v>
      </c>
    </row>
    <row r="416" customFormat="false" ht="28.5" hidden="false" customHeight="true" outlineLevel="0" collapsed="false">
      <c r="A416" s="11" t="n">
        <f aca="false">LEN(B416)</f>
        <v>4</v>
      </c>
      <c r="B416" s="12" t="s">
        <v>833</v>
      </c>
      <c r="C416" s="13" t="str">
        <f aca="false">HYPERLINK("http://tw.dictionary.yahoo.com/dictionary?p="&amp;B416,B416)</f>
        <v>soon</v>
      </c>
      <c r="D416" s="14" t="s">
        <v>49</v>
      </c>
      <c r="E416" s="15" t="s">
        <v>834</v>
      </c>
      <c r="F416" s="16" t="str">
        <f aca="false">HYPERLINK("http://tw.dictionary.yahoo.com/dictionary?p="&amp;E416,E416)</f>
        <v>不久 很快地</v>
      </c>
    </row>
    <row r="417" customFormat="false" ht="28.5" hidden="false" customHeight="true" outlineLevel="0" collapsed="false">
      <c r="A417" s="11" t="n">
        <f aca="false">LEN(B417)</f>
        <v>4</v>
      </c>
      <c r="B417" s="12" t="s">
        <v>835</v>
      </c>
      <c r="C417" s="13" t="str">
        <f aca="false">HYPERLINK("http://tw.dictionary.yahoo.com/dictionary?p="&amp;B417,B417)</f>
        <v>poor</v>
      </c>
      <c r="D417" s="14" t="s">
        <v>12</v>
      </c>
      <c r="E417" s="15" t="s">
        <v>836</v>
      </c>
      <c r="F417" s="16" t="str">
        <f aca="false">HYPERLINK("http://tw.dictionary.yahoo.com/dictionary?p="&amp;E417,E417)</f>
        <v>貧窮的 貧困的</v>
      </c>
    </row>
    <row r="418" customFormat="false" ht="28.5" hidden="false" customHeight="true" outlineLevel="0" collapsed="false">
      <c r="A418" s="11" t="n">
        <f aca="false">LEN(B418)</f>
        <v>4</v>
      </c>
      <c r="B418" s="12" t="s">
        <v>837</v>
      </c>
      <c r="C418" s="13" t="str">
        <f aca="false">HYPERLINK("http://tw.dictionary.yahoo.com/dictionary?p="&amp;B418,B418)</f>
        <v>note</v>
      </c>
      <c r="D418" s="14" t="s">
        <v>65</v>
      </c>
      <c r="E418" s="15" t="s">
        <v>838</v>
      </c>
      <c r="F418" s="16" t="str">
        <f aca="false">HYPERLINK("http://tw.dictionary.yahoo.com/dictionary?p="&amp;E418,E418)</f>
        <v>筆記</v>
      </c>
    </row>
    <row r="419" customFormat="false" ht="28.5" hidden="false" customHeight="true" outlineLevel="0" collapsed="false">
      <c r="A419" s="11" t="n">
        <f aca="false">LEN(B419)</f>
        <v>4</v>
      </c>
      <c r="B419" s="12" t="s">
        <v>839</v>
      </c>
      <c r="C419" s="13" t="str">
        <f aca="false">HYPERLINK("http://tw.dictionary.yahoo.com/dictionary?p="&amp;B419,B419)</f>
        <v>easy</v>
      </c>
      <c r="D419" s="14" t="s">
        <v>12</v>
      </c>
      <c r="E419" s="15" t="s">
        <v>840</v>
      </c>
      <c r="F419" s="16" t="str">
        <f aca="false">HYPERLINK("http://tw.dictionary.yahoo.com/dictionary?p="&amp;E419,E419)</f>
        <v>容易</v>
      </c>
    </row>
    <row r="420" customFormat="false" ht="28.5" hidden="false" customHeight="true" outlineLevel="0" collapsed="false">
      <c r="A420" s="11" t="n">
        <f aca="false">LEN(B420)</f>
        <v>4</v>
      </c>
      <c r="B420" s="12" t="s">
        <v>841</v>
      </c>
      <c r="C420" s="13" t="str">
        <f aca="false">HYPERLINK("http://tw.dictionary.yahoo.com/dictionary?p="&amp;B420,B420)</f>
        <v>stay</v>
      </c>
      <c r="D420" s="14" t="s">
        <v>65</v>
      </c>
      <c r="E420" s="15" t="s">
        <v>842</v>
      </c>
      <c r="F420" s="16" t="str">
        <f aca="false">HYPERLINK("http://tw.dictionary.yahoo.com/dictionary?p="&amp;E420,E420)</f>
        <v>停留 留下</v>
      </c>
    </row>
    <row r="421" customFormat="false" ht="28.5" hidden="false" customHeight="true" outlineLevel="0" collapsed="false">
      <c r="A421" s="11" t="n">
        <f aca="false">LEN(B421)</f>
        <v>4</v>
      </c>
      <c r="B421" s="12" t="s">
        <v>843</v>
      </c>
      <c r="C421" s="13" t="str">
        <f aca="false">HYPERLINK("http://tw.dictionary.yahoo.com/dictionary?p="&amp;B421,B421)</f>
        <v>road</v>
      </c>
      <c r="D421" s="14" t="s">
        <v>16</v>
      </c>
      <c r="E421" s="15" t="s">
        <v>844</v>
      </c>
      <c r="F421" s="16" t="str">
        <f aca="false">HYPERLINK("http://tw.dictionary.yahoo.com/dictionary?p="&amp;E421,E421)</f>
        <v>路</v>
      </c>
    </row>
    <row r="422" customFormat="false" ht="28.5" hidden="false" customHeight="true" outlineLevel="0" collapsed="false">
      <c r="A422" s="11" t="n">
        <f aca="false">LEN(B422)</f>
        <v>4</v>
      </c>
      <c r="B422" s="12" t="s">
        <v>845</v>
      </c>
      <c r="C422" s="13" t="str">
        <f aca="false">HYPERLINK("http://tw.dictionary.yahoo.com/dictionary?p="&amp;B422,B422)</f>
        <v>meet</v>
      </c>
      <c r="D422" s="14" t="s">
        <v>65</v>
      </c>
      <c r="E422" s="15" t="s">
        <v>846</v>
      </c>
      <c r="F422" s="16" t="str">
        <f aca="false">HYPERLINK("http://tw.dictionary.yahoo.com/dictionary?p="&amp;E422,E422)</f>
        <v>集會 開會</v>
      </c>
    </row>
    <row r="423" customFormat="false" ht="28.5" hidden="false" customHeight="true" outlineLevel="0" collapsed="false">
      <c r="A423" s="11" t="n">
        <f aca="false">LEN(B423)</f>
        <v>4</v>
      </c>
      <c r="B423" s="12" t="s">
        <v>847</v>
      </c>
      <c r="C423" s="13" t="str">
        <f aca="false">HYPERLINK("http://tw.dictionary.yahoo.com/dictionary?p="&amp;B423,B423)</f>
        <v>mail</v>
      </c>
      <c r="D423" s="14" t="s">
        <v>16</v>
      </c>
      <c r="E423" s="15" t="s">
        <v>848</v>
      </c>
      <c r="F423" s="16" t="str">
        <f aca="false">HYPERLINK("http://tw.dictionary.yahoo.com/dictionary?p="&amp;E423,E423)</f>
        <v>郵寄 郵件</v>
      </c>
    </row>
    <row r="424" customFormat="false" ht="28.5" hidden="false" customHeight="true" outlineLevel="0" collapsed="false">
      <c r="A424" s="11" t="n">
        <f aca="false">LEN(B424)</f>
        <v>4</v>
      </c>
      <c r="B424" s="12" t="s">
        <v>849</v>
      </c>
      <c r="C424" s="13" t="str">
        <f aca="false">HYPERLINK("http://tw.dictionary.yahoo.com/dictionary?p="&amp;B424,B424)</f>
        <v>base</v>
      </c>
      <c r="D424" s="14" t="s">
        <v>65</v>
      </c>
      <c r="E424" s="15" t="s">
        <v>850</v>
      </c>
      <c r="F424" s="16" t="str">
        <f aca="false">HYPERLINK("http://tw.dictionary.yahoo.com/dictionary?p="&amp;E424,E424)</f>
        <v>基地</v>
      </c>
    </row>
    <row r="425" customFormat="false" ht="28.5" hidden="false" customHeight="true" outlineLevel="0" collapsed="false">
      <c r="A425" s="11" t="n">
        <f aca="false">LEN(B425)</f>
        <v>4</v>
      </c>
      <c r="B425" s="12" t="s">
        <v>851</v>
      </c>
      <c r="C425" s="13" t="str">
        <f aca="false">HYPERLINK("http://tw.dictionary.yahoo.com/dictionary?p="&amp;B425,B425)</f>
        <v>June</v>
      </c>
      <c r="D425" s="14" t="s">
        <v>16</v>
      </c>
      <c r="E425" s="15" t="s">
        <v>852</v>
      </c>
      <c r="F425" s="16" t="str">
        <f aca="false">HYPERLINK("http://tw.dictionary.yahoo.com/dictionary?p="&amp;E425,E425)</f>
        <v>六月</v>
      </c>
    </row>
    <row r="426" customFormat="false" ht="28.5" hidden="false" customHeight="true" outlineLevel="0" collapsed="false">
      <c r="A426" s="11" t="n">
        <f aca="false">LEN(B426)</f>
        <v>4</v>
      </c>
      <c r="B426" s="12" t="s">
        <v>853</v>
      </c>
      <c r="C426" s="13" t="str">
        <f aca="false">HYPERLINK("http://tw.dictionary.yahoo.com/dictionary?p="&amp;B426,B426)</f>
        <v>race</v>
      </c>
      <c r="D426" s="14" t="s">
        <v>16</v>
      </c>
      <c r="E426" s="15" t="s">
        <v>854</v>
      </c>
      <c r="F426" s="16" t="str">
        <f aca="false">HYPERLINK("http://tw.dictionary.yahoo.com/dictionary?p="&amp;E426,E426)</f>
        <v>種族 比賽</v>
      </c>
    </row>
    <row r="427" customFormat="false" ht="28.5" hidden="false" customHeight="true" outlineLevel="0" collapsed="false">
      <c r="A427" s="11" t="n">
        <f aca="false">LEN(B427)</f>
        <v>4</v>
      </c>
      <c r="B427" s="12" t="s">
        <v>855</v>
      </c>
      <c r="C427" s="13" t="str">
        <f aca="false">HYPERLINK("http://tw.dictionary.yahoo.com/dictionary?p="&amp;B427,B427)</f>
        <v>bank</v>
      </c>
      <c r="D427" s="14" t="s">
        <v>16</v>
      </c>
      <c r="E427" s="15" t="s">
        <v>856</v>
      </c>
      <c r="F427" s="16" t="str">
        <f aca="false">HYPERLINK("http://tw.dictionary.yahoo.com/dictionary?p="&amp;E427,E427)</f>
        <v>銀行 堤 岸</v>
      </c>
    </row>
    <row r="428" customFormat="false" ht="28.5" hidden="false" customHeight="true" outlineLevel="0" collapsed="false">
      <c r="A428" s="11" t="n">
        <f aca="false">LEN(B428)</f>
        <v>4</v>
      </c>
      <c r="B428" s="12" t="s">
        <v>857</v>
      </c>
      <c r="C428" s="13" t="str">
        <f aca="false">HYPERLINK("http://tw.dictionary.yahoo.com/dictionary?p="&amp;B428,B428)</f>
        <v>rock</v>
      </c>
      <c r="D428" s="14" t="s">
        <v>16</v>
      </c>
      <c r="E428" s="15" t="s">
        <v>858</v>
      </c>
      <c r="F428" s="16" t="str">
        <f aca="false">HYPERLINK("http://tw.dictionary.yahoo.com/dictionary?p="&amp;E428,E428)</f>
        <v>岩石</v>
      </c>
    </row>
    <row r="429" customFormat="false" ht="28.5" hidden="false" customHeight="true" outlineLevel="0" collapsed="false">
      <c r="A429" s="11" t="n">
        <f aca="false">LEN(B429)</f>
        <v>4</v>
      </c>
      <c r="B429" s="12" t="s">
        <v>859</v>
      </c>
      <c r="C429" s="13" t="str">
        <f aca="false">HYPERLINK("http://tw.dictionary.yahoo.com/dictionary?p="&amp;B429,B429)</f>
        <v>send</v>
      </c>
      <c r="D429" s="14" t="s">
        <v>65</v>
      </c>
      <c r="E429" s="15" t="s">
        <v>860</v>
      </c>
      <c r="F429" s="16" t="str">
        <f aca="false">HYPERLINK("http://tw.dictionary.yahoo.com/dictionary?p="&amp;E429,E429)</f>
        <v>發送 寄</v>
      </c>
    </row>
    <row r="430" customFormat="false" ht="28.5" hidden="false" customHeight="true" outlineLevel="0" collapsed="false">
      <c r="A430" s="11" t="n">
        <f aca="false">LEN(B430)</f>
        <v>4</v>
      </c>
      <c r="B430" s="12" t="s">
        <v>861</v>
      </c>
      <c r="C430" s="13" t="str">
        <f aca="false">HYPERLINK("http://tw.dictionary.yahoo.com/dictionary?p="&amp;B430,B430)</f>
        <v>date</v>
      </c>
      <c r="D430" s="14" t="s">
        <v>16</v>
      </c>
      <c r="E430" s="15" t="s">
        <v>862</v>
      </c>
      <c r="F430" s="16" t="str">
        <f aca="false">HYPERLINK("http://tw.dictionary.yahoo.com/dictionary?p="&amp;E430,E430)</f>
        <v>日期 日子</v>
      </c>
    </row>
    <row r="431" customFormat="false" ht="28.5" hidden="false" customHeight="true" outlineLevel="0" collapsed="false">
      <c r="A431" s="11" t="n">
        <f aca="false">LEN(B431)</f>
        <v>4</v>
      </c>
      <c r="B431" s="12" t="s">
        <v>863</v>
      </c>
      <c r="C431" s="13" t="str">
        <f aca="false">HYPERLINK("http://tw.dictionary.yahoo.com/dictionary?p="&amp;B431,B431)</f>
        <v>mark</v>
      </c>
      <c r="D431" s="14" t="s">
        <v>16</v>
      </c>
      <c r="E431" s="15" t="s">
        <v>864</v>
      </c>
      <c r="F431" s="16" t="str">
        <f aca="false">HYPERLINK("http://tw.dictionary.yahoo.com/dictionary?p="&amp;E431,E431)</f>
        <v>記號</v>
      </c>
    </row>
    <row r="432" customFormat="false" ht="28.5" hidden="false" customHeight="true" outlineLevel="0" collapsed="false">
      <c r="A432" s="11" t="n">
        <f aca="false">LEN(B432)</f>
        <v>4</v>
      </c>
      <c r="B432" s="12" t="s">
        <v>865</v>
      </c>
      <c r="C432" s="13" t="str">
        <f aca="false">HYPERLINK("http://tw.dictionary.yahoo.com/dictionary?p="&amp;B432,B432)</f>
        <v>sign</v>
      </c>
      <c r="D432" s="14" t="s">
        <v>16</v>
      </c>
      <c r="E432" s="15" t="s">
        <v>866</v>
      </c>
      <c r="F432" s="16" t="str">
        <f aca="false">HYPERLINK("http://tw.dictionary.yahoo.com/dictionary?p="&amp;E432,E432)</f>
        <v>符號  標誌  徵兆</v>
      </c>
    </row>
    <row r="433" customFormat="false" ht="28.5" hidden="false" customHeight="true" outlineLevel="0" collapsed="false">
      <c r="A433" s="11" t="n">
        <f aca="false">LEN(B433)</f>
        <v>4</v>
      </c>
      <c r="B433" s="12" t="s">
        <v>865</v>
      </c>
      <c r="C433" s="13" t="str">
        <f aca="false">HYPERLINK("http://tw.dictionary.yahoo.com/dictionary?p="&amp;B433,B433)</f>
        <v>sign</v>
      </c>
      <c r="D433" s="14" t="s">
        <v>65</v>
      </c>
      <c r="E433" s="15" t="s">
        <v>867</v>
      </c>
      <c r="F433" s="16" t="str">
        <f aca="false">HYPERLINK("http://tw.dictionary.yahoo.com/dictionary?p="&amp;E433,E433)</f>
        <v>簽名</v>
      </c>
    </row>
    <row r="434" customFormat="false" ht="28.5" hidden="false" customHeight="true" outlineLevel="0" collapsed="false">
      <c r="A434" s="11" t="n">
        <f aca="false">LEN(B434)</f>
        <v>4</v>
      </c>
      <c r="B434" s="12" t="s">
        <v>868</v>
      </c>
      <c r="C434" s="13" t="str">
        <f aca="false">HYPERLINK("http://tw.dictionary.yahoo.com/dictionary?p="&amp;B434,B434)</f>
        <v>hate</v>
      </c>
      <c r="D434" s="14" t="s">
        <v>65</v>
      </c>
      <c r="E434" s="15" t="s">
        <v>869</v>
      </c>
      <c r="F434" s="16" t="str">
        <f aca="false">HYPERLINK("http://tw.dictionary.yahoo.com/dictionary?p="&amp;E434,E434)</f>
        <v>仇恨 憎恨</v>
      </c>
    </row>
    <row r="435" customFormat="false" ht="28.5" hidden="false" customHeight="true" outlineLevel="0" collapsed="false">
      <c r="A435" s="11" t="n">
        <f aca="false">LEN(B435)</f>
        <v>4</v>
      </c>
      <c r="B435" s="12" t="s">
        <v>870</v>
      </c>
      <c r="C435" s="13" t="str">
        <f aca="false">HYPERLINK("http://tw.dictionary.yahoo.com/dictionary?p="&amp;B435,B435)</f>
        <v>sell</v>
      </c>
      <c r="D435" s="14" t="s">
        <v>65</v>
      </c>
      <c r="E435" s="15" t="s">
        <v>871</v>
      </c>
      <c r="F435" s="16" t="str">
        <f aca="false">HYPERLINK("http://tw.dictionary.yahoo.com/dictionary?p="&amp;E435,E435)</f>
        <v>賣 出售</v>
      </c>
    </row>
    <row r="436" customFormat="false" ht="28.5" hidden="false" customHeight="true" outlineLevel="0" collapsed="false">
      <c r="A436" s="11" t="n">
        <f aca="false">LEN(B436)</f>
        <v>4</v>
      </c>
      <c r="B436" s="12" t="s">
        <v>872</v>
      </c>
      <c r="C436" s="13" t="str">
        <f aca="false">HYPERLINK("http://tw.dictionary.yahoo.com/dictionary?p="&amp;B436,B436)</f>
        <v>wear</v>
      </c>
      <c r="D436" s="14" t="s">
        <v>65</v>
      </c>
      <c r="E436" s="15" t="s">
        <v>873</v>
      </c>
      <c r="F436" s="16" t="str">
        <f aca="false">HYPERLINK("http://tw.dictionary.yahoo.com/dictionary?p="&amp;E436,E436)</f>
        <v>穿著 戴著 佩帶著</v>
      </c>
    </row>
    <row r="437" customFormat="false" ht="28.5" hidden="false" customHeight="true" outlineLevel="0" collapsed="false">
      <c r="A437" s="11" t="n">
        <f aca="false">LEN(B437)</f>
        <v>4</v>
      </c>
      <c r="B437" s="12" t="s">
        <v>874</v>
      </c>
      <c r="C437" s="13" t="str">
        <f aca="false">HYPERLINK("http://tw.dictionary.yahoo.com/dictionary?p="&amp;B437,B437)</f>
        <v>pass</v>
      </c>
      <c r="D437" s="14" t="s">
        <v>65</v>
      </c>
      <c r="E437" s="15" t="s">
        <v>875</v>
      </c>
      <c r="F437" s="16" t="str">
        <f aca="false">HYPERLINK("http://tw.dictionary.yahoo.com/dictionary?p="&amp;E437,E437)</f>
        <v>通過</v>
      </c>
    </row>
    <row r="438" customFormat="false" ht="28.5" hidden="false" customHeight="true" outlineLevel="0" collapsed="false">
      <c r="A438" s="11" t="n">
        <f aca="false">LEN(B438)</f>
        <v>4</v>
      </c>
      <c r="B438" s="12" t="s">
        <v>876</v>
      </c>
      <c r="C438" s="13" t="str">
        <f aca="false">HYPERLINK("http://tw.dictionary.yahoo.com/dictionary?p="&amp;B438,B438)</f>
        <v>club</v>
      </c>
      <c r="D438" s="14" t="s">
        <v>16</v>
      </c>
      <c r="E438" s="15" t="s">
        <v>877</v>
      </c>
      <c r="F438" s="16" t="str">
        <f aca="false">HYPERLINK("http://tw.dictionary.yahoo.com/dictionary?p="&amp;E438,E438)</f>
        <v>俱樂部 社團</v>
      </c>
    </row>
    <row r="439" customFormat="false" ht="28.5" hidden="false" customHeight="true" outlineLevel="0" collapsed="false">
      <c r="A439" s="11" t="n">
        <f aca="false">LEN(B439)</f>
        <v>4</v>
      </c>
      <c r="B439" s="12" t="s">
        <v>878</v>
      </c>
      <c r="C439" s="13" t="str">
        <f aca="false">HYPERLINK("http://tw.dictionary.yahoo.com/dictionary?p="&amp;B439,B439)</f>
        <v>born</v>
      </c>
      <c r="D439" s="14" t="s">
        <v>12</v>
      </c>
      <c r="E439" s="15" t="s">
        <v>879</v>
      </c>
      <c r="F439" s="16" t="str">
        <f aca="false">HYPERLINK("http://tw.dictionary.yahoo.com/dictionary?p="&amp;E439,E439)</f>
        <v>出生</v>
      </c>
    </row>
    <row r="440" customFormat="false" ht="28.5" hidden="false" customHeight="true" outlineLevel="0" collapsed="false">
      <c r="A440" s="11" t="n">
        <f aca="false">LEN(B440)</f>
        <v>4</v>
      </c>
      <c r="B440" s="12" t="s">
        <v>880</v>
      </c>
      <c r="C440" s="13" t="str">
        <f aca="false">HYPERLINK("http://tw.dictionary.yahoo.com/dictionary?p="&amp;B440,B440)</f>
        <v>band</v>
      </c>
      <c r="D440" s="14" t="s">
        <v>16</v>
      </c>
      <c r="E440" s="15" t="s">
        <v>881</v>
      </c>
      <c r="F440" s="16" t="str">
        <f aca="false">HYPERLINK("http://tw.dictionary.yahoo.com/dictionary?p="&amp;E440,E440)</f>
        <v>樂隊</v>
      </c>
    </row>
    <row r="441" customFormat="false" ht="28.5" hidden="false" customHeight="true" outlineLevel="0" collapsed="false">
      <c r="A441" s="11" t="n">
        <f aca="false">LEN(B441)</f>
        <v>4</v>
      </c>
      <c r="B441" s="12" t="s">
        <v>882</v>
      </c>
      <c r="C441" s="13" t="str">
        <f aca="false">HYPERLINK("http://tw.dictionary.yahoo.com/dictionary?p="&amp;B441,B441)</f>
        <v>lose</v>
      </c>
      <c r="D441" s="14" t="s">
        <v>65</v>
      </c>
      <c r="E441" s="15" t="s">
        <v>883</v>
      </c>
      <c r="F441" s="16" t="str">
        <f aca="false">HYPERLINK("http://tw.dictionary.yahoo.com/dictionary?p="&amp;E441,E441)</f>
        <v>失去  丟失  喪失</v>
      </c>
    </row>
    <row r="442" customFormat="false" ht="28.5" hidden="false" customHeight="true" outlineLevel="0" collapsed="false">
      <c r="A442" s="11" t="n">
        <f aca="false">LEN(B442)</f>
        <v>4</v>
      </c>
      <c r="B442" s="12" t="s">
        <v>884</v>
      </c>
      <c r="C442" s="13" t="str">
        <f aca="false">HYPERLINK("http://tw.dictionary.yahoo.com/dictionary?p="&amp;B442,B442)</f>
        <v>gift</v>
      </c>
      <c r="D442" s="14" t="s">
        <v>16</v>
      </c>
      <c r="E442" s="15" t="s">
        <v>885</v>
      </c>
      <c r="F442" s="16" t="str">
        <f aca="false">HYPERLINK("http://tw.dictionary.yahoo.com/dictionary?p="&amp;E442,E442)</f>
        <v>禮物</v>
      </c>
    </row>
    <row r="443" customFormat="false" ht="28.5" hidden="false" customHeight="true" outlineLevel="0" collapsed="false">
      <c r="A443" s="11" t="n">
        <f aca="false">LEN(B443)</f>
        <v>4</v>
      </c>
      <c r="B443" s="12" t="s">
        <v>886</v>
      </c>
      <c r="C443" s="13" t="str">
        <f aca="false">HYPERLINK("http://tw.dictionary.yahoo.com/dictionary?p="&amp;B443,B443)</f>
        <v>rise</v>
      </c>
      <c r="D443" s="14" t="s">
        <v>65</v>
      </c>
      <c r="E443" s="14" t="s">
        <v>887</v>
      </c>
      <c r="F443" s="16" t="str">
        <f aca="false">HYPERLINK("http://tw.dictionary.yahoo.com/dictionary?p="&amp;E443,E443)</f>
        <v> (太'陽)升起</v>
      </c>
    </row>
    <row r="444" customFormat="false" ht="28.5" hidden="false" customHeight="true" outlineLevel="0" collapsed="false">
      <c r="A444" s="11" t="n">
        <f aca="false">LEN(B444)</f>
        <v>4</v>
      </c>
      <c r="B444" s="12" t="s">
        <v>888</v>
      </c>
      <c r="C444" s="13" t="str">
        <f aca="false">HYPERLINK("http://tw.dictionary.yahoo.com/dictionary?p="&amp;B444,B444)</f>
        <v>heat</v>
      </c>
      <c r="D444" s="14" t="s">
        <v>16</v>
      </c>
      <c r="E444" s="15" t="s">
        <v>889</v>
      </c>
      <c r="F444" s="16" t="str">
        <f aca="false">HYPERLINK("http://tw.dictionary.yahoo.com/dictionary?p="&amp;E444,E444)</f>
        <v>熱度</v>
      </c>
    </row>
    <row r="445" customFormat="false" ht="28.5" hidden="false" customHeight="true" outlineLevel="0" collapsed="false">
      <c r="A445" s="11" t="n">
        <f aca="false">LEN(B445)</f>
        <v>4</v>
      </c>
      <c r="B445" s="12" t="s">
        <v>890</v>
      </c>
      <c r="C445" s="13" t="str">
        <f aca="false">HYPERLINK("http://tw.dictionary.yahoo.com/dictionary?p="&amp;B445,B445)</f>
        <v>mine</v>
      </c>
      <c r="D445" s="14" t="s">
        <v>810</v>
      </c>
      <c r="E445" s="15" t="s">
        <v>891</v>
      </c>
      <c r="F445" s="16" t="str">
        <f aca="false">HYPERLINK("http://tw.dictionary.yahoo.com/dictionary?p="&amp;E445,E445)</f>
        <v>我的東西</v>
      </c>
    </row>
    <row r="446" customFormat="false" ht="28.5" hidden="false" customHeight="true" outlineLevel="0" collapsed="false">
      <c r="A446" s="11" t="n">
        <f aca="false">LEN(B446)</f>
        <v>4</v>
      </c>
      <c r="B446" s="12" t="s">
        <v>892</v>
      </c>
      <c r="C446" s="13" t="str">
        <f aca="false">HYPERLINK("http://tw.dictionary.yahoo.com/dictionary?p="&amp;B446,B446)</f>
        <v>hers</v>
      </c>
      <c r="D446" s="14" t="s">
        <v>16</v>
      </c>
      <c r="E446" s="15" t="s">
        <v>893</v>
      </c>
      <c r="F446" s="16" t="str">
        <f aca="false">HYPERLINK("http://tw.dictionary.yahoo.com/dictionary?p="&amp;E446,E446)</f>
        <v>她的東西</v>
      </c>
    </row>
    <row r="447" customFormat="false" ht="28.5" hidden="false" customHeight="true" outlineLevel="0" collapsed="false">
      <c r="A447" s="11" t="n">
        <f aca="false">LEN(B447)</f>
        <v>4</v>
      </c>
      <c r="B447" s="12" t="s">
        <v>894</v>
      </c>
      <c r="C447" s="13" t="str">
        <f aca="false">HYPERLINK("http://tw.dictionary.yahoo.com/dictionary?p="&amp;B447,B447)</f>
        <v>safe</v>
      </c>
      <c r="D447" s="14" t="s">
        <v>12</v>
      </c>
      <c r="E447" s="15" t="s">
        <v>895</v>
      </c>
      <c r="F447" s="16" t="str">
        <f aca="false">HYPERLINK("http://tw.dictionary.yahoo.com/dictionary?p="&amp;E447,E447)</f>
        <v>安全的 保險箱</v>
      </c>
    </row>
    <row r="448" customFormat="false" ht="28.5" hidden="false" customHeight="true" outlineLevel="0" collapsed="false">
      <c r="A448" s="11" t="n">
        <f aca="false">LEN(B448)</f>
        <v>4</v>
      </c>
      <c r="B448" s="12" t="s">
        <v>896</v>
      </c>
      <c r="C448" s="13" t="str">
        <f aca="false">HYPERLINK("http://tw.dictionary.yahoo.com/dictionary?p="&amp;B448,B448)</f>
        <v>drop</v>
      </c>
      <c r="D448" s="14" t="s">
        <v>16</v>
      </c>
      <c r="E448" s="15" t="s">
        <v>897</v>
      </c>
      <c r="F448" s="16" t="str">
        <f aca="false">HYPERLINK("http://tw.dictionary.yahoo.com/dictionary?p="&amp;E448,E448)</f>
        <v>一滴  </v>
      </c>
    </row>
    <row r="449" customFormat="false" ht="28.5" hidden="false" customHeight="true" outlineLevel="0" collapsed="false">
      <c r="A449" s="11" t="n">
        <f aca="false">LEN(B449)</f>
        <v>4</v>
      </c>
      <c r="B449" s="12" t="s">
        <v>896</v>
      </c>
      <c r="C449" s="13" t="str">
        <f aca="false">HYPERLINK("http://tw.dictionary.yahoo.com/dictionary?p="&amp;B449,B449)</f>
        <v>drop</v>
      </c>
      <c r="D449" s="14" t="s">
        <v>65</v>
      </c>
      <c r="E449" s="15" t="s">
        <v>898</v>
      </c>
      <c r="F449" s="16" t="str">
        <f aca="false">HYPERLINK("http://tw.dictionary.yahoo.com/dictionary?p="&amp;E449,E449)</f>
        <v>流下來 滴落 放下</v>
      </c>
    </row>
    <row r="450" customFormat="false" ht="28.5" hidden="false" customHeight="true" outlineLevel="0" collapsed="false">
      <c r="A450" s="11" t="n">
        <f aca="false">LEN(B450)</f>
        <v>4</v>
      </c>
      <c r="B450" s="12" t="s">
        <v>899</v>
      </c>
      <c r="C450" s="13" t="str">
        <f aca="false">HYPERLINK("http://tw.dictionary.yahoo.com/dictionary?p="&amp;B450,B450)</f>
        <v>pair</v>
      </c>
      <c r="D450" s="14" t="s">
        <v>16</v>
      </c>
      <c r="E450" s="15" t="s">
        <v>900</v>
      </c>
      <c r="F450" s="16" t="str">
        <f aca="false">HYPERLINK("http://tw.dictionary.yahoo.com/dictionary?p="&amp;E450,E450)</f>
        <v>一對 一雙</v>
      </c>
    </row>
    <row r="451" customFormat="false" ht="28.5" hidden="false" customHeight="true" outlineLevel="0" collapsed="false">
      <c r="A451" s="11" t="n">
        <f aca="false">LEN(B451)</f>
        <v>4</v>
      </c>
      <c r="B451" s="12" t="s">
        <v>901</v>
      </c>
      <c r="C451" s="13" t="str">
        <f aca="false">HYPERLINK("http://tw.dictionary.yahoo.com/dictionary?p="&amp;B451,B451)</f>
        <v>glad</v>
      </c>
      <c r="D451" s="14" t="s">
        <v>12</v>
      </c>
      <c r="E451" s="15" t="s">
        <v>902</v>
      </c>
      <c r="F451" s="16" t="str">
        <f aca="false">HYPERLINK("http://tw.dictionary.yahoo.com/dictionary?p="&amp;E451,E451)</f>
        <v>高興的 快活的 </v>
      </c>
    </row>
    <row r="452" customFormat="false" ht="28.5" hidden="false" customHeight="true" outlineLevel="0" collapsed="false">
      <c r="A452" s="11" t="n">
        <f aca="false">LEN(B452)</f>
        <v>4</v>
      </c>
      <c r="B452" s="12" t="s">
        <v>903</v>
      </c>
      <c r="C452" s="13" t="str">
        <f aca="false">HYPERLINK("http://tw.dictionary.yahoo.com/dictionary?p="&amp;B452,B452)</f>
        <v>sale</v>
      </c>
      <c r="D452" s="14" t="s">
        <v>16</v>
      </c>
      <c r="E452" s="15" t="s">
        <v>904</v>
      </c>
      <c r="F452" s="16" t="str">
        <f aca="false">HYPERLINK("http://tw.dictionary.yahoo.com/dictionary?p="&amp;E452,E452)</f>
        <v>出售</v>
      </c>
    </row>
    <row r="453" customFormat="false" ht="28.5" hidden="false" customHeight="true" outlineLevel="0" collapsed="false">
      <c r="A453" s="11" t="n">
        <f aca="false">LEN(B453)</f>
        <v>4</v>
      </c>
      <c r="B453" s="12" t="s">
        <v>905</v>
      </c>
      <c r="C453" s="13" t="str">
        <f aca="false">HYPERLINK("http://tw.dictionary.yahoo.com/dictionary?p="&amp;B453,B453)</f>
        <v>pull</v>
      </c>
      <c r="D453" s="14" t="s">
        <v>65</v>
      </c>
      <c r="E453" s="15" t="s">
        <v>906</v>
      </c>
      <c r="F453" s="16" t="str">
        <f aca="false">HYPERLINK("http://tw.dictionary.yahoo.com/dictionary?p="&amp;E453,E453)</f>
        <v>拉 拖</v>
      </c>
    </row>
    <row r="454" customFormat="false" ht="28.5" hidden="false" customHeight="true" outlineLevel="0" collapsed="false">
      <c r="A454" s="11" t="n">
        <f aca="false">LEN(B454)</f>
        <v>4</v>
      </c>
      <c r="B454" s="12" t="s">
        <v>907</v>
      </c>
      <c r="C454" s="13" t="str">
        <f aca="false">HYPERLINK("http://tw.dictionary.yahoo.com/dictionary?p="&amp;B454,B454)</f>
        <v>join</v>
      </c>
      <c r="D454" s="14" t="s">
        <v>65</v>
      </c>
      <c r="E454" s="15" t="s">
        <v>908</v>
      </c>
      <c r="F454" s="16" t="str">
        <f aca="false">HYPERLINK("http://tw.dictionary.yahoo.com/dictionary?p="&amp;E454,E454)</f>
        <v>加入 連結 接合點</v>
      </c>
    </row>
    <row r="455" customFormat="false" ht="28.5" hidden="false" customHeight="true" outlineLevel="0" collapsed="false">
      <c r="A455" s="11" t="n">
        <f aca="false">LEN(B455)</f>
        <v>4</v>
      </c>
      <c r="B455" s="12" t="s">
        <v>909</v>
      </c>
      <c r="C455" s="13" t="str">
        <f aca="false">HYPERLINK("http://tw.dictionary.yahoo.com/dictionary?p="&amp;B455,B455)</f>
        <v>ride</v>
      </c>
      <c r="D455" s="14" t="s">
        <v>65</v>
      </c>
      <c r="E455" s="15" t="s">
        <v>910</v>
      </c>
      <c r="F455" s="16" t="str">
        <f aca="false">HYPERLINK("http://tw.dictionary.yahoo.com/dictionary?p="&amp;E455,E455)</f>
        <v>騎馬 乘車</v>
      </c>
    </row>
    <row r="456" customFormat="false" ht="28.5" hidden="false" customHeight="true" outlineLevel="0" collapsed="false">
      <c r="A456" s="11" t="n">
        <f aca="false">LEN(B456)</f>
        <v>4</v>
      </c>
      <c r="B456" s="12" t="s">
        <v>911</v>
      </c>
      <c r="C456" s="13" t="str">
        <f aca="false">HYPERLINK("http://tw.dictionary.yahoo.com/dictionary?p="&amp;B456,B456)</f>
        <v>seat</v>
      </c>
      <c r="D456" s="14" t="s">
        <v>16</v>
      </c>
      <c r="E456" s="15" t="s">
        <v>912</v>
      </c>
      <c r="F456" s="16" t="str">
        <f aca="false">HYPERLINK("http://tw.dictionary.yahoo.com/dictionary?p="&amp;E456,E456)</f>
        <v>座位</v>
      </c>
    </row>
    <row r="457" customFormat="false" ht="28.5" hidden="false" customHeight="true" outlineLevel="0" collapsed="false">
      <c r="A457" s="11" t="n">
        <f aca="false">LEN(B457)</f>
        <v>4</v>
      </c>
      <c r="B457" s="12" t="s">
        <v>913</v>
      </c>
      <c r="C457" s="13" t="str">
        <f aca="false">HYPERLINK("http://tw.dictionary.yahoo.com/dictionary?p="&amp;B457,B457)</f>
        <v>fill</v>
      </c>
      <c r="D457" s="14" t="s">
        <v>12</v>
      </c>
      <c r="E457" s="15" t="s">
        <v>914</v>
      </c>
      <c r="F457" s="16" t="str">
        <f aca="false">HYPERLINK("http://tw.dictionary.yahoo.com/dictionary?p="&amp;E457,E457)</f>
        <v>裝滿的 充滿的</v>
      </c>
    </row>
    <row r="458" customFormat="false" ht="28.5" hidden="false" customHeight="true" outlineLevel="0" collapsed="false">
      <c r="A458" s="11" t="n">
        <f aca="false">LEN(B458)</f>
        <v>4</v>
      </c>
      <c r="B458" s="12" t="s">
        <v>915</v>
      </c>
      <c r="C458" s="13" t="str">
        <f aca="false">HYPERLINK("http://tw.dictionary.yahoo.com/dictionary?p="&amp;B458,B458)</f>
        <v>ring</v>
      </c>
      <c r="D458" s="14" t="s">
        <v>16</v>
      </c>
      <c r="E458" s="15" t="s">
        <v>916</v>
      </c>
      <c r="F458" s="16" t="str">
        <f aca="false">HYPERLINK("http://tw.dictionary.yahoo.com/dictionary?p="&amp;E458,E458)</f>
        <v>戒指</v>
      </c>
    </row>
    <row r="459" customFormat="false" ht="28.5" hidden="false" customHeight="true" outlineLevel="0" collapsed="false">
      <c r="A459" s="11" t="n">
        <f aca="false">LEN(B459)</f>
        <v>4</v>
      </c>
      <c r="B459" s="12" t="s">
        <v>917</v>
      </c>
      <c r="C459" s="13" t="str">
        <f aca="false">HYPERLINK("http://tw.dictionary.yahoo.com/dictionary?p="&amp;B459,B459)</f>
        <v>salt</v>
      </c>
      <c r="D459" s="14" t="s">
        <v>12</v>
      </c>
      <c r="E459" s="15" t="s">
        <v>918</v>
      </c>
      <c r="F459" s="16" t="str">
        <f aca="false">HYPERLINK("http://tw.dictionary.yahoo.com/dictionary?p="&amp;E459,E459)</f>
        <v>鹹味的</v>
      </c>
    </row>
    <row r="460" customFormat="false" ht="28.5" hidden="false" customHeight="true" outlineLevel="0" collapsed="false">
      <c r="A460" s="11" t="n">
        <f aca="false">LEN(B460)</f>
        <v>4</v>
      </c>
      <c r="B460" s="12" t="s">
        <v>917</v>
      </c>
      <c r="C460" s="13" t="str">
        <f aca="false">HYPERLINK("http://tw.dictionary.yahoo.com/dictionary?p="&amp;B460,B460)</f>
        <v>salt</v>
      </c>
      <c r="D460" s="14" t="s">
        <v>16</v>
      </c>
      <c r="E460" s="15" t="s">
        <v>919</v>
      </c>
      <c r="F460" s="16" t="str">
        <f aca="false">HYPERLINK("http://tw.dictionary.yahoo.com/dictionary?p="&amp;E460,E460)</f>
        <v>鹽</v>
      </c>
    </row>
    <row r="461" customFormat="false" ht="28.5" hidden="false" customHeight="true" outlineLevel="0" collapsed="false">
      <c r="A461" s="11" t="n">
        <f aca="false">LEN(B461)</f>
        <v>4</v>
      </c>
      <c r="B461" s="12" t="s">
        <v>920</v>
      </c>
      <c r="C461" s="13" t="str">
        <f aca="false">HYPERLINK("http://tw.dictionary.yahoo.com/dictionary?p="&amp;B461,B461)</f>
        <v>yard</v>
      </c>
      <c r="D461" s="14" t="s">
        <v>16</v>
      </c>
      <c r="E461" s="15" t="s">
        <v>921</v>
      </c>
      <c r="F461" s="16" t="str">
        <f aca="false">HYPERLINK("http://tw.dictionary.yahoo.com/dictionary?p="&amp;E461,E461)</f>
        <v>庭院  碼(長度)</v>
      </c>
    </row>
    <row r="462" customFormat="false" ht="28.5" hidden="false" customHeight="true" outlineLevel="0" collapsed="false">
      <c r="A462" s="11" t="n">
        <f aca="false">LEN(B462)</f>
        <v>4</v>
      </c>
      <c r="B462" s="12" t="s">
        <v>922</v>
      </c>
      <c r="C462" s="13" t="str">
        <f aca="false">HYPERLINK("http://tw.dictionary.yahoo.com/dictionary?p="&amp;B462,B462)</f>
        <v>farm</v>
      </c>
      <c r="D462" s="14" t="s">
        <v>16</v>
      </c>
      <c r="E462" s="15" t="s">
        <v>923</v>
      </c>
      <c r="F462" s="16" t="str">
        <f aca="false">HYPERLINK("http://tw.dictionary.yahoo.com/dictionary?p="&amp;E462,E462)</f>
        <v>農場 飼養場 畜牧場</v>
      </c>
    </row>
    <row r="463" customFormat="false" ht="28.5" hidden="false" customHeight="true" outlineLevel="0" collapsed="false">
      <c r="A463" s="11" t="n">
        <f aca="false">LEN(B463)</f>
        <v>4</v>
      </c>
      <c r="B463" s="12" t="s">
        <v>924</v>
      </c>
      <c r="C463" s="13" t="str">
        <f aca="false">HYPERLINK("http://tw.dictionary.yahoo.com/dictionary?p="&amp;B463,B463)</f>
        <v>mile</v>
      </c>
      <c r="D463" s="14" t="s">
        <v>16</v>
      </c>
      <c r="E463" s="15" t="s">
        <v>925</v>
      </c>
      <c r="F463" s="16" t="str">
        <f aca="false">HYPERLINK("http://tw.dictionary.yahoo.com/dictionary?p="&amp;E463,E463)</f>
        <v>英哩</v>
      </c>
    </row>
    <row r="464" customFormat="false" ht="28.5" hidden="false" customHeight="true" outlineLevel="0" collapsed="false">
      <c r="A464" s="11" t="n">
        <f aca="false">LEN(B464)</f>
        <v>4</v>
      </c>
      <c r="B464" s="12" t="s">
        <v>926</v>
      </c>
      <c r="C464" s="13" t="str">
        <f aca="false">HYPERLINK("http://tw.dictionary.yahoo.com/dictionary?p="&amp;B464,B464)</f>
        <v>roll</v>
      </c>
      <c r="D464" s="14" t="s">
        <v>65</v>
      </c>
      <c r="E464" s="15" t="s">
        <v>927</v>
      </c>
      <c r="F464" s="16" t="str">
        <f aca="false">HYPERLINK("http://tw.dictionary.yahoo.com/dictionary?p="&amp;E464,E464)</f>
        <v>滾動  打滾</v>
      </c>
    </row>
    <row r="465" customFormat="false" ht="28.5" hidden="false" customHeight="true" outlineLevel="0" collapsed="false">
      <c r="A465" s="11" t="n">
        <f aca="false">LEN(B465)</f>
        <v>4</v>
      </c>
      <c r="B465" s="12" t="s">
        <v>928</v>
      </c>
      <c r="C465" s="13" t="str">
        <f aca="false">HYPERLINK("http://tw.dictionary.yahoo.com/dictionary?p="&amp;B465,B465)</f>
        <v>hang</v>
      </c>
      <c r="D465" s="14" t="s">
        <v>65</v>
      </c>
      <c r="E465" s="15" t="s">
        <v>929</v>
      </c>
      <c r="F465" s="16" t="str">
        <f aca="false">HYPERLINK("http://tw.dictionary.yahoo.com/dictionary?p="&amp;E465,E465)</f>
        <v>把...掛起</v>
      </c>
    </row>
    <row r="466" customFormat="false" ht="28.5" hidden="false" customHeight="true" outlineLevel="0" collapsed="false">
      <c r="A466" s="11" t="n">
        <f aca="false">LEN(B466)</f>
        <v>4</v>
      </c>
      <c r="B466" s="12" t="s">
        <v>930</v>
      </c>
      <c r="C466" s="13" t="str">
        <f aca="false">HYPERLINK("http://tw.dictionary.yahoo.com/dictionary?p="&amp;B466,B466)</f>
        <v>wave</v>
      </c>
      <c r="D466" s="14" t="s">
        <v>16</v>
      </c>
      <c r="E466" s="15" t="s">
        <v>931</v>
      </c>
      <c r="F466" s="16" t="str">
        <f aca="false">HYPERLINK("http://tw.dictionary.yahoo.com/dictionary?p="&amp;E466,E466)</f>
        <v>波浪</v>
      </c>
    </row>
    <row r="467" customFormat="false" ht="28.5" hidden="false" customHeight="true" outlineLevel="0" collapsed="false">
      <c r="A467" s="11" t="n">
        <f aca="false">LEN(B467)</f>
        <v>4</v>
      </c>
      <c r="B467" s="12" t="s">
        <v>930</v>
      </c>
      <c r="C467" s="13" t="str">
        <f aca="false">HYPERLINK("http://tw.dictionary.yahoo.com/dictionary?p="&amp;B467,B467)</f>
        <v>wave</v>
      </c>
      <c r="D467" s="14" t="s">
        <v>65</v>
      </c>
      <c r="E467" s="15" t="s">
        <v>932</v>
      </c>
      <c r="F467" s="16" t="str">
        <f aca="false">HYPERLINK("http://tw.dictionary.yahoo.com/dictionary?p="&amp;E467,E467)</f>
        <v>揮舞  揮動</v>
      </c>
    </row>
    <row r="468" customFormat="false" ht="28.5" hidden="false" customHeight="true" outlineLevel="0" collapsed="false">
      <c r="A468" s="11" t="n">
        <f aca="false">LEN(B468)</f>
        <v>4</v>
      </c>
      <c r="B468" s="12" t="s">
        <v>933</v>
      </c>
      <c r="C468" s="13" t="str">
        <f aca="false">HYPERLINK("http://tw.dictionary.yahoo.com/dictionary?p="&amp;B468,B468)</f>
        <v>bowl</v>
      </c>
      <c r="D468" s="14" t="s">
        <v>16</v>
      </c>
      <c r="E468" s="15" t="s">
        <v>934</v>
      </c>
      <c r="F468" s="16" t="str">
        <f aca="false">HYPERLINK("http://tw.dictionary.yahoo.com/dictionary?p="&amp;E468,E468)</f>
        <v>碗</v>
      </c>
    </row>
    <row r="469" customFormat="false" ht="28.5" hidden="false" customHeight="true" outlineLevel="0" collapsed="false">
      <c r="A469" s="11" t="n">
        <f aca="false">LEN(B469)</f>
        <v>4</v>
      </c>
      <c r="B469" s="12" t="s">
        <v>935</v>
      </c>
      <c r="C469" s="13" t="str">
        <f aca="false">HYPERLINK("http://tw.dictionary.yahoo.com/dictionary?p="&amp;B469,B469)</f>
        <v>gray</v>
      </c>
      <c r="D469" s="14" t="s">
        <v>12</v>
      </c>
      <c r="E469" s="15" t="s">
        <v>936</v>
      </c>
      <c r="F469" s="16" t="str">
        <f aca="false">HYPERLINK("http://tw.dictionary.yahoo.com/dictionary?p="&amp;E469,E469)</f>
        <v>灰色的</v>
      </c>
    </row>
    <row r="470" customFormat="false" ht="28.5" hidden="false" customHeight="true" outlineLevel="0" collapsed="false">
      <c r="A470" s="11" t="n">
        <f aca="false">LEN(B470)</f>
        <v>4</v>
      </c>
      <c r="B470" s="12" t="s">
        <v>937</v>
      </c>
      <c r="C470" s="13" t="str">
        <f aca="false">HYPERLINK("http://tw.dictionary.yahoo.com/dictionary?p="&amp;B470,B470)</f>
        <v>thin</v>
      </c>
      <c r="D470" s="14" t="s">
        <v>12</v>
      </c>
      <c r="E470" s="15" t="s">
        <v>938</v>
      </c>
      <c r="F470" s="16" t="str">
        <f aca="false">HYPERLINK("http://tw.dictionary.yahoo.com/dictionary?p="&amp;E470,E470)</f>
        <v>瘦小的</v>
      </c>
    </row>
    <row r="471" customFormat="false" ht="28.5" hidden="false" customHeight="true" outlineLevel="0" collapsed="false">
      <c r="A471" s="11" t="n">
        <f aca="false">LEN(B471)</f>
        <v>4</v>
      </c>
      <c r="B471" s="12" t="s">
        <v>939</v>
      </c>
      <c r="C471" s="13" t="str">
        <f aca="false">HYPERLINK("http://tw.dictionary.yahoo.com/dictionary?p="&amp;B471,B471)</f>
        <v>neck</v>
      </c>
      <c r="D471" s="14" t="s">
        <v>16</v>
      </c>
      <c r="E471" s="15" t="s">
        <v>940</v>
      </c>
      <c r="F471" s="16" t="str">
        <f aca="false">HYPERLINK("http://tw.dictionary.yahoo.com/dictionary?p="&amp;E471,E471)</f>
        <v>脖子</v>
      </c>
    </row>
    <row r="472" customFormat="false" ht="28.5" hidden="false" customHeight="true" outlineLevel="0" collapsed="false">
      <c r="A472" s="11" t="n">
        <f aca="false">LEN(B472)</f>
        <v>4</v>
      </c>
      <c r="B472" s="12" t="s">
        <v>941</v>
      </c>
      <c r="C472" s="13" t="str">
        <f aca="false">HYPERLINK("http://tw.dictionary.yahoo.com/dictionary?p="&amp;B472,B472)</f>
        <v>kick</v>
      </c>
      <c r="D472" s="14" t="s">
        <v>65</v>
      </c>
      <c r="E472" s="15" t="s">
        <v>942</v>
      </c>
      <c r="F472" s="16" t="str">
        <f aca="false">HYPERLINK("http://tw.dictionary.yahoo.com/dictionary?p="&amp;E472,E472)</f>
        <v>踢  驅逐</v>
      </c>
    </row>
    <row r="473" customFormat="false" ht="28.5" hidden="false" customHeight="true" outlineLevel="0" collapsed="false">
      <c r="A473" s="11" t="n">
        <f aca="false">LEN(B473)</f>
        <v>4</v>
      </c>
      <c r="B473" s="12" t="s">
        <v>943</v>
      </c>
      <c r="C473" s="13" t="str">
        <f aca="false">HYPERLINK("http://tw.dictionary.yahoo.com/dictionary?p="&amp;B473,B473)</f>
        <v>meal</v>
      </c>
      <c r="D473" s="14" t="s">
        <v>16</v>
      </c>
      <c r="E473" s="15" t="s">
        <v>944</v>
      </c>
      <c r="F473" s="16" t="str">
        <f aca="false">HYPERLINK("http://tw.dictionary.yahoo.com/dictionary?p="&amp;E473,E473)</f>
        <v>膳食  一餐</v>
      </c>
    </row>
    <row r="474" customFormat="false" ht="28.5" hidden="false" customHeight="true" outlineLevel="0" collapsed="false">
      <c r="A474" s="11" t="n">
        <f aca="false">LEN(B474)</f>
        <v>4</v>
      </c>
      <c r="B474" s="12" t="s">
        <v>945</v>
      </c>
      <c r="C474" s="13" t="str">
        <f aca="false">HYPERLINK("http://tw.dictionary.yahoo.com/dictionary?p="&amp;B474,B474)</f>
        <v>pack</v>
      </c>
      <c r="D474" s="14" t="s">
        <v>65</v>
      </c>
      <c r="E474" s="15" t="s">
        <v>946</v>
      </c>
      <c r="F474" s="16" t="str">
        <f aca="false">HYPERLINK("http://tw.dictionary.yahoo.com/dictionary?p="&amp;E474,E474)</f>
        <v>裝箱   打包</v>
      </c>
    </row>
    <row r="475" customFormat="false" ht="28.5" hidden="false" customHeight="true" outlineLevel="0" collapsed="false">
      <c r="A475" s="11" t="n">
        <f aca="false">LEN(B475)</f>
        <v>4</v>
      </c>
      <c r="B475" s="12" t="s">
        <v>947</v>
      </c>
      <c r="C475" s="13" t="str">
        <f aca="false">HYPERLINK("http://tw.dictionary.yahoo.com/dictionary?p="&amp;B475,B475)</f>
        <v>inch</v>
      </c>
      <c r="D475" s="14" t="s">
        <v>16</v>
      </c>
      <c r="E475" s="15" t="s">
        <v>948</v>
      </c>
      <c r="F475" s="16" t="str">
        <f aca="false">HYPERLINK("http://tw.dictionary.yahoo.com/dictionary?p="&amp;E475,E475)</f>
        <v>英吋</v>
      </c>
    </row>
    <row r="476" customFormat="false" ht="28.5" hidden="false" customHeight="true" outlineLevel="0" collapsed="false">
      <c r="A476" s="11" t="n">
        <f aca="false">LEN(B476)</f>
        <v>4</v>
      </c>
      <c r="B476" s="12" t="s">
        <v>949</v>
      </c>
      <c r="C476" s="13" t="str">
        <f aca="false">HYPERLINK("http://tw.dictionary.yahoo.com/dictionary?p="&amp;B476,B476)</f>
        <v>trip</v>
      </c>
      <c r="D476" s="14" t="s">
        <v>16</v>
      </c>
      <c r="E476" s="15" t="s">
        <v>950</v>
      </c>
      <c r="F476" s="16" t="str">
        <f aca="false">HYPERLINK("http://tw.dictionary.yahoo.com/dictionary?p="&amp;E476,E476)</f>
        <v>旅行 航行 行程</v>
      </c>
    </row>
    <row r="477" customFormat="false" ht="28.5" hidden="false" customHeight="true" outlineLevel="0" collapsed="false">
      <c r="A477" s="11" t="n">
        <f aca="false">LEN(B477)</f>
        <v>4</v>
      </c>
      <c r="B477" s="12" t="s">
        <v>951</v>
      </c>
      <c r="C477" s="13" t="str">
        <f aca="false">HYPERLINK("http://tw.dictionary.yahoo.com/dictionary?p="&amp;B477,B477)</f>
        <v>noon</v>
      </c>
      <c r="D477" s="14" t="s">
        <v>16</v>
      </c>
      <c r="E477" s="15" t="s">
        <v>952</v>
      </c>
      <c r="F477" s="16" t="str">
        <f aca="false">HYPERLINK("http://tw.dictionary.yahoo.com/dictionary?p="&amp;E477,E477)</f>
        <v>中午</v>
      </c>
    </row>
    <row r="478" customFormat="false" ht="28.5" hidden="false" customHeight="true" outlineLevel="0" collapsed="false">
      <c r="A478" s="11" t="n">
        <f aca="false">LEN(B478)</f>
        <v>4</v>
      </c>
      <c r="B478" s="12" t="s">
        <v>953</v>
      </c>
      <c r="C478" s="13" t="str">
        <f aca="false">HYPERLINK("http://tw.dictionary.yahoo.com/dictionary?p="&amp;B478,B478)</f>
        <v>bath</v>
      </c>
      <c r="D478" s="14" t="s">
        <v>16</v>
      </c>
      <c r="E478" s="15" t="s">
        <v>954</v>
      </c>
      <c r="F478" s="16" t="str">
        <f aca="false">HYPERLINK("http://tw.dictionary.yahoo.com/dictionary?p="&amp;E478,E478)</f>
        <v>浴缸 澡盆 沐浴</v>
      </c>
    </row>
    <row r="479" customFormat="false" ht="28.5" hidden="false" customHeight="true" outlineLevel="0" collapsed="false">
      <c r="A479" s="11" t="n">
        <f aca="false">LEN(B479)</f>
        <v>4</v>
      </c>
      <c r="B479" s="12" t="s">
        <v>955</v>
      </c>
      <c r="C479" s="13" t="str">
        <f aca="false">HYPERLINK("http://tw.dictionary.yahoo.com/dictionary?p="&amp;B479,B479)</f>
        <v>knee</v>
      </c>
      <c r="D479" s="14" t="s">
        <v>16</v>
      </c>
      <c r="E479" s="15" t="s">
        <v>956</v>
      </c>
      <c r="F479" s="16" t="str">
        <f aca="false">HYPERLINK("http://tw.dictionary.yahoo.com/dictionary?p="&amp;E479,E479)</f>
        <v>膝蓋 膝部</v>
      </c>
    </row>
    <row r="480" customFormat="false" ht="28.5" hidden="false" customHeight="true" outlineLevel="0" collapsed="false">
      <c r="A480" s="11" t="n">
        <f aca="false">LEN(B480)</f>
        <v>4</v>
      </c>
      <c r="B480" s="12" t="s">
        <v>957</v>
      </c>
      <c r="C480" s="13" t="str">
        <f aca="false">HYPERLINK("http://tw.dictionary.yahoo.com/dictionary?p="&amp;B480,B480)</f>
        <v>quiz</v>
      </c>
      <c r="D480" s="14" t="s">
        <v>16</v>
      </c>
      <c r="E480" s="15" t="s">
        <v>958</v>
      </c>
      <c r="F480" s="16" t="str">
        <f aca="false">HYPERLINK("http://tw.dictionary.yahoo.com/dictionary?p="&amp;E480,E480)</f>
        <v>測驗 考查</v>
      </c>
    </row>
    <row r="481" customFormat="false" ht="28.5" hidden="false" customHeight="true" outlineLevel="0" collapsed="false">
      <c r="A481" s="11" t="n">
        <f aca="false">LEN(B481)</f>
        <v>4</v>
      </c>
      <c r="B481" s="12" t="s">
        <v>959</v>
      </c>
      <c r="C481" s="13" t="str">
        <f aca="false">HYPERLINK("http://tw.dictionary.yahoo.com/dictionary?p="&amp;B481,B481)</f>
        <v>soup</v>
      </c>
      <c r="D481" s="14" t="s">
        <v>16</v>
      </c>
      <c r="E481" s="15" t="s">
        <v>960</v>
      </c>
      <c r="F481" s="16" t="str">
        <f aca="false">HYPERLINK("http://tw.dictionary.yahoo.com/dictionary?p="&amp;E481,E481)</f>
        <v>湯</v>
      </c>
    </row>
    <row r="482" customFormat="false" ht="28.5" hidden="false" customHeight="true" outlineLevel="0" collapsed="false">
      <c r="A482" s="11" t="n">
        <f aca="false">LEN(B482)</f>
        <v>4</v>
      </c>
      <c r="B482" s="12" t="s">
        <v>961</v>
      </c>
      <c r="C482" s="13" t="str">
        <f aca="false">HYPERLINK("http://tw.dictionary.yahoo.com/dictionary?p="&amp;B482,B482)</f>
        <v>aunt</v>
      </c>
      <c r="D482" s="14" t="s">
        <v>16</v>
      </c>
      <c r="E482" s="15" t="s">
        <v>962</v>
      </c>
      <c r="F482" s="16" t="str">
        <f aca="false">HYPERLINK("http://tw.dictionary.yahoo.com/dictionary?p="&amp;E482,E482)</f>
        <v>伯母 嬸母 姑母 姨母 舅母</v>
      </c>
    </row>
    <row r="483" customFormat="false" ht="28.5" hidden="false" customHeight="true" outlineLevel="0" collapsed="false">
      <c r="A483" s="11" t="n">
        <f aca="false">LEN(B483)</f>
        <v>4</v>
      </c>
      <c r="B483" s="12" t="s">
        <v>963</v>
      </c>
      <c r="C483" s="13" t="str">
        <f aca="false">HYPERLINK("http://tw.dictionary.yahoo.com/dictionary?p="&amp;B483,B483)</f>
        <v>lazy</v>
      </c>
      <c r="D483" s="14" t="s">
        <v>12</v>
      </c>
      <c r="E483" s="15" t="s">
        <v>964</v>
      </c>
      <c r="F483" s="16" t="str">
        <f aca="false">HYPERLINK("http://tw.dictionary.yahoo.com/dictionary?p="&amp;E483,E483)</f>
        <v>懶惰的</v>
      </c>
    </row>
    <row r="484" customFormat="false" ht="28.5" hidden="false" customHeight="true" outlineLevel="0" collapsed="false">
      <c r="A484" s="11" t="n">
        <f aca="false">LEN(B484)</f>
        <v>4</v>
      </c>
      <c r="B484" s="12" t="s">
        <v>965</v>
      </c>
      <c r="C484" s="13" t="str">
        <f aca="false">HYPERLINK("http://tw.dictionary.yahoo.com/dictionary?p="&amp;B484,B484)</f>
        <v>seed</v>
      </c>
      <c r="D484" s="14" t="s">
        <v>16</v>
      </c>
      <c r="E484" s="15" t="s">
        <v>966</v>
      </c>
      <c r="F484" s="16" t="str">
        <f aca="false">HYPERLINK("http://tw.dictionary.yahoo.com/dictionary?p="&amp;E484,E484)</f>
        <v>種子 籽</v>
      </c>
    </row>
    <row r="485" customFormat="false" ht="28.5" hidden="false" customHeight="true" outlineLevel="0" collapsed="false">
      <c r="A485" s="11" t="n">
        <f aca="false">LEN(B485)</f>
        <v>4</v>
      </c>
      <c r="B485" s="12" t="s">
        <v>967</v>
      </c>
      <c r="C485" s="13" t="str">
        <f aca="false">HYPERLINK("http://tw.dictionary.yahoo.com/dictionary?p="&amp;B485,B485)</f>
        <v>pork</v>
      </c>
      <c r="D485" s="14" t="s">
        <v>16</v>
      </c>
      <c r="E485" s="15" t="s">
        <v>968</v>
      </c>
      <c r="F485" s="16" t="str">
        <f aca="false">HYPERLINK("http://tw.dictionary.yahoo.com/dictionary?p="&amp;E485,E485)</f>
        <v>豬肉</v>
      </c>
    </row>
    <row r="486" customFormat="false" ht="28.5" hidden="false" customHeight="true" outlineLevel="0" collapsed="false">
      <c r="A486" s="11" t="n">
        <f aca="false">LEN(B486)</f>
        <v>4</v>
      </c>
      <c r="B486" s="12" t="s">
        <v>969</v>
      </c>
      <c r="C486" s="13" t="str">
        <f aca="false">HYPERLINK("http://tw.dictionary.yahoo.com/dictionary?p="&amp;B486,B486)</f>
        <v>pray</v>
      </c>
      <c r="D486" s="14" t="s">
        <v>65</v>
      </c>
      <c r="E486" s="15" t="s">
        <v>970</v>
      </c>
      <c r="F486" s="16" t="str">
        <f aca="false">HYPERLINK("http://tw.dictionary.yahoo.com/dictionary?p="&amp;E486,E486)</f>
        <v>祈禱  祈求</v>
      </c>
    </row>
    <row r="487" customFormat="false" ht="28.5" hidden="false" customHeight="true" outlineLevel="0" collapsed="false">
      <c r="A487" s="11" t="n">
        <f aca="false">LEN(B487)</f>
        <v>4</v>
      </c>
      <c r="B487" s="12" t="s">
        <v>971</v>
      </c>
      <c r="C487" s="13" t="str">
        <f aca="false">HYPERLINK("http://tw.dictionary.yahoo.com/dictionary?p="&amp;B487,B487)</f>
        <v>hike</v>
      </c>
      <c r="D487" s="14" t="s">
        <v>16</v>
      </c>
      <c r="E487" s="15" t="s">
        <v>972</v>
      </c>
      <c r="F487" s="16" t="str">
        <f aca="false">HYPERLINK("http://tw.dictionary.yahoo.com/dictionary?p="&amp;E487,E487)</f>
        <v>遠足</v>
      </c>
    </row>
    <row r="488" customFormat="false" ht="28.5" hidden="false" customHeight="true" outlineLevel="0" collapsed="false">
      <c r="A488" s="11" t="n">
        <f aca="false">LEN(B488)</f>
        <v>4</v>
      </c>
      <c r="B488" s="12" t="s">
        <v>973</v>
      </c>
      <c r="C488" s="13" t="str">
        <f aca="false">HYPERLINK("http://tw.dictionary.yahoo.com/dictionary?p="&amp;B488,B488)</f>
        <v>pond</v>
      </c>
      <c r="D488" s="14" t="s">
        <v>16</v>
      </c>
      <c r="E488" s="15" t="s">
        <v>974</v>
      </c>
      <c r="F488" s="16" t="str">
        <f aca="false">HYPERLINK("http://tw.dictionary.yahoo.com/dictionary?p="&amp;E488,E488)</f>
        <v>池塘</v>
      </c>
    </row>
    <row r="489" customFormat="false" ht="28.5" hidden="false" customHeight="true" outlineLevel="0" collapsed="false">
      <c r="A489" s="11" t="n">
        <f aca="false">LEN(B489)</f>
        <v>4</v>
      </c>
      <c r="B489" s="12" t="s">
        <v>975</v>
      </c>
      <c r="C489" s="13" t="str">
        <f aca="false">HYPERLINK("http://tw.dictionary.yahoo.com/dictionary?p="&amp;B489,B489)</f>
        <v>cent</v>
      </c>
      <c r="D489" s="14" t="s">
        <v>16</v>
      </c>
      <c r="E489" s="15" t="s">
        <v>976</v>
      </c>
      <c r="F489" s="16" t="str">
        <f aca="false">HYPERLINK("http://tw.dictionary.yahoo.com/dictionary?p="&amp;E489,E489)</f>
        <v>一分值的硬幣</v>
      </c>
    </row>
    <row r="490" customFormat="false" ht="28.5" hidden="false" customHeight="true" outlineLevel="0" collapsed="false">
      <c r="A490" s="11" t="n">
        <f aca="false">LEN(B490)</f>
        <v>4</v>
      </c>
      <c r="B490" s="12" t="s">
        <v>977</v>
      </c>
      <c r="C490" s="13" t="str">
        <f aca="false">HYPERLINK("http://tw.dictionary.yahoo.com/dictionary?p="&amp;B490,B490)</f>
        <v>sore</v>
      </c>
      <c r="D490" s="14" t="s">
        <v>16</v>
      </c>
      <c r="E490" s="15" t="s">
        <v>978</v>
      </c>
      <c r="F490" s="16" t="str">
        <f aca="false">HYPERLINK("http://tw.dictionary.yahoo.com/dictionary?p="&amp;E490,E490)</f>
        <v>痛  傷處</v>
      </c>
    </row>
    <row r="491" customFormat="false" ht="28.5" hidden="false" customHeight="true" outlineLevel="0" collapsed="false">
      <c r="A491" s="11" t="n">
        <f aca="false">LEN(B491)</f>
        <v>4</v>
      </c>
      <c r="B491" s="12" t="s">
        <v>979</v>
      </c>
      <c r="C491" s="13" t="str">
        <f aca="false">HYPERLINK("http://tw.dictionary.yahoo.com/dictionary?p="&amp;B491,B491)</f>
        <v>surf</v>
      </c>
      <c r="D491" s="14" t="s">
        <v>16</v>
      </c>
      <c r="E491" s="15" t="s">
        <v>980</v>
      </c>
      <c r="F491" s="16" t="str">
        <f aca="false">HYPERLINK("http://tw.dictionary.yahoo.com/dictionary?p="&amp;E491,E491)</f>
        <v>海浪 浪花</v>
      </c>
    </row>
    <row r="492" customFormat="false" ht="28.5" hidden="false" customHeight="true" outlineLevel="0" collapsed="false">
      <c r="A492" s="11" t="n">
        <f aca="false">LEN(B492)</f>
        <v>4</v>
      </c>
      <c r="B492" s="12" t="s">
        <v>981</v>
      </c>
      <c r="C492" s="13" t="str">
        <f aca="false">HYPERLINK("http://tw.dictionary.yahoo.com/dictionary?p="&amp;B492,B492)</f>
        <v>lend</v>
      </c>
      <c r="D492" s="14" t="s">
        <v>65</v>
      </c>
      <c r="E492" s="15" t="s">
        <v>982</v>
      </c>
      <c r="F492" s="16" t="str">
        <f aca="false">HYPERLINK("http://tw.dictionary.yahoo.com/dictionary?p="&amp;E492,E492)</f>
        <v>把...借給(+to)</v>
      </c>
    </row>
    <row r="493" customFormat="false" ht="28.5" hidden="false" customHeight="true" outlineLevel="0" collapsed="false">
      <c r="A493" s="11" t="n">
        <f aca="false">LEN(B493)</f>
        <v>4</v>
      </c>
      <c r="B493" s="12" t="s">
        <v>983</v>
      </c>
      <c r="C493" s="13" t="str">
        <f aca="false">HYPERLINK("http://tw.dictionary.yahoo.com/dictionary?p="&amp;B493,B493)</f>
        <v>slim</v>
      </c>
      <c r="D493" s="14" t="s">
        <v>12</v>
      </c>
      <c r="E493" s="15" t="s">
        <v>984</v>
      </c>
      <c r="F493" s="16" t="str">
        <f aca="false">HYPERLINK("http://tw.dictionary.yahoo.com/dictionary?p="&amp;E493,E493)</f>
        <v>纖細的</v>
      </c>
    </row>
    <row r="494" customFormat="false" ht="28.5" hidden="false" customHeight="true" outlineLevel="0" collapsed="false">
      <c r="A494" s="11" t="n">
        <f aca="false">LEN(B494)</f>
        <v>4</v>
      </c>
      <c r="B494" s="12" t="s">
        <v>985</v>
      </c>
      <c r="C494" s="13" t="str">
        <f aca="false">HYPERLINK("http://tw.dictionary.yahoo.com/dictionary?p="&amp;B494,B494)</f>
        <v>bean</v>
      </c>
      <c r="D494" s="14" t="s">
        <v>16</v>
      </c>
      <c r="E494" s="15" t="s">
        <v>986</v>
      </c>
      <c r="F494" s="16" t="str">
        <f aca="false">HYPERLINK("http://tw.dictionary.yahoo.com/dictionary?p="&amp;E494,E494)</f>
        <v>豆</v>
      </c>
    </row>
    <row r="495" customFormat="false" ht="28.5" hidden="false" customHeight="true" outlineLevel="0" collapsed="false">
      <c r="A495" s="11" t="n">
        <f aca="false">LEN(B495)</f>
        <v>4</v>
      </c>
      <c r="B495" s="12" t="s">
        <v>987</v>
      </c>
      <c r="C495" s="13" t="str">
        <f aca="false">HYPERLINK("http://tw.dictionary.yahoo.com/dictionary?p="&amp;B495,B495)</f>
        <v>drum</v>
      </c>
      <c r="D495" s="14" t="s">
        <v>16</v>
      </c>
      <c r="E495" s="15" t="s">
        <v>988</v>
      </c>
      <c r="F495" s="16" t="str">
        <f aca="false">HYPERLINK("http://tw.dictionary.yahoo.com/dictionary?p="&amp;E495,E495)</f>
        <v>鼓 </v>
      </c>
    </row>
    <row r="496" customFormat="false" ht="28.5" hidden="false" customHeight="true" outlineLevel="0" collapsed="false">
      <c r="A496" s="11" t="n">
        <f aca="false">LEN(B496)</f>
        <v>4</v>
      </c>
      <c r="B496" s="12" t="s">
        <v>989</v>
      </c>
      <c r="C496" s="13" t="str">
        <f aca="false">HYPERLINK("http://tw.dictionary.yahoo.com/dictionary?p="&amp;B496,B496)</f>
        <v>sail</v>
      </c>
      <c r="D496" s="14" t="s">
        <v>65</v>
      </c>
      <c r="E496" s="15" t="s">
        <v>990</v>
      </c>
      <c r="F496" s="16" t="str">
        <f aca="false">HYPERLINK("http://tw.dictionary.yahoo.com/dictionary?p="&amp;E496,E496)</f>
        <v>揚帆航行</v>
      </c>
    </row>
    <row r="497" customFormat="false" ht="28.5" hidden="false" customHeight="true" outlineLevel="0" collapsed="false">
      <c r="A497" s="11" t="n">
        <f aca="false">LEN(B497)</f>
        <v>4</v>
      </c>
      <c r="B497" s="12" t="s">
        <v>991</v>
      </c>
      <c r="C497" s="13" t="str">
        <f aca="false">HYPERLINK("http://tw.dictionary.yahoo.com/dictionary?p="&amp;B497,B497)</f>
        <v>bake</v>
      </c>
      <c r="D497" s="14" t="s">
        <v>65</v>
      </c>
      <c r="E497" s="15" t="s">
        <v>992</v>
      </c>
      <c r="F497" s="16" t="str">
        <f aca="false">HYPERLINK("http://tw.dictionary.yahoo.com/dictionary?p="&amp;E497,E497)</f>
        <v>烘  烤 </v>
      </c>
    </row>
    <row r="498" customFormat="false" ht="28.5" hidden="false" customHeight="true" outlineLevel="0" collapsed="false">
      <c r="A498" s="11" t="n">
        <f aca="false">LEN(B498)</f>
        <v>4</v>
      </c>
      <c r="B498" s="12" t="s">
        <v>993</v>
      </c>
      <c r="C498" s="13" t="str">
        <f aca="false">HYPERLINK("http://tw.dictionary.yahoo.com/dictionary?p="&amp;B498,B498)</f>
        <v>zero</v>
      </c>
      <c r="D498" s="14" t="s">
        <v>16</v>
      </c>
      <c r="E498" s="15" t="s">
        <v>994</v>
      </c>
      <c r="F498" s="16" t="str">
        <f aca="false">HYPERLINK("http://tw.dictionary.yahoo.com/dictionary?p="&amp;E498,E498)</f>
        <v>零</v>
      </c>
    </row>
    <row r="499" customFormat="false" ht="28.5" hidden="false" customHeight="true" outlineLevel="0" collapsed="false">
      <c r="A499" s="11" t="n">
        <f aca="false">LEN(B499)</f>
        <v>4</v>
      </c>
      <c r="B499" s="12" t="s">
        <v>995</v>
      </c>
      <c r="C499" s="13" t="str">
        <f aca="false">HYPERLINK("http://tw.dictionary.yahoo.com/dictionary?p="&amp;B499,B499)</f>
        <v>boil</v>
      </c>
      <c r="D499" s="14" t="s">
        <v>65</v>
      </c>
      <c r="E499" s="15" t="s">
        <v>996</v>
      </c>
      <c r="F499" s="16" t="str">
        <f aca="false">HYPERLINK("http://tw.dictionary.yahoo.com/dictionary?p="&amp;E499,E499)</f>
        <v>沸騰  煮沸</v>
      </c>
    </row>
    <row r="500" customFormat="false" ht="28.5" hidden="false" customHeight="true" outlineLevel="0" collapsed="false">
      <c r="A500" s="11" t="n">
        <f aca="false">LEN(B500)</f>
        <v>4</v>
      </c>
      <c r="B500" s="12" t="s">
        <v>997</v>
      </c>
      <c r="C500" s="13" t="str">
        <f aca="false">HYPERLINK("http://tw.dictionary.yahoo.com/dictionary?p="&amp;B500,B500)</f>
        <v>lamp</v>
      </c>
      <c r="D500" s="14" t="s">
        <v>16</v>
      </c>
      <c r="E500" s="15" t="s">
        <v>998</v>
      </c>
      <c r="F500" s="16" t="str">
        <f aca="false">HYPERLINK("http://tw.dictionary.yahoo.com/dictionary?p="&amp;E500,E500)</f>
        <v>燈 油燈 燈火</v>
      </c>
    </row>
    <row r="501" customFormat="false" ht="28.5" hidden="false" customHeight="true" outlineLevel="0" collapsed="false">
      <c r="A501" s="11" t="n">
        <f aca="false">LEN(B501)</f>
        <v>4</v>
      </c>
      <c r="B501" s="12" t="s">
        <v>999</v>
      </c>
      <c r="C501" s="13" t="str">
        <f aca="false">HYPERLINK("http://tw.dictionary.yahoo.com/dictionary?p="&amp;B501,B501)</f>
        <v>glue</v>
      </c>
      <c r="D501" s="14" t="s">
        <v>16</v>
      </c>
      <c r="E501" s="15" t="s">
        <v>1000</v>
      </c>
      <c r="F501" s="16" t="str">
        <f aca="false">HYPERLINK("http://tw.dictionary.yahoo.com/dictionary?p="&amp;E501,E501)</f>
        <v>膠水 黏著劑</v>
      </c>
    </row>
    <row r="502" customFormat="false" ht="28.5" hidden="false" customHeight="true" outlineLevel="0" collapsed="false">
      <c r="A502" s="11" t="n">
        <f aca="false">LEN(B502)</f>
        <v>4</v>
      </c>
      <c r="B502" s="12" t="s">
        <v>1001</v>
      </c>
      <c r="C502" s="13" t="str">
        <f aca="false">HYPERLINK("http://tw.dictionary.yahoo.com/dictionary?p="&amp;B502,B502)</f>
        <v>tidy</v>
      </c>
      <c r="D502" s="14" t="s">
        <v>12</v>
      </c>
      <c r="E502" s="15" t="s">
        <v>1002</v>
      </c>
      <c r="F502" s="16" t="str">
        <f aca="false">HYPERLINK("http://tw.dictionary.yahoo.com/dictionary?p="&amp;E502,E502)</f>
        <v>乾淨的 整齊的</v>
      </c>
    </row>
    <row r="503" customFormat="false" ht="28.5" hidden="false" customHeight="true" outlineLevel="0" collapsed="false">
      <c r="A503" s="11" t="n">
        <f aca="false">LEN(B503)</f>
        <v>4</v>
      </c>
      <c r="B503" s="12" t="s">
        <v>1003</v>
      </c>
      <c r="C503" s="13" t="str">
        <f aca="false">HYPERLINK("http://tw.dictionary.yahoo.com/dictionary?p="&amp;B503,B503)</f>
        <v>vest</v>
      </c>
      <c r="D503" s="14" t="s">
        <v>16</v>
      </c>
      <c r="E503" s="15" t="s">
        <v>1004</v>
      </c>
      <c r="F503" s="16" t="str">
        <f aca="false">HYPERLINK("http://tw.dictionary.yahoo.com/dictionary?p="&amp;E503,E503)</f>
        <v>背心</v>
      </c>
    </row>
    <row r="504" customFormat="false" ht="28.5" hidden="false" customHeight="true" outlineLevel="0" collapsed="false">
      <c r="A504" s="11" t="n">
        <f aca="false">LEN(B504)</f>
        <v>4</v>
      </c>
      <c r="B504" s="12" t="s">
        <v>1005</v>
      </c>
      <c r="C504" s="13" t="str">
        <f aca="false">HYPERLINK("http://tw.dictionary.yahoo.com/dictionary?p="&amp;B504,B504)</f>
        <v>comb</v>
      </c>
      <c r="D504" s="14" t="s">
        <v>16</v>
      </c>
      <c r="E504" s="15" t="s">
        <v>1006</v>
      </c>
      <c r="F504" s="16" t="str">
        <f aca="false">HYPERLINK("http://tw.dictionary.yahoo.com/dictionary?p="&amp;E504,E504)</f>
        <v>梳子</v>
      </c>
    </row>
    <row r="505" customFormat="false" ht="28.5" hidden="false" customHeight="true" outlineLevel="0" collapsed="false">
      <c r="A505" s="11" t="n">
        <f aca="false">LEN(B505)</f>
        <v>4</v>
      </c>
      <c r="B505" s="12" t="s">
        <v>1007</v>
      </c>
      <c r="C505" s="13" t="str">
        <f aca="false">HYPERLINK("http://tw.dictionary.yahoo.com/dictionary?p="&amp;B505,B505)</f>
        <v>pear</v>
      </c>
      <c r="D505" s="14" t="s">
        <v>16</v>
      </c>
      <c r="E505" s="15" t="s">
        <v>1008</v>
      </c>
      <c r="F505" s="16" t="str">
        <f aca="false">HYPERLINK("http://tw.dictionary.yahoo.com/dictionary?p="&amp;E505,E505)</f>
        <v>洋梨</v>
      </c>
    </row>
    <row r="506" customFormat="false" ht="28.5" hidden="false" customHeight="true" outlineLevel="0" collapsed="false">
      <c r="A506" s="11" t="n">
        <f aca="false">LEN(B506)</f>
        <v>3</v>
      </c>
      <c r="B506" s="12" t="s">
        <v>1009</v>
      </c>
      <c r="C506" s="13" t="str">
        <f aca="false">HYPERLINK("http://tw.dictionary.yahoo.com/dictionary?p="&amp;B506,B506)</f>
        <v>yet</v>
      </c>
      <c r="D506" s="14" t="s">
        <v>49</v>
      </c>
      <c r="E506" s="15" t="s">
        <v>1010</v>
      </c>
      <c r="F506" s="16" t="str">
        <f aca="false">HYPERLINK("http://tw.dictionary.yahoo.com/dictionary?p="&amp;E506,E506)</f>
        <v>然而  但是</v>
      </c>
    </row>
    <row r="507" customFormat="false" ht="28.5" hidden="false" customHeight="true" outlineLevel="0" collapsed="false">
      <c r="A507" s="11" t="n">
        <f aca="false">LEN(B507)</f>
        <v>3</v>
      </c>
      <c r="B507" s="12" t="s">
        <v>1011</v>
      </c>
      <c r="C507" s="13" t="str">
        <f aca="false">HYPERLINK("http://tw.dictionary.yahoo.com/dictionary?p="&amp;B507,B507)</f>
        <v>gym</v>
      </c>
      <c r="D507" s="14" t="s">
        <v>16</v>
      </c>
      <c r="E507" s="15" t="s">
        <v>1012</v>
      </c>
      <c r="F507" s="16" t="str">
        <f aca="false">HYPERLINK("http://tw.dictionary.yahoo.com/dictionary?p="&amp;E507,E507)</f>
        <v>體操 體育館</v>
      </c>
    </row>
    <row r="508" customFormat="false" ht="28.5" hidden="false" customHeight="true" outlineLevel="0" collapsed="false">
      <c r="A508" s="11" t="n">
        <f aca="false">LEN(B508)</f>
        <v>3</v>
      </c>
      <c r="B508" s="12" t="s">
        <v>1013</v>
      </c>
      <c r="C508" s="13" t="str">
        <f aca="false">HYPERLINK("http://tw.dictionary.yahoo.com/dictionary?p="&amp;B508,B508)</f>
        <v>why</v>
      </c>
      <c r="D508" s="14" t="s">
        <v>49</v>
      </c>
      <c r="E508" s="15" t="s">
        <v>1014</v>
      </c>
      <c r="F508" s="16" t="str">
        <f aca="false">HYPERLINK("http://tw.dictionary.yahoo.com/dictionary?p="&amp;E508,E508)</f>
        <v>為什麼</v>
      </c>
    </row>
    <row r="509" customFormat="false" ht="28.5" hidden="false" customHeight="true" outlineLevel="0" collapsed="false">
      <c r="A509" s="11" t="n">
        <f aca="false">LEN(B509)</f>
        <v>4</v>
      </c>
      <c r="B509" s="12" t="s">
        <v>1015</v>
      </c>
      <c r="C509" s="13" t="str">
        <f aca="false">HYPERLINK("http://tw.dictionary.yahoo.com/dictionary?p="&amp;B509,B509)</f>
        <v>gram</v>
      </c>
      <c r="D509" s="14" t="s">
        <v>16</v>
      </c>
      <c r="E509" s="15" t="s">
        <v>1016</v>
      </c>
      <c r="F509" s="16" t="str">
        <f aca="false">HYPERLINK("http://tw.dictionary.yahoo.com/dictionary?p="&amp;E509,E509)</f>
        <v>克(重量單位)</v>
      </c>
    </row>
    <row r="510" customFormat="false" ht="28.5" hidden="false" customHeight="true" outlineLevel="0" collapsed="false">
      <c r="A510" s="11" t="n">
        <f aca="false">LEN(B510)</f>
        <v>4</v>
      </c>
      <c r="B510" s="12" t="s">
        <v>1017</v>
      </c>
      <c r="C510" s="13" t="str">
        <f aca="false">HYPERLINK("http://tw.dictionary.yahoo.com/dictionary?p="&amp;B510,B510)</f>
        <v>clap</v>
      </c>
      <c r="D510" s="14" t="s">
        <v>65</v>
      </c>
      <c r="E510" s="15" t="s">
        <v>1018</v>
      </c>
      <c r="F510" s="16" t="str">
        <f aca="false">HYPERLINK("http://tw.dictionary.yahoo.com/dictionary?p="&amp;E510,E510)</f>
        <v>拍手</v>
      </c>
    </row>
    <row r="511" customFormat="false" ht="28.5" hidden="false" customHeight="true" outlineLevel="0" collapsed="false">
      <c r="A511" s="11" t="n">
        <f aca="false">LEN(B511)</f>
        <v>5</v>
      </c>
      <c r="B511" s="12" t="s">
        <v>1019</v>
      </c>
      <c r="C511" s="13" t="str">
        <f aca="false">HYPERLINK("http://tw.dictionary.yahoo.com/dictionary?p="&amp;B511,B511)</f>
        <v>about</v>
      </c>
      <c r="D511" s="14" t="s">
        <v>82</v>
      </c>
      <c r="E511" s="15" t="s">
        <v>1020</v>
      </c>
      <c r="F511" s="16" t="str">
        <f aca="false">HYPERLINK("http://tw.dictionary.yahoo.com/dictionary?p="&amp;E511,E511)</f>
        <v>關於</v>
      </c>
    </row>
    <row r="512" customFormat="false" ht="28.5" hidden="false" customHeight="true" outlineLevel="0" collapsed="false">
      <c r="A512" s="11" t="n">
        <f aca="false">LEN(B512)</f>
        <v>5</v>
      </c>
      <c r="B512" s="12" t="s">
        <v>1021</v>
      </c>
      <c r="C512" s="13" t="str">
        <f aca="false">HYPERLINK("http://tw.dictionary.yahoo.com/dictionary?p="&amp;B512,B512)</f>
        <v>there</v>
      </c>
      <c r="D512" s="14" t="s">
        <v>49</v>
      </c>
      <c r="E512" s="15" t="s">
        <v>1022</v>
      </c>
      <c r="F512" s="16" t="str">
        <f aca="false">HYPERLINK("http://tw.dictionary.yahoo.com/dictionary?p="&amp;E512,E512)</f>
        <v>那裡</v>
      </c>
    </row>
    <row r="513" customFormat="false" ht="28.5" hidden="false" customHeight="true" outlineLevel="0" collapsed="false">
      <c r="A513" s="11" t="n">
        <f aca="false">LEN(B513)</f>
        <v>5</v>
      </c>
      <c r="B513" s="12" t="s">
        <v>1023</v>
      </c>
      <c r="C513" s="13" t="str">
        <f aca="false">HYPERLINK("http://tw.dictionary.yahoo.com/dictionary?p="&amp;B513,B513)</f>
        <v>which</v>
      </c>
      <c r="D513" s="14" t="s">
        <v>207</v>
      </c>
      <c r="E513" s="15" t="s">
        <v>1024</v>
      </c>
      <c r="F513" s="16" t="str">
        <f aca="false">HYPERLINK("http://tw.dictionary.yahoo.com/dictionary?p="&amp;E513,E513)</f>
        <v>哪個</v>
      </c>
    </row>
    <row r="514" customFormat="false" ht="28.5" hidden="false" customHeight="true" outlineLevel="0" collapsed="false">
      <c r="A514" s="11" t="n">
        <f aca="false">LEN(B514)</f>
        <v>5</v>
      </c>
      <c r="B514" s="12" t="s">
        <v>1025</v>
      </c>
      <c r="C514" s="13" t="str">
        <f aca="false">HYPERLINK("http://tw.dictionary.yahoo.com/dictionary?p="&amp;B514,B514)</f>
        <v>color</v>
      </c>
      <c r="D514" s="14" t="s">
        <v>16</v>
      </c>
      <c r="E514" s="15" t="s">
        <v>1026</v>
      </c>
      <c r="F514" s="16" t="str">
        <f aca="false">HYPERLINK("http://tw.dictionary.yahoo.com/dictionary?p="&amp;E514,E514)</f>
        <v>顏色 彩色</v>
      </c>
    </row>
    <row r="515" customFormat="false" ht="28.5" hidden="false" customHeight="true" outlineLevel="0" collapsed="false">
      <c r="A515" s="11" t="n">
        <f aca="false">LEN(B515)</f>
        <v>5</v>
      </c>
      <c r="B515" s="12" t="s">
        <v>1025</v>
      </c>
      <c r="C515" s="13" t="str">
        <f aca="false">HYPERLINK("http://tw.dictionary.yahoo.com/dictionary?p="&amp;B515,B515)</f>
        <v>color</v>
      </c>
      <c r="D515" s="14" t="s">
        <v>65</v>
      </c>
      <c r="E515" s="15" t="s">
        <v>1027</v>
      </c>
      <c r="F515" s="16" t="str">
        <f aca="false">HYPERLINK("http://tw.dictionary.yahoo.com/dictionary?p="&amp;E515,E515)</f>
        <v>塗上顏色</v>
      </c>
    </row>
    <row r="516" customFormat="false" ht="28.5" hidden="false" customHeight="true" outlineLevel="0" collapsed="false">
      <c r="A516" s="11" t="n">
        <f aca="false">LEN(B516)</f>
        <v>5</v>
      </c>
      <c r="B516" s="12" t="s">
        <v>1028</v>
      </c>
      <c r="C516" s="13" t="str">
        <f aca="false">HYPERLINK("http://tw.dictionary.yahoo.com/dictionary?p="&amp;B516,B516)</f>
        <v>their</v>
      </c>
      <c r="D516" s="14" t="s">
        <v>554</v>
      </c>
      <c r="E516" s="15" t="s">
        <v>1029</v>
      </c>
      <c r="F516" s="16" t="str">
        <f aca="false">HYPERLINK("http://tw.dictionary.yahoo.com/dictionary?p="&amp;E516,E516)</f>
        <v>他們的(they所有格)</v>
      </c>
    </row>
    <row r="517" customFormat="false" ht="28.5" hidden="false" customHeight="true" outlineLevel="0" collapsed="false">
      <c r="A517" s="11" t="n">
        <f aca="false">LEN(B517)</f>
        <v>5</v>
      </c>
      <c r="B517" s="12" t="s">
        <v>1030</v>
      </c>
      <c r="C517" s="13" t="str">
        <f aca="false">HYPERLINK("http://tw.dictionary.yahoo.com/dictionary?p="&amp;B517,B517)</f>
        <v>other</v>
      </c>
      <c r="D517" s="14" t="s">
        <v>12</v>
      </c>
      <c r="E517" s="15" t="s">
        <v>1031</v>
      </c>
      <c r="F517" s="16" t="str">
        <f aca="false">HYPERLINK("http://tw.dictionary.yahoo.com/dictionary?p="&amp;E517,E517)</f>
        <v>其他的</v>
      </c>
    </row>
    <row r="518" customFormat="false" ht="28.5" hidden="false" customHeight="true" outlineLevel="0" collapsed="false">
      <c r="A518" s="11" t="n">
        <f aca="false">LEN(B518)</f>
        <v>5</v>
      </c>
      <c r="B518" s="12" t="s">
        <v>1032</v>
      </c>
      <c r="C518" s="13" t="str">
        <f aca="false">HYPERLINK("http://tw.dictionary.yahoo.com/dictionary?p="&amp;B518,B518)</f>
        <v>three</v>
      </c>
      <c r="D518" s="14" t="s">
        <v>72</v>
      </c>
      <c r="E518" s="15" t="s">
        <v>1033</v>
      </c>
      <c r="F518" s="16" t="str">
        <f aca="false">HYPERLINK("http://tw.dictionary.yahoo.com/dictionary?p="&amp;E518,E518)</f>
        <v>三</v>
      </c>
    </row>
    <row r="519" customFormat="false" ht="28.5" hidden="false" customHeight="true" outlineLevel="0" collapsed="false">
      <c r="A519" s="11" t="n">
        <f aca="false">LEN(B519)</f>
        <v>6</v>
      </c>
      <c r="B519" s="12" t="s">
        <v>1034</v>
      </c>
      <c r="C519" s="13" t="str">
        <f aca="false">HYPERLINK("http://tw.dictionary.yahoo.com/dictionary?p="&amp;B519,B519)</f>
        <v>people</v>
      </c>
      <c r="D519" s="14" t="s">
        <v>16</v>
      </c>
      <c r="E519" s="15" t="s">
        <v>1035</v>
      </c>
      <c r="F519" s="16" t="str">
        <f aca="false">HYPERLINK("http://tw.dictionary.yahoo.com/dictionary?p="&amp;E519,E519)</f>
        <v>人們</v>
      </c>
    </row>
    <row r="520" customFormat="false" ht="28.5" hidden="false" customHeight="true" outlineLevel="0" collapsed="false">
      <c r="A520" s="11" t="n">
        <f aca="false">LEN(B520)</f>
        <v>5</v>
      </c>
      <c r="B520" s="12" t="s">
        <v>1036</v>
      </c>
      <c r="C520" s="13" t="str">
        <f aca="false">HYPERLINK("http://tw.dictionary.yahoo.com/dictionary?p="&amp;B520,B520)</f>
        <v>think</v>
      </c>
      <c r="D520" s="14" t="s">
        <v>65</v>
      </c>
      <c r="E520" s="15" t="s">
        <v>1037</v>
      </c>
      <c r="F520" s="16" t="str">
        <f aca="false">HYPERLINK("http://tw.dictionary.yahoo.com/dictionary?p="&amp;E520,E520)</f>
        <v>認為</v>
      </c>
    </row>
    <row r="521" customFormat="false" ht="28.5" hidden="false" customHeight="true" outlineLevel="0" collapsed="false">
      <c r="A521" s="11" t="n">
        <f aca="false">LEN(B521)</f>
        <v>5</v>
      </c>
      <c r="B521" s="12" t="s">
        <v>1038</v>
      </c>
      <c r="C521" s="13" t="str">
        <f aca="false">HYPERLINK("http://tw.dictionary.yahoo.com/dictionary?p="&amp;B521,B521)</f>
        <v>these</v>
      </c>
      <c r="D521" s="14" t="s">
        <v>8</v>
      </c>
      <c r="E521" s="15" t="s">
        <v>1039</v>
      </c>
      <c r="F521" s="16" t="str">
        <f aca="false">HYPERLINK("http://tw.dictionary.yahoo.com/dictionary?p="&amp;E521,E521)</f>
        <v>這些</v>
      </c>
    </row>
    <row r="522" customFormat="false" ht="28.5" hidden="false" customHeight="true" outlineLevel="0" collapsed="false">
      <c r="A522" s="11" t="n">
        <f aca="false">LEN(B522)</f>
        <v>6</v>
      </c>
      <c r="B522" s="12" t="s">
        <v>1040</v>
      </c>
      <c r="C522" s="13" t="str">
        <f aca="false">HYPERLINK("http://tw.dictionary.yahoo.com/dictionary?p="&amp;B522,B522)</f>
        <v>really</v>
      </c>
      <c r="D522" s="14" t="s">
        <v>49</v>
      </c>
      <c r="E522" s="15" t="s">
        <v>1041</v>
      </c>
      <c r="F522" s="16" t="str">
        <f aca="false">HYPERLINK("http://tw.dictionary.yahoo.com/dictionary?p="&amp;E522,E522)</f>
        <v>真正地</v>
      </c>
    </row>
    <row r="523" customFormat="false" ht="28.5" hidden="false" customHeight="true" outlineLevel="0" collapsed="false">
      <c r="A523" s="11" t="n">
        <f aca="false">LEN(B523)</f>
        <v>5</v>
      </c>
      <c r="B523" s="12" t="s">
        <v>1042</v>
      </c>
      <c r="C523" s="13" t="str">
        <f aca="false">HYPERLINK("http://tw.dictionary.yahoo.com/dictionary?p="&amp;B523,B523)</f>
        <v>after</v>
      </c>
      <c r="D523" s="14" t="s">
        <v>82</v>
      </c>
      <c r="E523" s="15" t="s">
        <v>1043</v>
      </c>
      <c r="F523" s="16" t="str">
        <f aca="false">HYPERLINK("http://tw.dictionary.yahoo.com/dictionary?p="&amp;E523,E523)</f>
        <v>以後</v>
      </c>
    </row>
    <row r="524" customFormat="false" ht="28.5" hidden="false" customHeight="true" outlineLevel="0" collapsed="false">
      <c r="A524" s="11" t="n">
        <f aca="false">LEN(B524)</f>
        <v>5</v>
      </c>
      <c r="B524" s="12" t="s">
        <v>1044</v>
      </c>
      <c r="C524" s="13" t="str">
        <f aca="false">HYPERLINK("http://tw.dictionary.yahoo.com/dictionary?p="&amp;B524,B524)</f>
        <v>where</v>
      </c>
      <c r="D524" s="14" t="s">
        <v>207</v>
      </c>
      <c r="E524" s="15" t="s">
        <v>1045</v>
      </c>
      <c r="F524" s="16" t="str">
        <f aca="false">HYPERLINK("http://tw.dictionary.yahoo.com/dictionary?p="&amp;E524,E524)</f>
        <v>那裡(疑問副詞)</v>
      </c>
    </row>
    <row r="525" customFormat="false" ht="28.5" hidden="false" customHeight="true" outlineLevel="0" collapsed="false">
      <c r="A525" s="11" t="n">
        <f aca="false">LEN(B525)</f>
        <v>5</v>
      </c>
      <c r="B525" s="12" t="s">
        <v>1046</v>
      </c>
      <c r="C525" s="13" t="str">
        <f aca="false">HYPERLINK("http://tw.dictionary.yahoo.com/dictionary?p="&amp;B525,B525)</f>
        <v>those</v>
      </c>
      <c r="D525" s="14" t="s">
        <v>8</v>
      </c>
      <c r="E525" s="15" t="s">
        <v>1047</v>
      </c>
      <c r="F525" s="16" t="str">
        <f aca="false">HYPERLINK("http://tw.dictionary.yahoo.com/dictionary?p="&amp;E525,E525)</f>
        <v>那些</v>
      </c>
    </row>
    <row r="526" customFormat="false" ht="28.5" hidden="false" customHeight="true" outlineLevel="0" collapsed="false">
      <c r="A526" s="11" t="n">
        <f aca="false">LEN(B526)</f>
        <v>5</v>
      </c>
      <c r="B526" s="12" t="s">
        <v>1048</v>
      </c>
      <c r="C526" s="13" t="str">
        <f aca="false">HYPERLINK("http://tw.dictionary.yahoo.com/dictionary?p="&amp;B526,B526)</f>
        <v>apple</v>
      </c>
      <c r="D526" s="14" t="s">
        <v>16</v>
      </c>
      <c r="E526" s="15" t="s">
        <v>1049</v>
      </c>
      <c r="F526" s="16" t="str">
        <f aca="false">HYPERLINK("http://tw.dictionary.yahoo.com/dictionary?p="&amp;E526,E526)</f>
        <v>蘋果</v>
      </c>
    </row>
    <row r="527" customFormat="false" ht="28.5" hidden="false" customHeight="true" outlineLevel="0" collapsed="false">
      <c r="A527" s="11" t="n">
        <f aca="false">LEN(B527)</f>
        <v>5</v>
      </c>
      <c r="B527" s="12" t="s">
        <v>1050</v>
      </c>
      <c r="C527" s="13" t="str">
        <f aca="false">HYPERLINK("http://tw.dictionary.yahoo.com/dictionary?p="&amp;B527,B527)</f>
        <v>right</v>
      </c>
      <c r="D527" s="14" t="s">
        <v>12</v>
      </c>
      <c r="E527" s="15" t="s">
        <v>1051</v>
      </c>
      <c r="F527" s="16" t="str">
        <f aca="false">HYPERLINK("http://tw.dictionary.yahoo.com/dictionary?p="&amp;E527,E527)</f>
        <v>右邊的 正確的 正當的 </v>
      </c>
    </row>
    <row r="528" customFormat="false" ht="28.5" hidden="false" customHeight="true" outlineLevel="0" collapsed="false">
      <c r="A528" s="11" t="n">
        <f aca="false">LEN(B528)</f>
        <v>5</v>
      </c>
      <c r="B528" s="12" t="s">
        <v>1052</v>
      </c>
      <c r="C528" s="13" t="str">
        <f aca="false">HYPERLINK("http://tw.dictionary.yahoo.com/dictionary?p="&amp;B528,B528)</f>
        <v>first</v>
      </c>
      <c r="D528" s="14" t="s">
        <v>1053</v>
      </c>
      <c r="E528" s="15" t="s">
        <v>1054</v>
      </c>
      <c r="F528" s="16" t="str">
        <f aca="false">HYPERLINK("http://tw.dictionary.yahoo.com/dictionary?p="&amp;E528,E528)</f>
        <v>首先</v>
      </c>
    </row>
    <row r="529" customFormat="false" ht="28.5" hidden="false" customHeight="true" outlineLevel="0" collapsed="false">
      <c r="A529" s="11" t="n">
        <f aca="false">LEN(B529)</f>
        <v>5</v>
      </c>
      <c r="B529" s="12" t="s">
        <v>1055</v>
      </c>
      <c r="C529" s="13" t="str">
        <f aca="false">HYPERLINK("http://tw.dictionary.yahoo.com/dictionary?p="&amp;B529,B529)</f>
        <v>still</v>
      </c>
      <c r="D529" s="14" t="s">
        <v>49</v>
      </c>
      <c r="E529" s="15" t="s">
        <v>1056</v>
      </c>
      <c r="F529" s="16" t="str">
        <f aca="false">HYPERLINK("http://tw.dictionary.yahoo.com/dictionary?p="&amp;E529,E529)</f>
        <v>仍然 靜止的 更</v>
      </c>
    </row>
    <row r="530" customFormat="false" ht="28.5" hidden="false" customHeight="true" outlineLevel="0" collapsed="false">
      <c r="A530" s="11" t="n">
        <f aca="false">LEN(B530)</f>
        <v>5</v>
      </c>
      <c r="B530" s="12" t="s">
        <v>1057</v>
      </c>
      <c r="C530" s="13" t="str">
        <f aca="false">HYPERLINK("http://tw.dictionary.yahoo.com/dictionary?p="&amp;B530,B530)</f>
        <v>thing</v>
      </c>
      <c r="D530" s="14" t="s">
        <v>16</v>
      </c>
      <c r="E530" s="15" t="s">
        <v>1058</v>
      </c>
      <c r="F530" s="16" t="str">
        <f aca="false">HYPERLINK("http://tw.dictionary.yahoo.com/dictionary?p="&amp;E530,E530)</f>
        <v>事情</v>
      </c>
    </row>
    <row r="531" customFormat="false" ht="28.5" hidden="false" customHeight="true" outlineLevel="0" collapsed="false">
      <c r="A531" s="11" t="n">
        <f aca="false">LEN(B531)</f>
        <v>6</v>
      </c>
      <c r="B531" s="12" t="s">
        <v>1059</v>
      </c>
      <c r="C531" s="13" t="str">
        <f aca="false">HYPERLINK("http://tw.dictionary.yahoo.com/dictionary?p="&amp;B531,B531)</f>
        <v>before</v>
      </c>
      <c r="D531" s="14" t="s">
        <v>44</v>
      </c>
      <c r="E531" s="15" t="s">
        <v>1060</v>
      </c>
      <c r="F531" s="16" t="str">
        <f aca="false">HYPERLINK("http://tw.dictionary.yahoo.com/dictionary?p="&amp;E531,E531)</f>
        <v>在…以前</v>
      </c>
    </row>
    <row r="532" customFormat="false" ht="28.5" hidden="false" customHeight="true" outlineLevel="0" collapsed="false">
      <c r="A532" s="11" t="n">
        <f aca="false">LEN(B532)</f>
        <v>6</v>
      </c>
      <c r="B532" s="12" t="s">
        <v>1061</v>
      </c>
      <c r="C532" s="13" t="str">
        <f aca="false">HYPERLINK("http://tw.dictionary.yahoo.com/dictionary?p="&amp;B532,B532)</f>
        <v>little</v>
      </c>
      <c r="D532" s="14" t="s">
        <v>12</v>
      </c>
      <c r="E532" s="15" t="s">
        <v>1062</v>
      </c>
      <c r="F532" s="16" t="str">
        <f aca="false">HYPERLINK("http://tw.dictionary.yahoo.com/dictionary?p="&amp;E532,E532)</f>
        <v>一點點(接不可數)</v>
      </c>
    </row>
    <row r="533" customFormat="false" ht="28.5" hidden="false" customHeight="true" outlineLevel="0" collapsed="false">
      <c r="A533" s="11" t="n">
        <f aca="false">LEN(B533)</f>
        <v>5</v>
      </c>
      <c r="B533" s="12" t="s">
        <v>1063</v>
      </c>
      <c r="C533" s="13" t="str">
        <f aca="false">HYPERLINK("http://tw.dictionary.yahoo.com/dictionary?p="&amp;B533,B533)</f>
        <v>never</v>
      </c>
      <c r="D533" s="14" t="s">
        <v>49</v>
      </c>
      <c r="E533" s="15" t="s">
        <v>1064</v>
      </c>
      <c r="F533" s="16" t="str">
        <f aca="false">HYPERLINK("http://tw.dictionary.yahoo.com/dictionary?p="&amp;E533,E533)</f>
        <v>從未</v>
      </c>
    </row>
    <row r="534" customFormat="false" ht="28.5" hidden="false" customHeight="true" outlineLevel="0" collapsed="false">
      <c r="A534" s="11" t="n">
        <f aca="false">LEN(B534)</f>
        <v>5</v>
      </c>
      <c r="B534" s="12" t="s">
        <v>1065</v>
      </c>
      <c r="C534" s="13" t="str">
        <f aca="false">HYPERLINK("http://tw.dictionary.yahoo.com/dictionary?p="&amp;B534,B534)</f>
        <v>since</v>
      </c>
      <c r="D534" s="14" t="s">
        <v>44</v>
      </c>
      <c r="E534" s="15" t="s">
        <v>1066</v>
      </c>
      <c r="F534" s="16" t="str">
        <f aca="false">HYPERLINK("http://tw.dictionary.yahoo.com/dictionary?p="&amp;E534,E534)</f>
        <v>自…以來</v>
      </c>
    </row>
    <row r="535" customFormat="false" ht="28.5" hidden="false" customHeight="true" outlineLevel="0" collapsed="false">
      <c r="A535" s="11" t="n">
        <f aca="false">LEN(B535)</f>
        <v>6</v>
      </c>
      <c r="B535" s="12" t="s">
        <v>1067</v>
      </c>
      <c r="C535" s="13" t="str">
        <f aca="false">HYPERLINK("http://tw.dictionary.yahoo.com/dictionary?p="&amp;B535,B535)</f>
        <v>around</v>
      </c>
      <c r="D535" s="14" t="s">
        <v>82</v>
      </c>
      <c r="E535" s="15" t="s">
        <v>1068</v>
      </c>
      <c r="F535" s="16" t="str">
        <f aca="false">HYPERLINK("http://tw.dictionary.yahoo.com/dictionary?p="&amp;E535,E535)</f>
        <v>在...附近</v>
      </c>
    </row>
    <row r="536" customFormat="false" ht="28.5" hidden="false" customHeight="true" outlineLevel="0" collapsed="false">
      <c r="A536" s="11" t="n">
        <f aca="false">LEN(B536)</f>
        <v>6</v>
      </c>
      <c r="B536" s="12" t="s">
        <v>1069</v>
      </c>
      <c r="C536" s="13" t="str">
        <f aca="false">HYPERLINK("http://tw.dictionary.yahoo.com/dictionary?p="&amp;B536,B536)</f>
        <v>during</v>
      </c>
      <c r="D536" s="14" t="s">
        <v>82</v>
      </c>
      <c r="E536" s="15" t="s">
        <v>1070</v>
      </c>
      <c r="F536" s="16" t="str">
        <f aca="false">HYPERLINK("http://tw.dictionary.yahoo.com/dictionary?p="&amp;E536,E536)</f>
        <v>在...期間</v>
      </c>
    </row>
    <row r="537" customFormat="false" ht="28.5" hidden="false" customHeight="true" outlineLevel="0" collapsed="false">
      <c r="A537" s="11" t="n">
        <f aca="false">LEN(B537)</f>
        <v>6</v>
      </c>
      <c r="B537" s="12" t="s">
        <v>1071</v>
      </c>
      <c r="C537" s="13" t="str">
        <f aca="false">HYPERLINK("http://tw.dictionary.yahoo.com/dictionary?p="&amp;B537,B537)</f>
        <v>number</v>
      </c>
      <c r="D537" s="14" t="s">
        <v>16</v>
      </c>
      <c r="E537" s="15" t="s">
        <v>1072</v>
      </c>
      <c r="F537" s="16" t="str">
        <f aca="false">HYPERLINK("http://tw.dictionary.yahoo.com/dictionary?p="&amp;E537,E537)</f>
        <v>數字</v>
      </c>
    </row>
    <row r="538" customFormat="false" ht="28.5" hidden="false" customHeight="true" outlineLevel="0" collapsed="false">
      <c r="A538" s="11" t="n">
        <f aca="false">LEN(B538)</f>
        <v>5</v>
      </c>
      <c r="B538" s="12" t="s">
        <v>1073</v>
      </c>
      <c r="C538" s="13" t="str">
        <f aca="false">HYPERLINK("http://tw.dictionary.yahoo.com/dictionary?p="&amp;B538,B538)</f>
        <v>under</v>
      </c>
      <c r="D538" s="14" t="s">
        <v>82</v>
      </c>
      <c r="E538" s="15" t="s">
        <v>1074</v>
      </c>
      <c r="F538" s="16" t="str">
        <f aca="false">HYPERLINK("http://tw.dictionary.yahoo.com/dictionary?p="&amp;E538,E538)</f>
        <v>在...下面</v>
      </c>
    </row>
    <row r="539" customFormat="false" ht="28.5" hidden="false" customHeight="true" outlineLevel="0" collapsed="false">
      <c r="A539" s="11" t="n">
        <f aca="false">LEN(B539)</f>
        <v>5</v>
      </c>
      <c r="B539" s="12" t="s">
        <v>1075</v>
      </c>
      <c r="C539" s="13" t="str">
        <f aca="false">HYPERLINK("http://tw.dictionary.yahoo.com/dictionary?p="&amp;B539,B539)</f>
        <v>every</v>
      </c>
      <c r="D539" s="14" t="s">
        <v>8</v>
      </c>
      <c r="E539" s="15" t="s">
        <v>1076</v>
      </c>
      <c r="F539" s="16" t="str">
        <f aca="false">HYPERLINK("http://tw.dictionary.yahoo.com/dictionary?p="&amp;E539,E539)</f>
        <v>每一個</v>
      </c>
    </row>
    <row r="540" customFormat="false" ht="28.5" hidden="false" customHeight="true" outlineLevel="0" collapsed="false">
      <c r="A540" s="11" t="n">
        <f aca="false">LEN(B540)</f>
        <v>6</v>
      </c>
      <c r="B540" s="12" t="s">
        <v>1077</v>
      </c>
      <c r="C540" s="13" t="str">
        <f aca="false">HYPERLINK("http://tw.dictionary.yahoo.com/dictionary?p="&amp;B540,B540)</f>
        <v>always</v>
      </c>
      <c r="D540" s="14" t="s">
        <v>49</v>
      </c>
      <c r="E540" s="15" t="s">
        <v>1078</v>
      </c>
      <c r="F540" s="16" t="str">
        <f aca="false">HYPERLINK("http://tw.dictionary.yahoo.com/dictionary?p="&amp;E540,E540)</f>
        <v>總是</v>
      </c>
    </row>
    <row r="541" customFormat="false" ht="28.5" hidden="false" customHeight="true" outlineLevel="0" collapsed="false">
      <c r="A541" s="11" t="n">
        <f aca="false">LEN(B541)</f>
        <v>6</v>
      </c>
      <c r="B541" s="12" t="s">
        <v>1079</v>
      </c>
      <c r="C541" s="13" t="str">
        <f aca="false">HYPERLINK("http://tw.dictionary.yahoo.com/dictionary?p="&amp;B541,B541)</f>
        <v>though</v>
      </c>
      <c r="D541" s="14" t="s">
        <v>44</v>
      </c>
      <c r="E541" s="15" t="s">
        <v>1080</v>
      </c>
      <c r="F541" s="16" t="str">
        <f aca="false">HYPERLINK("http://tw.dictionary.yahoo.com/dictionary?p="&amp;E541,E541)</f>
        <v>雖然</v>
      </c>
    </row>
    <row r="542" customFormat="false" ht="28.5" hidden="false" customHeight="true" outlineLevel="0" collapsed="false">
      <c r="A542" s="11" t="n">
        <f aca="false">LEN(B542)</f>
        <v>5</v>
      </c>
      <c r="B542" s="12" t="s">
        <v>1081</v>
      </c>
      <c r="C542" s="13" t="str">
        <f aca="false">HYPERLINK("http://tw.dictionary.yahoo.com/dictionary?p="&amp;B542,B542)</f>
        <v>money</v>
      </c>
      <c r="D542" s="14" t="s">
        <v>16</v>
      </c>
      <c r="E542" s="15" t="s">
        <v>1082</v>
      </c>
      <c r="F542" s="16" t="str">
        <f aca="false">HYPERLINK("http://tw.dictionary.yahoo.com/dictionary?p="&amp;E542,E542)</f>
        <v>金錢</v>
      </c>
    </row>
    <row r="543" customFormat="false" ht="28.5" hidden="false" customHeight="true" outlineLevel="0" collapsed="false">
      <c r="A543" s="11" t="n">
        <f aca="false">LEN(B543)</f>
        <v>5</v>
      </c>
      <c r="B543" s="12" t="s">
        <v>1083</v>
      </c>
      <c r="C543" s="13" t="str">
        <f aca="false">HYPERLINK("http://tw.dictionary.yahoo.com/dictionary?p="&amp;B543,B543)</f>
        <v>least</v>
      </c>
      <c r="D543" s="14" t="s">
        <v>12</v>
      </c>
      <c r="E543" s="15" t="s">
        <v>1084</v>
      </c>
      <c r="F543" s="16" t="str">
        <f aca="false">HYPERLINK("http://tw.dictionary.yahoo.com/dictionary?p="&amp;E543,E543)</f>
        <v>最小的 </v>
      </c>
    </row>
    <row r="544" customFormat="false" ht="28.5" hidden="false" customHeight="true" outlineLevel="0" collapsed="false">
      <c r="A544" s="11" t="n">
        <f aca="false">LEN(B544)</f>
        <v>5</v>
      </c>
      <c r="B544" s="12" t="s">
        <v>1085</v>
      </c>
      <c r="C544" s="13" t="str">
        <f aca="false">HYPERLINK("http://tw.dictionary.yahoo.com/dictionary?p="&amp;B544,B544)</f>
        <v>world</v>
      </c>
      <c r="D544" s="14" t="s">
        <v>16</v>
      </c>
      <c r="E544" s="15" t="s">
        <v>1086</v>
      </c>
      <c r="F544" s="16" t="str">
        <f aca="false">HYPERLINK("http://tw.dictionary.yahoo.com/dictionary?p="&amp;E544,E544)</f>
        <v>世界</v>
      </c>
    </row>
    <row r="545" customFormat="false" ht="28.5" hidden="false" customHeight="true" outlineLevel="0" collapsed="false">
      <c r="A545" s="11" t="n">
        <f aca="false">LEN(B545)</f>
        <v>6</v>
      </c>
      <c r="B545" s="12" t="s">
        <v>1087</v>
      </c>
      <c r="C545" s="13" t="str">
        <f aca="false">HYPERLINK("http://tw.dictionary.yahoo.com/dictionary?p="&amp;B545,B545)</f>
        <v>family</v>
      </c>
      <c r="D545" s="14" t="s">
        <v>16</v>
      </c>
      <c r="E545" s="15" t="s">
        <v>378</v>
      </c>
      <c r="F545" s="16" t="str">
        <f aca="false">HYPERLINK("http://tw.dictionary.yahoo.com/dictionary?p="&amp;E545,E545)</f>
        <v>家庭</v>
      </c>
    </row>
    <row r="546" customFormat="false" ht="28.5" hidden="false" customHeight="true" outlineLevel="0" collapsed="false">
      <c r="A546" s="11" t="n">
        <f aca="false">LEN(B546)</f>
        <v>5</v>
      </c>
      <c r="B546" s="12" t="s">
        <v>1088</v>
      </c>
      <c r="C546" s="13" t="str">
        <f aca="false">HYPERLINK("http://tw.dictionary.yahoo.com/dictionary?p="&amp;B546,B546)</f>
        <v>study</v>
      </c>
      <c r="D546" s="14" t="s">
        <v>16</v>
      </c>
      <c r="E546" s="15" t="s">
        <v>1089</v>
      </c>
      <c r="F546" s="16" t="str">
        <f aca="false">HYPERLINK("http://tw.dictionary.yahoo.com/dictionary?p="&amp;E546,E546)</f>
        <v>學習 研究 調查</v>
      </c>
    </row>
    <row r="547" customFormat="false" ht="28.5" hidden="false" customHeight="true" outlineLevel="0" collapsed="false">
      <c r="A547" s="11" t="n">
        <f aca="false">LEN(B547)</f>
        <v>5</v>
      </c>
      <c r="B547" s="12" t="s">
        <v>1090</v>
      </c>
      <c r="C547" s="13" t="str">
        <f aca="false">HYPERLINK("http://tw.dictionary.yahoo.com/dictionary?p="&amp;B547,B547)</f>
        <v>story</v>
      </c>
      <c r="D547" s="14" t="s">
        <v>16</v>
      </c>
      <c r="E547" s="15" t="s">
        <v>1091</v>
      </c>
      <c r="F547" s="16" t="str">
        <f aca="false">HYPERLINK("http://tw.dictionary.yahoo.com/dictionary?p="&amp;E547,E547)</f>
        <v>故事</v>
      </c>
    </row>
    <row r="548" customFormat="false" ht="28.5" hidden="false" customHeight="true" outlineLevel="0" collapsed="false">
      <c r="A548" s="11" t="n">
        <f aca="false">LEN(B548)</f>
        <v>6</v>
      </c>
      <c r="B548" s="12" t="s">
        <v>1092</v>
      </c>
      <c r="C548" s="13" t="str">
        <f aca="false">HYPERLINK("http://tw.dictionary.yahoo.com/dictionary?p="&amp;B548,B548)</f>
        <v>course</v>
      </c>
      <c r="D548" s="14" t="s">
        <v>16</v>
      </c>
      <c r="E548" s="15" t="s">
        <v>1093</v>
      </c>
      <c r="F548" s="16" t="str">
        <f aca="false">HYPERLINK("http://tw.dictionary.yahoo.com/dictionary?p="&amp;E548,E548)</f>
        <v>路線</v>
      </c>
    </row>
    <row r="549" customFormat="false" ht="28.5" hidden="false" customHeight="true" outlineLevel="0" collapsed="false">
      <c r="A549" s="11" t="n">
        <f aca="false">LEN(B549)</f>
        <v>5</v>
      </c>
      <c r="B549" s="12" t="s">
        <v>1094</v>
      </c>
      <c r="C549" s="13" t="str">
        <f aca="false">HYPERLINK("http://tw.dictionary.yahoo.com/dictionary?p="&amp;B549,B549)</f>
        <v>great</v>
      </c>
      <c r="D549" s="14" t="s">
        <v>12</v>
      </c>
      <c r="E549" s="15" t="s">
        <v>1095</v>
      </c>
      <c r="F549" s="16" t="str">
        <f aca="false">HYPERLINK("http://tw.dictionary.yahoo.com/dictionary?p="&amp;E549,E549)</f>
        <v>偉大的 巨大的</v>
      </c>
    </row>
    <row r="550" customFormat="false" ht="28.5" hidden="false" customHeight="true" outlineLevel="0" collapsed="false">
      <c r="A550" s="11" t="n">
        <f aca="false">LEN(B550)</f>
        <v>6</v>
      </c>
      <c r="B550" s="12" t="s">
        <v>1096</v>
      </c>
      <c r="C550" s="13" t="str">
        <f aca="false">HYPERLINK("http://tw.dictionary.yahoo.com/dictionary?p="&amp;B550,B550)</f>
        <v>pretty</v>
      </c>
      <c r="D550" s="14" t="s">
        <v>49</v>
      </c>
      <c r="E550" s="15" t="s">
        <v>1097</v>
      </c>
      <c r="F550" s="16" t="str">
        <f aca="false">HYPERLINK("http://tw.dictionary.yahoo.com/dictionary?p="&amp;E550,E550)</f>
        <v> 非常地</v>
      </c>
    </row>
    <row r="551" customFormat="false" ht="28.5" hidden="false" customHeight="true" outlineLevel="0" collapsed="false">
      <c r="A551" s="11" t="n">
        <f aca="false">LEN(B551)</f>
        <v>5</v>
      </c>
      <c r="B551" s="12" t="s">
        <v>1098</v>
      </c>
      <c r="C551" s="13" t="str">
        <f aca="false">HYPERLINK("http://tw.dictionary.yahoo.com/dictionary?p="&amp;B551,B551)</f>
        <v>again</v>
      </c>
      <c r="D551" s="14" t="s">
        <v>49</v>
      </c>
      <c r="E551" s="15" t="s">
        <v>1099</v>
      </c>
      <c r="F551" s="16" t="str">
        <f aca="false">HYPERLINK("http://tw.dictionary.yahoo.com/dictionary?p="&amp;E551,E551)</f>
        <v>再(一次)</v>
      </c>
    </row>
    <row r="552" customFormat="false" ht="28.5" hidden="false" customHeight="true" outlineLevel="0" collapsed="false">
      <c r="A552" s="11" t="n">
        <f aca="false">LEN(B552)</f>
        <v>5</v>
      </c>
      <c r="B552" s="12" t="s">
        <v>1100</v>
      </c>
      <c r="C552" s="13" t="str">
        <f aca="false">HYPERLINK("http://tw.dictionary.yahoo.com/dictionary?p="&amp;B552,B552)</f>
        <v>point</v>
      </c>
      <c r="D552" s="14" t="s">
        <v>16</v>
      </c>
      <c r="E552" s="15" t="s">
        <v>304</v>
      </c>
      <c r="F552" s="16" t="str">
        <f aca="false">HYPERLINK("http://tw.dictionary.yahoo.com/dictionary?p="&amp;E552,E552)</f>
        <v>點</v>
      </c>
    </row>
    <row r="553" customFormat="false" ht="28.5" hidden="false" customHeight="true" outlineLevel="0" collapsed="false">
      <c r="A553" s="11" t="n">
        <f aca="false">LEN(B553)</f>
        <v>5</v>
      </c>
      <c r="B553" s="12" t="s">
        <v>1101</v>
      </c>
      <c r="C553" s="13" t="str">
        <f aca="false">HYPERLINK("http://tw.dictionary.yahoo.com/dictionary?p="&amp;B553,B553)</f>
        <v>place</v>
      </c>
      <c r="D553" s="14" t="s">
        <v>16</v>
      </c>
      <c r="E553" s="15" t="s">
        <v>1102</v>
      </c>
      <c r="F553" s="16" t="str">
        <f aca="false">HYPERLINK("http://tw.dictionary.yahoo.com/dictionary?p="&amp;E553,E553)</f>
        <v>地方</v>
      </c>
    </row>
    <row r="554" customFormat="false" ht="28.5" hidden="false" customHeight="true" outlineLevel="0" collapsed="false">
      <c r="A554" s="11" t="n">
        <f aca="false">LEN(B554)</f>
        <v>5</v>
      </c>
      <c r="B554" s="12" t="s">
        <v>1103</v>
      </c>
      <c r="C554" s="13" t="str">
        <f aca="false">HYPERLINK("http://tw.dictionary.yahoo.com/dictionary?p="&amp;B554,B554)</f>
        <v>small</v>
      </c>
      <c r="D554" s="14" t="s">
        <v>12</v>
      </c>
      <c r="E554" s="15" t="s">
        <v>1104</v>
      </c>
      <c r="F554" s="16" t="str">
        <f aca="false">HYPERLINK("http://tw.dictionary.yahoo.com/dictionary?p="&amp;E554,E554)</f>
        <v>小的</v>
      </c>
    </row>
    <row r="555" customFormat="false" ht="28.5" hidden="false" customHeight="true" outlineLevel="0" collapsed="false">
      <c r="A555" s="11" t="n">
        <f aca="false">LEN(B555)</f>
        <v>5</v>
      </c>
      <c r="B555" s="12" t="s">
        <v>1105</v>
      </c>
      <c r="C555" s="13" t="str">
        <f aca="false">HYPERLINK("http://tw.dictionary.yahoo.com/dictionary?p="&amp;B555,B555)</f>
        <v>maybe</v>
      </c>
      <c r="D555" s="14" t="s">
        <v>49</v>
      </c>
      <c r="E555" s="15" t="s">
        <v>271</v>
      </c>
      <c r="F555" s="16" t="str">
        <f aca="false">HYPERLINK("http://tw.dictionary.yahoo.com/dictionary?p="&amp;E555,E555)</f>
        <v>可能</v>
      </c>
    </row>
    <row r="556" customFormat="false" ht="28.5" hidden="false" customHeight="true" outlineLevel="0" collapsed="false">
      <c r="A556" s="11" t="n">
        <f aca="false">LEN(B556)</f>
        <v>5</v>
      </c>
      <c r="B556" s="12" t="s">
        <v>1106</v>
      </c>
      <c r="C556" s="13" t="str">
        <f aca="false">HYPERLINK("http://tw.dictionary.yahoo.com/dictionary?p="&amp;B556,B556)</f>
        <v>today</v>
      </c>
      <c r="D556" s="14" t="s">
        <v>16</v>
      </c>
      <c r="E556" s="15" t="s">
        <v>1107</v>
      </c>
      <c r="F556" s="16" t="str">
        <f aca="false">HYPERLINK("http://tw.dictionary.yahoo.com/dictionary?p="&amp;E556,E556)</f>
        <v>今天</v>
      </c>
    </row>
    <row r="557" customFormat="false" ht="28.5" hidden="false" customHeight="true" outlineLevel="0" collapsed="false">
      <c r="A557" s="11" t="n">
        <f aca="false">LEN(B557)</f>
        <v>5</v>
      </c>
      <c r="B557" s="12" t="s">
        <v>1108</v>
      </c>
      <c r="C557" s="13" t="str">
        <f aca="false">HYPERLINK("http://tw.dictionary.yahoo.com/dictionary?p="&amp;B557,B557)</f>
        <v>until</v>
      </c>
      <c r="D557" s="14" t="s">
        <v>44</v>
      </c>
      <c r="E557" s="15" t="s">
        <v>1109</v>
      </c>
      <c r="F557" s="16" t="str">
        <f aca="false">HYPERLINK("http://tw.dictionary.yahoo.com/dictionary?p="&amp;E557,E557)</f>
        <v>直到…時 到…為止</v>
      </c>
    </row>
    <row r="558" customFormat="false" ht="28.5" hidden="false" customHeight="true" outlineLevel="0" collapsed="false">
      <c r="A558" s="11" t="n">
        <f aca="false">LEN(B558)</f>
        <v>5</v>
      </c>
      <c r="B558" s="12" t="s">
        <v>1110</v>
      </c>
      <c r="C558" s="13" t="str">
        <f aca="false">HYPERLINK("http://tw.dictionary.yahoo.com/dictionary?p="&amp;B558,B558)</f>
        <v>group</v>
      </c>
      <c r="D558" s="14" t="s">
        <v>16</v>
      </c>
      <c r="E558" s="15" t="s">
        <v>1111</v>
      </c>
      <c r="F558" s="16" t="str">
        <f aca="false">HYPERLINK("http://tw.dictionary.yahoo.com/dictionary?p="&amp;E558,E558)</f>
        <v>小組</v>
      </c>
    </row>
    <row r="559" customFormat="false" ht="28.5" hidden="false" customHeight="true" outlineLevel="0" collapsed="false">
      <c r="A559" s="11" t="n">
        <f aca="false">LEN(B559)</f>
        <v>5</v>
      </c>
      <c r="B559" s="12" t="s">
        <v>1112</v>
      </c>
      <c r="C559" s="13" t="str">
        <f aca="false">HYPERLINK("http://tw.dictionary.yahoo.com/dictionary?p="&amp;B559,B559)</f>
        <v>guess</v>
      </c>
      <c r="D559" s="14" t="s">
        <v>65</v>
      </c>
      <c r="E559" s="15" t="s">
        <v>1113</v>
      </c>
      <c r="F559" s="16" t="str">
        <f aca="false">HYPERLINK("http://tw.dictionary.yahoo.com/dictionary?p="&amp;E559,E559)</f>
        <v>猜測</v>
      </c>
    </row>
    <row r="560" customFormat="false" ht="28.5" hidden="false" customHeight="true" outlineLevel="0" collapsed="false">
      <c r="A560" s="11" t="n">
        <f aca="false">LEN(B560)</f>
        <v>6</v>
      </c>
      <c r="B560" s="12" t="s">
        <v>1114</v>
      </c>
      <c r="C560" s="13" t="str">
        <f aca="false">HYPERLINK("http://tw.dictionary.yahoo.com/dictionary?p="&amp;B560,B560)</f>
        <v>school</v>
      </c>
      <c r="D560" s="14" t="s">
        <v>16</v>
      </c>
      <c r="E560" s="15" t="s">
        <v>1115</v>
      </c>
      <c r="F560" s="16" t="str">
        <f aca="false">HYPERLINK("http://tw.dictionary.yahoo.com/dictionary?p="&amp;E560,E560)</f>
        <v>學校</v>
      </c>
    </row>
    <row r="561" customFormat="false" ht="28.5" hidden="false" customHeight="true" outlineLevel="0" collapsed="false">
      <c r="A561" s="11" t="n">
        <f aca="false">LEN(B561)</f>
        <v>6</v>
      </c>
      <c r="B561" s="12" t="s">
        <v>1116</v>
      </c>
      <c r="C561" s="13" t="str">
        <f aca="false">HYPERLINK("http://tw.dictionary.yahoo.com/dictionary?p="&amp;B561,B561)</f>
        <v>second</v>
      </c>
      <c r="D561" s="14" t="s">
        <v>1053</v>
      </c>
      <c r="E561" s="15" t="s">
        <v>1117</v>
      </c>
      <c r="F561" s="16" t="str">
        <f aca="false">HYPERLINK("http://tw.dictionary.yahoo.com/dictionary?p="&amp;E561,E561)</f>
        <v>其次 第二的 秒</v>
      </c>
    </row>
    <row r="562" customFormat="false" ht="28.5" hidden="false" customHeight="true" outlineLevel="0" collapsed="false">
      <c r="A562" s="11" t="n">
        <f aca="false">LEN(B562)</f>
        <v>5</v>
      </c>
      <c r="B562" s="12" t="s">
        <v>1118</v>
      </c>
      <c r="C562" s="13" t="str">
        <f aca="false">HYPERLINK("http://tw.dictionary.yahoo.com/dictionary?p="&amp;B562,B562)</f>
        <v>often</v>
      </c>
      <c r="D562" s="14" t="s">
        <v>49</v>
      </c>
      <c r="E562" s="15" t="s">
        <v>1119</v>
      </c>
      <c r="F562" s="16" t="str">
        <f aca="false">HYPERLINK("http://tw.dictionary.yahoo.com/dictionary?p="&amp;E562,E562)</f>
        <v>經常</v>
      </c>
    </row>
    <row r="563" customFormat="false" ht="28.5" hidden="false" customHeight="true" outlineLevel="0" collapsed="false">
      <c r="A563" s="11" t="n">
        <f aca="false">LEN(B563)</f>
        <v>6</v>
      </c>
      <c r="B563" s="12" t="s">
        <v>1120</v>
      </c>
      <c r="C563" s="13" t="str">
        <f aca="false">HYPERLINK("http://tw.dictionary.yahoo.com/dictionary?p="&amp;B563,B563)</f>
        <v>almost</v>
      </c>
      <c r="D563" s="14" t="s">
        <v>49</v>
      </c>
      <c r="E563" s="15" t="s">
        <v>1121</v>
      </c>
      <c r="F563" s="16" t="str">
        <f aca="false">HYPERLINK("http://tw.dictionary.yahoo.com/dictionary?p="&amp;E563,E563)</f>
        <v>幾乎 差不多</v>
      </c>
    </row>
    <row r="564" customFormat="false" ht="28.5" hidden="false" customHeight="true" outlineLevel="0" collapsed="false">
      <c r="A564" s="11" t="n">
        <f aca="false">LEN(B564)</f>
        <v>5</v>
      </c>
      <c r="B564" s="12" t="s">
        <v>1122</v>
      </c>
      <c r="C564" s="13" t="str">
        <f aca="false">HYPERLINK("http://tw.dictionary.yahoo.com/dictionary?p="&amp;B564,B564)</f>
        <v>large</v>
      </c>
      <c r="D564" s="14" t="s">
        <v>12</v>
      </c>
      <c r="E564" s="15" t="s">
        <v>13</v>
      </c>
      <c r="F564" s="16" t="str">
        <f aca="false">HYPERLINK("http://tw.dictionary.yahoo.com/dictionary?p="&amp;E564,E564)</f>
        <v>大的</v>
      </c>
    </row>
    <row r="565" customFormat="false" ht="28.5" hidden="false" customHeight="true" outlineLevel="0" collapsed="false">
      <c r="A565" s="11" t="n">
        <f aca="false">LEN(B565)</f>
        <v>6</v>
      </c>
      <c r="B565" s="12" t="s">
        <v>1123</v>
      </c>
      <c r="C565" s="13" t="str">
        <f aca="false">HYPERLINK("http://tw.dictionary.yahoo.com/dictionary?p="&amp;B565,B565)</f>
        <v>enough</v>
      </c>
      <c r="D565" s="14" t="s">
        <v>12</v>
      </c>
      <c r="E565" s="15" t="s">
        <v>1124</v>
      </c>
      <c r="F565" s="16" t="str">
        <f aca="false">HYPERLINK("http://tw.dictionary.yahoo.com/dictionary?p="&amp;E565,E565)</f>
        <v>足夠的 充足的</v>
      </c>
    </row>
    <row r="566" customFormat="false" ht="28.5" hidden="false" customHeight="true" outlineLevel="0" collapsed="false">
      <c r="A566" s="11" t="n">
        <f aca="false">LEN(B566)</f>
        <v>6</v>
      </c>
      <c r="B566" s="12" t="s">
        <v>1125</v>
      </c>
      <c r="C566" s="13" t="str">
        <f aca="false">HYPERLINK("http://tw.dictionary.yahoo.com/dictionary?p="&amp;B566,B566)</f>
        <v>public</v>
      </c>
      <c r="D566" s="14" t="s">
        <v>12</v>
      </c>
      <c r="E566" s="15" t="s">
        <v>1126</v>
      </c>
      <c r="F566" s="16" t="str">
        <f aca="false">HYPERLINK("http://tw.dictionary.yahoo.com/dictionary?p="&amp;E566,E566)</f>
        <v>公共的  大眾的</v>
      </c>
    </row>
    <row r="567" customFormat="false" ht="28.5" hidden="false" customHeight="true" outlineLevel="0" collapsed="false">
      <c r="A567" s="11" t="n">
        <f aca="false">LEN(B567)</f>
        <v>5</v>
      </c>
      <c r="B567" s="12" t="s">
        <v>1127</v>
      </c>
      <c r="C567" s="13" t="str">
        <f aca="false">HYPERLINK("http://tw.dictionary.yahoo.com/dictionary?p="&amp;B567,B567)</f>
        <v>house</v>
      </c>
      <c r="D567" s="14" t="s">
        <v>16</v>
      </c>
      <c r="E567" s="15" t="s">
        <v>1128</v>
      </c>
      <c r="F567" s="16" t="str">
        <f aca="false">HYPERLINK("http://tw.dictionary.yahoo.com/dictionary?p="&amp;E567,E567)</f>
        <v>房子</v>
      </c>
    </row>
    <row r="568" customFormat="false" ht="28.5" hidden="false" customHeight="true" outlineLevel="0" collapsed="false">
      <c r="A568" s="11" t="n">
        <f aca="false">LEN(B568)</f>
        <v>5</v>
      </c>
      <c r="B568" s="12" t="s">
        <v>1129</v>
      </c>
      <c r="C568" s="13" t="str">
        <f aca="false">HYPERLINK("http://tw.dictionary.yahoo.com/dictionary?p="&amp;B568,B568)</f>
        <v>water</v>
      </c>
      <c r="D568" s="14" t="s">
        <v>65</v>
      </c>
      <c r="E568" s="15" t="s">
        <v>1130</v>
      </c>
      <c r="F568" s="16" t="str">
        <f aca="false">HYPERLINK("http://tw.dictionary.yahoo.com/dictionary?p="&amp;E568,E568)</f>
        <v>澆水</v>
      </c>
    </row>
    <row r="569" customFormat="false" ht="28.5" hidden="false" customHeight="true" outlineLevel="0" collapsed="false">
      <c r="A569" s="11" t="n">
        <f aca="false">LEN(B569)</f>
        <v>5</v>
      </c>
      <c r="B569" s="12" t="s">
        <v>1131</v>
      </c>
      <c r="C569" s="13" t="str">
        <f aca="false">HYPERLINK("http://tw.dictionary.yahoo.com/dictionary?p="&amp;B569,B569)</f>
        <v>night</v>
      </c>
      <c r="D569" s="14" t="s">
        <v>16</v>
      </c>
      <c r="E569" s="15" t="s">
        <v>1132</v>
      </c>
      <c r="F569" s="16" t="str">
        <f aca="false">HYPERLINK("http://tw.dictionary.yahoo.com/dictionary?p="&amp;E569,E569)</f>
        <v>夜</v>
      </c>
    </row>
    <row r="570" customFormat="false" ht="28.5" hidden="false" customHeight="true" outlineLevel="0" collapsed="false">
      <c r="A570" s="11" t="n">
        <f aca="false">LEN(B570)</f>
        <v>5</v>
      </c>
      <c r="B570" s="12" t="s">
        <v>1133</v>
      </c>
      <c r="C570" s="13" t="str">
        <f aca="false">HYPERLINK("http://tw.dictionary.yahoo.com/dictionary?p="&amp;B570,B570)</f>
        <v>early</v>
      </c>
      <c r="D570" s="14" t="s">
        <v>12</v>
      </c>
      <c r="E570" s="15" t="s">
        <v>1134</v>
      </c>
      <c r="F570" s="16" t="str">
        <f aca="false">HYPERLINK("http://tw.dictionary.yahoo.com/dictionary?p="&amp;E570,E570)</f>
        <v>早的</v>
      </c>
    </row>
    <row r="571" customFormat="false" ht="28.5" hidden="false" customHeight="true" outlineLevel="0" collapsed="false">
      <c r="A571" s="11" t="n">
        <f aca="false">LEN(B571)</f>
        <v>6</v>
      </c>
      <c r="B571" s="12" t="s">
        <v>1135</v>
      </c>
      <c r="C571" s="13" t="str">
        <f aca="false">HYPERLINK("http://tw.dictionary.yahoo.com/dictionary?p="&amp;B571,B571)</f>
        <v>person</v>
      </c>
      <c r="D571" s="14" t="s">
        <v>16</v>
      </c>
      <c r="E571" s="15" t="s">
        <v>1136</v>
      </c>
      <c r="F571" s="16" t="str">
        <f aca="false">HYPERLINK("http://tw.dictionary.yahoo.com/dictionary?p="&amp;E571,E571)</f>
        <v>人</v>
      </c>
    </row>
    <row r="572" customFormat="false" ht="28.5" hidden="false" customHeight="true" outlineLevel="0" collapsed="false">
      <c r="A572" s="11" t="n">
        <f aca="false">LEN(B572)</f>
        <v>5</v>
      </c>
      <c r="B572" s="12" t="s">
        <v>1137</v>
      </c>
      <c r="C572" s="13" t="str">
        <f aca="false">HYPERLINK("http://tw.dictionary.yahoo.com/dictionary?p="&amp;B572,B572)</f>
        <v>along</v>
      </c>
      <c r="D572" s="14" t="s">
        <v>82</v>
      </c>
      <c r="E572" s="15" t="s">
        <v>1138</v>
      </c>
      <c r="F572" s="16" t="str">
        <f aca="false">HYPERLINK("http://tw.dictionary.yahoo.com/dictionary?p="&amp;E572,E572)</f>
        <v>沿著 順著</v>
      </c>
    </row>
    <row r="573" customFormat="false" ht="28.5" hidden="false" customHeight="true" outlineLevel="0" collapsed="false">
      <c r="A573" s="11" t="n">
        <f aca="false">LEN(B573)</f>
        <v>5</v>
      </c>
      <c r="B573" s="12" t="s">
        <v>1139</v>
      </c>
      <c r="C573" s="13" t="str">
        <f aca="false">HYPERLINK("http://tw.dictionary.yahoo.com/dictionary?p="&amp;B573,B573)</f>
        <v>later</v>
      </c>
      <c r="D573" s="14" t="s">
        <v>49</v>
      </c>
      <c r="E573" s="15" t="s">
        <v>1140</v>
      </c>
      <c r="F573" s="16" t="str">
        <f aca="false">HYPERLINK("http://tw.dictionary.yahoo.com/dictionary?p="&amp;E573,E573)</f>
        <v>較晚</v>
      </c>
    </row>
    <row r="574" customFormat="false" ht="28.5" hidden="false" customHeight="true" outlineLevel="0" collapsed="false">
      <c r="A574" s="11" t="n">
        <f aca="false">LEN(B574)</f>
        <v>5</v>
      </c>
      <c r="B574" s="12" t="s">
        <v>1141</v>
      </c>
      <c r="C574" s="13" t="str">
        <f aca="false">HYPERLINK("http://tw.dictionary.yahoo.com/dictionary?p="&amp;B574,B574)</f>
        <v>paper</v>
      </c>
      <c r="D574" s="14" t="s">
        <v>16</v>
      </c>
      <c r="E574" s="15" t="s">
        <v>1142</v>
      </c>
      <c r="F574" s="16" t="str">
        <f aca="false">HYPERLINK("http://tw.dictionary.yahoo.com/dictionary?p="&amp;E574,E574)</f>
        <v>紙張 報告</v>
      </c>
    </row>
    <row r="575" customFormat="false" ht="28.5" hidden="false" customHeight="true" outlineLevel="0" collapsed="false">
      <c r="A575" s="11" t="n">
        <f aca="false">LEN(B575)</f>
        <v>6</v>
      </c>
      <c r="B575" s="12" t="s">
        <v>1143</v>
      </c>
      <c r="C575" s="13" t="str">
        <f aca="false">HYPERLINK("http://tw.dictionary.yahoo.com/dictionary?p="&amp;B575,B575)</f>
        <v>market</v>
      </c>
      <c r="D575" s="14" t="s">
        <v>16</v>
      </c>
      <c r="E575" s="15" t="s">
        <v>1144</v>
      </c>
      <c r="F575" s="16" t="str">
        <f aca="false">HYPERLINK("http://tw.dictionary.yahoo.com/dictionary?p="&amp;E575,E575)</f>
        <v>市場 市集 </v>
      </c>
    </row>
    <row r="576" customFormat="false" ht="28.5" hidden="false" customHeight="true" outlineLevel="0" collapsed="false">
      <c r="A576" s="11" t="n">
        <f aca="false">LEN(B576)</f>
        <v>6</v>
      </c>
      <c r="B576" s="12" t="s">
        <v>1143</v>
      </c>
      <c r="C576" s="13" t="str">
        <f aca="false">HYPERLINK("http://tw.dictionary.yahoo.com/dictionary?p="&amp;B576,B576)</f>
        <v>market</v>
      </c>
      <c r="D576" s="14" t="s">
        <v>65</v>
      </c>
      <c r="E576" s="15" t="s">
        <v>1145</v>
      </c>
      <c r="F576" s="16" t="str">
        <f aca="false">HYPERLINK("http://tw.dictionary.yahoo.com/dictionary?p="&amp;E576,E576)</f>
        <v>銷售 行銷 上市</v>
      </c>
    </row>
    <row r="577" customFormat="false" ht="28.5" hidden="false" customHeight="true" outlineLevel="0" collapsed="false">
      <c r="A577" s="11" t="n">
        <f aca="false">LEN(B577)</f>
        <v>5</v>
      </c>
      <c r="B577" s="12" t="s">
        <v>1146</v>
      </c>
      <c r="C577" s="13" t="str">
        <f aca="false">HYPERLINK("http://tw.dictionary.yahoo.com/dictionary?p="&amp;B577,B577)</f>
        <v>quite</v>
      </c>
      <c r="D577" s="14" t="s">
        <v>49</v>
      </c>
      <c r="E577" s="15" t="s">
        <v>1097</v>
      </c>
      <c r="F577" s="16" t="str">
        <f aca="false">HYPERLINK("http://tw.dictionary.yahoo.com/dictionary?p="&amp;E577,E577)</f>
        <v> 非常地</v>
      </c>
    </row>
    <row r="578" customFormat="false" ht="28.5" hidden="false" customHeight="true" outlineLevel="0" collapsed="false">
      <c r="A578" s="11" t="n">
        <f aca="false">LEN(B578)</f>
        <v>5</v>
      </c>
      <c r="B578" s="12" t="s">
        <v>1147</v>
      </c>
      <c r="C578" s="13" t="str">
        <f aca="false">HYPERLINK("http://tw.dictionary.yahoo.com/dictionary?p="&amp;B578,B578)</f>
        <v>power</v>
      </c>
      <c r="D578" s="14" t="s">
        <v>16</v>
      </c>
      <c r="E578" s="15" t="s">
        <v>1148</v>
      </c>
      <c r="F578" s="16" t="str">
        <f aca="false">HYPERLINK("http://tw.dictionary.yahoo.com/dictionary?p="&amp;E578,E578)</f>
        <v>力量</v>
      </c>
    </row>
    <row r="579" customFormat="false" ht="28.5" hidden="false" customHeight="true" outlineLevel="0" collapsed="false">
      <c r="A579" s="11" t="n">
        <f aca="false">LEN(B579)</f>
        <v>6</v>
      </c>
      <c r="B579" s="12" t="s">
        <v>1149</v>
      </c>
      <c r="C579" s="13" t="str">
        <f aca="false">HYPERLINK("http://tw.dictionary.yahoo.com/dictionary?p="&amp;B579,B579)</f>
        <v>health</v>
      </c>
      <c r="D579" s="14" t="s">
        <v>16</v>
      </c>
      <c r="E579" s="15" t="s">
        <v>1150</v>
      </c>
      <c r="F579" s="16" t="str">
        <f aca="false">HYPERLINK("http://tw.dictionary.yahoo.com/dictionary?p="&amp;E579,E579)</f>
        <v>健康</v>
      </c>
    </row>
    <row r="580" customFormat="false" ht="28.5" hidden="false" customHeight="true" outlineLevel="0" collapsed="false">
      <c r="A580" s="11" t="n">
        <f aca="false">LEN(B580)</f>
        <v>6</v>
      </c>
      <c r="B580" s="12" t="s">
        <v>1151</v>
      </c>
      <c r="C580" s="13" t="str">
        <f aca="false">HYPERLINK("http://tw.dictionary.yahoo.com/dictionary?p="&amp;B580,B580)</f>
        <v>season</v>
      </c>
      <c r="D580" s="14" t="s">
        <v>16</v>
      </c>
      <c r="E580" s="15" t="s">
        <v>1152</v>
      </c>
      <c r="F580" s="16" t="str">
        <f aca="false">HYPERLINK("http://tw.dictionary.yahoo.com/dictionary?p="&amp;E580,E580)</f>
        <v>季節</v>
      </c>
    </row>
    <row r="581" customFormat="false" ht="28.5" hidden="false" customHeight="true" outlineLevel="0" collapsed="false">
      <c r="A581" s="11" t="n">
        <f aca="false">LEN(B581)</f>
        <v>5</v>
      </c>
      <c r="B581" s="12" t="s">
        <v>1153</v>
      </c>
      <c r="C581" s="13" t="str">
        <f aca="false">HYPERLINK("http://tw.dictionary.yahoo.com/dictionary?p="&amp;B581,B581)</f>
        <v>movie</v>
      </c>
      <c r="D581" s="14" t="s">
        <v>16</v>
      </c>
      <c r="E581" s="15" t="s">
        <v>1154</v>
      </c>
      <c r="F581" s="16" t="str">
        <f aca="false">HYPERLINK("http://tw.dictionary.yahoo.com/dictionary?p="&amp;E581,E581)</f>
        <v>電影</v>
      </c>
    </row>
    <row r="582" customFormat="false" ht="28.5" hidden="false" customHeight="true" outlineLevel="0" collapsed="false">
      <c r="A582" s="11" t="n">
        <f aca="false">LEN(B582)</f>
        <v>5</v>
      </c>
      <c r="B582" s="12" t="s">
        <v>1155</v>
      </c>
      <c r="C582" s="13" t="str">
        <f aca="false">HYPERLINK("http://tw.dictionary.yahoo.com/dictionary?p="&amp;B582,B582)</f>
        <v>order</v>
      </c>
      <c r="D582" s="14" t="s">
        <v>16</v>
      </c>
      <c r="E582" s="15" t="s">
        <v>1156</v>
      </c>
      <c r="F582" s="16" t="str">
        <f aca="false">HYPERLINK("http://tw.dictionary.yahoo.com/dictionary?p="&amp;E582,E582)</f>
        <v>順序 次序 命令</v>
      </c>
    </row>
    <row r="583" customFormat="false" ht="28.5" hidden="false" customHeight="true" outlineLevel="0" collapsed="false">
      <c r="A583" s="11" t="n">
        <f aca="false">LEN(B583)</f>
        <v>6</v>
      </c>
      <c r="B583" s="12" t="s">
        <v>1157</v>
      </c>
      <c r="C583" s="13" t="str">
        <f aca="false">HYPERLINK("http://tw.dictionary.yahoo.com/dictionary?p="&amp;B583,B583)</f>
        <v>either</v>
      </c>
      <c r="D583" s="14" t="s">
        <v>49</v>
      </c>
      <c r="E583" s="15" t="s">
        <v>1158</v>
      </c>
      <c r="F583" s="16" t="str">
        <f aca="false">HYPERLINK("http://tw.dictionary.yahoo.com/dictionary?p="&amp;E583,E583)</f>
        <v>也(不)</v>
      </c>
    </row>
    <row r="584" customFormat="false" ht="28.5" hidden="false" customHeight="true" outlineLevel="0" collapsed="false">
      <c r="A584" s="11" t="n">
        <f aca="false">LEN(B584)</f>
        <v>6</v>
      </c>
      <c r="B584" s="12" t="s">
        <v>1159</v>
      </c>
      <c r="C584" s="13" t="str">
        <f aca="false">HYPERLINK("http://tw.dictionary.yahoo.com/dictionary?p="&amp;B584,B584)</f>
        <v>across</v>
      </c>
      <c r="D584" s="14" t="s">
        <v>82</v>
      </c>
      <c r="E584" s="15" t="s">
        <v>1160</v>
      </c>
      <c r="F584" s="16" t="str">
        <f aca="false">HYPERLINK("http://tw.dictionary.yahoo.com/dictionary?p="&amp;E584,E584)</f>
        <v>在….對面 橫越 穿過  </v>
      </c>
    </row>
    <row r="585" customFormat="false" ht="28.5" hidden="false" customHeight="true" outlineLevel="0" collapsed="false">
      <c r="A585" s="11" t="n">
        <f aca="false">LEN(B585)</f>
        <v>5</v>
      </c>
      <c r="B585" s="12" t="s">
        <v>1161</v>
      </c>
      <c r="C585" s="13" t="str">
        <f aca="false">HYPERLINK("http://tw.dictionary.yahoo.com/dictionary?p="&amp;B585,B585)</f>
        <v>young</v>
      </c>
      <c r="D585" s="14" t="s">
        <v>12</v>
      </c>
      <c r="E585" s="15" t="s">
        <v>1162</v>
      </c>
      <c r="F585" s="16" t="str">
        <f aca="false">HYPERLINK("http://tw.dictionary.yahoo.com/dictionary?p="&amp;E585,E585)</f>
        <v>年輕的</v>
      </c>
    </row>
    <row r="586" customFormat="false" ht="28.5" hidden="false" customHeight="true" outlineLevel="0" collapsed="false">
      <c r="A586" s="11" t="n">
        <f aca="false">LEN(B586)</f>
        <v>6</v>
      </c>
      <c r="B586" s="12" t="s">
        <v>1163</v>
      </c>
      <c r="C586" s="13" t="str">
        <f aca="false">HYPERLINK("http://tw.dictionary.yahoo.com/dictionary?p="&amp;B586,B586)</f>
        <v>anyone</v>
      </c>
      <c r="D586" s="14" t="s">
        <v>1164</v>
      </c>
      <c r="E586" s="15" t="s">
        <v>1165</v>
      </c>
      <c r="F586" s="16" t="str">
        <f aca="false">HYPERLINK("http://tw.dictionary.yahoo.com/dictionary?p="&amp;E586,E586)</f>
        <v>任何人</v>
      </c>
    </row>
    <row r="587" customFormat="false" ht="28.5" hidden="false" customHeight="true" outlineLevel="0" collapsed="false">
      <c r="A587" s="11" t="n">
        <f aca="false">LEN(B587)</f>
        <v>6</v>
      </c>
      <c r="B587" s="12" t="s">
        <v>1166</v>
      </c>
      <c r="C587" s="13" t="str">
        <f aca="false">HYPERLINK("http://tw.dictionary.yahoo.com/dictionary?p="&amp;B587,B587)</f>
        <v>office</v>
      </c>
      <c r="D587" s="14" t="s">
        <v>16</v>
      </c>
      <c r="E587" s="15" t="s">
        <v>1167</v>
      </c>
      <c r="F587" s="16" t="str">
        <f aca="false">HYPERLINK("http://tw.dictionary.yahoo.com/dictionary?p="&amp;E587,E587)</f>
        <v>辦公室</v>
      </c>
    </row>
    <row r="588" customFormat="false" ht="28.5" hidden="false" customHeight="true" outlineLevel="0" collapsed="false">
      <c r="A588" s="11" t="n">
        <f aca="false">LEN(B588)</f>
        <v>5</v>
      </c>
      <c r="B588" s="12" t="s">
        <v>1168</v>
      </c>
      <c r="C588" s="13" t="str">
        <f aca="false">HYPERLINK("http://tw.dictionary.yahoo.com/dictionary?p="&amp;B588,B588)</f>
        <v>table</v>
      </c>
      <c r="D588" s="14" t="s">
        <v>16</v>
      </c>
      <c r="E588" s="15" t="s">
        <v>1169</v>
      </c>
      <c r="F588" s="16" t="str">
        <f aca="false">HYPERLINK("http://tw.dictionary.yahoo.com/dictionary?p="&amp;E588,E588)</f>
        <v>桌子</v>
      </c>
    </row>
    <row r="589" customFormat="false" ht="28.5" hidden="false" customHeight="true" outlineLevel="0" collapsed="false">
      <c r="A589" s="11" t="n">
        <f aca="false">LEN(B589)</f>
        <v>5</v>
      </c>
      <c r="B589" s="12" t="s">
        <v>1170</v>
      </c>
      <c r="C589" s="13" t="str">
        <f aca="false">HYPERLINK("http://tw.dictionary.yahoo.com/dictionary?p="&amp;B589,B589)</f>
        <v>whose</v>
      </c>
      <c r="D589" s="14" t="s">
        <v>12</v>
      </c>
      <c r="E589" s="15" t="s">
        <v>1171</v>
      </c>
      <c r="F589" s="16" t="str">
        <f aca="false">HYPERLINK("http://tw.dictionary.yahoo.com/dictionary?p="&amp;E589,E589)</f>
        <v>誰的</v>
      </c>
    </row>
    <row r="590" customFormat="false" ht="28.5" hidden="false" customHeight="true" outlineLevel="0" collapsed="false">
      <c r="A590" s="11" t="n">
        <f aca="false">LEN(B590)</f>
        <v>5</v>
      </c>
      <c r="B590" s="12" t="s">
        <v>1172</v>
      </c>
      <c r="C590" s="13" t="str">
        <f aca="false">HYPERLINK("http://tw.dictionary.yahoo.com/dictionary?p="&amp;B590,B590)</f>
        <v>total</v>
      </c>
      <c r="D590" s="14" t="s">
        <v>65</v>
      </c>
      <c r="E590" s="15" t="s">
        <v>1173</v>
      </c>
      <c r="F590" s="16" t="str">
        <f aca="false">HYPERLINK("http://tw.dictionary.yahoo.com/dictionary?p="&amp;E590,E590)</f>
        <v>總數 合計</v>
      </c>
    </row>
    <row r="591" customFormat="false" ht="28.5" hidden="false" customHeight="true" outlineLevel="0" collapsed="false">
      <c r="A591" s="11" t="n">
        <f aca="false">LEN(B591)</f>
        <v>5</v>
      </c>
      <c r="B591" s="12" t="s">
        <v>1174</v>
      </c>
      <c r="C591" s="13" t="str">
        <f aca="false">HYPERLINK("http://tw.dictionary.yahoo.com/dictionary?p="&amp;B591,B591)</f>
        <v>month</v>
      </c>
      <c r="D591" s="14" t="s">
        <v>16</v>
      </c>
      <c r="E591" s="15" t="s">
        <v>1175</v>
      </c>
      <c r="F591" s="16" t="str">
        <f aca="false">HYPERLINK("http://tw.dictionary.yahoo.com/dictionary?p="&amp;E591,E591)</f>
        <v>月</v>
      </c>
    </row>
    <row r="592" customFormat="false" ht="28.5" hidden="false" customHeight="true" outlineLevel="0" collapsed="false">
      <c r="A592" s="11" t="n">
        <f aca="false">LEN(B592)</f>
        <v>5</v>
      </c>
      <c r="B592" s="12" t="s">
        <v>1176</v>
      </c>
      <c r="C592" s="13" t="str">
        <f aca="false">HYPERLINK("http://tw.dictionary.yahoo.com/dictionary?p="&amp;B592,B592)</f>
        <v>child</v>
      </c>
      <c r="D592" s="14" t="s">
        <v>16</v>
      </c>
      <c r="E592" s="15" t="s">
        <v>1177</v>
      </c>
      <c r="F592" s="16" t="str">
        <f aca="false">HYPERLINK("http://tw.dictionary.yahoo.com/dictionary?p="&amp;E592,E592)</f>
        <v>孩子(單數 )</v>
      </c>
    </row>
    <row r="593" customFormat="false" ht="28.5" hidden="false" customHeight="true" outlineLevel="0" collapsed="false">
      <c r="A593" s="11" t="n">
        <f aca="false">LEN(B593)</f>
        <v>6</v>
      </c>
      <c r="B593" s="12" t="s">
        <v>1178</v>
      </c>
      <c r="C593" s="13" t="str">
        <f aca="false">HYPERLINK("http://tw.dictionary.yahoo.com/dictionary?p="&amp;B593,B593)</f>
        <v>change</v>
      </c>
      <c r="D593" s="14" t="s">
        <v>16</v>
      </c>
      <c r="E593" s="15" t="s">
        <v>1179</v>
      </c>
      <c r="F593" s="16" t="str">
        <f aca="false">HYPERLINK("http://tw.dictionary.yahoo.com/dictionary?p="&amp;E593,E593)</f>
        <v>改變 變化</v>
      </c>
    </row>
    <row r="594" customFormat="false" ht="28.5" hidden="false" customHeight="true" outlineLevel="0" collapsed="false">
      <c r="A594" s="11" t="n">
        <f aca="false">LEN(B594)</f>
        <v>5</v>
      </c>
      <c r="B594" s="12" t="s">
        <v>1180</v>
      </c>
      <c r="C594" s="13" t="str">
        <f aca="false">HYPERLINK("http://tw.dictionary.yahoo.com/dictionary?p="&amp;B594,B594)</f>
        <v>black</v>
      </c>
      <c r="D594" s="14" t="s">
        <v>12</v>
      </c>
      <c r="E594" s="15" t="s">
        <v>1181</v>
      </c>
      <c r="F594" s="16" t="str">
        <f aca="false">HYPERLINK("http://tw.dictionary.yahoo.com/dictionary?p="&amp;E594,E594)</f>
        <v>黑色的</v>
      </c>
    </row>
    <row r="595" customFormat="false" ht="28.5" hidden="false" customHeight="true" outlineLevel="0" collapsed="false">
      <c r="A595" s="11" t="n">
        <f aca="false">LEN(B595)</f>
        <v>6</v>
      </c>
      <c r="B595" s="12" t="s">
        <v>1182</v>
      </c>
      <c r="C595" s="13" t="str">
        <f aca="false">HYPERLINK("http://tw.dictionary.yahoo.com/dictionary?p="&amp;B595,B595)</f>
        <v>mother</v>
      </c>
      <c r="D595" s="14" t="s">
        <v>16</v>
      </c>
      <c r="E595" s="15" t="s">
        <v>1183</v>
      </c>
      <c r="F595" s="16" t="str">
        <f aca="false">HYPERLINK("http://tw.dictionary.yahoo.com/dictionary?p="&amp;E595,E595)</f>
        <v>母親</v>
      </c>
    </row>
    <row r="596" customFormat="false" ht="28.5" hidden="false" customHeight="true" outlineLevel="0" collapsed="false">
      <c r="A596" s="11" t="n">
        <f aca="false">LEN(B596)</f>
        <v>5</v>
      </c>
      <c r="B596" s="12" t="s">
        <v>1184</v>
      </c>
      <c r="C596" s="13" t="str">
        <f aca="false">HYPERLINK("http://tw.dictionary.yahoo.com/dictionary?p="&amp;B596,B596)</f>
        <v>wrong</v>
      </c>
      <c r="D596" s="14" t="s">
        <v>12</v>
      </c>
      <c r="E596" s="15" t="s">
        <v>1185</v>
      </c>
      <c r="F596" s="16" t="str">
        <f aca="false">HYPERLINK("http://tw.dictionary.yahoo.com/dictionary?p="&amp;E596,E596)</f>
        <v>錯誤的</v>
      </c>
    </row>
    <row r="597" customFormat="false" ht="28.5" hidden="false" customHeight="true" outlineLevel="0" collapsed="false">
      <c r="A597" s="11" t="n">
        <f aca="false">LEN(B597)</f>
        <v>6</v>
      </c>
      <c r="B597" s="12" t="s">
        <v>1186</v>
      </c>
      <c r="C597" s="13" t="str">
        <f aca="false">HYPERLINK("http://tw.dictionary.yahoo.com/dictionary?p="&amp;B597,B597)</f>
        <v>itself</v>
      </c>
      <c r="D597" s="14" t="s">
        <v>1187</v>
      </c>
      <c r="E597" s="15" t="s">
        <v>1188</v>
      </c>
      <c r="F597" s="16" t="str">
        <f aca="false">HYPERLINK("http://tw.dictionary.yahoo.com/dictionary?p="&amp;E597,E597)</f>
        <v>它自己(反身代名詞)</v>
      </c>
    </row>
    <row r="598" customFormat="false" ht="28.5" hidden="false" customHeight="true" outlineLevel="0" collapsed="false">
      <c r="A598" s="11" t="n">
        <f aca="false">LEN(B598)</f>
        <v>5</v>
      </c>
      <c r="B598" s="12" t="s">
        <v>1189</v>
      </c>
      <c r="C598" s="13" t="str">
        <f aca="false">HYPERLINK("http://tw.dictionary.yahoo.com/dictionary?p="&amp;B598,B598)</f>
        <v>music</v>
      </c>
      <c r="D598" s="14" t="s">
        <v>16</v>
      </c>
      <c r="E598" s="15" t="s">
        <v>1190</v>
      </c>
      <c r="F598" s="16" t="str">
        <f aca="false">HYPERLINK("http://tw.dictionary.yahoo.com/dictionary?p="&amp;E598,E598)</f>
        <v>音樂</v>
      </c>
    </row>
    <row r="599" customFormat="false" ht="28.5" hidden="false" customHeight="true" outlineLevel="0" collapsed="false">
      <c r="A599" s="11" t="n">
        <f aca="false">LEN(B599)</f>
        <v>5</v>
      </c>
      <c r="B599" s="12" t="s">
        <v>1191</v>
      </c>
      <c r="C599" s="13" t="str">
        <f aca="false">HYPERLINK("http://tw.dictionary.yahoo.com/dictionary?p="&amp;B599,B599)</f>
        <v>woman</v>
      </c>
      <c r="D599" s="14" t="s">
        <v>16</v>
      </c>
      <c r="E599" s="15" t="s">
        <v>1192</v>
      </c>
      <c r="F599" s="16" t="str">
        <f aca="false">HYPERLINK("http://tw.dictionary.yahoo.com/dictionary?p="&amp;E599,E599)</f>
        <v>婦女</v>
      </c>
    </row>
    <row r="600" customFormat="false" ht="28.5" hidden="false" customHeight="true" outlineLevel="0" collapsed="false">
      <c r="A600" s="11" t="n">
        <f aca="false">LEN(B600)</f>
        <v>5</v>
      </c>
      <c r="B600" s="12" t="s">
        <v>1193</v>
      </c>
      <c r="C600" s="13" t="str">
        <f aca="false">HYPERLINK("http://tw.dictionary.yahoo.com/dictionary?p="&amp;B600,B600)</f>
        <v>above</v>
      </c>
      <c r="D600" s="14" t="s">
        <v>82</v>
      </c>
      <c r="E600" s="15" t="s">
        <v>1194</v>
      </c>
      <c r="F600" s="16" t="str">
        <f aca="false">HYPERLINK("http://tw.dictionary.yahoo.com/dictionary?p="&amp;E600,E600)</f>
        <v>在…的上面</v>
      </c>
    </row>
    <row r="601" customFormat="false" ht="28.5" hidden="false" customHeight="true" outlineLevel="0" collapsed="false">
      <c r="A601" s="11" t="n">
        <f aca="false">LEN(B601)</f>
        <v>5</v>
      </c>
      <c r="B601" s="12" t="s">
        <v>1195</v>
      </c>
      <c r="C601" s="13" t="str">
        <f aca="false">HYPERLINK("http://tw.dictionary.yahoo.com/dictionary?p="&amp;B601,B601)</f>
        <v>white</v>
      </c>
      <c r="D601" s="14" t="s">
        <v>12</v>
      </c>
      <c r="E601" s="15" t="s">
        <v>1196</v>
      </c>
      <c r="F601" s="16" t="str">
        <f aca="false">HYPERLINK("http://tw.dictionary.yahoo.com/dictionary?p="&amp;E601,E601)</f>
        <v>白色的</v>
      </c>
    </row>
    <row r="602" customFormat="false" ht="28.5" hidden="false" customHeight="true" outlineLevel="0" collapsed="false">
      <c r="A602" s="11" t="n">
        <f aca="false">LEN(B602)</f>
        <v>5</v>
      </c>
      <c r="B602" s="12" t="s">
        <v>1197</v>
      </c>
      <c r="C602" s="13" t="str">
        <f aca="false">HYPERLINK("http://tw.dictionary.yahoo.com/dictionary?p="&amp;B602,B602)</f>
        <v>class</v>
      </c>
      <c r="D602" s="14" t="s">
        <v>16</v>
      </c>
      <c r="E602" s="15" t="s">
        <v>1198</v>
      </c>
      <c r="F602" s="16" t="str">
        <f aca="false">HYPERLINK("http://tw.dictionary.yahoo.com/dictionary?p="&amp;E602,E602)</f>
        <v>班級 階級 等級</v>
      </c>
    </row>
    <row r="603" customFormat="false" ht="28.5" hidden="false" customHeight="true" outlineLevel="0" collapsed="false">
      <c r="A603" s="11" t="n">
        <f aca="false">LEN(B603)</f>
        <v>6</v>
      </c>
      <c r="B603" s="12" t="s">
        <v>1199</v>
      </c>
      <c r="C603" s="13" t="str">
        <f aca="false">HYPERLINK("http://tw.dictionary.yahoo.com/dictionary?p="&amp;B603,B603)</f>
        <v>friend</v>
      </c>
      <c r="D603" s="14" t="s">
        <v>16</v>
      </c>
      <c r="E603" s="15" t="s">
        <v>1200</v>
      </c>
      <c r="F603" s="16" t="str">
        <f aca="false">HYPERLINK("http://tw.dictionary.yahoo.com/dictionary?p="&amp;E603,E603)</f>
        <v>朋友</v>
      </c>
    </row>
    <row r="604" customFormat="false" ht="28.5" hidden="false" customHeight="true" outlineLevel="0" collapsed="false">
      <c r="A604" s="11" t="n">
        <f aca="false">LEN(B604)</f>
        <v>6</v>
      </c>
      <c r="B604" s="12" t="s">
        <v>1201</v>
      </c>
      <c r="C604" s="13" t="str">
        <f aca="false">HYPERLINK("http://tw.dictionary.yahoo.com/dictionary?p="&amp;B604,B604)</f>
        <v>behind</v>
      </c>
      <c r="D604" s="14" t="s">
        <v>82</v>
      </c>
      <c r="E604" s="15" t="s">
        <v>1202</v>
      </c>
      <c r="F604" s="16" t="str">
        <f aca="false">HYPERLINK("http://tw.dictionary.yahoo.com/dictionary?p="&amp;E604,E604)</f>
        <v>在…的後面</v>
      </c>
    </row>
    <row r="605" customFormat="false" ht="28.5" hidden="false" customHeight="true" outlineLevel="0" collapsed="false">
      <c r="A605" s="11" t="n">
        <f aca="false">LEN(B605)</f>
        <v>6</v>
      </c>
      <c r="B605" s="12" t="s">
        <v>1203</v>
      </c>
      <c r="C605" s="13" t="str">
        <f aca="false">HYPERLINK("http://tw.dictionary.yahoo.com/dictionary?p="&amp;B605,B605)</f>
        <v>common</v>
      </c>
      <c r="D605" s="14" t="s">
        <v>12</v>
      </c>
      <c r="E605" s="15" t="s">
        <v>1204</v>
      </c>
      <c r="F605" s="16" t="str">
        <f aca="false">HYPERLINK("http://tw.dictionary.yahoo.com/dictionary?p="&amp;E605,E605)</f>
        <v>普通的 常見的</v>
      </c>
    </row>
    <row r="606" customFormat="false" ht="28.5" hidden="false" customHeight="true" outlineLevel="0" collapsed="false">
      <c r="A606" s="11" t="n">
        <f aca="false">LEN(B606)</f>
        <v>6</v>
      </c>
      <c r="B606" s="12" t="s">
        <v>1205</v>
      </c>
      <c r="C606" s="13" t="str">
        <f aca="false">HYPERLINK("http://tw.dictionary.yahoo.com/dictionary?p="&amp;B606,B606)</f>
        <v>except</v>
      </c>
      <c r="D606" s="14" t="s">
        <v>82</v>
      </c>
      <c r="E606" s="15" t="s">
        <v>1206</v>
      </c>
      <c r="F606" s="16" t="str">
        <f aca="false">HYPERLINK("http://tw.dictionary.yahoo.com/dictionary?p="&amp;E606,E606)</f>
        <v>除…之外</v>
      </c>
    </row>
    <row r="607" customFormat="false" ht="28.5" hidden="false" customHeight="true" outlineLevel="0" collapsed="false">
      <c r="A607" s="11" t="n">
        <f aca="false">LEN(B607)</f>
        <v>5</v>
      </c>
      <c r="B607" s="12" t="s">
        <v>1207</v>
      </c>
      <c r="C607" s="13" t="str">
        <f aca="false">HYPERLINK("http://tw.dictionary.yahoo.com/dictionary?p="&amp;B607,B607)</f>
        <v>short</v>
      </c>
      <c r="D607" s="14" t="s">
        <v>12</v>
      </c>
      <c r="E607" s="15" t="s">
        <v>1208</v>
      </c>
      <c r="F607" s="16" t="str">
        <f aca="false">HYPERLINK("http://tw.dictionary.yahoo.com/dictionary?p="&amp;E607,E607)</f>
        <v>短的 矮的</v>
      </c>
    </row>
    <row r="608" customFormat="false" ht="28.5" hidden="false" customHeight="true" outlineLevel="0" collapsed="false">
      <c r="A608" s="11" t="n">
        <f aca="false">LEN(B608)</f>
        <v>5</v>
      </c>
      <c r="B608" s="12" t="s">
        <v>1209</v>
      </c>
      <c r="C608" s="13" t="str">
        <f aca="false">HYPERLINK("http://tw.dictionary.yahoo.com/dictionary?p="&amp;B608,B608)</f>
        <v>clear</v>
      </c>
      <c r="D608" s="14" t="s">
        <v>65</v>
      </c>
      <c r="E608" s="15" t="s">
        <v>1210</v>
      </c>
      <c r="F608" s="16" t="str">
        <f aca="false">HYPERLINK("http://tw.dictionary.yahoo.com/dictionary?p="&amp;E608,E608)</f>
        <v>清除</v>
      </c>
    </row>
    <row r="609" customFormat="false" ht="28.5" hidden="false" customHeight="true" outlineLevel="0" collapsed="false">
      <c r="A609" s="11" t="n">
        <f aca="false">LEN(B609)</f>
        <v>6</v>
      </c>
      <c r="B609" s="12" t="s">
        <v>1211</v>
      </c>
      <c r="C609" s="13" t="str">
        <f aca="false">HYPERLINK("http://tw.dictionary.yahoo.com/dictionary?p="&amp;B609,B609)</f>
        <v>street</v>
      </c>
      <c r="D609" s="14" t="s">
        <v>16</v>
      </c>
      <c r="E609" s="15" t="s">
        <v>1212</v>
      </c>
      <c r="F609" s="16" t="str">
        <f aca="false">HYPERLINK("http://tw.dictionary.yahoo.com/dictionary?p="&amp;E609,E609)</f>
        <v>街 街道</v>
      </c>
    </row>
    <row r="610" customFormat="false" ht="28.5" hidden="false" customHeight="true" outlineLevel="0" collapsed="false">
      <c r="A610" s="11" t="n">
        <f aca="false">LEN(B610)</f>
        <v>6</v>
      </c>
      <c r="B610" s="12" t="s">
        <v>1213</v>
      </c>
      <c r="C610" s="13" t="str">
        <f aca="false">HYPERLINK("http://tw.dictionary.yahoo.com/dictionary?p="&amp;B610,B610)</f>
        <v>summer</v>
      </c>
      <c r="D610" s="14" t="s">
        <v>16</v>
      </c>
      <c r="E610" s="15" t="s">
        <v>1214</v>
      </c>
      <c r="F610" s="16" t="str">
        <f aca="false">HYPERLINK("http://tw.dictionary.yahoo.com/dictionary?p="&amp;E610,E610)</f>
        <v>夏天</v>
      </c>
    </row>
    <row r="611" customFormat="false" ht="28.5" hidden="false" customHeight="true" outlineLevel="0" collapsed="false">
      <c r="A611" s="11" t="n">
        <f aca="false">LEN(B611)</f>
        <v>6</v>
      </c>
      <c r="B611" s="12" t="s">
        <v>1215</v>
      </c>
      <c r="C611" s="13" t="str">
        <f aca="false">HYPERLINK("http://tw.dictionary.yahoo.com/dictionary?p="&amp;B611,B611)</f>
        <v>matter</v>
      </c>
      <c r="D611" s="14" t="s">
        <v>16</v>
      </c>
      <c r="E611" s="15" t="s">
        <v>1216</v>
      </c>
      <c r="F611" s="16" t="str">
        <f aca="false">HYPERLINK("http://tw.dictionary.yahoo.com/dictionary?p="&amp;E611,E611)</f>
        <v>重要</v>
      </c>
    </row>
    <row r="612" customFormat="false" ht="28.5" hidden="false" customHeight="true" outlineLevel="0" collapsed="false">
      <c r="A612" s="11" t="n">
        <f aca="false">LEN(B612)</f>
        <v>5</v>
      </c>
      <c r="B612" s="12" t="s">
        <v>1217</v>
      </c>
      <c r="C612" s="13" t="str">
        <f aca="false">HYPERLINK("http://tw.dictionary.yahoo.com/dictionary?p="&amp;B612,B612)</f>
        <v>watch</v>
      </c>
      <c r="D612" s="14" t="s">
        <v>65</v>
      </c>
      <c r="E612" s="15" t="s">
        <v>415</v>
      </c>
      <c r="F612" s="16" t="str">
        <f aca="false">HYPERLINK("http://tw.dictionary.yahoo.com/dictionary?p="&amp;E612,E612)</f>
        <v>看</v>
      </c>
    </row>
    <row r="613" customFormat="false" ht="28.5" hidden="false" customHeight="true" outlineLevel="0" collapsed="false">
      <c r="A613" s="11" t="n">
        <f aca="false">LEN(B613)</f>
        <v>5</v>
      </c>
      <c r="B613" s="12" t="s">
        <v>1218</v>
      </c>
      <c r="C613" s="13" t="str">
        <f aca="false">HYPERLINK("http://tw.dictionary.yahoo.com/dictionary?p="&amp;B613,B613)</f>
        <v>piece</v>
      </c>
      <c r="D613" s="14" t="s">
        <v>16</v>
      </c>
      <c r="E613" s="15" t="s">
        <v>1219</v>
      </c>
      <c r="F613" s="16" t="str">
        <f aca="false">HYPERLINK("http://tw.dictionary.yahoo.com/dictionary?p="&amp;E613,E613)</f>
        <v>一個 一張 一片 一塊</v>
      </c>
    </row>
    <row r="614" customFormat="false" ht="28.5" hidden="false" customHeight="true" outlineLevel="0" collapsed="false">
      <c r="A614" s="11" t="n">
        <f aca="false">LEN(B614)</f>
        <v>6</v>
      </c>
      <c r="B614" s="12" t="s">
        <v>1220</v>
      </c>
      <c r="C614" s="13" t="str">
        <f aca="false">HYPERLINK("http://tw.dictionary.yahoo.com/dictionary?p="&amp;B614,B614)</f>
        <v>strong</v>
      </c>
      <c r="D614" s="14" t="s">
        <v>12</v>
      </c>
      <c r="E614" s="15" t="s">
        <v>1221</v>
      </c>
      <c r="F614" s="16" t="str">
        <f aca="false">HYPERLINK("http://tw.dictionary.yahoo.com/dictionary?p="&amp;E614,E614)</f>
        <v>強壯的 強而有力的</v>
      </c>
    </row>
    <row r="615" customFormat="false" ht="28.5" hidden="false" customHeight="true" outlineLevel="0" collapsed="false">
      <c r="A615" s="11" t="n">
        <f aca="false">LEN(B615)</f>
        <v>5</v>
      </c>
      <c r="B615" s="12" t="s">
        <v>1222</v>
      </c>
      <c r="C615" s="13" t="str">
        <f aca="false">HYPERLINK("http://tw.dictionary.yahoo.com/dictionary?p="&amp;B615,B615)</f>
        <v>heart</v>
      </c>
      <c r="D615" s="14" t="s">
        <v>16</v>
      </c>
      <c r="E615" s="15" t="s">
        <v>1223</v>
      </c>
      <c r="F615" s="16" t="str">
        <f aca="false">HYPERLINK("http://tw.dictionary.yahoo.com/dictionary?p="&amp;E615,E615)</f>
        <v>心臟</v>
      </c>
    </row>
    <row r="616" customFormat="false" ht="28.5" hidden="false" customHeight="true" outlineLevel="0" collapsed="false">
      <c r="A616" s="11" t="n">
        <f aca="false">LEN(B616)</f>
        <v>6</v>
      </c>
      <c r="B616" s="12" t="s">
        <v>1224</v>
      </c>
      <c r="C616" s="13" t="str">
        <f aca="false">HYPERLINK("http://tw.dictionary.yahoo.com/dictionary?p="&amp;B616,B616)</f>
        <v>action</v>
      </c>
      <c r="D616" s="14" t="s">
        <v>16</v>
      </c>
      <c r="E616" s="15" t="s">
        <v>1225</v>
      </c>
      <c r="F616" s="16" t="str">
        <f aca="false">HYPERLINK("http://tw.dictionary.yahoo.com/dictionary?p="&amp;E616,E616)</f>
        <v>活動 行動</v>
      </c>
    </row>
    <row r="617" customFormat="false" ht="28.5" hidden="false" customHeight="true" outlineLevel="0" collapsed="false">
      <c r="A617" s="11" t="n">
        <f aca="false">LEN(B617)</f>
        <v>6</v>
      </c>
      <c r="B617" s="12" t="s">
        <v>1226</v>
      </c>
      <c r="C617" s="13" t="str">
        <f aca="false">HYPERLINK("http://tw.dictionary.yahoo.com/dictionary?p="&amp;B617,B617)</f>
        <v>father</v>
      </c>
      <c r="D617" s="14" t="s">
        <v>16</v>
      </c>
      <c r="E617" s="15" t="s">
        <v>1227</v>
      </c>
      <c r="F617" s="16" t="str">
        <f aca="false">HYPERLINK("http://tw.dictionary.yahoo.com/dictionary?p="&amp;E617,E617)</f>
        <v>父親</v>
      </c>
    </row>
    <row r="618" customFormat="false" ht="28.5" hidden="false" customHeight="true" outlineLevel="0" collapsed="false">
      <c r="A618" s="11" t="n">
        <f aca="false">LEN(B618)</f>
        <v>6</v>
      </c>
      <c r="B618" s="12" t="s">
        <v>1228</v>
      </c>
      <c r="C618" s="13" t="str">
        <f aca="false">HYPERLINK("http://tw.dictionary.yahoo.com/dictionary?p="&amp;B618,B618)</f>
        <v>Monday</v>
      </c>
      <c r="D618" s="14" t="s">
        <v>16</v>
      </c>
      <c r="E618" s="15" t="s">
        <v>1229</v>
      </c>
      <c r="F618" s="16" t="str">
        <f aca="false">HYPERLINK("http://tw.dictionary.yahoo.com/dictionary?p="&amp;E618,E618)</f>
        <v>星期一</v>
      </c>
    </row>
    <row r="619" customFormat="false" ht="28.5" hidden="false" customHeight="true" outlineLevel="0" collapsed="false">
      <c r="A619" s="11" t="n">
        <f aca="false">LEN(B619)</f>
        <v>6</v>
      </c>
      <c r="B619" s="12" t="s">
        <v>1230</v>
      </c>
      <c r="C619" s="13" t="str">
        <f aca="false">HYPERLINK("http://tw.dictionary.yahoo.com/dictionary?p="&amp;B619,B619)</f>
        <v>center</v>
      </c>
      <c r="D619" s="14" t="s">
        <v>16</v>
      </c>
      <c r="E619" s="15" t="s">
        <v>1231</v>
      </c>
      <c r="F619" s="16" t="str">
        <f aca="false">HYPERLINK("http://tw.dictionary.yahoo.com/dictionary?p="&amp;E619,E619)</f>
        <v>中心 中心點</v>
      </c>
    </row>
    <row r="620" customFormat="false" ht="28.5" hidden="false" customHeight="true" outlineLevel="0" collapsed="false">
      <c r="A620" s="11" t="n">
        <f aca="false">LEN(B620)</f>
        <v>5</v>
      </c>
      <c r="B620" s="12" t="s">
        <v>1232</v>
      </c>
      <c r="C620" s="13" t="str">
        <f aca="false">HYPERLINK("http://tw.dictionary.yahoo.com/dictionary?p="&amp;B620,B620)</f>
        <v>third</v>
      </c>
      <c r="D620" s="14" t="s">
        <v>72</v>
      </c>
      <c r="E620" s="15" t="s">
        <v>1233</v>
      </c>
      <c r="F620" s="16" t="str">
        <f aca="false">HYPERLINK("http://tw.dictionary.yahoo.com/dictionary?p="&amp;E620,E620)</f>
        <v>第三</v>
      </c>
    </row>
    <row r="621" customFormat="false" ht="28.5" hidden="false" customHeight="true" outlineLevel="0" collapsed="false">
      <c r="A621" s="11" t="n">
        <f aca="false">LEN(B621)</f>
        <v>5</v>
      </c>
      <c r="B621" s="12" t="s">
        <v>1234</v>
      </c>
      <c r="C621" s="13" t="str">
        <f aca="false">HYPERLINK("http://tw.dictionary.yahoo.com/dictionary?p="&amp;B621,B621)</f>
        <v>party</v>
      </c>
      <c r="D621" s="14" t="s">
        <v>16</v>
      </c>
      <c r="E621" s="15" t="s">
        <v>1235</v>
      </c>
      <c r="F621" s="16" t="str">
        <f aca="false">HYPERLINK("http://tw.dictionary.yahoo.com/dictionary?p="&amp;E621,E621)</f>
        <v>派對</v>
      </c>
    </row>
    <row r="622" customFormat="false" ht="28.5" hidden="false" customHeight="true" outlineLevel="0" collapsed="false">
      <c r="A622" s="11" t="n">
        <f aca="false">LEN(B622)</f>
        <v>6</v>
      </c>
      <c r="B622" s="12" t="s">
        <v>1236</v>
      </c>
      <c r="C622" s="13" t="str">
        <f aca="false">HYPERLINK("http://tw.dictionary.yahoo.com/dictionary?p="&amp;B622,B622)</f>
        <v>myself</v>
      </c>
      <c r="D622" s="14" t="s">
        <v>1237</v>
      </c>
      <c r="E622" s="15" t="s">
        <v>1238</v>
      </c>
      <c r="F622" s="16" t="str">
        <f aca="false">HYPERLINK("http://tw.dictionary.yahoo.com/dictionary?p="&amp;E622,E622)</f>
        <v>我自己</v>
      </c>
    </row>
    <row r="623" customFormat="false" ht="28.5" hidden="false" customHeight="true" outlineLevel="0" collapsed="false">
      <c r="A623" s="11" t="n">
        <f aca="false">LEN(B623)</f>
        <v>5</v>
      </c>
      <c r="B623" s="12" t="s">
        <v>1239</v>
      </c>
      <c r="C623" s="13" t="str">
        <f aca="false">HYPERLINK("http://tw.dictionary.yahoo.com/dictionary?p="&amp;B623,B623)</f>
        <v>space</v>
      </c>
      <c r="D623" s="14" t="s">
        <v>16</v>
      </c>
      <c r="E623" s="15" t="s">
        <v>1240</v>
      </c>
      <c r="F623" s="16" t="str">
        <f aca="false">HYPERLINK("http://tw.dictionary.yahoo.com/dictionary?p="&amp;E623,E623)</f>
        <v>空間</v>
      </c>
    </row>
    <row r="624" customFormat="false" ht="28.5" hidden="false" customHeight="true" outlineLevel="0" collapsed="false">
      <c r="A624" s="11" t="n">
        <f aca="false">LEN(B624)</f>
        <v>6</v>
      </c>
      <c r="B624" s="12" t="s">
        <v>1241</v>
      </c>
      <c r="C624" s="13" t="str">
        <f aca="false">HYPERLINK("http://tw.dictionary.yahoo.com/dictionary?p="&amp;B624,B624)</f>
        <v>Sunday</v>
      </c>
      <c r="D624" s="14" t="s">
        <v>16</v>
      </c>
      <c r="E624" s="15" t="s">
        <v>1242</v>
      </c>
      <c r="F624" s="16" t="str">
        <f aca="false">HYPERLINK("http://tw.dictionary.yahoo.com/dictionary?p="&amp;E624,E624)</f>
        <v>星期天</v>
      </c>
    </row>
    <row r="625" customFormat="false" ht="28.5" hidden="false" customHeight="true" outlineLevel="0" collapsed="false">
      <c r="A625" s="11" t="n">
        <f aca="false">LEN(B625)</f>
        <v>5</v>
      </c>
      <c r="B625" s="12" t="s">
        <v>1243</v>
      </c>
      <c r="C625" s="13" t="str">
        <f aca="false">HYPERLINK("http://tw.dictionary.yahoo.com/dictionary?p="&amp;B625,B625)</f>
        <v>happy</v>
      </c>
      <c r="D625" s="14" t="s">
        <v>12</v>
      </c>
      <c r="E625" s="15" t="s">
        <v>1244</v>
      </c>
      <c r="F625" s="16" t="str">
        <f aca="false">HYPERLINK("http://tw.dictionary.yahoo.com/dictionary?p="&amp;E625,E625)</f>
        <v>愉快的</v>
      </c>
    </row>
    <row r="626" customFormat="false" ht="28.5" hidden="false" customHeight="true" outlineLevel="0" collapsed="false">
      <c r="A626" s="11" t="n">
        <f aca="false">LEN(B626)</f>
        <v>6</v>
      </c>
      <c r="B626" s="12" t="s">
        <v>1245</v>
      </c>
      <c r="C626" s="13" t="str">
        <f aca="false">HYPERLINK("http://tw.dictionary.yahoo.com/dictionary?p="&amp;B626,B626)</f>
        <v>become</v>
      </c>
      <c r="D626" s="14" t="s">
        <v>65</v>
      </c>
      <c r="E626" s="15" t="s">
        <v>1246</v>
      </c>
      <c r="F626" s="16" t="str">
        <f aca="false">HYPERLINK("http://tw.dictionary.yahoo.com/dictionary?p="&amp;E626,E626)</f>
        <v>成為</v>
      </c>
    </row>
    <row r="627" customFormat="false" ht="28.5" hidden="false" customHeight="true" outlineLevel="0" collapsed="false">
      <c r="A627" s="11" t="n">
        <f aca="false">LEN(B627)</f>
        <v>5</v>
      </c>
      <c r="B627" s="12" t="s">
        <v>1247</v>
      </c>
      <c r="C627" s="13" t="str">
        <f aca="false">HYPERLINK("http://tw.dictionary.yahoo.com/dictionary?p="&amp;B627,B627)</f>
        <v>start</v>
      </c>
      <c r="D627" s="14" t="s">
        <v>65</v>
      </c>
      <c r="E627" s="15" t="s">
        <v>1248</v>
      </c>
      <c r="F627" s="16" t="str">
        <f aca="false">HYPERLINK("http://tw.dictionary.yahoo.com/dictionary?p="&amp;E627,E627)</f>
        <v>開始</v>
      </c>
    </row>
    <row r="628" customFormat="false" ht="28.5" hidden="false" customHeight="true" outlineLevel="0" collapsed="false">
      <c r="A628" s="11" t="n">
        <f aca="false">LEN(B628)</f>
        <v>6</v>
      </c>
      <c r="B628" s="12" t="s">
        <v>1249</v>
      </c>
      <c r="C628" s="13" t="str">
        <f aca="false">HYPERLINK("http://tw.dictionary.yahoo.com/dictionary?p="&amp;B628,B628)</f>
        <v>inside</v>
      </c>
      <c r="D628" s="14" t="s">
        <v>82</v>
      </c>
      <c r="E628" s="15" t="s">
        <v>1250</v>
      </c>
      <c r="F628" s="16" t="str">
        <f aca="false">HYPERLINK("http://tw.dictionary.yahoo.com/dictionary?p="&amp;E628,E628)</f>
        <v>在….裡面</v>
      </c>
    </row>
    <row r="629" customFormat="false" ht="28.5" hidden="false" customHeight="true" outlineLevel="0" collapsed="false">
      <c r="A629" s="11" t="n">
        <f aca="false">LEN(B629)</f>
        <v>6</v>
      </c>
      <c r="B629" s="12" t="s">
        <v>1251</v>
      </c>
      <c r="C629" s="13" t="str">
        <f aca="false">HYPERLINK("http://tw.dictionary.yahoo.com/dictionary?p="&amp;B629,B629)</f>
        <v>please</v>
      </c>
      <c r="D629" s="14" t="s">
        <v>65</v>
      </c>
      <c r="E629" s="15" t="s">
        <v>1252</v>
      </c>
      <c r="F629" s="16" t="str">
        <f aca="false">HYPERLINK("http://tw.dictionary.yahoo.com/dictionary?p="&amp;E629,E629)</f>
        <v>取悅 請</v>
      </c>
    </row>
    <row r="630" customFormat="false" ht="28.5" hidden="false" customHeight="true" outlineLevel="0" collapsed="false">
      <c r="A630" s="11" t="n">
        <f aca="false">LEN(B630)</f>
        <v>5</v>
      </c>
      <c r="B630" s="12" t="s">
        <v>1253</v>
      </c>
      <c r="C630" s="13" t="str">
        <f aca="false">HYPERLINK("http://tw.dictionary.yahoo.com/dictionary?p="&amp;B630,B630)</f>
        <v>funny</v>
      </c>
      <c r="D630" s="14" t="s">
        <v>12</v>
      </c>
      <c r="E630" s="15" t="s">
        <v>1254</v>
      </c>
      <c r="F630" s="16" t="str">
        <f aca="false">HYPERLINK("http://tw.dictionary.yahoo.com/dictionary?p="&amp;E630,E630)</f>
        <v>滑稽可笑的</v>
      </c>
    </row>
    <row r="631" customFormat="false" ht="28.5" hidden="false" customHeight="true" outlineLevel="0" collapsed="false">
      <c r="A631" s="11" t="n">
        <f aca="false">LEN(B631)</f>
        <v>6</v>
      </c>
      <c r="B631" s="12" t="s">
        <v>1255</v>
      </c>
      <c r="C631" s="13" t="str">
        <f aca="false">HYPERLINK("http://tw.dictionary.yahoo.com/dictionary?p="&amp;B631,B631)</f>
        <v>Friday</v>
      </c>
      <c r="D631" s="14" t="s">
        <v>16</v>
      </c>
      <c r="E631" s="15" t="s">
        <v>1256</v>
      </c>
      <c r="F631" s="16" t="str">
        <f aca="false">HYPERLINK("http://tw.dictionary.yahoo.com/dictionary?p="&amp;E631,E631)</f>
        <v>星期五</v>
      </c>
    </row>
    <row r="632" customFormat="false" ht="28.5" hidden="false" customHeight="true" outlineLevel="0" collapsed="false">
      <c r="A632" s="11" t="n">
        <f aca="false">LEN(B632)</f>
        <v>6</v>
      </c>
      <c r="B632" s="12" t="s">
        <v>1257</v>
      </c>
      <c r="C632" s="13" t="str">
        <f aca="false">HYPERLINK("http://tw.dictionary.yahoo.com/dictionary?p="&amp;B632,B632)</f>
        <v>moment</v>
      </c>
      <c r="D632" s="14" t="s">
        <v>16</v>
      </c>
      <c r="E632" s="15" t="s">
        <v>1258</v>
      </c>
      <c r="F632" s="16" t="str">
        <f aca="false">HYPERLINK("http://tw.dictionary.yahoo.com/dictionary?p="&amp;E632,E632)</f>
        <v>瞬間 片刻</v>
      </c>
    </row>
    <row r="633" customFormat="false" ht="28.5" hidden="false" customHeight="true" outlineLevel="0" collapsed="false">
      <c r="A633" s="11" t="n">
        <f aca="false">LEN(B633)</f>
        <v>5</v>
      </c>
      <c r="B633" s="12" t="s">
        <v>1259</v>
      </c>
      <c r="C633" s="13" t="str">
        <f aca="false">HYPERLINK("http://tw.dictionary.yahoo.com/dictionary?p="&amp;B633,B633)</f>
        <v>price</v>
      </c>
      <c r="D633" s="14" t="s">
        <v>16</v>
      </c>
      <c r="E633" s="15" t="s">
        <v>1260</v>
      </c>
      <c r="F633" s="16" t="str">
        <f aca="false">HYPERLINK("http://tw.dictionary.yahoo.com/dictionary?p="&amp;E633,E633)</f>
        <v>價格 價錢</v>
      </c>
    </row>
    <row r="634" customFormat="false" ht="28.5" hidden="false" customHeight="true" outlineLevel="0" collapsed="false">
      <c r="A634" s="11" t="n">
        <f aca="false">LEN(B634)</f>
        <v>6</v>
      </c>
      <c r="B634" s="12" t="s">
        <v>1261</v>
      </c>
      <c r="C634" s="13" t="str">
        <f aca="false">HYPERLINK("http://tw.dictionary.yahoo.com/dictionary?p="&amp;B634,B634)</f>
        <v>chance</v>
      </c>
      <c r="D634" s="14" t="s">
        <v>16</v>
      </c>
      <c r="E634" s="15" t="s">
        <v>1262</v>
      </c>
      <c r="F634" s="16" t="str">
        <f aca="false">HYPERLINK("http://tw.dictionary.yahoo.com/dictionary?p="&amp;E634,E634)</f>
        <v>運氣 機會</v>
      </c>
    </row>
    <row r="635" customFormat="false" ht="28.5" hidden="false" customHeight="true" outlineLevel="0" collapsed="false">
      <c r="A635" s="11" t="n">
        <f aca="false">LEN(B635)</f>
        <v>5</v>
      </c>
      <c r="B635" s="12" t="s">
        <v>1263</v>
      </c>
      <c r="C635" s="13" t="str">
        <f aca="false">HYPERLINK("http://tw.dictionary.yahoo.com/dictionary?p="&amp;B635,B635)</f>
        <v>phone</v>
      </c>
      <c r="D635" s="14" t="s">
        <v>16</v>
      </c>
      <c r="E635" s="15" t="s">
        <v>1264</v>
      </c>
      <c r="F635" s="16" t="str">
        <f aca="false">HYPERLINK("http://tw.dictionary.yahoo.com/dictionary?p="&amp;E635,E635)</f>
        <v>電話</v>
      </c>
    </row>
    <row r="636" customFormat="false" ht="28.5" hidden="false" customHeight="true" outlineLevel="0" collapsed="false">
      <c r="A636" s="11" t="n">
        <f aca="false">LEN(B636)</f>
        <v>5</v>
      </c>
      <c r="B636" s="12" t="s">
        <v>1265</v>
      </c>
      <c r="C636" s="13" t="str">
        <f aca="false">HYPERLINK("http://tw.dictionary.yahoo.com/dictionary?p="&amp;B636,B636)</f>
        <v>south</v>
      </c>
      <c r="D636" s="14" t="s">
        <v>16</v>
      </c>
      <c r="E636" s="15" t="s">
        <v>1266</v>
      </c>
      <c r="F636" s="16" t="str">
        <f aca="false">HYPERLINK("http://tw.dictionary.yahoo.com/dictionary?p="&amp;E636,E636)</f>
        <v>南方</v>
      </c>
    </row>
    <row r="637" customFormat="false" ht="28.5" hidden="false" customHeight="true" outlineLevel="0" collapsed="false">
      <c r="A637" s="11" t="n">
        <f aca="false">LEN(B637)</f>
        <v>5</v>
      </c>
      <c r="B637" s="12" t="s">
        <v>1267</v>
      </c>
      <c r="C637" s="13" t="str">
        <f aca="false">HYPERLINK("http://tw.dictionary.yahoo.com/dictionary?p="&amp;B637,B637)</f>
        <v>China</v>
      </c>
      <c r="D637" s="14" t="s">
        <v>16</v>
      </c>
      <c r="E637" s="15" t="s">
        <v>1268</v>
      </c>
      <c r="F637" s="16" t="str">
        <f aca="false">HYPERLINK("http://tw.dictionary.yahoo.com/dictionary?p="&amp;E637,E637)</f>
        <v>中國</v>
      </c>
    </row>
    <row r="638" customFormat="false" ht="28.5" hidden="false" customHeight="true" outlineLevel="0" collapsed="false">
      <c r="A638" s="11" t="n">
        <f aca="false">LEN(B638)</f>
        <v>5</v>
      </c>
      <c r="B638" s="12" t="s">
        <v>1269</v>
      </c>
      <c r="C638" s="13" t="str">
        <f aca="false">HYPERLINK("http://tw.dictionary.yahoo.com/dictionary?p="&amp;B638,B638)</f>
        <v>front</v>
      </c>
      <c r="D638" s="14" t="s">
        <v>16</v>
      </c>
      <c r="E638" s="15" t="s">
        <v>1270</v>
      </c>
      <c r="F638" s="16" t="str">
        <f aca="false">HYPERLINK("http://tw.dictionary.yahoo.com/dictionary?p="&amp;E638,E638)</f>
        <v>前面 正面 前線</v>
      </c>
    </row>
    <row r="639" customFormat="false" ht="28.5" hidden="false" customHeight="true" outlineLevel="0" collapsed="false">
      <c r="A639" s="11" t="n">
        <f aca="false">LEN(B639)</f>
        <v>5</v>
      </c>
      <c r="B639" s="12" t="s">
        <v>1271</v>
      </c>
      <c r="C639" s="13" t="str">
        <f aca="false">HYPERLINK("http://tw.dictionary.yahoo.com/dictionary?p="&amp;B639,B639)</f>
        <v>bring</v>
      </c>
      <c r="D639" s="14" t="s">
        <v>65</v>
      </c>
      <c r="E639" s="15" t="s">
        <v>1272</v>
      </c>
      <c r="F639" s="16" t="str">
        <f aca="false">HYPERLINK("http://tw.dictionary.yahoo.com/dictionary?p="&amp;E639,E639)</f>
        <v>帶來</v>
      </c>
    </row>
    <row r="640" customFormat="false" ht="28.5" hidden="false" customHeight="true" outlineLevel="0" collapsed="false">
      <c r="A640" s="11" t="n">
        <f aca="false">LEN(B640)</f>
        <v>6</v>
      </c>
      <c r="B640" s="12" t="s">
        <v>1273</v>
      </c>
      <c r="C640" s="13" t="str">
        <f aca="false">HYPERLINK("http://tw.dictionary.yahoo.com/dictionary?p="&amp;B640,B640)</f>
        <v>church</v>
      </c>
      <c r="D640" s="14" t="s">
        <v>16</v>
      </c>
      <c r="E640" s="15" t="s">
        <v>1274</v>
      </c>
      <c r="F640" s="16" t="str">
        <f aca="false">HYPERLINK("http://tw.dictionary.yahoo.com/dictionary?p="&amp;E640,E640)</f>
        <v>教堂</v>
      </c>
    </row>
    <row r="641" customFormat="false" ht="28.5" hidden="false" customHeight="true" outlineLevel="0" collapsed="false">
      <c r="A641" s="11" t="n">
        <f aca="false">LEN(B641)</f>
        <v>5</v>
      </c>
      <c r="B641" s="12" t="s">
        <v>1275</v>
      </c>
      <c r="C641" s="13" t="str">
        <f aca="false">HYPERLINK("http://tw.dictionary.yahoo.com/dictionary?p="&amp;B641,B641)</f>
        <v>sorry</v>
      </c>
      <c r="D641" s="14" t="s">
        <v>12</v>
      </c>
      <c r="E641" s="15" t="s">
        <v>1276</v>
      </c>
      <c r="F641" s="16" t="str">
        <f aca="false">HYPERLINK("http://tw.dictionary.yahoo.com/dictionary?p="&amp;E641,E641)</f>
        <v>難過的 遺憾的 抱歉的</v>
      </c>
    </row>
    <row r="642" customFormat="false" ht="28.5" hidden="false" customHeight="true" outlineLevel="0" collapsed="false">
      <c r="A642" s="11" t="n">
        <f aca="false">LEN(B642)</f>
        <v>5</v>
      </c>
      <c r="B642" s="12" t="s">
        <v>1277</v>
      </c>
      <c r="C642" s="13" t="str">
        <f aca="false">HYPERLINK("http://tw.dictionary.yahoo.com/dictionary?p="&amp;B642,B642)</f>
        <v>march</v>
      </c>
      <c r="D642" s="14" t="s">
        <v>16</v>
      </c>
      <c r="E642" s="15" t="s">
        <v>1278</v>
      </c>
      <c r="F642" s="16" t="str">
        <f aca="false">HYPERLINK("http://tw.dictionary.yahoo.com/dictionary?p="&amp;E642,E642)</f>
        <v>行進 進行曲</v>
      </c>
    </row>
    <row r="643" customFormat="false" ht="28.5" hidden="false" customHeight="true" outlineLevel="0" collapsed="false">
      <c r="A643" s="11" t="n">
        <f aca="false">LEN(B643)</f>
        <v>5</v>
      </c>
      <c r="B643" s="12" t="s">
        <v>1279</v>
      </c>
      <c r="C643" s="13" t="str">
        <f aca="false">HYPERLINK("http://tw.dictionary.yahoo.com/dictionary?p="&amp;B643,B643)</f>
        <v>below</v>
      </c>
      <c r="D643" s="14" t="s">
        <v>82</v>
      </c>
      <c r="E643" s="15" t="s">
        <v>1280</v>
      </c>
      <c r="F643" s="16" t="str">
        <f aca="false">HYPERLINK("http://tw.dictionary.yahoo.com/dictionary?p="&amp;E643,E643)</f>
        <v>在…下面</v>
      </c>
    </row>
    <row r="644" customFormat="false" ht="28.5" hidden="false" customHeight="true" outlineLevel="0" collapsed="false">
      <c r="A644" s="11" t="n">
        <f aca="false">LEN(B644)</f>
        <v>5</v>
      </c>
      <c r="B644" s="12" t="s">
        <v>1281</v>
      </c>
      <c r="C644" s="13" t="str">
        <f aca="false">HYPERLINK("http://tw.dictionary.yahoo.com/dictionary?p="&amp;B644,B644)</f>
        <v>leave</v>
      </c>
      <c r="D644" s="14" t="s">
        <v>65</v>
      </c>
      <c r="E644" s="15" t="s">
        <v>1282</v>
      </c>
      <c r="F644" s="16" t="str">
        <f aca="false">HYPERLINK("http://tw.dictionary.yahoo.com/dictionary?p="&amp;E644,E644)</f>
        <v>離開</v>
      </c>
    </row>
    <row r="645" customFormat="false" ht="28.5" hidden="false" customHeight="true" outlineLevel="0" collapsed="false">
      <c r="A645" s="11" t="n">
        <f aca="false">LEN(B645)</f>
        <v>5</v>
      </c>
      <c r="B645" s="12" t="s">
        <v>1283</v>
      </c>
      <c r="C645" s="13" t="str">
        <f aca="false">HYPERLINK("http://tw.dictionary.yahoo.com/dictionary?p="&amp;B645,B645)</f>
        <v>north</v>
      </c>
      <c r="D645" s="14" t="s">
        <v>49</v>
      </c>
      <c r="E645" s="15" t="s">
        <v>1284</v>
      </c>
      <c r="F645" s="16" t="str">
        <f aca="false">HYPERLINK("http://tw.dictionary.yahoo.com/dictionary?p="&amp;E645,E645)</f>
        <v>北的 北方的</v>
      </c>
    </row>
    <row r="646" customFormat="false" ht="28.5" hidden="false" customHeight="true" outlineLevel="0" collapsed="false">
      <c r="A646" s="11" t="n">
        <f aca="false">LEN(B646)</f>
        <v>6</v>
      </c>
      <c r="B646" s="12" t="s">
        <v>1285</v>
      </c>
      <c r="C646" s="13" t="str">
        <f aca="false">HYPERLINK("http://tw.dictionary.yahoo.com/dictionary?p="&amp;B646,B646)</f>
        <v>future</v>
      </c>
      <c r="D646" s="14" t="s">
        <v>16</v>
      </c>
      <c r="E646" s="15" t="s">
        <v>1286</v>
      </c>
      <c r="F646" s="16" t="str">
        <f aca="false">HYPERLINK("http://tw.dictionary.yahoo.com/dictionary?p="&amp;E646,E646)</f>
        <v>未來  將來</v>
      </c>
    </row>
    <row r="647" customFormat="false" ht="28.5" hidden="false" customHeight="true" outlineLevel="0" collapsed="false">
      <c r="A647" s="11" t="n">
        <f aca="false">LEN(B647)</f>
        <v>6</v>
      </c>
      <c r="B647" s="12" t="s">
        <v>1287</v>
      </c>
      <c r="C647" s="13" t="str">
        <f aca="false">HYPERLINK("http://tw.dictionary.yahoo.com/dictionary?p="&amp;B647,B647)</f>
        <v>police</v>
      </c>
      <c r="D647" s="14" t="s">
        <v>16</v>
      </c>
      <c r="E647" s="15" t="s">
        <v>1288</v>
      </c>
      <c r="F647" s="16" t="str">
        <f aca="false">HYPERLINK("http://tw.dictionary.yahoo.com/dictionary?p="&amp;E647,E647)</f>
        <v>警察</v>
      </c>
    </row>
    <row r="648" customFormat="false" ht="28.5" hidden="false" customHeight="true" outlineLevel="0" collapsed="false">
      <c r="A648" s="11" t="n">
        <f aca="false">LEN(B648)</f>
        <v>6</v>
      </c>
      <c r="B648" s="12" t="s">
        <v>1289</v>
      </c>
      <c r="C648" s="13" t="str">
        <f aca="false">HYPERLINK("http://tw.dictionary.yahoo.com/dictionary?p="&amp;B648,B648)</f>
        <v>answer</v>
      </c>
      <c r="D648" s="14" t="s">
        <v>16</v>
      </c>
      <c r="E648" s="15" t="s">
        <v>1290</v>
      </c>
      <c r="F648" s="16" t="str">
        <f aca="false">HYPERLINK("http://tw.dictionary.yahoo.com/dictionary?p="&amp;E648,E648)</f>
        <v>回答 答覆</v>
      </c>
    </row>
    <row r="649" customFormat="false" ht="28.5" hidden="false" customHeight="true" outlineLevel="0" collapsed="false">
      <c r="A649" s="11" t="n">
        <f aca="false">LEN(B649)</f>
        <v>5</v>
      </c>
      <c r="B649" s="12" t="s">
        <v>1291</v>
      </c>
      <c r="C649" s="13" t="str">
        <f aca="false">HYPERLINK("http://tw.dictionary.yahoo.com/dictionary?p="&amp;B649,B649)</f>
        <v>agree</v>
      </c>
      <c r="D649" s="14" t="s">
        <v>65</v>
      </c>
      <c r="E649" s="15" t="s">
        <v>1292</v>
      </c>
      <c r="F649" s="16" t="str">
        <f aca="false">HYPERLINK("http://tw.dictionary.yahoo.com/dictionary?p="&amp;E649,E649)</f>
        <v>意見一致 同意</v>
      </c>
    </row>
    <row r="650" customFormat="false" ht="28.5" hidden="false" customHeight="true" outlineLevel="0" collapsed="false">
      <c r="A650" s="11" t="n">
        <f aca="false">LEN(B650)</f>
        <v>6</v>
      </c>
      <c r="B650" s="12" t="s">
        <v>1293</v>
      </c>
      <c r="C650" s="13" t="str">
        <f aca="false">HYPERLINK("http://tw.dictionary.yahoo.com/dictionary?p="&amp;B650,B650)</f>
        <v>happen</v>
      </c>
      <c r="D650" s="14" t="s">
        <v>65</v>
      </c>
      <c r="E650" s="14" t="s">
        <v>1294</v>
      </c>
      <c r="F650" s="16" t="str">
        <f aca="false">HYPERLINK("http://tw.dictionary.yahoo.com/dictionary?p="&amp;E650,E650)</f>
        <v>(偶然)發生</v>
      </c>
    </row>
    <row r="651" customFormat="false" ht="28.5" hidden="false" customHeight="true" outlineLevel="0" collapsed="false">
      <c r="A651" s="11" t="n">
        <f aca="false">LEN(B651)</f>
        <v>6</v>
      </c>
      <c r="B651" s="12" t="s">
        <v>1295</v>
      </c>
      <c r="C651" s="13" t="str">
        <f aca="false">HYPERLINK("http://tw.dictionary.yahoo.com/dictionary?p="&amp;B651,B651)</f>
        <v>modern</v>
      </c>
      <c r="D651" s="14" t="s">
        <v>12</v>
      </c>
      <c r="E651" s="15" t="s">
        <v>1296</v>
      </c>
      <c r="F651" s="16" t="str">
        <f aca="false">HYPERLINK("http://tw.dictionary.yahoo.com/dictionary?p="&amp;E651,E651)</f>
        <v>現代的  近代的</v>
      </c>
    </row>
    <row r="652" customFormat="false" ht="28.5" hidden="false" customHeight="true" outlineLevel="0" collapsed="false">
      <c r="A652" s="11" t="n">
        <f aca="false">LEN(B652)</f>
        <v>6</v>
      </c>
      <c r="B652" s="12" t="s">
        <v>1297</v>
      </c>
      <c r="C652" s="13" t="str">
        <f aca="false">HYPERLINK("http://tw.dictionary.yahoo.com/dictionary?p="&amp;B652,B652)</f>
        <v>simple</v>
      </c>
      <c r="D652" s="14" t="s">
        <v>12</v>
      </c>
      <c r="E652" s="15" t="s">
        <v>1298</v>
      </c>
      <c r="F652" s="16" t="str">
        <f aca="false">HYPERLINK("http://tw.dictionary.yahoo.com/dictionary?p="&amp;E652,E652)</f>
        <v>簡單的 容易的</v>
      </c>
    </row>
    <row r="653" customFormat="false" ht="28.5" hidden="false" customHeight="true" outlineLevel="0" collapsed="false">
      <c r="A653" s="11" t="n">
        <f aca="false">LEN(B653)</f>
        <v>5</v>
      </c>
      <c r="B653" s="12" t="s">
        <v>1299</v>
      </c>
      <c r="C653" s="13" t="str">
        <f aca="false">HYPERLINK("http://tw.dictionary.yahoo.com/dictionary?p="&amp;B653,B653)</f>
        <v>spend</v>
      </c>
      <c r="D653" s="14" t="s">
        <v>65</v>
      </c>
      <c r="E653" s="15" t="s">
        <v>1300</v>
      </c>
      <c r="F653" s="16" t="str">
        <f aca="false">HYPERLINK("http://tw.dictionary.yahoo.com/dictionary?p="&amp;E653,E653)</f>
        <v>花(錢) 花費 (+ving)</v>
      </c>
    </row>
    <row r="654" customFormat="false" ht="28.5" hidden="false" customHeight="true" outlineLevel="0" collapsed="false">
      <c r="A654" s="11" t="n">
        <f aca="false">LEN(B654)</f>
        <v>6</v>
      </c>
      <c r="B654" s="12" t="s">
        <v>1301</v>
      </c>
      <c r="C654" s="13" t="str">
        <f aca="false">HYPERLINK("http://tw.dictionary.yahoo.com/dictionary?p="&amp;B654,B654)</f>
        <v>ground</v>
      </c>
      <c r="D654" s="14" t="s">
        <v>16</v>
      </c>
      <c r="E654" s="15" t="s">
        <v>1302</v>
      </c>
      <c r="F654" s="16" t="str">
        <f aca="false">HYPERLINK("http://tw.dictionary.yahoo.com/dictionary?p="&amp;E654,E654)</f>
        <v>地面</v>
      </c>
    </row>
    <row r="655" customFormat="false" ht="28.5" hidden="false" customHeight="true" outlineLevel="0" collapsed="false">
      <c r="A655" s="11" t="n">
        <f aca="false">LEN(B655)</f>
        <v>6</v>
      </c>
      <c r="B655" s="12" t="s">
        <v>1303</v>
      </c>
      <c r="C655" s="13" t="str">
        <f aca="false">HYPERLINK("http://tw.dictionary.yahoo.com/dictionary?p="&amp;B655,B655)</f>
        <v>nature</v>
      </c>
      <c r="D655" s="14" t="s">
        <v>16</v>
      </c>
      <c r="E655" s="15" t="s">
        <v>1304</v>
      </c>
      <c r="F655" s="16" t="str">
        <f aca="false">HYPERLINK("http://tw.dictionary.yahoo.com/dictionary?p="&amp;E655,E655)</f>
        <v>大自然 自然界</v>
      </c>
    </row>
    <row r="656" customFormat="false" ht="28.5" hidden="false" customHeight="true" outlineLevel="0" collapsed="false">
      <c r="A656" s="11" t="n">
        <f aca="false">LEN(B656)</f>
        <v>5</v>
      </c>
      <c r="B656" s="12" t="s">
        <v>1305</v>
      </c>
      <c r="C656" s="13" t="str">
        <f aca="false">HYPERLINK("http://tw.dictionary.yahoo.com/dictionary?p="&amp;B656,B656)</f>
        <v>ready</v>
      </c>
      <c r="D656" s="14" t="s">
        <v>12</v>
      </c>
      <c r="E656" s="15" t="s">
        <v>1306</v>
      </c>
      <c r="F656" s="16" t="str">
        <f aca="false">HYPERLINK("http://tw.dictionary.yahoo.com/dictionary?p="&amp;E656,E656)</f>
        <v>準備好的</v>
      </c>
    </row>
    <row r="657" customFormat="false" ht="28.5" hidden="false" customHeight="true" outlineLevel="0" collapsed="false">
      <c r="A657" s="11" t="n">
        <f aca="false">LEN(B657)</f>
        <v>5</v>
      </c>
      <c r="B657" s="12" t="s">
        <v>1307</v>
      </c>
      <c r="C657" s="13" t="str">
        <f aca="false">HYPERLINK("http://tw.dictionary.yahoo.com/dictionary?p="&amp;B657,B657)</f>
        <v>write</v>
      </c>
      <c r="D657" s="14" t="s">
        <v>65</v>
      </c>
      <c r="E657" s="15" t="s">
        <v>1308</v>
      </c>
      <c r="F657" s="16" t="str">
        <f aca="false">HYPERLINK("http://tw.dictionary.yahoo.com/dictionary?p="&amp;E657,E657)</f>
        <v>寫</v>
      </c>
    </row>
    <row r="658" customFormat="false" ht="28.5" hidden="false" customHeight="true" outlineLevel="0" collapsed="false">
      <c r="A658" s="11" t="n">
        <f aca="false">LEN(B658)</f>
        <v>5</v>
      </c>
      <c r="B658" s="12" t="s">
        <v>1309</v>
      </c>
      <c r="C658" s="13" t="str">
        <f aca="false">HYPERLINK("http://tw.dictionary.yahoo.com/dictionary?p="&amp;B658,B658)</f>
        <v>twice</v>
      </c>
      <c r="D658" s="14" t="s">
        <v>49</v>
      </c>
      <c r="E658" s="15" t="s">
        <v>1310</v>
      </c>
      <c r="F658" s="16" t="str">
        <f aca="false">HYPERLINK("http://tw.dictionary.yahoo.com/dictionary?p="&amp;E658,E658)</f>
        <v>兩次 兩回</v>
      </c>
    </row>
    <row r="659" customFormat="false" ht="28.5" hidden="false" customHeight="true" outlineLevel="0" collapsed="false">
      <c r="A659" s="11" t="n">
        <f aca="false">LEN(B659)</f>
        <v>5</v>
      </c>
      <c r="B659" s="12" t="s">
        <v>1311</v>
      </c>
      <c r="C659" s="13" t="str">
        <f aca="false">HYPERLINK("http://tw.dictionary.yahoo.com/dictionary?p="&amp;B659,B659)</f>
        <v>ahead</v>
      </c>
      <c r="D659" s="14" t="s">
        <v>49</v>
      </c>
      <c r="E659" s="15" t="s">
        <v>1312</v>
      </c>
      <c r="F659" s="16" t="str">
        <f aca="false">HYPERLINK("http://tw.dictionary.yahoo.com/dictionary?p="&amp;E659,E659)</f>
        <v>向前</v>
      </c>
    </row>
    <row r="660" customFormat="false" ht="28.5" hidden="false" customHeight="true" outlineLevel="0" collapsed="false">
      <c r="A660" s="11" t="n">
        <f aca="false">LEN(B660)</f>
        <v>6</v>
      </c>
      <c r="B660" s="12" t="s">
        <v>1313</v>
      </c>
      <c r="C660" s="13" t="str">
        <f aca="false">HYPERLINK("http://tw.dictionary.yahoo.com/dictionary?p="&amp;B660,B660)</f>
        <v>letter</v>
      </c>
      <c r="D660" s="14" t="s">
        <v>16</v>
      </c>
      <c r="E660" s="15" t="s">
        <v>1314</v>
      </c>
      <c r="F660" s="16" t="str">
        <f aca="false">HYPERLINK("http://tw.dictionary.yahoo.com/dictionary?p="&amp;E660,E660)</f>
        <v>信件 字母</v>
      </c>
    </row>
    <row r="661" customFormat="false" ht="28.5" hidden="false" customHeight="true" outlineLevel="0" collapsed="false">
      <c r="A661" s="11" t="n">
        <f aca="false">LEN(B661)</f>
        <v>5</v>
      </c>
      <c r="B661" s="12" t="s">
        <v>1315</v>
      </c>
      <c r="C661" s="13" t="str">
        <f aca="false">HYPERLINK("http://tw.dictionary.yahoo.com/dictionary?p="&amp;B661,B661)</f>
        <v>mouse</v>
      </c>
      <c r="D661" s="14" t="s">
        <v>16</v>
      </c>
      <c r="E661" s="15" t="s">
        <v>1316</v>
      </c>
      <c r="F661" s="16" t="str">
        <f aca="false">HYPERLINK("http://tw.dictionary.yahoo.com/dictionary?p="&amp;E661,E661)</f>
        <v>老鼠 滑鼠</v>
      </c>
    </row>
    <row r="662" customFormat="false" ht="28.5" hidden="false" customHeight="true" outlineLevel="0" collapsed="false">
      <c r="A662" s="11" t="n">
        <f aca="false">LEN(B662)</f>
        <v>6</v>
      </c>
      <c r="B662" s="12" t="s">
        <v>1317</v>
      </c>
      <c r="C662" s="13" t="str">
        <f aca="false">HYPERLINK("http://tw.dictionary.yahoo.com/dictionary?p="&amp;B662,B662)</f>
        <v>island</v>
      </c>
      <c r="D662" s="14" t="s">
        <v>16</v>
      </c>
      <c r="E662" s="15" t="s">
        <v>1318</v>
      </c>
      <c r="F662" s="16" t="str">
        <f aca="false">HYPERLINK("http://tw.dictionary.yahoo.com/dictionary?p="&amp;E662,E662)</f>
        <v>海島</v>
      </c>
    </row>
    <row r="663" customFormat="false" ht="28.5" hidden="false" customHeight="true" outlineLevel="0" collapsed="false">
      <c r="A663" s="11" t="n">
        <f aca="false">LEN(B663)</f>
        <v>5</v>
      </c>
      <c r="B663" s="12" t="s">
        <v>1319</v>
      </c>
      <c r="C663" s="13" t="str">
        <f aca="false">HYPERLINK("http://tw.dictionary.yahoo.com/dictionary?p="&amp;B663,B663)</f>
        <v>April</v>
      </c>
      <c r="D663" s="14" t="s">
        <v>16</v>
      </c>
      <c r="E663" s="15" t="s">
        <v>1320</v>
      </c>
      <c r="F663" s="16" t="str">
        <f aca="false">HYPERLINK("http://tw.dictionary.yahoo.com/dictionary?p="&amp;E663,E663)</f>
        <v>四月</v>
      </c>
    </row>
    <row r="664" customFormat="false" ht="28.5" hidden="false" customHeight="true" outlineLevel="0" collapsed="false">
      <c r="A664" s="11" t="n">
        <f aca="false">LEN(B664)</f>
        <v>6</v>
      </c>
      <c r="B664" s="12" t="s">
        <v>1321</v>
      </c>
      <c r="C664" s="13" t="str">
        <f aca="false">HYPERLINK("http://tw.dictionary.yahoo.com/dictionary?p="&amp;B664,B664)</f>
        <v>useful</v>
      </c>
      <c r="D664" s="14" t="s">
        <v>12</v>
      </c>
      <c r="E664" s="15" t="s">
        <v>1322</v>
      </c>
      <c r="F664" s="16" t="str">
        <f aca="false">HYPERLINK("http://tw.dictionary.yahoo.com/dictionary?p="&amp;E664,E664)</f>
        <v>有用的 有益的 有幫助的</v>
      </c>
    </row>
    <row r="665" customFormat="false" ht="28.5" hidden="false" customHeight="true" outlineLevel="0" collapsed="false">
      <c r="A665" s="11" t="n">
        <f aca="false">LEN(B665)</f>
        <v>5</v>
      </c>
      <c r="B665" s="12" t="s">
        <v>1323</v>
      </c>
      <c r="C665" s="13" t="str">
        <f aca="false">HYPERLINK("http://tw.dictionary.yahoo.com/dictionary?p="&amp;B665,B665)</f>
        <v>learn</v>
      </c>
      <c r="D665" s="14" t="s">
        <v>65</v>
      </c>
      <c r="E665" s="15" t="s">
        <v>1324</v>
      </c>
      <c r="F665" s="16" t="str">
        <f aca="false">HYPERLINK("http://tw.dictionary.yahoo.com/dictionary?p="&amp;E665,E665)</f>
        <v>學習</v>
      </c>
    </row>
    <row r="666" customFormat="false" ht="28.5" hidden="false" customHeight="true" outlineLevel="0" collapsed="false">
      <c r="A666" s="11" t="n">
        <f aca="false">LEN(B666)</f>
        <v>6</v>
      </c>
      <c r="B666" s="12" t="s">
        <v>1325</v>
      </c>
      <c r="C666" s="13" t="str">
        <f aca="false">HYPERLINK("http://tw.dictionary.yahoo.com/dictionary?p="&amp;B666,B666)</f>
        <v>e-mail</v>
      </c>
      <c r="D666" s="14" t="s">
        <v>16</v>
      </c>
      <c r="E666" s="15" t="s">
        <v>1326</v>
      </c>
      <c r="F666" s="16" t="str">
        <f aca="false">HYPERLINK("http://tw.dictionary.yahoo.com/dictionary?p="&amp;E666,E666)</f>
        <v>電子郵件</v>
      </c>
    </row>
    <row r="667" customFormat="false" ht="28.5" hidden="false" customHeight="true" outlineLevel="0" collapsed="false">
      <c r="A667" s="11" t="n">
        <f aca="false">LEN(B667)</f>
        <v>6</v>
      </c>
      <c r="B667" s="12" t="s">
        <v>1327</v>
      </c>
      <c r="C667" s="13" t="str">
        <f aca="false">HYPERLINK("http://tw.dictionary.yahoo.com/dictionary?p="&amp;B667,B667)</f>
        <v>attack</v>
      </c>
      <c r="D667" s="14" t="s">
        <v>16</v>
      </c>
      <c r="E667" s="15" t="s">
        <v>1328</v>
      </c>
      <c r="F667" s="16" t="str">
        <f aca="false">HYPERLINK("http://tw.dictionary.yahoo.com/dictionary?p="&amp;E667,E667)</f>
        <v>進攻  襲擊</v>
      </c>
    </row>
    <row r="668" customFormat="false" ht="28.5" hidden="false" customHeight="true" outlineLevel="0" collapsed="false">
      <c r="A668" s="11" t="n">
        <f aca="false">LEN(B668)</f>
        <v>6</v>
      </c>
      <c r="B668" s="12" t="s">
        <v>1329</v>
      </c>
      <c r="C668" s="13" t="str">
        <f aca="false">HYPERLINK("http://tw.dictionary.yahoo.com/dictionary?p="&amp;B668,B668)</f>
        <v>minute</v>
      </c>
      <c r="D668" s="14" t="s">
        <v>16</v>
      </c>
      <c r="E668" s="15" t="s">
        <v>1330</v>
      </c>
      <c r="F668" s="16" t="str">
        <f aca="false">HYPERLINK("http://tw.dictionary.yahoo.com/dictionary?p="&amp;E668,E668)</f>
        <v>分鐘</v>
      </c>
    </row>
    <row r="669" customFormat="false" ht="28.5" hidden="false" customHeight="true" outlineLevel="0" collapsed="false">
      <c r="A669" s="11" t="n">
        <f aca="false">LEN(B669)</f>
        <v>6</v>
      </c>
      <c r="B669" s="12" t="s">
        <v>1331</v>
      </c>
      <c r="C669" s="13" t="str">
        <f aca="false">HYPERLINK("http://tw.dictionary.yahoo.com/dictionary?p="&amp;B669,B669)</f>
        <v>famous</v>
      </c>
      <c r="D669" s="14" t="s">
        <v>12</v>
      </c>
      <c r="E669" s="15" t="s">
        <v>1332</v>
      </c>
      <c r="F669" s="16" t="str">
        <f aca="false">HYPERLINK("http://tw.dictionary.yahoo.com/dictionary?p="&amp;E669,E669)</f>
        <v>著名的  出名的</v>
      </c>
    </row>
    <row r="670" customFormat="false" ht="28.5" hidden="false" customHeight="true" outlineLevel="0" collapsed="false">
      <c r="A670" s="11" t="n">
        <f aca="false">LEN(B670)</f>
        <v>5</v>
      </c>
      <c r="B670" s="12" t="s">
        <v>1333</v>
      </c>
      <c r="C670" s="13" t="str">
        <f aca="false">HYPERLINK("http://tw.dictionary.yahoo.com/dictionary?p="&amp;B670,B670)</f>
        <v>light</v>
      </c>
      <c r="D670" s="14" t="s">
        <v>16</v>
      </c>
      <c r="E670" s="15" t="s">
        <v>1334</v>
      </c>
      <c r="F670" s="16" t="str">
        <f aca="false">HYPERLINK("http://tw.dictionary.yahoo.com/dictionary?p="&amp;E670,E670)</f>
        <v>燈 光線</v>
      </c>
    </row>
    <row r="671" customFormat="false" ht="28.5" hidden="false" customHeight="true" outlineLevel="0" collapsed="false">
      <c r="A671" s="11" t="n">
        <f aca="false">LEN(B671)</f>
        <v>5</v>
      </c>
      <c r="B671" s="12" t="s">
        <v>1333</v>
      </c>
      <c r="C671" s="13" t="str">
        <f aca="false">HYPERLINK("http://tw.dictionary.yahoo.com/dictionary?p="&amp;B671,B671)</f>
        <v>light</v>
      </c>
      <c r="D671" s="14" t="s">
        <v>65</v>
      </c>
      <c r="E671" s="15" t="s">
        <v>1335</v>
      </c>
      <c r="F671" s="16" t="str">
        <f aca="false">HYPERLINK("http://tw.dictionary.yahoo.com/dictionary?p="&amp;E671,E671)</f>
        <v>點燃</v>
      </c>
    </row>
    <row r="672" customFormat="false" ht="28.5" hidden="false" customHeight="true" outlineLevel="0" collapsed="false">
      <c r="A672" s="11" t="n">
        <f aca="false">LEN(B672)</f>
        <v>5</v>
      </c>
      <c r="B672" s="12" t="s">
        <v>1333</v>
      </c>
      <c r="C672" s="13" t="str">
        <f aca="false">HYPERLINK("http://tw.dictionary.yahoo.com/dictionary?p="&amp;B672,B672)</f>
        <v>light</v>
      </c>
      <c r="D672" s="14" t="s">
        <v>12</v>
      </c>
      <c r="E672" s="15" t="s">
        <v>1336</v>
      </c>
      <c r="F672" s="16" t="str">
        <f aca="false">HYPERLINK("http://tw.dictionary.yahoo.com/dictionary?p="&amp;E672,E672)</f>
        <v>輕的</v>
      </c>
    </row>
    <row r="673" customFormat="false" ht="28.5" hidden="false" customHeight="true" outlineLevel="0" collapsed="false">
      <c r="A673" s="11" t="n">
        <f aca="false">LEN(B673)</f>
        <v>6</v>
      </c>
      <c r="B673" s="12" t="s">
        <v>1337</v>
      </c>
      <c r="C673" s="13" t="str">
        <f aca="false">HYPERLINK("http://tw.dictionary.yahoo.com/dictionary?p="&amp;B673,B673)</f>
        <v>leader</v>
      </c>
      <c r="D673" s="14" t="s">
        <v>16</v>
      </c>
      <c r="E673" s="15" t="s">
        <v>1338</v>
      </c>
      <c r="F673" s="16" t="str">
        <f aca="false">HYPERLINK("http://tw.dictionary.yahoo.com/dictionary?p="&amp;E673,E673)</f>
        <v>領導</v>
      </c>
    </row>
    <row r="674" customFormat="false" ht="28.5" hidden="false" customHeight="true" outlineLevel="0" collapsed="false">
      <c r="A674" s="11" t="n">
        <f aca="false">LEN(B674)</f>
        <v>5</v>
      </c>
      <c r="B674" s="12" t="s">
        <v>1339</v>
      </c>
      <c r="C674" s="13" t="str">
        <f aca="false">HYPERLINK("http://tw.dictionary.yahoo.com/dictionary?p="&amp;B674,B674)</f>
        <v>cover</v>
      </c>
      <c r="D674" s="14" t="s">
        <v>65</v>
      </c>
      <c r="E674" s="15" t="s">
        <v>1340</v>
      </c>
      <c r="F674" s="16" t="str">
        <f aca="false">HYPERLINK("http://tw.dictionary.yahoo.com/dictionary?p="&amp;E674,E674)</f>
        <v>覆蓋</v>
      </c>
    </row>
    <row r="675" customFormat="false" ht="28.5" hidden="false" customHeight="true" outlineLevel="0" collapsed="false">
      <c r="A675" s="11" t="n">
        <f aca="false">LEN(B675)</f>
        <v>5</v>
      </c>
      <c r="B675" s="12" t="s">
        <v>1341</v>
      </c>
      <c r="C675" s="13" t="str">
        <f aca="false">HYPERLINK("http://tw.dictionary.yahoo.com/dictionary?p="&amp;B675,B675)</f>
        <v>plant</v>
      </c>
      <c r="D675" s="14" t="s">
        <v>16</v>
      </c>
      <c r="E675" s="15" t="s">
        <v>1342</v>
      </c>
      <c r="F675" s="16" t="str">
        <f aca="false">HYPERLINK("http://tw.dictionary.yahoo.com/dictionary?p="&amp;E675,E675)</f>
        <v>工廠 植物</v>
      </c>
    </row>
    <row r="676" customFormat="false" ht="28.5" hidden="false" customHeight="true" outlineLevel="0" collapsed="false">
      <c r="A676" s="11" t="n">
        <f aca="false">LEN(B676)</f>
        <v>5</v>
      </c>
      <c r="B676" s="12" t="s">
        <v>1341</v>
      </c>
      <c r="C676" s="13" t="str">
        <f aca="false">HYPERLINK("http://tw.dictionary.yahoo.com/dictionary?p="&amp;B676,B676)</f>
        <v>plant</v>
      </c>
      <c r="D676" s="14" t="s">
        <v>65</v>
      </c>
      <c r="E676" s="15" t="s">
        <v>1343</v>
      </c>
      <c r="F676" s="16" t="str">
        <f aca="false">HYPERLINK("http://tw.dictionary.yahoo.com/dictionary?p="&amp;E676,E676)</f>
        <v>栽種</v>
      </c>
    </row>
    <row r="677" customFormat="false" ht="28.5" hidden="false" customHeight="true" outlineLevel="0" collapsed="false">
      <c r="A677" s="11" t="n">
        <f aca="false">LEN(B677)</f>
        <v>5</v>
      </c>
      <c r="B677" s="12" t="s">
        <v>1344</v>
      </c>
      <c r="C677" s="13" t="str">
        <f aca="false">HYPERLINK("http://tw.dictionary.yahoo.com/dictionary?p="&amp;B677,B677)</f>
        <v>floor</v>
      </c>
      <c r="D677" s="14" t="s">
        <v>16</v>
      </c>
      <c r="E677" s="15" t="s">
        <v>1345</v>
      </c>
      <c r="F677" s="16" t="str">
        <f aca="false">HYPERLINK("http://tw.dictionary.yahoo.com/dictionary?p="&amp;E677,E677)</f>
        <v>地板</v>
      </c>
    </row>
    <row r="678" customFormat="false" ht="28.5" hidden="false" customHeight="true" outlineLevel="0" collapsed="false">
      <c r="A678" s="11" t="n">
        <f aca="false">LEN(B678)</f>
        <v>5</v>
      </c>
      <c r="B678" s="12" t="s">
        <v>1346</v>
      </c>
      <c r="C678" s="13" t="str">
        <f aca="false">HYPERLINK("http://tw.dictionary.yahoo.com/dictionary?p="&amp;B678,B678)</f>
        <v>sound</v>
      </c>
      <c r="D678" s="14" t="s">
        <v>65</v>
      </c>
      <c r="E678" s="15" t="s">
        <v>1347</v>
      </c>
      <c r="F678" s="16" t="str">
        <f aca="false">HYPERLINK("http://tw.dictionary.yahoo.com/dictionary?p="&amp;E678,E678)</f>
        <v>聽起來</v>
      </c>
    </row>
    <row r="679" customFormat="false" ht="28.5" hidden="false" customHeight="true" outlineLevel="0" collapsed="false">
      <c r="A679" s="11" t="n">
        <f aca="false">LEN(B679)</f>
        <v>5</v>
      </c>
      <c r="B679" s="12" t="s">
        <v>1346</v>
      </c>
      <c r="C679" s="13" t="str">
        <f aca="false">HYPERLINK("http://tw.dictionary.yahoo.com/dictionary?p="&amp;B679,B679)</f>
        <v>sound</v>
      </c>
      <c r="D679" s="14" t="s">
        <v>16</v>
      </c>
      <c r="E679" s="15" t="s">
        <v>1348</v>
      </c>
      <c r="F679" s="16" t="str">
        <f aca="false">HYPERLINK("http://tw.dictionary.yahoo.com/dictionary?p="&amp;E679,E679)</f>
        <v>聲音</v>
      </c>
    </row>
    <row r="680" customFormat="false" ht="28.5" hidden="false" customHeight="true" outlineLevel="0" collapsed="false">
      <c r="A680" s="11" t="n">
        <f aca="false">LEN(B680)</f>
        <v>5</v>
      </c>
      <c r="B680" s="12" t="s">
        <v>1349</v>
      </c>
      <c r="C680" s="13" t="str">
        <f aca="false">HYPERLINK("http://tw.dictionary.yahoo.com/dictionary?p="&amp;B680,B680)</f>
        <v>store</v>
      </c>
      <c r="D680" s="14" t="s">
        <v>65</v>
      </c>
      <c r="E680" s="15" t="s">
        <v>1350</v>
      </c>
      <c r="F680" s="16" t="str">
        <f aca="false">HYPERLINK("http://tw.dictionary.yahoo.com/dictionary?p="&amp;E680,E680)</f>
        <v>貯存</v>
      </c>
    </row>
    <row r="681" customFormat="false" ht="28.5" hidden="false" customHeight="true" outlineLevel="0" collapsed="false">
      <c r="A681" s="11" t="n">
        <f aca="false">LEN(B681)</f>
        <v>5</v>
      </c>
      <c r="B681" s="12" t="s">
        <v>1349</v>
      </c>
      <c r="C681" s="13" t="str">
        <f aca="false">HYPERLINK("http://tw.dictionary.yahoo.com/dictionary?p="&amp;B681,B681)</f>
        <v>store</v>
      </c>
      <c r="D681" s="14" t="s">
        <v>16</v>
      </c>
      <c r="E681" s="15" t="s">
        <v>1351</v>
      </c>
      <c r="F681" s="16" t="str">
        <f aca="false">HYPERLINK("http://tw.dictionary.yahoo.com/dictionary?p="&amp;E681,E681)</f>
        <v>店舖 商店</v>
      </c>
    </row>
    <row r="682" customFormat="false" ht="28.5" hidden="false" customHeight="true" outlineLevel="0" collapsed="false">
      <c r="A682" s="11" t="n">
        <f aca="false">LEN(B682)</f>
        <v>6</v>
      </c>
      <c r="B682" s="12" t="s">
        <v>1352</v>
      </c>
      <c r="C682" s="13" t="str">
        <f aca="false">HYPERLINK("http://tw.dictionary.yahoo.com/dictionary?p="&amp;B682,B682)</f>
        <v>sister</v>
      </c>
      <c r="D682" s="14" t="s">
        <v>16</v>
      </c>
      <c r="E682" s="15" t="s">
        <v>1353</v>
      </c>
      <c r="F682" s="16" t="str">
        <f aca="false">HYPERLINK("http://tw.dictionary.yahoo.com/dictionary?p="&amp;E682,E682)</f>
        <v>姊妹</v>
      </c>
    </row>
    <row r="683" customFormat="false" ht="28.5" hidden="false" customHeight="true" outlineLevel="0" collapsed="false">
      <c r="A683" s="11" t="n">
        <f aca="false">LEN(B683)</f>
        <v>5</v>
      </c>
      <c r="B683" s="12" t="s">
        <v>1354</v>
      </c>
      <c r="C683" s="13" t="str">
        <f aca="false">HYPERLINK("http://tw.dictionary.yahoo.com/dictionary?p="&amp;B683,B683)</f>
        <v>enjoy</v>
      </c>
      <c r="D683" s="14" t="s">
        <v>65</v>
      </c>
      <c r="E683" s="15" t="s">
        <v>1355</v>
      </c>
      <c r="F683" s="16" t="str">
        <f aca="false">HYPERLINK("http://tw.dictionary.yahoo.com/dictionary?p="&amp;E683,E683)</f>
        <v>享受  喜愛</v>
      </c>
    </row>
    <row r="684" customFormat="false" ht="28.5" hidden="false" customHeight="true" outlineLevel="0" collapsed="false">
      <c r="A684" s="11" t="n">
        <f aca="false">LEN(B684)</f>
        <v>6</v>
      </c>
      <c r="B684" s="12" t="s">
        <v>1356</v>
      </c>
      <c r="C684" s="13" t="str">
        <f aca="false">HYPERLINK("http://tw.dictionary.yahoo.com/dictionary?p="&amp;B684,B684)</f>
        <v>museum</v>
      </c>
      <c r="D684" s="14" t="s">
        <v>16</v>
      </c>
      <c r="E684" s="15" t="s">
        <v>1357</v>
      </c>
      <c r="F684" s="16" t="str">
        <f aca="false">HYPERLINK("http://tw.dictionary.yahoo.com/dictionary?p="&amp;E684,E684)</f>
        <v>博物館 </v>
      </c>
    </row>
    <row r="685" customFormat="false" ht="28.5" hidden="false" customHeight="true" outlineLevel="0" collapsed="false">
      <c r="A685" s="11" t="n">
        <f aca="false">LEN(B685)</f>
        <v>6</v>
      </c>
      <c r="B685" s="12" t="s">
        <v>1358</v>
      </c>
      <c r="C685" s="13" t="str">
        <f aca="false">HYPERLINK("http://tw.dictionary.yahoo.com/dictionary?p="&amp;B685,B685)</f>
        <v>nobody</v>
      </c>
      <c r="D685" s="14" t="s">
        <v>1164</v>
      </c>
      <c r="E685" s="15" t="s">
        <v>1359</v>
      </c>
      <c r="F685" s="16" t="str">
        <f aca="false">HYPERLINK("http://tw.dictionary.yahoo.com/dictionary?p="&amp;E685,E685)</f>
        <v>沒人</v>
      </c>
    </row>
    <row r="686" customFormat="false" ht="28.5" hidden="false" customHeight="true" outlineLevel="0" collapsed="false">
      <c r="A686" s="11" t="n">
        <f aca="false">LEN(B686)</f>
        <v>5</v>
      </c>
      <c r="B686" s="12" t="s">
        <v>1360</v>
      </c>
      <c r="C686" s="13" t="str">
        <f aca="false">HYPERLINK("http://tw.dictionary.yahoo.com/dictionary?p="&amp;B686,B686)</f>
        <v>thank</v>
      </c>
      <c r="D686" s="14" t="s">
        <v>65</v>
      </c>
      <c r="E686" s="15" t="s">
        <v>1361</v>
      </c>
      <c r="F686" s="16" t="str">
        <f aca="false">HYPERLINK("http://tw.dictionary.yahoo.com/dictionary?p="&amp;E686,E686)</f>
        <v>感謝</v>
      </c>
    </row>
    <row r="687" customFormat="false" ht="28.5" hidden="false" customHeight="true" outlineLevel="0" collapsed="false">
      <c r="A687" s="11" t="n">
        <f aca="false">LEN(B687)</f>
        <v>5</v>
      </c>
      <c r="B687" s="12" t="s">
        <v>1362</v>
      </c>
      <c r="C687" s="13" t="str">
        <f aca="false">HYPERLINK("http://tw.dictionary.yahoo.com/dictionary?p="&amp;B687,B687)</f>
        <v>green</v>
      </c>
      <c r="D687" s="14" t="s">
        <v>12</v>
      </c>
      <c r="E687" s="15" t="s">
        <v>1363</v>
      </c>
      <c r="F687" s="16" t="str">
        <f aca="false">HYPERLINK("http://tw.dictionary.yahoo.com/dictionary?p="&amp;E687,E687)</f>
        <v>綠色的</v>
      </c>
    </row>
    <row r="688" customFormat="false" ht="28.5" hidden="false" customHeight="true" outlineLevel="0" collapsed="false">
      <c r="A688" s="11" t="n">
        <f aca="false">LEN(B688)</f>
        <v>6</v>
      </c>
      <c r="B688" s="12" t="s">
        <v>1364</v>
      </c>
      <c r="C688" s="13" t="str">
        <f aca="false">HYPERLINK("http://tw.dictionary.yahoo.com/dictionary?p="&amp;B688,B688)</f>
        <v>medium</v>
      </c>
      <c r="D688" s="14" t="s">
        <v>12</v>
      </c>
      <c r="E688" s="15" t="s">
        <v>1365</v>
      </c>
      <c r="F688" s="16" t="str">
        <f aca="false">HYPERLINK("http://tw.dictionary.yahoo.com/dictionary?p="&amp;E688,E688)</f>
        <v>中等的  中間的</v>
      </c>
    </row>
    <row r="689" customFormat="false" ht="28.5" hidden="false" customHeight="true" outlineLevel="0" collapsed="false">
      <c r="A689" s="11" t="n">
        <f aca="false">LEN(B689)</f>
        <v>6</v>
      </c>
      <c r="B689" s="12" t="s">
        <v>1366</v>
      </c>
      <c r="C689" s="13" t="str">
        <f aca="false">HYPERLINK("http://tw.dictionary.yahoo.com/dictionary?p="&amp;B689,B689)</f>
        <v>dinner</v>
      </c>
      <c r="D689" s="14" t="s">
        <v>16</v>
      </c>
      <c r="E689" s="15" t="s">
        <v>1367</v>
      </c>
      <c r="F689" s="16" t="str">
        <f aca="false">HYPERLINK("http://tw.dictionary.yahoo.com/dictionary?p="&amp;E689,E689)</f>
        <v>晚餐</v>
      </c>
    </row>
    <row r="690" customFormat="false" ht="28.5" hidden="false" customHeight="true" outlineLevel="0" collapsed="false">
      <c r="A690" s="11" t="n">
        <f aca="false">LEN(B690)</f>
        <v>5</v>
      </c>
      <c r="B690" s="12" t="s">
        <v>1368</v>
      </c>
      <c r="C690" s="13" t="str">
        <f aca="false">HYPERLINK("http://tw.dictionary.yahoo.com/dictionary?p="&amp;B690,B690)</f>
        <v>voice</v>
      </c>
      <c r="D690" s="14" t="s">
        <v>16</v>
      </c>
      <c r="E690" s="15" t="s">
        <v>1369</v>
      </c>
      <c r="F690" s="16" t="str">
        <f aca="false">HYPERLINK("http://tw.dictionary.yahoo.com/dictionary?p="&amp;E690,E690)</f>
        <v>聲音 嗓子</v>
      </c>
    </row>
    <row r="691" customFormat="false" ht="28.5" hidden="false" customHeight="true" outlineLevel="0" collapsed="false">
      <c r="A691" s="11" t="n">
        <f aca="false">LEN(B691)</f>
        <v>6</v>
      </c>
      <c r="B691" s="12" t="s">
        <v>1370</v>
      </c>
      <c r="C691" s="13" t="str">
        <f aca="false">HYPERLINK("http://tw.dictionary.yahoo.com/dictionary?p="&amp;B691,B691)</f>
        <v>sports</v>
      </c>
      <c r="D691" s="14" t="s">
        <v>16</v>
      </c>
      <c r="E691" s="15" t="s">
        <v>1371</v>
      </c>
      <c r="F691" s="16" t="str">
        <f aca="false">HYPERLINK("http://tw.dictionary.yahoo.com/dictionary?p="&amp;E691,E691)</f>
        <v>運動</v>
      </c>
    </row>
    <row r="692" customFormat="false" ht="28.5" hidden="false" customHeight="true" outlineLevel="0" collapsed="false">
      <c r="A692" s="11" t="n">
        <f aca="false">LEN(B692)</f>
        <v>5</v>
      </c>
      <c r="B692" s="12" t="s">
        <v>1372</v>
      </c>
      <c r="C692" s="13" t="str">
        <f aca="false">HYPERLINK("http://tw.dictionary.yahoo.com/dictionary?p="&amp;B692,B692)</f>
        <v>radio</v>
      </c>
      <c r="D692" s="14" t="s">
        <v>16</v>
      </c>
      <c r="E692" s="15" t="s">
        <v>1373</v>
      </c>
      <c r="F692" s="16" t="str">
        <f aca="false">HYPERLINK("http://tw.dictionary.yahoo.com/dictionary?p="&amp;E692,E692)</f>
        <v>無線電 收音機</v>
      </c>
    </row>
    <row r="693" customFormat="false" ht="28.5" hidden="false" customHeight="true" outlineLevel="0" collapsed="false">
      <c r="A693" s="11" t="n">
        <f aca="false">LEN(B693)</f>
        <v>5</v>
      </c>
      <c r="B693" s="12" t="s">
        <v>1374</v>
      </c>
      <c r="C693" s="13" t="str">
        <f aca="false">HYPERLINK("http://tw.dictionary.yahoo.com/dictionary?p="&amp;B693,B693)</f>
        <v>share</v>
      </c>
      <c r="D693" s="14" t="s">
        <v>65</v>
      </c>
      <c r="E693" s="15" t="s">
        <v>1375</v>
      </c>
      <c r="F693" s="16" t="str">
        <f aca="false">HYPERLINK("http://tw.dictionary.yahoo.com/dictionary?p="&amp;E693,E693)</f>
        <v>分擔 分享</v>
      </c>
    </row>
    <row r="694" customFormat="false" ht="28.5" hidden="false" customHeight="true" outlineLevel="0" collapsed="false">
      <c r="A694" s="11" t="n">
        <f aca="false">LEN(B694)</f>
        <v>5</v>
      </c>
      <c r="B694" s="12" t="s">
        <v>1376</v>
      </c>
      <c r="C694" s="13" t="str">
        <f aca="false">HYPERLINK("http://tw.dictionary.yahoo.com/dictionary?p="&amp;B694,B694)</f>
        <v>visit</v>
      </c>
      <c r="D694" s="14" t="s">
        <v>65</v>
      </c>
      <c r="E694" s="15" t="s">
        <v>1377</v>
      </c>
      <c r="F694" s="16" t="str">
        <f aca="false">HYPERLINK("http://tw.dictionary.yahoo.com/dictionary?p="&amp;E694,E694)</f>
        <v>參觀</v>
      </c>
    </row>
    <row r="695" customFormat="false" ht="28.5" hidden="false" customHeight="true" outlineLevel="0" collapsed="false">
      <c r="A695" s="11" t="n">
        <f aca="false">LEN(B695)</f>
        <v>5</v>
      </c>
      <c r="B695" s="12" t="s">
        <v>1378</v>
      </c>
      <c r="C695" s="13" t="str">
        <f aca="false">HYPERLINK("http://tw.dictionary.yahoo.com/dictionary?p="&amp;B695,B695)</f>
        <v>close</v>
      </c>
      <c r="D695" s="14" t="s">
        <v>12</v>
      </c>
      <c r="E695" s="15" t="s">
        <v>1379</v>
      </c>
      <c r="F695" s="16" t="str">
        <f aca="false">HYPERLINK("http://tw.dictionary.yahoo.com/dictionary?p="&amp;E695,E695)</f>
        <v>接近的 親密的</v>
      </c>
    </row>
    <row r="696" customFormat="false" ht="28.5" hidden="false" customHeight="true" outlineLevel="0" collapsed="false">
      <c r="A696" s="11" t="n">
        <f aca="false">LEN(B696)</f>
        <v>5</v>
      </c>
      <c r="B696" s="12" t="s">
        <v>1378</v>
      </c>
      <c r="C696" s="13" t="str">
        <f aca="false">HYPERLINK("http://tw.dictionary.yahoo.com/dictionary?p="&amp;B696,B696)</f>
        <v>close</v>
      </c>
      <c r="D696" s="14" t="s">
        <v>65</v>
      </c>
      <c r="E696" s="15" t="s">
        <v>1380</v>
      </c>
      <c r="F696" s="16" t="str">
        <f aca="false">HYPERLINK("http://tw.dictionary.yahoo.com/dictionary?p="&amp;E696,E696)</f>
        <v>關起來</v>
      </c>
    </row>
    <row r="697" customFormat="false" ht="28.5" hidden="false" customHeight="true" outlineLevel="0" collapsed="false">
      <c r="A697" s="11" t="n">
        <f aca="false">LEN(B697)</f>
        <v>6</v>
      </c>
      <c r="B697" s="12" t="s">
        <v>1381</v>
      </c>
      <c r="C697" s="13" t="str">
        <f aca="false">HYPERLINK("http://tw.dictionary.yahoo.com/dictionary?p="&amp;B697,B697)</f>
        <v>fourth</v>
      </c>
      <c r="D697" s="14" t="s">
        <v>1053</v>
      </c>
      <c r="E697" s="15" t="s">
        <v>1382</v>
      </c>
      <c r="F697" s="16" t="str">
        <f aca="false">HYPERLINK("http://tw.dictionary.yahoo.com/dictionary?p="&amp;E697,E697)</f>
        <v>第四的</v>
      </c>
    </row>
    <row r="698" customFormat="false" ht="28.5" hidden="false" customHeight="true" outlineLevel="0" collapsed="false">
      <c r="A698" s="11" t="n">
        <f aca="false">LEN(B698)</f>
        <v>5</v>
      </c>
      <c r="B698" s="12" t="s">
        <v>1383</v>
      </c>
      <c r="C698" s="13" t="str">
        <f aca="false">HYPERLINK("http://tw.dictionary.yahoo.com/dictionary?p="&amp;B698,B698)</f>
        <v>build</v>
      </c>
      <c r="D698" s="14" t="s">
        <v>65</v>
      </c>
      <c r="E698" s="15" t="s">
        <v>1384</v>
      </c>
      <c r="F698" s="16" t="str">
        <f aca="false">HYPERLINK("http://tw.dictionary.yahoo.com/dictionary?p="&amp;E698,E698)</f>
        <v>建造 建立 蓋(房子)</v>
      </c>
    </row>
    <row r="699" customFormat="false" ht="28.5" hidden="false" customHeight="true" outlineLevel="0" collapsed="false">
      <c r="A699" s="11" t="n">
        <f aca="false">LEN(B699)</f>
        <v>6</v>
      </c>
      <c r="B699" s="12" t="s">
        <v>1385</v>
      </c>
      <c r="C699" s="13" t="str">
        <f aca="false">HYPERLINK("http://tw.dictionary.yahoo.com/dictionary?p="&amp;B699,B699)</f>
        <v>lawyer</v>
      </c>
      <c r="D699" s="14" t="s">
        <v>16</v>
      </c>
      <c r="E699" s="15" t="s">
        <v>1386</v>
      </c>
      <c r="F699" s="16" t="str">
        <f aca="false">HYPERLINK("http://tw.dictionary.yahoo.com/dictionary?p="&amp;E699,E699)</f>
        <v>律師</v>
      </c>
    </row>
    <row r="700" customFormat="false" ht="28.5" hidden="false" customHeight="true" outlineLevel="0" collapsed="false">
      <c r="A700" s="11" t="n">
        <f aca="false">LEN(B700)</f>
        <v>6</v>
      </c>
      <c r="B700" s="12" t="s">
        <v>1387</v>
      </c>
      <c r="C700" s="13" t="str">
        <f aca="false">HYPERLINK("http://tw.dictionary.yahoo.com/dictionary?p="&amp;B700,B700)</f>
        <v>follow</v>
      </c>
      <c r="D700" s="14" t="s">
        <v>65</v>
      </c>
      <c r="E700" s="15" t="s">
        <v>1388</v>
      </c>
      <c r="F700" s="16" t="str">
        <f aca="false">HYPERLINK("http://tw.dictionary.yahoo.com/dictionary?p="&amp;E700,E700)</f>
        <v>跟隨 遵守</v>
      </c>
    </row>
    <row r="701" customFormat="false" ht="28.5" hidden="false" customHeight="true" outlineLevel="0" collapsed="false">
      <c r="A701" s="11" t="n">
        <f aca="false">LEN(B701)</f>
        <v>6</v>
      </c>
      <c r="B701" s="12" t="s">
        <v>1389</v>
      </c>
      <c r="C701" s="13" t="str">
        <f aca="false">HYPERLINK("http://tw.dictionary.yahoo.com/dictionary?p="&amp;B701,B701)</f>
        <v>player</v>
      </c>
      <c r="D701" s="14" t="s">
        <v>16</v>
      </c>
      <c r="E701" s="15" t="s">
        <v>1390</v>
      </c>
      <c r="F701" s="16" t="str">
        <f aca="false">HYPERLINK("http://tw.dictionary.yahoo.com/dictionary?p="&amp;E701,E701)</f>
        <v>遊戲的人 選手</v>
      </c>
    </row>
    <row r="702" customFormat="false" ht="28.5" hidden="false" customHeight="true" outlineLevel="0" collapsed="false">
      <c r="A702" s="11" t="n">
        <f aca="false">LEN(B702)</f>
        <v>5</v>
      </c>
      <c r="B702" s="12" t="s">
        <v>1391</v>
      </c>
      <c r="C702" s="13" t="str">
        <f aca="false">HYPERLINK("http://tw.dictionary.yahoo.com/dictionary?p="&amp;B702,B702)</f>
        <v>crazy</v>
      </c>
      <c r="D702" s="14" t="s">
        <v>12</v>
      </c>
      <c r="E702" s="15" t="s">
        <v>1392</v>
      </c>
      <c r="F702" s="16" t="str">
        <f aca="false">HYPERLINK("http://tw.dictionary.yahoo.com/dictionary?p="&amp;E702,E702)</f>
        <v>瘋狂的 </v>
      </c>
    </row>
    <row r="703" customFormat="false" ht="28.5" hidden="false" customHeight="true" outlineLevel="0" collapsed="false">
      <c r="A703" s="11" t="n">
        <f aca="false">LEN(B703)</f>
        <v>6</v>
      </c>
      <c r="B703" s="12" t="s">
        <v>1393</v>
      </c>
      <c r="C703" s="13" t="str">
        <f aca="false">HYPERLINK("http://tw.dictionary.yahoo.com/dictionary?p="&amp;B703,B703)</f>
        <v>screen</v>
      </c>
      <c r="D703" s="14" t="s">
        <v>16</v>
      </c>
      <c r="E703" s="15" t="s">
        <v>1394</v>
      </c>
      <c r="F703" s="16" t="str">
        <f aca="false">HYPERLINK("http://tw.dictionary.yahoo.com/dictionary?p="&amp;E703,E703)</f>
        <v>瑩幕  簾子</v>
      </c>
    </row>
    <row r="704" customFormat="false" ht="28.5" hidden="false" customHeight="true" outlineLevel="0" collapsed="false">
      <c r="A704" s="11" t="n">
        <f aca="false">LEN(B704)</f>
        <v>6</v>
      </c>
      <c r="B704" s="12" t="s">
        <v>1395</v>
      </c>
      <c r="C704" s="13" t="str">
        <f aca="false">HYPERLINK("http://tw.dictionary.yahoo.com/dictionary?p="&amp;B704,B704)</f>
        <v>writer</v>
      </c>
      <c r="D704" s="14" t="s">
        <v>16</v>
      </c>
      <c r="E704" s="15" t="s">
        <v>1396</v>
      </c>
      <c r="F704" s="16" t="str">
        <f aca="false">HYPERLINK("http://tw.dictionary.yahoo.com/dictionary?p="&amp;E704,E704)</f>
        <v>作家</v>
      </c>
    </row>
    <row r="705" customFormat="false" ht="28.5" hidden="false" customHeight="true" outlineLevel="0" collapsed="false">
      <c r="A705" s="11" t="n">
        <f aca="false">LEN(B705)</f>
        <v>6</v>
      </c>
      <c r="B705" s="12" t="s">
        <v>1397</v>
      </c>
      <c r="C705" s="13" t="str">
        <f aca="false">HYPERLINK("http://tw.dictionary.yahoo.com/dictionary?p="&amp;B705,B705)</f>
        <v>animal</v>
      </c>
      <c r="D705" s="14" t="s">
        <v>16</v>
      </c>
      <c r="E705" s="15" t="s">
        <v>1398</v>
      </c>
      <c r="F705" s="16" t="str">
        <f aca="false">HYPERLINK("http://tw.dictionary.yahoo.com/dictionary?p="&amp;E705,E705)</f>
        <v>動物</v>
      </c>
    </row>
    <row r="706" customFormat="false" ht="28.5" hidden="false" customHeight="true" outlineLevel="0" collapsed="false">
      <c r="A706" s="11" t="n">
        <f aca="false">LEN(B706)</f>
        <v>5</v>
      </c>
      <c r="B706" s="12" t="s">
        <v>1399</v>
      </c>
      <c r="C706" s="13" t="str">
        <f aca="false">HYPERLINK("http://tw.dictionary.yahoo.com/dictionary?p="&amp;B706,B706)</f>
        <v>video</v>
      </c>
      <c r="D706" s="14" t="s">
        <v>16</v>
      </c>
      <c r="E706" s="15" t="s">
        <v>1400</v>
      </c>
      <c r="F706" s="16" t="str">
        <f aca="false">HYPERLINK("http://tw.dictionary.yahoo.com/dictionary?p="&amp;E706,E706)</f>
        <v>影像</v>
      </c>
    </row>
    <row r="707" customFormat="false" ht="28.5" hidden="false" customHeight="true" outlineLevel="0" collapsed="false">
      <c r="A707" s="11" t="n">
        <f aca="false">LEN(B707)</f>
        <v>5</v>
      </c>
      <c r="B707" s="12" t="s">
        <v>1401</v>
      </c>
      <c r="C707" s="13" t="str">
        <f aca="false">HYPERLINK("http://tw.dictionary.yahoo.com/dictionary?p="&amp;B707,B707)</f>
        <v>begin</v>
      </c>
      <c r="D707" s="14" t="s">
        <v>65</v>
      </c>
      <c r="E707" s="15" t="s">
        <v>1248</v>
      </c>
      <c r="F707" s="16" t="str">
        <f aca="false">HYPERLINK("http://tw.dictionary.yahoo.com/dictionary?p="&amp;E707,E707)</f>
        <v>開始</v>
      </c>
    </row>
    <row r="708" customFormat="false" ht="28.5" hidden="false" customHeight="true" outlineLevel="0" collapsed="false">
      <c r="A708" s="11" t="n">
        <f aca="false">LEN(B708)</f>
        <v>6</v>
      </c>
      <c r="B708" s="12" t="s">
        <v>1402</v>
      </c>
      <c r="C708" s="13" t="str">
        <f aca="false">HYPERLINK("http://tw.dictionary.yahoo.com/dictionary?p="&amp;B708,B708)</f>
        <v>August</v>
      </c>
      <c r="D708" s="14" t="s">
        <v>16</v>
      </c>
      <c r="E708" s="15" t="s">
        <v>1403</v>
      </c>
      <c r="F708" s="16" t="str">
        <f aca="false">HYPERLINK("http://tw.dictionary.yahoo.com/dictionary?p="&amp;E708,E708)</f>
        <v>八月</v>
      </c>
    </row>
    <row r="709" customFormat="false" ht="28.5" hidden="false" customHeight="true" outlineLevel="0" collapsed="false">
      <c r="A709" s="11" t="n">
        <f aca="false">LEN(B709)</f>
        <v>6</v>
      </c>
      <c r="B709" s="12" t="s">
        <v>1404</v>
      </c>
      <c r="C709" s="13" t="str">
        <f aca="false">HYPERLINK("http://tw.dictionary.yahoo.com/dictionary?p="&amp;B709,B709)</f>
        <v>doctor</v>
      </c>
      <c r="D709" s="14" t="s">
        <v>16</v>
      </c>
      <c r="E709" s="15" t="s">
        <v>1405</v>
      </c>
      <c r="F709" s="16" t="str">
        <f aca="false">HYPERLINK("http://tw.dictionary.yahoo.com/dictionary?p="&amp;E709,E709)</f>
        <v>醫生 博士</v>
      </c>
    </row>
    <row r="710" customFormat="false" ht="28.5" hidden="false" customHeight="true" outlineLevel="0" collapsed="false">
      <c r="A710" s="11" t="n">
        <f aca="false">LEN(B710)</f>
        <v>5</v>
      </c>
      <c r="B710" s="12" t="s">
        <v>1406</v>
      </c>
      <c r="C710" s="13" t="str">
        <f aca="false">HYPERLINK("http://tw.dictionary.yahoo.com/dictionary?p="&amp;B710,B710)</f>
        <v>glass</v>
      </c>
      <c r="D710" s="14" t="s">
        <v>16</v>
      </c>
      <c r="E710" s="15" t="s">
        <v>1407</v>
      </c>
      <c r="F710" s="16" t="str">
        <f aca="false">HYPERLINK("http://tw.dictionary.yahoo.com/dictionary?p="&amp;E710,E710)</f>
        <v>玻璃杯</v>
      </c>
    </row>
    <row r="711" customFormat="false" ht="28.5" hidden="false" customHeight="true" outlineLevel="0" collapsed="false">
      <c r="A711" s="11" t="n">
        <f aca="false">LEN(B711)</f>
        <v>5</v>
      </c>
      <c r="B711" s="12" t="s">
        <v>1408</v>
      </c>
      <c r="C711" s="13" t="str">
        <f aca="false">HYPERLINK("http://tw.dictionary.yahoo.com/dictionary?p="&amp;B711,B711)</f>
        <v>round</v>
      </c>
      <c r="D711" s="14" t="s">
        <v>12</v>
      </c>
      <c r="E711" s="15" t="s">
        <v>1409</v>
      </c>
      <c r="F711" s="16" t="str">
        <f aca="false">HYPERLINK("http://tw.dictionary.yahoo.com/dictionary?p="&amp;E711,E711)</f>
        <v>圓的 圓形的  </v>
      </c>
    </row>
    <row r="712" customFormat="false" ht="28.5" hidden="false" customHeight="true" outlineLevel="0" collapsed="false">
      <c r="A712" s="11" t="n">
        <f aca="false">LEN(B712)</f>
        <v>5</v>
      </c>
      <c r="B712" s="12" t="s">
        <v>1410</v>
      </c>
      <c r="C712" s="13" t="str">
        <f aca="false">HYPERLINK("http://tw.dictionary.yahoo.com/dictionary?p="&amp;B712,B712)</f>
        <v>brown</v>
      </c>
      <c r="D712" s="14" t="s">
        <v>12</v>
      </c>
      <c r="E712" s="15" t="s">
        <v>1411</v>
      </c>
      <c r="F712" s="16" t="str">
        <f aca="false">HYPERLINK("http://tw.dictionary.yahoo.com/dictionary?p="&amp;E712,E712)</f>
        <v>褐色的 棕色的</v>
      </c>
    </row>
    <row r="713" customFormat="false" ht="28.5" hidden="false" customHeight="true" outlineLevel="0" collapsed="false">
      <c r="A713" s="11" t="n">
        <f aca="false">LEN(B713)</f>
        <v>5</v>
      </c>
      <c r="B713" s="12" t="s">
        <v>1412</v>
      </c>
      <c r="C713" s="13" t="str">
        <f aca="false">HYPERLINK("http://tw.dictionary.yahoo.com/dictionary?p="&amp;B713,B713)</f>
        <v>beach</v>
      </c>
      <c r="D713" s="14" t="s">
        <v>16</v>
      </c>
      <c r="E713" s="15" t="s">
        <v>1413</v>
      </c>
      <c r="F713" s="16" t="str">
        <f aca="false">HYPERLINK("http://tw.dictionary.yahoo.com/dictionary?p="&amp;E713,E713)</f>
        <v>海灘</v>
      </c>
    </row>
    <row r="714" customFormat="false" ht="28.5" hidden="false" customHeight="true" outlineLevel="0" collapsed="false">
      <c r="A714" s="11" t="n">
        <f aca="false">LEN(B714)</f>
        <v>5</v>
      </c>
      <c r="B714" s="12" t="s">
        <v>1414</v>
      </c>
      <c r="C714" s="13" t="str">
        <f aca="false">HYPERLINK("http://tw.dictionary.yahoo.com/dictionary?p="&amp;B714,B714)</f>
        <v>check</v>
      </c>
      <c r="D714" s="14" t="s">
        <v>65</v>
      </c>
      <c r="E714" s="15" t="s">
        <v>1415</v>
      </c>
      <c r="F714" s="16" t="str">
        <f aca="false">HYPERLINK("http://tw.dictionary.yahoo.com/dictionary?p="&amp;E714,E714)</f>
        <v>檢查 檢驗</v>
      </c>
    </row>
    <row r="715" customFormat="false" ht="28.5" hidden="false" customHeight="true" outlineLevel="0" collapsed="false">
      <c r="A715" s="11" t="n">
        <f aca="false">LEN(B715)</f>
        <v>6</v>
      </c>
      <c r="B715" s="12" t="s">
        <v>1416</v>
      </c>
      <c r="C715" s="13" t="str">
        <f aca="false">HYPERLINK("http://tw.dictionary.yahoo.com/dictionary?p="&amp;B715,B715)</f>
        <v>appear</v>
      </c>
      <c r="D715" s="14" t="s">
        <v>65</v>
      </c>
      <c r="E715" s="15" t="s">
        <v>1417</v>
      </c>
      <c r="F715" s="16" t="str">
        <f aca="false">HYPERLINK("http://tw.dictionary.yahoo.com/dictionary?p="&amp;E715,E715)</f>
        <v>出現</v>
      </c>
    </row>
    <row r="716" customFormat="false" ht="28.5" hidden="false" customHeight="true" outlineLevel="0" collapsed="false">
      <c r="A716" s="11" t="n">
        <f aca="false">LEN(B716)</f>
        <v>5</v>
      </c>
      <c r="B716" s="12" t="s">
        <v>1418</v>
      </c>
      <c r="C716" s="13" t="str">
        <f aca="false">HYPERLINK("http://tw.dictionary.yahoo.com/dictionary?p="&amp;B716,B716)</f>
        <v>drive</v>
      </c>
      <c r="D716" s="14" t="s">
        <v>65</v>
      </c>
      <c r="E716" s="15" t="s">
        <v>1419</v>
      </c>
      <c r="F716" s="16" t="str">
        <f aca="false">HYPERLINK("http://tw.dictionary.yahoo.com/dictionary?p="&amp;E716,E716)</f>
        <v>駕駛</v>
      </c>
    </row>
    <row r="717" customFormat="false" ht="28.5" hidden="false" customHeight="true" outlineLevel="0" collapsed="false">
      <c r="A717" s="11" t="n">
        <f aca="false">LEN(B717)</f>
        <v>5</v>
      </c>
      <c r="B717" s="12" t="s">
        <v>1420</v>
      </c>
      <c r="C717" s="13" t="str">
        <f aca="false">HYPERLINK("http://tw.dictionary.yahoo.com/dictionary?p="&amp;B717,B717)</f>
        <v>heavy</v>
      </c>
      <c r="D717" s="14" t="s">
        <v>12</v>
      </c>
      <c r="E717" s="15" t="s">
        <v>1421</v>
      </c>
      <c r="F717" s="16" t="str">
        <f aca="false">HYPERLINK("http://tw.dictionary.yahoo.com/dictionary?p="&amp;E717,E717)</f>
        <v>重的</v>
      </c>
    </row>
    <row r="718" customFormat="false" ht="28.5" hidden="false" customHeight="true" outlineLevel="0" collapsed="false">
      <c r="A718" s="11" t="n">
        <f aca="false">LEN(B718)</f>
        <v>6</v>
      </c>
      <c r="B718" s="12" t="s">
        <v>1422</v>
      </c>
      <c r="C718" s="13" t="str">
        <f aca="false">HYPERLINK("http://tw.dictionary.yahoo.com/dictionary?p="&amp;B718,B718)</f>
        <v>winter</v>
      </c>
      <c r="D718" s="14" t="s">
        <v>16</v>
      </c>
      <c r="E718" s="15" t="s">
        <v>1423</v>
      </c>
      <c r="F718" s="16" t="str">
        <f aca="false">HYPERLINK("http://tw.dictionary.yahoo.com/dictionary?p="&amp;E718,E718)</f>
        <v>冬天</v>
      </c>
    </row>
    <row r="719" customFormat="false" ht="28.5" hidden="false" customHeight="true" outlineLevel="0" collapsed="false">
      <c r="A719" s="11" t="n">
        <f aca="false">LEN(B719)</f>
        <v>5</v>
      </c>
      <c r="B719" s="12" t="s">
        <v>1424</v>
      </c>
      <c r="C719" s="13" t="str">
        <f aca="false">HYPERLINK("http://tw.dictionary.yahoo.com/dictionary?p="&amp;B719,B719)</f>
        <v>speak</v>
      </c>
      <c r="D719" s="14" t="s">
        <v>65</v>
      </c>
      <c r="E719" s="15" t="s">
        <v>1425</v>
      </c>
      <c r="F719" s="16" t="str">
        <f aca="false">HYPERLINK("http://tw.dictionary.yahoo.com/dictionary?p="&amp;E719,E719)</f>
        <v>說話 講話</v>
      </c>
    </row>
    <row r="720" customFormat="false" ht="28.5" hidden="false" customHeight="true" outlineLevel="0" collapsed="false">
      <c r="A720" s="11" t="n">
        <f aca="false">LEN(B720)</f>
        <v>6</v>
      </c>
      <c r="B720" s="12" t="s">
        <v>1426</v>
      </c>
      <c r="C720" s="13" t="str">
        <f aca="false">HYPERLINK("http://tw.dictionary.yahoo.com/dictionary?p="&amp;B720,B720)</f>
        <v>coffee</v>
      </c>
      <c r="D720" s="14" t="s">
        <v>16</v>
      </c>
      <c r="E720" s="15" t="s">
        <v>1427</v>
      </c>
      <c r="F720" s="16" t="str">
        <f aca="false">HYPERLINK("http://tw.dictionary.yahoo.com/dictionary?p="&amp;E720,E720)</f>
        <v>咖啡</v>
      </c>
    </row>
    <row r="721" customFormat="false" ht="28.5" hidden="false" customHeight="true" outlineLevel="0" collapsed="false">
      <c r="A721" s="11" t="n">
        <f aca="false">LEN(B721)</f>
        <v>6</v>
      </c>
      <c r="B721" s="12" t="s">
        <v>1428</v>
      </c>
      <c r="C721" s="13" t="str">
        <f aca="false">HYPERLINK("http://tw.dictionary.yahoo.com/dictionary?p="&amp;B721,B721)</f>
        <v>window</v>
      </c>
      <c r="D721" s="14" t="s">
        <v>16</v>
      </c>
      <c r="E721" s="15" t="s">
        <v>1429</v>
      </c>
      <c r="F721" s="16" t="str">
        <f aca="false">HYPERLINK("http://tw.dictionary.yahoo.com/dictionary?p="&amp;E721,E721)</f>
        <v>窗口</v>
      </c>
    </row>
    <row r="722" customFormat="false" ht="28.5" hidden="false" customHeight="true" outlineLevel="0" collapsed="false">
      <c r="A722" s="11" t="n">
        <f aca="false">LEN(B722)</f>
        <v>5</v>
      </c>
      <c r="B722" s="12" t="s">
        <v>1430</v>
      </c>
      <c r="C722" s="13" t="str">
        <f aca="false">HYPERLINK("http://tw.dictionary.yahoo.com/dictionary?p="&amp;B722,B722)</f>
        <v>fight</v>
      </c>
      <c r="D722" s="14" t="s">
        <v>65</v>
      </c>
      <c r="E722" s="15" t="s">
        <v>1431</v>
      </c>
      <c r="F722" s="16" t="str">
        <f aca="false">HYPERLINK("http://tw.dictionary.yahoo.com/dictionary?p="&amp;E722,E722)</f>
        <v>打架 奮鬥 戰鬥</v>
      </c>
    </row>
    <row r="723" customFormat="false" ht="28.5" hidden="false" customHeight="true" outlineLevel="0" collapsed="false">
      <c r="A723" s="11" t="n">
        <f aca="false">LEN(B723)</f>
        <v>6</v>
      </c>
      <c r="B723" s="12" t="s">
        <v>1432</v>
      </c>
      <c r="C723" s="13" t="str">
        <f aca="false">HYPERLINK("http://tw.dictionary.yahoo.com/dictionary?p="&amp;B723,B723)</f>
        <v>middle</v>
      </c>
      <c r="D723" s="14" t="s">
        <v>12</v>
      </c>
      <c r="E723" s="15" t="s">
        <v>1433</v>
      </c>
      <c r="F723" s="16" t="str">
        <f aca="false">HYPERLINK("http://tw.dictionary.yahoo.com/dictionary?p="&amp;E723,E723)</f>
        <v>中部的 中間的</v>
      </c>
    </row>
    <row r="724" customFormat="false" ht="28.5" hidden="false" customHeight="true" outlineLevel="0" collapsed="false">
      <c r="A724" s="11" t="n">
        <f aca="false">LEN(B724)</f>
        <v>5</v>
      </c>
      <c r="B724" s="12" t="s">
        <v>1434</v>
      </c>
      <c r="C724" s="13" t="str">
        <f aca="false">HYPERLINK("http://tw.dictionary.yahoo.com/dictionary?p="&amp;B724,B724)</f>
        <v>hotel</v>
      </c>
      <c r="D724" s="14" t="s">
        <v>16</v>
      </c>
      <c r="E724" s="15" t="s">
        <v>1435</v>
      </c>
      <c r="F724" s="16" t="str">
        <f aca="false">HYPERLINK("http://tw.dictionary.yahoo.com/dictionary?p="&amp;E724,E724)</f>
        <v>旅館  飯店</v>
      </c>
    </row>
    <row r="725" customFormat="false" ht="28.5" hidden="false" customHeight="true" outlineLevel="0" collapsed="false">
      <c r="A725" s="11" t="n">
        <f aca="false">LEN(B725)</f>
        <v>5</v>
      </c>
      <c r="B725" s="12" t="s">
        <v>1436</v>
      </c>
      <c r="C725" s="13" t="str">
        <f aca="false">HYPERLINK("http://tw.dictionary.yahoo.com/dictionary?p="&amp;B725,B725)</f>
        <v>raise</v>
      </c>
      <c r="D725" s="14" t="s">
        <v>65</v>
      </c>
      <c r="E725" s="15" t="s">
        <v>1437</v>
      </c>
      <c r="F725" s="16" t="str">
        <f aca="false">HYPERLINK("http://tw.dictionary.yahoo.com/dictionary?p="&amp;E725,E725)</f>
        <v>舉起 抬起</v>
      </c>
    </row>
    <row r="726" customFormat="false" ht="28.5" hidden="false" customHeight="true" outlineLevel="0" collapsed="false">
      <c r="A726" s="11" t="n">
        <f aca="false">LEN(B726)</f>
        <v>5</v>
      </c>
      <c r="B726" s="12" t="s">
        <v>1438</v>
      </c>
      <c r="C726" s="13" t="str">
        <f aca="false">HYPERLINK("http://tw.dictionary.yahoo.com/dictionary?p="&amp;B726,B726)</f>
        <v>fresh</v>
      </c>
      <c r="D726" s="14" t="s">
        <v>12</v>
      </c>
      <c r="E726" s="15" t="s">
        <v>1439</v>
      </c>
      <c r="F726" s="16" t="str">
        <f aca="false">HYPERLINK("http://tw.dictionary.yahoo.com/dictionary?p="&amp;E726,E726)</f>
        <v>新鮮的</v>
      </c>
    </row>
    <row r="727" customFormat="false" ht="28.5" hidden="false" customHeight="true" outlineLevel="0" collapsed="false">
      <c r="A727" s="11" t="n">
        <f aca="false">LEN(B727)</f>
        <v>5</v>
      </c>
      <c r="B727" s="12" t="s">
        <v>1440</v>
      </c>
      <c r="C727" s="13" t="str">
        <f aca="false">HYPERLINK("http://tw.dictionary.yahoo.com/dictionary?p="&amp;B727,B727)</f>
        <v>stand</v>
      </c>
      <c r="D727" s="14" t="s">
        <v>65</v>
      </c>
      <c r="E727" s="15" t="s">
        <v>1441</v>
      </c>
      <c r="F727" s="16" t="str">
        <f aca="false">HYPERLINK("http://tw.dictionary.yahoo.com/dictionary?p="&amp;E727,E727)</f>
        <v>站立 站著</v>
      </c>
    </row>
    <row r="728" customFormat="false" ht="28.5" hidden="false" customHeight="true" outlineLevel="0" collapsed="false">
      <c r="A728" s="11" t="n">
        <f aca="false">LEN(B728)</f>
        <v>5</v>
      </c>
      <c r="B728" s="12" t="s">
        <v>1442</v>
      </c>
      <c r="C728" s="13" t="str">
        <f aca="false">HYPERLINK("http://tw.dictionary.yahoo.com/dictionary?p="&amp;B728,B728)</f>
        <v>dance</v>
      </c>
      <c r="D728" s="14" t="s">
        <v>16</v>
      </c>
      <c r="E728" s="15" t="s">
        <v>1443</v>
      </c>
      <c r="F728" s="16" t="str">
        <f aca="false">HYPERLINK("http://tw.dictionary.yahoo.com/dictionary?p="&amp;E728,E728)</f>
        <v>舞蹈</v>
      </c>
    </row>
    <row r="729" customFormat="false" ht="28.5" hidden="false" customHeight="true" outlineLevel="0" collapsed="false">
      <c r="A729" s="11" t="n">
        <f aca="false">LEN(B729)</f>
        <v>5</v>
      </c>
      <c r="B729" s="12" t="s">
        <v>1444</v>
      </c>
      <c r="C729" s="13" t="str">
        <f aca="false">HYPERLINK("http://tw.dictionary.yahoo.com/dictionary?p="&amp;B729,B729)</f>
        <v>eight</v>
      </c>
      <c r="D729" s="14" t="s">
        <v>72</v>
      </c>
      <c r="E729" s="15" t="s">
        <v>1445</v>
      </c>
      <c r="F729" s="16" t="str">
        <f aca="false">HYPERLINK("http://tw.dictionary.yahoo.com/dictionary?p="&amp;E729,E729)</f>
        <v>八</v>
      </c>
    </row>
    <row r="730" customFormat="false" ht="28.5" hidden="false" customHeight="true" outlineLevel="0" collapsed="false">
      <c r="A730" s="11" t="n">
        <f aca="false">LEN(B730)</f>
        <v>6</v>
      </c>
      <c r="B730" s="12" t="s">
        <v>1446</v>
      </c>
      <c r="C730" s="13" t="str">
        <f aca="false">HYPERLINK("http://tw.dictionary.yahoo.com/dictionary?p="&amp;B730,B730)</f>
        <v>dollar</v>
      </c>
      <c r="D730" s="14" t="s">
        <v>16</v>
      </c>
      <c r="E730" s="14" t="s">
        <v>1447</v>
      </c>
      <c r="F730" s="16" t="str">
        <f aca="false">HYPERLINK("http://tw.dictionary.yahoo.com/dictionary?p="&amp;E730,E730)</f>
        <v>(美)元</v>
      </c>
    </row>
    <row r="731" customFormat="false" ht="28.5" hidden="false" customHeight="true" outlineLevel="0" collapsed="false">
      <c r="A731" s="11" t="n">
        <f aca="false">LEN(B731)</f>
        <v>5</v>
      </c>
      <c r="B731" s="12" t="s">
        <v>1448</v>
      </c>
      <c r="C731" s="13" t="str">
        <f aca="false">HYPERLINK("http://tw.dictionary.yahoo.com/dictionary?p="&amp;B731,B731)</f>
        <v>carry</v>
      </c>
      <c r="D731" s="14" t="s">
        <v>65</v>
      </c>
      <c r="E731" s="15" t="s">
        <v>1449</v>
      </c>
      <c r="F731" s="16" t="str">
        <f aca="false">HYPERLINK("http://tw.dictionary.yahoo.com/dictionary?p="&amp;E731,E731)</f>
        <v>運載 帶著</v>
      </c>
    </row>
    <row r="732" customFormat="false" ht="28.5" hidden="false" customHeight="true" outlineLevel="0" collapsed="false">
      <c r="A732" s="11" t="n">
        <f aca="false">LEN(B732)</f>
        <v>6</v>
      </c>
      <c r="B732" s="12" t="s">
        <v>1450</v>
      </c>
      <c r="C732" s="13" t="str">
        <f aca="false">HYPERLINK("http://tw.dictionary.yahoo.com/dictionary?p="&amp;B732,B732)</f>
        <v>corner</v>
      </c>
      <c r="D732" s="14" t="s">
        <v>16</v>
      </c>
      <c r="E732" s="15" t="s">
        <v>1451</v>
      </c>
      <c r="F732" s="16" t="str">
        <f aca="false">HYPERLINK("http://tw.dictionary.yahoo.com/dictionary?p="&amp;E732,E732)</f>
        <v>轉角處  街角</v>
      </c>
    </row>
    <row r="733" customFormat="false" ht="28.5" hidden="false" customHeight="true" outlineLevel="0" collapsed="false">
      <c r="A733" s="11" t="n">
        <f aca="false">LEN(B733)</f>
        <v>5</v>
      </c>
      <c r="B733" s="12" t="s">
        <v>1452</v>
      </c>
      <c r="C733" s="13" t="str">
        <f aca="false">HYPERLINK("http://tw.dictionary.yahoo.com/dictionary?p="&amp;B733,B733)</f>
        <v>plane</v>
      </c>
      <c r="D733" s="14" t="s">
        <v>16</v>
      </c>
      <c r="E733" s="15" t="s">
        <v>1453</v>
      </c>
      <c r="F733" s="16" t="str">
        <f aca="false">HYPERLINK("http://tw.dictionary.yahoo.com/dictionary?p="&amp;E733,E733)</f>
        <v>飛機</v>
      </c>
    </row>
    <row r="734" customFormat="false" ht="28.5" hidden="false" customHeight="true" outlineLevel="0" collapsed="false">
      <c r="A734" s="11" t="n">
        <f aca="false">LEN(B734)</f>
        <v>6</v>
      </c>
      <c r="B734" s="12" t="s">
        <v>1454</v>
      </c>
      <c r="C734" s="13" t="str">
        <f aca="false">HYPERLINK("http://tw.dictionary.yahoo.com/dictionary?p="&amp;B734,B734)</f>
        <v>spring</v>
      </c>
      <c r="D734" s="14" t="s">
        <v>16</v>
      </c>
      <c r="E734" s="15" t="s">
        <v>1455</v>
      </c>
      <c r="F734" s="16" t="str">
        <f aca="false">HYPERLINK("http://tw.dictionary.yahoo.com/dictionary?p="&amp;E734,E734)</f>
        <v>春天</v>
      </c>
    </row>
    <row r="735" customFormat="false" ht="28.5" hidden="false" customHeight="true" outlineLevel="0" collapsed="false">
      <c r="A735" s="11" t="n">
        <f aca="false">LEN(B735)</f>
        <v>5</v>
      </c>
      <c r="B735" s="12" t="s">
        <v>1456</v>
      </c>
      <c r="C735" s="13" t="str">
        <f aca="false">HYPERLINK("http://tw.dictionary.yahoo.com/dictionary?p="&amp;B735,B735)</f>
        <v>dress</v>
      </c>
      <c r="D735" s="14" t="s">
        <v>16</v>
      </c>
      <c r="E735" s="15" t="s">
        <v>1457</v>
      </c>
      <c r="F735" s="16" t="str">
        <f aca="false">HYPERLINK("http://tw.dictionary.yahoo.com/dictionary?p="&amp;E735,E735)</f>
        <v>女裝  連衣裙</v>
      </c>
    </row>
    <row r="736" customFormat="false" ht="28.5" hidden="false" customHeight="true" outlineLevel="0" collapsed="false">
      <c r="A736" s="11" t="n">
        <f aca="false">LEN(B736)</f>
        <v>5</v>
      </c>
      <c r="B736" s="12" t="s">
        <v>1458</v>
      </c>
      <c r="C736" s="13" t="str">
        <f aca="false">HYPERLINK("http://tw.dictionary.yahoo.com/dictionary?p="&amp;B736,B736)</f>
        <v>break</v>
      </c>
      <c r="D736" s="14" t="s">
        <v>65</v>
      </c>
      <c r="E736" s="15" t="s">
        <v>1459</v>
      </c>
      <c r="F736" s="16" t="str">
        <f aca="false">HYPERLINK("http://tw.dictionary.yahoo.com/dictionary?p="&amp;E736,E736)</f>
        <v>弄壞了 </v>
      </c>
    </row>
    <row r="737" customFormat="false" ht="28.5" hidden="false" customHeight="true" outlineLevel="0" collapsed="false">
      <c r="A737" s="11" t="n">
        <f aca="false">LEN(B737)</f>
        <v>5</v>
      </c>
      <c r="B737" s="12" t="s">
        <v>1460</v>
      </c>
      <c r="C737" s="13" t="str">
        <f aca="false">HYPERLINK("http://tw.dictionary.yahoo.com/dictionary?p="&amp;B737,B737)</f>
        <v>shape</v>
      </c>
      <c r="D737" s="14" t="s">
        <v>16</v>
      </c>
      <c r="E737" s="15" t="s">
        <v>1461</v>
      </c>
      <c r="F737" s="16" t="str">
        <f aca="false">HYPERLINK("http://tw.dictionary.yahoo.com/dictionary?p="&amp;E737,E737)</f>
        <v>形狀 樣子</v>
      </c>
    </row>
    <row r="738" customFormat="false" ht="28.5" hidden="false" customHeight="true" outlineLevel="0" collapsed="false">
      <c r="A738" s="11" t="n">
        <f aca="false">LEN(B738)</f>
        <v>5</v>
      </c>
      <c r="B738" s="12" t="s">
        <v>1460</v>
      </c>
      <c r="C738" s="13" t="str">
        <f aca="false">HYPERLINK("http://tw.dictionary.yahoo.com/dictionary?p="&amp;B738,B738)</f>
        <v>shape</v>
      </c>
      <c r="D738" s="14" t="s">
        <v>65</v>
      </c>
      <c r="E738" s="15" t="s">
        <v>1462</v>
      </c>
      <c r="F738" s="16" t="str">
        <f aca="false">HYPERLINK("http://tw.dictionary.yahoo.com/dictionary?p="&amp;E738,E738)</f>
        <v>塑造</v>
      </c>
    </row>
    <row r="739" customFormat="false" ht="28.5" hidden="false" customHeight="true" outlineLevel="0" collapsed="false">
      <c r="A739" s="11" t="n">
        <f aca="false">LEN(B739)</f>
        <v>5</v>
      </c>
      <c r="B739" s="12" t="s">
        <v>1463</v>
      </c>
      <c r="C739" s="13" t="str">
        <f aca="false">HYPERLINK("http://tw.dictionary.yahoo.com/dictionary?p="&amp;B739,B739)</f>
        <v>river</v>
      </c>
      <c r="D739" s="14" t="s">
        <v>16</v>
      </c>
      <c r="E739" s="15" t="s">
        <v>1464</v>
      </c>
      <c r="F739" s="16" t="str">
        <f aca="false">HYPERLINK("http://tw.dictionary.yahoo.com/dictionary?p="&amp;E739,E739)</f>
        <v>河流</v>
      </c>
    </row>
    <row r="740" customFormat="false" ht="28.5" hidden="false" customHeight="true" outlineLevel="0" collapsed="false">
      <c r="A740" s="11" t="n">
        <f aca="false">LEN(B740)</f>
        <v>5</v>
      </c>
      <c r="B740" s="12" t="s">
        <v>1465</v>
      </c>
      <c r="C740" s="13" t="str">
        <f aca="false">HYPERLINK("http://tw.dictionary.yahoo.com/dictionary?p="&amp;B740,B740)</f>
        <v>catch</v>
      </c>
      <c r="D740" s="14" t="s">
        <v>65</v>
      </c>
      <c r="E740" s="15" t="s">
        <v>1466</v>
      </c>
      <c r="F740" s="16" t="str">
        <f aca="false">HYPERLINK("http://tw.dictionary.yahoo.com/dictionary?p="&amp;E740,E740)</f>
        <v>抓住</v>
      </c>
    </row>
    <row r="741" customFormat="false" ht="28.5" hidden="false" customHeight="true" outlineLevel="0" collapsed="false">
      <c r="A741" s="11" t="n">
        <f aca="false">LEN(B741)</f>
        <v>5</v>
      </c>
      <c r="B741" s="12" t="s">
        <v>1467</v>
      </c>
      <c r="C741" s="13" t="str">
        <f aca="false">HYPERLINK("http://tw.dictionary.yahoo.com/dictionary?p="&amp;B741,B741)</f>
        <v>taste</v>
      </c>
      <c r="D741" s="14" t="s">
        <v>65</v>
      </c>
      <c r="E741" s="15" t="s">
        <v>1468</v>
      </c>
      <c r="F741" s="16" t="str">
        <f aca="false">HYPERLINK("http://tw.dictionary.yahoo.com/dictionary?p="&amp;E741,E741)</f>
        <v>吃起來 嚐起來 </v>
      </c>
    </row>
    <row r="742" customFormat="false" ht="28.5" hidden="false" customHeight="true" outlineLevel="0" collapsed="false">
      <c r="A742" s="11" t="n">
        <f aca="false">LEN(B742)</f>
        <v>5</v>
      </c>
      <c r="B742" s="12" t="s">
        <v>1467</v>
      </c>
      <c r="C742" s="13" t="str">
        <f aca="false">HYPERLINK("http://tw.dictionary.yahoo.com/dictionary?p="&amp;B742,B742)</f>
        <v>taste</v>
      </c>
      <c r="D742" s="14" t="s">
        <v>16</v>
      </c>
      <c r="E742" s="15" t="s">
        <v>1469</v>
      </c>
      <c r="F742" s="16" t="str">
        <f aca="false">HYPERLINK("http://tw.dictionary.yahoo.com/dictionary?p="&amp;E742,E742)</f>
        <v>味覺 味道</v>
      </c>
    </row>
    <row r="743" customFormat="false" ht="28.5" hidden="false" customHeight="true" outlineLevel="0" collapsed="false">
      <c r="A743" s="11" t="n">
        <f aca="false">LEN(B743)</f>
        <v>6</v>
      </c>
      <c r="B743" s="12" t="s">
        <v>1470</v>
      </c>
      <c r="C743" s="13" t="str">
        <f aca="false">HYPERLINK("http://tw.dictionary.yahoo.com/dictionary?p="&amp;B743,B743)</f>
        <v>listen</v>
      </c>
      <c r="D743" s="14" t="s">
        <v>65</v>
      </c>
      <c r="E743" s="15" t="s">
        <v>1471</v>
      </c>
      <c r="F743" s="16" t="str">
        <f aca="false">HYPERLINK("http://tw.dictionary.yahoo.com/dictionary?p="&amp;E743,E743)</f>
        <v>注意聽(+to)</v>
      </c>
    </row>
    <row r="744" customFormat="false" ht="28.5" hidden="false" customHeight="true" outlineLevel="0" collapsed="false">
      <c r="A744" s="11" t="n">
        <f aca="false">LEN(B744)</f>
        <v>5</v>
      </c>
      <c r="B744" s="12" t="s">
        <v>1472</v>
      </c>
      <c r="C744" s="13" t="str">
        <f aca="false">HYPERLINK("http://tw.dictionary.yahoo.com/dictionary?p="&amp;B744,B744)</f>
        <v>lunch</v>
      </c>
      <c r="D744" s="14" t="s">
        <v>16</v>
      </c>
      <c r="E744" s="15" t="s">
        <v>1473</v>
      </c>
      <c r="F744" s="16" t="str">
        <f aca="false">HYPERLINK("http://tw.dictionary.yahoo.com/dictionary?p="&amp;E744,E744)</f>
        <v>午餐</v>
      </c>
    </row>
    <row r="745" customFormat="false" ht="28.5" hidden="false" customHeight="true" outlineLevel="0" collapsed="false">
      <c r="A745" s="11" t="n">
        <f aca="false">LEN(B745)</f>
        <v>6</v>
      </c>
      <c r="B745" s="12" t="s">
        <v>1474</v>
      </c>
      <c r="C745" s="13" t="str">
        <f aca="false">HYPERLINK("http://tw.dictionary.yahoo.com/dictionary?p="&amp;B745,B745)</f>
        <v>bottom</v>
      </c>
      <c r="D745" s="14" t="s">
        <v>16</v>
      </c>
      <c r="E745" s="15" t="s">
        <v>1475</v>
      </c>
      <c r="F745" s="16" t="str">
        <f aca="false">HYPERLINK("http://tw.dictionary.yahoo.com/dictionary?p="&amp;E745,E745)</f>
        <v>底部</v>
      </c>
    </row>
    <row r="746" customFormat="false" ht="28.5" hidden="false" customHeight="true" outlineLevel="0" collapsed="false">
      <c r="A746" s="11" t="n">
        <f aca="false">LEN(B746)</f>
        <v>5</v>
      </c>
      <c r="B746" s="12" t="s">
        <v>1476</v>
      </c>
      <c r="C746" s="13" t="str">
        <f aca="false">HYPERLINK("http://tw.dictionary.yahoo.com/dictionary?p="&amp;B746,B746)</f>
        <v>quick</v>
      </c>
      <c r="D746" s="14" t="s">
        <v>12</v>
      </c>
      <c r="E746" s="15" t="s">
        <v>1477</v>
      </c>
      <c r="F746" s="16" t="str">
        <f aca="false">HYPERLINK("http://tw.dictionary.yahoo.com/dictionary?p="&amp;E746,E746)</f>
        <v>快的 </v>
      </c>
    </row>
    <row r="747" customFormat="false" ht="28.5" hidden="false" customHeight="true" outlineLevel="0" collapsed="false">
      <c r="A747" s="11" t="n">
        <f aca="false">LEN(B747)</f>
        <v>6</v>
      </c>
      <c r="B747" s="12" t="s">
        <v>1478</v>
      </c>
      <c r="C747" s="13" t="str">
        <f aca="false">HYPERLINK("http://tw.dictionary.yahoo.com/dictionary?p="&amp;B747,B747)</f>
        <v>choose</v>
      </c>
      <c r="D747" s="14" t="s">
        <v>65</v>
      </c>
      <c r="E747" s="15" t="s">
        <v>1479</v>
      </c>
      <c r="F747" s="16" t="str">
        <f aca="false">HYPERLINK("http://tw.dictionary.yahoo.com/dictionary?p="&amp;E747,E747)</f>
        <v>選擇</v>
      </c>
    </row>
    <row r="748" customFormat="false" ht="28.5" hidden="false" customHeight="true" outlineLevel="0" collapsed="false">
      <c r="A748" s="11" t="n">
        <f aca="false">LEN(B748)</f>
        <v>6</v>
      </c>
      <c r="B748" s="12" t="s">
        <v>1480</v>
      </c>
      <c r="C748" s="13" t="str">
        <f aca="false">HYPERLINK("http://tw.dictionary.yahoo.com/dictionary?p="&amp;B748,B748)</f>
        <v>decide</v>
      </c>
      <c r="D748" s="14" t="s">
        <v>65</v>
      </c>
      <c r="E748" s="15" t="s">
        <v>1481</v>
      </c>
      <c r="F748" s="16" t="str">
        <f aca="false">HYPERLINK("http://tw.dictionary.yahoo.com/dictionary?p="&amp;E748,E748)</f>
        <v>決定</v>
      </c>
    </row>
    <row r="749" customFormat="false" ht="28.5" hidden="false" customHeight="true" outlineLevel="0" collapsed="false">
      <c r="A749" s="11" t="n">
        <f aca="false">LEN(B749)</f>
        <v>5</v>
      </c>
      <c r="B749" s="12" t="s">
        <v>1482</v>
      </c>
      <c r="C749" s="13" t="str">
        <f aca="false">HYPERLINK("http://tw.dictionary.yahoo.com/dictionary?p="&amp;B749,B749)</f>
        <v>clean</v>
      </c>
      <c r="D749" s="14" t="s">
        <v>65</v>
      </c>
      <c r="E749" s="15" t="s">
        <v>1483</v>
      </c>
      <c r="F749" s="16" t="str">
        <f aca="false">HYPERLINK("http://tw.dictionary.yahoo.com/dictionary?p="&amp;E749,E749)</f>
        <v>清洗</v>
      </c>
    </row>
    <row r="750" customFormat="false" ht="28.5" hidden="false" customHeight="true" outlineLevel="0" collapsed="false">
      <c r="A750" s="11" t="n">
        <f aca="false">LEN(B750)</f>
        <v>5</v>
      </c>
      <c r="B750" s="12" t="s">
        <v>1484</v>
      </c>
      <c r="C750" s="13" t="str">
        <f aca="false">HYPERLINK("http://tw.dictionary.yahoo.com/dictionary?p="&amp;B750,B750)</f>
        <v>fifty</v>
      </c>
      <c r="D750" s="14" t="s">
        <v>72</v>
      </c>
      <c r="E750" s="15" t="s">
        <v>1485</v>
      </c>
      <c r="F750" s="16" t="str">
        <f aca="false">HYPERLINK("http://tw.dictionary.yahoo.com/dictionary?p="&amp;E750,E750)</f>
        <v>五十</v>
      </c>
    </row>
    <row r="751" customFormat="false" ht="28.5" hidden="false" customHeight="true" outlineLevel="0" collapsed="false">
      <c r="A751" s="11" t="n">
        <f aca="false">LEN(B751)</f>
        <v>6</v>
      </c>
      <c r="B751" s="12" t="s">
        <v>1486</v>
      </c>
      <c r="C751" s="13" t="str">
        <f aca="false">HYPERLINK("http://tw.dictionary.yahoo.com/dictionary?p="&amp;B751,B751)</f>
        <v>stupid</v>
      </c>
      <c r="D751" s="14" t="s">
        <v>12</v>
      </c>
      <c r="E751" s="15" t="s">
        <v>1487</v>
      </c>
      <c r="F751" s="16" t="str">
        <f aca="false">HYPERLINK("http://tw.dictionary.yahoo.com/dictionary?p="&amp;E751,E751)</f>
        <v>愚蠢的 笨的 </v>
      </c>
    </row>
    <row r="752" customFormat="false" ht="28.5" hidden="false" customHeight="true" outlineLevel="0" collapsed="false">
      <c r="A752" s="11" t="n">
        <f aca="false">LEN(B752)</f>
        <v>6</v>
      </c>
      <c r="B752" s="12" t="s">
        <v>1488</v>
      </c>
      <c r="C752" s="13" t="str">
        <f aca="false">HYPERLINK("http://tw.dictionary.yahoo.com/dictionary?p="&amp;B752,B752)</f>
        <v>afraid</v>
      </c>
      <c r="D752" s="14" t="s">
        <v>12</v>
      </c>
      <c r="E752" s="15" t="s">
        <v>1489</v>
      </c>
      <c r="F752" s="16" t="str">
        <f aca="false">HYPERLINK("http://tw.dictionary.yahoo.com/dictionary?p="&amp;E752,E752)</f>
        <v>害怕的</v>
      </c>
    </row>
    <row r="753" customFormat="false" ht="28.5" hidden="false" customHeight="true" outlineLevel="0" collapsed="false">
      <c r="A753" s="11" t="n">
        <f aca="false">LEN(B753)</f>
        <v>6</v>
      </c>
      <c r="B753" s="12" t="s">
        <v>1490</v>
      </c>
      <c r="C753" s="13" t="str">
        <f aca="false">HYPERLINK("http://tw.dictionary.yahoo.com/dictionary?p="&amp;B753,B753)</f>
        <v>forget</v>
      </c>
      <c r="D753" s="14" t="s">
        <v>65</v>
      </c>
      <c r="E753" s="15" t="s">
        <v>1491</v>
      </c>
      <c r="F753" s="16" t="str">
        <f aca="false">HYPERLINK("http://tw.dictionary.yahoo.com/dictionary?p="&amp;E753,E753)</f>
        <v>忘記</v>
      </c>
    </row>
    <row r="754" customFormat="false" ht="28.5" hidden="false" customHeight="true" outlineLevel="0" collapsed="false">
      <c r="A754" s="11" t="n">
        <f aca="false">LEN(B754)</f>
        <v>5</v>
      </c>
      <c r="B754" s="12" t="s">
        <v>1492</v>
      </c>
      <c r="C754" s="13" t="str">
        <f aca="false">HYPERLINK("http://tw.dictionary.yahoo.com/dictionary?p="&amp;B754,B754)</f>
        <v>throw</v>
      </c>
      <c r="D754" s="14" t="s">
        <v>65</v>
      </c>
      <c r="E754" s="15" t="s">
        <v>1493</v>
      </c>
      <c r="F754" s="16" t="str">
        <f aca="false">HYPERLINK("http://tw.dictionary.yahoo.com/dictionary?p="&amp;E754,E754)</f>
        <v>投擲 丟出</v>
      </c>
    </row>
    <row r="755" customFormat="false" ht="28.5" hidden="false" customHeight="true" outlineLevel="0" collapsed="false">
      <c r="A755" s="11" t="n">
        <f aca="false">LEN(B755)</f>
        <v>5</v>
      </c>
      <c r="B755" s="12" t="s">
        <v>1494</v>
      </c>
      <c r="C755" s="13" t="str">
        <f aca="false">HYPERLINK("http://tw.dictionary.yahoo.com/dictionary?p="&amp;B755,B755)</f>
        <v>dream</v>
      </c>
      <c r="D755" s="14" t="s">
        <v>16</v>
      </c>
      <c r="E755" s="15" t="s">
        <v>1495</v>
      </c>
      <c r="F755" s="16" t="str">
        <f aca="false">HYPERLINK("http://tw.dictionary.yahoo.com/dictionary?p="&amp;E755,E755)</f>
        <v>夢想 夢 </v>
      </c>
    </row>
    <row r="756" customFormat="false" ht="28.5" hidden="false" customHeight="true" outlineLevel="0" collapsed="false">
      <c r="A756" s="11" t="n">
        <f aca="false">LEN(B756)</f>
        <v>5</v>
      </c>
      <c r="B756" s="12" t="s">
        <v>1494</v>
      </c>
      <c r="C756" s="13" t="str">
        <f aca="false">HYPERLINK("http://tw.dictionary.yahoo.com/dictionary?p="&amp;B756,B756)</f>
        <v>dream</v>
      </c>
      <c r="D756" s="14" t="s">
        <v>65</v>
      </c>
      <c r="E756" s="15" t="s">
        <v>1496</v>
      </c>
      <c r="F756" s="16" t="str">
        <f aca="false">HYPERLINK("http://tw.dictionary.yahoo.com/dictionary?p="&amp;E756,E756)</f>
        <v>作夢</v>
      </c>
    </row>
    <row r="757" customFormat="false" ht="28.5" hidden="false" customHeight="true" outlineLevel="0" collapsed="false">
      <c r="A757" s="11" t="n">
        <f aca="false">LEN(B757)</f>
        <v>5</v>
      </c>
      <c r="B757" s="12" t="s">
        <v>1497</v>
      </c>
      <c r="C757" s="13" t="str">
        <f aca="false">HYPERLINK("http://tw.dictionary.yahoo.com/dictionary?p="&amp;B757,B757)</f>
        <v>grade</v>
      </c>
      <c r="D757" s="14" t="s">
        <v>16</v>
      </c>
      <c r="E757" s="15" t="s">
        <v>1498</v>
      </c>
      <c r="F757" s="16" t="str">
        <f aca="false">HYPERLINK("http://tw.dictionary.yahoo.com/dictionary?p="&amp;E757,E757)</f>
        <v>等級  級別  階段</v>
      </c>
    </row>
    <row r="758" customFormat="false" ht="28.5" hidden="false" customHeight="true" outlineLevel="0" collapsed="false">
      <c r="A758" s="11" t="n">
        <f aca="false">LEN(B758)</f>
        <v>5</v>
      </c>
      <c r="B758" s="12" t="s">
        <v>1499</v>
      </c>
      <c r="C758" s="13" t="str">
        <f aca="false">HYPERLINK("http://tw.dictionary.yahoo.com/dictionary?p="&amp;B758,B758)</f>
        <v>sweet</v>
      </c>
      <c r="D758" s="14" t="s">
        <v>12</v>
      </c>
      <c r="E758" s="15" t="s">
        <v>1500</v>
      </c>
      <c r="F758" s="16" t="str">
        <f aca="false">HYPERLINK("http://tw.dictionary.yahoo.com/dictionary?p="&amp;E758,E758)</f>
        <v>甜的 甜蜜的</v>
      </c>
    </row>
    <row r="759" customFormat="false" ht="28.5" hidden="false" customHeight="true" outlineLevel="0" collapsed="false">
      <c r="A759" s="11" t="n">
        <f aca="false">LEN(B759)</f>
        <v>5</v>
      </c>
      <c r="B759" s="12" t="s">
        <v>1501</v>
      </c>
      <c r="C759" s="13" t="str">
        <f aca="false">HYPERLINK("http://tw.dictionary.yahoo.com/dictionary?p="&amp;B759,B759)</f>
        <v>cheap</v>
      </c>
      <c r="D759" s="14" t="s">
        <v>12</v>
      </c>
      <c r="E759" s="15" t="s">
        <v>1502</v>
      </c>
      <c r="F759" s="16" t="str">
        <f aca="false">HYPERLINK("http://tw.dictionary.yahoo.com/dictionary?p="&amp;E759,E759)</f>
        <v>便宜的  價廉的</v>
      </c>
    </row>
    <row r="760" customFormat="false" ht="28.5" hidden="false" customHeight="true" outlineLevel="0" collapsed="false">
      <c r="A760" s="11" t="n">
        <f aca="false">LEN(B760)</f>
        <v>6</v>
      </c>
      <c r="B760" s="12" t="s">
        <v>1503</v>
      </c>
      <c r="C760" s="13" t="str">
        <f aca="false">HYPERLINK("http://tw.dictionary.yahoo.com/dictionary?p="&amp;B760,B760)</f>
        <v>camera</v>
      </c>
      <c r="D760" s="14" t="s">
        <v>16</v>
      </c>
      <c r="E760" s="15" t="s">
        <v>1504</v>
      </c>
      <c r="F760" s="16" t="str">
        <f aca="false">HYPERLINK("http://tw.dictionary.yahoo.com/dictionary?p="&amp;E760,E760)</f>
        <v>照相機</v>
      </c>
    </row>
    <row r="761" customFormat="false" ht="28.5" hidden="false" customHeight="true" outlineLevel="0" collapsed="false">
      <c r="A761" s="11" t="n">
        <f aca="false">LEN(B761)</f>
        <v>5</v>
      </c>
      <c r="B761" s="12" t="s">
        <v>1505</v>
      </c>
      <c r="C761" s="13" t="str">
        <f aca="false">HYPERLINK("http://tw.dictionary.yahoo.com/dictionary?p="&amp;B761,B761)</f>
        <v>smart</v>
      </c>
      <c r="D761" s="14" t="s">
        <v>12</v>
      </c>
      <c r="E761" s="15" t="s">
        <v>1506</v>
      </c>
      <c r="F761" s="16" t="str">
        <f aca="false">HYPERLINK("http://tw.dictionary.yahoo.com/dictionary?p="&amp;E761,E761)</f>
        <v>聰明的 </v>
      </c>
    </row>
    <row r="762" customFormat="false" ht="28.5" hidden="false" customHeight="true" outlineLevel="0" collapsed="false">
      <c r="A762" s="11" t="n">
        <f aca="false">LEN(B762)</f>
        <v>5</v>
      </c>
      <c r="B762" s="12" t="s">
        <v>1507</v>
      </c>
      <c r="C762" s="13" t="str">
        <f aca="false">HYPERLINK("http://tw.dictionary.yahoo.com/dictionary?p="&amp;B762,B762)</f>
        <v>train</v>
      </c>
      <c r="D762" s="14" t="s">
        <v>65</v>
      </c>
      <c r="E762" s="15" t="s">
        <v>1508</v>
      </c>
      <c r="F762" s="16" t="str">
        <f aca="false">HYPERLINK("http://tw.dictionary.yahoo.com/dictionary?p="&amp;E762,E762)</f>
        <v>訓練</v>
      </c>
    </row>
    <row r="763" customFormat="false" ht="28.5" hidden="false" customHeight="true" outlineLevel="0" collapsed="false">
      <c r="A763" s="11" t="n">
        <f aca="false">LEN(B763)</f>
        <v>5</v>
      </c>
      <c r="B763" s="12" t="s">
        <v>1507</v>
      </c>
      <c r="C763" s="13" t="str">
        <f aca="false">HYPERLINK("http://tw.dictionary.yahoo.com/dictionary?p="&amp;B763,B763)</f>
        <v>train</v>
      </c>
      <c r="D763" s="14" t="s">
        <v>16</v>
      </c>
      <c r="E763" s="15" t="s">
        <v>1509</v>
      </c>
      <c r="F763" s="16" t="str">
        <f aca="false">HYPERLINK("http://tw.dictionary.yahoo.com/dictionary?p="&amp;E763,E763)</f>
        <v>火車</v>
      </c>
    </row>
    <row r="764" customFormat="false" ht="28.5" hidden="false" customHeight="true" outlineLevel="0" collapsed="false">
      <c r="A764" s="11" t="n">
        <f aca="false">LEN(B764)</f>
        <v>6</v>
      </c>
      <c r="B764" s="12" t="s">
        <v>1510</v>
      </c>
      <c r="C764" s="13" t="str">
        <f aca="false">HYPERLINK("http://tw.dictionary.yahoo.com/dictionary?p="&amp;B764,B764)</f>
        <v>garden</v>
      </c>
      <c r="D764" s="14" t="s">
        <v>16</v>
      </c>
      <c r="E764" s="15" t="s">
        <v>1511</v>
      </c>
      <c r="F764" s="16" t="str">
        <f aca="false">HYPERLINK("http://tw.dictionary.yahoo.com/dictionary?p="&amp;E764,E764)</f>
        <v>花園 庭院</v>
      </c>
    </row>
    <row r="765" customFormat="false" ht="28.5" hidden="false" customHeight="true" outlineLevel="0" collapsed="false">
      <c r="A765" s="11" t="n">
        <f aca="false">LEN(B765)</f>
        <v>6</v>
      </c>
      <c r="B765" s="12" t="s">
        <v>1512</v>
      </c>
      <c r="C765" s="13" t="str">
        <f aca="false">HYPERLINK("http://tw.dictionary.yahoo.com/dictionary?p="&amp;B765,B765)</f>
        <v>parent</v>
      </c>
      <c r="D765" s="14" t="s">
        <v>16</v>
      </c>
      <c r="E765" s="15" t="s">
        <v>1513</v>
      </c>
      <c r="F765" s="16" t="str">
        <f aca="false">HYPERLINK("http://tw.dictionary.yahoo.com/dictionary?p="&amp;E765,E765)</f>
        <v>父母親之一</v>
      </c>
    </row>
    <row r="766" customFormat="false" ht="28.5" hidden="false" customHeight="true" outlineLevel="0" collapsed="false">
      <c r="A766" s="11" t="n">
        <f aca="false">LEN(B766)</f>
        <v>5</v>
      </c>
      <c r="B766" s="12" t="s">
        <v>1514</v>
      </c>
      <c r="C766" s="13" t="str">
        <f aca="false">HYPERLINK("http://tw.dictionary.yahoo.com/dictionary?p="&amp;B766,B766)</f>
        <v>actor</v>
      </c>
      <c r="D766" s="14" t="s">
        <v>16</v>
      </c>
      <c r="E766" s="15" t="s">
        <v>1515</v>
      </c>
      <c r="F766" s="16" t="str">
        <f aca="false">HYPERLINK("http://tw.dictionary.yahoo.com/dictionary?p="&amp;E766,E766)</f>
        <v>男演員 </v>
      </c>
    </row>
    <row r="767" customFormat="false" ht="28.5" hidden="false" customHeight="true" outlineLevel="0" collapsed="false">
      <c r="A767" s="11" t="n">
        <f aca="false">LEN(B767)</f>
        <v>5</v>
      </c>
      <c r="B767" s="12" t="s">
        <v>1516</v>
      </c>
      <c r="C767" s="13" t="str">
        <f aca="false">HYPERLINK("http://tw.dictionary.yahoo.com/dictionary?p="&amp;B767,B767)</f>
        <v>worry</v>
      </c>
      <c r="D767" s="14" t="s">
        <v>65</v>
      </c>
      <c r="E767" s="15" t="s">
        <v>1517</v>
      </c>
      <c r="F767" s="16" t="str">
        <f aca="false">HYPERLINK("http://tw.dictionary.yahoo.com/dictionary?p="&amp;E767,E767)</f>
        <v>擔心 發愁</v>
      </c>
    </row>
    <row r="768" customFormat="false" ht="28.5" hidden="false" customHeight="true" outlineLevel="0" collapsed="false">
      <c r="A768" s="11" t="n">
        <f aca="false">LEN(B768)</f>
        <v>5</v>
      </c>
      <c r="B768" s="12" t="s">
        <v>1518</v>
      </c>
      <c r="C768" s="13" t="str">
        <f aca="false">HYPERLINK("http://tw.dictionary.yahoo.com/dictionary?p="&amp;B768,B768)</f>
        <v>sleep</v>
      </c>
      <c r="D768" s="14" t="s">
        <v>65</v>
      </c>
      <c r="E768" s="15" t="s">
        <v>1519</v>
      </c>
      <c r="F768" s="16" t="str">
        <f aca="false">HYPERLINK("http://tw.dictionary.yahoo.com/dictionary?p="&amp;E768,E768)</f>
        <v>睡覺 睡眠 </v>
      </c>
    </row>
    <row r="769" customFormat="false" ht="28.5" hidden="false" customHeight="true" outlineLevel="0" collapsed="false">
      <c r="A769" s="11" t="n">
        <f aca="false">LEN(B769)</f>
        <v>5</v>
      </c>
      <c r="B769" s="12" t="s">
        <v>1520</v>
      </c>
      <c r="C769" s="13" t="str">
        <f aca="false">HYPERLINK("http://tw.dictionary.yahoo.com/dictionary?p="&amp;B769,B769)</f>
        <v>plate</v>
      </c>
      <c r="D769" s="14" t="s">
        <v>16</v>
      </c>
      <c r="E769" s="15" t="s">
        <v>1521</v>
      </c>
      <c r="F769" s="16" t="str">
        <f aca="false">HYPERLINK("http://tw.dictionary.yahoo.com/dictionary?p="&amp;E769,E769)</f>
        <v>盤子  盆  碟</v>
      </c>
    </row>
    <row r="770" customFormat="false" ht="28.5" hidden="false" customHeight="true" outlineLevel="0" collapsed="false">
      <c r="A770" s="11" t="n">
        <f aca="false">LEN(B770)</f>
        <v>5</v>
      </c>
      <c r="B770" s="12" t="s">
        <v>1522</v>
      </c>
      <c r="C770" s="13" t="str">
        <f aca="false">HYPERLINK("http://tw.dictionary.yahoo.com/dictionary?p="&amp;B770,B770)</f>
        <v>mouth</v>
      </c>
      <c r="D770" s="14" t="s">
        <v>16</v>
      </c>
      <c r="E770" s="15" t="s">
        <v>1523</v>
      </c>
      <c r="F770" s="16" t="str">
        <f aca="false">HYPERLINK("http://tw.dictionary.yahoo.com/dictionary?p="&amp;E770,E770)</f>
        <v>嘴巴</v>
      </c>
    </row>
    <row r="771" customFormat="false" ht="28.5" hidden="false" customHeight="true" outlineLevel="0" collapsed="false">
      <c r="A771" s="11" t="n">
        <f aca="false">LEN(B771)</f>
        <v>6</v>
      </c>
      <c r="B771" s="12" t="s">
        <v>1524</v>
      </c>
      <c r="C771" s="13" t="str">
        <f aca="false">HYPERLINK("http://tw.dictionary.yahoo.com/dictionary?p="&amp;B771,B771)</f>
        <v>square</v>
      </c>
      <c r="D771" s="14" t="s">
        <v>16</v>
      </c>
      <c r="E771" s="15" t="s">
        <v>1525</v>
      </c>
      <c r="F771" s="16" t="str">
        <f aca="false">HYPERLINK("http://tw.dictionary.yahoo.com/dictionary?p="&amp;E771,E771)</f>
        <v>正方形  廣場</v>
      </c>
    </row>
    <row r="772" customFormat="false" ht="28.5" hidden="false" customHeight="true" outlineLevel="0" collapsed="false">
      <c r="A772" s="11" t="n">
        <f aca="false">LEN(B772)</f>
        <v>6</v>
      </c>
      <c r="B772" s="12" t="s">
        <v>1526</v>
      </c>
      <c r="C772" s="13" t="str">
        <f aca="false">HYPERLINK("http://tw.dictionary.yahoo.com/dictionary?p="&amp;B772,B772)</f>
        <v>lovely</v>
      </c>
      <c r="D772" s="14" t="s">
        <v>12</v>
      </c>
      <c r="E772" s="15" t="s">
        <v>503</v>
      </c>
      <c r="F772" s="16" t="str">
        <f aca="false">HYPERLINK("http://tw.dictionary.yahoo.com/dictionary?p="&amp;E772,E772)</f>
        <v>可愛的</v>
      </c>
    </row>
    <row r="773" customFormat="false" ht="28.5" hidden="false" customHeight="true" outlineLevel="0" collapsed="false">
      <c r="A773" s="11" t="n">
        <f aca="false">LEN(B773)</f>
        <v>5</v>
      </c>
      <c r="B773" s="12" t="s">
        <v>1527</v>
      </c>
      <c r="C773" s="13" t="str">
        <f aca="false">HYPERLINK("http://tw.dictionary.yahoo.com/dictionary?p="&amp;B773,B773)</f>
        <v>shoes</v>
      </c>
      <c r="D773" s="14" t="s">
        <v>16</v>
      </c>
      <c r="E773" s="15" t="s">
        <v>1528</v>
      </c>
      <c r="F773" s="16" t="str">
        <f aca="false">HYPERLINK("http://tw.dictionary.yahoo.com/dictionary?p="&amp;E773,E773)</f>
        <v>鞋子(複數)</v>
      </c>
    </row>
    <row r="774" customFormat="false" ht="28.5" hidden="false" customHeight="true" outlineLevel="0" collapsed="false">
      <c r="A774" s="11" t="n">
        <f aca="false">LEN(B774)</f>
        <v>5</v>
      </c>
      <c r="B774" s="12" t="s">
        <v>1529</v>
      </c>
      <c r="C774" s="13" t="str">
        <f aca="false">HYPERLINK("http://tw.dictionary.yahoo.com/dictionary?p="&amp;B774,B774)</f>
        <v>earth</v>
      </c>
      <c r="D774" s="14" t="s">
        <v>16</v>
      </c>
      <c r="E774" s="15" t="s">
        <v>1530</v>
      </c>
      <c r="F774" s="16" t="str">
        <f aca="false">HYPERLINK("http://tw.dictionary.yahoo.com/dictionary?p="&amp;E774,E774)</f>
        <v>地球</v>
      </c>
    </row>
    <row r="775" customFormat="false" ht="28.5" hidden="false" customHeight="true" outlineLevel="0" collapsed="false">
      <c r="A775" s="11" t="n">
        <f aca="false">LEN(B775)</f>
        <v>6</v>
      </c>
      <c r="B775" s="12" t="s">
        <v>1531</v>
      </c>
      <c r="C775" s="13" t="str">
        <f aca="false">HYPERLINK("http://tw.dictionary.yahoo.com/dictionary?p="&amp;B775,B775)</f>
        <v>notice</v>
      </c>
      <c r="D775" s="14" t="s">
        <v>65</v>
      </c>
      <c r="E775" s="15" t="s">
        <v>1532</v>
      </c>
      <c r="F775" s="16" t="str">
        <f aca="false">HYPERLINK("http://tw.dictionary.yahoo.com/dictionary?p="&amp;E775,E775)</f>
        <v>通知  告知  注意到</v>
      </c>
    </row>
    <row r="776" customFormat="false" ht="28.5" hidden="false" customHeight="true" outlineLevel="0" collapsed="false">
      <c r="A776" s="11" t="n">
        <f aca="false">LEN(B776)</f>
        <v>5</v>
      </c>
      <c r="B776" s="12" t="s">
        <v>1533</v>
      </c>
      <c r="C776" s="13" t="str">
        <f aca="false">HYPERLINK("http://tw.dictionary.yahoo.com/dictionary?p="&amp;B776,B776)</f>
        <v>quiet</v>
      </c>
      <c r="D776" s="14" t="s">
        <v>12</v>
      </c>
      <c r="E776" s="15" t="s">
        <v>1534</v>
      </c>
      <c r="F776" s="16" t="str">
        <f aca="false">HYPERLINK("http://tw.dictionary.yahoo.com/dictionary?p="&amp;E776,E776)</f>
        <v>安靜的 沈默的</v>
      </c>
    </row>
    <row r="777" customFormat="false" ht="28.5" hidden="false" customHeight="true" outlineLevel="0" collapsed="false">
      <c r="A777" s="11" t="n">
        <f aca="false">LEN(B777)</f>
        <v>5</v>
      </c>
      <c r="B777" s="12" t="s">
        <v>1535</v>
      </c>
      <c r="C777" s="13" t="str">
        <f aca="false">HYPERLINK("http://tw.dictionary.yahoo.com/dictionary?p="&amp;B777,B777)</f>
        <v>tired</v>
      </c>
      <c r="D777" s="14" t="s">
        <v>12</v>
      </c>
      <c r="E777" s="15" t="s">
        <v>1536</v>
      </c>
      <c r="F777" s="16" t="str">
        <f aca="false">HYPERLINK("http://tw.dictionary.yahoo.com/dictionary?p="&amp;E777,E777)</f>
        <v>疲憊的 很累的</v>
      </c>
    </row>
    <row r="778" customFormat="false" ht="28.5" hidden="false" customHeight="true" outlineLevel="0" collapsed="false">
      <c r="A778" s="11" t="n">
        <f aca="false">LEN(B778)</f>
        <v>6</v>
      </c>
      <c r="B778" s="12" t="s">
        <v>1537</v>
      </c>
      <c r="C778" s="13" t="str">
        <f aca="false">HYPERLINK("http://tw.dictionary.yahoo.com/dictionary?p="&amp;B778,B778)</f>
        <v>marker</v>
      </c>
      <c r="D778" s="14" t="s">
        <v>16</v>
      </c>
      <c r="E778" s="15" t="s">
        <v>1538</v>
      </c>
      <c r="F778" s="16" t="str">
        <f aca="false">HYPERLINK("http://tw.dictionary.yahoo.com/dictionary?p="&amp;E778,E778)</f>
        <v>標誌 麥克筆</v>
      </c>
    </row>
    <row r="779" customFormat="false" ht="28.5" hidden="false" customHeight="true" outlineLevel="0" collapsed="false">
      <c r="A779" s="11" t="n">
        <f aca="false">LEN(B779)</f>
        <v>5</v>
      </c>
      <c r="B779" s="12" t="s">
        <v>1539</v>
      </c>
      <c r="C779" s="13" t="str">
        <f aca="false">HYPERLINK("http://tw.dictionary.yahoo.com/dictionary?p="&amp;B779,B779)</f>
        <v>teach</v>
      </c>
      <c r="D779" s="14" t="s">
        <v>65</v>
      </c>
      <c r="E779" s="15" t="s">
        <v>1540</v>
      </c>
      <c r="F779" s="16" t="str">
        <f aca="false">HYPERLINK("http://tw.dictionary.yahoo.com/dictionary?p="&amp;E779,E779)</f>
        <v>教</v>
      </c>
    </row>
    <row r="780" customFormat="false" ht="28.5" hidden="false" customHeight="true" outlineLevel="0" collapsed="false">
      <c r="A780" s="11" t="n">
        <f aca="false">LEN(B780)</f>
        <v>6</v>
      </c>
      <c r="B780" s="12" t="s">
        <v>1541</v>
      </c>
      <c r="C780" s="13" t="str">
        <f aca="false">HYPERLINK("http://tw.dictionary.yahoo.com/dictionary?p="&amp;B780,B780)</f>
        <v>eighty</v>
      </c>
      <c r="D780" s="14" t="s">
        <v>72</v>
      </c>
      <c r="E780" s="15" t="s">
        <v>1542</v>
      </c>
      <c r="F780" s="16" t="str">
        <f aca="false">HYPERLINK("http://tw.dictionary.yahoo.com/dictionary?p="&amp;E780,E780)</f>
        <v>八十</v>
      </c>
    </row>
    <row r="781" customFormat="false" ht="28.5" hidden="false" customHeight="true" outlineLevel="0" collapsed="false">
      <c r="A781" s="11" t="n">
        <f aca="false">LEN(B781)</f>
        <v>6</v>
      </c>
      <c r="B781" s="12" t="s">
        <v>1543</v>
      </c>
      <c r="C781" s="13" t="str">
        <f aca="false">HYPERLINK("http://tw.dictionary.yahoo.com/dictionary?p="&amp;B781,B781)</f>
        <v>repeat</v>
      </c>
      <c r="D781" s="14" t="s">
        <v>65</v>
      </c>
      <c r="E781" s="15" t="s">
        <v>1544</v>
      </c>
      <c r="F781" s="16" t="str">
        <f aca="false">HYPERLINK("http://tw.dictionary.yahoo.com/dictionary?p="&amp;E781,E781)</f>
        <v>重複  重做  重說</v>
      </c>
    </row>
    <row r="782" customFormat="false" ht="28.5" hidden="false" customHeight="true" outlineLevel="0" collapsed="false">
      <c r="A782" s="11" t="n">
        <f aca="false">LEN(B782)</f>
        <v>5</v>
      </c>
      <c r="B782" s="12" t="s">
        <v>1545</v>
      </c>
      <c r="C782" s="13" t="str">
        <f aca="false">HYPERLINK("http://tw.dictionary.yahoo.com/dictionary?p="&amp;B782,B782)</f>
        <v>count</v>
      </c>
      <c r="D782" s="14" t="s">
        <v>65</v>
      </c>
      <c r="E782" s="15" t="s">
        <v>1546</v>
      </c>
      <c r="F782" s="16" t="str">
        <f aca="false">HYPERLINK("http://tw.dictionary.yahoo.com/dictionary?p="&amp;E782,E782)</f>
        <v>計算</v>
      </c>
    </row>
    <row r="783" customFormat="false" ht="28.5" hidden="false" customHeight="true" outlineLevel="0" collapsed="false">
      <c r="A783" s="11" t="n">
        <f aca="false">LEN(B783)</f>
        <v>6</v>
      </c>
      <c r="B783" s="12" t="s">
        <v>1547</v>
      </c>
      <c r="C783" s="13" t="str">
        <f aca="false">HYPERLINK("http://tw.dictionary.yahoo.com/dictionary?p="&amp;B783,B783)</f>
        <v>bright</v>
      </c>
      <c r="D783" s="14" t="s">
        <v>12</v>
      </c>
      <c r="E783" s="15" t="s">
        <v>1548</v>
      </c>
      <c r="F783" s="16" t="str">
        <f aca="false">HYPERLINK("http://tw.dictionary.yahoo.com/dictionary?p="&amp;E783,E783)</f>
        <v>明亮的</v>
      </c>
    </row>
    <row r="784" customFormat="false" ht="28.5" hidden="false" customHeight="true" outlineLevel="0" collapsed="false">
      <c r="A784" s="11" t="n">
        <f aca="false">LEN(B784)</f>
        <v>5</v>
      </c>
      <c r="B784" s="12" t="s">
        <v>1549</v>
      </c>
      <c r="C784" s="13" t="str">
        <f aca="false">HYPERLINK("http://tw.dictionary.yahoo.com/dictionary?p="&amp;B784,B784)</f>
        <v>dozen</v>
      </c>
      <c r="D784" s="14" t="s">
        <v>16</v>
      </c>
      <c r="E784" s="15" t="s">
        <v>1550</v>
      </c>
      <c r="F784" s="16" t="str">
        <f aca="false">HYPERLINK("http://tw.dictionary.yahoo.com/dictionary?p="&amp;E784,E784)</f>
        <v>一打 十二個</v>
      </c>
    </row>
    <row r="785" customFormat="false" ht="28.5" hidden="false" customHeight="true" outlineLevel="0" collapsed="false">
      <c r="A785" s="11" t="n">
        <f aca="false">LEN(B785)</f>
        <v>5</v>
      </c>
      <c r="B785" s="12" t="s">
        <v>1551</v>
      </c>
      <c r="C785" s="13" t="str">
        <f aca="false">HYPERLINK("http://tw.dictionary.yahoo.com/dictionary?p="&amp;B785,B785)</f>
        <v>lucky</v>
      </c>
      <c r="D785" s="14" t="s">
        <v>12</v>
      </c>
      <c r="E785" s="15" t="s">
        <v>1552</v>
      </c>
      <c r="F785" s="16" t="str">
        <f aca="false">HYPERLINK("http://tw.dictionary.yahoo.com/dictionary?p="&amp;E785,E785)</f>
        <v>幸運的 好運的 </v>
      </c>
    </row>
    <row r="786" customFormat="false" ht="28.5" hidden="false" customHeight="true" outlineLevel="0" collapsed="false">
      <c r="A786" s="11" t="n">
        <f aca="false">LEN(B786)</f>
        <v>5</v>
      </c>
      <c r="B786" s="12" t="s">
        <v>1553</v>
      </c>
      <c r="C786" s="13" t="str">
        <f aca="false">HYPERLINK("http://tw.dictionary.yahoo.com/dictionary?p="&amp;B786,B786)</f>
        <v>truck</v>
      </c>
      <c r="D786" s="14" t="s">
        <v>16</v>
      </c>
      <c r="E786" s="15" t="s">
        <v>1554</v>
      </c>
      <c r="F786" s="16" t="str">
        <f aca="false">HYPERLINK("http://tw.dictionary.yahoo.com/dictionary?p="&amp;E786,E786)</f>
        <v>卡車</v>
      </c>
    </row>
    <row r="787" customFormat="false" ht="28.5" hidden="false" customHeight="true" outlineLevel="0" collapsed="false">
      <c r="A787" s="11" t="n">
        <f aca="false">LEN(B787)</f>
        <v>5</v>
      </c>
      <c r="B787" s="12" t="s">
        <v>1555</v>
      </c>
      <c r="C787" s="13" t="str">
        <f aca="false">HYPERLINK("http://tw.dictionary.yahoo.com/dictionary?p="&amp;B787,B787)</f>
        <v>noise</v>
      </c>
      <c r="D787" s="14" t="s">
        <v>16</v>
      </c>
      <c r="E787" s="15" t="s">
        <v>1556</v>
      </c>
      <c r="F787" s="16" t="str">
        <f aca="false">HYPERLINK("http://tw.dictionary.yahoo.com/dictionary?p="&amp;E787,E787)</f>
        <v>噪聲</v>
      </c>
    </row>
    <row r="788" customFormat="false" ht="28.5" hidden="false" customHeight="true" outlineLevel="0" collapsed="false">
      <c r="A788" s="11" t="n">
        <f aca="false">LEN(B788)</f>
        <v>5</v>
      </c>
      <c r="B788" s="12" t="s">
        <v>1557</v>
      </c>
      <c r="C788" s="13" t="str">
        <f aca="false">HYPERLINK("http://tw.dictionary.yahoo.com/dictionary?p="&amp;B788,B788)</f>
        <v>shirt</v>
      </c>
      <c r="D788" s="14" t="s">
        <v>16</v>
      </c>
      <c r="E788" s="15" t="s">
        <v>1558</v>
      </c>
      <c r="F788" s="16" t="str">
        <f aca="false">HYPERLINK("http://tw.dictionary.yahoo.com/dictionary?p="&amp;E788,E788)</f>
        <v>襯衫 男式襯衫 </v>
      </c>
    </row>
    <row r="789" customFormat="false" ht="28.5" hidden="false" customHeight="true" outlineLevel="0" collapsed="false">
      <c r="A789" s="11" t="n">
        <f aca="false">LEN(B789)</f>
        <v>5</v>
      </c>
      <c r="B789" s="12" t="s">
        <v>1559</v>
      </c>
      <c r="C789" s="13" t="str">
        <f aca="false">HYPERLINK("http://tw.dictionary.yahoo.com/dictionary?p="&amp;B789,B789)</f>
        <v>touch</v>
      </c>
      <c r="D789" s="14" t="s">
        <v>65</v>
      </c>
      <c r="E789" s="15" t="s">
        <v>1560</v>
      </c>
      <c r="F789" s="16" t="str">
        <f aca="false">HYPERLINK("http://tw.dictionary.yahoo.com/dictionary?p="&amp;E789,E789)</f>
        <v>接觸 碰到 感動</v>
      </c>
    </row>
    <row r="790" customFormat="false" ht="28.5" hidden="false" customHeight="true" outlineLevel="0" collapsed="false">
      <c r="A790" s="11" t="n">
        <f aca="false">LEN(B790)</f>
        <v>6</v>
      </c>
      <c r="B790" s="12" t="s">
        <v>1561</v>
      </c>
      <c r="C790" s="13" t="str">
        <f aca="false">HYPERLINK("http://tw.dictionary.yahoo.com/dictionary?p="&amp;B790,B790)</f>
        <v>driver</v>
      </c>
      <c r="D790" s="14" t="s">
        <v>16</v>
      </c>
      <c r="E790" s="15" t="s">
        <v>1562</v>
      </c>
      <c r="F790" s="16" t="str">
        <f aca="false">HYPERLINK("http://tw.dictionary.yahoo.com/dictionary?p="&amp;E790,E790)</f>
        <v>司機</v>
      </c>
    </row>
    <row r="791" customFormat="false" ht="28.5" hidden="false" customHeight="true" outlineLevel="0" collapsed="false">
      <c r="A791" s="11" t="n">
        <f aca="false">LEN(B791)</f>
        <v>5</v>
      </c>
      <c r="B791" s="12" t="s">
        <v>1563</v>
      </c>
      <c r="C791" s="13" t="str">
        <f aca="false">HYPERLINK("http://tw.dictionary.yahoo.com/dictionary?p="&amp;B791,B791)</f>
        <v>chair</v>
      </c>
      <c r="D791" s="14" t="s">
        <v>16</v>
      </c>
      <c r="E791" s="15" t="s">
        <v>1564</v>
      </c>
      <c r="F791" s="16" t="str">
        <f aca="false">HYPERLINK("http://tw.dictionary.yahoo.com/dictionary?p="&amp;E791,E791)</f>
        <v>椅子</v>
      </c>
    </row>
    <row r="792" customFormat="false" ht="28.5" hidden="false" customHeight="true" outlineLevel="0" collapsed="false">
      <c r="A792" s="11" t="n">
        <f aca="false">LEN(B792)</f>
        <v>5</v>
      </c>
      <c r="B792" s="12" t="s">
        <v>1565</v>
      </c>
      <c r="C792" s="13" t="str">
        <f aca="false">HYPERLINK("http://tw.dictionary.yahoo.com/dictionary?p="&amp;B792,B792)</f>
        <v>photo</v>
      </c>
      <c r="D792" s="14" t="s">
        <v>16</v>
      </c>
      <c r="E792" s="15" t="s">
        <v>1566</v>
      </c>
      <c r="F792" s="16" t="str">
        <f aca="false">HYPERLINK("http://tw.dictionary.yahoo.com/dictionary?p="&amp;E792,E792)</f>
        <v>相片</v>
      </c>
    </row>
    <row r="793" customFormat="false" ht="28.5" hidden="false" customHeight="true" outlineLevel="0" collapsed="false">
      <c r="A793" s="11" t="n">
        <f aca="false">LEN(B793)</f>
        <v>5</v>
      </c>
      <c r="B793" s="12" t="s">
        <v>1567</v>
      </c>
      <c r="C793" s="13" t="str">
        <f aca="false">HYPERLINK("http://tw.dictionary.yahoo.com/dictionary?p="&amp;B793,B793)</f>
        <v>drink</v>
      </c>
      <c r="D793" s="14" t="s">
        <v>16</v>
      </c>
      <c r="E793" s="15" t="s">
        <v>1568</v>
      </c>
      <c r="F793" s="16" t="str">
        <f aca="false">HYPERLINK("http://tw.dictionary.yahoo.com/dictionary?p="&amp;E793,E793)</f>
        <v>飲料</v>
      </c>
    </row>
    <row r="794" customFormat="false" ht="28.5" hidden="false" customHeight="true" outlineLevel="0" collapsed="false">
      <c r="A794" s="11" t="n">
        <f aca="false">LEN(B794)</f>
        <v>5</v>
      </c>
      <c r="B794" s="12" t="s">
        <v>1567</v>
      </c>
      <c r="C794" s="13" t="str">
        <f aca="false">HYPERLINK("http://tw.dictionary.yahoo.com/dictionary?p="&amp;B794,B794)</f>
        <v>drink</v>
      </c>
      <c r="D794" s="14" t="s">
        <v>65</v>
      </c>
      <c r="E794" s="15" t="s">
        <v>1569</v>
      </c>
      <c r="F794" s="16" t="str">
        <f aca="false">HYPERLINK("http://tw.dictionary.yahoo.com/dictionary?p="&amp;E794,E794)</f>
        <v>喝</v>
      </c>
    </row>
    <row r="795" customFormat="false" ht="28.5" hidden="false" customHeight="true" outlineLevel="0" collapsed="false">
      <c r="A795" s="11" t="n">
        <f aca="false">LEN(B795)</f>
        <v>5</v>
      </c>
      <c r="B795" s="12" t="s">
        <v>1570</v>
      </c>
      <c r="C795" s="13" t="str">
        <f aca="false">HYPERLINK("http://tw.dictionary.yahoo.com/dictionary?p="&amp;B795,B795)</f>
        <v>pants</v>
      </c>
      <c r="D795" s="14" t="s">
        <v>16</v>
      </c>
      <c r="E795" s="15" t="s">
        <v>1571</v>
      </c>
      <c r="F795" s="16" t="str">
        <f aca="false">HYPERLINK("http://tw.dictionary.yahoo.com/dictionary?p="&amp;E795,E795)</f>
        <v>褲子 寬鬆的長褲</v>
      </c>
    </row>
    <row r="796" customFormat="false" ht="28.5" hidden="false" customHeight="true" outlineLevel="0" collapsed="false">
      <c r="A796" s="11" t="n">
        <f aca="false">LEN(B796)</f>
        <v>5</v>
      </c>
      <c r="B796" s="12" t="s">
        <v>1572</v>
      </c>
      <c r="C796" s="13" t="str">
        <f aca="false">HYPERLINK("http://tw.dictionary.yahoo.com/dictionary?p="&amp;B796,B796)</f>
        <v>forty</v>
      </c>
      <c r="D796" s="14" t="s">
        <v>72</v>
      </c>
      <c r="E796" s="15" t="s">
        <v>1573</v>
      </c>
      <c r="F796" s="16" t="str">
        <f aca="false">HYPERLINK("http://tw.dictionary.yahoo.com/dictionary?p="&amp;E796,E796)</f>
        <v>四十</v>
      </c>
    </row>
    <row r="797" customFormat="false" ht="28.5" hidden="false" customHeight="true" outlineLevel="0" collapsed="false">
      <c r="A797" s="11" t="n">
        <f aca="false">LEN(B797)</f>
        <v>5</v>
      </c>
      <c r="B797" s="12" t="s">
        <v>1574</v>
      </c>
      <c r="C797" s="13" t="str">
        <f aca="false">HYPERLINK("http://tw.dictionary.yahoo.com/dictionary?p="&amp;B797,B797)</f>
        <v>sugar</v>
      </c>
      <c r="D797" s="14" t="s">
        <v>16</v>
      </c>
      <c r="E797" s="15" t="s">
        <v>1575</v>
      </c>
      <c r="F797" s="16" t="str">
        <f aca="false">HYPERLINK("http://tw.dictionary.yahoo.com/dictionary?p="&amp;E797,E797)</f>
        <v>糖</v>
      </c>
    </row>
    <row r="798" customFormat="false" ht="28.5" hidden="false" customHeight="true" outlineLevel="0" collapsed="false">
      <c r="A798" s="11" t="n">
        <f aca="false">LEN(B798)</f>
        <v>6</v>
      </c>
      <c r="B798" s="12" t="s">
        <v>1576</v>
      </c>
      <c r="C798" s="13" t="str">
        <f aca="false">HYPERLINK("http://tw.dictionary.yahoo.com/dictionary?p="&amp;B798,B798)</f>
        <v>yellow</v>
      </c>
      <c r="D798" s="14" t="s">
        <v>12</v>
      </c>
      <c r="E798" s="15" t="s">
        <v>1577</v>
      </c>
      <c r="F798" s="16" t="str">
        <f aca="false">HYPERLINK("http://tw.dictionary.yahoo.com/dictionary?p="&amp;E798,E798)</f>
        <v>黃色的</v>
      </c>
    </row>
    <row r="799" customFormat="false" ht="28.5" hidden="false" customHeight="true" outlineLevel="0" collapsed="false">
      <c r="A799" s="11" t="n">
        <f aca="false">LEN(B799)</f>
        <v>6</v>
      </c>
      <c r="B799" s="12" t="s">
        <v>1578</v>
      </c>
      <c r="C799" s="13" t="str">
        <f aca="false">HYPERLINK("http://tw.dictionary.yahoo.com/dictionary?p="&amp;B799,B799)</f>
        <v>cheese</v>
      </c>
      <c r="D799" s="14" t="s">
        <v>16</v>
      </c>
      <c r="E799" s="15" t="s">
        <v>1579</v>
      </c>
      <c r="F799" s="16" t="str">
        <f aca="false">HYPERLINK("http://tw.dictionary.yahoo.com/dictionary?p="&amp;E799,E799)</f>
        <v>乳酪</v>
      </c>
    </row>
    <row r="800" customFormat="false" ht="28.5" hidden="false" customHeight="true" outlineLevel="0" collapsed="false">
      <c r="A800" s="11" t="n">
        <f aca="false">LEN(B800)</f>
        <v>5</v>
      </c>
      <c r="B800" s="12" t="s">
        <v>1580</v>
      </c>
      <c r="C800" s="13" t="str">
        <f aca="false">HYPERLINK("http://tw.dictionary.yahoo.com/dictionary?p="&amp;B800,B800)</f>
        <v>cross</v>
      </c>
      <c r="D800" s="14" t="s">
        <v>65</v>
      </c>
      <c r="E800" s="15" t="s">
        <v>1581</v>
      </c>
      <c r="F800" s="16" t="str">
        <f aca="false">HYPERLINK("http://tw.dictionary.yahoo.com/dictionary?p="&amp;E800,E800)</f>
        <v>過(河.街) </v>
      </c>
    </row>
    <row r="801" customFormat="false" ht="28.5" hidden="false" customHeight="true" outlineLevel="0" collapsed="false">
      <c r="A801" s="11" t="n">
        <f aca="false">LEN(B801)</f>
        <v>5</v>
      </c>
      <c r="B801" s="12" t="s">
        <v>1580</v>
      </c>
      <c r="C801" s="13" t="str">
        <f aca="false">HYPERLINK("http://tw.dictionary.yahoo.com/dictionary?p="&amp;B801,B801)</f>
        <v>cross</v>
      </c>
      <c r="D801" s="14" t="s">
        <v>16</v>
      </c>
      <c r="E801" s="15" t="s">
        <v>1582</v>
      </c>
      <c r="F801" s="16" t="str">
        <f aca="false">HYPERLINK("http://tw.dictionary.yahoo.com/dictionary?p="&amp;E801,E801)</f>
        <v>十字架</v>
      </c>
    </row>
    <row r="802" customFormat="false" ht="28.5" hidden="false" customHeight="true" outlineLevel="0" collapsed="false">
      <c r="A802" s="11" t="n">
        <f aca="false">LEN(B802)</f>
        <v>6</v>
      </c>
      <c r="B802" s="12" t="s">
        <v>1583</v>
      </c>
      <c r="C802" s="13" t="str">
        <f aca="false">HYPERLINK("http://tw.dictionary.yahoo.com/dictionary?p="&amp;B802,B802)</f>
        <v>excuse</v>
      </c>
      <c r="D802" s="14" t="s">
        <v>16</v>
      </c>
      <c r="E802" s="15" t="s">
        <v>1584</v>
      </c>
      <c r="F802" s="16" t="str">
        <f aca="false">HYPERLINK("http://tw.dictionary.yahoo.com/dictionary?p="&amp;E802,E802)</f>
        <v>原諒 藉口</v>
      </c>
    </row>
    <row r="803" customFormat="false" ht="28.5" hidden="false" customHeight="true" outlineLevel="0" collapsed="false">
      <c r="A803" s="11" t="n">
        <f aca="false">LEN(B803)</f>
        <v>5</v>
      </c>
      <c r="B803" s="12" t="s">
        <v>1585</v>
      </c>
      <c r="C803" s="13" t="str">
        <f aca="false">HYPERLINK("http://tw.dictionary.yahoo.com/dictionary?p="&amp;B803,B803)</f>
        <v>block</v>
      </c>
      <c r="D803" s="14" t="s">
        <v>16</v>
      </c>
      <c r="E803" s="15" t="s">
        <v>1586</v>
      </c>
      <c r="F803" s="16" t="str">
        <f aca="false">HYPERLINK("http://tw.dictionary.yahoo.com/dictionary?p="&amp;E803,E803)</f>
        <v>街道  </v>
      </c>
    </row>
    <row r="804" customFormat="false" ht="28.5" hidden="false" customHeight="true" outlineLevel="0" collapsed="false">
      <c r="A804" s="11" t="n">
        <f aca="false">LEN(B804)</f>
        <v>5</v>
      </c>
      <c r="B804" s="12" t="s">
        <v>1585</v>
      </c>
      <c r="C804" s="13" t="str">
        <f aca="false">HYPERLINK("http://tw.dictionary.yahoo.com/dictionary?p="&amp;B804,B804)</f>
        <v>block</v>
      </c>
      <c r="D804" s="14" t="s">
        <v>65</v>
      </c>
      <c r="E804" s="15" t="s">
        <v>1587</v>
      </c>
      <c r="F804" s="16" t="str">
        <f aca="false">HYPERLINK("http://tw.dictionary.yahoo.com/dictionary?p="&amp;E804,E804)</f>
        <v>阻塞</v>
      </c>
    </row>
    <row r="805" customFormat="false" ht="28.5" hidden="false" customHeight="true" outlineLevel="0" collapsed="false">
      <c r="A805" s="11" t="n">
        <f aca="false">LEN(B805)</f>
        <v>5</v>
      </c>
      <c r="B805" s="12" t="s">
        <v>1588</v>
      </c>
      <c r="C805" s="13" t="str">
        <f aca="false">HYPERLINK("http://tw.dictionary.yahoo.com/dictionary?p="&amp;B805,B805)</f>
        <v>angry</v>
      </c>
      <c r="D805" s="14" t="s">
        <v>12</v>
      </c>
      <c r="E805" s="15" t="s">
        <v>1589</v>
      </c>
      <c r="F805" s="16" t="str">
        <f aca="false">HYPERLINK("http://tw.dictionary.yahoo.com/dictionary?p="&amp;E805,E805)</f>
        <v>生氣的</v>
      </c>
    </row>
    <row r="806" customFormat="false" ht="28.5" hidden="false" customHeight="true" outlineLevel="0" collapsed="false">
      <c r="A806" s="11" t="n">
        <f aca="false">LEN(B806)</f>
        <v>5</v>
      </c>
      <c r="B806" s="12" t="s">
        <v>1590</v>
      </c>
      <c r="C806" s="13" t="str">
        <f aca="false">HYPERLINK("http://tw.dictionary.yahoo.com/dictionary?p="&amp;B806,B806)</f>
        <v>hello</v>
      </c>
      <c r="D806" s="14" t="s">
        <v>1591</v>
      </c>
      <c r="E806" s="15" t="s">
        <v>1592</v>
      </c>
      <c r="F806" s="16" t="str">
        <f aca="false">HYPERLINK("http://tw.dictionary.yahoo.com/dictionary?p="&amp;E806,E806)</f>
        <v>你好</v>
      </c>
    </row>
    <row r="807" customFormat="false" ht="28.5" hidden="false" customHeight="true" outlineLevel="0" collapsed="false">
      <c r="A807" s="11" t="n">
        <f aca="false">LEN(B807)</f>
        <v>5</v>
      </c>
      <c r="B807" s="12" t="s">
        <v>1593</v>
      </c>
      <c r="C807" s="13" t="str">
        <f aca="false">HYPERLINK("http://tw.dictionary.yahoo.com/dictionary?p="&amp;B807,B807)</f>
        <v>enter</v>
      </c>
      <c r="D807" s="14" t="s">
        <v>65</v>
      </c>
      <c r="E807" s="15" t="s">
        <v>1594</v>
      </c>
      <c r="F807" s="16" t="str">
        <f aca="false">HYPERLINK("http://tw.dictionary.yahoo.com/dictionary?p="&amp;E807,E807)</f>
        <v>進入</v>
      </c>
    </row>
    <row r="808" customFormat="false" ht="28.5" hidden="false" customHeight="true" outlineLevel="0" collapsed="false">
      <c r="A808" s="11" t="n">
        <f aca="false">LEN(B808)</f>
        <v>5</v>
      </c>
      <c r="B808" s="12" t="s">
        <v>1595</v>
      </c>
      <c r="C808" s="13" t="str">
        <f aca="false">HYPERLINK("http://tw.dictionary.yahoo.com/dictionary?p="&amp;B808,B808)</f>
        <v>sight</v>
      </c>
      <c r="D808" s="14" t="s">
        <v>16</v>
      </c>
      <c r="E808" s="15" t="s">
        <v>1596</v>
      </c>
      <c r="F808" s="16" t="str">
        <f aca="false">HYPERLINK("http://tw.dictionary.yahoo.com/dictionary?p="&amp;E808,E808)</f>
        <v>視覺 視力</v>
      </c>
    </row>
    <row r="809" customFormat="false" ht="28.5" hidden="false" customHeight="true" outlineLevel="0" collapsed="false">
      <c r="A809" s="11" t="n">
        <f aca="false">LEN(B809)</f>
        <v>5</v>
      </c>
      <c r="B809" s="12" t="s">
        <v>1597</v>
      </c>
      <c r="C809" s="13" t="str">
        <f aca="false">HYPERLINK("http://tw.dictionary.yahoo.com/dictionary?p="&amp;B809,B809)</f>
        <v>proud</v>
      </c>
      <c r="D809" s="14" t="s">
        <v>12</v>
      </c>
      <c r="E809" s="15" t="s">
        <v>1598</v>
      </c>
      <c r="F809" s="16" t="str">
        <f aca="false">HYPERLINK("http://tw.dictionary.yahoo.com/dictionary?p="&amp;E809,E809)</f>
        <v>驕傲的  有自尊心的</v>
      </c>
    </row>
    <row r="810" customFormat="false" ht="28.5" hidden="false" customHeight="true" outlineLevel="0" collapsed="false">
      <c r="A810" s="11" t="n">
        <f aca="false">LEN(B810)</f>
        <v>5</v>
      </c>
      <c r="B810" s="12" t="s">
        <v>1599</v>
      </c>
      <c r="C810" s="13" t="str">
        <f aca="false">HYPERLINK("http://tw.dictionary.yahoo.com/dictionary?p="&amp;B810,B810)</f>
        <v>horse</v>
      </c>
      <c r="D810" s="14" t="s">
        <v>16</v>
      </c>
      <c r="E810" s="15" t="s">
        <v>1600</v>
      </c>
      <c r="F810" s="16" t="str">
        <f aca="false">HYPERLINK("http://tw.dictionary.yahoo.com/dictionary?p="&amp;E810,E810)</f>
        <v>馬</v>
      </c>
    </row>
    <row r="811" customFormat="false" ht="28.5" hidden="false" customHeight="true" outlineLevel="0" collapsed="false">
      <c r="A811" s="11" t="n">
        <f aca="false">LEN(B811)</f>
        <v>6</v>
      </c>
      <c r="B811" s="12" t="s">
        <v>1601</v>
      </c>
      <c r="C811" s="13" t="str">
        <f aca="false">HYPERLINK("http://tw.dictionary.yahoo.com/dictionary?p="&amp;B811,B811)</f>
        <v>honest</v>
      </c>
      <c r="D811" s="14" t="s">
        <v>12</v>
      </c>
      <c r="E811" s="15" t="s">
        <v>1602</v>
      </c>
      <c r="F811" s="16" t="str">
        <f aca="false">HYPERLINK("http://tw.dictionary.yahoo.com/dictionary?p="&amp;E811,E811)</f>
        <v>誠實的  正直的</v>
      </c>
    </row>
    <row r="812" customFormat="false" ht="28.5" hidden="false" customHeight="true" outlineLevel="0" collapsed="false">
      <c r="A812" s="11" t="n">
        <f aca="false">LEN(B812)</f>
        <v>5</v>
      </c>
      <c r="B812" s="12" t="s">
        <v>1603</v>
      </c>
      <c r="C812" s="13" t="str">
        <f aca="false">HYPERLINK("http://tw.dictionary.yahoo.com/dictionary?p="&amp;B812,B812)</f>
        <v>bread</v>
      </c>
      <c r="D812" s="14" t="s">
        <v>16</v>
      </c>
      <c r="E812" s="15" t="s">
        <v>1604</v>
      </c>
      <c r="F812" s="16" t="str">
        <f aca="false">HYPERLINK("http://tw.dictionary.yahoo.com/dictionary?p="&amp;E812,E812)</f>
        <v>麵包</v>
      </c>
    </row>
    <row r="813" customFormat="false" ht="28.5" hidden="false" customHeight="true" outlineLevel="0" collapsed="false">
      <c r="A813" s="11" t="n">
        <f aca="false">LEN(B813)</f>
        <v>5</v>
      </c>
      <c r="B813" s="12" t="s">
        <v>1605</v>
      </c>
      <c r="C813" s="13" t="str">
        <f aca="false">HYPERLINK("http://tw.dictionary.yahoo.com/dictionary?p="&amp;B813,B813)</f>
        <v>treat</v>
      </c>
      <c r="D813" s="14" t="s">
        <v>65</v>
      </c>
      <c r="E813" s="15" t="s">
        <v>1606</v>
      </c>
      <c r="F813" s="16" t="str">
        <f aca="false">HYPERLINK("http://tw.dictionary.yahoo.com/dictionary?p="&amp;E813,E813)</f>
        <v>對待  看待 請客 治療</v>
      </c>
    </row>
    <row r="814" customFormat="false" ht="28.5" hidden="false" customHeight="true" outlineLevel="0" collapsed="false">
      <c r="A814" s="11" t="n">
        <f aca="false">LEN(B814)</f>
        <v>6</v>
      </c>
      <c r="B814" s="12" t="s">
        <v>1607</v>
      </c>
      <c r="C814" s="13" t="str">
        <f aca="false">HYPERLINK("http://tw.dictionary.yahoo.com/dictionary?p="&amp;B814,B814)</f>
        <v>bridge</v>
      </c>
      <c r="D814" s="14" t="s">
        <v>16</v>
      </c>
      <c r="E814" s="15" t="s">
        <v>1608</v>
      </c>
      <c r="F814" s="16" t="str">
        <f aca="false">HYPERLINK("http://tw.dictionary.yahoo.com/dictionary?p="&amp;E814,E814)</f>
        <v>橋 橋樑</v>
      </c>
    </row>
    <row r="815" customFormat="false" ht="28.5" hidden="false" customHeight="true" outlineLevel="0" collapsed="false">
      <c r="A815" s="11" t="n">
        <f aca="false">LEN(B815)</f>
        <v>6</v>
      </c>
      <c r="B815" s="12" t="s">
        <v>1609</v>
      </c>
      <c r="C815" s="13" t="str">
        <f aca="false">HYPERLINK("http://tw.dictionary.yahoo.com/dictionary?p="&amp;B815,B815)</f>
        <v>ticket</v>
      </c>
      <c r="D815" s="14" t="s">
        <v>16</v>
      </c>
      <c r="E815" s="15" t="s">
        <v>1610</v>
      </c>
      <c r="F815" s="16" t="str">
        <f aca="false">HYPERLINK("http://tw.dictionary.yahoo.com/dictionary?p="&amp;E815,E815)</f>
        <v>車票 入場券 門票</v>
      </c>
    </row>
    <row r="816" customFormat="false" ht="28.5" hidden="false" customHeight="true" outlineLevel="0" collapsed="false">
      <c r="A816" s="11" t="n">
        <f aca="false">LEN(B816)</f>
        <v>5</v>
      </c>
      <c r="B816" s="12" t="s">
        <v>1611</v>
      </c>
      <c r="C816" s="13" t="str">
        <f aca="false">HYPERLINK("http://tw.dictionary.yahoo.com/dictionary?p="&amp;B816,B816)</f>
        <v>yours</v>
      </c>
      <c r="D816" s="14" t="s">
        <v>1612</v>
      </c>
      <c r="E816" s="15" t="s">
        <v>1613</v>
      </c>
      <c r="F816" s="16" t="str">
        <f aca="false">HYPERLINK("http://tw.dictionary.yahoo.com/dictionary?p="&amp;E816,E816)</f>
        <v>你的東西</v>
      </c>
    </row>
    <row r="817" customFormat="false" ht="28.5" hidden="false" customHeight="true" outlineLevel="0" collapsed="false">
      <c r="A817" s="11" t="n">
        <f aca="false">LEN(B817)</f>
        <v>6</v>
      </c>
      <c r="B817" s="12" t="s">
        <v>1614</v>
      </c>
      <c r="C817" s="13" t="str">
        <f aca="false">HYPERLINK("http://tw.dictionary.yahoo.com/dictionary?p="&amp;B817,B817)</f>
        <v>temple</v>
      </c>
      <c r="D817" s="14" t="s">
        <v>16</v>
      </c>
      <c r="E817" s="15" t="s">
        <v>1615</v>
      </c>
      <c r="F817" s="16" t="str">
        <f aca="false">HYPERLINK("http://tw.dictionary.yahoo.com/dictionary?p="&amp;E817,E817)</f>
        <v>寺廟 神殿 聖堂</v>
      </c>
    </row>
    <row r="818" customFormat="false" ht="28.5" hidden="false" customHeight="true" outlineLevel="0" collapsed="false">
      <c r="A818" s="11" t="n">
        <f aca="false">LEN(B818)</f>
        <v>5</v>
      </c>
      <c r="B818" s="12" t="s">
        <v>1616</v>
      </c>
      <c r="C818" s="13" t="str">
        <f aca="false">HYPERLINK("http://tw.dictionary.yahoo.com/dictionary?p="&amp;B818,B818)</f>
        <v>grass</v>
      </c>
      <c r="D818" s="14" t="s">
        <v>16</v>
      </c>
      <c r="E818" s="15" t="s">
        <v>1617</v>
      </c>
      <c r="F818" s="16" t="str">
        <f aca="false">HYPERLINK("http://tw.dictionary.yahoo.com/dictionary?p="&amp;E818,E818)</f>
        <v>青草 牧草</v>
      </c>
    </row>
    <row r="819" customFormat="false" ht="28.5" hidden="false" customHeight="true" outlineLevel="0" collapsed="false">
      <c r="A819" s="11" t="n">
        <f aca="false">LEN(B819)</f>
        <v>5</v>
      </c>
      <c r="B819" s="12" t="s">
        <v>1618</v>
      </c>
      <c r="C819" s="13" t="str">
        <f aca="false">HYPERLINK("http://tw.dictionary.yahoo.com/dictionary?p="&amp;B819,B819)</f>
        <v>thick</v>
      </c>
      <c r="D819" s="14" t="s">
        <v>12</v>
      </c>
      <c r="E819" s="15" t="s">
        <v>1619</v>
      </c>
      <c r="F819" s="16" t="str">
        <f aca="false">HYPERLINK("http://tw.dictionary.yahoo.com/dictionary?p="&amp;E819,E819)</f>
        <v>厚的  粗的</v>
      </c>
    </row>
    <row r="820" customFormat="false" ht="28.5" hidden="false" customHeight="true" outlineLevel="0" collapsed="false">
      <c r="A820" s="11" t="n">
        <f aca="false">LEN(B820)</f>
        <v>5</v>
      </c>
      <c r="B820" s="12" t="s">
        <v>1620</v>
      </c>
      <c r="C820" s="13" t="str">
        <f aca="false">HYPERLINK("http://tw.dictionary.yahoo.com/dictionary?p="&amp;B820,B820)</f>
        <v>fifth</v>
      </c>
      <c r="D820" s="14" t="s">
        <v>1053</v>
      </c>
      <c r="E820" s="15" t="s">
        <v>1621</v>
      </c>
      <c r="F820" s="16" t="str">
        <f aca="false">HYPERLINK("http://tw.dictionary.yahoo.com/dictionary?p="&amp;E820,E820)</f>
        <v>第五的</v>
      </c>
    </row>
    <row r="821" customFormat="false" ht="28.5" hidden="false" customHeight="true" outlineLevel="0" collapsed="false">
      <c r="A821" s="11" t="n">
        <f aca="false">LEN(B821)</f>
        <v>6</v>
      </c>
      <c r="B821" s="12" t="s">
        <v>1622</v>
      </c>
      <c r="C821" s="13" t="str">
        <f aca="false">HYPERLINK("http://tw.dictionary.yahoo.com/dictionary?p="&amp;B821,B821)</f>
        <v>lesson</v>
      </c>
      <c r="D821" s="14" t="s">
        <v>16</v>
      </c>
      <c r="E821" s="15" t="s">
        <v>1623</v>
      </c>
      <c r="F821" s="16" t="str">
        <f aca="false">HYPERLINK("http://tw.dictionary.yahoo.com/dictionary?p="&amp;E821,E821)</f>
        <v>功課 課業</v>
      </c>
    </row>
    <row r="822" customFormat="false" ht="28.5" hidden="false" customHeight="true" outlineLevel="0" collapsed="false">
      <c r="A822" s="11" t="n">
        <f aca="false">LEN(B822)</f>
        <v>7</v>
      </c>
      <c r="B822" s="12" t="s">
        <v>1624</v>
      </c>
      <c r="C822" s="13" t="str">
        <f aca="false">HYPERLINK("http://tw.dictionary.yahoo.com/dictionary?p="&amp;B822,B822)</f>
        <v>hot dog</v>
      </c>
      <c r="D822" s="14" t="s">
        <v>16</v>
      </c>
      <c r="E822" s="15" t="s">
        <v>1625</v>
      </c>
      <c r="F822" s="16" t="str">
        <f aca="false">HYPERLINK("http://tw.dictionary.yahoo.com/dictionary?p="&amp;E822,E822)</f>
        <v>熱狗</v>
      </c>
    </row>
    <row r="823" customFormat="false" ht="28.5" hidden="false" customHeight="true" outlineLevel="0" collapsed="false">
      <c r="A823" s="11" t="n">
        <f aca="false">LEN(B823)</f>
        <v>7</v>
      </c>
      <c r="B823" s="12" t="s">
        <v>1626</v>
      </c>
      <c r="C823" s="13" t="str">
        <f aca="false">HYPERLINK("http://tw.dictionary.yahoo.com/dictionary?p="&amp;B823,B823)</f>
        <v>student</v>
      </c>
      <c r="D823" s="14" t="s">
        <v>16</v>
      </c>
      <c r="E823" s="15" t="s">
        <v>1627</v>
      </c>
      <c r="F823" s="16" t="str">
        <f aca="false">HYPERLINK("http://tw.dictionary.yahoo.com/dictionary?p="&amp;E823,E823)</f>
        <v>學生</v>
      </c>
    </row>
    <row r="824" customFormat="false" ht="28.5" hidden="false" customHeight="true" outlineLevel="0" collapsed="false">
      <c r="A824" s="11" t="n">
        <f aca="false">LEN(B824)</f>
        <v>6</v>
      </c>
      <c r="B824" s="12" t="s">
        <v>1628</v>
      </c>
      <c r="C824" s="13" t="str">
        <f aca="false">HYPERLINK("http://tw.dictionary.yahoo.com/dictionary?p="&amp;B824,B824)</f>
        <v>rabbit</v>
      </c>
      <c r="D824" s="14" t="s">
        <v>16</v>
      </c>
      <c r="E824" s="15" t="s">
        <v>1629</v>
      </c>
      <c r="F824" s="16" t="str">
        <f aca="false">HYPERLINK("http://tw.dictionary.yahoo.com/dictionary?p="&amp;E824,E824)</f>
        <v>兔子 野兔</v>
      </c>
    </row>
    <row r="825" customFormat="false" ht="28.5" hidden="false" customHeight="true" outlineLevel="0" collapsed="false">
      <c r="A825" s="11" t="n">
        <f aca="false">LEN(B825)</f>
        <v>6</v>
      </c>
      <c r="B825" s="12" t="s">
        <v>1630</v>
      </c>
      <c r="C825" s="13" t="str">
        <f aca="false">HYPERLINK("http://tw.dictionary.yahoo.com/dictionary?p="&amp;B825,B825)</f>
        <v>circle</v>
      </c>
      <c r="D825" s="14" t="s">
        <v>16</v>
      </c>
      <c r="E825" s="15" t="s">
        <v>1631</v>
      </c>
      <c r="F825" s="16" t="str">
        <f aca="false">HYPERLINK("http://tw.dictionary.yahoo.com/dictionary?p="&amp;E825,E825)</f>
        <v>圓  圓圈</v>
      </c>
    </row>
    <row r="826" customFormat="false" ht="28.5" hidden="false" customHeight="true" outlineLevel="0" collapsed="false">
      <c r="A826" s="11" t="n">
        <f aca="false">LEN(B826)</f>
        <v>5</v>
      </c>
      <c r="B826" s="12" t="s">
        <v>1632</v>
      </c>
      <c r="C826" s="13" t="str">
        <f aca="false">HYPERLINK("http://tw.dictionary.yahoo.com/dictionary?p="&amp;B826,B826)</f>
        <v>queen</v>
      </c>
      <c r="D826" s="14" t="s">
        <v>16</v>
      </c>
      <c r="E826" s="15" t="s">
        <v>1633</v>
      </c>
      <c r="F826" s="16" t="str">
        <f aca="false">HYPERLINK("http://tw.dictionary.yahoo.com/dictionary?p="&amp;E826,E826)</f>
        <v>女王</v>
      </c>
    </row>
    <row r="827" customFormat="false" ht="28.5" hidden="false" customHeight="true" outlineLevel="0" collapsed="false">
      <c r="A827" s="11" t="n">
        <f aca="false">LEN(B827)</f>
        <v>5</v>
      </c>
      <c r="B827" s="12" t="s">
        <v>1634</v>
      </c>
      <c r="C827" s="13" t="str">
        <f aca="false">HYPERLINK("http://tw.dictionary.yahoo.com/dictionary?p="&amp;B827,B827)</f>
        <v>fruit</v>
      </c>
      <c r="D827" s="14" t="s">
        <v>16</v>
      </c>
      <c r="E827" s="15" t="s">
        <v>1635</v>
      </c>
      <c r="F827" s="16" t="str">
        <f aca="false">HYPERLINK("http://tw.dictionary.yahoo.com/dictionary?p="&amp;E827,E827)</f>
        <v>水果 果實</v>
      </c>
    </row>
    <row r="828" customFormat="false" ht="28.5" hidden="false" customHeight="true" outlineLevel="0" collapsed="false">
      <c r="A828" s="11" t="n">
        <f aca="false">LEN(B828)</f>
        <v>6</v>
      </c>
      <c r="B828" s="12" t="s">
        <v>1636</v>
      </c>
      <c r="C828" s="13" t="str">
        <f aca="false">HYPERLINK("http://tw.dictionary.yahoo.com/dictionary?p="&amp;B828,B828)</f>
        <v>finish</v>
      </c>
      <c r="D828" s="14" t="s">
        <v>65</v>
      </c>
      <c r="E828" s="15" t="s">
        <v>1637</v>
      </c>
      <c r="F828" s="16" t="str">
        <f aca="false">HYPERLINK("http://tw.dictionary.yahoo.com/dictionary?p="&amp;E828,E828)</f>
        <v>結束 完成</v>
      </c>
    </row>
    <row r="829" customFormat="false" ht="28.5" hidden="false" customHeight="true" outlineLevel="0" collapsed="false">
      <c r="A829" s="11" t="n">
        <f aca="false">LEN(B829)</f>
        <v>5</v>
      </c>
      <c r="B829" s="12" t="s">
        <v>1638</v>
      </c>
      <c r="C829" s="13" t="str">
        <f aca="false">HYPERLINK("http://tw.dictionary.yahoo.com/dictionary?p="&amp;B829,B829)</f>
        <v>dirty</v>
      </c>
      <c r="D829" s="14" t="s">
        <v>12</v>
      </c>
      <c r="E829" s="15" t="s">
        <v>1639</v>
      </c>
      <c r="F829" s="16" t="str">
        <f aca="false">HYPERLINK("http://tw.dictionary.yahoo.com/dictionary?p="&amp;E829,E829)</f>
        <v>骯髒的</v>
      </c>
    </row>
    <row r="830" customFormat="false" ht="28.5" hidden="false" customHeight="true" outlineLevel="0" collapsed="false">
      <c r="A830" s="11" t="n">
        <f aca="false">LEN(B830)</f>
        <v>5</v>
      </c>
      <c r="B830" s="12" t="s">
        <v>1640</v>
      </c>
      <c r="C830" s="13" t="str">
        <f aca="false">HYPERLINK("http://tw.dictionary.yahoo.com/dictionary?p="&amp;B830,B830)</f>
        <v>giant</v>
      </c>
      <c r="D830" s="14" t="s">
        <v>16</v>
      </c>
      <c r="E830" s="15" t="s">
        <v>1641</v>
      </c>
      <c r="F830" s="16" t="str">
        <f aca="false">HYPERLINK("http://tw.dictionary.yahoo.com/dictionary?p="&amp;E830,E830)</f>
        <v>巨人</v>
      </c>
    </row>
    <row r="831" customFormat="false" ht="28.5" hidden="false" customHeight="true" outlineLevel="0" collapsed="false">
      <c r="A831" s="11" t="n">
        <f aca="false">LEN(B831)</f>
        <v>6</v>
      </c>
      <c r="B831" s="12" t="s">
        <v>1642</v>
      </c>
      <c r="C831" s="13" t="str">
        <f aca="false">HYPERLINK("http://tw.dictionary.yahoo.com/dictionary?p="&amp;B831,B831)</f>
        <v>worker</v>
      </c>
      <c r="D831" s="14" t="s">
        <v>16</v>
      </c>
      <c r="E831" s="15" t="s">
        <v>1643</v>
      </c>
      <c r="F831" s="16" t="str">
        <f aca="false">HYPERLINK("http://tw.dictionary.yahoo.com/dictionary?p="&amp;E831,E831)</f>
        <v>工人</v>
      </c>
    </row>
    <row r="832" customFormat="false" ht="28.5" hidden="false" customHeight="true" outlineLevel="0" collapsed="false">
      <c r="A832" s="11" t="n">
        <f aca="false">LEN(B832)</f>
        <v>6</v>
      </c>
      <c r="B832" s="12" t="s">
        <v>1644</v>
      </c>
      <c r="C832" s="13" t="str">
        <f aca="false">HYPERLINK("http://tw.dictionary.yahoo.com/dictionary?p="&amp;B832,B832)</f>
        <v>bottle</v>
      </c>
      <c r="D832" s="14" t="s">
        <v>16</v>
      </c>
      <c r="E832" s="15" t="s">
        <v>1645</v>
      </c>
      <c r="F832" s="16" t="str">
        <f aca="false">HYPERLINK("http://tw.dictionary.yahoo.com/dictionary?p="&amp;E832,E832)</f>
        <v>瓶子</v>
      </c>
    </row>
    <row r="833" customFormat="false" ht="28.5" hidden="false" customHeight="true" outlineLevel="0" collapsed="false">
      <c r="A833" s="11" t="n">
        <f aca="false">LEN(B833)</f>
        <v>5</v>
      </c>
      <c r="B833" s="12" t="s">
        <v>1646</v>
      </c>
      <c r="C833" s="13" t="str">
        <f aca="false">HYPERLINK("http://tw.dictionary.yahoo.com/dictionary?p="&amp;B833,B833)</f>
        <v>smell</v>
      </c>
      <c r="D833" s="14" t="s">
        <v>65</v>
      </c>
      <c r="E833" s="15" t="s">
        <v>1647</v>
      </c>
      <c r="F833" s="16" t="str">
        <f aca="false">HYPERLINK("http://tw.dictionary.yahoo.com/dictionary?p="&amp;E833,E833)</f>
        <v>聞起來</v>
      </c>
    </row>
    <row r="834" customFormat="false" ht="28.5" hidden="false" customHeight="true" outlineLevel="0" collapsed="false">
      <c r="A834" s="11" t="n">
        <f aca="false">LEN(B834)</f>
        <v>6</v>
      </c>
      <c r="B834" s="12" t="s">
        <v>1648</v>
      </c>
      <c r="C834" s="13" t="str">
        <f aca="false">HYPERLINK("http://tw.dictionary.yahoo.com/dictionary?p="&amp;B834,B834)</f>
        <v>boring</v>
      </c>
      <c r="D834" s="14" t="s">
        <v>12</v>
      </c>
      <c r="E834" s="15" t="s">
        <v>1649</v>
      </c>
      <c r="F834" s="16" t="str">
        <f aca="false">HYPERLINK("http://tw.dictionary.yahoo.com/dictionary?p="&amp;E834,E834)</f>
        <v>乏味的 令人生厭的</v>
      </c>
    </row>
    <row r="835" customFormat="false" ht="28.5" hidden="false" customHeight="true" outlineLevel="0" collapsed="false">
      <c r="A835" s="11" t="n">
        <f aca="false">LEN(B835)</f>
        <v>5</v>
      </c>
      <c r="B835" s="12" t="s">
        <v>1650</v>
      </c>
      <c r="C835" s="13" t="str">
        <f aca="false">HYPERLINK("http://tw.dictionary.yahoo.com/dictionary?p="&amp;B835,B835)</f>
        <v>smoke</v>
      </c>
      <c r="D835" s="14" t="s">
        <v>16</v>
      </c>
      <c r="E835" s="15" t="s">
        <v>1651</v>
      </c>
      <c r="F835" s="16" t="str">
        <f aca="false">HYPERLINK("http://tw.dictionary.yahoo.com/dictionary?p="&amp;E835,E835)</f>
        <v>煙</v>
      </c>
    </row>
    <row r="836" customFormat="false" ht="28.5" hidden="false" customHeight="true" outlineLevel="0" collapsed="false">
      <c r="A836" s="11" t="n">
        <f aca="false">LEN(B836)</f>
        <v>5</v>
      </c>
      <c r="B836" s="12" t="s">
        <v>1652</v>
      </c>
      <c r="C836" s="13" t="str">
        <f aca="false">HYPERLINK("http://tw.dictionary.yahoo.com/dictionary?p="&amp;B836,B836)</f>
        <v>laugh</v>
      </c>
      <c r="D836" s="14" t="s">
        <v>65</v>
      </c>
      <c r="E836" s="15" t="s">
        <v>1653</v>
      </c>
      <c r="F836" s="16" t="str">
        <f aca="false">HYPERLINK("http://tw.dictionary.yahoo.com/dictionary?p="&amp;E836,E836)</f>
        <v>笑 嘲笑</v>
      </c>
    </row>
    <row r="837" customFormat="false" ht="28.5" hidden="false" customHeight="true" outlineLevel="0" collapsed="false">
      <c r="A837" s="11" t="n">
        <f aca="false">LEN(B837)</f>
        <v>6</v>
      </c>
      <c r="B837" s="12" t="s">
        <v>1654</v>
      </c>
      <c r="C837" s="13" t="str">
        <f aca="false">HYPERLINK("http://tw.dictionary.yahoo.com/dictionary?p="&amp;B837,B837)</f>
        <v>tennis</v>
      </c>
      <c r="D837" s="14" t="s">
        <v>16</v>
      </c>
      <c r="E837" s="15" t="s">
        <v>1655</v>
      </c>
      <c r="F837" s="16" t="str">
        <f aca="false">HYPERLINK("http://tw.dictionary.yahoo.com/dictionary?p="&amp;E837,E837)</f>
        <v>網球</v>
      </c>
    </row>
    <row r="838" customFormat="false" ht="28.5" hidden="false" customHeight="true" outlineLevel="0" collapsed="false">
      <c r="A838" s="11" t="n">
        <f aca="false">LEN(B838)</f>
        <v>5</v>
      </c>
      <c r="B838" s="12" t="s">
        <v>1656</v>
      </c>
      <c r="C838" s="13" t="str">
        <f aca="false">HYPERLINK("http://tw.dictionary.yahoo.com/dictionary?p="&amp;B838,B838)</f>
        <v>smile</v>
      </c>
      <c r="D838" s="14" t="s">
        <v>65</v>
      </c>
      <c r="E838" s="15" t="s">
        <v>1657</v>
      </c>
      <c r="F838" s="16" t="str">
        <f aca="false">HYPERLINK("http://tw.dictionary.yahoo.com/dictionary?p="&amp;E838,E838)</f>
        <v>微笑 笑容</v>
      </c>
    </row>
    <row r="839" customFormat="false" ht="28.5" hidden="false" customHeight="true" outlineLevel="0" collapsed="false">
      <c r="A839" s="11" t="n">
        <f aca="false">LEN(B839)</f>
        <v>6</v>
      </c>
      <c r="B839" s="12" t="s">
        <v>1658</v>
      </c>
      <c r="C839" s="13" t="str">
        <f aca="false">HYPERLINK("http://tw.dictionary.yahoo.com/dictionary?p="&amp;B839,B839)</f>
        <v>finger</v>
      </c>
      <c r="D839" s="14" t="s">
        <v>16</v>
      </c>
      <c r="E839" s="15" t="s">
        <v>1659</v>
      </c>
      <c r="F839" s="16" t="str">
        <f aca="false">HYPERLINK("http://tw.dictionary.yahoo.com/dictionary?p="&amp;E839,E839)</f>
        <v>手指</v>
      </c>
    </row>
    <row r="840" customFormat="false" ht="28.5" hidden="false" customHeight="true" outlineLevel="0" collapsed="false">
      <c r="A840" s="11" t="n">
        <f aca="false">LEN(B840)</f>
        <v>5</v>
      </c>
      <c r="B840" s="12" t="s">
        <v>1660</v>
      </c>
      <c r="C840" s="13" t="str">
        <f aca="false">HYPERLINK("http://tw.dictionary.yahoo.com/dictionary?p="&amp;B840,B840)</f>
        <v>sharp</v>
      </c>
      <c r="D840" s="14" t="s">
        <v>12</v>
      </c>
      <c r="E840" s="15" t="s">
        <v>1661</v>
      </c>
      <c r="F840" s="16" t="str">
        <f aca="false">HYPERLINK("http://tw.dictionary.yahoo.com/dictionary?p="&amp;E840,E840)</f>
        <v>鋒利的 尖的</v>
      </c>
    </row>
    <row r="841" customFormat="false" ht="28.5" hidden="false" customHeight="true" outlineLevel="0" collapsed="false">
      <c r="A841" s="11" t="n">
        <f aca="false">LEN(B841)</f>
        <v>5</v>
      </c>
      <c r="B841" s="12" t="s">
        <v>1662</v>
      </c>
      <c r="C841" s="13" t="str">
        <f aca="false">HYPERLINK("http://tw.dictionary.yahoo.com/dictionary?p="&amp;B841,B841)</f>
        <v>trash</v>
      </c>
      <c r="D841" s="14" t="s">
        <v>16</v>
      </c>
      <c r="E841" s="15" t="s">
        <v>1663</v>
      </c>
      <c r="F841" s="16" t="str">
        <f aca="false">HYPERLINK("http://tw.dictionary.yahoo.com/dictionary?p="&amp;E841,E841)</f>
        <v>垃圾</v>
      </c>
    </row>
    <row r="842" customFormat="false" ht="28.5" hidden="false" customHeight="true" outlineLevel="0" collapsed="false">
      <c r="A842" s="11" t="n">
        <f aca="false">LEN(B842)</f>
        <v>5</v>
      </c>
      <c r="B842" s="12" t="s">
        <v>1664</v>
      </c>
      <c r="C842" s="13" t="str">
        <f aca="false">HYPERLINK("http://tw.dictionary.yahoo.com/dictionary?p="&amp;B842,B842)</f>
        <v>clock</v>
      </c>
      <c r="D842" s="14" t="s">
        <v>16</v>
      </c>
      <c r="E842" s="15" t="s">
        <v>1665</v>
      </c>
      <c r="F842" s="16" t="str">
        <f aca="false">HYPERLINK("http://tw.dictionary.yahoo.com/dictionary?p="&amp;E842,E842)</f>
        <v>時鐘</v>
      </c>
    </row>
    <row r="843" customFormat="false" ht="28.5" hidden="false" customHeight="true" outlineLevel="0" collapsed="false">
      <c r="A843" s="11" t="n">
        <f aca="false">LEN(B843)</f>
        <v>6</v>
      </c>
      <c r="B843" s="12" t="s">
        <v>1666</v>
      </c>
      <c r="C843" s="13" t="str">
        <f aca="false">HYPERLINK("http://tw.dictionary.yahoo.com/dictionary?p="&amp;B843,B843)</f>
        <v>abroad</v>
      </c>
      <c r="D843" s="14" t="s">
        <v>49</v>
      </c>
      <c r="E843" s="15" t="s">
        <v>1667</v>
      </c>
      <c r="F843" s="16" t="str">
        <f aca="false">HYPERLINK("http://tw.dictionary.yahoo.com/dictionary?p="&amp;E843,E843)</f>
        <v>在國外  到國外</v>
      </c>
    </row>
    <row r="844" customFormat="false" ht="28.5" hidden="false" customHeight="true" outlineLevel="0" collapsed="false">
      <c r="A844" s="11" t="n">
        <f aca="false">LEN(B844)</f>
        <v>5</v>
      </c>
      <c r="B844" s="12" t="s">
        <v>1668</v>
      </c>
      <c r="C844" s="13" t="str">
        <f aca="false">HYPERLINK("http://tw.dictionary.yahoo.com/dictionary?p="&amp;B844,B844)</f>
        <v>comic</v>
      </c>
      <c r="D844" s="14" t="s">
        <v>16</v>
      </c>
      <c r="E844" s="15" t="s">
        <v>1669</v>
      </c>
      <c r="F844" s="16" t="str">
        <f aca="false">HYPERLINK("http://tw.dictionary.yahoo.com/dictionary?p="&amp;E844,E844)</f>
        <v>漫畫</v>
      </c>
    </row>
    <row r="845" customFormat="false" ht="28.5" hidden="false" customHeight="true" outlineLevel="0" collapsed="false">
      <c r="A845" s="11" t="n">
        <f aca="false">LEN(B845)</f>
        <v>5</v>
      </c>
      <c r="B845" s="12" t="s">
        <v>1668</v>
      </c>
      <c r="C845" s="13" t="str">
        <f aca="false">HYPERLINK("http://tw.dictionary.yahoo.com/dictionary?p="&amp;B845,B845)</f>
        <v>comic</v>
      </c>
      <c r="D845" s="14" t="s">
        <v>12</v>
      </c>
      <c r="E845" s="15" t="s">
        <v>1670</v>
      </c>
      <c r="F845" s="16" t="str">
        <f aca="false">HYPERLINK("http://tw.dictionary.yahoo.com/dictionary?p="&amp;E845,E845)</f>
        <v>可笑的 喜劇的</v>
      </c>
    </row>
    <row r="846" customFormat="false" ht="28.5" hidden="false" customHeight="true" outlineLevel="0" collapsed="false">
      <c r="A846" s="11" t="n">
        <f aca="false">LEN(B846)</f>
        <v>6</v>
      </c>
      <c r="B846" s="12" t="s">
        <v>1671</v>
      </c>
      <c r="C846" s="13" t="str">
        <f aca="false">HYPERLINK("http://tw.dictionary.yahoo.com/dictionary?p="&amp;B846,B846)</f>
        <v>prince</v>
      </c>
      <c r="D846" s="14" t="s">
        <v>16</v>
      </c>
      <c r="E846" s="15" t="s">
        <v>1672</v>
      </c>
      <c r="F846" s="16" t="str">
        <f aca="false">HYPERLINK("http://tw.dictionary.yahoo.com/dictionary?p="&amp;E846,E846)</f>
        <v>王子 </v>
      </c>
    </row>
    <row r="847" customFormat="false" ht="28.5" hidden="false" customHeight="true" outlineLevel="0" collapsed="false">
      <c r="A847" s="11" t="n">
        <f aca="false">LEN(B847)</f>
        <v>6</v>
      </c>
      <c r="B847" s="12" t="s">
        <v>1673</v>
      </c>
      <c r="C847" s="13" t="str">
        <f aca="false">HYPERLINK("http://tw.dictionary.yahoo.com/dictionary?p="&amp;B847,B847)</f>
        <v>orange</v>
      </c>
      <c r="D847" s="14" t="s">
        <v>16</v>
      </c>
      <c r="E847" s="15" t="s">
        <v>1674</v>
      </c>
      <c r="F847" s="16" t="str">
        <f aca="false">HYPERLINK("http://tw.dictionary.yahoo.com/dictionary?p="&amp;E847,E847)</f>
        <v>柳橙</v>
      </c>
    </row>
    <row r="848" customFormat="false" ht="28.5" hidden="false" customHeight="true" outlineLevel="0" collapsed="false">
      <c r="A848" s="11" t="n">
        <f aca="false">LEN(B848)</f>
        <v>6</v>
      </c>
      <c r="B848" s="12" t="s">
        <v>1675</v>
      </c>
      <c r="C848" s="13" t="str">
        <f aca="false">HYPERLINK("http://tw.dictionary.yahoo.com/dictionary?p="&amp;B848,B848)</f>
        <v>turkey</v>
      </c>
      <c r="D848" s="14" t="s">
        <v>16</v>
      </c>
      <c r="E848" s="15" t="s">
        <v>1676</v>
      </c>
      <c r="F848" s="16" t="str">
        <f aca="false">HYPERLINK("http://tw.dictionary.yahoo.com/dictionary?p="&amp;E848,E848)</f>
        <v>火雞</v>
      </c>
    </row>
    <row r="849" customFormat="false" ht="28.5" hidden="false" customHeight="true" outlineLevel="0" collapsed="false">
      <c r="A849" s="11" t="n">
        <f aca="false">LEN(B849)</f>
        <v>5</v>
      </c>
      <c r="B849" s="12" t="s">
        <v>1677</v>
      </c>
      <c r="C849" s="13" t="str">
        <f aca="false">HYPERLINK("http://tw.dictionary.yahoo.com/dictionary?p="&amp;B849,B849)</f>
        <v>magic</v>
      </c>
      <c r="D849" s="14" t="s">
        <v>12</v>
      </c>
      <c r="E849" s="15" t="s">
        <v>1678</v>
      </c>
      <c r="F849" s="16" t="str">
        <f aca="false">HYPERLINK("http://tw.dictionary.yahoo.com/dictionary?p="&amp;E849,E849)</f>
        <v>有魔力的</v>
      </c>
    </row>
    <row r="850" customFormat="false" ht="28.5" hidden="false" customHeight="true" outlineLevel="0" collapsed="false">
      <c r="A850" s="11" t="n">
        <f aca="false">LEN(B850)</f>
        <v>5</v>
      </c>
      <c r="B850" s="12" t="s">
        <v>1679</v>
      </c>
      <c r="C850" s="13" t="str">
        <f aca="false">HYPERLINK("http://tw.dictionary.yahoo.com/dictionary?p="&amp;B850,B850)</f>
        <v>paint</v>
      </c>
      <c r="D850" s="14" t="s">
        <v>65</v>
      </c>
      <c r="E850" s="15" t="s">
        <v>1680</v>
      </c>
      <c r="F850" s="16" t="str">
        <f aca="false">HYPERLINK("http://tw.dictionary.yahoo.com/dictionary?p="&amp;E850,E850)</f>
        <v>塗上顏色 油漆</v>
      </c>
    </row>
    <row r="851" customFormat="false" ht="28.5" hidden="false" customHeight="true" outlineLevel="0" collapsed="false">
      <c r="A851" s="11" t="n">
        <f aca="false">LEN(B851)</f>
        <v>5</v>
      </c>
      <c r="B851" s="12" t="s">
        <v>1681</v>
      </c>
      <c r="C851" s="13" t="str">
        <f aca="false">HYPERLINK("http://tw.dictionary.yahoo.com/dictionary?p="&amp;B851,B851)</f>
        <v>pound</v>
      </c>
      <c r="D851" s="14" t="s">
        <v>16</v>
      </c>
      <c r="E851" s="15" t="s">
        <v>1682</v>
      </c>
      <c r="F851" s="16" t="str">
        <f aca="false">HYPERLINK("http://tw.dictionary.yahoo.com/dictionary?p="&amp;E851,E851)</f>
        <v>英鎊 </v>
      </c>
    </row>
    <row r="852" customFormat="false" ht="28.5" hidden="false" customHeight="true" outlineLevel="0" collapsed="false">
      <c r="A852" s="11" t="n">
        <f aca="false">LEN(B852)</f>
        <v>5</v>
      </c>
      <c r="B852" s="12" t="s">
        <v>1681</v>
      </c>
      <c r="C852" s="13" t="str">
        <f aca="false">HYPERLINK("http://tw.dictionary.yahoo.com/dictionary?p="&amp;B852,B852)</f>
        <v>pound</v>
      </c>
      <c r="D852" s="14" t="s">
        <v>65</v>
      </c>
      <c r="E852" s="15" t="s">
        <v>1683</v>
      </c>
      <c r="F852" s="16" t="str">
        <f aca="false">HYPERLINK("http://tw.dictionary.yahoo.com/dictionary?p="&amp;E852,E852)</f>
        <v>重擊 敲打</v>
      </c>
    </row>
    <row r="853" customFormat="false" ht="28.5" hidden="false" customHeight="true" outlineLevel="0" collapsed="false">
      <c r="A853" s="11" t="n">
        <f aca="false">LEN(B853)</f>
        <v>5</v>
      </c>
      <c r="B853" s="12" t="s">
        <v>1684</v>
      </c>
      <c r="C853" s="13" t="str">
        <f aca="false">HYPERLINK("http://tw.dictionary.yahoo.com/dictionary?p="&amp;B853,B853)</f>
        <v>sixty</v>
      </c>
      <c r="D853" s="14" t="s">
        <v>72</v>
      </c>
      <c r="E853" s="15" t="s">
        <v>1685</v>
      </c>
      <c r="F853" s="16" t="str">
        <f aca="false">HYPERLINK("http://tw.dictionary.yahoo.com/dictionary?p="&amp;E853,E853)</f>
        <v>六十</v>
      </c>
    </row>
    <row r="854" customFormat="false" ht="28.5" hidden="false" customHeight="true" outlineLevel="0" collapsed="false">
      <c r="A854" s="11" t="n">
        <f aca="false">LEN(B854)</f>
        <v>5</v>
      </c>
      <c r="B854" s="12" t="s">
        <v>1686</v>
      </c>
      <c r="C854" s="13" t="str">
        <f aca="false">HYPERLINK("http://tw.dictionary.yahoo.com/dictionary?p="&amp;B854,B854)</f>
        <v>habit</v>
      </c>
      <c r="D854" s="14" t="s">
        <v>16</v>
      </c>
      <c r="E854" s="15" t="s">
        <v>1687</v>
      </c>
      <c r="F854" s="16" t="str">
        <f aca="false">HYPERLINK("http://tw.dictionary.yahoo.com/dictionary?p="&amp;E854,E854)</f>
        <v>習慣</v>
      </c>
    </row>
    <row r="855" customFormat="false" ht="28.5" hidden="false" customHeight="true" outlineLevel="0" collapsed="false">
      <c r="A855" s="11" t="n">
        <f aca="false">LEN(B855)</f>
        <v>6</v>
      </c>
      <c r="B855" s="12" t="s">
        <v>1688</v>
      </c>
      <c r="C855" s="13" t="str">
        <f aca="false">HYPERLINK("http://tw.dictionary.yahoo.com/dictionary?p="&amp;B855,B855)</f>
        <v>singer</v>
      </c>
      <c r="D855" s="14" t="s">
        <v>16</v>
      </c>
      <c r="E855" s="15" t="s">
        <v>1689</v>
      </c>
      <c r="F855" s="16" t="str">
        <f aca="false">HYPERLINK("http://tw.dictionary.yahoo.com/dictionary?p="&amp;E855,E855)</f>
        <v>歌手</v>
      </c>
    </row>
    <row r="856" customFormat="false" ht="28.5" hidden="false" customHeight="true" outlineLevel="0" collapsed="false">
      <c r="A856" s="11" t="n">
        <f aca="false">LEN(B856)</f>
        <v>5</v>
      </c>
      <c r="B856" s="12" t="s">
        <v>1690</v>
      </c>
      <c r="C856" s="13" t="str">
        <f aca="false">HYPERLINK("http://tw.dictionary.yahoo.com/dictionary?p="&amp;B856,B856)</f>
        <v>blind</v>
      </c>
      <c r="D856" s="14" t="s">
        <v>12</v>
      </c>
      <c r="E856" s="15" t="s">
        <v>1691</v>
      </c>
      <c r="F856" s="16" t="str">
        <f aca="false">HYPERLINK("http://tw.dictionary.yahoo.com/dictionary?p="&amp;E856,E856)</f>
        <v>瞎的  盲的</v>
      </c>
    </row>
    <row r="857" customFormat="false" ht="28.5" hidden="false" customHeight="true" outlineLevel="0" collapsed="false">
      <c r="A857" s="11" t="n">
        <f aca="false">LEN(B857)</f>
        <v>5</v>
      </c>
      <c r="B857" s="12" t="s">
        <v>1692</v>
      </c>
      <c r="C857" s="13" t="str">
        <f aca="false">HYPERLINK("http://tw.dictionary.yahoo.com/dictionary?p="&amp;B857,B857)</f>
        <v>knife</v>
      </c>
      <c r="D857" s="14" t="s">
        <v>16</v>
      </c>
      <c r="E857" s="15" t="s">
        <v>1693</v>
      </c>
      <c r="F857" s="16" t="str">
        <f aca="false">HYPERLINK("http://tw.dictionary.yahoo.com/dictionary?p="&amp;E857,E857)</f>
        <v>刀子 小刀 菜刀</v>
      </c>
    </row>
    <row r="858" customFormat="false" ht="28.5" hidden="false" customHeight="true" outlineLevel="0" collapsed="false">
      <c r="A858" s="11" t="n">
        <f aca="false">LEN(B858)</f>
        <v>6</v>
      </c>
      <c r="B858" s="12" t="s">
        <v>1694</v>
      </c>
      <c r="C858" s="13" t="str">
        <f aca="false">HYPERLINK("http://tw.dictionary.yahoo.com/dictionary?p="&amp;B858,B858)</f>
        <v>butter</v>
      </c>
      <c r="D858" s="14" t="s">
        <v>16</v>
      </c>
      <c r="E858" s="15" t="s">
        <v>1695</v>
      </c>
      <c r="F858" s="16" t="str">
        <f aca="false">HYPERLINK("http://tw.dictionary.yahoo.com/dictionary?p="&amp;E858,E858)</f>
        <v>奶油</v>
      </c>
    </row>
    <row r="859" customFormat="false" ht="28.5" hidden="false" customHeight="true" outlineLevel="0" collapsed="false">
      <c r="A859" s="11" t="n">
        <f aca="false">LEN(B859)</f>
        <v>6</v>
      </c>
      <c r="B859" s="12" t="s">
        <v>1696</v>
      </c>
      <c r="C859" s="13" t="str">
        <f aca="false">HYPERLINK("http://tw.dictionary.yahoo.com/dictionary?p="&amp;B859,B859)</f>
        <v>cousin</v>
      </c>
      <c r="D859" s="14" t="s">
        <v>16</v>
      </c>
      <c r="E859" s="15" t="s">
        <v>1697</v>
      </c>
      <c r="F859" s="16" t="str">
        <f aca="false">HYPERLINK("http://tw.dictionary.yahoo.com/dictionary?p="&amp;E859,E859)</f>
        <v>堂(表)兄弟姐妹</v>
      </c>
    </row>
    <row r="860" customFormat="false" ht="28.5" hidden="false" customHeight="true" outlineLevel="0" collapsed="false">
      <c r="A860" s="11" t="n">
        <f aca="false">LEN(B860)</f>
        <v>5</v>
      </c>
      <c r="B860" s="12" t="s">
        <v>1698</v>
      </c>
      <c r="C860" s="13" t="str">
        <f aca="false">HYPERLINK("http://tw.dictionary.yahoo.com/dictionary?p="&amp;B860,B860)</f>
        <v>juice</v>
      </c>
      <c r="D860" s="14" t="s">
        <v>16</v>
      </c>
      <c r="E860" s="15" t="s">
        <v>1699</v>
      </c>
      <c r="F860" s="16" t="str">
        <f aca="false">HYPERLINK("http://tw.dictionary.yahoo.com/dictionary?p="&amp;E860,E860)</f>
        <v>果汁</v>
      </c>
    </row>
    <row r="861" customFormat="false" ht="28.5" hidden="false" customHeight="true" outlineLevel="0" collapsed="false">
      <c r="A861" s="11" t="n">
        <f aca="false">LEN(B861)</f>
        <v>6</v>
      </c>
      <c r="B861" s="12" t="s">
        <v>1700</v>
      </c>
      <c r="C861" s="13" t="str">
        <f aca="false">HYPERLINK("http://tw.dictionary.yahoo.com/dictionary?p="&amp;B861,B861)</f>
        <v>soccer</v>
      </c>
      <c r="D861" s="14" t="s">
        <v>16</v>
      </c>
      <c r="E861" s="15" t="s">
        <v>1701</v>
      </c>
      <c r="F861" s="16" t="str">
        <f aca="false">HYPERLINK("http://tw.dictionary.yahoo.com/dictionary?p="&amp;E861,E861)</f>
        <v>足球</v>
      </c>
    </row>
    <row r="862" customFormat="false" ht="28.5" hidden="false" customHeight="true" outlineLevel="0" collapsed="false">
      <c r="A862" s="11" t="n">
        <f aca="false">LEN(B862)</f>
        <v>6</v>
      </c>
      <c r="B862" s="12" t="s">
        <v>1702</v>
      </c>
      <c r="C862" s="13" t="str">
        <f aca="false">HYPERLINK("http://tw.dictionary.yahoo.com/dictionary?p="&amp;B862,B862)</f>
        <v>pocket</v>
      </c>
      <c r="D862" s="14" t="s">
        <v>16</v>
      </c>
      <c r="E862" s="15" t="s">
        <v>1703</v>
      </c>
      <c r="F862" s="16" t="str">
        <f aca="false">HYPERLINK("http://tw.dictionary.yahoo.com/dictionary?p="&amp;E862,E862)</f>
        <v>口袋</v>
      </c>
    </row>
    <row r="863" customFormat="false" ht="28.5" hidden="false" customHeight="true" outlineLevel="0" collapsed="false">
      <c r="A863" s="11" t="n">
        <f aca="false">LEN(B863)</f>
        <v>6</v>
      </c>
      <c r="B863" s="12" t="s">
        <v>1704</v>
      </c>
      <c r="C863" s="13" t="str">
        <f aca="false">HYPERLINK("http://tw.dictionary.yahoo.com/dictionary?p="&amp;B863,B863)</f>
        <v>scared</v>
      </c>
      <c r="D863" s="14" t="s">
        <v>12</v>
      </c>
      <c r="E863" s="15" t="s">
        <v>1705</v>
      </c>
      <c r="F863" s="16" t="str">
        <f aca="false">HYPERLINK("http://tw.dictionary.yahoo.com/dictionary?p="&amp;E863,E863)</f>
        <v>受到驚嚇的</v>
      </c>
    </row>
    <row r="864" customFormat="false" ht="28.5" hidden="false" customHeight="true" outlineLevel="0" collapsed="false">
      <c r="A864" s="11" t="n">
        <f aca="false">LEN(B864)</f>
        <v>6</v>
      </c>
      <c r="B864" s="12" t="s">
        <v>1706</v>
      </c>
      <c r="C864" s="13" t="str">
        <f aca="false">HYPERLINK("http://tw.dictionary.yahoo.com/dictionary?p="&amp;B864,B864)</f>
        <v>planet</v>
      </c>
      <c r="D864" s="14" t="s">
        <v>16</v>
      </c>
      <c r="E864" s="15" t="s">
        <v>1707</v>
      </c>
      <c r="F864" s="16" t="str">
        <f aca="false">HYPERLINK("http://tw.dictionary.yahoo.com/dictionary?p="&amp;E864,E864)</f>
        <v>行星</v>
      </c>
    </row>
    <row r="865" customFormat="false" ht="28.5" hidden="false" customHeight="true" outlineLevel="0" collapsed="false">
      <c r="A865" s="11" t="n">
        <f aca="false">LEN(B865)</f>
        <v>5</v>
      </c>
      <c r="B865" s="12" t="s">
        <v>1708</v>
      </c>
      <c r="C865" s="13" t="str">
        <f aca="false">HYPERLINK("http://tw.dictionary.yahoo.com/dictionary?p="&amp;B865,B865)</f>
        <v>slide</v>
      </c>
      <c r="D865" s="14" t="s">
        <v>65</v>
      </c>
      <c r="E865" s="15" t="s">
        <v>1709</v>
      </c>
      <c r="F865" s="16" t="str">
        <f aca="false">HYPERLINK("http://tw.dictionary.yahoo.com/dictionary?p="&amp;E865,E865)</f>
        <v>滑動滑行</v>
      </c>
    </row>
    <row r="866" customFormat="false" ht="28.5" hidden="false" customHeight="true" outlineLevel="0" collapsed="false">
      <c r="A866" s="11" t="n">
        <f aca="false">LEN(B866)</f>
        <v>5</v>
      </c>
      <c r="B866" s="12" t="s">
        <v>1710</v>
      </c>
      <c r="C866" s="13" t="str">
        <f aca="false">HYPERLINK("http://tw.dictionary.yahoo.com/dictionary?p="&amp;B866,B866)</f>
        <v>jeans</v>
      </c>
      <c r="D866" s="14" t="s">
        <v>16</v>
      </c>
      <c r="E866" s="15" t="s">
        <v>1711</v>
      </c>
      <c r="F866" s="16" t="str">
        <f aca="false">HYPERLINK("http://tw.dictionary.yahoo.com/dictionary?p="&amp;E866,E866)</f>
        <v>牛仔褲</v>
      </c>
    </row>
    <row r="867" customFormat="false" ht="28.5" hidden="false" customHeight="true" outlineLevel="0" collapsed="false">
      <c r="A867" s="11" t="n">
        <f aca="false">LEN(B867)</f>
        <v>5</v>
      </c>
      <c r="B867" s="12" t="s">
        <v>1712</v>
      </c>
      <c r="C867" s="13" t="str">
        <f aca="false">HYPERLINK("http://tw.dictionary.yahoo.com/dictionary?p="&amp;B867,B867)</f>
        <v>tiger</v>
      </c>
      <c r="D867" s="14" t="s">
        <v>16</v>
      </c>
      <c r="E867" s="15" t="s">
        <v>1713</v>
      </c>
      <c r="F867" s="16" t="str">
        <f aca="false">HYPERLINK("http://tw.dictionary.yahoo.com/dictionary?p="&amp;E867,E867)</f>
        <v>老虎</v>
      </c>
    </row>
    <row r="868" customFormat="false" ht="28.5" hidden="false" customHeight="true" outlineLevel="0" collapsed="false">
      <c r="A868" s="11" t="n">
        <f aca="false">LEN(B868)</f>
        <v>5</v>
      </c>
      <c r="B868" s="12" t="s">
        <v>1714</v>
      </c>
      <c r="C868" s="13" t="str">
        <f aca="false">HYPERLINK("http://tw.dictionary.yahoo.com/dictionary?p="&amp;B868,B868)</f>
        <v>sixth</v>
      </c>
      <c r="D868" s="14" t="s">
        <v>1053</v>
      </c>
      <c r="E868" s="15" t="s">
        <v>1715</v>
      </c>
      <c r="F868" s="16" t="str">
        <f aca="false">HYPERLINK("http://tw.dictionary.yahoo.com/dictionary?p="&amp;E868,E868)</f>
        <v>第六的　</v>
      </c>
    </row>
    <row r="869" customFormat="false" ht="28.5" hidden="false" customHeight="true" outlineLevel="0" collapsed="false">
      <c r="A869" s="11" t="n">
        <f aca="false">LEN(B869)</f>
        <v>5</v>
      </c>
      <c r="B869" s="12" t="s">
        <v>1716</v>
      </c>
      <c r="C869" s="13" t="str">
        <f aca="false">HYPERLINK("http://tw.dictionary.yahoo.com/dictionary?p="&amp;B869,B869)</f>
        <v>bored</v>
      </c>
      <c r="D869" s="14" t="s">
        <v>12</v>
      </c>
      <c r="E869" s="15" t="s">
        <v>1717</v>
      </c>
      <c r="F869" s="16" t="str">
        <f aca="false">HYPERLINK("http://tw.dictionary.yahoo.com/dictionary?p="&amp;E869,E869)</f>
        <v>感到無聊的</v>
      </c>
    </row>
    <row r="870" customFormat="false" ht="28.5" hidden="false" customHeight="true" outlineLevel="0" collapsed="false">
      <c r="A870" s="11" t="n">
        <f aca="false">LEN(B870)</f>
        <v>5</v>
      </c>
      <c r="B870" s="12" t="s">
        <v>1718</v>
      </c>
      <c r="C870" s="13" t="str">
        <f aca="false">HYPERLINK("http://tw.dictionary.yahoo.com/dictionary?p="&amp;B870,B870)</f>
        <v>trick</v>
      </c>
      <c r="D870" s="14" t="s">
        <v>16</v>
      </c>
      <c r="E870" s="15" t="s">
        <v>1719</v>
      </c>
      <c r="F870" s="16" t="str">
        <f aca="false">HYPERLINK("http://tw.dictionary.yahoo.com/dictionary?p="&amp;E870,E870)</f>
        <v>詭計 騙局 謀略 花招</v>
      </c>
    </row>
    <row r="871" customFormat="false" ht="28.5" hidden="false" customHeight="true" outlineLevel="0" collapsed="false">
      <c r="A871" s="11" t="n">
        <f aca="false">LEN(B871)</f>
        <v>5</v>
      </c>
      <c r="B871" s="12" t="s">
        <v>1720</v>
      </c>
      <c r="C871" s="13" t="str">
        <f aca="false">HYPERLINK("http://tw.dictionary.yahoo.com/dictionary?p="&amp;B871,B871)</f>
        <v>spell</v>
      </c>
      <c r="D871" s="14" t="s">
        <v>65</v>
      </c>
      <c r="E871" s="15" t="s">
        <v>1721</v>
      </c>
      <c r="F871" s="16" t="str">
        <f aca="false">HYPERLINK("http://tw.dictionary.yahoo.com/dictionary?p="&amp;E871,E871)</f>
        <v>拼寫</v>
      </c>
    </row>
    <row r="872" customFormat="false" ht="28.5" hidden="false" customHeight="true" outlineLevel="0" collapsed="false">
      <c r="A872" s="11" t="n">
        <f aca="false">LEN(B872)</f>
        <v>5</v>
      </c>
      <c r="B872" s="12" t="s">
        <v>1722</v>
      </c>
      <c r="C872" s="13" t="str">
        <f aca="false">HYPERLINK("http://tw.dictionary.yahoo.com/dictionary?p="&amp;B872,B872)</f>
        <v>pizza</v>
      </c>
      <c r="D872" s="14" t="s">
        <v>16</v>
      </c>
      <c r="E872" s="15" t="s">
        <v>1723</v>
      </c>
      <c r="F872" s="16" t="str">
        <f aca="false">HYPERLINK("http://tw.dictionary.yahoo.com/dictionary?p="&amp;E872,E872)</f>
        <v>比薩餅 義大利肉餡餅</v>
      </c>
    </row>
    <row r="873" customFormat="false" ht="28.5" hidden="false" customHeight="true" outlineLevel="0" collapsed="false">
      <c r="A873" s="11" t="n">
        <f aca="false">LEN(B873)</f>
        <v>6</v>
      </c>
      <c r="B873" s="12" t="s">
        <v>1724</v>
      </c>
      <c r="C873" s="13" t="str">
        <f aca="false">HYPERLINK("http://tw.dictionary.yahoo.com/dictionary?p="&amp;B873,B873)</f>
        <v>monkey</v>
      </c>
      <c r="D873" s="14" t="s">
        <v>16</v>
      </c>
      <c r="E873" s="15" t="s">
        <v>1725</v>
      </c>
      <c r="F873" s="16" t="str">
        <f aca="false">HYPERLINK("http://tw.dictionary.yahoo.com/dictionary?p="&amp;E873,E873)</f>
        <v>猴子</v>
      </c>
    </row>
    <row r="874" customFormat="false" ht="28.5" hidden="false" customHeight="true" outlineLevel="0" collapsed="false">
      <c r="A874" s="11" t="n">
        <f aca="false">LEN(B874)</f>
        <v>6</v>
      </c>
      <c r="B874" s="12" t="s">
        <v>1726</v>
      </c>
      <c r="C874" s="13" t="str">
        <f aca="false">HYPERLINK("http://tw.dictionary.yahoo.com/dictionary?p="&amp;B874,B874)</f>
        <v>castle</v>
      </c>
      <c r="D874" s="14" t="s">
        <v>16</v>
      </c>
      <c r="E874" s="15" t="s">
        <v>1727</v>
      </c>
      <c r="F874" s="16" t="str">
        <f aca="false">HYPERLINK("http://tw.dictionary.yahoo.com/dictionary?p="&amp;E874,E874)</f>
        <v>城堡</v>
      </c>
    </row>
    <row r="875" customFormat="false" ht="28.5" hidden="false" customHeight="true" outlineLevel="0" collapsed="false">
      <c r="A875" s="11" t="n">
        <f aca="false">LEN(B875)</f>
        <v>5</v>
      </c>
      <c r="B875" s="12" t="s">
        <v>1728</v>
      </c>
      <c r="C875" s="13" t="str">
        <f aca="false">HYPERLINK("http://tw.dictionary.yahoo.com/dictionary?p="&amp;B875,B875)</f>
        <v>nurse</v>
      </c>
      <c r="D875" s="14" t="s">
        <v>16</v>
      </c>
      <c r="E875" s="15" t="s">
        <v>1729</v>
      </c>
      <c r="F875" s="16" t="str">
        <f aca="false">HYPERLINK("http://tw.dictionary.yahoo.com/dictionary?p="&amp;E875,E875)</f>
        <v>護士</v>
      </c>
    </row>
    <row r="876" customFormat="false" ht="28.5" hidden="false" customHeight="true" outlineLevel="0" collapsed="false">
      <c r="A876" s="11" t="n">
        <f aca="false">LEN(B876)</f>
        <v>6</v>
      </c>
      <c r="B876" s="12" t="s">
        <v>1730</v>
      </c>
      <c r="C876" s="13" t="str">
        <f aca="false">HYPERLINK("http://tw.dictionary.yahoo.com/dictionary?p="&amp;B876,B876)</f>
        <v>beside</v>
      </c>
      <c r="D876" s="14" t="s">
        <v>82</v>
      </c>
      <c r="E876" s="15" t="s">
        <v>1731</v>
      </c>
      <c r="F876" s="16" t="str">
        <f aca="false">HYPERLINK("http://tw.dictionary.yahoo.com/dictionary?p="&amp;E876,E876)</f>
        <v>在…旁邊</v>
      </c>
    </row>
    <row r="877" customFormat="false" ht="28.5" hidden="false" customHeight="true" outlineLevel="0" collapsed="false">
      <c r="A877" s="11" t="n">
        <f aca="false">LEN(B877)</f>
        <v>6</v>
      </c>
      <c r="B877" s="12" t="s">
        <v>1732</v>
      </c>
      <c r="C877" s="13" t="str">
        <f aca="false">HYPERLINK("http://tw.dictionary.yahoo.com/dictionary?p="&amp;B877,B877)</f>
        <v>flower</v>
      </c>
      <c r="D877" s="14" t="s">
        <v>16</v>
      </c>
      <c r="E877" s="15" t="s">
        <v>1733</v>
      </c>
      <c r="F877" s="16" t="str">
        <f aca="false">HYPERLINK("http://tw.dictionary.yahoo.com/dictionary?p="&amp;E877,E877)</f>
        <v>花</v>
      </c>
    </row>
    <row r="878" customFormat="false" ht="28.5" hidden="false" customHeight="true" outlineLevel="0" collapsed="false">
      <c r="A878" s="11" t="n">
        <f aca="false">LEN(B878)</f>
        <v>5</v>
      </c>
      <c r="B878" s="12" t="s">
        <v>1734</v>
      </c>
      <c r="C878" s="13" t="str">
        <f aca="false">HYPERLINK("http://tw.dictionary.yahoo.com/dictionary?p="&amp;B878,B878)</f>
        <v>ninth</v>
      </c>
      <c r="D878" s="14" t="s">
        <v>1053</v>
      </c>
      <c r="E878" s="15" t="s">
        <v>1735</v>
      </c>
      <c r="F878" s="16" t="str">
        <f aca="false">HYPERLINK("http://tw.dictionary.yahoo.com/dictionary?p="&amp;E878,E878)</f>
        <v>第九的</v>
      </c>
    </row>
    <row r="879" customFormat="false" ht="28.5" hidden="false" customHeight="true" outlineLevel="0" collapsed="false">
      <c r="A879" s="11" t="n">
        <f aca="false">LEN(B879)</f>
        <v>5</v>
      </c>
      <c r="B879" s="12" t="s">
        <v>1736</v>
      </c>
      <c r="C879" s="13" t="str">
        <f aca="false">HYPERLINK("http://tw.dictionary.yahoo.com/dictionary?p="&amp;B879,B879)</f>
        <v>piano</v>
      </c>
      <c r="D879" s="14" t="s">
        <v>16</v>
      </c>
      <c r="E879" s="15" t="s">
        <v>1737</v>
      </c>
      <c r="F879" s="16" t="str">
        <f aca="false">HYPERLINK("http://tw.dictionary.yahoo.com/dictionary?p="&amp;E879,E879)</f>
        <v>鋼琴</v>
      </c>
    </row>
    <row r="880" customFormat="false" ht="28.5" hidden="false" customHeight="true" outlineLevel="0" collapsed="false">
      <c r="A880" s="11" t="n">
        <f aca="false">LEN(B880)</f>
        <v>5</v>
      </c>
      <c r="B880" s="12" t="s">
        <v>1738</v>
      </c>
      <c r="C880" s="13" t="str">
        <f aca="false">HYPERLINK("http://tw.dictionary.yahoo.com/dictionary?p="&amp;B880,B880)</f>
        <v>candy</v>
      </c>
      <c r="D880" s="14" t="s">
        <v>16</v>
      </c>
      <c r="E880" s="15" t="s">
        <v>1739</v>
      </c>
      <c r="F880" s="16" t="str">
        <f aca="false">HYPERLINK("http://tw.dictionary.yahoo.com/dictionary?p="&amp;E880,E880)</f>
        <v>糖果</v>
      </c>
    </row>
    <row r="881" customFormat="false" ht="28.5" hidden="false" customHeight="true" outlineLevel="0" collapsed="false">
      <c r="A881" s="11" t="n">
        <f aca="false">LEN(B881)</f>
        <v>5</v>
      </c>
      <c r="B881" s="12" t="s">
        <v>1740</v>
      </c>
      <c r="C881" s="13" t="str">
        <f aca="false">HYPERLINK("http://tw.dictionary.yahoo.com/dictionary?p="&amp;B881,B881)</f>
        <v>ghost</v>
      </c>
      <c r="D881" s="14" t="s">
        <v>16</v>
      </c>
      <c r="E881" s="15" t="s">
        <v>1741</v>
      </c>
      <c r="F881" s="16" t="str">
        <f aca="false">HYPERLINK("http://tw.dictionary.yahoo.com/dictionary?p="&amp;E881,E881)</f>
        <v>鬼 幽靈 </v>
      </c>
    </row>
    <row r="882" customFormat="false" ht="28.5" hidden="false" customHeight="true" outlineLevel="0" collapsed="false">
      <c r="A882" s="11" t="n">
        <f aca="false">LEN(B882)</f>
        <v>6</v>
      </c>
      <c r="B882" s="12" t="s">
        <v>1742</v>
      </c>
      <c r="C882" s="13" t="str">
        <f aca="false">HYPERLINK("http://tw.dictionary.yahoo.com/dictionary?p="&amp;B882,B882)</f>
        <v>jacket</v>
      </c>
      <c r="D882" s="14" t="s">
        <v>16</v>
      </c>
      <c r="E882" s="15" t="s">
        <v>1743</v>
      </c>
      <c r="F882" s="16" t="str">
        <f aca="false">HYPERLINK("http://tw.dictionary.yahoo.com/dictionary?p="&amp;E882,E882)</f>
        <v>夾克 上衣</v>
      </c>
    </row>
    <row r="883" customFormat="false" ht="28.5" hidden="false" customHeight="true" outlineLevel="0" collapsed="false">
      <c r="A883" s="11" t="n">
        <f aca="false">LEN(B883)</f>
        <v>6</v>
      </c>
      <c r="B883" s="12" t="s">
        <v>1744</v>
      </c>
      <c r="C883" s="13" t="str">
        <f aca="false">HYPERLINK("http://tw.dictionary.yahoo.com/dictionary?p="&amp;B883,B883)</f>
        <v>arrive</v>
      </c>
      <c r="D883" s="14" t="s">
        <v>65</v>
      </c>
      <c r="E883" s="15" t="s">
        <v>1745</v>
      </c>
      <c r="F883" s="16" t="str">
        <f aca="false">HYPERLINK("http://tw.dictionary.yahoo.com/dictionary?p="&amp;E883,E883)</f>
        <v>到達  到來</v>
      </c>
    </row>
    <row r="884" customFormat="false" ht="28.5" hidden="false" customHeight="true" outlineLevel="0" collapsed="false">
      <c r="A884" s="11" t="n">
        <f aca="false">LEN(B884)</f>
        <v>5</v>
      </c>
      <c r="B884" s="12" t="s">
        <v>1746</v>
      </c>
      <c r="C884" s="13" t="str">
        <f aca="false">HYPERLINK("http://tw.dictionary.yahoo.com/dictionary?p="&amp;B884,B884)</f>
        <v>salad</v>
      </c>
      <c r="D884" s="14" t="s">
        <v>16</v>
      </c>
      <c r="E884" s="15" t="s">
        <v>1747</v>
      </c>
      <c r="F884" s="16" t="str">
        <f aca="false">HYPERLINK("http://tw.dictionary.yahoo.com/dictionary?p="&amp;E884,E884)</f>
        <v>沙拉</v>
      </c>
    </row>
    <row r="885" customFormat="false" ht="28.5" hidden="false" customHeight="true" outlineLevel="0" collapsed="false">
      <c r="A885" s="11" t="n">
        <f aca="false">LEN(B885)</f>
        <v>6</v>
      </c>
      <c r="B885" s="12" t="s">
        <v>1748</v>
      </c>
      <c r="C885" s="13" t="str">
        <f aca="false">HYPERLINK("http://tw.dictionary.yahoo.com/dictionary?p="&amp;B885,B885)</f>
        <v>stairs</v>
      </c>
      <c r="D885" s="14" t="s">
        <v>16</v>
      </c>
      <c r="E885" s="15" t="s">
        <v>1749</v>
      </c>
      <c r="F885" s="16" t="str">
        <f aca="false">HYPERLINK("http://tw.dictionary.yahoo.com/dictionary?p="&amp;E885,E885)</f>
        <v>臺階</v>
      </c>
    </row>
    <row r="886" customFormat="false" ht="28.5" hidden="false" customHeight="true" outlineLevel="0" collapsed="false">
      <c r="A886" s="11" t="n">
        <f aca="false">LEN(B886)</f>
        <v>5</v>
      </c>
      <c r="B886" s="12" t="s">
        <v>1750</v>
      </c>
      <c r="C886" s="13" t="str">
        <f aca="false">HYPERLINK("http://tw.dictionary.yahoo.com/dictionary?p="&amp;B886,B886)</f>
        <v>prize</v>
      </c>
      <c r="D886" s="14" t="s">
        <v>16</v>
      </c>
      <c r="E886" s="15" t="s">
        <v>1751</v>
      </c>
      <c r="F886" s="16" t="str">
        <f aca="false">HYPERLINK("http://tw.dictionary.yahoo.com/dictionary?p="&amp;E886,E886)</f>
        <v>獎賞 獎金 獎品 </v>
      </c>
    </row>
    <row r="887" customFormat="false" ht="28.5" hidden="false" customHeight="true" outlineLevel="0" collapsed="false">
      <c r="A887" s="11" t="n">
        <f aca="false">LEN(B887)</f>
        <v>5</v>
      </c>
      <c r="B887" s="12" t="s">
        <v>1752</v>
      </c>
      <c r="C887" s="13" t="str">
        <f aca="false">HYPERLINK("http://tw.dictionary.yahoo.com/dictionary?p="&amp;B887,B887)</f>
        <v>uncle</v>
      </c>
      <c r="D887" s="14" t="s">
        <v>16</v>
      </c>
      <c r="E887" s="15" t="s">
        <v>1753</v>
      </c>
      <c r="F887" s="16" t="str">
        <f aca="false">HYPERLINK("http://tw.dictionary.yahoo.com/dictionary?p="&amp;E887,E887)</f>
        <v>伯父 叔叔</v>
      </c>
    </row>
    <row r="888" customFormat="false" ht="28.5" hidden="false" customHeight="true" outlineLevel="0" collapsed="false">
      <c r="A888" s="11" t="n">
        <f aca="false">LEN(B888)</f>
        <v>5</v>
      </c>
      <c r="B888" s="12" t="s">
        <v>1754</v>
      </c>
      <c r="C888" s="13" t="str">
        <f aca="false">HYPERLINK("http://tw.dictionary.yahoo.com/dictionary?p="&amp;B888,B888)</f>
        <v>fever</v>
      </c>
      <c r="D888" s="14" t="s">
        <v>16</v>
      </c>
      <c r="E888" s="15" t="s">
        <v>1755</v>
      </c>
      <c r="F888" s="16" t="str">
        <f aca="false">HYPERLINK("http://tw.dictionary.yahoo.com/dictionary?p="&amp;E888,E888)</f>
        <v>發燒  發熱</v>
      </c>
    </row>
    <row r="889" customFormat="false" ht="28.5" hidden="false" customHeight="true" outlineLevel="0" collapsed="false">
      <c r="A889" s="11" t="n">
        <f aca="false">LEN(B889)</f>
        <v>5</v>
      </c>
      <c r="B889" s="12" t="s">
        <v>1756</v>
      </c>
      <c r="C889" s="13" t="str">
        <f aca="false">HYPERLINK("http://tw.dictionary.yahoo.com/dictionary?p="&amp;B889,B889)</f>
        <v>sheep</v>
      </c>
      <c r="D889" s="14" t="s">
        <v>16</v>
      </c>
      <c r="E889" s="15" t="s">
        <v>1757</v>
      </c>
      <c r="F889" s="16" t="str">
        <f aca="false">HYPERLINK("http://tw.dictionary.yahoo.com/dictionary?p="&amp;E889,E889)</f>
        <v>羊 綿羊</v>
      </c>
    </row>
    <row r="890" customFormat="false" ht="28.5" hidden="false" customHeight="true" outlineLevel="0" collapsed="false">
      <c r="A890" s="11" t="n">
        <f aca="false">LEN(B890)</f>
        <v>5</v>
      </c>
      <c r="B890" s="12" t="s">
        <v>1758</v>
      </c>
      <c r="C890" s="13" t="str">
        <f aca="false">HYPERLINK("http://tw.dictionary.yahoo.com/dictionary?p="&amp;B890,B890)</f>
        <v>swing</v>
      </c>
      <c r="D890" s="14" t="s">
        <v>65</v>
      </c>
      <c r="E890" s="15" t="s">
        <v>1759</v>
      </c>
      <c r="F890" s="16" t="str">
        <f aca="false">HYPERLINK("http://tw.dictionary.yahoo.com/dictionary?p="&amp;E890,E890)</f>
        <v>搖擺  擺動  搖蕩</v>
      </c>
    </row>
    <row r="891" customFormat="false" ht="28.5" hidden="false" customHeight="true" outlineLevel="0" collapsed="false">
      <c r="A891" s="11" t="n">
        <f aca="false">LEN(B891)</f>
        <v>6</v>
      </c>
      <c r="B891" s="12" t="s">
        <v>1760</v>
      </c>
      <c r="C891" s="13" t="str">
        <f aca="false">HYPERLINK("http://tw.dictionary.yahoo.com/dictionary?p="&amp;B891,B891)</f>
        <v>purple</v>
      </c>
      <c r="D891" s="14" t="s">
        <v>12</v>
      </c>
      <c r="E891" s="15" t="s">
        <v>1761</v>
      </c>
      <c r="F891" s="16" t="str">
        <f aca="false">HYPERLINK("http://tw.dictionary.yahoo.com/dictionary?p="&amp;E891,E891)</f>
        <v>紫色的</v>
      </c>
    </row>
    <row r="892" customFormat="false" ht="28.5" hidden="false" customHeight="true" outlineLevel="0" collapsed="false">
      <c r="A892" s="11" t="n">
        <f aca="false">LEN(B892)</f>
        <v>6</v>
      </c>
      <c r="B892" s="12" t="s">
        <v>1762</v>
      </c>
      <c r="C892" s="13" t="str">
        <f aca="false">HYPERLINK("http://tw.dictionary.yahoo.com/dictionary?p="&amp;B892,B892)</f>
        <v>hungry</v>
      </c>
      <c r="D892" s="14" t="s">
        <v>12</v>
      </c>
      <c r="E892" s="15" t="s">
        <v>1763</v>
      </c>
      <c r="F892" s="16" t="str">
        <f aca="false">HYPERLINK("http://tw.dictionary.yahoo.com/dictionary?p="&amp;E892,E892)</f>
        <v>飢餓的</v>
      </c>
    </row>
    <row r="893" customFormat="false" ht="28.5" hidden="false" customHeight="true" outlineLevel="0" collapsed="false">
      <c r="A893" s="11" t="n">
        <f aca="false">LEN(B893)</f>
        <v>6</v>
      </c>
      <c r="B893" s="12" t="s">
        <v>1764</v>
      </c>
      <c r="C893" s="13" t="str">
        <f aca="false">HYPERLINK("http://tw.dictionary.yahoo.com/dictionary?p="&amp;B893,B893)</f>
        <v>invite</v>
      </c>
      <c r="D893" s="14" t="s">
        <v>65</v>
      </c>
      <c r="E893" s="15" t="s">
        <v>1765</v>
      </c>
      <c r="F893" s="16" t="str">
        <f aca="false">HYPERLINK("http://tw.dictionary.yahoo.com/dictionary?p="&amp;E893,E893)</f>
        <v>邀請  招待</v>
      </c>
    </row>
    <row r="894" customFormat="false" ht="28.5" hidden="false" customHeight="true" outlineLevel="0" collapsed="false">
      <c r="A894" s="11" t="n">
        <f aca="false">LEN(B894)</f>
        <v>6</v>
      </c>
      <c r="B894" s="12" t="s">
        <v>1766</v>
      </c>
      <c r="C894" s="13" t="str">
        <f aca="false">HYPERLINK("http://tw.dictionary.yahoo.com/dictionary?p="&amp;B894,B894)</f>
        <v>belong</v>
      </c>
      <c r="D894" s="14" t="s">
        <v>65</v>
      </c>
      <c r="E894" s="15" t="s">
        <v>1767</v>
      </c>
      <c r="F894" s="16" t="str">
        <f aca="false">HYPERLINK("http://tw.dictionary.yahoo.com/dictionary?p="&amp;E894,E894)</f>
        <v>屬於(+to)</v>
      </c>
    </row>
    <row r="895" customFormat="false" ht="28.5" hidden="false" customHeight="true" outlineLevel="0" collapsed="false">
      <c r="A895" s="11" t="n">
        <f aca="false">LEN(B895)</f>
        <v>5</v>
      </c>
      <c r="B895" s="12" t="s">
        <v>1768</v>
      </c>
      <c r="C895" s="13" t="str">
        <f aca="false">HYPERLINK("http://tw.dictionary.yahoo.com/dictionary?p="&amp;B895,B895)</f>
        <v>lemon</v>
      </c>
      <c r="D895" s="14" t="s">
        <v>16</v>
      </c>
      <c r="E895" s="15" t="s">
        <v>1769</v>
      </c>
      <c r="F895" s="16" t="str">
        <f aca="false">HYPERLINK("http://tw.dictionary.yahoo.com/dictionary?p="&amp;E895,E895)</f>
        <v>檸檬</v>
      </c>
    </row>
    <row r="896" customFormat="false" ht="28.5" hidden="false" customHeight="true" outlineLevel="0" collapsed="false">
      <c r="A896" s="11" t="n">
        <f aca="false">LEN(B896)</f>
        <v>6</v>
      </c>
      <c r="B896" s="12" t="s">
        <v>1770</v>
      </c>
      <c r="C896" s="13" t="str">
        <f aca="false">HYPERLINK("http://tw.dictionary.yahoo.com/dictionary?p="&amp;B896,B896)</f>
        <v>guitar</v>
      </c>
      <c r="D896" s="14" t="s">
        <v>16</v>
      </c>
      <c r="E896" s="15" t="s">
        <v>1771</v>
      </c>
      <c r="F896" s="16" t="str">
        <f aca="false">HYPERLINK("http://tw.dictionary.yahoo.com/dictionary?p="&amp;E896,E896)</f>
        <v>吉他</v>
      </c>
    </row>
    <row r="897" customFormat="false" ht="28.5" hidden="false" customHeight="true" outlineLevel="0" collapsed="false">
      <c r="A897" s="11" t="n">
        <f aca="false">LEN(B897)</f>
        <v>6</v>
      </c>
      <c r="B897" s="12" t="s">
        <v>1772</v>
      </c>
      <c r="C897" s="13" t="str">
        <f aca="false">HYPERLINK("http://tw.dictionary.yahoo.com/dictionary?p="&amp;B897,B897)</f>
        <v>seldom</v>
      </c>
      <c r="D897" s="14" t="s">
        <v>49</v>
      </c>
      <c r="E897" s="15" t="s">
        <v>1773</v>
      </c>
      <c r="F897" s="16" t="str">
        <f aca="false">HYPERLINK("http://tw.dictionary.yahoo.com/dictionary?p="&amp;E897,E897)</f>
        <v>不常 很少 難得</v>
      </c>
    </row>
    <row r="898" customFormat="false" ht="28.5" hidden="false" customHeight="true" outlineLevel="0" collapsed="false">
      <c r="A898" s="11" t="n">
        <f aca="false">LEN(B898)</f>
        <v>6</v>
      </c>
      <c r="B898" s="12" t="s">
        <v>1774</v>
      </c>
      <c r="C898" s="13" t="str">
        <f aca="false">HYPERLINK("http://tw.dictionary.yahoo.com/dictionary?p="&amp;B898,B898)</f>
        <v>throat</v>
      </c>
      <c r="D898" s="14" t="s">
        <v>16</v>
      </c>
      <c r="E898" s="15" t="s">
        <v>1775</v>
      </c>
      <c r="F898" s="16" t="str">
        <f aca="false">HYPERLINK("http://tw.dictionary.yahoo.com/dictionary?p="&amp;E898,E898)</f>
        <v>咽喉  喉嚨 </v>
      </c>
    </row>
    <row r="899" customFormat="false" ht="28.5" hidden="false" customHeight="true" outlineLevel="0" collapsed="false">
      <c r="A899" s="11" t="n">
        <f aca="false">LEN(B899)</f>
        <v>5</v>
      </c>
      <c r="B899" s="12" t="s">
        <v>1776</v>
      </c>
      <c r="C899" s="13" t="str">
        <f aca="false">HYPERLINK("http://tw.dictionary.yahoo.com/dictionary?p="&amp;B899,B899)</f>
        <v>climb</v>
      </c>
      <c r="D899" s="14" t="s">
        <v>65</v>
      </c>
      <c r="E899" s="15" t="s">
        <v>1777</v>
      </c>
      <c r="F899" s="16" t="str">
        <f aca="false">HYPERLINK("http://tw.dictionary.yahoo.com/dictionary?p="&amp;E899,E899)</f>
        <v>攀登 攀爬</v>
      </c>
    </row>
    <row r="900" customFormat="false" ht="28.5" hidden="false" customHeight="true" outlineLevel="0" collapsed="false">
      <c r="A900" s="11" t="n">
        <f aca="false">LEN(B900)</f>
        <v>5</v>
      </c>
      <c r="B900" s="12" t="s">
        <v>1778</v>
      </c>
      <c r="C900" s="13" t="str">
        <f aca="false">HYPERLINK("http://tw.dictionary.yahoo.com/dictionary?p="&amp;B900,B900)</f>
        <v>couch</v>
      </c>
      <c r="D900" s="14" t="s">
        <v>16</v>
      </c>
      <c r="E900" s="15" t="s">
        <v>1779</v>
      </c>
      <c r="F900" s="16" t="str">
        <f aca="false">HYPERLINK("http://tw.dictionary.yahoo.com/dictionary?p="&amp;E900,E900)</f>
        <v>長沙發</v>
      </c>
    </row>
    <row r="901" customFormat="false" ht="28.5" hidden="false" customHeight="true" outlineLevel="0" collapsed="false">
      <c r="A901" s="11" t="n">
        <f aca="false">LEN(B901)</f>
        <v>5</v>
      </c>
      <c r="B901" s="12" t="s">
        <v>1780</v>
      </c>
      <c r="C901" s="13" t="str">
        <f aca="false">HYPERLINK("http://tw.dictionary.yahoo.com/dictionary?p="&amp;B901,B901)</f>
        <v>skirt</v>
      </c>
      <c r="D901" s="14" t="s">
        <v>16</v>
      </c>
      <c r="E901" s="15" t="s">
        <v>1781</v>
      </c>
      <c r="F901" s="16" t="str">
        <f aca="false">HYPERLINK("http://tw.dictionary.yahoo.com/dictionary?p="&amp;E901,E901)</f>
        <v>裙子 襯裙 </v>
      </c>
    </row>
    <row r="902" customFormat="false" ht="28.5" hidden="false" customHeight="true" outlineLevel="0" collapsed="false">
      <c r="A902" s="11" t="n">
        <f aca="false">LEN(B902)</f>
        <v>5</v>
      </c>
      <c r="B902" s="12" t="s">
        <v>1782</v>
      </c>
      <c r="C902" s="13" t="str">
        <f aca="false">HYPERLINK("http://tw.dictionary.yahoo.com/dictionary?p="&amp;B902,B902)</f>
        <v>sunny</v>
      </c>
      <c r="D902" s="14" t="s">
        <v>12</v>
      </c>
      <c r="E902" s="15" t="s">
        <v>1783</v>
      </c>
      <c r="F902" s="16" t="str">
        <f aca="false">HYPERLINK("http://tw.dictionary.yahoo.com/dictionary?p="&amp;E902,E902)</f>
        <v>陽光充足的 豔陽高照的</v>
      </c>
    </row>
    <row r="903" customFormat="false" ht="28.5" hidden="false" customHeight="true" outlineLevel="0" collapsed="false">
      <c r="A903" s="11" t="n">
        <f aca="false">LEN(B903)</f>
        <v>6</v>
      </c>
      <c r="B903" s="12" t="s">
        <v>1784</v>
      </c>
      <c r="C903" s="13" t="str">
        <f aca="false">HYPERLINK("http://tw.dictionary.yahoo.com/dictionary?p="&amp;B903,B903)</f>
        <v>Taiwan</v>
      </c>
      <c r="D903" s="14" t="s">
        <v>16</v>
      </c>
      <c r="E903" s="15" t="s">
        <v>1785</v>
      </c>
      <c r="F903" s="16" t="str">
        <f aca="false">HYPERLINK("http://tw.dictionary.yahoo.com/dictionary?p="&amp;E903,E903)</f>
        <v>臺灣</v>
      </c>
    </row>
    <row r="904" customFormat="false" ht="28.5" hidden="false" customHeight="true" outlineLevel="0" collapsed="false">
      <c r="A904" s="11" t="n">
        <f aca="false">LEN(B904)</f>
        <v>5</v>
      </c>
      <c r="B904" s="12" t="s">
        <v>1786</v>
      </c>
      <c r="C904" s="13" t="str">
        <f aca="false">HYPERLINK("http://tw.dictionary.yahoo.com/dictionary?p="&amp;B904,B904)</f>
        <v>hobby</v>
      </c>
      <c r="D904" s="14" t="s">
        <v>16</v>
      </c>
      <c r="E904" s="15" t="s">
        <v>1787</v>
      </c>
      <c r="F904" s="16" t="str">
        <f aca="false">HYPERLINK("http://tw.dictionary.yahoo.com/dictionary?p="&amp;E904,E904)</f>
        <v>愛好</v>
      </c>
    </row>
    <row r="905" customFormat="false" ht="28.5" hidden="false" customHeight="true" outlineLevel="0" collapsed="false">
      <c r="A905" s="11" t="n">
        <f aca="false">LEN(B905)</f>
        <v>5</v>
      </c>
      <c r="B905" s="12" t="s">
        <v>1788</v>
      </c>
      <c r="C905" s="13" t="str">
        <f aca="false">HYPERLINK("http://tw.dictionary.yahoo.com/dictionary?p="&amp;B905,B905)</f>
        <v>knock</v>
      </c>
      <c r="D905" s="14" t="s">
        <v>65</v>
      </c>
      <c r="E905" s="15" t="s">
        <v>1789</v>
      </c>
      <c r="F905" s="16" t="str">
        <f aca="false">HYPERLINK("http://tw.dictionary.yahoo.com/dictionary?p="&amp;E905,E905)</f>
        <v>敲  擊  打</v>
      </c>
    </row>
    <row r="906" customFormat="false" ht="28.5" hidden="false" customHeight="true" outlineLevel="0" collapsed="false">
      <c r="A906" s="11" t="n">
        <f aca="false">LEN(B906)</f>
        <v>6</v>
      </c>
      <c r="B906" s="12" t="s">
        <v>1790</v>
      </c>
      <c r="C906" s="13" t="str">
        <f aca="false">HYPERLINK("http://tw.dictionary.yahoo.com/dictionary?p="&amp;B906,B906)</f>
        <v>tomato</v>
      </c>
      <c r="D906" s="14" t="s">
        <v>16</v>
      </c>
      <c r="E906" s="15" t="s">
        <v>1791</v>
      </c>
      <c r="F906" s="16" t="str">
        <f aca="false">HYPERLINK("http://tw.dictionary.yahoo.com/dictionary?p="&amp;E906,E906)</f>
        <v>蕃茄</v>
      </c>
    </row>
    <row r="907" customFormat="false" ht="28.5" hidden="false" customHeight="true" outlineLevel="0" collapsed="false">
      <c r="A907" s="11" t="n">
        <f aca="false">LEN(B907)</f>
        <v>6</v>
      </c>
      <c r="B907" s="12" t="s">
        <v>1792</v>
      </c>
      <c r="C907" s="13" t="str">
        <f aca="false">HYPERLINK("http://tw.dictionary.yahoo.com/dictionary?p="&amp;B907,B907)</f>
        <v>polite</v>
      </c>
      <c r="D907" s="14" t="s">
        <v>12</v>
      </c>
      <c r="E907" s="15" t="s">
        <v>1793</v>
      </c>
      <c r="F907" s="16" t="str">
        <f aca="false">HYPERLINK("http://tw.dictionary.yahoo.com/dictionary?p="&amp;E907,E907)</f>
        <v>有禮貌的</v>
      </c>
    </row>
    <row r="908" customFormat="false" ht="28.5" hidden="false" customHeight="true" outlineLevel="0" collapsed="false">
      <c r="A908" s="11" t="n">
        <f aca="false">LEN(B908)</f>
        <v>5</v>
      </c>
      <c r="B908" s="12" t="s">
        <v>1794</v>
      </c>
      <c r="C908" s="13" t="str">
        <f aca="false">HYPERLINK("http://tw.dictionary.yahoo.com/dictionary?p="&amp;B908,B908)</f>
        <v>honey</v>
      </c>
      <c r="D908" s="14" t="s">
        <v>16</v>
      </c>
      <c r="E908" s="15" t="s">
        <v>1795</v>
      </c>
      <c r="F908" s="16" t="str">
        <f aca="false">HYPERLINK("http://tw.dictionary.yahoo.com/dictionary?p="&amp;E908,E908)</f>
        <v>蜂蜜</v>
      </c>
    </row>
    <row r="909" customFormat="false" ht="28.5" hidden="false" customHeight="true" outlineLevel="0" collapsed="false">
      <c r="A909" s="11" t="n">
        <f aca="false">LEN(B909)</f>
        <v>5</v>
      </c>
      <c r="B909" s="12" t="s">
        <v>1796</v>
      </c>
      <c r="C909" s="13" t="str">
        <f aca="false">HYPERLINK("http://tw.dictionary.yahoo.com/dictionary?p="&amp;B909,B909)</f>
        <v>bench</v>
      </c>
      <c r="D909" s="14" t="s">
        <v>16</v>
      </c>
      <c r="E909" s="15" t="s">
        <v>1797</v>
      </c>
      <c r="F909" s="16" t="str">
        <f aca="false">HYPERLINK("http://tw.dictionary.yahoo.com/dictionary?p="&amp;E909,E909)</f>
        <v>長凳  長椅</v>
      </c>
    </row>
    <row r="910" customFormat="false" ht="28.5" hidden="false" customHeight="true" outlineLevel="0" collapsed="false">
      <c r="A910" s="11" t="n">
        <f aca="false">LEN(B910)</f>
        <v>5</v>
      </c>
      <c r="B910" s="12" t="s">
        <v>1798</v>
      </c>
      <c r="C910" s="13" t="str">
        <f aca="false">HYPERLINK("http://tw.dictionary.yahoo.com/dictionary?p="&amp;B910,B910)</f>
        <v>steak</v>
      </c>
      <c r="D910" s="14" t="s">
        <v>16</v>
      </c>
      <c r="E910" s="15" t="s">
        <v>1799</v>
      </c>
      <c r="F910" s="16" t="str">
        <f aca="false">HYPERLINK("http://tw.dictionary.yahoo.com/dictionary?p="&amp;E910,E910)</f>
        <v>牛排</v>
      </c>
    </row>
    <row r="911" customFormat="false" ht="28.5" hidden="false" customHeight="true" outlineLevel="0" collapsed="false">
      <c r="A911" s="11" t="n">
        <f aca="false">LEN(B911)</f>
        <v>6</v>
      </c>
      <c r="B911" s="12" t="s">
        <v>1800</v>
      </c>
      <c r="C911" s="13" t="str">
        <f aca="false">HYPERLINK("http://tw.dictionary.yahoo.com/dictionary?p="&amp;B911,B911)</f>
        <v>picnic</v>
      </c>
      <c r="D911" s="14" t="s">
        <v>16</v>
      </c>
      <c r="E911" s="15" t="s">
        <v>1801</v>
      </c>
      <c r="F911" s="16" t="str">
        <f aca="false">HYPERLINK("http://tw.dictionary.yahoo.com/dictionary?p="&amp;E911,E911)</f>
        <v>郊遊 野餐</v>
      </c>
    </row>
    <row r="912" customFormat="false" ht="28.5" hidden="false" customHeight="true" outlineLevel="0" collapsed="false">
      <c r="A912" s="11" t="n">
        <f aca="false">LEN(B912)</f>
        <v>6</v>
      </c>
      <c r="B912" s="12" t="s">
        <v>1802</v>
      </c>
      <c r="C912" s="13" t="str">
        <f aca="false">HYPERLINK("http://tw.dictionary.yahoo.com/dictionary?p="&amp;B912,B912)</f>
        <v>lonely</v>
      </c>
      <c r="D912" s="14" t="s">
        <v>12</v>
      </c>
      <c r="E912" s="15" t="s">
        <v>1803</v>
      </c>
      <c r="F912" s="16" t="str">
        <f aca="false">HYPERLINK("http://tw.dictionary.yahoo.com/dictionary?p="&amp;E912,E912)</f>
        <v>孤獨的 寂寞的</v>
      </c>
    </row>
    <row r="913" customFormat="false" ht="28.5" hidden="false" customHeight="true" outlineLevel="0" collapsed="false">
      <c r="A913" s="11" t="n">
        <f aca="false">LEN(B913)</f>
        <v>5</v>
      </c>
      <c r="B913" s="12" t="s">
        <v>1804</v>
      </c>
      <c r="C913" s="13" t="str">
        <f aca="false">HYPERLINK("http://tw.dictionary.yahoo.com/dictionary?p="&amp;B913,B913)</f>
        <v>daddy</v>
      </c>
      <c r="D913" s="14" t="s">
        <v>16</v>
      </c>
      <c r="E913" s="15" t="s">
        <v>77</v>
      </c>
      <c r="F913" s="16" t="str">
        <f aca="false">HYPERLINK("http://tw.dictionary.yahoo.com/dictionary?p="&amp;E913,E913)</f>
        <v>爸爸(口語)</v>
      </c>
    </row>
    <row r="914" customFormat="false" ht="28.5" hidden="false" customHeight="true" outlineLevel="0" collapsed="false">
      <c r="A914" s="11" t="n">
        <f aca="false">LEN(B914)</f>
        <v>6</v>
      </c>
      <c r="B914" s="12" t="s">
        <v>1805</v>
      </c>
      <c r="C914" s="13" t="str">
        <f aca="false">HYPERLINK("http://tw.dictionary.yahoo.com/dictionary?p="&amp;B914,B914)</f>
        <v>theirs</v>
      </c>
      <c r="D914" s="14" t="s">
        <v>810</v>
      </c>
      <c r="E914" s="15" t="s">
        <v>1806</v>
      </c>
      <c r="F914" s="16" t="str">
        <f aca="false">HYPERLINK("http://tw.dictionary.yahoo.com/dictionary?p="&amp;E914,E914)</f>
        <v>他們的東西</v>
      </c>
    </row>
    <row r="915" customFormat="false" ht="28.5" hidden="false" customHeight="true" outlineLevel="0" collapsed="false">
      <c r="A915" s="11" t="n">
        <f aca="false">LEN(B915)</f>
        <v>5</v>
      </c>
      <c r="B915" s="12" t="s">
        <v>1807</v>
      </c>
      <c r="C915" s="13" t="str">
        <f aca="false">HYPERLINK("http://tw.dictionary.yahoo.com/dictionary?p="&amp;B915,B915)</f>
        <v>brush</v>
      </c>
      <c r="D915" s="14" t="s">
        <v>16</v>
      </c>
      <c r="E915" s="15" t="s">
        <v>1808</v>
      </c>
      <c r="F915" s="16" t="str">
        <f aca="false">HYPERLINK("http://tw.dictionary.yahoo.com/dictionary?p="&amp;E915,E915)</f>
        <v>刷子</v>
      </c>
    </row>
    <row r="916" customFormat="false" ht="28.5" hidden="false" customHeight="true" outlineLevel="0" collapsed="false">
      <c r="A916" s="11" t="n">
        <f aca="false">LEN(B916)</f>
        <v>6</v>
      </c>
      <c r="B916" s="12" t="s">
        <v>1809</v>
      </c>
      <c r="C916" s="13" t="str">
        <f aca="false">HYPERLINK("http://tw.dictionary.yahoo.com/dictionary?p="&amp;B916,B916)</f>
        <v>shorts</v>
      </c>
      <c r="D916" s="14" t="s">
        <v>16</v>
      </c>
      <c r="E916" s="15" t="s">
        <v>1810</v>
      </c>
      <c r="F916" s="16" t="str">
        <f aca="false">HYPERLINK("http://tw.dictionary.yahoo.com/dictionary?p="&amp;E916,E916)</f>
        <v>短褲</v>
      </c>
    </row>
    <row r="917" customFormat="false" ht="28.5" hidden="false" customHeight="true" outlineLevel="0" collapsed="false">
      <c r="A917" s="11" t="n">
        <f aca="false">LEN(B917)</f>
        <v>6</v>
      </c>
      <c r="B917" s="12" t="s">
        <v>1811</v>
      </c>
      <c r="C917" s="13" t="str">
        <f aca="false">HYPERLINK("http://tw.dictionary.yahoo.com/dictionary?p="&amp;B917,B917)</f>
        <v>borrow</v>
      </c>
      <c r="D917" s="14" t="s">
        <v>65</v>
      </c>
      <c r="E917" s="15" t="s">
        <v>1812</v>
      </c>
      <c r="F917" s="16" t="str">
        <f aca="false">HYPERLINK("http://tw.dictionary.yahoo.com/dictionary?p="&amp;E917,E917)</f>
        <v>借入(+from)</v>
      </c>
    </row>
    <row r="918" customFormat="false" ht="28.5" hidden="false" customHeight="true" outlineLevel="0" collapsed="false">
      <c r="A918" s="11" t="n">
        <f aca="false">LEN(B918)</f>
        <v>5</v>
      </c>
      <c r="B918" s="12" t="s">
        <v>1813</v>
      </c>
      <c r="C918" s="13" t="str">
        <f aca="false">HYPERLINK("http://tw.dictionary.yahoo.com/dictionary?p="&amp;B918,B918)</f>
        <v>straw</v>
      </c>
      <c r="D918" s="14" t="s">
        <v>16</v>
      </c>
      <c r="E918" s="15" t="s">
        <v>1814</v>
      </c>
      <c r="F918" s="16" t="str">
        <f aca="false">HYPERLINK("http://tw.dictionary.yahoo.com/dictionary?p="&amp;E918,E918)</f>
        <v>稻草  麥稈</v>
      </c>
    </row>
    <row r="919" customFormat="false" ht="28.5" hidden="false" customHeight="true" outlineLevel="0" collapsed="false">
      <c r="A919" s="11" t="n">
        <f aca="false">LEN(B919)</f>
        <v>6</v>
      </c>
      <c r="B919" s="12" t="s">
        <v>1815</v>
      </c>
      <c r="C919" s="13" t="str">
        <f aca="false">HYPERLINK("http://tw.dictionary.yahoo.com/dictionary?p="&amp;B919,B919)</f>
        <v>insect</v>
      </c>
      <c r="D919" s="14" t="s">
        <v>16</v>
      </c>
      <c r="E919" s="15" t="s">
        <v>1816</v>
      </c>
      <c r="F919" s="16" t="str">
        <f aca="false">HYPERLINK("http://tw.dictionary.yahoo.com/dictionary?p="&amp;E919,E919)</f>
        <v>昆蟲</v>
      </c>
    </row>
    <row r="920" customFormat="false" ht="28.5" hidden="false" customHeight="true" outlineLevel="0" collapsed="false">
      <c r="A920" s="11" t="n">
        <f aca="false">LEN(B920)</f>
        <v>5</v>
      </c>
      <c r="B920" s="12" t="s">
        <v>1817</v>
      </c>
      <c r="C920" s="13" t="str">
        <f aca="false">HYPERLINK("http://tw.dictionary.yahoo.com/dictionary?p="&amp;B920,B920)</f>
        <v>shake</v>
      </c>
      <c r="D920" s="14" t="s">
        <v>65</v>
      </c>
      <c r="E920" s="15" t="s">
        <v>1818</v>
      </c>
      <c r="F920" s="16" t="str">
        <f aca="false">HYPERLINK("http://tw.dictionary.yahoo.com/dictionary?p="&amp;E920,E920)</f>
        <v>握手 搖動</v>
      </c>
    </row>
    <row r="921" customFormat="false" ht="28.5" hidden="false" customHeight="true" outlineLevel="0" collapsed="false">
      <c r="A921" s="11" t="n">
        <f aca="false">LEN(B921)</f>
        <v>6</v>
      </c>
      <c r="B921" s="12" t="s">
        <v>1819</v>
      </c>
      <c r="C921" s="13" t="str">
        <f aca="false">HYPERLINK("http://tw.dictionary.yahoo.com/dictionary?p="&amp;B921,B921)</f>
        <v>cookie</v>
      </c>
      <c r="D921" s="14" t="s">
        <v>16</v>
      </c>
      <c r="E921" s="15" t="s">
        <v>1820</v>
      </c>
      <c r="F921" s="16" t="str">
        <f aca="false">HYPERLINK("http://tw.dictionary.yahoo.com/dictionary?p="&amp;E921,E921)</f>
        <v>餅乾</v>
      </c>
    </row>
    <row r="922" customFormat="false" ht="28.5" hidden="false" customHeight="true" outlineLevel="0" collapsed="false">
      <c r="A922" s="11" t="n">
        <f aca="false">LEN(B922)</f>
        <v>5</v>
      </c>
      <c r="B922" s="12" t="s">
        <v>1821</v>
      </c>
      <c r="C922" s="13" t="str">
        <f aca="false">HYPERLINK("http://tw.dictionary.yahoo.com/dictionary?p="&amp;B922,B922)</f>
        <v>puppy</v>
      </c>
      <c r="D922" s="14" t="s">
        <v>16</v>
      </c>
      <c r="E922" s="15" t="s">
        <v>1822</v>
      </c>
      <c r="F922" s="16" t="str">
        <f aca="false">HYPERLINK("http://tw.dictionary.yahoo.com/dictionary?p="&amp;E922,E922)</f>
        <v>小狗</v>
      </c>
    </row>
    <row r="923" customFormat="false" ht="28.5" hidden="false" customHeight="true" outlineLevel="0" collapsed="false">
      <c r="A923" s="11" t="n">
        <f aca="false">LEN(B923)</f>
        <v>5</v>
      </c>
      <c r="B923" s="12" t="s">
        <v>1823</v>
      </c>
      <c r="C923" s="13" t="str">
        <f aca="false">HYPERLINK("http://tw.dictionary.yahoo.com/dictionary?p="&amp;B923,B923)</f>
        <v>snake</v>
      </c>
      <c r="D923" s="14" t="s">
        <v>16</v>
      </c>
      <c r="E923" s="15" t="s">
        <v>1824</v>
      </c>
      <c r="F923" s="16" t="str">
        <f aca="false">HYPERLINK("http://tw.dictionary.yahoo.com/dictionary?p="&amp;E923,E923)</f>
        <v>蛇</v>
      </c>
    </row>
    <row r="924" customFormat="false" ht="28.5" hidden="false" customHeight="true" outlineLevel="0" collapsed="false">
      <c r="A924" s="11" t="n">
        <f aca="false">LEN(B924)</f>
        <v>6</v>
      </c>
      <c r="B924" s="12" t="s">
        <v>1825</v>
      </c>
      <c r="C924" s="13" t="str">
        <f aca="false">HYPERLINK("http://tw.dictionary.yahoo.com/dictionary?p="&amp;B924,B924)</f>
        <v>farmer</v>
      </c>
      <c r="D924" s="14" t="s">
        <v>16</v>
      </c>
      <c r="E924" s="15" t="s">
        <v>1826</v>
      </c>
      <c r="F924" s="16" t="str">
        <f aca="false">HYPERLINK("http://tw.dictionary.yahoo.com/dictionary?p="&amp;E924,E924)</f>
        <v>農夫</v>
      </c>
    </row>
    <row r="925" customFormat="false" ht="28.5" hidden="false" customHeight="true" outlineLevel="0" collapsed="false">
      <c r="A925" s="11" t="n">
        <f aca="false">LEN(B925)</f>
        <v>5</v>
      </c>
      <c r="B925" s="12" t="s">
        <v>1827</v>
      </c>
      <c r="C925" s="13" t="str">
        <f aca="false">HYPERLINK("http://tw.dictionary.yahoo.com/dictionary?p="&amp;B925,B925)</f>
        <v>toast</v>
      </c>
      <c r="D925" s="14" t="s">
        <v>16</v>
      </c>
      <c r="E925" s="15" t="s">
        <v>1828</v>
      </c>
      <c r="F925" s="16" t="str">
        <f aca="false">HYPERLINK("http://tw.dictionary.yahoo.com/dictionary?p="&amp;E925,E925)</f>
        <v>烤土司 烤麵包片 </v>
      </c>
    </row>
    <row r="926" customFormat="false" ht="28.5" hidden="false" customHeight="true" outlineLevel="0" collapsed="false">
      <c r="A926" s="11" t="n">
        <f aca="false">LEN(B926)</f>
        <v>5</v>
      </c>
      <c r="B926" s="12" t="s">
        <v>1829</v>
      </c>
      <c r="C926" s="13" t="str">
        <f aca="false">HYPERLINK("http://tw.dictionary.yahoo.com/dictionary?p="&amp;B926,B926)</f>
        <v>socks</v>
      </c>
      <c r="D926" s="14" t="s">
        <v>16</v>
      </c>
      <c r="E926" s="15" t="s">
        <v>1830</v>
      </c>
      <c r="F926" s="16" t="str">
        <f aca="false">HYPERLINK("http://tw.dictionary.yahoo.com/dictionary?p="&amp;E926,E926)</f>
        <v>襪子</v>
      </c>
    </row>
    <row r="927" customFormat="false" ht="28.5" hidden="false" customHeight="true" outlineLevel="0" collapsed="false">
      <c r="A927" s="11" t="n">
        <f aca="false">LEN(B927)</f>
        <v>6</v>
      </c>
      <c r="B927" s="12" t="s">
        <v>1831</v>
      </c>
      <c r="C927" s="13" t="str">
        <f aca="false">HYPERLINK("http://tw.dictionary.yahoo.com/dictionary?p="&amp;B927,B927)</f>
        <v>Easter</v>
      </c>
      <c r="D927" s="14" t="s">
        <v>16</v>
      </c>
      <c r="E927" s="15" t="s">
        <v>1832</v>
      </c>
      <c r="F927" s="16" t="str">
        <f aca="false">HYPERLINK("http://tw.dictionary.yahoo.com/dictionary?p="&amp;E927,E927)</f>
        <v>復活節</v>
      </c>
    </row>
    <row r="928" customFormat="false" ht="28.5" hidden="false" customHeight="true" outlineLevel="0" collapsed="false">
      <c r="A928" s="11" t="n">
        <f aca="false">LEN(B928)</f>
        <v>6</v>
      </c>
      <c r="B928" s="12" t="s">
        <v>1833</v>
      </c>
      <c r="C928" s="13" t="str">
        <f aca="false">HYPERLINK("http://tw.dictionary.yahoo.com/dictionary?p="&amp;B928,B928)</f>
        <v>basket</v>
      </c>
      <c r="D928" s="14" t="s">
        <v>16</v>
      </c>
      <c r="E928" s="15" t="s">
        <v>1834</v>
      </c>
      <c r="F928" s="16" t="str">
        <f aca="false">HYPERLINK("http://tw.dictionary.yahoo.com/dictionary?p="&amp;E928,E928)</f>
        <v>籃子</v>
      </c>
    </row>
    <row r="929" customFormat="false" ht="28.5" hidden="false" customHeight="true" outlineLevel="0" collapsed="false">
      <c r="A929" s="11" t="n">
        <f aca="false">LEN(B929)</f>
        <v>6</v>
      </c>
      <c r="B929" s="12" t="s">
        <v>1835</v>
      </c>
      <c r="C929" s="13" t="str">
        <f aca="false">HYPERLINK("http://tw.dictionary.yahoo.com/dictionary?p="&amp;B929,B929)</f>
        <v>banana</v>
      </c>
      <c r="D929" s="14" t="s">
        <v>16</v>
      </c>
      <c r="E929" s="15" t="s">
        <v>1836</v>
      </c>
      <c r="F929" s="16" t="str">
        <f aca="false">HYPERLINK("http://tw.dictionary.yahoo.com/dictionary?p="&amp;E929,E929)</f>
        <v>香蕉</v>
      </c>
    </row>
    <row r="930" customFormat="false" ht="28.5" hidden="false" customHeight="true" outlineLevel="0" collapsed="false">
      <c r="A930" s="11" t="n">
        <f aca="false">LEN(B930)</f>
        <v>5</v>
      </c>
      <c r="B930" s="12" t="s">
        <v>1837</v>
      </c>
      <c r="C930" s="13" t="str">
        <f aca="false">HYPERLINK("http://tw.dictionary.yahoo.com/dictionary?p="&amp;B930,B930)</f>
        <v>clerk</v>
      </c>
      <c r="D930" s="14" t="s">
        <v>16</v>
      </c>
      <c r="E930" s="15" t="s">
        <v>1838</v>
      </c>
      <c r="F930" s="16" t="str">
        <f aca="false">HYPERLINK("http://tw.dictionary.yahoo.com/dictionary?p="&amp;E930,E930)</f>
        <v>店員  職員</v>
      </c>
    </row>
    <row r="931" customFormat="false" ht="28.5" hidden="false" customHeight="true" outlineLevel="0" collapsed="false">
      <c r="A931" s="11" t="n">
        <f aca="false">LEN(B931)</f>
        <v>5</v>
      </c>
      <c r="B931" s="12" t="s">
        <v>1839</v>
      </c>
      <c r="C931" s="13" t="str">
        <f aca="false">HYPERLINK("http://tw.dictionary.yahoo.com/dictionary?p="&amp;B931,B931)</f>
        <v>stamp</v>
      </c>
      <c r="D931" s="14" t="s">
        <v>65</v>
      </c>
      <c r="E931" s="15" t="s">
        <v>1840</v>
      </c>
      <c r="F931" s="16" t="str">
        <f aca="false">HYPERLINK("http://tw.dictionary.yahoo.com/dictionary?p="&amp;E931,E931)</f>
        <v>郵票</v>
      </c>
    </row>
    <row r="932" customFormat="false" ht="28.5" hidden="false" customHeight="true" outlineLevel="0" collapsed="false">
      <c r="A932" s="11" t="n">
        <f aca="false">LEN(B932)</f>
        <v>5</v>
      </c>
      <c r="B932" s="12" t="s">
        <v>1841</v>
      </c>
      <c r="C932" s="13" t="str">
        <f aca="false">HYPERLINK("http://tw.dictionary.yahoo.com/dictionary?p="&amp;B932,B932)</f>
        <v>tenth</v>
      </c>
      <c r="D932" s="14" t="s">
        <v>1053</v>
      </c>
      <c r="E932" s="15" t="s">
        <v>1842</v>
      </c>
      <c r="F932" s="16" t="str">
        <f aca="false">HYPERLINK("http://tw.dictionary.yahoo.com/dictionary?p="&amp;E932,E932)</f>
        <v>第十的</v>
      </c>
    </row>
    <row r="933" customFormat="false" ht="28.5" hidden="false" customHeight="true" outlineLevel="0" collapsed="false">
      <c r="A933" s="11" t="n">
        <f aca="false">LEN(B933)</f>
        <v>6</v>
      </c>
      <c r="B933" s="12" t="s">
        <v>1843</v>
      </c>
      <c r="C933" s="13" t="str">
        <f aca="false">HYPERLINK("http://tw.dictionary.yahoo.com/dictionary?p="&amp;B933,B933)</f>
        <v>autumn</v>
      </c>
      <c r="D933" s="14" t="s">
        <v>16</v>
      </c>
      <c r="E933" s="15" t="s">
        <v>1844</v>
      </c>
      <c r="F933" s="16" t="str">
        <f aca="false">HYPERLINK("http://tw.dictionary.yahoo.com/dictionary?p="&amp;E933,E933)</f>
        <v>秋季 秋天</v>
      </c>
    </row>
    <row r="934" customFormat="false" ht="28.5" hidden="false" customHeight="true" outlineLevel="0" collapsed="false">
      <c r="A934" s="11" t="n">
        <f aca="false">LEN(B934)</f>
        <v>5</v>
      </c>
      <c r="B934" s="12" t="s">
        <v>1845</v>
      </c>
      <c r="C934" s="13" t="str">
        <f aca="false">HYPERLINK("http://tw.dictionary.yahoo.com/dictionary?p="&amp;B934,B934)</f>
        <v>tooth</v>
      </c>
      <c r="D934" s="14" t="s">
        <v>16</v>
      </c>
      <c r="E934" s="15" t="s">
        <v>1846</v>
      </c>
      <c r="F934" s="16" t="str">
        <f aca="false">HYPERLINK("http://tw.dictionary.yahoo.com/dictionary?p="&amp;E934,E934)</f>
        <v>牙齒</v>
      </c>
    </row>
    <row r="935" customFormat="false" ht="28.5" hidden="false" customHeight="true" outlineLevel="0" collapsed="false">
      <c r="A935" s="11" t="n">
        <f aca="false">LEN(B935)</f>
        <v>5</v>
      </c>
      <c r="B935" s="12" t="s">
        <v>1847</v>
      </c>
      <c r="C935" s="13" t="str">
        <f aca="false">HYPERLINK("http://tw.dictionary.yahoo.com/dictionary?p="&amp;B935,B935)</f>
        <v>hurry</v>
      </c>
      <c r="D935" s="14" t="s">
        <v>65</v>
      </c>
      <c r="E935" s="15" t="s">
        <v>1848</v>
      </c>
      <c r="F935" s="16" t="str">
        <f aca="false">HYPERLINK("http://tw.dictionary.yahoo.com/dictionary?p="&amp;E935,E935)</f>
        <v>急忙  倉促  忙亂 </v>
      </c>
    </row>
    <row r="936" customFormat="false" ht="28.5" hidden="false" customHeight="true" outlineLevel="0" collapsed="false">
      <c r="A936" s="11" t="n">
        <f aca="false">LEN(B936)</f>
        <v>5</v>
      </c>
      <c r="B936" s="12" t="s">
        <v>1849</v>
      </c>
      <c r="C936" s="13" t="str">
        <f aca="false">HYPERLINK("http://tw.dictionary.yahoo.com/dictionary?p="&amp;B936,B936)</f>
        <v>whale</v>
      </c>
      <c r="D936" s="14" t="s">
        <v>16</v>
      </c>
      <c r="E936" s="15" t="s">
        <v>1850</v>
      </c>
      <c r="F936" s="16" t="str">
        <f aca="false">HYPERLINK("http://tw.dictionary.yahoo.com/dictionary?p="&amp;E936,E936)</f>
        <v>鯨魚</v>
      </c>
    </row>
    <row r="937" customFormat="false" ht="28.5" hidden="false" customHeight="true" outlineLevel="0" collapsed="false">
      <c r="A937" s="11" t="n">
        <f aca="false">LEN(B937)</f>
        <v>5</v>
      </c>
      <c r="B937" s="12" t="s">
        <v>1851</v>
      </c>
      <c r="C937" s="13" t="str">
        <f aca="false">HYPERLINK("http://tw.dictionary.yahoo.com/dictionary?p="&amp;B937,B937)</f>
        <v>yummy</v>
      </c>
      <c r="D937" s="14" t="s">
        <v>12</v>
      </c>
      <c r="E937" s="15" t="s">
        <v>1852</v>
      </c>
      <c r="F937" s="16" t="str">
        <f aca="false">HYPERLINK("http://tw.dictionary.yahoo.com/dictionary?p="&amp;E937,E937)</f>
        <v>美味的 好吃的</v>
      </c>
    </row>
    <row r="938" customFormat="false" ht="28.5" hidden="false" customHeight="true" outlineLevel="0" collapsed="false">
      <c r="A938" s="11" t="n">
        <f aca="false">LEN(B938)</f>
        <v>5</v>
      </c>
      <c r="B938" s="12" t="s">
        <v>1853</v>
      </c>
      <c r="C938" s="13" t="str">
        <f aca="false">HYPERLINK("http://tw.dictionary.yahoo.com/dictionary?p="&amp;B938,B938)</f>
        <v>towel</v>
      </c>
      <c r="D938" s="14" t="s">
        <v>16</v>
      </c>
      <c r="E938" s="15" t="s">
        <v>1854</v>
      </c>
      <c r="F938" s="16" t="str">
        <f aca="false">HYPERLINK("http://tw.dictionary.yahoo.com/dictionary?p="&amp;E938,E938)</f>
        <v>毛巾 </v>
      </c>
    </row>
    <row r="939" customFormat="false" ht="28.5" hidden="false" customHeight="true" outlineLevel="0" collapsed="false">
      <c r="A939" s="11" t="n">
        <f aca="false">LEN(B939)</f>
        <v>5</v>
      </c>
      <c r="B939" s="12" t="s">
        <v>1855</v>
      </c>
      <c r="C939" s="13" t="str">
        <f aca="false">HYPERLINK("http://tw.dictionary.yahoo.com/dictionary?p="&amp;B939,B939)</f>
        <v>robot</v>
      </c>
      <c r="D939" s="14" t="s">
        <v>16</v>
      </c>
      <c r="E939" s="15" t="s">
        <v>1856</v>
      </c>
      <c r="F939" s="16" t="str">
        <f aca="false">HYPERLINK("http://tw.dictionary.yahoo.com/dictionary?p="&amp;E939,E939)</f>
        <v>機器人</v>
      </c>
    </row>
    <row r="940" customFormat="false" ht="28.5" hidden="false" customHeight="true" outlineLevel="0" collapsed="false">
      <c r="A940" s="11" t="n">
        <f aca="false">LEN(B940)</f>
        <v>5</v>
      </c>
      <c r="B940" s="12" t="s">
        <v>1857</v>
      </c>
      <c r="C940" s="13" t="str">
        <f aca="false">HYPERLINK("http://tw.dictionary.yahoo.com/dictionary?p="&amp;B940,B940)</f>
        <v>rainy</v>
      </c>
      <c r="D940" s="14" t="s">
        <v>12</v>
      </c>
      <c r="E940" s="15" t="s">
        <v>1858</v>
      </c>
      <c r="F940" s="16" t="str">
        <f aca="false">HYPERLINK("http://tw.dictionary.yahoo.com/dictionary?p="&amp;E940,E940)</f>
        <v>多雨的</v>
      </c>
    </row>
    <row r="941" customFormat="false" ht="28.5" hidden="false" customHeight="true" outlineLevel="0" collapsed="false">
      <c r="A941" s="11" t="n">
        <f aca="false">LEN(B941)</f>
        <v>5</v>
      </c>
      <c r="B941" s="12" t="s">
        <v>1859</v>
      </c>
      <c r="C941" s="13" t="str">
        <f aca="false">HYPERLINK("http://tw.dictionary.yahoo.com/dictionary?p="&amp;B941,B941)</f>
        <v>snack</v>
      </c>
      <c r="D941" s="14" t="s">
        <v>16</v>
      </c>
      <c r="E941" s="15" t="s">
        <v>1860</v>
      </c>
      <c r="F941" s="16" t="str">
        <f aca="false">HYPERLINK("http://tw.dictionary.yahoo.com/dictionary?p="&amp;E941,E941)</f>
        <v>快餐</v>
      </c>
    </row>
    <row r="942" customFormat="false" ht="28.5" hidden="false" customHeight="true" outlineLevel="0" collapsed="false">
      <c r="A942" s="11" t="n">
        <f aca="false">LEN(B942)</f>
        <v>6</v>
      </c>
      <c r="B942" s="12" t="s">
        <v>1861</v>
      </c>
      <c r="C942" s="13" t="str">
        <f aca="false">HYPERLINK("http://tw.dictionary.yahoo.com/dictionary?p="&amp;B942,B942)</f>
        <v>thirty</v>
      </c>
      <c r="D942" s="14" t="s">
        <v>72</v>
      </c>
      <c r="E942" s="15" t="s">
        <v>1862</v>
      </c>
      <c r="F942" s="16" t="str">
        <f aca="false">HYPERLINK("http://tw.dictionary.yahoo.com/dictionary?p="&amp;E942,E942)</f>
        <v>三十</v>
      </c>
    </row>
    <row r="943" customFormat="false" ht="28.5" hidden="false" customHeight="true" outlineLevel="0" collapsed="false">
      <c r="A943" s="11" t="n">
        <f aca="false">LEN(B943)</f>
        <v>5</v>
      </c>
      <c r="B943" s="12" t="s">
        <v>1863</v>
      </c>
      <c r="C943" s="13" t="str">
        <f aca="false">HYPERLINK("http://tw.dictionary.yahoo.com/dictionary?p="&amp;B943,B943)</f>
        <v>glove</v>
      </c>
      <c r="D943" s="14" t="s">
        <v>16</v>
      </c>
      <c r="E943" s="15" t="s">
        <v>1864</v>
      </c>
      <c r="F943" s="16" t="str">
        <f aca="false">HYPERLINK("http://tw.dictionary.yahoo.com/dictionary?p="&amp;E943,E943)</f>
        <v>手套</v>
      </c>
    </row>
    <row r="944" customFormat="false" ht="28.5" hidden="false" customHeight="true" outlineLevel="0" collapsed="false">
      <c r="A944" s="11" t="n">
        <f aca="false">LEN(B944)</f>
        <v>5</v>
      </c>
      <c r="B944" s="12" t="s">
        <v>1865</v>
      </c>
      <c r="C944" s="13" t="str">
        <f aca="false">HYPERLINK("http://tw.dictionary.yahoo.com/dictionary?p="&amp;B944,B944)</f>
        <v>ruler</v>
      </c>
      <c r="D944" s="14" t="s">
        <v>16</v>
      </c>
      <c r="E944" s="15" t="s">
        <v>1866</v>
      </c>
      <c r="F944" s="16" t="str">
        <f aca="false">HYPERLINK("http://tw.dictionary.yahoo.com/dictionary?p="&amp;E944,E944)</f>
        <v>直尺 統治者 </v>
      </c>
    </row>
    <row r="945" customFormat="false" ht="28.5" hidden="false" customHeight="true" outlineLevel="0" collapsed="false">
      <c r="A945" s="11" t="n">
        <f aca="false">LEN(B945)</f>
        <v>5</v>
      </c>
      <c r="B945" s="12" t="s">
        <v>1867</v>
      </c>
      <c r="C945" s="13" t="str">
        <f aca="false">HYPERLINK("http://tw.dictionary.yahoo.com/dictionary?p="&amp;B945,B945)</f>
        <v>cheat</v>
      </c>
      <c r="D945" s="14" t="s">
        <v>65</v>
      </c>
      <c r="E945" s="15" t="s">
        <v>1868</v>
      </c>
      <c r="F945" s="16" t="str">
        <f aca="false">HYPERLINK("http://tw.dictionary.yahoo.com/dictionary?p="&amp;E945,E945)</f>
        <v>欺詐</v>
      </c>
    </row>
    <row r="946" customFormat="false" ht="28.5" hidden="false" customHeight="true" outlineLevel="0" collapsed="false">
      <c r="A946" s="11" t="n">
        <f aca="false">LEN(B946)</f>
        <v>6</v>
      </c>
      <c r="B946" s="12" t="s">
        <v>1869</v>
      </c>
      <c r="C946" s="13" t="str">
        <f aca="false">HYPERLINK("http://tw.dictionary.yahoo.com/dictionary?p="&amp;B946,B946)</f>
        <v>pencil</v>
      </c>
      <c r="D946" s="14" t="s">
        <v>16</v>
      </c>
      <c r="E946" s="15" t="s">
        <v>1870</v>
      </c>
      <c r="F946" s="16" t="str">
        <f aca="false">HYPERLINK("http://tw.dictionary.yahoo.com/dictionary?p="&amp;E946,E946)</f>
        <v>鉛筆</v>
      </c>
    </row>
    <row r="947" customFormat="false" ht="28.5" hidden="false" customHeight="true" outlineLevel="0" collapsed="false">
      <c r="A947" s="11" t="n">
        <f aca="false">LEN(B947)</f>
        <v>5</v>
      </c>
      <c r="B947" s="12" t="s">
        <v>1871</v>
      </c>
      <c r="C947" s="13" t="str">
        <f aca="false">HYPERLINK("http://tw.dictionary.yahoo.com/dictionary?p="&amp;B947,B947)</f>
        <v>chess</v>
      </c>
      <c r="D947" s="14" t="s">
        <v>16</v>
      </c>
      <c r="E947" s="15" t="s">
        <v>1872</v>
      </c>
      <c r="F947" s="16" t="str">
        <f aca="false">HYPERLINK("http://tw.dictionary.yahoo.com/dictionary?p="&amp;E947,E947)</f>
        <v>棋</v>
      </c>
    </row>
    <row r="948" customFormat="false" ht="28.5" hidden="false" customHeight="true" outlineLevel="0" collapsed="false">
      <c r="A948" s="11" t="n">
        <f aca="false">LEN(B948)</f>
        <v>6</v>
      </c>
      <c r="B948" s="12" t="s">
        <v>1873</v>
      </c>
      <c r="C948" s="13" t="str">
        <f aca="false">HYPERLINK("http://tw.dictionary.yahoo.com/dictionary?p="&amp;B948,B948)</f>
        <v>waiter</v>
      </c>
      <c r="D948" s="14" t="s">
        <v>16</v>
      </c>
      <c r="E948" s="15" t="s">
        <v>1874</v>
      </c>
      <c r="F948" s="16" t="str">
        <f aca="false">HYPERLINK("http://tw.dictionary.yahoo.com/dictionary?p="&amp;E948,E948)</f>
        <v>侍者</v>
      </c>
    </row>
    <row r="949" customFormat="false" ht="28.5" hidden="false" customHeight="true" outlineLevel="0" collapsed="false">
      <c r="A949" s="11" t="n">
        <f aca="false">LEN(B949)</f>
        <v>5</v>
      </c>
      <c r="B949" s="12" t="s">
        <v>1875</v>
      </c>
      <c r="C949" s="13" t="str">
        <f aca="false">HYPERLINK("http://tw.dictionary.yahoo.com/dictionary?p="&amp;B949,B949)</f>
        <v>windy</v>
      </c>
      <c r="D949" s="14" t="s">
        <v>12</v>
      </c>
      <c r="E949" s="15" t="s">
        <v>1876</v>
      </c>
      <c r="F949" s="16" t="str">
        <f aca="false">HYPERLINK("http://tw.dictionary.yahoo.com/dictionary?p="&amp;E949,E949)</f>
        <v>有風的</v>
      </c>
    </row>
    <row r="950" customFormat="false" ht="28.5" hidden="false" customHeight="true" outlineLevel="0" collapsed="false">
      <c r="A950" s="11" t="n">
        <f aca="false">LEN(B950)</f>
        <v>6</v>
      </c>
      <c r="B950" s="12" t="s">
        <v>1877</v>
      </c>
      <c r="C950" s="13" t="str">
        <f aca="false">HYPERLINK("http://tw.dictionary.yahoo.com/dictionary?p="&amp;B950,B950)</f>
        <v>turtle</v>
      </c>
      <c r="D950" s="14" t="s">
        <v>16</v>
      </c>
      <c r="E950" s="15" t="s">
        <v>1878</v>
      </c>
      <c r="F950" s="16" t="str">
        <f aca="false">HYPERLINK("http://tw.dictionary.yahoo.com/dictionary?p="&amp;E950,E950)</f>
        <v>烏龜</v>
      </c>
    </row>
    <row r="951" customFormat="false" ht="28.5" hidden="false" customHeight="true" outlineLevel="0" collapsed="false">
      <c r="A951" s="11" t="n">
        <f aca="false">LEN(B951)</f>
        <v>6</v>
      </c>
      <c r="B951" s="12" t="s">
        <v>1879</v>
      </c>
      <c r="C951" s="13" t="str">
        <f aca="false">HYPERLINK("http://tw.dictionary.yahoo.com/dictionary?p="&amp;B951,B951)</f>
        <v>drawer</v>
      </c>
      <c r="D951" s="14" t="s">
        <v>16</v>
      </c>
      <c r="E951" s="15" t="s">
        <v>1880</v>
      </c>
      <c r="F951" s="16" t="str">
        <f aca="false">HYPERLINK("http://tw.dictionary.yahoo.com/dictionary?p="&amp;E951,E951)</f>
        <v>抽屜</v>
      </c>
    </row>
    <row r="952" customFormat="false" ht="28.5" hidden="false" customHeight="true" outlineLevel="0" collapsed="false">
      <c r="A952" s="11" t="n">
        <f aca="false">LEN(B952)</f>
        <v>6</v>
      </c>
      <c r="B952" s="12" t="s">
        <v>1881</v>
      </c>
      <c r="C952" s="13" t="str">
        <f aca="false">HYPERLINK("http://tw.dictionary.yahoo.com/dictionary?p="&amp;B952,B952)</f>
        <v>wallet</v>
      </c>
      <c r="D952" s="14" t="s">
        <v>16</v>
      </c>
      <c r="E952" s="15" t="s">
        <v>1882</v>
      </c>
      <c r="F952" s="16" t="str">
        <f aca="false">HYPERLINK("http://tw.dictionary.yahoo.com/dictionary?p="&amp;E952,E952)</f>
        <v>錢包</v>
      </c>
    </row>
    <row r="953" customFormat="false" ht="28.5" hidden="false" customHeight="true" outlineLevel="0" collapsed="false">
      <c r="A953" s="11" t="n">
        <f aca="false">LEN(B953)</f>
        <v>6</v>
      </c>
      <c r="B953" s="12" t="s">
        <v>1883</v>
      </c>
      <c r="C953" s="13" t="str">
        <f aca="false">HYPERLINK("http://tw.dictionary.yahoo.com/dictionary?p="&amp;B953,B953)</f>
        <v>dragon</v>
      </c>
      <c r="D953" s="14" t="s">
        <v>16</v>
      </c>
      <c r="E953" s="15" t="s">
        <v>1884</v>
      </c>
      <c r="F953" s="16" t="str">
        <f aca="false">HYPERLINK("http://tw.dictionary.yahoo.com/dictionary?p="&amp;E953,E953)</f>
        <v>龍</v>
      </c>
    </row>
    <row r="954" customFormat="false" ht="28.5" hidden="false" customHeight="true" outlineLevel="0" collapsed="false">
      <c r="A954" s="11" t="n">
        <f aca="false">LEN(B954)</f>
        <v>5</v>
      </c>
      <c r="B954" s="12" t="s">
        <v>1885</v>
      </c>
      <c r="C954" s="13" t="str">
        <f aca="false">HYPERLINK("http://tw.dictionary.yahoo.com/dictionary?p="&amp;B954,B954)</f>
        <v>shark</v>
      </c>
      <c r="D954" s="14" t="s">
        <v>16</v>
      </c>
      <c r="E954" s="15" t="s">
        <v>1886</v>
      </c>
      <c r="F954" s="16" t="str">
        <f aca="false">HYPERLINK("http://tw.dictionary.yahoo.com/dictionary?p="&amp;E954,E954)</f>
        <v>鯊魚</v>
      </c>
    </row>
    <row r="955" customFormat="false" ht="28.5" hidden="false" customHeight="true" outlineLevel="0" collapsed="false">
      <c r="A955" s="11" t="n">
        <f aca="false">LEN(B955)</f>
        <v>5</v>
      </c>
      <c r="B955" s="12" t="s">
        <v>1887</v>
      </c>
      <c r="C955" s="13" t="str">
        <f aca="false">HYPERLINK("http://tw.dictionary.yahoo.com/dictionary?p="&amp;B955,B955)</f>
        <v>paste</v>
      </c>
      <c r="D955" s="14" t="s">
        <v>16</v>
      </c>
      <c r="E955" s="15" t="s">
        <v>1888</v>
      </c>
      <c r="F955" s="16" t="str">
        <f aca="false">HYPERLINK("http://tw.dictionary.yahoo.com/dictionary?p="&amp;E955,E955)</f>
        <v>漿糊 麵糰 糊狀物</v>
      </c>
    </row>
    <row r="956" customFormat="false" ht="28.5" hidden="false" customHeight="true" outlineLevel="0" collapsed="false">
      <c r="A956" s="11" t="n">
        <f aca="false">LEN(B956)</f>
        <v>5</v>
      </c>
      <c r="B956" s="12" t="s">
        <v>1889</v>
      </c>
      <c r="C956" s="13" t="str">
        <f aca="false">HYPERLINK("http://tw.dictionary.yahoo.com/dictionary?p="&amp;B956,B956)</f>
        <v>spoon</v>
      </c>
      <c r="D956" s="14" t="s">
        <v>16</v>
      </c>
      <c r="E956" s="15" t="s">
        <v>1890</v>
      </c>
      <c r="F956" s="16" t="str">
        <f aca="false">HYPERLINK("http://tw.dictionary.yahoo.com/dictionary?p="&amp;E956,E956)</f>
        <v>匙子</v>
      </c>
    </row>
    <row r="957" customFormat="false" ht="28.5" hidden="false" customHeight="true" outlineLevel="0" collapsed="false">
      <c r="A957" s="11" t="n">
        <f aca="false">LEN(B957)</f>
        <v>7</v>
      </c>
      <c r="B957" s="12" t="s">
        <v>1891</v>
      </c>
      <c r="C957" s="13" t="str">
        <f aca="false">HYPERLINK("http://tw.dictionary.yahoo.com/dictionary?p="&amp;B957,B957)</f>
        <v>hundred</v>
      </c>
      <c r="D957" s="14" t="s">
        <v>72</v>
      </c>
      <c r="E957" s="15" t="s">
        <v>1892</v>
      </c>
      <c r="F957" s="16" t="str">
        <f aca="false">HYPERLINK("http://tw.dictionary.yahoo.com/dictionary?p="&amp;E957,E957)</f>
        <v>一百</v>
      </c>
    </row>
    <row r="958" customFormat="false" ht="28.5" hidden="false" customHeight="true" outlineLevel="0" collapsed="false">
      <c r="A958" s="11" t="n">
        <f aca="false">LEN(B958)</f>
        <v>6</v>
      </c>
      <c r="B958" s="12" t="s">
        <v>1893</v>
      </c>
      <c r="C958" s="13" t="str">
        <f aca="false">HYPERLINK("http://tw.dictionary.yahoo.com/dictionary?p="&amp;B958,B958)</f>
        <v>spider</v>
      </c>
      <c r="D958" s="14" t="s">
        <v>16</v>
      </c>
      <c r="E958" s="15" t="s">
        <v>1894</v>
      </c>
      <c r="F958" s="16" t="str">
        <f aca="false">HYPERLINK("http://tw.dictionary.yahoo.com/dictionary?p="&amp;E958,E958)</f>
        <v>蜘蛛</v>
      </c>
    </row>
    <row r="959" customFormat="false" ht="28.5" hidden="false" customHeight="true" outlineLevel="0" collapsed="false">
      <c r="A959" s="11" t="n">
        <f aca="false">LEN(B959)</f>
        <v>5</v>
      </c>
      <c r="B959" s="12" t="s">
        <v>1895</v>
      </c>
      <c r="C959" s="13" t="str">
        <f aca="false">HYPERLINK("http://tw.dictionary.yahoo.com/dictionary?p="&amp;B959,B959)</f>
        <v>cheer</v>
      </c>
      <c r="D959" s="14" t="s">
        <v>65</v>
      </c>
      <c r="E959" s="15" t="s">
        <v>1896</v>
      </c>
      <c r="F959" s="16" t="str">
        <f aca="false">HYPERLINK("http://tw.dictionary.yahoo.com/dictionary?p="&amp;E959,E959)</f>
        <v>鼓舞 歡呼 </v>
      </c>
    </row>
    <row r="960" customFormat="false" ht="28.5" hidden="false" customHeight="true" outlineLevel="0" collapsed="false">
      <c r="A960" s="11" t="n">
        <f aca="false">LEN(B960)</f>
        <v>6</v>
      </c>
      <c r="B960" s="12" t="s">
        <v>1897</v>
      </c>
      <c r="C960" s="13" t="str">
        <f aca="false">HYPERLINK("http://tw.dictionary.yahoo.com/dictionary?p="&amp;B960,B960)</f>
        <v>candle</v>
      </c>
      <c r="D960" s="14" t="s">
        <v>16</v>
      </c>
      <c r="E960" s="15" t="s">
        <v>1898</v>
      </c>
      <c r="F960" s="16" t="str">
        <f aca="false">HYPERLINK("http://tw.dictionary.yahoo.com/dictionary?p="&amp;E960,E960)</f>
        <v>蠟燭</v>
      </c>
    </row>
    <row r="961" customFormat="false" ht="28.5" hidden="false" customHeight="true" outlineLevel="0" collapsed="false">
      <c r="A961" s="11" t="n">
        <f aca="false">LEN(B961)</f>
        <v>5</v>
      </c>
      <c r="B961" s="12" t="s">
        <v>1899</v>
      </c>
      <c r="C961" s="13" t="str">
        <f aca="false">HYPERLINK("http://tw.dictionary.yahoo.com/dictionary?p="&amp;B961,B961)</f>
        <v>goose</v>
      </c>
      <c r="D961" s="14" t="s">
        <v>16</v>
      </c>
      <c r="E961" s="15" t="s">
        <v>1900</v>
      </c>
      <c r="F961" s="16" t="str">
        <f aca="false">HYPERLINK("http://tw.dictionary.yahoo.com/dictionary?p="&amp;E961,E961)</f>
        <v>鵝</v>
      </c>
    </row>
    <row r="962" customFormat="false" ht="28.5" hidden="false" customHeight="true" outlineLevel="0" collapsed="false">
      <c r="A962" s="11" t="n">
        <f aca="false">LEN(B962)</f>
        <v>5</v>
      </c>
      <c r="B962" s="12" t="s">
        <v>1901</v>
      </c>
      <c r="C962" s="13" t="str">
        <f aca="false">HYPERLINK("http://tw.dictionary.yahoo.com/dictionary?p="&amp;B962,B962)</f>
        <v>peach</v>
      </c>
      <c r="D962" s="14" t="s">
        <v>16</v>
      </c>
      <c r="E962" s="15" t="s">
        <v>1902</v>
      </c>
      <c r="F962" s="16" t="str">
        <f aca="false">HYPERLINK("http://tw.dictionary.yahoo.com/dictionary?p="&amp;E962,E962)</f>
        <v>桃子</v>
      </c>
    </row>
    <row r="963" customFormat="false" ht="28.5" hidden="false" customHeight="true" outlineLevel="0" collapsed="false">
      <c r="A963" s="11" t="n">
        <f aca="false">LEN(B963)</f>
        <v>6</v>
      </c>
      <c r="B963" s="12" t="s">
        <v>1903</v>
      </c>
      <c r="C963" s="13" t="str">
        <f aca="false">HYPERLINK("http://tw.dictionary.yahoo.com/dictionary?p="&amp;B963,B963)</f>
        <v>violin</v>
      </c>
      <c r="D963" s="14" t="s">
        <v>16</v>
      </c>
      <c r="E963" s="15" t="s">
        <v>1904</v>
      </c>
      <c r="F963" s="16" t="str">
        <f aca="false">HYPERLINK("http://tw.dictionary.yahoo.com/dictionary?p="&amp;E963,E963)</f>
        <v>小提琴</v>
      </c>
    </row>
    <row r="964" customFormat="false" ht="28.5" hidden="false" customHeight="true" outlineLevel="0" collapsed="false">
      <c r="A964" s="11" t="n">
        <f aca="false">LEN(B964)</f>
        <v>5</v>
      </c>
      <c r="B964" s="12" t="s">
        <v>1905</v>
      </c>
      <c r="C964" s="13" t="str">
        <f aca="false">HYPERLINK("http://tw.dictionary.yahoo.com/dictionary?p="&amp;B964,B964)</f>
        <v>chalk</v>
      </c>
      <c r="D964" s="14" t="s">
        <v>16</v>
      </c>
      <c r="E964" s="15" t="s">
        <v>1906</v>
      </c>
      <c r="F964" s="16" t="str">
        <f aca="false">HYPERLINK("http://tw.dictionary.yahoo.com/dictionary?p="&amp;E964,E964)</f>
        <v>粉筆</v>
      </c>
    </row>
    <row r="965" customFormat="false" ht="28.5" hidden="false" customHeight="true" outlineLevel="0" collapsed="false">
      <c r="A965" s="11" t="n">
        <f aca="false">LEN(B965)</f>
        <v>5</v>
      </c>
      <c r="B965" s="12" t="s">
        <v>1907</v>
      </c>
      <c r="C965" s="13" t="str">
        <f aca="false">HYPERLINK("http://tw.dictionary.yahoo.com/dictionary?p="&amp;B965,B965)</f>
        <v>grape</v>
      </c>
      <c r="D965" s="14" t="s">
        <v>16</v>
      </c>
      <c r="E965" s="15" t="s">
        <v>1908</v>
      </c>
      <c r="F965" s="16" t="str">
        <f aca="false">HYPERLINK("http://tw.dictionary.yahoo.com/dictionary?p="&amp;E965,E965)</f>
        <v>葡萄</v>
      </c>
    </row>
    <row r="966" customFormat="false" ht="28.5" hidden="false" customHeight="true" outlineLevel="0" collapsed="false">
      <c r="A966" s="11" t="n">
        <f aca="false">LEN(B966)</f>
        <v>6</v>
      </c>
      <c r="B966" s="12" t="s">
        <v>1909</v>
      </c>
      <c r="C966" s="13" t="str">
        <f aca="false">HYPERLINK("http://tw.dictionary.yahoo.com/dictionary?p="&amp;B966,B966)</f>
        <v>cloudy</v>
      </c>
      <c r="D966" s="14" t="s">
        <v>12</v>
      </c>
      <c r="E966" s="15" t="s">
        <v>1910</v>
      </c>
      <c r="F966" s="16" t="str">
        <f aca="false">HYPERLINK("http://tw.dictionary.yahoo.com/dictionary?p="&amp;E966,E966)</f>
        <v>多雲的</v>
      </c>
    </row>
    <row r="967" customFormat="false" ht="28.5" hidden="false" customHeight="true" outlineLevel="0" collapsed="false">
      <c r="A967" s="11" t="n">
        <f aca="false">LEN(B967)</f>
        <v>5</v>
      </c>
      <c r="B967" s="12" t="s">
        <v>1911</v>
      </c>
      <c r="C967" s="13" t="str">
        <f aca="false">HYPERLINK("http://tw.dictionary.yahoo.com/dictionary?p="&amp;B967,B967)</f>
        <v>snowy</v>
      </c>
      <c r="D967" s="14" t="s">
        <v>12</v>
      </c>
      <c r="E967" s="15" t="s">
        <v>1912</v>
      </c>
      <c r="F967" s="16" t="str">
        <f aca="false">HYPERLINK("http://tw.dictionary.yahoo.com/dictionary?p="&amp;E967,E967)</f>
        <v>多雪的</v>
      </c>
    </row>
    <row r="968" customFormat="false" ht="28.5" hidden="false" customHeight="true" outlineLevel="0" collapsed="false">
      <c r="A968" s="11" t="n">
        <f aca="false">LEN(B968)</f>
        <v>5</v>
      </c>
      <c r="B968" s="12" t="s">
        <v>1913</v>
      </c>
      <c r="C968" s="13" t="str">
        <f aca="false">HYPERLINK("http://tw.dictionary.yahoo.com/dictionary?p="&amp;B968,B968)</f>
        <v>flute</v>
      </c>
      <c r="D968" s="14" t="s">
        <v>16</v>
      </c>
      <c r="E968" s="15" t="s">
        <v>1914</v>
      </c>
      <c r="F968" s="16" t="str">
        <f aca="false">HYPERLINK("http://tw.dictionary.yahoo.com/dictionary?p="&amp;E968,E968)</f>
        <v>長笛</v>
      </c>
    </row>
    <row r="969" customFormat="false" ht="28.5" hidden="false" customHeight="true" outlineLevel="0" collapsed="false">
      <c r="A969" s="11" t="n">
        <f aca="false">LEN(B969)</f>
        <v>5</v>
      </c>
      <c r="B969" s="12" t="s">
        <v>1915</v>
      </c>
      <c r="C969" s="13" t="str">
        <f aca="false">HYPERLINK("http://tw.dictionary.yahoo.com/dictionary?p="&amp;B969,B969)</f>
        <v>shine</v>
      </c>
      <c r="D969" s="14" t="s">
        <v>65</v>
      </c>
      <c r="E969" s="15" t="s">
        <v>1916</v>
      </c>
      <c r="F969" s="16" t="str">
        <f aca="false">HYPERLINK("http://tw.dictionary.yahoo.com/dictionary?p="&amp;E969,E969)</f>
        <v>發光 照耀 擦亮(鞋子)</v>
      </c>
    </row>
    <row r="970" customFormat="false" ht="28.5" hidden="false" customHeight="true" outlineLevel="0" collapsed="false">
      <c r="A970" s="11" t="n">
        <f aca="false">LEN(B970)</f>
        <v>5</v>
      </c>
      <c r="B970" s="12" t="s">
        <v>1917</v>
      </c>
      <c r="C970" s="13" t="str">
        <f aca="false">HYPERLINK("http://tw.dictionary.yahoo.com/dictionary?p="&amp;B970,B970)</f>
        <v>shout</v>
      </c>
      <c r="D970" s="14" t="s">
        <v>65</v>
      </c>
      <c r="E970" s="15" t="s">
        <v>1918</v>
      </c>
      <c r="F970" s="16" t="str">
        <f aca="false">HYPERLINK("http://tw.dictionary.yahoo.com/dictionary?p="&amp;E970,E970)</f>
        <v>呼喊 喊叫</v>
      </c>
    </row>
    <row r="971" customFormat="false" ht="28.5" hidden="false" customHeight="true" outlineLevel="0" collapsed="false">
      <c r="A971" s="11" t="n">
        <f aca="false">LEN(B971)</f>
        <v>5</v>
      </c>
      <c r="B971" s="12" t="s">
        <v>1919</v>
      </c>
      <c r="C971" s="13" t="str">
        <f aca="false">HYPERLINK("http://tw.dictionary.yahoo.com/dictionary?p="&amp;B971,B971)</f>
        <v>skate</v>
      </c>
      <c r="D971" s="14" t="s">
        <v>16</v>
      </c>
      <c r="E971" s="15" t="s">
        <v>1920</v>
      </c>
      <c r="F971" s="16" t="str">
        <f aca="false">HYPERLINK("http://tw.dictionary.yahoo.com/dictionary?p="&amp;E971,E971)</f>
        <v>冰鞋</v>
      </c>
    </row>
    <row r="972" customFormat="false" ht="28.5" hidden="false" customHeight="true" outlineLevel="0" collapsed="false">
      <c r="A972" s="11" t="n">
        <f aca="false">LEN(B972)</f>
        <v>5</v>
      </c>
      <c r="B972" s="12" t="s">
        <v>1921</v>
      </c>
      <c r="C972" s="13" t="str">
        <f aca="false">HYPERLINK("http://tw.dictionary.yahoo.com/dictionary?p="&amp;B972,B972)</f>
        <v>hippo</v>
      </c>
      <c r="D972" s="14" t="s">
        <v>16</v>
      </c>
      <c r="E972" s="15" t="s">
        <v>1922</v>
      </c>
      <c r="F972" s="16" t="str">
        <f aca="false">HYPERLINK("http://tw.dictionary.yahoo.com/dictionary?p="&amp;E972,E972)</f>
        <v>河馬</v>
      </c>
    </row>
    <row r="973" customFormat="false" ht="28.5" hidden="false" customHeight="true" outlineLevel="0" collapsed="false">
      <c r="A973" s="11" t="n">
        <f aca="false">LEN(B973)</f>
        <v>5</v>
      </c>
      <c r="B973" s="12" t="s">
        <v>1923</v>
      </c>
      <c r="C973" s="13" t="str">
        <f aca="false">HYPERLINK("http://tw.dictionary.yahoo.com/dictionary?p="&amp;B973,B973)</f>
        <v>madam</v>
      </c>
      <c r="D973" s="14" t="s">
        <v>16</v>
      </c>
      <c r="E973" s="15" t="s">
        <v>1924</v>
      </c>
      <c r="F973" s="16" t="str">
        <f aca="false">HYPERLINK("http://tw.dictionary.yahoo.com/dictionary?p="&amp;E973,E973)</f>
        <v>夫人</v>
      </c>
    </row>
    <row r="974" customFormat="false" ht="28.5" hidden="false" customHeight="true" outlineLevel="0" collapsed="false">
      <c r="A974" s="11" t="n">
        <f aca="false">LEN(B974)</f>
        <v>6</v>
      </c>
      <c r="B974" s="12" t="s">
        <v>1925</v>
      </c>
      <c r="C974" s="13" t="str">
        <f aca="false">HYPERLINK("http://tw.dictionary.yahoo.com/dictionary?p="&amp;B974,B974)</f>
        <v>noodle</v>
      </c>
      <c r="D974" s="14" t="s">
        <v>16</v>
      </c>
      <c r="E974" s="15" t="s">
        <v>1926</v>
      </c>
      <c r="F974" s="16" t="str">
        <f aca="false">HYPERLINK("http://tw.dictionary.yahoo.com/dictionary?p="&amp;E974,E974)</f>
        <v>麵條</v>
      </c>
    </row>
    <row r="975" customFormat="false" ht="28.5" hidden="false" customHeight="true" outlineLevel="0" collapsed="false">
      <c r="A975" s="11" t="n">
        <f aca="false">LEN(B975)</f>
        <v>5</v>
      </c>
      <c r="B975" s="12" t="s">
        <v>1927</v>
      </c>
      <c r="C975" s="13" t="str">
        <f aca="false">HYPERLINK("http://tw.dictionary.yahoo.com/dictionary?p="&amp;B975,B975)</f>
        <v>zebra</v>
      </c>
      <c r="D975" s="14" t="s">
        <v>16</v>
      </c>
      <c r="E975" s="15" t="s">
        <v>1928</v>
      </c>
      <c r="F975" s="16" t="str">
        <f aca="false">HYPERLINK("http://tw.dictionary.yahoo.com/dictionary?p="&amp;E975,E975)</f>
        <v>斑馬</v>
      </c>
    </row>
    <row r="976" customFormat="false" ht="28.5" hidden="false" customHeight="true" outlineLevel="0" collapsed="false">
      <c r="A976" s="11" t="n">
        <f aca="false">LEN(B976)</f>
        <v>5</v>
      </c>
      <c r="B976" s="12" t="s">
        <v>1929</v>
      </c>
      <c r="C976" s="13" t="str">
        <f aca="false">HYPERLINK("http://tw.dictionary.yahoo.com/dictionary?p="&amp;B976,B976)</f>
        <v>seven</v>
      </c>
      <c r="D976" s="14" t="s">
        <v>72</v>
      </c>
      <c r="E976" s="15" t="s">
        <v>1930</v>
      </c>
      <c r="F976" s="16" t="str">
        <f aca="false">HYPERLINK("http://tw.dictionary.yahoo.com/dictionary?p="&amp;E976,E976)</f>
        <v>七</v>
      </c>
    </row>
    <row r="977" customFormat="false" ht="28.5" hidden="false" customHeight="true" outlineLevel="0" collapsed="false">
      <c r="A977" s="11" t="n">
        <f aca="false">LEN(B977)</f>
        <v>6</v>
      </c>
      <c r="B977" s="12" t="s">
        <v>1931</v>
      </c>
      <c r="C977" s="13" t="str">
        <f aca="false">HYPERLINK("http://tw.dictionary.yahoo.com/dictionary?p="&amp;B977,B977)</f>
        <v>twenty</v>
      </c>
      <c r="D977" s="14" t="s">
        <v>72</v>
      </c>
      <c r="E977" s="15" t="s">
        <v>1932</v>
      </c>
      <c r="F977" s="16" t="str">
        <f aca="false">HYPERLINK("http://tw.dictionary.yahoo.com/dictionary?p="&amp;E977,E977)</f>
        <v>二十</v>
      </c>
    </row>
    <row r="978" customFormat="false" ht="28.5" hidden="false" customHeight="true" outlineLevel="0" collapsed="false">
      <c r="A978" s="11" t="n">
        <f aca="false">LEN(B978)</f>
        <v>6</v>
      </c>
      <c r="B978" s="12" t="s">
        <v>1933</v>
      </c>
      <c r="C978" s="13" t="str">
        <f aca="false">HYPERLINK("http://tw.dictionary.yahoo.com/dictionary?p="&amp;B978,B978)</f>
        <v>eraser</v>
      </c>
      <c r="D978" s="14" t="s">
        <v>16</v>
      </c>
      <c r="E978" s="15" t="s">
        <v>1934</v>
      </c>
      <c r="F978" s="16" t="str">
        <f aca="false">HYPERLINK("http://tw.dictionary.yahoo.com/dictionary?p="&amp;E978,E978)</f>
        <v>橡皮擦</v>
      </c>
    </row>
    <row r="979" customFormat="false" ht="28.5" hidden="false" customHeight="true" outlineLevel="0" collapsed="false">
      <c r="A979" s="11" t="n">
        <f aca="false">LEN(B979)</f>
        <v>5</v>
      </c>
      <c r="B979" s="12" t="s">
        <v>1935</v>
      </c>
      <c r="C979" s="13" t="str">
        <f aca="false">HYPERLINK("http://tw.dictionary.yahoo.com/dictionary?p="&amp;B979,B979)</f>
        <v>koala</v>
      </c>
      <c r="D979" s="14" t="s">
        <v>16</v>
      </c>
      <c r="E979" s="15" t="s">
        <v>1936</v>
      </c>
      <c r="F979" s="16" t="str">
        <f aca="false">HYPERLINK("http://tw.dictionary.yahoo.com/dictionary?p="&amp;E979,E979)</f>
        <v>無尾熊</v>
      </c>
    </row>
    <row r="980" customFormat="false" ht="28.5" hidden="false" customHeight="true" outlineLevel="0" collapsed="false">
      <c r="A980" s="11" t="n">
        <f aca="false">LEN(B980)</f>
        <v>5</v>
      </c>
      <c r="B980" s="12" t="s">
        <v>1937</v>
      </c>
      <c r="C980" s="13" t="str">
        <f aca="false">HYPERLINK("http://tw.dictionary.yahoo.com/dictionary?p="&amp;B980,B980)</f>
        <v>guava</v>
      </c>
      <c r="D980" s="14" t="s">
        <v>16</v>
      </c>
      <c r="E980" s="15" t="s">
        <v>1938</v>
      </c>
      <c r="F980" s="16" t="str">
        <f aca="false">HYPERLINK("http://tw.dictionary.yahoo.com/dictionary?p="&amp;E980,E980)</f>
        <v>番石榴</v>
      </c>
    </row>
    <row r="981" customFormat="false" ht="28.5" hidden="false" customHeight="true" outlineLevel="0" collapsed="false">
      <c r="A981" s="11" t="n">
        <f aca="false">LEN(B981)</f>
        <v>5</v>
      </c>
      <c r="B981" s="12" t="s">
        <v>1939</v>
      </c>
      <c r="C981" s="13" t="str">
        <f aca="false">HYPERLINK("http://tw.dictionary.yahoo.com/dictionary?p="&amp;B981,B981)</f>
        <v>false</v>
      </c>
      <c r="D981" s="14" t="s">
        <v>12</v>
      </c>
      <c r="E981" s="15" t="s">
        <v>1940</v>
      </c>
      <c r="F981" s="16" t="str">
        <f aca="false">HYPERLINK("http://tw.dictionary.yahoo.com/dictionary?p="&amp;E981,E981)</f>
        <v>假的 錯誤的</v>
      </c>
    </row>
    <row r="982" customFormat="false" ht="28.5" hidden="false" customHeight="true" outlineLevel="0" collapsed="false">
      <c r="A982" s="11" t="n">
        <f aca="false">LEN(B982)</f>
        <v>6</v>
      </c>
      <c r="B982" s="12" t="s">
        <v>1941</v>
      </c>
      <c r="C982" s="13" t="str">
        <f aca="false">HYPERLINK("http://tw.dictionary.yahoo.com/dictionary?p="&amp;B982,B982)</f>
        <v>twelve</v>
      </c>
      <c r="D982" s="14" t="s">
        <v>72</v>
      </c>
      <c r="E982" s="15" t="s">
        <v>1942</v>
      </c>
      <c r="F982" s="16" t="str">
        <f aca="false">HYPERLINK("http://tw.dictionary.yahoo.com/dictionary?p="&amp;E982,E982)</f>
        <v>十二</v>
      </c>
    </row>
    <row r="983" customFormat="false" ht="28.5" hidden="false" customHeight="true" outlineLevel="0" collapsed="false">
      <c r="A983" s="11" t="n">
        <f aca="false">LEN(B983)</f>
        <v>6</v>
      </c>
      <c r="B983" s="12" t="s">
        <v>1943</v>
      </c>
      <c r="C983" s="13" t="str">
        <f aca="false">HYPERLINK("http://tw.dictionary.yahoo.com/dictionary?p="&amp;B983,B983)</f>
        <v>eleven</v>
      </c>
      <c r="D983" s="14" t="s">
        <v>72</v>
      </c>
      <c r="E983" s="15" t="s">
        <v>1944</v>
      </c>
      <c r="F983" s="16" t="str">
        <f aca="false">HYPERLINK("http://tw.dictionary.yahoo.com/dictionary?p="&amp;E983,E983)</f>
        <v>十一</v>
      </c>
    </row>
    <row r="984" customFormat="false" ht="28.5" hidden="false" customHeight="true" outlineLevel="0" collapsed="false">
      <c r="A984" s="11" t="n">
        <f aca="false">LEN(B984)</f>
        <v>6</v>
      </c>
      <c r="B984" s="12" t="s">
        <v>1945</v>
      </c>
      <c r="C984" s="13" t="str">
        <f aca="false">HYPERLINK("http://tw.dictionary.yahoo.com/dictionary?p="&amp;B984,B984)</f>
        <v>ninety</v>
      </c>
      <c r="D984" s="14" t="s">
        <v>72</v>
      </c>
      <c r="E984" s="15" t="s">
        <v>1946</v>
      </c>
      <c r="F984" s="16" t="str">
        <f aca="false">HYPERLINK("http://tw.dictionary.yahoo.com/dictionary?p="&amp;E984,E984)</f>
        <v>九十</v>
      </c>
    </row>
    <row r="985" customFormat="false" ht="28.5" hidden="false" customHeight="true" outlineLevel="0" collapsed="false">
      <c r="A985" s="11" t="n">
        <f aca="false">LEN(B985)</f>
        <v>6</v>
      </c>
      <c r="B985" s="12" t="s">
        <v>1947</v>
      </c>
      <c r="C985" s="13" t="str">
        <f aca="false">HYPERLINK("http://tw.dictionary.yahoo.com/dictionary?p="&amp;B985,B985)</f>
        <v>seesaw</v>
      </c>
      <c r="D985" s="14" t="s">
        <v>16</v>
      </c>
      <c r="E985" s="15" t="s">
        <v>1948</v>
      </c>
      <c r="F985" s="16" t="str">
        <f aca="false">HYPERLINK("http://tw.dictionary.yahoo.com/dictionary?p="&amp;E985,E985)</f>
        <v>蹺蹺板</v>
      </c>
    </row>
    <row r="986" customFormat="false" ht="28.5" hidden="false" customHeight="true" outlineLevel="0" collapsed="false">
      <c r="A986" s="11" t="n">
        <f aca="false">LEN(B986)</f>
        <v>6</v>
      </c>
      <c r="B986" s="12" t="s">
        <v>1949</v>
      </c>
      <c r="C986" s="13" t="str">
        <f aca="false">HYPERLINK("http://tw.dictionary.yahoo.com/dictionary?p="&amp;B986,B986)</f>
        <v>papaya</v>
      </c>
      <c r="D986" s="14" t="s">
        <v>16</v>
      </c>
      <c r="E986" s="15" t="s">
        <v>1950</v>
      </c>
      <c r="F986" s="16" t="str">
        <f aca="false">HYPERLINK("http://tw.dictionary.yahoo.com/dictionary?p="&amp;E986,E986)</f>
        <v>番木瓜 木瓜</v>
      </c>
    </row>
    <row r="987" customFormat="false" ht="28.5" hidden="false" customHeight="true" outlineLevel="0" collapsed="false">
      <c r="A987" s="11" t="n">
        <f aca="false">LEN(B987)</f>
        <v>6</v>
      </c>
      <c r="B987" s="12" t="s">
        <v>1951</v>
      </c>
      <c r="C987" s="13" t="str">
        <f aca="false">HYPERLINK("http://tw.dictionary.yahoo.com/dictionary?p="&amp;B987,B987)</f>
        <v>bakery</v>
      </c>
      <c r="D987" s="14" t="s">
        <v>16</v>
      </c>
      <c r="E987" s="15" t="s">
        <v>1952</v>
      </c>
      <c r="F987" s="16" t="str">
        <f aca="false">HYPERLINK("http://tw.dictionary.yahoo.com/dictionary?p="&amp;E987,E987)</f>
        <v>麵包店 烘烤食品</v>
      </c>
    </row>
    <row r="988" customFormat="false" ht="28.5" hidden="false" customHeight="true" outlineLevel="0" collapsed="false">
      <c r="A988" s="11" t="n">
        <f aca="false">LEN(B988)</f>
        <v>5</v>
      </c>
      <c r="B988" s="12" t="s">
        <v>1953</v>
      </c>
      <c r="C988" s="13" t="str">
        <f aca="false">HYPERLINK("http://tw.dictionary.yahoo.com/dictionary?p="&amp;B988,B988)</f>
        <v>media</v>
      </c>
      <c r="D988" s="14" t="s">
        <v>16</v>
      </c>
      <c r="E988" s="15" t="s">
        <v>1954</v>
      </c>
      <c r="F988" s="16" t="str">
        <f aca="false">HYPERLINK("http://tw.dictionary.yahoo.com/dictionary?p="&amp;E988,E988)</f>
        <v>媒體(複數)</v>
      </c>
    </row>
    <row r="989" customFormat="false" ht="28.5" hidden="false" customHeight="true" outlineLevel="0" collapsed="false">
      <c r="A989" s="11" t="n">
        <f aca="false">LEN(B989)</f>
        <v>6</v>
      </c>
      <c r="B989" s="12" t="s">
        <v>1955</v>
      </c>
      <c r="C989" s="13" t="str">
        <f aca="false">HYPERLINK("http://tw.dictionary.yahoo.com/dictionary?p="&amp;B989,B989)</f>
        <v>eighth</v>
      </c>
      <c r="D989" s="14" t="s">
        <v>1053</v>
      </c>
      <c r="E989" s="15" t="s">
        <v>1956</v>
      </c>
      <c r="F989" s="16" t="str">
        <f aca="false">HYPERLINK("http://tw.dictionary.yahoo.com/dictionary?p="&amp;E989,E989)</f>
        <v>第八的</v>
      </c>
    </row>
    <row r="990" customFormat="false" ht="28.5" hidden="false" customHeight="true" outlineLevel="0" collapsed="false">
      <c r="A990" s="11" t="n">
        <f aca="false">LEN(B990)</f>
        <v>7</v>
      </c>
      <c r="B990" s="12" t="s">
        <v>1957</v>
      </c>
      <c r="C990" s="13" t="str">
        <f aca="false">HYPERLINK("http://tw.dictionary.yahoo.com/dictionary?p="&amp;B990,B990)</f>
        <v>because</v>
      </c>
      <c r="D990" s="14" t="s">
        <v>44</v>
      </c>
      <c r="E990" s="15" t="s">
        <v>1958</v>
      </c>
      <c r="F990" s="16" t="str">
        <f aca="false">HYPERLINK("http://tw.dictionary.yahoo.com/dictionary?p="&amp;E990,E990)</f>
        <v>因為</v>
      </c>
    </row>
    <row r="991" customFormat="false" ht="28.5" hidden="false" customHeight="true" outlineLevel="0" collapsed="false">
      <c r="A991" s="11" t="n">
        <f aca="false">LEN(B991)</f>
        <v>7</v>
      </c>
      <c r="B991" s="12" t="s">
        <v>1959</v>
      </c>
      <c r="C991" s="13" t="str">
        <f aca="false">HYPERLINK("http://tw.dictionary.yahoo.com/dictionary?p="&amp;B991,B991)</f>
        <v>another</v>
      </c>
      <c r="D991" s="14" t="s">
        <v>12</v>
      </c>
      <c r="E991" s="15" t="s">
        <v>1960</v>
      </c>
      <c r="F991" s="16" t="str">
        <f aca="false">HYPERLINK("http://tw.dictionary.yahoo.com/dictionary?p="&amp;E991,E991)</f>
        <v>另一個</v>
      </c>
    </row>
    <row r="992" customFormat="false" ht="28.5" hidden="false" customHeight="true" outlineLevel="0" collapsed="false">
      <c r="A992" s="11" t="n">
        <f aca="false">LEN(B992)</f>
        <v>7</v>
      </c>
      <c r="B992" s="12" t="s">
        <v>1961</v>
      </c>
      <c r="C992" s="13" t="str">
        <f aca="false">HYPERLINK("http://tw.dictionary.yahoo.com/dictionary?p="&amp;B992,B992)</f>
        <v>however</v>
      </c>
      <c r="D992" s="14" t="s">
        <v>49</v>
      </c>
      <c r="E992" s="15" t="s">
        <v>1010</v>
      </c>
      <c r="F992" s="16" t="str">
        <f aca="false">HYPERLINK("http://tw.dictionary.yahoo.com/dictionary?p="&amp;E992,E992)</f>
        <v>然而  但是</v>
      </c>
    </row>
    <row r="993" customFormat="false" ht="28.5" hidden="false" customHeight="true" outlineLevel="0" collapsed="false">
      <c r="A993" s="11" t="n">
        <f aca="false">LEN(B993)</f>
        <v>7</v>
      </c>
      <c r="B993" s="12" t="s">
        <v>1962</v>
      </c>
      <c r="C993" s="13" t="str">
        <f aca="false">HYPERLINK("http://tw.dictionary.yahoo.com/dictionary?p="&amp;B993,B993)</f>
        <v>without</v>
      </c>
      <c r="D993" s="14" t="s">
        <v>82</v>
      </c>
      <c r="E993" s="15" t="s">
        <v>1963</v>
      </c>
      <c r="F993" s="16" t="str">
        <f aca="false">HYPERLINK("http://tw.dictionary.yahoo.com/dictionary?p="&amp;E993,E993)</f>
        <v>沒有</v>
      </c>
    </row>
    <row r="994" customFormat="false" ht="28.5" hidden="false" customHeight="true" outlineLevel="0" collapsed="false">
      <c r="A994" s="11" t="n">
        <f aca="false">LEN(B994)</f>
        <v>7</v>
      </c>
      <c r="B994" s="12" t="s">
        <v>1964</v>
      </c>
      <c r="C994" s="13" t="str">
        <f aca="false">HYPERLINK("http://tw.dictionary.yahoo.com/dictionary?p="&amp;B994,B994)</f>
        <v>America</v>
      </c>
      <c r="D994" s="14" t="s">
        <v>16</v>
      </c>
      <c r="E994" s="15" t="s">
        <v>1965</v>
      </c>
      <c r="F994" s="16" t="str">
        <f aca="false">HYPERLINK("http://tw.dictionary.yahoo.com/dictionary?p="&amp;E994,E994)</f>
        <v>美國</v>
      </c>
    </row>
    <row r="995" customFormat="false" ht="28.5" hidden="false" customHeight="true" outlineLevel="0" collapsed="false">
      <c r="A995" s="11" t="n">
        <f aca="false">LEN(B995)</f>
        <v>8</v>
      </c>
      <c r="B995" s="12" t="s">
        <v>1966</v>
      </c>
      <c r="C995" s="13" t="str">
        <f aca="false">HYPERLINK("http://tw.dictionary.yahoo.com/dictionary?p="&amp;B995,B995)</f>
        <v>everyone</v>
      </c>
      <c r="D995" s="14" t="s">
        <v>37</v>
      </c>
      <c r="E995" s="15" t="s">
        <v>1967</v>
      </c>
      <c r="F995" s="16" t="str">
        <f aca="false">HYPERLINK("http://tw.dictionary.yahoo.com/dictionary?p="&amp;E995,E995)</f>
        <v>每人</v>
      </c>
    </row>
    <row r="996" customFormat="false" ht="28.5" hidden="false" customHeight="true" outlineLevel="0" collapsed="false">
      <c r="A996" s="11" t="n">
        <f aca="false">LEN(B996)</f>
        <v>7</v>
      </c>
      <c r="B996" s="12" t="s">
        <v>1968</v>
      </c>
      <c r="C996" s="13" t="str">
        <f aca="false">HYPERLINK("http://tw.dictionary.yahoo.com/dictionary?p="&amp;B996,B996)</f>
        <v>English</v>
      </c>
      <c r="D996" s="14" t="s">
        <v>16</v>
      </c>
      <c r="E996" s="15" t="s">
        <v>1969</v>
      </c>
      <c r="F996" s="16" t="str">
        <f aca="false">HYPERLINK("http://tw.dictionary.yahoo.com/dictionary?p="&amp;E996,E996)</f>
        <v>英語</v>
      </c>
    </row>
    <row r="997" customFormat="false" ht="28.5" hidden="false" customHeight="true" outlineLevel="0" collapsed="false">
      <c r="A997" s="11" t="n">
        <f aca="false">LEN(B997)</f>
        <v>7</v>
      </c>
      <c r="B997" s="12" t="s">
        <v>1970</v>
      </c>
      <c r="C997" s="13" t="str">
        <f aca="false">HYPERLINK("http://tw.dictionary.yahoo.com/dictionary?p="&amp;B997,B997)</f>
        <v>himself</v>
      </c>
      <c r="D997" s="14" t="s">
        <v>1187</v>
      </c>
      <c r="E997" s="15" t="s">
        <v>1971</v>
      </c>
      <c r="F997" s="16" t="str">
        <f aca="false">HYPERLINK("http://tw.dictionary.yahoo.com/dictionary?p="&amp;E997,E997)</f>
        <v>他自己</v>
      </c>
    </row>
    <row r="998" customFormat="false" ht="28.5" hidden="false" customHeight="true" outlineLevel="0" collapsed="false">
      <c r="A998" s="11" t="n">
        <f aca="false">LEN(B998)</f>
        <v>7</v>
      </c>
      <c r="B998" s="12" t="s">
        <v>1972</v>
      </c>
      <c r="C998" s="13" t="str">
        <f aca="false">HYPERLINK("http://tw.dictionary.yahoo.com/dictionary?p="&amp;B998,B998)</f>
        <v>morning</v>
      </c>
      <c r="D998" s="14" t="s">
        <v>16</v>
      </c>
      <c r="E998" s="15" t="s">
        <v>1973</v>
      </c>
      <c r="F998" s="16" t="str">
        <f aca="false">HYPERLINK("http://tw.dictionary.yahoo.com/dictionary?p="&amp;E998,E998)</f>
        <v>早晨</v>
      </c>
    </row>
    <row r="999" customFormat="false" ht="28.5" hidden="false" customHeight="true" outlineLevel="0" collapsed="false">
      <c r="A999" s="11" t="n">
        <f aca="false">LEN(B999)</f>
        <v>7</v>
      </c>
      <c r="B999" s="12" t="s">
        <v>1974</v>
      </c>
      <c r="C999" s="13" t="str">
        <f aca="false">HYPERLINK("http://tw.dictionary.yahoo.com/dictionary?p="&amp;B999,B999)</f>
        <v>special</v>
      </c>
      <c r="D999" s="14" t="s">
        <v>12</v>
      </c>
      <c r="E999" s="15" t="s">
        <v>1975</v>
      </c>
      <c r="F999" s="16" t="str">
        <f aca="false">HYPERLINK("http://tw.dictionary.yahoo.com/dictionary?p="&amp;E999,E999)</f>
        <v>特別的 特殊的</v>
      </c>
    </row>
    <row r="1000" customFormat="false" ht="28.5" hidden="false" customHeight="true" outlineLevel="0" collapsed="false">
      <c r="A1000" s="11" t="n">
        <f aca="false">LEN(B1000)</f>
        <v>7</v>
      </c>
      <c r="B1000" s="12" t="s">
        <v>1976</v>
      </c>
      <c r="C1000" s="13" t="str">
        <f aca="false">HYPERLINK("http://tw.dictionary.yahoo.com/dictionary?p="&amp;B1000,B1000)</f>
        <v>Tuesday</v>
      </c>
      <c r="D1000" s="14" t="s">
        <v>16</v>
      </c>
      <c r="E1000" s="15" t="s">
        <v>1977</v>
      </c>
      <c r="F1000" s="16" t="str">
        <f aca="false">HYPERLINK("http://tw.dictionary.yahoo.com/dictionary?p="&amp;E1000,E1000)</f>
        <v>星期二</v>
      </c>
    </row>
    <row r="1001" customFormat="false" ht="28.5" hidden="false" customHeight="true" outlineLevel="0" collapsed="false">
      <c r="A1001" s="11" t="n">
        <f aca="false">LEN(B1001)</f>
        <v>9</v>
      </c>
      <c r="B1001" s="12" t="s">
        <v>1978</v>
      </c>
      <c r="C1001" s="13" t="str">
        <f aca="false">HYPERLINK("http://tw.dictionary.yahoo.com/dictionary?p="&amp;B1001,B1001)</f>
        <v>everybody</v>
      </c>
      <c r="D1001" s="14" t="s">
        <v>37</v>
      </c>
      <c r="E1001" s="15" t="s">
        <v>1979</v>
      </c>
      <c r="F1001" s="16" t="str">
        <f aca="false">HYPERLINK("http://tw.dictionary.yahoo.com/dictionary?p="&amp;E1001,E1001)</f>
        <v>每個人</v>
      </c>
    </row>
    <row r="1002" customFormat="false" ht="28.5" hidden="false" customHeight="true" outlineLevel="0" collapsed="false">
      <c r="A1002" s="11" t="n">
        <f aca="false">LEN(B1002)</f>
        <v>8</v>
      </c>
      <c r="B1002" s="12" t="s">
        <v>1980</v>
      </c>
      <c r="C1002" s="13" t="str">
        <f aca="false">HYPERLINK("http://tw.dictionary.yahoo.com/dictionary?p="&amp;B1002,B1002)</f>
        <v>somebody</v>
      </c>
      <c r="D1002" s="14" t="s">
        <v>37</v>
      </c>
      <c r="E1002" s="15" t="s">
        <v>1981</v>
      </c>
      <c r="F1002" s="16" t="str">
        <f aca="false">HYPERLINK("http://tw.dictionary.yahoo.com/dictionary?p="&amp;E1002,E1002)</f>
        <v>某人</v>
      </c>
    </row>
    <row r="1003" customFormat="false" ht="28.5" hidden="false" customHeight="true" outlineLevel="0" collapsed="false">
      <c r="A1003" s="11" t="n">
        <f aca="false">LEN(B1003)</f>
        <v>7</v>
      </c>
      <c r="B1003" s="12" t="s">
        <v>1982</v>
      </c>
      <c r="C1003" s="13" t="str">
        <f aca="false">HYPERLINK("http://tw.dictionary.yahoo.com/dictionary?p="&amp;B1003,B1003)</f>
        <v>picture</v>
      </c>
      <c r="D1003" s="14" t="s">
        <v>16</v>
      </c>
      <c r="E1003" s="15" t="s">
        <v>1983</v>
      </c>
      <c r="F1003" s="16" t="str">
        <f aca="false">HYPERLINK("http://tw.dictionary.yahoo.com/dictionary?p="&amp;E1003,E1003)</f>
        <v>圖片 照片 圖畫 </v>
      </c>
    </row>
    <row r="1004" customFormat="false" ht="28.5" hidden="false" customHeight="true" outlineLevel="0" collapsed="false">
      <c r="A1004" s="11" t="n">
        <f aca="false">LEN(B1004)</f>
        <v>8</v>
      </c>
      <c r="B1004" s="12" t="s">
        <v>1984</v>
      </c>
      <c r="C1004" s="13" t="str">
        <f aca="false">HYPERLINK("http://tw.dictionary.yahoo.com/dictionary?p="&amp;B1004,B1004)</f>
        <v>daughter</v>
      </c>
      <c r="D1004" s="14" t="s">
        <v>16</v>
      </c>
      <c r="E1004" s="15" t="s">
        <v>1985</v>
      </c>
      <c r="F1004" s="16" t="str">
        <f aca="false">HYPERLINK("http://tw.dictionary.yahoo.com/dictionary?p="&amp;E1004,E1004)</f>
        <v>女兒</v>
      </c>
    </row>
    <row r="1005" customFormat="false" ht="28.5" hidden="false" customHeight="true" outlineLevel="0" collapsed="false">
      <c r="A1005" s="11" t="n">
        <f aca="false">LEN(B1005)</f>
        <v>9</v>
      </c>
      <c r="B1005" s="12" t="s">
        <v>1986</v>
      </c>
      <c r="C1005" s="13" t="str">
        <f aca="false">HYPERLINK("http://tw.dictionary.yahoo.com/dictionary?p="&amp;B1005,B1005)</f>
        <v>yesterday</v>
      </c>
      <c r="D1005" s="14" t="s">
        <v>16</v>
      </c>
      <c r="E1005" s="15" t="s">
        <v>1987</v>
      </c>
      <c r="F1005" s="16" t="str">
        <f aca="false">HYPERLINK("http://tw.dictionary.yahoo.com/dictionary?p="&amp;E1005,E1005)</f>
        <v>昨天</v>
      </c>
    </row>
    <row r="1006" customFormat="false" ht="28.5" hidden="false" customHeight="true" outlineLevel="0" collapsed="false">
      <c r="A1006" s="11" t="n">
        <f aca="false">LEN(B1006)</f>
        <v>7</v>
      </c>
      <c r="B1006" s="12" t="s">
        <v>1988</v>
      </c>
      <c r="C1006" s="13" t="str">
        <f aca="false">HYPERLINK("http://tw.dictionary.yahoo.com/dictionary?p="&amp;B1006,B1006)</f>
        <v>weekend</v>
      </c>
      <c r="D1006" s="14" t="s">
        <v>16</v>
      </c>
      <c r="E1006" s="15" t="s">
        <v>1989</v>
      </c>
      <c r="F1006" s="16" t="str">
        <f aca="false">HYPERLINK("http://tw.dictionary.yahoo.com/dictionary?p="&amp;E1006,E1006)</f>
        <v>週末</v>
      </c>
    </row>
    <row r="1007" customFormat="false" ht="28.5" hidden="false" customHeight="true" outlineLevel="0" collapsed="false">
      <c r="A1007" s="11" t="n">
        <f aca="false">LEN(B1007)</f>
        <v>9</v>
      </c>
      <c r="B1007" s="12" t="s">
        <v>1990</v>
      </c>
      <c r="C1007" s="13" t="str">
        <f aca="false">HYPERLINK("http://tw.dictionary.yahoo.com/dictionary?p="&amp;B1007,B1007)</f>
        <v>beautiful</v>
      </c>
      <c r="D1007" s="14" t="s">
        <v>12</v>
      </c>
      <c r="E1007" s="15" t="s">
        <v>1991</v>
      </c>
      <c r="F1007" s="16" t="str">
        <f aca="false">HYPERLINK("http://tw.dictionary.yahoo.com/dictionary?p="&amp;E1007,E1007)</f>
        <v>美麗的 漂亮的</v>
      </c>
    </row>
    <row r="1008" customFormat="false" ht="28.5" hidden="false" customHeight="true" outlineLevel="0" collapsed="false">
      <c r="A1008" s="11" t="n">
        <f aca="false">LEN(B1008)</f>
        <v>8</v>
      </c>
      <c r="B1008" s="12" t="s">
        <v>1992</v>
      </c>
      <c r="C1008" s="13" t="str">
        <f aca="false">HYPERLINK("http://tw.dictionary.yahoo.com/dictionary?p="&amp;B1008,B1008)</f>
        <v>practice</v>
      </c>
      <c r="D1008" s="14" t="s">
        <v>16</v>
      </c>
      <c r="E1008" s="15" t="s">
        <v>1993</v>
      </c>
      <c r="F1008" s="16" t="str">
        <f aca="false">HYPERLINK("http://tw.dictionary.yahoo.com/dictionary?p="&amp;E1008,E1008)</f>
        <v>練習 學習</v>
      </c>
    </row>
    <row r="1009" customFormat="false" ht="28.5" hidden="false" customHeight="true" outlineLevel="0" collapsed="false">
      <c r="A1009" s="11" t="n">
        <f aca="false">LEN(B1009)</f>
        <v>7</v>
      </c>
      <c r="B1009" s="12" t="s">
        <v>1994</v>
      </c>
      <c r="C1009" s="13" t="str">
        <f aca="false">HYPERLINK("http://tw.dictionary.yahoo.com/dictionary?p="&amp;B1009,B1009)</f>
        <v>subject</v>
      </c>
      <c r="D1009" s="14" t="s">
        <v>16</v>
      </c>
      <c r="E1009" s="15" t="s">
        <v>1995</v>
      </c>
      <c r="F1009" s="16" t="str">
        <f aca="false">HYPERLINK("http://tw.dictionary.yahoo.com/dictionary?p="&amp;E1009,E1009)</f>
        <v>科目 主題</v>
      </c>
    </row>
    <row r="1010" customFormat="false" ht="28.5" hidden="false" customHeight="true" outlineLevel="0" collapsed="false">
      <c r="A1010" s="11" t="n">
        <f aca="false">LEN(B1010)</f>
        <v>7</v>
      </c>
      <c r="B1010" s="12" t="s">
        <v>1996</v>
      </c>
      <c r="C1010" s="13" t="str">
        <f aca="false">HYPERLINK("http://tw.dictionary.yahoo.com/dictionary?p="&amp;B1010,B1010)</f>
        <v>Chinese</v>
      </c>
      <c r="D1010" s="14" t="s">
        <v>16</v>
      </c>
      <c r="E1010" s="15" t="s">
        <v>1997</v>
      </c>
      <c r="F1010" s="16" t="str">
        <f aca="false">HYPERLINK("http://tw.dictionary.yahoo.com/dictionary?p="&amp;E1010,E1010)</f>
        <v>中文</v>
      </c>
    </row>
    <row r="1011" customFormat="false" ht="28.5" hidden="false" customHeight="true" outlineLevel="0" collapsed="false">
      <c r="A1011" s="11" t="n">
        <f aca="false">LEN(B1011)</f>
        <v>8</v>
      </c>
      <c r="B1011" s="12" t="s">
        <v>1998</v>
      </c>
      <c r="C1011" s="13" t="str">
        <f aca="false">HYPERLINK("http://tw.dictionary.yahoo.com/dictionary?p="&amp;B1011,B1011)</f>
        <v>yourself</v>
      </c>
      <c r="D1011" s="14" t="s">
        <v>1999</v>
      </c>
      <c r="E1011" s="15" t="s">
        <v>2000</v>
      </c>
      <c r="F1011" s="16" t="str">
        <f aca="false">HYPERLINK("http://tw.dictionary.yahoo.com/dictionary?p="&amp;E1011,E1011)</f>
        <v>你自己</v>
      </c>
    </row>
    <row r="1012" customFormat="false" ht="28.5" hidden="false" customHeight="true" outlineLevel="0" collapsed="false">
      <c r="A1012" s="11" t="n">
        <f aca="false">LEN(B1012)</f>
        <v>7</v>
      </c>
      <c r="B1012" s="12" t="s">
        <v>2001</v>
      </c>
      <c r="C1012" s="13" t="str">
        <f aca="false">HYPERLINK("http://tw.dictionary.yahoo.com/dictionary?p="&amp;B1012,B1012)</f>
        <v>brother</v>
      </c>
      <c r="D1012" s="14" t="s">
        <v>16</v>
      </c>
      <c r="E1012" s="15" t="s">
        <v>2002</v>
      </c>
      <c r="F1012" s="16" t="str">
        <f aca="false">HYPERLINK("http://tw.dictionary.yahoo.com/dictionary?p="&amp;E1012,E1012)</f>
        <v>兄弟</v>
      </c>
    </row>
    <row r="1013" customFormat="false" ht="28.5" hidden="false" customHeight="true" outlineLevel="0" collapsed="false">
      <c r="A1013" s="11" t="n">
        <f aca="false">LEN(B1013)</f>
        <v>7</v>
      </c>
      <c r="B1013" s="12" t="s">
        <v>2003</v>
      </c>
      <c r="C1013" s="13" t="str">
        <f aca="false">HYPERLINK("http://tw.dictionary.yahoo.com/dictionary?p="&amp;B1013,B1013)</f>
        <v>anybody</v>
      </c>
      <c r="D1013" s="14" t="s">
        <v>1164</v>
      </c>
      <c r="E1013" s="15" t="s">
        <v>1165</v>
      </c>
      <c r="F1013" s="16" t="str">
        <f aca="false">HYPERLINK("http://tw.dictionary.yahoo.com/dictionary?p="&amp;E1013,E1013)</f>
        <v>任何人</v>
      </c>
    </row>
    <row r="1014" customFormat="false" ht="28.5" hidden="false" customHeight="true" outlineLevel="0" collapsed="false">
      <c r="A1014" s="11" t="n">
        <f aca="false">LEN(B1014)</f>
        <v>7</v>
      </c>
      <c r="B1014" s="12" t="s">
        <v>2004</v>
      </c>
      <c r="C1014" s="13" t="str">
        <f aca="false">HYPERLINK("http://tw.dictionary.yahoo.com/dictionary?p="&amp;B1014,B1014)</f>
        <v>teacher</v>
      </c>
      <c r="D1014" s="14" t="s">
        <v>16</v>
      </c>
      <c r="E1014" s="15" t="s">
        <v>2005</v>
      </c>
      <c r="F1014" s="16" t="str">
        <f aca="false">HYPERLINK("http://tw.dictionary.yahoo.com/dictionary?p="&amp;E1014,E1014)</f>
        <v>老師</v>
      </c>
    </row>
    <row r="1015" customFormat="false" ht="28.5" hidden="false" customHeight="true" outlineLevel="0" collapsed="false">
      <c r="A1015" s="11" t="n">
        <f aca="false">LEN(B1015)</f>
        <v>7</v>
      </c>
      <c r="B1015" s="12" t="s">
        <v>2006</v>
      </c>
      <c r="C1015" s="13" t="str">
        <f aca="false">HYPERLINK("http://tw.dictionary.yahoo.com/dictionary?p="&amp;B1015,B1015)</f>
        <v>evening</v>
      </c>
      <c r="D1015" s="14" t="s">
        <v>16</v>
      </c>
      <c r="E1015" s="15" t="s">
        <v>2007</v>
      </c>
      <c r="F1015" s="16" t="str">
        <f aca="false">HYPERLINK("http://tw.dictionary.yahoo.com/dictionary?p="&amp;E1015,E1015)</f>
        <v>傍晚 晚上</v>
      </c>
    </row>
    <row r="1016" customFormat="false" ht="28.5" hidden="false" customHeight="true" outlineLevel="0" collapsed="false">
      <c r="A1016" s="11" t="n">
        <f aca="false">LEN(B1016)</f>
        <v>9</v>
      </c>
      <c r="B1016" s="12" t="s">
        <v>2008</v>
      </c>
      <c r="C1016" s="13" t="str">
        <f aca="false">HYPERLINK("http://tw.dictionary.yahoo.com/dictionary?p="&amp;B1016,B1016)</f>
        <v>afternoon</v>
      </c>
      <c r="D1016" s="14" t="s">
        <v>16</v>
      </c>
      <c r="E1016" s="15" t="s">
        <v>2009</v>
      </c>
      <c r="F1016" s="16" t="str">
        <f aca="false">HYPERLINK("http://tw.dictionary.yahoo.com/dictionary?p="&amp;E1016,E1016)</f>
        <v>下午</v>
      </c>
    </row>
    <row r="1017" customFormat="false" ht="28.5" hidden="false" customHeight="true" outlineLevel="0" collapsed="false">
      <c r="A1017" s="11" t="n">
        <f aca="false">LEN(B1017)</f>
        <v>9</v>
      </c>
      <c r="B1017" s="12" t="s">
        <v>2010</v>
      </c>
      <c r="C1017" s="13" t="str">
        <f aca="false">HYPERLINK("http://tw.dictionary.yahoo.com/dictionary?p="&amp;B1017,B1017)</f>
        <v>telephone</v>
      </c>
      <c r="D1017" s="14" t="s">
        <v>16</v>
      </c>
      <c r="E1017" s="15" t="s">
        <v>1264</v>
      </c>
      <c r="F1017" s="16" t="str">
        <f aca="false">HYPERLINK("http://tw.dictionary.yahoo.com/dictionary?p="&amp;E1017,E1017)</f>
        <v>電話</v>
      </c>
    </row>
    <row r="1018" customFormat="false" ht="28.5" hidden="false" customHeight="true" outlineLevel="0" collapsed="false">
      <c r="A1018" s="11" t="n">
        <f aca="false">LEN(B1018)</f>
        <v>8</v>
      </c>
      <c r="B1018" s="12" t="s">
        <v>2011</v>
      </c>
      <c r="C1018" s="13" t="str">
        <f aca="false">HYPERLINK("http://tw.dictionary.yahoo.com/dictionary?p="&amp;B1018,B1018)</f>
        <v>terrible</v>
      </c>
      <c r="D1018" s="14" t="s">
        <v>12</v>
      </c>
      <c r="E1018" s="15" t="s">
        <v>2012</v>
      </c>
      <c r="F1018" s="16" t="str">
        <f aca="false">HYPERLINK("http://tw.dictionary.yahoo.com/dictionary?p="&amp;E1018,E1018)</f>
        <v>可怕的  嚇人的</v>
      </c>
    </row>
    <row r="1019" customFormat="false" ht="28.5" hidden="false" customHeight="true" outlineLevel="0" collapsed="false">
      <c r="A1019" s="11" t="n">
        <f aca="false">LEN(B1019)</f>
        <v>7</v>
      </c>
      <c r="B1019" s="12" t="s">
        <v>2013</v>
      </c>
      <c r="C1019" s="13" t="str">
        <f aca="false">HYPERLINK("http://tw.dictionary.yahoo.com/dictionary?p="&amp;B1019,B1019)</f>
        <v>mistake</v>
      </c>
      <c r="D1019" s="14" t="s">
        <v>16</v>
      </c>
      <c r="E1019" s="15" t="s">
        <v>2014</v>
      </c>
      <c r="F1019" s="16" t="str">
        <f aca="false">HYPERLINK("http://tw.dictionary.yahoo.com/dictionary?p="&amp;E1019,E1019)</f>
        <v>錯誤 過失</v>
      </c>
    </row>
    <row r="1020" customFormat="false" ht="28.5" hidden="false" customHeight="true" outlineLevel="0" collapsed="false">
      <c r="A1020" s="11" t="n">
        <f aca="false">LEN(B1020)</f>
        <v>7</v>
      </c>
      <c r="B1020" s="12" t="s">
        <v>2015</v>
      </c>
      <c r="C1020" s="13" t="str">
        <f aca="false">HYPERLINK("http://tw.dictionary.yahoo.com/dictionary?p="&amp;B1020,B1020)</f>
        <v>airport</v>
      </c>
      <c r="D1020" s="14" t="s">
        <v>16</v>
      </c>
      <c r="E1020" s="15" t="s">
        <v>2016</v>
      </c>
      <c r="F1020" s="16" t="str">
        <f aca="false">HYPERLINK("http://tw.dictionary.yahoo.com/dictionary?p="&amp;E1020,E1020)</f>
        <v>機場</v>
      </c>
    </row>
    <row r="1021" customFormat="false" ht="28.5" hidden="false" customHeight="true" outlineLevel="0" collapsed="false">
      <c r="A1021" s="11" t="n">
        <f aca="false">LEN(B1021)</f>
        <v>7</v>
      </c>
      <c r="B1021" s="12" t="s">
        <v>2017</v>
      </c>
      <c r="C1021" s="13" t="str">
        <f aca="false">HYPERLINK("http://tw.dictionary.yahoo.com/dictionary?p="&amp;B1021,B1021)</f>
        <v>fifteen</v>
      </c>
      <c r="D1021" s="14" t="s">
        <v>72</v>
      </c>
      <c r="E1021" s="15" t="s">
        <v>2018</v>
      </c>
      <c r="F1021" s="16" t="str">
        <f aca="false">HYPERLINK("http://tw.dictionary.yahoo.com/dictionary?p="&amp;E1021,E1021)</f>
        <v>十五</v>
      </c>
    </row>
    <row r="1022" customFormat="false" ht="28.5" hidden="false" customHeight="true" outlineLevel="0" collapsed="false">
      <c r="A1022" s="11" t="n">
        <f aca="false">LEN(B1022)</f>
        <v>7</v>
      </c>
      <c r="B1022" s="12" t="s">
        <v>2019</v>
      </c>
      <c r="C1022" s="13" t="str">
        <f aca="false">HYPERLINK("http://tw.dictionary.yahoo.com/dictionary?p="&amp;B1022,B1022)</f>
        <v>careful</v>
      </c>
      <c r="D1022" s="14" t="s">
        <v>12</v>
      </c>
      <c r="E1022" s="15" t="s">
        <v>2020</v>
      </c>
      <c r="F1022" s="16" t="str">
        <f aca="false">HYPERLINK("http://tw.dictionary.yahoo.com/dictionary?p="&amp;E1022,E1022)</f>
        <v>仔細的 小心的</v>
      </c>
    </row>
    <row r="1023" customFormat="false" ht="28.5" hidden="false" customHeight="true" outlineLevel="0" collapsed="false">
      <c r="A1023" s="11" t="n">
        <f aca="false">LEN(B1023)</f>
        <v>7</v>
      </c>
      <c r="B1023" s="12" t="s">
        <v>2021</v>
      </c>
      <c r="C1023" s="13" t="str">
        <f aca="false">HYPERLINK("http://tw.dictionary.yahoo.com/dictionary?p="&amp;B1023,B1023)</f>
        <v>holiday</v>
      </c>
      <c r="D1023" s="14" t="s">
        <v>16</v>
      </c>
      <c r="E1023" s="15" t="s">
        <v>2022</v>
      </c>
      <c r="F1023" s="16" t="str">
        <f aca="false">HYPERLINK("http://tw.dictionary.yahoo.com/dictionary?p="&amp;E1023,E1023)</f>
        <v>節日 假日 </v>
      </c>
    </row>
    <row r="1024" customFormat="false" ht="28.5" hidden="false" customHeight="true" outlineLevel="0" collapsed="false">
      <c r="A1024" s="11" t="n">
        <f aca="false">LEN(B1024)</f>
        <v>11</v>
      </c>
      <c r="B1024" s="12" t="s">
        <v>2023</v>
      </c>
      <c r="C1024" s="13" t="str">
        <f aca="false">HYPERLINK("http://tw.dictionary.yahoo.com/dictionary?p="&amp;B1024,B1024)</f>
        <v>grandmother</v>
      </c>
      <c r="D1024" s="14" t="s">
        <v>16</v>
      </c>
      <c r="E1024" s="15" t="s">
        <v>2024</v>
      </c>
      <c r="F1024" s="16" t="str">
        <f aca="false">HYPERLINK("http://tw.dictionary.yahoo.com/dictionary?p="&amp;E1024,E1024)</f>
        <v>祖母</v>
      </c>
    </row>
    <row r="1025" customFormat="false" ht="28.5" hidden="false" customHeight="true" outlineLevel="0" collapsed="false">
      <c r="A1025" s="11" t="n">
        <f aca="false">LEN(B1025)</f>
        <v>7</v>
      </c>
      <c r="B1025" s="12" t="s">
        <v>2025</v>
      </c>
      <c r="C1025" s="13" t="str">
        <f aca="false">HYPERLINK("http://tw.dictionary.yahoo.com/dictionary?p="&amp;B1025,B1025)</f>
        <v>unhappy</v>
      </c>
      <c r="D1025" s="14" t="s">
        <v>12</v>
      </c>
      <c r="E1025" s="15" t="s">
        <v>2026</v>
      </c>
      <c r="F1025" s="16" t="str">
        <f aca="false">HYPERLINK("http://tw.dictionary.yahoo.com/dictionary?p="&amp;E1025,E1025)</f>
        <v>不快樂的</v>
      </c>
    </row>
    <row r="1026" customFormat="false" ht="28.5" hidden="false" customHeight="true" outlineLevel="0" collapsed="false">
      <c r="A1026" s="11" t="n">
        <f aca="false">LEN(B1026)</f>
        <v>8</v>
      </c>
      <c r="B1026" s="12" t="s">
        <v>2027</v>
      </c>
      <c r="C1026" s="13" t="str">
        <f aca="false">HYPERLINK("http://tw.dictionary.yahoo.com/dictionary?p="&amp;B1026,B1026)</f>
        <v>good-bye</v>
      </c>
      <c r="D1026" s="14" t="s">
        <v>1591</v>
      </c>
      <c r="E1026" s="15" t="s">
        <v>2028</v>
      </c>
      <c r="F1026" s="16" t="str">
        <f aca="false">HYPERLINK("http://tw.dictionary.yahoo.com/dictionary?p="&amp;E1026,E1026)</f>
        <v>再見</v>
      </c>
    </row>
    <row r="1027" customFormat="false" ht="28.5" hidden="false" customHeight="true" outlineLevel="0" collapsed="false">
      <c r="A1027" s="11" t="n">
        <f aca="false">LEN(B1027)</f>
        <v>7</v>
      </c>
      <c r="B1027" s="12" t="s">
        <v>2029</v>
      </c>
      <c r="C1027" s="13" t="str">
        <f aca="false">HYPERLINK("http://tw.dictionary.yahoo.com/dictionary?p="&amp;B1027,B1027)</f>
        <v>grandma</v>
      </c>
      <c r="D1027" s="14" t="s">
        <v>16</v>
      </c>
      <c r="E1027" s="15" t="s">
        <v>2030</v>
      </c>
      <c r="F1027" s="16" t="str">
        <f aca="false">HYPERLINK("http://tw.dictionary.yahoo.com/dictionary?p="&amp;E1027,E1027)</f>
        <v>奶奶</v>
      </c>
    </row>
    <row r="1028" customFormat="false" ht="28.5" hidden="false" customHeight="true" outlineLevel="0" collapsed="false">
      <c r="A1028" s="11" t="n">
        <f aca="false">LEN(B1028)</f>
        <v>9</v>
      </c>
      <c r="B1028" s="12" t="s">
        <v>2031</v>
      </c>
      <c r="C1028" s="13" t="str">
        <f aca="false">HYPERLINK("http://tw.dictionary.yahoo.com/dictionary?p="&amp;B1028,B1028)</f>
        <v>classmate</v>
      </c>
      <c r="D1028" s="14" t="s">
        <v>16</v>
      </c>
      <c r="E1028" s="15" t="s">
        <v>2032</v>
      </c>
      <c r="F1028" s="16" t="str">
        <f aca="false">HYPERLINK("http://tw.dictionary.yahoo.com/dictionary?p="&amp;E1028,E1028)</f>
        <v>同學</v>
      </c>
    </row>
    <row r="1029" customFormat="false" ht="28.5" hidden="false" customHeight="true" outlineLevel="0" collapsed="false">
      <c r="A1029" s="11" t="n">
        <f aca="false">LEN(B1029)</f>
        <v>7</v>
      </c>
      <c r="B1029" s="12" t="s">
        <v>2033</v>
      </c>
      <c r="C1029" s="13" t="str">
        <f aca="false">HYPERLINK("http://tw.dictionary.yahoo.com/dictionary?p="&amp;B1029,B1029)</f>
        <v>grandpa</v>
      </c>
      <c r="D1029" s="14" t="s">
        <v>16</v>
      </c>
      <c r="E1029" s="15" t="s">
        <v>2034</v>
      </c>
      <c r="F1029" s="16" t="str">
        <f aca="false">HYPERLINK("http://tw.dictionary.yahoo.com/dictionary?p="&amp;E1029,E1029)</f>
        <v>爺爺</v>
      </c>
    </row>
    <row r="1030" customFormat="false" ht="28.5" hidden="false" customHeight="true" outlineLevel="0" collapsed="false">
      <c r="A1030" s="11" t="n">
        <f aca="false">LEN(B1030)</f>
        <v>9</v>
      </c>
      <c r="B1030" s="12" t="s">
        <v>2035</v>
      </c>
      <c r="C1030" s="13" t="str">
        <f aca="false">HYPERLINK("http://tw.dictionary.yahoo.com/dictionary?p="&amp;B1030,B1030)</f>
        <v>cellphone</v>
      </c>
      <c r="D1030" s="14" t="s">
        <v>16</v>
      </c>
      <c r="E1030" s="15" t="s">
        <v>2036</v>
      </c>
      <c r="F1030" s="16" t="str">
        <f aca="false">HYPERLINK("http://tw.dictionary.yahoo.com/dictionary?p="&amp;E1030,E1030)</f>
        <v>手機</v>
      </c>
    </row>
    <row r="1031" customFormat="false" ht="28.5" hidden="false" customHeight="true" outlineLevel="0" collapsed="false">
      <c r="A1031" s="11" t="n">
        <f aca="false">LEN(B1031)</f>
        <v>8</v>
      </c>
      <c r="B1031" s="12" t="s">
        <v>2037</v>
      </c>
      <c r="C1031" s="13" t="str">
        <f aca="false">HYPERLINK("http://tw.dictionary.yahoo.com/dictionary?p="&amp;B1031,B1031)</f>
        <v>kangaroo</v>
      </c>
      <c r="D1031" s="14" t="s">
        <v>16</v>
      </c>
      <c r="E1031" s="15" t="s">
        <v>2038</v>
      </c>
      <c r="F1031" s="16" t="str">
        <f aca="false">HYPERLINK("http://tw.dictionary.yahoo.com/dictionary?p="&amp;E1031,E1031)</f>
        <v>袋鼠</v>
      </c>
    </row>
    <row r="1032" customFormat="false" ht="28.5" hidden="false" customHeight="true" outlineLevel="0" collapsed="false">
      <c r="A1032" s="11" t="n">
        <f aca="false">LEN(B1032)</f>
        <v>7</v>
      </c>
      <c r="B1032" s="12" t="s">
        <v>2039</v>
      </c>
      <c r="C1032" s="13" t="str">
        <f aca="false">HYPERLINK("http://tw.dictionary.yahoo.com/dictionary?p="&amp;B1032,B1032)</f>
        <v>frisbee</v>
      </c>
      <c r="D1032" s="14" t="s">
        <v>16</v>
      </c>
      <c r="E1032" s="15" t="s">
        <v>2040</v>
      </c>
      <c r="F1032" s="16" t="str">
        <f aca="false">HYPERLINK("http://tw.dictionary.yahoo.com/dictionary?p="&amp;E1032,E1032)</f>
        <v>飛碟 飛盤</v>
      </c>
    </row>
    <row r="1033" customFormat="false" ht="28.5" hidden="false" customHeight="true" outlineLevel="0" collapsed="false">
      <c r="A1033" s="11" t="n">
        <f aca="false">LEN(B1033)</f>
        <v>7</v>
      </c>
      <c r="B1033" s="12" t="s">
        <v>2041</v>
      </c>
      <c r="C1033" s="13" t="str">
        <f aca="false">HYPERLINK("http://tw.dictionary.yahoo.com/dictionary?p="&amp;B1033,B1033)</f>
        <v>snowman</v>
      </c>
      <c r="D1033" s="14" t="s">
        <v>16</v>
      </c>
      <c r="E1033" s="15" t="s">
        <v>2042</v>
      </c>
      <c r="F1033" s="16" t="str">
        <f aca="false">HYPERLINK("http://tw.dictionary.yahoo.com/dictionary?p="&amp;E1033,E1033)</f>
        <v>雪人</v>
      </c>
    </row>
    <row r="1034" customFormat="false" ht="28.5" hidden="false" customHeight="true" outlineLevel="0" collapsed="false">
      <c r="A1034" s="11" t="n">
        <f aca="false">LEN(B1034)</f>
        <v>8</v>
      </c>
      <c r="B1034" s="12" t="s">
        <v>2043</v>
      </c>
      <c r="C1034" s="13" t="str">
        <f aca="false">HYPERLINK("http://tw.dictionary.yahoo.com/dictionary?p="&amp;B1034,B1034)</f>
        <v>workbook</v>
      </c>
      <c r="D1034" s="14" t="s">
        <v>16</v>
      </c>
      <c r="E1034" s="15" t="s">
        <v>2044</v>
      </c>
      <c r="F1034" s="16" t="str">
        <f aca="false">HYPERLINK("http://tw.dictionary.yahoo.com/dictionary?p="&amp;E1034,E1034)</f>
        <v>作業簿</v>
      </c>
    </row>
    <row r="1035" customFormat="false" ht="28.5" hidden="false" customHeight="true" outlineLevel="0" collapsed="false">
      <c r="A1035" s="11" t="n">
        <f aca="false">LEN(B1035)</f>
        <v>8</v>
      </c>
      <c r="B1035" s="12" t="s">
        <v>2045</v>
      </c>
      <c r="C1035" s="13" t="str">
        <f aca="false">HYPERLINK("http://tw.dictionary.yahoo.com/dictionary?p="&amp;B1035,B1035)</f>
        <v>American</v>
      </c>
      <c r="D1035" s="14" t="s">
        <v>12</v>
      </c>
      <c r="E1035" s="15" t="s">
        <v>2046</v>
      </c>
      <c r="F1035" s="16" t="str">
        <f aca="false">HYPERLINK("http://tw.dictionary.yahoo.com/dictionary?p="&amp;E1035,E1035)</f>
        <v>美國人</v>
      </c>
    </row>
    <row r="1036" customFormat="false" ht="28.5" hidden="false" customHeight="true" outlineLevel="0" collapsed="false">
      <c r="A1036" s="11" t="n">
        <f aca="false">LEN(B1036)</f>
        <v>7</v>
      </c>
      <c r="B1036" s="12" t="s">
        <v>2047</v>
      </c>
      <c r="C1036" s="13" t="str">
        <f aca="false">HYPERLINK("http://tw.dictionary.yahoo.com/dictionary?p="&amp;B1036,B1036)</f>
        <v>between</v>
      </c>
      <c r="D1036" s="14" t="s">
        <v>82</v>
      </c>
      <c r="E1036" s="15" t="s">
        <v>2048</v>
      </c>
      <c r="F1036" s="16" t="str">
        <f aca="false">HYPERLINK("http://tw.dictionary.yahoo.com/dictionary?p="&amp;E1036,E1036)</f>
        <v>在...之間</v>
      </c>
    </row>
    <row r="1037" customFormat="false" ht="28.5" hidden="false" customHeight="true" outlineLevel="0" collapsed="false">
      <c r="A1037" s="11" t="n">
        <f aca="false">LEN(B1037)</f>
        <v>9</v>
      </c>
      <c r="B1037" s="12" t="s">
        <v>2049</v>
      </c>
      <c r="C1037" s="13" t="str">
        <f aca="false">HYPERLINK("http://tw.dictionary.yahoo.com/dictionary?p="&amp;B1037,B1037)</f>
        <v>something</v>
      </c>
      <c r="D1037" s="14" t="s">
        <v>37</v>
      </c>
      <c r="E1037" s="15" t="s">
        <v>2050</v>
      </c>
      <c r="F1037" s="16" t="str">
        <f aca="false">HYPERLINK("http://tw.dictionary.yahoo.com/dictionary?p="&amp;E1037,E1037)</f>
        <v>某事</v>
      </c>
    </row>
    <row r="1038" customFormat="false" ht="28.5" hidden="false" customHeight="true" outlineLevel="0" collapsed="false">
      <c r="A1038" s="11" t="n">
        <f aca="false">LEN(B1038)</f>
        <v>9</v>
      </c>
      <c r="B1038" s="12" t="s">
        <v>2051</v>
      </c>
      <c r="C1038" s="13" t="str">
        <f aca="false">HYPERLINK("http://tw.dictionary.yahoo.com/dictionary?p="&amp;B1038,B1038)</f>
        <v>different</v>
      </c>
      <c r="D1038" s="14" t="s">
        <v>12</v>
      </c>
      <c r="E1038" s="15" t="s">
        <v>2052</v>
      </c>
      <c r="F1038" s="16" t="str">
        <f aca="false">HYPERLINK("http://tw.dictionary.yahoo.com/dictionary?p="&amp;E1038,E1038)</f>
        <v>不同的</v>
      </c>
    </row>
    <row r="1039" customFormat="false" ht="28.5" hidden="false" customHeight="true" outlineLevel="0" collapsed="false">
      <c r="A1039" s="11" t="n">
        <f aca="false">LEN(B1039)</f>
        <v>7</v>
      </c>
      <c r="B1039" s="12" t="s">
        <v>2053</v>
      </c>
      <c r="C1039" s="13" t="str">
        <f aca="false">HYPERLINK("http://tw.dictionary.yahoo.com/dictionary?p="&amp;B1039,B1039)</f>
        <v>whether</v>
      </c>
      <c r="D1039" s="14" t="s">
        <v>44</v>
      </c>
      <c r="E1039" s="15" t="s">
        <v>2054</v>
      </c>
      <c r="F1039" s="16" t="str">
        <f aca="false">HYPERLINK("http://tw.dictionary.yahoo.com/dictionary?p="&amp;E1039,E1039)</f>
        <v>是否</v>
      </c>
    </row>
    <row r="1040" customFormat="false" ht="28.5" hidden="false" customHeight="true" outlineLevel="0" collapsed="false">
      <c r="A1040" s="11" t="n">
        <f aca="false">LEN(B1040)</f>
        <v>8</v>
      </c>
      <c r="B1040" s="12" t="s">
        <v>2055</v>
      </c>
      <c r="C1040" s="13" t="str">
        <f aca="false">HYPERLINK("http://tw.dictionary.yahoo.com/dictionary?p="&amp;B1040,B1040)</f>
        <v>anything</v>
      </c>
      <c r="D1040" s="14" t="s">
        <v>1164</v>
      </c>
      <c r="E1040" s="15" t="s">
        <v>2056</v>
      </c>
      <c r="F1040" s="16" t="str">
        <f aca="false">HYPERLINK("http://tw.dictionary.yahoo.com/dictionary?p="&amp;E1040,E1040)</f>
        <v>任何事情</v>
      </c>
    </row>
    <row r="1041" customFormat="false" ht="28.5" hidden="false" customHeight="true" outlineLevel="0" collapsed="false">
      <c r="A1041" s="11" t="n">
        <f aca="false">LEN(B1041)</f>
        <v>7</v>
      </c>
      <c r="B1041" s="12" t="s">
        <v>2057</v>
      </c>
      <c r="C1041" s="13" t="str">
        <f aca="false">HYPERLINK("http://tw.dictionary.yahoo.com/dictionary?p="&amp;B1041,B1041)</f>
        <v>several</v>
      </c>
      <c r="D1041" s="14" t="s">
        <v>12</v>
      </c>
      <c r="E1041" s="15" t="s">
        <v>2058</v>
      </c>
      <c r="F1041" s="16" t="str">
        <f aca="false">HYPERLINK("http://tw.dictionary.yahoo.com/dictionary?p="&amp;E1041,E1041)</f>
        <v>幾個的 數個的</v>
      </c>
    </row>
    <row r="1042" customFormat="false" ht="28.5" hidden="false" customHeight="true" outlineLevel="0" collapsed="false">
      <c r="A1042" s="11" t="n">
        <f aca="false">LEN(B1042)</f>
        <v>8</v>
      </c>
      <c r="B1042" s="12" t="s">
        <v>2059</v>
      </c>
      <c r="C1042" s="13" t="str">
        <f aca="false">HYPERLINK("http://tw.dictionary.yahoo.com/dictionary?p="&amp;B1042,B1042)</f>
        <v>although</v>
      </c>
      <c r="D1042" s="14" t="s">
        <v>44</v>
      </c>
      <c r="E1042" s="15" t="s">
        <v>1080</v>
      </c>
      <c r="F1042" s="16" t="str">
        <f aca="false">HYPERLINK("http://tw.dictionary.yahoo.com/dictionary?p="&amp;E1042,E1042)</f>
        <v>雖然</v>
      </c>
    </row>
    <row r="1043" customFormat="false" ht="28.5" hidden="false" customHeight="true" outlineLevel="0" collapsed="false">
      <c r="A1043" s="11" t="n">
        <f aca="false">LEN(B1043)</f>
        <v>9</v>
      </c>
      <c r="B1043" s="12" t="s">
        <v>2060</v>
      </c>
      <c r="C1043" s="13" t="str">
        <f aca="false">HYPERLINK("http://tw.dictionary.yahoo.com/dictionary?p="&amp;B1043,B1043)</f>
        <v>ice cream</v>
      </c>
      <c r="D1043" s="14" t="s">
        <v>2061</v>
      </c>
      <c r="E1043" s="15" t="s">
        <v>2062</v>
      </c>
      <c r="F1043" s="16" t="str">
        <f aca="false">HYPERLINK("http://tw.dictionary.yahoo.com/dictionary?p="&amp;E1043,E1043)</f>
        <v>冰淇淋</v>
      </c>
    </row>
    <row r="1044" customFormat="false" ht="28.5" hidden="false" customHeight="true" outlineLevel="0" collapsed="false">
      <c r="A1044" s="11" t="n">
        <f aca="false">LEN(B1044)</f>
        <v>11</v>
      </c>
      <c r="B1044" s="12" t="s">
        <v>2063</v>
      </c>
      <c r="C1044" s="13" t="str">
        <f aca="false">HYPERLINK("http://tw.dictionary.yahoo.com/dictionary?p="&amp;B1044,B1044)</f>
        <v>post office</v>
      </c>
      <c r="D1044" s="14" t="s">
        <v>2061</v>
      </c>
      <c r="E1044" s="15" t="s">
        <v>2064</v>
      </c>
      <c r="F1044" s="16" t="str">
        <f aca="false">HYPERLINK("http://tw.dictionary.yahoo.com/dictionary?p="&amp;E1044,E1044)</f>
        <v>郵局</v>
      </c>
    </row>
    <row r="1045" customFormat="false" ht="28.5" hidden="false" customHeight="true" outlineLevel="0" collapsed="false">
      <c r="A1045" s="11" t="n">
        <f aca="false">LEN(B1045)</f>
        <v>8</v>
      </c>
      <c r="B1045" s="12" t="s">
        <v>2065</v>
      </c>
      <c r="C1045" s="13" t="str">
        <f aca="false">HYPERLINK("http://tw.dictionary.yahoo.com/dictionary?p="&amp;B1045,B1045)</f>
        <v>elephant</v>
      </c>
      <c r="D1045" s="14" t="s">
        <v>16</v>
      </c>
      <c r="E1045" s="15" t="s">
        <v>2066</v>
      </c>
      <c r="F1045" s="16" t="str">
        <f aca="false">HYPERLINK("http://tw.dictionary.yahoo.com/dictionary?p="&amp;E1045,E1045)</f>
        <v>大象</v>
      </c>
    </row>
    <row r="1046" customFormat="false" ht="28.5" hidden="false" customHeight="true" outlineLevel="0" collapsed="false">
      <c r="A1046" s="11" t="n">
        <f aca="false">LEN(B1046)</f>
        <v>7</v>
      </c>
      <c r="B1046" s="12" t="s">
        <v>2067</v>
      </c>
      <c r="C1046" s="13" t="str">
        <f aca="false">HYPERLINK("http://tw.dictionary.yahoo.com/dictionary?p="&amp;B1046,B1046)</f>
        <v>example</v>
      </c>
      <c r="D1046" s="14" t="s">
        <v>16</v>
      </c>
      <c r="E1046" s="15" t="s">
        <v>2068</v>
      </c>
      <c r="F1046" s="16" t="str">
        <f aca="false">HYPERLINK("http://tw.dictionary.yahoo.com/dictionary?p="&amp;E1046,E1046)</f>
        <v>例子</v>
      </c>
    </row>
    <row r="1047" customFormat="false" ht="28.5" hidden="false" customHeight="true" outlineLevel="0" collapsed="false">
      <c r="A1047" s="11" t="n">
        <f aca="false">LEN(B1047)</f>
        <v>7</v>
      </c>
      <c r="B1047" s="12" t="s">
        <v>2069</v>
      </c>
      <c r="C1047" s="13" t="str">
        <f aca="false">HYPERLINK("http://tw.dictionary.yahoo.com/dictionary?p="&amp;B1047,B1047)</f>
        <v>problem</v>
      </c>
      <c r="D1047" s="14" t="s">
        <v>16</v>
      </c>
      <c r="E1047" s="15" t="s">
        <v>2070</v>
      </c>
      <c r="F1047" s="16" t="str">
        <f aca="false">HYPERLINK("http://tw.dictionary.yahoo.com/dictionary?p="&amp;E1047,E1047)</f>
        <v>問題</v>
      </c>
    </row>
    <row r="1048" customFormat="false" ht="28.5" hidden="false" customHeight="true" outlineLevel="0" collapsed="false">
      <c r="A1048" s="11" t="n">
        <f aca="false">LEN(B1048)</f>
        <v>7</v>
      </c>
      <c r="B1048" s="12" t="s">
        <v>2071</v>
      </c>
      <c r="C1048" s="13" t="str">
        <f aca="false">HYPERLINK("http://tw.dictionary.yahoo.com/dictionary?p="&amp;B1048,B1048)</f>
        <v>country</v>
      </c>
      <c r="D1048" s="14" t="s">
        <v>16</v>
      </c>
      <c r="E1048" s="15" t="s">
        <v>2072</v>
      </c>
      <c r="F1048" s="16" t="str">
        <f aca="false">HYPERLINK("http://tw.dictionary.yahoo.com/dictionary?p="&amp;E1048,E1048)</f>
        <v>國家</v>
      </c>
    </row>
    <row r="1049" customFormat="false" ht="28.5" hidden="false" customHeight="true" outlineLevel="0" collapsed="false">
      <c r="A1049" s="11" t="n">
        <f aca="false">LEN(B1049)</f>
        <v>7</v>
      </c>
      <c r="B1049" s="12" t="s">
        <v>2073</v>
      </c>
      <c r="C1049" s="13" t="str">
        <f aca="false">HYPERLINK("http://tw.dictionary.yahoo.com/dictionary?p="&amp;B1049,B1049)</f>
        <v>program</v>
      </c>
      <c r="D1049" s="14" t="s">
        <v>16</v>
      </c>
      <c r="E1049" s="15" t="s">
        <v>2074</v>
      </c>
      <c r="F1049" s="16" t="str">
        <f aca="false">HYPERLINK("http://tw.dictionary.yahoo.com/dictionary?p="&amp;E1049,E1049)</f>
        <v>程式 節目</v>
      </c>
    </row>
    <row r="1050" customFormat="false" ht="28.5" hidden="false" customHeight="true" outlineLevel="0" collapsed="false">
      <c r="A1050" s="11" t="n">
        <f aca="false">LEN(B1050)</f>
        <v>8</v>
      </c>
      <c r="B1050" s="12" t="s">
        <v>2075</v>
      </c>
      <c r="C1050" s="13" t="str">
        <f aca="false">HYPERLINK("http://tw.dictionary.yahoo.com/dictionary?p="&amp;B1050,B1050)</f>
        <v>business</v>
      </c>
      <c r="D1050" s="14" t="s">
        <v>16</v>
      </c>
      <c r="E1050" s="15" t="s">
        <v>2076</v>
      </c>
      <c r="F1050" s="16" t="str">
        <f aca="false">HYPERLINK("http://tw.dictionary.yahoo.com/dictionary?p="&amp;E1050,E1050)</f>
        <v>生意 交易 商業</v>
      </c>
    </row>
    <row r="1051" customFormat="false" ht="28.5" hidden="false" customHeight="true" outlineLevel="0" collapsed="false">
      <c r="A1051" s="11" t="n">
        <f aca="false">LEN(B1051)</f>
        <v>7</v>
      </c>
      <c r="B1051" s="12" t="s">
        <v>2077</v>
      </c>
      <c r="C1051" s="13" t="str">
        <f aca="false">HYPERLINK("http://tw.dictionary.yahoo.com/dictionary?p="&amp;B1051,B1051)</f>
        <v>someone</v>
      </c>
      <c r="D1051" s="14" t="s">
        <v>37</v>
      </c>
      <c r="E1051" s="15" t="s">
        <v>1981</v>
      </c>
      <c r="F1051" s="16" t="str">
        <f aca="false">HYPERLINK("http://tw.dictionary.yahoo.com/dictionary?p="&amp;E1051,E1051)</f>
        <v>某人</v>
      </c>
    </row>
    <row r="1052" customFormat="false" ht="28.5" hidden="false" customHeight="true" outlineLevel="0" collapsed="false">
      <c r="A1052" s="11" t="n">
        <f aca="false">LEN(B1052)</f>
        <v>8</v>
      </c>
      <c r="B1052" s="12" t="s">
        <v>2078</v>
      </c>
      <c r="C1052" s="13" t="str">
        <f aca="false">HYPERLINK("http://tw.dictionary.yahoo.com/dictionary?p="&amp;B1052,B1052)</f>
        <v>possible</v>
      </c>
      <c r="D1052" s="14" t="s">
        <v>12</v>
      </c>
      <c r="E1052" s="15" t="s">
        <v>2079</v>
      </c>
      <c r="F1052" s="16" t="str">
        <f aca="false">HYPERLINK("http://tw.dictionary.yahoo.com/dictionary?p="&amp;E1052,E1052)</f>
        <v>有可能的</v>
      </c>
    </row>
    <row r="1053" customFormat="false" ht="28.5" hidden="false" customHeight="true" outlineLevel="0" collapsed="false">
      <c r="A1053" s="11" t="n">
        <f aca="false">LEN(B1053)</f>
        <v>7</v>
      </c>
      <c r="B1053" s="12" t="s">
        <v>2080</v>
      </c>
      <c r="C1053" s="13" t="str">
        <f aca="false">HYPERLINK("http://tw.dictionary.yahoo.com/dictionary?p="&amp;B1053,B1053)</f>
        <v>already</v>
      </c>
      <c r="D1053" s="14" t="s">
        <v>49</v>
      </c>
      <c r="E1053" s="15" t="s">
        <v>2081</v>
      </c>
      <c r="F1053" s="16" t="str">
        <f aca="false">HYPERLINK("http://tw.dictionary.yahoo.com/dictionary?p="&amp;E1053,E1053)</f>
        <v>已經</v>
      </c>
    </row>
    <row r="1054" customFormat="false" ht="28.5" hidden="false" customHeight="true" outlineLevel="0" collapsed="false">
      <c r="A1054" s="11" t="n">
        <f aca="false">LEN(B1054)</f>
        <v>10</v>
      </c>
      <c r="B1054" s="12" t="s">
        <v>2082</v>
      </c>
      <c r="C1054" s="13" t="str">
        <f aca="false">HYPERLINK("http://tw.dictionary.yahoo.com/dictionary?p="&amp;B1054,B1054)</f>
        <v>everything</v>
      </c>
      <c r="D1054" s="14" t="s">
        <v>37</v>
      </c>
      <c r="E1054" s="15" t="s">
        <v>2083</v>
      </c>
      <c r="F1054" s="16" t="str">
        <f aca="false">HYPERLINK("http://tw.dictionary.yahoo.com/dictionary?p="&amp;E1054,E1054)</f>
        <v>一切</v>
      </c>
    </row>
    <row r="1055" customFormat="false" ht="28.5" hidden="false" customHeight="true" outlineLevel="0" collapsed="false">
      <c r="A1055" s="11" t="n">
        <f aca="false">LEN(B1055)</f>
        <v>8</v>
      </c>
      <c r="B1055" s="12" t="s">
        <v>2084</v>
      </c>
      <c r="C1055" s="13" t="str">
        <f aca="false">HYPERLINK("http://tw.dictionary.yahoo.com/dictionary?p="&amp;B1055,B1055)</f>
        <v>question</v>
      </c>
      <c r="D1055" s="14" t="s">
        <v>16</v>
      </c>
      <c r="E1055" s="15" t="s">
        <v>2070</v>
      </c>
      <c r="F1055" s="16" t="str">
        <f aca="false">HYPERLINK("http://tw.dictionary.yahoo.com/dictionary?p="&amp;E1055,E1055)</f>
        <v>問題</v>
      </c>
    </row>
    <row r="1056" customFormat="false" ht="28.5" hidden="false" customHeight="true" outlineLevel="0" collapsed="false">
      <c r="A1056" s="11" t="n">
        <f aca="false">LEN(B1056)</f>
        <v>8</v>
      </c>
      <c r="B1056" s="12" t="s">
        <v>2084</v>
      </c>
      <c r="C1056" s="13" t="str">
        <f aca="false">HYPERLINK("http://tw.dictionary.yahoo.com/dictionary?p="&amp;B1056,B1056)</f>
        <v>question</v>
      </c>
      <c r="D1056" s="14" t="s">
        <v>65</v>
      </c>
      <c r="E1056" s="15" t="s">
        <v>2085</v>
      </c>
      <c r="F1056" s="16" t="str">
        <f aca="false">HYPERLINK("http://tw.dictionary.yahoo.com/dictionary?p="&amp;E1056,E1056)</f>
        <v>詢問 審問</v>
      </c>
    </row>
    <row r="1057" customFormat="false" ht="28.5" hidden="false" customHeight="true" outlineLevel="0" collapsed="false">
      <c r="A1057" s="11" t="n">
        <f aca="false">LEN(B1057)</f>
        <v>8</v>
      </c>
      <c r="B1057" s="12" t="s">
        <v>2086</v>
      </c>
      <c r="C1057" s="13" t="str">
        <f aca="false">HYPERLINK("http://tw.dictionary.yahoo.com/dictionary?p="&amp;B1057,B1057)</f>
        <v>together</v>
      </c>
      <c r="D1057" s="14" t="s">
        <v>49</v>
      </c>
      <c r="E1057" s="15" t="s">
        <v>2087</v>
      </c>
      <c r="F1057" s="16" t="str">
        <f aca="false">HYPERLINK("http://tw.dictionary.yahoo.com/dictionary?p="&amp;E1057,E1057)</f>
        <v>一起</v>
      </c>
    </row>
    <row r="1058" customFormat="false" ht="28.5" hidden="false" customHeight="true" outlineLevel="0" collapsed="false">
      <c r="A1058" s="11" t="n">
        <f aca="false">LEN(B1058)</f>
        <v>7</v>
      </c>
      <c r="B1058" s="12" t="s">
        <v>2088</v>
      </c>
      <c r="C1058" s="13" t="str">
        <f aca="false">HYPERLINK("http://tw.dictionary.yahoo.com/dictionary?p="&amp;B1058,B1058)</f>
        <v>nothing</v>
      </c>
      <c r="D1058" s="14" t="s">
        <v>1164</v>
      </c>
      <c r="E1058" s="15" t="s">
        <v>2089</v>
      </c>
      <c r="F1058" s="16" t="str">
        <f aca="false">HYPERLINK("http://tw.dictionary.yahoo.com/dictionary?p="&amp;E1058,E1058)</f>
        <v>沒什麼</v>
      </c>
    </row>
    <row r="1059" customFormat="false" ht="28.5" hidden="false" customHeight="true" outlineLevel="0" collapsed="false">
      <c r="A1059" s="11" t="n">
        <f aca="false">LEN(B1059)</f>
        <v>7</v>
      </c>
      <c r="B1059" s="12" t="s">
        <v>2090</v>
      </c>
      <c r="C1059" s="13" t="str">
        <f aca="false">HYPERLINK("http://tw.dictionary.yahoo.com/dictionary?p="&amp;B1059,B1059)</f>
        <v>history</v>
      </c>
      <c r="D1059" s="14" t="s">
        <v>16</v>
      </c>
      <c r="E1059" s="15" t="s">
        <v>2091</v>
      </c>
      <c r="F1059" s="16" t="str">
        <f aca="false">HYPERLINK("http://tw.dictionary.yahoo.com/dictionary?p="&amp;E1059,E1059)</f>
        <v>歷史</v>
      </c>
    </row>
    <row r="1060" customFormat="false" ht="28.5" hidden="false" customHeight="true" outlineLevel="0" collapsed="false">
      <c r="A1060" s="11" t="n">
        <f aca="false">LEN(B1060)</f>
        <v>7</v>
      </c>
      <c r="B1060" s="12" t="s">
        <v>2092</v>
      </c>
      <c r="C1060" s="13" t="str">
        <f aca="false">HYPERLINK("http://tw.dictionary.yahoo.com/dictionary?p="&amp;B1060,B1060)</f>
        <v>clothes</v>
      </c>
      <c r="D1060" s="14" t="s">
        <v>16</v>
      </c>
      <c r="E1060" s="15" t="s">
        <v>2093</v>
      </c>
      <c r="F1060" s="16" t="str">
        <f aca="false">HYPERLINK("http://tw.dictionary.yahoo.com/dictionary?p="&amp;E1060,E1060)</f>
        <v>衣服  服裝</v>
      </c>
    </row>
    <row r="1061" customFormat="false" ht="28.5" hidden="false" customHeight="true" outlineLevel="0" collapsed="false">
      <c r="A1061" s="11" t="n">
        <f aca="false">LEN(B1061)</f>
        <v>11</v>
      </c>
      <c r="B1061" s="12" t="s">
        <v>2094</v>
      </c>
      <c r="C1061" s="13" t="str">
        <f aca="false">HYPERLINK("http://tw.dictionary.yahoo.com/dictionary?p="&amp;B1061,B1061)</f>
        <v>interesting</v>
      </c>
      <c r="D1061" s="14" t="s">
        <v>12</v>
      </c>
      <c r="E1061" s="15" t="s">
        <v>2095</v>
      </c>
      <c r="F1061" s="16" t="str">
        <f aca="false">HYPERLINK("http://tw.dictionary.yahoo.com/dictionary?p="&amp;E1061,E1061)</f>
        <v>有趣的</v>
      </c>
    </row>
    <row r="1062" customFormat="false" ht="28.5" hidden="false" customHeight="true" outlineLevel="0" collapsed="false">
      <c r="A1062" s="11" t="n">
        <f aca="false">LEN(B1062)</f>
        <v>7</v>
      </c>
      <c r="B1062" s="12" t="s">
        <v>2096</v>
      </c>
      <c r="C1062" s="13" t="str">
        <f aca="false">HYPERLINK("http://tw.dictionary.yahoo.com/dictionary?p="&amp;B1062,B1062)</f>
        <v>usually</v>
      </c>
      <c r="D1062" s="14" t="s">
        <v>49</v>
      </c>
      <c r="E1062" s="15" t="s">
        <v>2097</v>
      </c>
      <c r="F1062" s="16" t="str">
        <f aca="false">HYPERLINK("http://tw.dictionary.yahoo.com/dictionary?p="&amp;E1062,E1062)</f>
        <v>通常</v>
      </c>
    </row>
    <row r="1063" customFormat="false" ht="28.5" hidden="false" customHeight="true" outlineLevel="0" collapsed="false">
      <c r="A1063" s="11" t="n">
        <f aca="false">LEN(B1063)</f>
        <v>7</v>
      </c>
      <c r="B1063" s="12" t="s">
        <v>2098</v>
      </c>
      <c r="C1063" s="13" t="str">
        <f aca="false">HYPERLINK("http://tw.dictionary.yahoo.com/dictionary?p="&amp;B1063,B1063)</f>
        <v>perhaps</v>
      </c>
      <c r="D1063" s="14" t="s">
        <v>49</v>
      </c>
      <c r="E1063" s="15" t="s">
        <v>2099</v>
      </c>
      <c r="F1063" s="16" t="str">
        <f aca="false">HYPERLINK("http://tw.dictionary.yahoo.com/dictionary?p="&amp;E1063,E1063)</f>
        <v>大概 或許 可能</v>
      </c>
    </row>
    <row r="1064" customFormat="false" ht="28.5" hidden="false" customHeight="true" outlineLevel="0" collapsed="false">
      <c r="A1064" s="11" t="n">
        <f aca="false">LEN(B1064)</f>
        <v>8</v>
      </c>
      <c r="B1064" s="12" t="s">
        <v>2100</v>
      </c>
      <c r="C1064" s="13" t="str">
        <f aca="false">HYPERLINK("http://tw.dictionary.yahoo.com/dictionary?p="&amp;B1064,B1064)</f>
        <v>national</v>
      </c>
      <c r="D1064" s="14" t="s">
        <v>12</v>
      </c>
      <c r="E1064" s="15" t="s">
        <v>2101</v>
      </c>
      <c r="F1064" s="16" t="str">
        <f aca="false">HYPERLINK("http://tw.dictionary.yahoo.com/dictionary?p="&amp;E1064,E1064)</f>
        <v>國家的</v>
      </c>
    </row>
    <row r="1065" customFormat="false" ht="28.5" hidden="false" customHeight="true" outlineLevel="0" collapsed="false">
      <c r="A1065" s="11" t="n">
        <f aca="false">LEN(B1065)</f>
        <v>7</v>
      </c>
      <c r="B1065" s="12" t="s">
        <v>2102</v>
      </c>
      <c r="C1065" s="13" t="str">
        <f aca="false">HYPERLINK("http://tw.dictionary.yahoo.com/dictionary?p="&amp;B1065,B1065)</f>
        <v>present</v>
      </c>
      <c r="D1065" s="14" t="s">
        <v>12</v>
      </c>
      <c r="E1065" s="15" t="s">
        <v>2103</v>
      </c>
      <c r="F1065" s="16" t="str">
        <f aca="false">HYPERLINK("http://tw.dictionary.yahoo.com/dictionary?p="&amp;E1065,E1065)</f>
        <v>現在的 出席的</v>
      </c>
    </row>
    <row r="1066" customFormat="false" ht="28.5" hidden="false" customHeight="true" outlineLevel="0" collapsed="false">
      <c r="A1066" s="11" t="n">
        <f aca="false">LEN(B1066)</f>
        <v>8</v>
      </c>
      <c r="B1066" s="12" t="s">
        <v>2104</v>
      </c>
      <c r="C1066" s="13" t="str">
        <f aca="false">HYPERLINK("http://tw.dictionary.yahoo.com/dictionary?p="&amp;B1066,B1066)</f>
        <v>interest</v>
      </c>
      <c r="D1066" s="14" t="s">
        <v>16</v>
      </c>
      <c r="E1066" s="15" t="s">
        <v>2105</v>
      </c>
      <c r="F1066" s="16" t="str">
        <f aca="false">HYPERLINK("http://tw.dictionary.yahoo.com/dictionary?p="&amp;E1066,E1066)</f>
        <v>興趣 利益 利息</v>
      </c>
    </row>
    <row r="1067" customFormat="false" ht="28.5" hidden="false" customHeight="true" outlineLevel="0" collapsed="false">
      <c r="A1067" s="11" t="n">
        <f aca="false">LEN(B1067)</f>
        <v>8</v>
      </c>
      <c r="B1067" s="12" t="s">
        <v>2106</v>
      </c>
      <c r="C1067" s="13" t="str">
        <f aca="false">HYPERLINK("http://tw.dictionary.yahoo.com/dictionary?p="&amp;B1067,B1067)</f>
        <v>remember</v>
      </c>
      <c r="D1067" s="14" t="s">
        <v>65</v>
      </c>
      <c r="E1067" s="15" t="s">
        <v>2107</v>
      </c>
      <c r="F1067" s="16" t="str">
        <f aca="false">HYPERLINK("http://tw.dictionary.yahoo.com/dictionary?p="&amp;E1067,E1067)</f>
        <v>記得 想起 回憶起</v>
      </c>
    </row>
    <row r="1068" customFormat="false" ht="28.5" hidden="false" customHeight="true" outlineLevel="0" collapsed="false">
      <c r="A1068" s="11" t="n">
        <f aca="false">LEN(B1068)</f>
        <v>7</v>
      </c>
      <c r="B1068" s="12" t="s">
        <v>2108</v>
      </c>
      <c r="C1068" s="13" t="str">
        <f aca="false">HYPERLINK("http://tw.dictionary.yahoo.com/dictionary?p="&amp;B1068,B1068)</f>
        <v>finally</v>
      </c>
      <c r="D1068" s="14" t="s">
        <v>49</v>
      </c>
      <c r="E1068" s="15" t="s">
        <v>2109</v>
      </c>
      <c r="F1068" s="16" t="str">
        <f aca="false">HYPERLINK("http://tw.dictionary.yahoo.com/dictionary?p="&amp;E1068,E1068)</f>
        <v>最後 終於</v>
      </c>
    </row>
    <row r="1069" customFormat="false" ht="28.5" hidden="false" customHeight="true" outlineLevel="0" collapsed="false">
      <c r="A1069" s="11" t="n">
        <f aca="false">LEN(B1069)</f>
        <v>8</v>
      </c>
      <c r="B1069" s="12" t="s">
        <v>2110</v>
      </c>
      <c r="C1069" s="13" t="str">
        <f aca="false">HYPERLINK("http://tw.dictionary.yahoo.com/dictionary?p="&amp;B1069,B1069)</f>
        <v>language</v>
      </c>
      <c r="D1069" s="14" t="s">
        <v>16</v>
      </c>
      <c r="E1069" s="15" t="s">
        <v>2111</v>
      </c>
      <c r="F1069" s="16" t="str">
        <f aca="false">HYPERLINK("http://tw.dictionary.yahoo.com/dictionary?p="&amp;E1069,E1069)</f>
        <v>語言</v>
      </c>
    </row>
    <row r="1070" customFormat="false" ht="28.5" hidden="false" customHeight="true" outlineLevel="0" collapsed="false">
      <c r="A1070" s="11" t="n">
        <f aca="false">LEN(B1070)</f>
        <v>7</v>
      </c>
      <c r="B1070" s="12" t="s">
        <v>2112</v>
      </c>
      <c r="C1070" s="13" t="str">
        <f aca="false">HYPERLINK("http://tw.dictionary.yahoo.com/dictionary?p="&amp;B1070,B1070)</f>
        <v>glasses</v>
      </c>
      <c r="D1070" s="14" t="s">
        <v>16</v>
      </c>
      <c r="E1070" s="15" t="s">
        <v>2113</v>
      </c>
      <c r="F1070" s="16" t="str">
        <f aca="false">HYPERLINK("http://tw.dictionary.yahoo.com/dictionary?p="&amp;E1070,E1070)</f>
        <v>玻璃 眼鏡</v>
      </c>
    </row>
    <row r="1071" customFormat="false" ht="28.5" hidden="false" customHeight="true" outlineLevel="0" collapsed="false">
      <c r="A1071" s="11" t="n">
        <f aca="false">LEN(B1071)</f>
        <v>9</v>
      </c>
      <c r="B1071" s="12" t="s">
        <v>2114</v>
      </c>
      <c r="C1071" s="13" t="str">
        <f aca="false">HYPERLINK("http://tw.dictionary.yahoo.com/dictionary?p="&amp;B1071,B1071)</f>
        <v>interview</v>
      </c>
      <c r="D1071" s="14" t="s">
        <v>16</v>
      </c>
      <c r="E1071" s="15" t="s">
        <v>2115</v>
      </c>
      <c r="F1071" s="16" t="str">
        <f aca="false">HYPERLINK("http://tw.dictionary.yahoo.com/dictionary?p="&amp;E1071,E1071)</f>
        <v>接見 訪問  採訪面試</v>
      </c>
    </row>
    <row r="1072" customFormat="false" ht="28.5" hidden="false" customHeight="true" outlineLevel="0" collapsed="false">
      <c r="A1072" s="11" t="n">
        <f aca="false">LEN(B1072)</f>
        <v>8</v>
      </c>
      <c r="B1072" s="12" t="s">
        <v>2116</v>
      </c>
      <c r="C1072" s="13" t="str">
        <f aca="false">HYPERLINK("http://tw.dictionary.yahoo.com/dictionary?p="&amp;B1072,B1072)</f>
        <v>computer</v>
      </c>
      <c r="D1072" s="14" t="s">
        <v>16</v>
      </c>
      <c r="E1072" s="15" t="s">
        <v>2117</v>
      </c>
      <c r="F1072" s="16" t="str">
        <f aca="false">HYPERLINK("http://tw.dictionary.yahoo.com/dictionary?p="&amp;E1072,E1072)</f>
        <v>電腦 </v>
      </c>
    </row>
    <row r="1073" customFormat="false" ht="28.5" hidden="false" customHeight="true" outlineLevel="0" collapsed="false">
      <c r="A1073" s="11" t="n">
        <f aca="false">LEN(B1073)</f>
        <v>7</v>
      </c>
      <c r="B1073" s="12" t="s">
        <v>2118</v>
      </c>
      <c r="C1073" s="13" t="str">
        <f aca="false">HYPERLINK("http://tw.dictionary.yahoo.com/dictionary?p="&amp;B1073,B1073)</f>
        <v>outside</v>
      </c>
      <c r="D1073" s="14" t="s">
        <v>82</v>
      </c>
      <c r="E1073" s="15" t="s">
        <v>2119</v>
      </c>
      <c r="F1073" s="16" t="str">
        <f aca="false">HYPERLINK("http://tw.dictionary.yahoo.com/dictionary?p="&amp;E1073,E1073)</f>
        <v>在…的外面</v>
      </c>
    </row>
    <row r="1074" customFormat="false" ht="28.5" hidden="false" customHeight="true" outlineLevel="0" collapsed="false">
      <c r="A1074" s="11" t="n">
        <f aca="false">LEN(B1074)</f>
        <v>7</v>
      </c>
      <c r="B1074" s="12" t="s">
        <v>2120</v>
      </c>
      <c r="C1074" s="13" t="str">
        <f aca="false">HYPERLINK("http://tw.dictionary.yahoo.com/dictionary?p="&amp;B1074,B1074)</f>
        <v>believe</v>
      </c>
      <c r="D1074" s="14" t="s">
        <v>65</v>
      </c>
      <c r="E1074" s="15" t="s">
        <v>2121</v>
      </c>
      <c r="F1074" s="16" t="str">
        <f aca="false">HYPERLINK("http://tw.dictionary.yahoo.com/dictionary?p="&amp;E1074,E1074)</f>
        <v>相信</v>
      </c>
    </row>
    <row r="1075" customFormat="false" ht="28.5" hidden="false" customHeight="true" outlineLevel="0" collapsed="false">
      <c r="A1075" s="11" t="n">
        <f aca="false">LEN(B1075)</f>
        <v>7</v>
      </c>
      <c r="B1075" s="12" t="s">
        <v>2122</v>
      </c>
      <c r="C1075" s="13" t="str">
        <f aca="false">HYPERLINK("http://tw.dictionary.yahoo.com/dictionary?p="&amp;B1075,B1075)</f>
        <v>husband</v>
      </c>
      <c r="D1075" s="14" t="s">
        <v>16</v>
      </c>
      <c r="E1075" s="15" t="s">
        <v>2123</v>
      </c>
      <c r="F1075" s="16" t="str">
        <f aca="false">HYPERLINK("http://tw.dictionary.yahoo.com/dictionary?p="&amp;E1075,E1075)</f>
        <v>丈夫</v>
      </c>
    </row>
    <row r="1076" customFormat="false" ht="28.5" hidden="false" customHeight="true" outlineLevel="0" collapsed="false">
      <c r="A1076" s="11" t="n">
        <f aca="false">LEN(B1076)</f>
        <v>9</v>
      </c>
      <c r="B1076" s="12" t="s">
        <v>2124</v>
      </c>
      <c r="C1076" s="13" t="str">
        <f aca="false">HYPERLINK("http://tw.dictionary.yahoo.com/dictionary?p="&amp;B1076,B1076)</f>
        <v>difficult</v>
      </c>
      <c r="D1076" s="14" t="s">
        <v>12</v>
      </c>
      <c r="E1076" s="15" t="s">
        <v>2125</v>
      </c>
      <c r="F1076" s="16" t="str">
        <f aca="false">HYPERLINK("http://tw.dictionary.yahoo.com/dictionary?p="&amp;E1076,E1076)</f>
        <v>困難的</v>
      </c>
    </row>
    <row r="1077" customFormat="false" ht="28.5" hidden="false" customHeight="true" outlineLevel="0" collapsed="false">
      <c r="A1077" s="11" t="n">
        <f aca="false">LEN(B1077)</f>
        <v>10</v>
      </c>
      <c r="B1077" s="12" t="s">
        <v>2126</v>
      </c>
      <c r="C1077" s="13" t="str">
        <f aca="false">HYPERLINK("http://tw.dictionary.yahoo.com/dictionary?p="&amp;B1077,B1077)</f>
        <v>understand</v>
      </c>
      <c r="D1077" s="14" t="s">
        <v>65</v>
      </c>
      <c r="E1077" s="15" t="s">
        <v>2127</v>
      </c>
      <c r="F1077" s="16" t="str">
        <f aca="false">HYPERLINK("http://tw.dictionary.yahoo.com/dictionary?p="&amp;E1077,E1077)</f>
        <v>理解 懂</v>
      </c>
    </row>
    <row r="1078" customFormat="false" ht="28.5" hidden="false" customHeight="true" outlineLevel="0" collapsed="false">
      <c r="A1078" s="11" t="n">
        <f aca="false">LEN(B1078)</f>
        <v>8</v>
      </c>
      <c r="B1078" s="12" t="s">
        <v>2128</v>
      </c>
      <c r="C1078" s="13" t="str">
        <f aca="false">HYPERLINK("http://tw.dictionary.yahoo.com/dictionary?p="&amp;B1078,B1078)</f>
        <v>Internet</v>
      </c>
      <c r="D1078" s="14" t="s">
        <v>16</v>
      </c>
      <c r="E1078" s="15" t="s">
        <v>2129</v>
      </c>
      <c r="F1078" s="16" t="str">
        <f aca="false">HYPERLINK("http://tw.dictionary.yahoo.com/dictionary?p="&amp;E1078,E1078)</f>
        <v>網際網路</v>
      </c>
    </row>
    <row r="1079" customFormat="false" ht="28.5" hidden="false" customHeight="true" outlineLevel="0" collapsed="false">
      <c r="A1079" s="11" t="n">
        <f aca="false">LEN(B1079)</f>
        <v>10</v>
      </c>
      <c r="B1079" s="12" t="s">
        <v>2130</v>
      </c>
      <c r="C1079" s="13" t="str">
        <f aca="false">HYPERLINK("http://tw.dictionary.yahoo.com/dictionary?p="&amp;B1079,B1079)</f>
        <v>experience</v>
      </c>
      <c r="D1079" s="14" t="s">
        <v>16</v>
      </c>
      <c r="E1079" s="15" t="s">
        <v>2131</v>
      </c>
      <c r="F1079" s="16" t="str">
        <f aca="false">HYPERLINK("http://tw.dictionary.yahoo.com/dictionary?p="&amp;E1079,E1079)</f>
        <v>經驗  體驗</v>
      </c>
    </row>
    <row r="1080" customFormat="false" ht="28.5" hidden="false" customHeight="true" outlineLevel="0" collapsed="false">
      <c r="A1080" s="11" t="n">
        <f aca="false">LEN(B1080)</f>
        <v>9</v>
      </c>
      <c r="B1080" s="12" t="s">
        <v>2132</v>
      </c>
      <c r="C1080" s="13" t="str">
        <f aca="false">HYPERLINK("http://tw.dictionary.yahoo.com/dictionary?p="&amp;B1080,B1080)</f>
        <v>Wednesday</v>
      </c>
      <c r="D1080" s="14" t="s">
        <v>16</v>
      </c>
      <c r="E1080" s="15" t="s">
        <v>2133</v>
      </c>
      <c r="F1080" s="16" t="str">
        <f aca="false">HYPERLINK("http://tw.dictionary.yahoo.com/dictionary?p="&amp;E1080,E1080)</f>
        <v>星期三</v>
      </c>
    </row>
    <row r="1081" customFormat="false" ht="28.5" hidden="false" customHeight="true" outlineLevel="0" collapsed="false">
      <c r="A1081" s="11" t="n">
        <f aca="false">LEN(B1081)</f>
        <v>7</v>
      </c>
      <c r="B1081" s="12" t="s">
        <v>2134</v>
      </c>
      <c r="C1081" s="13" t="str">
        <f aca="false">HYPERLINK("http://tw.dictionary.yahoo.com/dictionary?p="&amp;B1081,B1081)</f>
        <v>popular</v>
      </c>
      <c r="D1081" s="14" t="s">
        <v>12</v>
      </c>
      <c r="E1081" s="15" t="s">
        <v>2135</v>
      </c>
      <c r="F1081" s="16" t="str">
        <f aca="false">HYPERLINK("http://tw.dictionary.yahoo.com/dictionary?p="&amp;E1081,E1081)</f>
        <v>受歡迎的  大眾的  流行的</v>
      </c>
    </row>
    <row r="1082" customFormat="false" ht="28.5" hidden="false" customHeight="true" outlineLevel="0" collapsed="false">
      <c r="A1082" s="11" t="n">
        <f aca="false">LEN(B1082)</f>
        <v>8</v>
      </c>
      <c r="B1082" s="12" t="s">
        <v>2136</v>
      </c>
      <c r="C1082" s="13" t="str">
        <f aca="false">HYPERLINK("http://tw.dictionary.yahoo.com/dictionary?p="&amp;B1082,B1082)</f>
        <v>Thursday</v>
      </c>
      <c r="D1082" s="14" t="s">
        <v>16</v>
      </c>
      <c r="E1082" s="15" t="s">
        <v>2137</v>
      </c>
      <c r="F1082" s="16" t="str">
        <f aca="false">HYPERLINK("http://tw.dictionary.yahoo.com/dictionary?p="&amp;E1082,E1082)</f>
        <v>星期四  </v>
      </c>
    </row>
    <row r="1083" customFormat="false" ht="28.5" hidden="false" customHeight="true" outlineLevel="0" collapsed="false">
      <c r="A1083" s="11" t="n">
        <f aca="false">LEN(B1083)</f>
        <v>10</v>
      </c>
      <c r="B1083" s="12" t="s">
        <v>2138</v>
      </c>
      <c r="C1083" s="13" t="str">
        <f aca="false">HYPERLINK("http://tw.dictionary.yahoo.com/dictionary?p="&amp;B1083,B1083)</f>
        <v>television</v>
      </c>
      <c r="D1083" s="14" t="s">
        <v>16</v>
      </c>
      <c r="E1083" s="15" t="s">
        <v>2139</v>
      </c>
      <c r="F1083" s="16" t="str">
        <f aca="false">HYPERLINK("http://tw.dictionary.yahoo.com/dictionary?p="&amp;E1083,E1083)</f>
        <v>電視</v>
      </c>
    </row>
    <row r="1084" customFormat="false" ht="28.5" hidden="false" customHeight="true" outlineLevel="0" collapsed="false">
      <c r="A1084" s="11" t="n">
        <f aca="false">LEN(B1084)</f>
        <v>7</v>
      </c>
      <c r="B1084" s="12" t="s">
        <v>2140</v>
      </c>
      <c r="C1084" s="13" t="str">
        <f aca="false">HYPERLINK("http://tw.dictionary.yahoo.com/dictionary?p="&amp;B1084,B1084)</f>
        <v>foreign</v>
      </c>
      <c r="D1084" s="14" t="s">
        <v>12</v>
      </c>
      <c r="E1084" s="15" t="s">
        <v>2141</v>
      </c>
      <c r="F1084" s="16" t="str">
        <f aca="false">HYPERLINK("http://tw.dictionary.yahoo.com/dictionary?p="&amp;E1084,E1084)</f>
        <v>外國的</v>
      </c>
    </row>
    <row r="1085" customFormat="false" ht="28.5" hidden="false" customHeight="true" outlineLevel="0" collapsed="false">
      <c r="A1085" s="11" t="n">
        <f aca="false">LEN(B1085)</f>
        <v>7</v>
      </c>
      <c r="B1085" s="12" t="s">
        <v>2142</v>
      </c>
      <c r="C1085" s="13" t="str">
        <f aca="false">HYPERLINK("http://tw.dictionary.yahoo.com/dictionary?p="&amp;B1085,B1085)</f>
        <v>serious</v>
      </c>
      <c r="D1085" s="14" t="s">
        <v>12</v>
      </c>
      <c r="E1085" s="15" t="s">
        <v>2143</v>
      </c>
      <c r="F1085" s="16" t="str">
        <f aca="false">HYPERLINK("http://tw.dictionary.yahoo.com/dictionary?p="&amp;E1085,E1085)</f>
        <v>嚴重的</v>
      </c>
    </row>
    <row r="1086" customFormat="false" ht="28.5" hidden="false" customHeight="true" outlineLevel="0" collapsed="false">
      <c r="A1086" s="11" t="n">
        <f aca="false">LEN(B1086)</f>
        <v>8</v>
      </c>
      <c r="B1086" s="12" t="s">
        <v>2144</v>
      </c>
      <c r="C1086" s="13" t="str">
        <f aca="false">HYPERLINK("http://tw.dictionary.yahoo.com/dictionary?p="&amp;B1086,B1086)</f>
        <v>favorite</v>
      </c>
      <c r="D1086" s="14" t="s">
        <v>12</v>
      </c>
      <c r="E1086" s="15" t="s">
        <v>2145</v>
      </c>
      <c r="F1086" s="16" t="str">
        <f aca="false">HYPERLINK("http://tw.dictionary.yahoo.com/dictionary?p="&amp;E1086,E1086)</f>
        <v>特別喜愛的 </v>
      </c>
    </row>
    <row r="1087" customFormat="false" ht="28.5" hidden="false" customHeight="true" outlineLevel="0" collapsed="false">
      <c r="A1087" s="11" t="n">
        <f aca="false">LEN(B1087)</f>
        <v>7</v>
      </c>
      <c r="B1087" s="12" t="s">
        <v>2146</v>
      </c>
      <c r="C1087" s="13" t="str">
        <f aca="false">HYPERLINK("http://tw.dictionary.yahoo.com/dictionary?p="&amp;B1087,B1087)</f>
        <v>meeting</v>
      </c>
      <c r="D1087" s="14" t="s">
        <v>16</v>
      </c>
      <c r="E1087" s="15" t="s">
        <v>2147</v>
      </c>
      <c r="F1087" s="16" t="str">
        <f aca="false">HYPERLINK("http://tw.dictionary.yahoo.com/dictionary?p="&amp;E1087,E1087)</f>
        <v>會議  集會</v>
      </c>
    </row>
    <row r="1088" customFormat="false" ht="28.5" hidden="false" customHeight="true" outlineLevel="0" collapsed="false">
      <c r="A1088" s="11" t="n">
        <f aca="false">LEN(B1088)</f>
        <v>9</v>
      </c>
      <c r="B1088" s="12" t="s">
        <v>2148</v>
      </c>
      <c r="C1088" s="13" t="str">
        <f aca="false">HYPERLINK("http://tw.dictionary.yahoo.com/dictionary?p="&amp;B1088,B1088)</f>
        <v>knowledge</v>
      </c>
      <c r="D1088" s="14" t="s">
        <v>16</v>
      </c>
      <c r="E1088" s="15" t="s">
        <v>2149</v>
      </c>
      <c r="F1088" s="16" t="str">
        <f aca="false">HYPERLINK("http://tw.dictionary.yahoo.com/dictionary?p="&amp;E1088,E1088)</f>
        <v>知識  學識  學問</v>
      </c>
    </row>
    <row r="1089" customFormat="false" ht="28.5" hidden="false" customHeight="true" outlineLevel="0" collapsed="false">
      <c r="A1089" s="11" t="n">
        <f aca="false">LEN(B1089)</f>
        <v>9</v>
      </c>
      <c r="B1089" s="12" t="s">
        <v>2150</v>
      </c>
      <c r="C1089" s="13" t="str">
        <f aca="false">HYPERLINK("http://tw.dictionary.yahoo.com/dictionary?p="&amp;B1089,B1089)</f>
        <v>wonderful</v>
      </c>
      <c r="D1089" s="14" t="s">
        <v>12</v>
      </c>
      <c r="E1089" s="15" t="s">
        <v>2151</v>
      </c>
      <c r="F1089" s="16" t="str">
        <f aca="false">HYPERLINK("http://tw.dictionary.yahoo.com/dictionary?p="&amp;E1089,E1089)</f>
        <v>極好的  精彩的</v>
      </c>
    </row>
    <row r="1090" customFormat="false" ht="28.5" hidden="false" customHeight="true" outlineLevel="0" collapsed="false">
      <c r="A1090" s="11" t="n">
        <f aca="false">LEN(B1090)</f>
        <v>8</v>
      </c>
      <c r="B1090" s="12" t="s">
        <v>2152</v>
      </c>
      <c r="C1090" s="13" t="str">
        <f aca="false">HYPERLINK("http://tw.dictionary.yahoo.com/dictionary?p="&amp;B1090,B1090)</f>
        <v>Saturday</v>
      </c>
      <c r="D1090" s="14" t="s">
        <v>16</v>
      </c>
      <c r="E1090" s="15" t="s">
        <v>2153</v>
      </c>
      <c r="F1090" s="16" t="str">
        <f aca="false">HYPERLINK("http://tw.dictionary.yahoo.com/dictionary?p="&amp;E1090,E1090)</f>
        <v>星期六</v>
      </c>
    </row>
    <row r="1091" customFormat="false" ht="28.5" hidden="false" customHeight="true" outlineLevel="0" collapsed="false">
      <c r="A1091" s="11" t="n">
        <f aca="false">LEN(B1091)</f>
        <v>7</v>
      </c>
      <c r="B1091" s="12" t="s">
        <v>2154</v>
      </c>
      <c r="C1091" s="13" t="str">
        <f aca="false">HYPERLINK("http://tw.dictionary.yahoo.com/dictionary?p="&amp;B1091,B1091)</f>
        <v>trouble</v>
      </c>
      <c r="D1091" s="14" t="s">
        <v>16</v>
      </c>
      <c r="E1091" s="15" t="s">
        <v>2155</v>
      </c>
      <c r="F1091" s="16" t="str">
        <f aca="false">HYPERLINK("http://tw.dictionary.yahoo.com/dictionary?p="&amp;E1091,E1091)</f>
        <v>麻煩 困擾的事</v>
      </c>
    </row>
    <row r="1092" customFormat="false" ht="28.5" hidden="false" customHeight="true" outlineLevel="0" collapsed="false">
      <c r="A1092" s="11" t="n">
        <f aca="false">LEN(B1092)</f>
        <v>8</v>
      </c>
      <c r="B1092" s="12" t="s">
        <v>2156</v>
      </c>
      <c r="C1092" s="13" t="str">
        <f aca="false">HYPERLINK("http://tw.dictionary.yahoo.com/dictionary?p="&amp;B1092,B1092)</f>
        <v>hospital</v>
      </c>
      <c r="D1092" s="14" t="s">
        <v>16</v>
      </c>
      <c r="E1092" s="15" t="s">
        <v>2157</v>
      </c>
      <c r="F1092" s="16" t="str">
        <f aca="false">HYPERLINK("http://tw.dictionary.yahoo.com/dictionary?p="&amp;E1092,E1092)</f>
        <v>醫院</v>
      </c>
    </row>
    <row r="1093" customFormat="false" ht="28.5" hidden="false" customHeight="true" outlineLevel="0" collapsed="false">
      <c r="A1093" s="11" t="n">
        <f aca="false">LEN(B1093)</f>
        <v>10</v>
      </c>
      <c r="B1093" s="12" t="s">
        <v>2158</v>
      </c>
      <c r="C1093" s="13" t="str">
        <f aca="false">HYPERLINK("http://tw.dictionary.yahoo.com/dictionary?p="&amp;B1093,B1093)</f>
        <v>interested</v>
      </c>
      <c r="D1093" s="14" t="s">
        <v>12</v>
      </c>
      <c r="E1093" s="15" t="s">
        <v>2159</v>
      </c>
      <c r="F1093" s="16" t="str">
        <f aca="false">HYPERLINK("http://tw.dictionary.yahoo.com/dictionary?p="&amp;E1093,E1093)</f>
        <v>感興趣的</v>
      </c>
    </row>
    <row r="1094" customFormat="false" ht="28.5" hidden="false" customHeight="true" outlineLevel="0" collapsed="false">
      <c r="A1094" s="11" t="n">
        <f aca="false">LEN(B1094)</f>
        <v>9</v>
      </c>
      <c r="B1094" s="12" t="s">
        <v>2160</v>
      </c>
      <c r="C1094" s="13" t="str">
        <f aca="false">HYPERLINK("http://tw.dictionary.yahoo.com/dictionary?p="&amp;B1094,B1094)</f>
        <v>expensive</v>
      </c>
      <c r="D1094" s="14" t="s">
        <v>12</v>
      </c>
      <c r="E1094" s="15" t="s">
        <v>2161</v>
      </c>
      <c r="F1094" s="16" t="str">
        <f aca="false">HYPERLINK("http://tw.dictionary.yahoo.com/dictionary?p="&amp;E1094,E1094)</f>
        <v>高價的  昂貴的</v>
      </c>
    </row>
    <row r="1095" customFormat="false" ht="28.5" hidden="false" customHeight="true" outlineLevel="0" collapsed="false">
      <c r="A1095" s="11" t="n">
        <f aca="false">LEN(B1095)</f>
        <v>10</v>
      </c>
      <c r="B1095" s="12" t="s">
        <v>2162</v>
      </c>
      <c r="C1095" s="13" t="str">
        <f aca="false">HYPERLINK("http://tw.dictionary.yahoo.com/dictionary?p="&amp;B1095,B1095)</f>
        <v>successful</v>
      </c>
      <c r="D1095" s="14" t="s">
        <v>12</v>
      </c>
      <c r="E1095" s="15" t="s">
        <v>2163</v>
      </c>
      <c r="F1095" s="16" t="str">
        <f aca="false">HYPERLINK("http://tw.dictionary.yahoo.com/dictionary?p="&amp;E1095,E1095)</f>
        <v>成功的</v>
      </c>
    </row>
    <row r="1096" customFormat="false" ht="28.5" hidden="false" customHeight="true" outlineLevel="0" collapsed="false">
      <c r="A1096" s="11" t="n">
        <f aca="false">LEN(B1096)</f>
        <v>9</v>
      </c>
      <c r="B1096" s="12" t="s">
        <v>2164</v>
      </c>
      <c r="C1096" s="13" t="str">
        <f aca="false">HYPERLINK("http://tw.dictionary.yahoo.com/dictionary?p="&amp;B1096,B1096)</f>
        <v>Christmas</v>
      </c>
      <c r="D1096" s="14" t="s">
        <v>16</v>
      </c>
      <c r="E1096" s="15" t="s">
        <v>2165</v>
      </c>
      <c r="F1096" s="16" t="str">
        <f aca="false">HYPERLINK("http://tw.dictionary.yahoo.com/dictionary?p="&amp;E1096,E1096)</f>
        <v>聖誕節</v>
      </c>
    </row>
    <row r="1097" customFormat="false" ht="28.5" hidden="false" customHeight="true" outlineLevel="0" collapsed="false">
      <c r="A1097" s="11" t="n">
        <f aca="false">LEN(B1097)</f>
        <v>8</v>
      </c>
      <c r="B1097" s="12" t="s">
        <v>2166</v>
      </c>
      <c r="C1097" s="13" t="str">
        <f aca="false">HYPERLINK("http://tw.dictionary.yahoo.com/dictionary?p="&amp;B1097,B1097)</f>
        <v>baseball</v>
      </c>
      <c r="D1097" s="14" t="s">
        <v>16</v>
      </c>
      <c r="E1097" s="15" t="s">
        <v>2167</v>
      </c>
      <c r="F1097" s="16" t="str">
        <f aca="false">HYPERLINK("http://tw.dictionary.yahoo.com/dictionary?p="&amp;E1097,E1097)</f>
        <v>棒球 </v>
      </c>
    </row>
    <row r="1098" customFormat="false" ht="28.5" hidden="false" customHeight="true" outlineLevel="0" collapsed="false">
      <c r="A1098" s="11" t="n">
        <f aca="false">LEN(B1098)</f>
        <v>9</v>
      </c>
      <c r="B1098" s="12" t="s">
        <v>2168</v>
      </c>
      <c r="C1098" s="13" t="str">
        <f aca="false">HYPERLINK("http://tw.dictionary.yahoo.com/dictionary?p="&amp;B1098,B1098)</f>
        <v>somewhere</v>
      </c>
      <c r="D1098" s="14" t="s">
        <v>49</v>
      </c>
      <c r="E1098" s="15" t="s">
        <v>2169</v>
      </c>
      <c r="F1098" s="16" t="str">
        <f aca="false">HYPERLINK("http://tw.dictionary.yahoo.com/dictionary?p="&amp;E1098,E1098)</f>
        <v>某處</v>
      </c>
    </row>
    <row r="1099" customFormat="false" ht="28.5" hidden="false" customHeight="true" outlineLevel="0" collapsed="false">
      <c r="A1099" s="11" t="n">
        <f aca="false">LEN(B1099)</f>
        <v>9</v>
      </c>
      <c r="B1099" s="12" t="s">
        <v>2170</v>
      </c>
      <c r="C1099" s="13" t="str">
        <f aca="false">HYPERLINK("http://tw.dictionary.yahoo.com/dictionary?p="&amp;B1099,B1099)</f>
        <v>newspaper</v>
      </c>
      <c r="D1099" s="14" t="s">
        <v>16</v>
      </c>
      <c r="E1099" s="15" t="s">
        <v>2171</v>
      </c>
      <c r="F1099" s="16" t="str">
        <f aca="false">HYPERLINK("http://tw.dictionary.yahoo.com/dictionary?p="&amp;E1099,E1099)</f>
        <v>報紙 報</v>
      </c>
    </row>
    <row r="1100" customFormat="false" ht="28.5" hidden="false" customHeight="true" outlineLevel="0" collapsed="false">
      <c r="A1100" s="11" t="n">
        <f aca="false">LEN(B1100)</f>
        <v>7</v>
      </c>
      <c r="B1100" s="12" t="s">
        <v>2172</v>
      </c>
      <c r="C1100" s="13" t="str">
        <f aca="false">HYPERLINK("http://tw.dictionary.yahoo.com/dictionary?p="&amp;B1100,B1100)</f>
        <v>married</v>
      </c>
      <c r="D1100" s="14" t="s">
        <v>12</v>
      </c>
      <c r="E1100" s="15" t="s">
        <v>2173</v>
      </c>
      <c r="F1100" s="16" t="str">
        <f aca="false">HYPERLINK("http://tw.dictionary.yahoo.com/dictionary?p="&amp;E1100,E1100)</f>
        <v>已婚的 有配偶的</v>
      </c>
    </row>
    <row r="1101" customFormat="false" ht="28.5" hidden="false" customHeight="true" outlineLevel="0" collapsed="false">
      <c r="A1101" s="11" t="n">
        <f aca="false">LEN(B1101)</f>
        <v>7</v>
      </c>
      <c r="B1101" s="12" t="s">
        <v>2174</v>
      </c>
      <c r="C1101" s="13" t="str">
        <f aca="false">HYPERLINK("http://tw.dictionary.yahoo.com/dictionary?p="&amp;B1101,B1101)</f>
        <v>weather</v>
      </c>
      <c r="D1101" s="14" t="s">
        <v>16</v>
      </c>
      <c r="E1101" s="15" t="s">
        <v>2175</v>
      </c>
      <c r="F1101" s="16" t="str">
        <f aca="false">HYPERLINK("http://tw.dictionary.yahoo.com/dictionary?p="&amp;E1101,E1101)</f>
        <v>天氣</v>
      </c>
    </row>
    <row r="1102" customFormat="false" ht="28.5" hidden="false" customHeight="true" outlineLevel="0" collapsed="false">
      <c r="A1102" s="11" t="n">
        <f aca="false">LEN(B1102)</f>
        <v>9</v>
      </c>
      <c r="B1102" s="12" t="s">
        <v>2176</v>
      </c>
      <c r="C1102" s="13" t="str">
        <f aca="false">HYPERLINK("http://tw.dictionary.yahoo.com/dictionary?p="&amp;B1102,B1102)</f>
        <v>September</v>
      </c>
      <c r="D1102" s="14" t="s">
        <v>16</v>
      </c>
      <c r="E1102" s="15" t="s">
        <v>2177</v>
      </c>
      <c r="F1102" s="16" t="str">
        <f aca="false">HYPERLINK("http://tw.dictionary.yahoo.com/dictionary?p="&amp;E1102,E1102)</f>
        <v>九月</v>
      </c>
    </row>
    <row r="1103" customFormat="false" ht="28.5" hidden="false" customHeight="true" outlineLevel="0" collapsed="false">
      <c r="A1103" s="11" t="n">
        <f aca="false">LEN(B1103)</f>
        <v>7</v>
      </c>
      <c r="B1103" s="12" t="s">
        <v>2178</v>
      </c>
      <c r="C1103" s="13" t="str">
        <f aca="false">HYPERLINK("http://tw.dictionary.yahoo.com/dictionary?p="&amp;B1103,B1103)</f>
        <v>science</v>
      </c>
      <c r="D1103" s="14" t="s">
        <v>16</v>
      </c>
      <c r="E1103" s="15" t="s">
        <v>2179</v>
      </c>
      <c r="F1103" s="16" t="str">
        <f aca="false">HYPERLINK("http://tw.dictionary.yahoo.com/dictionary?p="&amp;E1103,E1103)</f>
        <v>科學  自然科學</v>
      </c>
    </row>
    <row r="1104" customFormat="false" ht="28.5" hidden="false" customHeight="true" outlineLevel="0" collapsed="false">
      <c r="A1104" s="11" t="n">
        <f aca="false">LEN(B1104)</f>
        <v>7</v>
      </c>
      <c r="B1104" s="12" t="s">
        <v>2180</v>
      </c>
      <c r="C1104" s="13" t="str">
        <f aca="false">HYPERLINK("http://tw.dictionary.yahoo.com/dictionary?p="&amp;B1104,B1104)</f>
        <v>herself</v>
      </c>
      <c r="D1104" s="14" t="s">
        <v>1237</v>
      </c>
      <c r="E1104" s="15" t="s">
        <v>2181</v>
      </c>
      <c r="F1104" s="16" t="str">
        <f aca="false">HYPERLINK("http://tw.dictionary.yahoo.com/dictionary?p="&amp;E1104,E1104)</f>
        <v>她自己</v>
      </c>
    </row>
    <row r="1105" customFormat="false" ht="28.5" hidden="false" customHeight="true" outlineLevel="0" collapsed="false">
      <c r="A1105" s="11" t="n">
        <f aca="false">LEN(B1105)</f>
        <v>7</v>
      </c>
      <c r="B1105" s="12" t="s">
        <v>2182</v>
      </c>
      <c r="C1105" s="13" t="str">
        <f aca="false">HYPERLINK("http://tw.dictionary.yahoo.com/dictionary?p="&amp;B1105,B1105)</f>
        <v>tonight</v>
      </c>
      <c r="D1105" s="14" t="s">
        <v>16</v>
      </c>
      <c r="E1105" s="15" t="s">
        <v>2183</v>
      </c>
      <c r="F1105" s="16" t="str">
        <f aca="false">HYPERLINK("http://tw.dictionary.yahoo.com/dictionary?p="&amp;E1105,E1105)</f>
        <v>今晚</v>
      </c>
    </row>
    <row r="1106" customFormat="false" ht="28.5" hidden="false" customHeight="true" outlineLevel="0" collapsed="false">
      <c r="A1106" s="11" t="n">
        <f aca="false">LEN(B1106)</f>
        <v>7</v>
      </c>
      <c r="B1106" s="12" t="s">
        <v>2184</v>
      </c>
      <c r="C1106" s="13" t="str">
        <f aca="false">HYPERLINK("http://tw.dictionary.yahoo.com/dictionary?p="&amp;B1106,B1106)</f>
        <v>January</v>
      </c>
      <c r="D1106" s="14" t="s">
        <v>16</v>
      </c>
      <c r="E1106" s="15" t="s">
        <v>2185</v>
      </c>
      <c r="F1106" s="16" t="str">
        <f aca="false">HYPERLINK("http://tw.dictionary.yahoo.com/dictionary?p="&amp;E1106,E1106)</f>
        <v>一月</v>
      </c>
    </row>
    <row r="1107" customFormat="false" ht="28.5" hidden="false" customHeight="true" outlineLevel="0" collapsed="false">
      <c r="A1107" s="11" t="n">
        <f aca="false">LEN(B1107)</f>
        <v>9</v>
      </c>
      <c r="B1107" s="12" t="s">
        <v>2186</v>
      </c>
      <c r="C1107" s="13" t="str">
        <f aca="false">HYPERLINK("http://tw.dictionary.yahoo.com/dictionary?p="&amp;B1107,B1107)</f>
        <v>excellent</v>
      </c>
      <c r="D1107" s="14" t="s">
        <v>12</v>
      </c>
      <c r="E1107" s="15" t="s">
        <v>2187</v>
      </c>
      <c r="F1107" s="16" t="str">
        <f aca="false">HYPERLINK("http://tw.dictionary.yahoo.com/dictionary?p="&amp;E1107,E1107)</f>
        <v>出色的  傑出的</v>
      </c>
    </row>
    <row r="1108" customFormat="false" ht="28.5" hidden="false" customHeight="true" outlineLevel="0" collapsed="false">
      <c r="A1108" s="11" t="n">
        <f aca="false">LEN(B1108)</f>
        <v>8</v>
      </c>
      <c r="B1108" s="12" t="s">
        <v>2188</v>
      </c>
      <c r="C1108" s="13" t="str">
        <f aca="false">HYPERLINK("http://tw.dictionary.yahoo.com/dictionary?p="&amp;B1108,B1108)</f>
        <v>straight</v>
      </c>
      <c r="D1108" s="14" t="s">
        <v>12</v>
      </c>
      <c r="E1108" s="15" t="s">
        <v>2189</v>
      </c>
      <c r="F1108" s="16" t="str">
        <f aca="false">HYPERLINK("http://tw.dictionary.yahoo.com/dictionary?p="&amp;E1108,E1108)</f>
        <v>直接   挺直地</v>
      </c>
    </row>
    <row r="1109" customFormat="false" ht="28.5" hidden="false" customHeight="true" outlineLevel="0" collapsed="false">
      <c r="A1109" s="11" t="n">
        <f aca="false">LEN(B1109)</f>
        <v>9</v>
      </c>
      <c r="B1109" s="12" t="s">
        <v>2190</v>
      </c>
      <c r="C1109" s="13" t="str">
        <f aca="false">HYPERLINK("http://tw.dictionary.yahoo.com/dictionary?p="&amp;B1109,B1109)</f>
        <v>sometimes</v>
      </c>
      <c r="D1109" s="14" t="s">
        <v>49</v>
      </c>
      <c r="E1109" s="15" t="s">
        <v>2191</v>
      </c>
      <c r="F1109" s="16" t="str">
        <f aca="false">HYPERLINK("http://tw.dictionary.yahoo.com/dictionary?p="&amp;E1109,E1109)</f>
        <v>有時候</v>
      </c>
    </row>
    <row r="1110" customFormat="false" ht="28.5" hidden="false" customHeight="true" outlineLevel="0" collapsed="false">
      <c r="A1110" s="11" t="n">
        <f aca="false">LEN(B1110)</f>
        <v>7</v>
      </c>
      <c r="B1110" s="12" t="s">
        <v>2192</v>
      </c>
      <c r="C1110" s="13" t="str">
        <f aca="false">HYPERLINK("http://tw.dictionary.yahoo.com/dictionary?p="&amp;B1110,B1110)</f>
        <v>correct</v>
      </c>
      <c r="D1110" s="14" t="s">
        <v>12</v>
      </c>
      <c r="E1110" s="15" t="s">
        <v>2193</v>
      </c>
      <c r="F1110" s="16" t="str">
        <f aca="false">HYPERLINK("http://tw.dictionary.yahoo.com/dictionary?p="&amp;E1110,E1110)</f>
        <v>正確的</v>
      </c>
    </row>
    <row r="1111" customFormat="false" ht="28.5" hidden="false" customHeight="true" outlineLevel="0" collapsed="false">
      <c r="A1111" s="11" t="n">
        <f aca="false">LEN(B1111)</f>
        <v>7</v>
      </c>
      <c r="B1111" s="12" t="s">
        <v>2192</v>
      </c>
      <c r="C1111" s="13" t="str">
        <f aca="false">HYPERLINK("http://tw.dictionary.yahoo.com/dictionary?p="&amp;B1111,B1111)</f>
        <v>correct</v>
      </c>
      <c r="D1111" s="14" t="s">
        <v>65</v>
      </c>
      <c r="E1111" s="15" t="s">
        <v>2194</v>
      </c>
      <c r="F1111" s="16" t="str">
        <f aca="false">HYPERLINK("http://tw.dictionary.yahoo.com/dictionary?p="&amp;E1111,E1111)</f>
        <v>改正</v>
      </c>
    </row>
    <row r="1112" customFormat="false" ht="28.5" hidden="false" customHeight="true" outlineLevel="0" collapsed="false">
      <c r="A1112" s="11" t="n">
        <f aca="false">LEN(B1112)</f>
        <v>9</v>
      </c>
      <c r="B1112" s="12" t="s">
        <v>2195</v>
      </c>
      <c r="C1112" s="13" t="str">
        <f aca="false">HYPERLINK("http://tw.dictionary.yahoo.com/dictionary?p="&amp;B1112,B1112)</f>
        <v>apartment</v>
      </c>
      <c r="D1112" s="14" t="s">
        <v>16</v>
      </c>
      <c r="E1112" s="15" t="s">
        <v>2196</v>
      </c>
      <c r="F1112" s="16" t="str">
        <f aca="false">HYPERLINK("http://tw.dictionary.yahoo.com/dictionary?p="&amp;E1112,E1112)</f>
        <v>公寓</v>
      </c>
    </row>
    <row r="1113" customFormat="false" ht="28.5" hidden="false" customHeight="true" outlineLevel="0" collapsed="false">
      <c r="A1113" s="11" t="n">
        <f aca="false">LEN(B1113)</f>
        <v>8</v>
      </c>
      <c r="B1113" s="12" t="s">
        <v>2197</v>
      </c>
      <c r="C1113" s="13" t="str">
        <f aca="false">HYPERLINK("http://tw.dictionary.yahoo.com/dictionary?p="&amp;B1113,B1113)</f>
        <v>tomorrow</v>
      </c>
      <c r="D1113" s="14" t="s">
        <v>16</v>
      </c>
      <c r="E1113" s="15" t="s">
        <v>2198</v>
      </c>
      <c r="F1113" s="16" t="str">
        <f aca="false">HYPERLINK("http://tw.dictionary.yahoo.com/dictionary?p="&amp;E1113,E1113)</f>
        <v>明天</v>
      </c>
    </row>
    <row r="1114" customFormat="false" ht="28.5" hidden="false" customHeight="true" outlineLevel="0" collapsed="false">
      <c r="A1114" s="11" t="n">
        <f aca="false">LEN(B1114)</f>
        <v>7</v>
      </c>
      <c r="B1114" s="12" t="s">
        <v>2199</v>
      </c>
      <c r="C1114" s="13" t="str">
        <f aca="false">HYPERLINK("http://tw.dictionary.yahoo.com/dictionary?p="&amp;B1114,B1114)</f>
        <v>station</v>
      </c>
      <c r="D1114" s="14" t="s">
        <v>16</v>
      </c>
      <c r="E1114" s="15" t="s">
        <v>2200</v>
      </c>
      <c r="F1114" s="16" t="str">
        <f aca="false">HYPERLINK("http://tw.dictionary.yahoo.com/dictionary?p="&amp;E1114,E1114)</f>
        <v>車站</v>
      </c>
    </row>
    <row r="1115" customFormat="false" ht="28.5" hidden="false" customHeight="true" outlineLevel="0" collapsed="false">
      <c r="A1115" s="11" t="n">
        <f aca="false">LEN(B1115)</f>
        <v>7</v>
      </c>
      <c r="B1115" s="12" t="s">
        <v>2201</v>
      </c>
      <c r="C1115" s="13" t="str">
        <f aca="false">HYPERLINK("http://tw.dictionary.yahoo.com/dictionary?p="&amp;B1115,B1115)</f>
        <v>quarter</v>
      </c>
      <c r="D1115" s="14" t="s">
        <v>16</v>
      </c>
      <c r="E1115" s="15" t="s">
        <v>2202</v>
      </c>
      <c r="F1115" s="16" t="str">
        <f aca="false">HYPERLINK("http://tw.dictionary.yahoo.com/dictionary?p="&amp;E1115,E1115)</f>
        <v>四分之一</v>
      </c>
    </row>
    <row r="1116" customFormat="false" ht="28.5" hidden="false" customHeight="true" outlineLevel="0" collapsed="false">
      <c r="A1116" s="11" t="n">
        <f aca="false">LEN(B1116)</f>
        <v>7</v>
      </c>
      <c r="B1116" s="12" t="s">
        <v>2203</v>
      </c>
      <c r="C1116" s="13" t="str">
        <f aca="false">HYPERLINK("http://tw.dictionary.yahoo.com/dictionary?p="&amp;B1116,B1116)</f>
        <v>machine</v>
      </c>
      <c r="D1116" s="14" t="s">
        <v>16</v>
      </c>
      <c r="E1116" s="15" t="s">
        <v>2204</v>
      </c>
      <c r="F1116" s="16" t="str">
        <f aca="false">HYPERLINK("http://tw.dictionary.yahoo.com/dictionary?p="&amp;E1116,E1116)</f>
        <v>機器</v>
      </c>
    </row>
    <row r="1117" customFormat="false" ht="28.5" hidden="false" customHeight="true" outlineLevel="0" collapsed="false">
      <c r="A1117" s="11" t="n">
        <f aca="false">LEN(B1117)</f>
        <v>7</v>
      </c>
      <c r="B1117" s="12" t="s">
        <v>2205</v>
      </c>
      <c r="C1117" s="13" t="str">
        <f aca="false">HYPERLINK("http://tw.dictionary.yahoo.com/dictionary?p="&amp;B1117,B1117)</f>
        <v>library</v>
      </c>
      <c r="D1117" s="14" t="s">
        <v>16</v>
      </c>
      <c r="E1117" s="15" t="s">
        <v>2206</v>
      </c>
      <c r="F1117" s="16" t="str">
        <f aca="false">HYPERLINK("http://tw.dictionary.yahoo.com/dictionary?p="&amp;E1117,E1117)</f>
        <v>圖書館</v>
      </c>
    </row>
    <row r="1118" customFormat="false" ht="28.5" hidden="false" customHeight="true" outlineLevel="0" collapsed="false">
      <c r="A1118" s="11" t="n">
        <f aca="false">LEN(B1118)</f>
        <v>7</v>
      </c>
      <c r="B1118" s="12" t="s">
        <v>2207</v>
      </c>
      <c r="C1118" s="13" t="str">
        <f aca="false">HYPERLINK("http://tw.dictionary.yahoo.com/dictionary?p="&amp;B1118,B1118)</f>
        <v>October</v>
      </c>
      <c r="D1118" s="14" t="s">
        <v>16</v>
      </c>
      <c r="E1118" s="15" t="s">
        <v>2208</v>
      </c>
      <c r="F1118" s="16" t="str">
        <f aca="false">HYPERLINK("http://tw.dictionary.yahoo.com/dictionary?p="&amp;E1118,E1118)</f>
        <v>十月</v>
      </c>
    </row>
    <row r="1119" customFormat="false" ht="28.5" hidden="false" customHeight="true" outlineLevel="0" collapsed="false">
      <c r="A1119" s="11" t="n">
        <f aca="false">LEN(B1119)</f>
        <v>7</v>
      </c>
      <c r="B1119" s="12" t="s">
        <v>2209</v>
      </c>
      <c r="C1119" s="13" t="str">
        <f aca="false">HYPERLINK("http://tw.dictionary.yahoo.com/dictionary?p="&amp;B1119,B1119)</f>
        <v>strange</v>
      </c>
      <c r="D1119" s="14" t="s">
        <v>12</v>
      </c>
      <c r="E1119" s="15" t="s">
        <v>2210</v>
      </c>
      <c r="F1119" s="16" t="str">
        <f aca="false">HYPERLINK("http://tw.dictionary.yahoo.com/dictionary?p="&amp;E1119,E1119)</f>
        <v>奇怪的</v>
      </c>
    </row>
    <row r="1120" customFormat="false" ht="28.5" hidden="false" customHeight="true" outlineLevel="0" collapsed="false">
      <c r="A1120" s="11" t="n">
        <f aca="false">LEN(B1120)</f>
        <v>8</v>
      </c>
      <c r="B1120" s="12" t="s">
        <v>2211</v>
      </c>
      <c r="C1120" s="13" t="str">
        <f aca="false">HYPERLINK("http://tw.dictionary.yahoo.com/dictionary?p="&amp;B1120,B1120)</f>
        <v>December</v>
      </c>
      <c r="D1120" s="14" t="s">
        <v>16</v>
      </c>
      <c r="E1120" s="15" t="s">
        <v>2212</v>
      </c>
      <c r="F1120" s="16" t="str">
        <f aca="false">HYPERLINK("http://tw.dictionary.yahoo.com/dictionary?p="&amp;E1120,E1120)</f>
        <v>十二月</v>
      </c>
    </row>
    <row r="1121" customFormat="false" ht="28.5" hidden="false" customHeight="true" outlineLevel="0" collapsed="false">
      <c r="A1121" s="11" t="n">
        <f aca="false">LEN(B1121)</f>
        <v>8</v>
      </c>
      <c r="B1121" s="12" t="s">
        <v>2213</v>
      </c>
      <c r="C1121" s="13" t="str">
        <f aca="false">HYPERLINK("http://tw.dictionary.yahoo.com/dictionary?p="&amp;B1121,B1121)</f>
        <v>sentence</v>
      </c>
      <c r="D1121" s="14" t="s">
        <v>16</v>
      </c>
      <c r="E1121" s="15" t="s">
        <v>2214</v>
      </c>
      <c r="F1121" s="16" t="str">
        <f aca="false">HYPERLINK("http://tw.dictionary.yahoo.com/dictionary?p="&amp;E1121,E1121)</f>
        <v>句子</v>
      </c>
    </row>
    <row r="1122" customFormat="false" ht="28.5" hidden="false" customHeight="true" outlineLevel="0" collapsed="false">
      <c r="A1122" s="11" t="n">
        <f aca="false">LEN(B1122)</f>
        <v>7</v>
      </c>
      <c r="B1122" s="12" t="s">
        <v>2215</v>
      </c>
      <c r="C1122" s="13" t="str">
        <f aca="false">HYPERLINK("http://tw.dictionary.yahoo.com/dictionary?p="&amp;B1122,B1122)</f>
        <v>package</v>
      </c>
      <c r="D1122" s="14" t="s">
        <v>16</v>
      </c>
      <c r="E1122" s="15" t="s">
        <v>2216</v>
      </c>
      <c r="F1122" s="16" t="str">
        <f aca="false">HYPERLINK("http://tw.dictionary.yahoo.com/dictionary?p="&amp;E1122,E1122)</f>
        <v>包裹</v>
      </c>
    </row>
    <row r="1123" customFormat="false" ht="28.5" hidden="false" customHeight="true" outlineLevel="0" collapsed="false">
      <c r="A1123" s="11" t="n">
        <f aca="false">LEN(B1123)</f>
        <v>9</v>
      </c>
      <c r="B1123" s="12" t="s">
        <v>2217</v>
      </c>
      <c r="C1123" s="13" t="str">
        <f aca="false">HYPERLINK("http://tw.dictionary.yahoo.com/dictionary?p="&amp;B1123,B1123)</f>
        <v>surprised</v>
      </c>
      <c r="D1123" s="14" t="s">
        <v>12</v>
      </c>
      <c r="E1123" s="15" t="s">
        <v>2218</v>
      </c>
      <c r="F1123" s="16" t="str">
        <f aca="false">HYPERLINK("http://tw.dictionary.yahoo.com/dictionary?p="&amp;E1123,E1123)</f>
        <v>感到驚訝的</v>
      </c>
    </row>
    <row r="1124" customFormat="false" ht="28.5" hidden="false" customHeight="true" outlineLevel="0" collapsed="false">
      <c r="A1124" s="11" t="n">
        <f aca="false">LEN(B1124)</f>
        <v>9</v>
      </c>
      <c r="B1124" s="12" t="s">
        <v>2219</v>
      </c>
      <c r="C1124" s="13" t="str">
        <f aca="false">HYPERLINK("http://tw.dictionary.yahoo.com/dictionary?p="&amp;B1124,B1124)</f>
        <v>important</v>
      </c>
      <c r="D1124" s="14" t="s">
        <v>12</v>
      </c>
      <c r="E1124" s="15" t="s">
        <v>2220</v>
      </c>
      <c r="F1124" s="16" t="str">
        <f aca="false">HYPERLINK("http://tw.dictionary.yahoo.com/dictionary?p="&amp;E1124,E1124)</f>
        <v>重要的</v>
      </c>
    </row>
    <row r="1125" customFormat="false" ht="28.5" hidden="false" customHeight="true" outlineLevel="0" collapsed="false">
      <c r="A1125" s="11" t="n">
        <f aca="false">LEN(B1125)</f>
        <v>8</v>
      </c>
      <c r="B1125" s="12" t="s">
        <v>2221</v>
      </c>
      <c r="C1125" s="13" t="str">
        <f aca="false">HYPERLINK("http://tw.dictionary.yahoo.com/dictionary?p="&amp;B1125,B1125)</f>
        <v>November</v>
      </c>
      <c r="D1125" s="14" t="s">
        <v>16</v>
      </c>
      <c r="E1125" s="15" t="s">
        <v>2222</v>
      </c>
      <c r="F1125" s="16" t="str">
        <f aca="false">HYPERLINK("http://tw.dictionary.yahoo.com/dictionary?p="&amp;E1125,E1125)</f>
        <v>十一月</v>
      </c>
    </row>
    <row r="1126" customFormat="false" ht="28.5" hidden="false" customHeight="true" outlineLevel="0" collapsed="false">
      <c r="A1126" s="11" t="n">
        <f aca="false">LEN(B1126)</f>
        <v>7</v>
      </c>
      <c r="B1126" s="12" t="s">
        <v>2223</v>
      </c>
      <c r="C1126" s="13" t="str">
        <f aca="false">HYPERLINK("http://tw.dictionary.yahoo.com/dictionary?p="&amp;B1126,B1126)</f>
        <v>healthy</v>
      </c>
      <c r="D1126" s="14" t="s">
        <v>12</v>
      </c>
      <c r="E1126" s="15" t="s">
        <v>2224</v>
      </c>
      <c r="F1126" s="16" t="str">
        <f aca="false">HYPERLINK("http://tw.dictionary.yahoo.com/dictionary?p="&amp;E1126,E1126)</f>
        <v>健康的  健全的 </v>
      </c>
    </row>
    <row r="1127" customFormat="false" ht="28.5" hidden="false" customHeight="true" outlineLevel="0" collapsed="false">
      <c r="A1127" s="11" t="n">
        <f aca="false">LEN(B1127)</f>
        <v>8</v>
      </c>
      <c r="B1127" s="12" t="s">
        <v>2225</v>
      </c>
      <c r="C1127" s="13" t="str">
        <f aca="false">HYPERLINK("http://tw.dictionary.yahoo.com/dictionary?p="&amp;B1127,B1127)</f>
        <v>vacation</v>
      </c>
      <c r="D1127" s="14" t="s">
        <v>16</v>
      </c>
      <c r="E1127" s="15" t="s">
        <v>2226</v>
      </c>
      <c r="F1127" s="16" t="str">
        <f aca="false">HYPERLINK("http://tw.dictionary.yahoo.com/dictionary?p="&amp;E1127,E1127)</f>
        <v>休假  假期 </v>
      </c>
    </row>
    <row r="1128" customFormat="false" ht="28.5" hidden="false" customHeight="true" outlineLevel="0" collapsed="false">
      <c r="A1128" s="11" t="n">
        <f aca="false">LEN(B1128)</f>
        <v>8</v>
      </c>
      <c r="B1128" s="12" t="s">
        <v>2227</v>
      </c>
      <c r="C1128" s="13" t="str">
        <f aca="false">HYPERLINK("http://tw.dictionary.yahoo.com/dictionary?p="&amp;B1128,B1128)</f>
        <v>exercise</v>
      </c>
      <c r="D1128" s="14" t="s">
        <v>65</v>
      </c>
      <c r="E1128" s="15" t="s">
        <v>2228</v>
      </c>
      <c r="F1128" s="16" t="str">
        <f aca="false">HYPERLINK("http://tw.dictionary.yahoo.com/dictionary?p="&amp;E1128,E1128)</f>
        <v>鍛鍊 練習 運動</v>
      </c>
    </row>
    <row r="1129" customFormat="false" ht="28.5" hidden="false" customHeight="true" outlineLevel="0" collapsed="false">
      <c r="A1129" s="11" t="n">
        <f aca="false">LEN(B1129)</f>
        <v>8</v>
      </c>
      <c r="B1129" s="12" t="s">
        <v>2229</v>
      </c>
      <c r="C1129" s="13" t="str">
        <f aca="false">HYPERLINK("http://tw.dictionary.yahoo.com/dictionary?p="&amp;B1129,B1129)</f>
        <v>reporter</v>
      </c>
      <c r="D1129" s="14" t="s">
        <v>16</v>
      </c>
      <c r="E1129" s="15" t="s">
        <v>2230</v>
      </c>
      <c r="F1129" s="16" t="str">
        <f aca="false">HYPERLINK("http://tw.dictionary.yahoo.com/dictionary?p="&amp;E1129,E1129)</f>
        <v>記者 報告人 </v>
      </c>
    </row>
    <row r="1130" customFormat="false" ht="28.5" hidden="false" customHeight="true" outlineLevel="0" collapsed="false">
      <c r="A1130" s="11" t="n">
        <f aca="false">LEN(B1130)</f>
        <v>7</v>
      </c>
      <c r="B1130" s="12" t="s">
        <v>2231</v>
      </c>
      <c r="C1130" s="13" t="str">
        <f aca="false">HYPERLINK("http://tw.dictionary.yahoo.com/dictionary?p="&amp;B1130,B1130)</f>
        <v>traffic</v>
      </c>
      <c r="D1130" s="14" t="s">
        <v>16</v>
      </c>
      <c r="E1130" s="15" t="s">
        <v>2232</v>
      </c>
      <c r="F1130" s="16" t="str">
        <f aca="false">HYPERLINK("http://tw.dictionary.yahoo.com/dictionary?p="&amp;E1130,E1130)</f>
        <v>交通</v>
      </c>
    </row>
    <row r="1131" customFormat="false" ht="28.5" hidden="false" customHeight="true" outlineLevel="0" collapsed="false">
      <c r="A1131" s="11" t="n">
        <f aca="false">LEN(B1131)</f>
        <v>7</v>
      </c>
      <c r="B1131" s="12" t="s">
        <v>2233</v>
      </c>
      <c r="C1131" s="13" t="str">
        <f aca="false">HYPERLINK("http://tw.dictionary.yahoo.com/dictionary?p="&amp;B1131,B1131)</f>
        <v>kitchen</v>
      </c>
      <c r="D1131" s="14" t="s">
        <v>16</v>
      </c>
      <c r="E1131" s="15" t="s">
        <v>2234</v>
      </c>
      <c r="F1131" s="16" t="str">
        <f aca="false">HYPERLINK("http://tw.dictionary.yahoo.com/dictionary?p="&amp;E1131,E1131)</f>
        <v>廚房</v>
      </c>
    </row>
    <row r="1132" customFormat="false" ht="28.5" hidden="false" customHeight="true" outlineLevel="0" collapsed="false">
      <c r="A1132" s="11" t="n">
        <f aca="false">LEN(B1132)</f>
        <v>9</v>
      </c>
      <c r="B1132" s="12" t="s">
        <v>2235</v>
      </c>
      <c r="C1132" s="13" t="str">
        <f aca="false">HYPERLINK("http://tw.dictionary.yahoo.com/dictionary?p="&amp;B1132,B1132)</f>
        <v>dangerous</v>
      </c>
      <c r="D1132" s="14" t="s">
        <v>12</v>
      </c>
      <c r="E1132" s="15" t="s">
        <v>2236</v>
      </c>
      <c r="F1132" s="16" t="str">
        <f aca="false">HYPERLINK("http://tw.dictionary.yahoo.com/dictionary?p="&amp;E1132,E1132)</f>
        <v>危險的</v>
      </c>
    </row>
    <row r="1133" customFormat="false" ht="28.5" hidden="false" customHeight="true" outlineLevel="0" collapsed="false">
      <c r="A1133" s="11" t="n">
        <f aca="false">LEN(B1133)</f>
        <v>7</v>
      </c>
      <c r="B1133" s="12" t="s">
        <v>2237</v>
      </c>
      <c r="C1133" s="13" t="str">
        <f aca="false">HYPERLINK("http://tw.dictionary.yahoo.com/dictionary?p="&amp;B1133,B1133)</f>
        <v>officer</v>
      </c>
      <c r="D1133" s="14" t="s">
        <v>16</v>
      </c>
      <c r="E1133" s="15" t="s">
        <v>2238</v>
      </c>
      <c r="F1133" s="16" t="str">
        <f aca="false">HYPERLINK("http://tw.dictionary.yahoo.com/dictionary?p="&amp;E1133,E1133)</f>
        <v>軍官</v>
      </c>
    </row>
    <row r="1134" customFormat="false" ht="28.5" hidden="false" customHeight="true" outlineLevel="0" collapsed="false">
      <c r="A1134" s="11" t="n">
        <f aca="false">LEN(B1134)</f>
        <v>9</v>
      </c>
      <c r="B1134" s="12" t="s">
        <v>2239</v>
      </c>
      <c r="C1134" s="13" t="str">
        <f aca="false">HYPERLINK("http://tw.dictionary.yahoo.com/dictionary?p="&amp;B1134,B1134)</f>
        <v>secretary</v>
      </c>
      <c r="D1134" s="14" t="s">
        <v>16</v>
      </c>
      <c r="E1134" s="15" t="s">
        <v>2240</v>
      </c>
      <c r="F1134" s="16" t="str">
        <f aca="false">HYPERLINK("http://tw.dictionary.yahoo.com/dictionary?p="&amp;E1134,E1134)</f>
        <v>祕書</v>
      </c>
    </row>
    <row r="1135" customFormat="false" ht="28.5" hidden="false" customHeight="true" outlineLevel="0" collapsed="false">
      <c r="A1135" s="11" t="n">
        <f aca="false">LEN(B1135)</f>
        <v>8</v>
      </c>
      <c r="B1135" s="12" t="s">
        <v>2241</v>
      </c>
      <c r="C1135" s="13" t="str">
        <f aca="false">HYPERLINK("http://tw.dictionary.yahoo.com/dictionary?p="&amp;B1135,B1135)</f>
        <v>birthday</v>
      </c>
      <c r="D1135" s="14" t="s">
        <v>16</v>
      </c>
      <c r="E1135" s="15" t="s">
        <v>2242</v>
      </c>
      <c r="F1135" s="16" t="str">
        <f aca="false">HYPERLINK("http://tw.dictionary.yahoo.com/dictionary?p="&amp;E1135,E1135)</f>
        <v>生日</v>
      </c>
    </row>
    <row r="1136" customFormat="false" ht="28.5" hidden="false" customHeight="true" outlineLevel="0" collapsed="false">
      <c r="A1136" s="11" t="n">
        <f aca="false">LEN(B1136)</f>
        <v>11</v>
      </c>
      <c r="B1136" s="12" t="s">
        <v>2243</v>
      </c>
      <c r="C1136" s="13" t="str">
        <f aca="false">HYPERLINK("http://tw.dictionary.yahoo.com/dictionary?p="&amp;B1136,B1136)</f>
        <v>comfortable</v>
      </c>
      <c r="D1136" s="14" t="s">
        <v>12</v>
      </c>
      <c r="E1136" s="15" t="s">
        <v>2244</v>
      </c>
      <c r="F1136" s="16" t="str">
        <f aca="false">HYPERLINK("http://tw.dictionary.yahoo.com/dictionary?p="&amp;E1136,E1136)</f>
        <v>舒適的</v>
      </c>
    </row>
    <row r="1137" customFormat="false" ht="28.5" hidden="false" customHeight="true" outlineLevel="0" collapsed="false">
      <c r="A1137" s="11" t="n">
        <f aca="false">LEN(B1137)</f>
        <v>8</v>
      </c>
      <c r="B1137" s="12" t="s">
        <v>2245</v>
      </c>
      <c r="C1137" s="13" t="str">
        <f aca="false">HYPERLINK("http://tw.dictionary.yahoo.com/dictionary?p="&amp;B1137,B1137)</f>
        <v>February</v>
      </c>
      <c r="D1137" s="14" t="s">
        <v>16</v>
      </c>
      <c r="E1137" s="15" t="s">
        <v>2246</v>
      </c>
      <c r="F1137" s="16" t="str">
        <f aca="false">HYPERLINK("http://tw.dictionary.yahoo.com/dictionary?p="&amp;E1137,E1137)</f>
        <v>二月</v>
      </c>
    </row>
    <row r="1138" customFormat="false" ht="28.5" hidden="false" customHeight="true" outlineLevel="0" collapsed="false">
      <c r="A1138" s="11" t="n">
        <f aca="false">LEN(B1138)</f>
        <v>7</v>
      </c>
      <c r="B1138" s="12" t="s">
        <v>2247</v>
      </c>
      <c r="C1138" s="13" t="str">
        <f aca="false">HYPERLINK("http://tw.dictionary.yahoo.com/dictionary?p="&amp;B1138,B1138)</f>
        <v>theater</v>
      </c>
      <c r="D1138" s="14" t="s">
        <v>16</v>
      </c>
      <c r="E1138" s="15" t="s">
        <v>2248</v>
      </c>
      <c r="F1138" s="16" t="str">
        <f aca="false">HYPERLINK("http://tw.dictionary.yahoo.com/dictionary?p="&amp;E1138,E1138)</f>
        <v>電影院</v>
      </c>
    </row>
    <row r="1139" customFormat="false" ht="28.5" hidden="false" customHeight="true" outlineLevel="0" collapsed="false">
      <c r="A1139" s="11" t="n">
        <f aca="false">LEN(B1139)</f>
        <v>8</v>
      </c>
      <c r="B1139" s="12" t="s">
        <v>2249</v>
      </c>
      <c r="C1139" s="13" t="str">
        <f aca="false">HYPERLINK("http://tw.dictionary.yahoo.com/dictionary?p="&amp;B1139,B1139)</f>
        <v>surprise</v>
      </c>
      <c r="D1139" s="14" t="s">
        <v>65</v>
      </c>
      <c r="E1139" s="15" t="s">
        <v>2250</v>
      </c>
      <c r="F1139" s="16" t="str">
        <f aca="false">HYPERLINK("http://tw.dictionary.yahoo.com/dictionary?p="&amp;E1139,E1139)</f>
        <v>使吃驚 驚奇 詫異</v>
      </c>
    </row>
    <row r="1140" customFormat="false" ht="28.5" hidden="false" customHeight="true" outlineLevel="0" collapsed="false">
      <c r="A1140" s="11" t="n">
        <f aca="false">LEN(B1140)</f>
        <v>7</v>
      </c>
      <c r="B1140" s="12" t="s">
        <v>2251</v>
      </c>
      <c r="C1140" s="13" t="str">
        <f aca="false">HYPERLINK("http://tw.dictionary.yahoo.com/dictionary?p="&amp;B1140,B1140)</f>
        <v>chicken</v>
      </c>
      <c r="D1140" s="14" t="s">
        <v>16</v>
      </c>
      <c r="E1140" s="15" t="s">
        <v>2252</v>
      </c>
      <c r="F1140" s="16" t="str">
        <f aca="false">HYPERLINK("http://tw.dictionary.yahoo.com/dictionary?p="&amp;E1140,E1140)</f>
        <v>小雞 雞肉  膽小鬼</v>
      </c>
    </row>
    <row r="1141" customFormat="false" ht="28.5" hidden="false" customHeight="true" outlineLevel="0" collapsed="false">
      <c r="A1141" s="11" t="n">
        <f aca="false">LEN(B1141)</f>
        <v>8</v>
      </c>
      <c r="B1141" s="12" t="s">
        <v>2253</v>
      </c>
      <c r="C1141" s="13" t="str">
        <f aca="false">HYPERLINK("http://tw.dictionary.yahoo.com/dictionary?p="&amp;B1141,B1141)</f>
        <v>medicine</v>
      </c>
      <c r="D1141" s="14" t="s">
        <v>16</v>
      </c>
      <c r="E1141" s="15" t="s">
        <v>2254</v>
      </c>
      <c r="F1141" s="16" t="str">
        <f aca="false">HYPERLINK("http://tw.dictionary.yahoo.com/dictionary?p="&amp;E1141,E1141)</f>
        <v>藥 醫學</v>
      </c>
    </row>
    <row r="1142" customFormat="false" ht="28.5" hidden="false" customHeight="true" outlineLevel="0" collapsed="false">
      <c r="A1142" s="11" t="n">
        <f aca="false">LEN(B1142)</f>
        <v>8</v>
      </c>
      <c r="B1142" s="12" t="s">
        <v>2255</v>
      </c>
      <c r="C1142" s="13" t="str">
        <f aca="false">HYPERLINK("http://tw.dictionary.yahoo.com/dictionary?p="&amp;B1142,B1142)</f>
        <v>mountain</v>
      </c>
      <c r="D1142" s="14" t="s">
        <v>16</v>
      </c>
      <c r="E1142" s="15" t="s">
        <v>2256</v>
      </c>
      <c r="F1142" s="16" t="str">
        <f aca="false">HYPERLINK("http://tw.dictionary.yahoo.com/dictionary?p="&amp;E1142,E1142)</f>
        <v>山</v>
      </c>
    </row>
    <row r="1143" customFormat="false" ht="28.5" hidden="false" customHeight="true" outlineLevel="0" collapsed="false">
      <c r="A1143" s="11" t="n">
        <f aca="false">LEN(B1143)</f>
        <v>9</v>
      </c>
      <c r="B1143" s="12" t="s">
        <v>2257</v>
      </c>
      <c r="C1143" s="13" t="str">
        <f aca="false">HYPERLINK("http://tw.dictionary.yahoo.com/dictionary?p="&amp;B1143,B1143)</f>
        <v>chocolate</v>
      </c>
      <c r="D1143" s="14" t="s">
        <v>16</v>
      </c>
      <c r="E1143" s="15" t="s">
        <v>2258</v>
      </c>
      <c r="F1143" s="16" t="str">
        <f aca="false">HYPERLINK("http://tw.dictionary.yahoo.com/dictionary?p="&amp;E1143,E1143)</f>
        <v>巧克力</v>
      </c>
    </row>
    <row r="1144" customFormat="false" ht="28.5" hidden="false" customHeight="true" outlineLevel="0" collapsed="false">
      <c r="A1144" s="11" t="n">
        <f aca="false">LEN(B1144)</f>
        <v>9</v>
      </c>
      <c r="B1144" s="12" t="s">
        <v>2259</v>
      </c>
      <c r="C1144" s="13" t="str">
        <f aca="false">HYPERLINK("http://tw.dictionary.yahoo.com/dictionary?p="&amp;B1144,B1144)</f>
        <v>badminton</v>
      </c>
      <c r="D1144" s="14" t="s">
        <v>16</v>
      </c>
      <c r="E1144" s="15" t="s">
        <v>2260</v>
      </c>
      <c r="F1144" s="16" t="str">
        <f aca="false">HYPERLINK("http://tw.dictionary.yahoo.com/dictionary?p="&amp;E1144,E1144)</f>
        <v>羽毛球</v>
      </c>
    </row>
    <row r="1145" customFormat="false" ht="28.5" hidden="false" customHeight="true" outlineLevel="0" collapsed="false">
      <c r="A1145" s="11" t="n">
        <f aca="false">LEN(B1145)</f>
        <v>10</v>
      </c>
      <c r="B1145" s="12" t="s">
        <v>2261</v>
      </c>
      <c r="C1145" s="13" t="str">
        <f aca="false">HYPERLINK("http://tw.dictionary.yahoo.com/dictionary?p="&amp;B1145,B1145)</f>
        <v>basketball</v>
      </c>
      <c r="D1145" s="14" t="s">
        <v>16</v>
      </c>
      <c r="E1145" s="15" t="s">
        <v>2262</v>
      </c>
      <c r="F1145" s="16" t="str">
        <f aca="false">HYPERLINK("http://tw.dictionary.yahoo.com/dictionary?p="&amp;E1145,E1145)</f>
        <v>籃球</v>
      </c>
    </row>
    <row r="1146" customFormat="false" ht="28.5" hidden="false" customHeight="true" outlineLevel="0" collapsed="false">
      <c r="A1146" s="11" t="n">
        <f aca="false">LEN(B1146)</f>
        <v>9</v>
      </c>
      <c r="B1146" s="12" t="s">
        <v>2263</v>
      </c>
      <c r="C1146" s="13" t="str">
        <f aca="false">HYPERLINK("http://tw.dictionary.yahoo.com/dictionary?p="&amp;B1146,B1146)</f>
        <v>breakfast</v>
      </c>
      <c r="D1146" s="14" t="s">
        <v>16</v>
      </c>
      <c r="E1146" s="15" t="s">
        <v>2264</v>
      </c>
      <c r="F1146" s="16" t="str">
        <f aca="false">HYPERLINK("http://tw.dictionary.yahoo.com/dictionary?p="&amp;E1146,E1146)</f>
        <v>早餐 早飯</v>
      </c>
    </row>
    <row r="1147" customFormat="false" ht="28.5" hidden="false" customHeight="true" outlineLevel="0" collapsed="false">
      <c r="A1147" s="11" t="n">
        <f aca="false">LEN(B1147)</f>
        <v>10</v>
      </c>
      <c r="B1147" s="12" t="s">
        <v>2265</v>
      </c>
      <c r="C1147" s="13" t="str">
        <f aca="false">HYPERLINK("http://tw.dictionary.yahoo.com/dictionary?p="&amp;B1147,B1147)</f>
        <v>dictionary</v>
      </c>
      <c r="D1147" s="14" t="s">
        <v>16</v>
      </c>
      <c r="E1147" s="15" t="s">
        <v>2266</v>
      </c>
      <c r="F1147" s="16" t="str">
        <f aca="false">HYPERLINK("http://tw.dictionary.yahoo.com/dictionary?p="&amp;E1147,E1147)</f>
        <v>字典  辭典</v>
      </c>
    </row>
    <row r="1148" customFormat="false" ht="28.5" hidden="false" customHeight="true" outlineLevel="0" collapsed="false">
      <c r="A1148" s="11" t="n">
        <f aca="false">LEN(B1148)</f>
        <v>9</v>
      </c>
      <c r="B1148" s="12" t="s">
        <v>2267</v>
      </c>
      <c r="C1148" s="13" t="str">
        <f aca="false">HYPERLINK("http://tw.dictionary.yahoo.com/dictionary?p="&amp;B1148,B1148)</f>
        <v>ourselves</v>
      </c>
      <c r="D1148" s="14" t="s">
        <v>1237</v>
      </c>
      <c r="E1148" s="15" t="s">
        <v>2268</v>
      </c>
      <c r="F1148" s="16" t="str">
        <f aca="false">HYPERLINK("http://tw.dictionary.yahoo.com/dictionary?p="&amp;E1148,E1148)</f>
        <v>我們自己</v>
      </c>
    </row>
    <row r="1149" customFormat="false" ht="28.5" hidden="false" customHeight="true" outlineLevel="0" collapsed="false">
      <c r="A1149" s="11" t="n">
        <f aca="false">LEN(B1149)</f>
        <v>8</v>
      </c>
      <c r="B1149" s="12" t="s">
        <v>2269</v>
      </c>
      <c r="C1149" s="13" t="str">
        <f aca="false">HYPERLINK("http://tw.dictionary.yahoo.com/dictionary?p="&amp;B1149,B1149)</f>
        <v>exciting</v>
      </c>
      <c r="D1149" s="14" t="s">
        <v>12</v>
      </c>
      <c r="E1149" s="15" t="s">
        <v>2270</v>
      </c>
      <c r="F1149" s="16" t="str">
        <f aca="false">HYPERLINK("http://tw.dictionary.yahoo.com/dictionary?p="&amp;E1149,E1149)</f>
        <v>令人興奮的</v>
      </c>
    </row>
    <row r="1150" customFormat="false" ht="28.5" hidden="false" customHeight="true" outlineLevel="0" collapsed="false">
      <c r="A1150" s="11" t="n">
        <f aca="false">LEN(B1150)</f>
        <v>8</v>
      </c>
      <c r="B1150" s="12" t="s">
        <v>2271</v>
      </c>
      <c r="C1150" s="13" t="str">
        <f aca="false">HYPERLINK("http://tw.dictionary.yahoo.com/dictionary?p="&amp;B1150,B1150)</f>
        <v>neighbor</v>
      </c>
      <c r="D1150" s="14" t="s">
        <v>16</v>
      </c>
      <c r="E1150" s="15" t="s">
        <v>2272</v>
      </c>
      <c r="F1150" s="16" t="str">
        <f aca="false">HYPERLINK("http://tw.dictionary.yahoo.com/dictionary?p="&amp;E1150,E1150)</f>
        <v>街坊鄰居</v>
      </c>
    </row>
    <row r="1151" customFormat="false" ht="28.5" hidden="false" customHeight="true" outlineLevel="0" collapsed="false">
      <c r="A1151" s="11" t="n">
        <f aca="false">LEN(B1151)</f>
        <v>7</v>
      </c>
      <c r="B1151" s="12" t="s">
        <v>2273</v>
      </c>
      <c r="C1151" s="13" t="str">
        <f aca="false">HYPERLINK("http://tw.dictionary.yahoo.com/dictionary?p="&amp;B1151,B1151)</f>
        <v>helpful</v>
      </c>
      <c r="D1151" s="14" t="s">
        <v>12</v>
      </c>
      <c r="E1151" s="15" t="s">
        <v>2274</v>
      </c>
      <c r="F1151" s="16" t="str">
        <f aca="false">HYPERLINK("http://tw.dictionary.yahoo.com/dictionary?p="&amp;E1151,E1151)</f>
        <v>有幫助的  有益的 </v>
      </c>
    </row>
    <row r="1152" customFormat="false" ht="28.5" hidden="false" customHeight="true" outlineLevel="0" collapsed="false">
      <c r="A1152" s="11" t="n">
        <f aca="false">LEN(B1152)</f>
        <v>8</v>
      </c>
      <c r="B1152" s="12" t="s">
        <v>2275</v>
      </c>
      <c r="C1152" s="13" t="str">
        <f aca="false">HYPERLINK("http://tw.dictionary.yahoo.com/dictionary?p="&amp;B1152,B1152)</f>
        <v>pleasure</v>
      </c>
      <c r="D1152" s="14" t="s">
        <v>16</v>
      </c>
      <c r="E1152" s="15" t="s">
        <v>2276</v>
      </c>
      <c r="F1152" s="16" t="str">
        <f aca="false">HYPERLINK("http://tw.dictionary.yahoo.com/dictionary?p="&amp;E1152,E1152)</f>
        <v>愉快  高興  滿足</v>
      </c>
    </row>
    <row r="1153" customFormat="false" ht="28.5" hidden="false" customHeight="true" outlineLevel="0" collapsed="false">
      <c r="A1153" s="11" t="n">
        <f aca="false">LEN(B1153)</f>
        <v>7</v>
      </c>
      <c r="B1153" s="12" t="s">
        <v>2277</v>
      </c>
      <c r="C1153" s="13" t="str">
        <f aca="false">HYPERLINK("http://tw.dictionary.yahoo.com/dictionary?p="&amp;B1153,B1153)</f>
        <v>excited</v>
      </c>
      <c r="D1153" s="14" t="s">
        <v>12</v>
      </c>
      <c r="E1153" s="15" t="s">
        <v>2278</v>
      </c>
      <c r="F1153" s="16" t="str">
        <f aca="false">HYPERLINK("http://tw.dictionary.yahoo.com/dictionary?p="&amp;E1153,E1153)</f>
        <v>感到興奮的</v>
      </c>
    </row>
    <row r="1154" customFormat="false" ht="28.5" hidden="false" customHeight="true" outlineLevel="0" collapsed="false">
      <c r="A1154" s="11" t="n">
        <f aca="false">LEN(B1154)</f>
        <v>8</v>
      </c>
      <c r="B1154" s="12" t="s">
        <v>2279</v>
      </c>
      <c r="C1154" s="13" t="str">
        <f aca="false">HYPERLINK("http://tw.dictionary.yahoo.com/dictionary?p="&amp;B1154,B1154)</f>
        <v>friendly</v>
      </c>
      <c r="D1154" s="14" t="s">
        <v>12</v>
      </c>
      <c r="E1154" s="15" t="s">
        <v>2280</v>
      </c>
      <c r="F1154" s="16" t="str">
        <f aca="false">HYPERLINK("http://tw.dictionary.yahoo.com/dictionary?p="&amp;E1154,E1154)</f>
        <v>友好的  親切的</v>
      </c>
    </row>
    <row r="1155" customFormat="false" ht="28.5" hidden="false" customHeight="true" outlineLevel="0" collapsed="false">
      <c r="A1155" s="11" t="n">
        <f aca="false">LEN(B1155)</f>
        <v>7</v>
      </c>
      <c r="B1155" s="12" t="s">
        <v>2281</v>
      </c>
      <c r="C1155" s="13" t="str">
        <f aca="false">HYPERLINK("http://tw.dictionary.yahoo.com/dictionary?p="&amp;B1155,B1155)</f>
        <v>welcome</v>
      </c>
      <c r="D1155" s="14" t="s">
        <v>65</v>
      </c>
      <c r="E1155" s="15" t="s">
        <v>2282</v>
      </c>
      <c r="F1155" s="16" t="str">
        <f aca="false">HYPERLINK("http://tw.dictionary.yahoo.com/dictionary?p="&amp;E1155,E1155)</f>
        <v>歡迎</v>
      </c>
    </row>
    <row r="1156" customFormat="false" ht="28.5" hidden="false" customHeight="true" outlineLevel="0" collapsed="false">
      <c r="A1156" s="11" t="n">
        <f aca="false">LEN(B1156)</f>
        <v>7</v>
      </c>
      <c r="B1156" s="12" t="s">
        <v>2283</v>
      </c>
      <c r="C1156" s="13" t="str">
        <f aca="false">HYPERLINK("http://tw.dictionary.yahoo.com/dictionary?p="&amp;B1156,B1156)</f>
        <v>uniform</v>
      </c>
      <c r="D1156" s="14" t="s">
        <v>16</v>
      </c>
      <c r="E1156" s="15" t="s">
        <v>2284</v>
      </c>
      <c r="F1156" s="16" t="str">
        <f aca="false">HYPERLINK("http://tw.dictionary.yahoo.com/dictionary?p="&amp;E1156,E1156)</f>
        <v>制服</v>
      </c>
    </row>
    <row r="1157" customFormat="false" ht="28.5" hidden="false" customHeight="true" outlineLevel="0" collapsed="false">
      <c r="A1157" s="11" t="n">
        <f aca="false">LEN(B1157)</f>
        <v>8</v>
      </c>
      <c r="B1157" s="12" t="s">
        <v>2285</v>
      </c>
      <c r="C1157" s="13" t="str">
        <f aca="false">HYPERLINK("http://tw.dictionary.yahoo.com/dictionary?p="&amp;B1157,B1157)</f>
        <v>bathroom</v>
      </c>
      <c r="D1157" s="14" t="s">
        <v>16</v>
      </c>
      <c r="E1157" s="15" t="s">
        <v>2286</v>
      </c>
      <c r="F1157" s="16" t="str">
        <f aca="false">HYPERLINK("http://tw.dictionary.yahoo.com/dictionary?p="&amp;E1157,E1157)</f>
        <v>浴室</v>
      </c>
    </row>
    <row r="1158" customFormat="false" ht="28.5" hidden="false" customHeight="true" outlineLevel="0" collapsed="false">
      <c r="A1158" s="11" t="n">
        <f aca="false">LEN(B1158)</f>
        <v>7</v>
      </c>
      <c r="B1158" s="12" t="s">
        <v>2287</v>
      </c>
      <c r="C1158" s="13" t="str">
        <f aca="false">HYPERLINK("http://tw.dictionary.yahoo.com/dictionary?p="&amp;B1158,B1158)</f>
        <v>factory</v>
      </c>
      <c r="D1158" s="14" t="s">
        <v>16</v>
      </c>
      <c r="E1158" s="15" t="s">
        <v>2288</v>
      </c>
      <c r="F1158" s="16" t="str">
        <f aca="false">HYPERLINK("http://tw.dictionary.yahoo.com/dictionary?p="&amp;E1158,E1158)</f>
        <v>工廠</v>
      </c>
    </row>
    <row r="1159" customFormat="false" ht="28.5" hidden="false" customHeight="true" outlineLevel="0" collapsed="false">
      <c r="A1159" s="11" t="n">
        <f aca="false">LEN(B1159)</f>
        <v>7</v>
      </c>
      <c r="B1159" s="12" t="s">
        <v>2289</v>
      </c>
      <c r="C1159" s="13" t="str">
        <f aca="false">HYPERLINK("http://tw.dictionary.yahoo.com/dictionary?p="&amp;B1159,B1159)</f>
        <v>actress</v>
      </c>
      <c r="D1159" s="14" t="s">
        <v>16</v>
      </c>
      <c r="E1159" s="15" t="s">
        <v>2290</v>
      </c>
      <c r="F1159" s="16" t="str">
        <f aca="false">HYPERLINK("http://tw.dictionary.yahoo.com/dictionary?p="&amp;E1159,E1159)</f>
        <v>女演員</v>
      </c>
    </row>
    <row r="1160" customFormat="false" ht="28.5" hidden="false" customHeight="true" outlineLevel="0" collapsed="false">
      <c r="A1160" s="11" t="n">
        <f aca="false">LEN(B1160)</f>
        <v>7</v>
      </c>
      <c r="B1160" s="12" t="s">
        <v>2291</v>
      </c>
      <c r="C1160" s="13" t="str">
        <f aca="false">HYPERLINK("http://tw.dictionary.yahoo.com/dictionary?p="&amp;B1160,B1160)</f>
        <v>bedroom</v>
      </c>
      <c r="D1160" s="14" t="s">
        <v>16</v>
      </c>
      <c r="E1160" s="15" t="s">
        <v>2292</v>
      </c>
      <c r="F1160" s="16" t="str">
        <f aca="false">HYPERLINK("http://tw.dictionary.yahoo.com/dictionary?p="&amp;E1160,E1160)</f>
        <v>臥室</v>
      </c>
    </row>
    <row r="1161" customFormat="false" ht="28.5" hidden="false" customHeight="true" outlineLevel="0" collapsed="false">
      <c r="A1161" s="11" t="n">
        <f aca="false">LEN(B1161)</f>
        <v>8</v>
      </c>
      <c r="B1161" s="12" t="s">
        <v>2293</v>
      </c>
      <c r="C1161" s="13" t="str">
        <f aca="false">HYPERLINK("http://tw.dictionary.yahoo.com/dictionary?p="&amp;B1161,B1161)</f>
        <v>nineteen</v>
      </c>
      <c r="D1161" s="14" t="s">
        <v>72</v>
      </c>
      <c r="E1161" s="15" t="s">
        <v>2294</v>
      </c>
      <c r="F1161" s="16" t="str">
        <f aca="false">HYPERLINK("http://tw.dictionary.yahoo.com/dictionary?p="&amp;E1161,E1161)</f>
        <v>十九</v>
      </c>
    </row>
    <row r="1162" customFormat="false" ht="28.5" hidden="false" customHeight="true" outlineLevel="0" collapsed="false">
      <c r="A1162" s="11" t="n">
        <f aca="false">LEN(B1162)</f>
        <v>7</v>
      </c>
      <c r="B1162" s="12" t="s">
        <v>2295</v>
      </c>
      <c r="C1162" s="13" t="str">
        <f aca="false">HYPERLINK("http://tw.dictionary.yahoo.com/dictionary?p="&amp;B1162,B1162)</f>
        <v>prepare</v>
      </c>
      <c r="D1162" s="14" t="s">
        <v>65</v>
      </c>
      <c r="E1162" s="15" t="s">
        <v>2296</v>
      </c>
      <c r="F1162" s="16" t="str">
        <f aca="false">HYPERLINK("http://tw.dictionary.yahoo.com/dictionary?p="&amp;E1162,E1162)</f>
        <v>準備</v>
      </c>
    </row>
    <row r="1163" customFormat="false" ht="28.5" hidden="false" customHeight="true" outlineLevel="0" collapsed="false">
      <c r="A1163" s="11" t="n">
        <f aca="false">LEN(B1163)</f>
        <v>7</v>
      </c>
      <c r="B1163" s="12" t="s">
        <v>2297</v>
      </c>
      <c r="C1163" s="13" t="str">
        <f aca="false">HYPERLINK("http://tw.dictionary.yahoo.com/dictionary?p="&amp;B1163,B1163)</f>
        <v>collect</v>
      </c>
      <c r="D1163" s="14" t="s">
        <v>65</v>
      </c>
      <c r="E1163" s="15" t="s">
        <v>2298</v>
      </c>
      <c r="F1163" s="16" t="str">
        <f aca="false">HYPERLINK("http://tw.dictionary.yahoo.com/dictionary?p="&amp;E1163,E1163)</f>
        <v>收集</v>
      </c>
    </row>
    <row r="1164" customFormat="false" ht="28.5" hidden="false" customHeight="true" outlineLevel="0" collapsed="false">
      <c r="A1164" s="11" t="n">
        <f aca="false">LEN(B1164)</f>
        <v>7</v>
      </c>
      <c r="B1164" s="12" t="s">
        <v>2299</v>
      </c>
      <c r="C1164" s="13" t="str">
        <f aca="false">HYPERLINK("http://tw.dictionary.yahoo.com/dictionary?p="&amp;B1164,B1164)</f>
        <v>seventy</v>
      </c>
      <c r="D1164" s="14" t="s">
        <v>72</v>
      </c>
      <c r="E1164" s="15" t="s">
        <v>2300</v>
      </c>
      <c r="F1164" s="16" t="str">
        <f aca="false">HYPERLINK("http://tw.dictionary.yahoo.com/dictionary?p="&amp;E1164,E1164)</f>
        <v>七十</v>
      </c>
    </row>
    <row r="1165" customFormat="false" ht="28.5" hidden="false" customHeight="true" outlineLevel="0" collapsed="false">
      <c r="A1165" s="11" t="n">
        <f aca="false">LEN(B1165)</f>
        <v>8</v>
      </c>
      <c r="B1165" s="12" t="s">
        <v>2301</v>
      </c>
      <c r="C1165" s="13" t="str">
        <f aca="false">HYPERLINK("http://tw.dictionary.yahoo.com/dictionary?p="&amp;B1165,B1165)</f>
        <v>festival</v>
      </c>
      <c r="D1165" s="14" t="s">
        <v>16</v>
      </c>
      <c r="E1165" s="15" t="s">
        <v>2302</v>
      </c>
      <c r="F1165" s="16" t="str">
        <f aca="false">HYPERLINK("http://tw.dictionary.yahoo.com/dictionary?p="&amp;E1165,E1165)</f>
        <v>節日  喜慶日</v>
      </c>
    </row>
    <row r="1166" customFormat="false" ht="28.5" hidden="false" customHeight="true" outlineLevel="0" collapsed="false">
      <c r="A1166" s="11" t="n">
        <f aca="false">LEN(B1166)</f>
        <v>8</v>
      </c>
      <c r="B1166" s="12" t="s">
        <v>2303</v>
      </c>
      <c r="C1166" s="13" t="str">
        <f aca="false">HYPERLINK("http://tw.dictionary.yahoo.com/dictionary?p="&amp;B1166,B1166)</f>
        <v>shoulder</v>
      </c>
      <c r="D1166" s="14" t="s">
        <v>16</v>
      </c>
      <c r="E1166" s="15" t="s">
        <v>2304</v>
      </c>
      <c r="F1166" s="16" t="str">
        <f aca="false">HYPERLINK("http://tw.dictionary.yahoo.com/dictionary?p="&amp;E1166,E1166)</f>
        <v>肩膀</v>
      </c>
    </row>
    <row r="1167" customFormat="false" ht="28.5" hidden="false" customHeight="true" outlineLevel="0" collapsed="false">
      <c r="A1167" s="11" t="n">
        <f aca="false">LEN(B1167)</f>
        <v>10</v>
      </c>
      <c r="B1167" s="12" t="s">
        <v>2305</v>
      </c>
      <c r="C1167" s="13" t="str">
        <f aca="false">HYPERLINK("http://tw.dictionary.yahoo.com/dictionary?p="&amp;B1167,B1167)</f>
        <v>convenient</v>
      </c>
      <c r="D1167" s="14" t="s">
        <v>12</v>
      </c>
      <c r="E1167" s="15" t="s">
        <v>2306</v>
      </c>
      <c r="F1167" s="16" t="str">
        <f aca="false">HYPERLINK("http://tw.dictionary.yahoo.com/dictionary?p="&amp;E1167,E1167)</f>
        <v>方便的 便利的</v>
      </c>
    </row>
    <row r="1168" customFormat="false" ht="28.5" hidden="false" customHeight="true" outlineLevel="0" collapsed="false">
      <c r="A1168" s="11" t="n">
        <f aca="false">LEN(B1168)</f>
        <v>7</v>
      </c>
      <c r="B1168" s="12" t="s">
        <v>2307</v>
      </c>
      <c r="C1168" s="13" t="str">
        <f aca="false">HYPERLINK("http://tw.dictionary.yahoo.com/dictionary?p="&amp;B1168,B1168)</f>
        <v>o'clock</v>
      </c>
      <c r="D1168" s="14" t="s">
        <v>49</v>
      </c>
      <c r="E1168" s="15" t="s">
        <v>2308</v>
      </c>
      <c r="F1168" s="16" t="str">
        <f aca="false">HYPERLINK("http://tw.dictionary.yahoo.com/dictionary?p="&amp;E1168,E1168)</f>
        <v>點鐘</v>
      </c>
    </row>
    <row r="1169" customFormat="false" ht="28.5" hidden="false" customHeight="true" outlineLevel="0" collapsed="false">
      <c r="A1169" s="11" t="n">
        <f aca="false">LEN(B1169)</f>
        <v>12</v>
      </c>
      <c r="B1169" s="12" t="s">
        <v>2309</v>
      </c>
      <c r="C1169" s="13" t="str">
        <f aca="false">HYPERLINK("http://tw.dictionary.yahoo.com/dictionary?p="&amp;B1169,B1169)</f>
        <v>mail carrier</v>
      </c>
      <c r="D1169" s="14" t="s">
        <v>16</v>
      </c>
      <c r="E1169" s="15" t="s">
        <v>2310</v>
      </c>
      <c r="F1169" s="16" t="str">
        <f aca="false">HYPERLINK("http://tw.dictionary.yahoo.com/dictionary?p="&amp;E1169,E1169)</f>
        <v>郵差</v>
      </c>
    </row>
    <row r="1170" customFormat="false" ht="28.5" hidden="false" customHeight="true" outlineLevel="0" collapsed="false">
      <c r="A1170" s="11" t="n">
        <f aca="false">LEN(B1170)</f>
        <v>10</v>
      </c>
      <c r="B1170" s="12" t="s">
        <v>2311</v>
      </c>
      <c r="C1170" s="13" t="str">
        <f aca="false">HYPERLINK("http://tw.dictionary.yahoo.com/dictionary?p="&amp;B1170,B1170)</f>
        <v>themselves</v>
      </c>
      <c r="D1170" s="14" t="s">
        <v>1187</v>
      </c>
      <c r="E1170" s="15" t="s">
        <v>2312</v>
      </c>
      <c r="F1170" s="16" t="str">
        <f aca="false">HYPERLINK("http://tw.dictionary.yahoo.com/dictionary?p="&amp;E1170,E1170)</f>
        <v>他們自己</v>
      </c>
    </row>
    <row r="1171" customFormat="false" ht="28.5" hidden="false" customHeight="true" outlineLevel="0" collapsed="false">
      <c r="A1171" s="11" t="n">
        <f aca="false">LEN(B1171)</f>
        <v>7</v>
      </c>
      <c r="B1171" s="12" t="s">
        <v>2313</v>
      </c>
      <c r="C1171" s="13" t="str">
        <f aca="false">HYPERLINK("http://tw.dictionary.yahoo.com/dictionary?p="&amp;B1171,B1171)</f>
        <v>stomach</v>
      </c>
      <c r="D1171" s="14" t="s">
        <v>16</v>
      </c>
      <c r="E1171" s="15" t="s">
        <v>2314</v>
      </c>
      <c r="F1171" s="16" t="str">
        <f aca="false">HYPERLINK("http://tw.dictionary.yahoo.com/dictionary?p="&amp;E1171,E1171)</f>
        <v>胃</v>
      </c>
    </row>
    <row r="1172" customFormat="false" ht="28.5" hidden="false" customHeight="true" outlineLevel="0" collapsed="false">
      <c r="A1172" s="11" t="n">
        <f aca="false">LEN(B1172)</f>
        <v>7</v>
      </c>
      <c r="B1172" s="12" t="s">
        <v>2315</v>
      </c>
      <c r="C1172" s="13" t="str">
        <f aca="false">HYPERLINK("http://tw.dictionary.yahoo.com/dictionary?p="&amp;B1172,B1172)</f>
        <v>garbage</v>
      </c>
      <c r="D1172" s="14" t="s">
        <v>16</v>
      </c>
      <c r="E1172" s="15" t="s">
        <v>1663</v>
      </c>
      <c r="F1172" s="16" t="str">
        <f aca="false">HYPERLINK("http://tw.dictionary.yahoo.com/dictionary?p="&amp;E1172,E1172)</f>
        <v>垃圾</v>
      </c>
    </row>
    <row r="1173" customFormat="false" ht="28.5" hidden="false" customHeight="true" outlineLevel="0" collapsed="false">
      <c r="A1173" s="11" t="n">
        <f aca="false">LEN(B1173)</f>
        <v>11</v>
      </c>
      <c r="B1173" s="12" t="s">
        <v>2316</v>
      </c>
      <c r="C1173" s="13" t="str">
        <f aca="false">HYPERLINK("http://tw.dictionary.yahoo.com/dictionary?p="&amp;B1173,B1173)</f>
        <v>grandfather</v>
      </c>
      <c r="D1173" s="14" t="s">
        <v>16</v>
      </c>
      <c r="E1173" s="15" t="s">
        <v>2317</v>
      </c>
      <c r="F1173" s="16" t="str">
        <f aca="false">HYPERLINK("http://tw.dictionary.yahoo.com/dictionary?p="&amp;E1173,E1173)</f>
        <v>祖父</v>
      </c>
    </row>
    <row r="1174" customFormat="false" ht="28.5" hidden="false" customHeight="true" outlineLevel="0" collapsed="false">
      <c r="A1174" s="11" t="n">
        <f aca="false">LEN(B1174)</f>
        <v>8</v>
      </c>
      <c r="B1174" s="12" t="s">
        <v>2318</v>
      </c>
      <c r="C1174" s="13" t="str">
        <f aca="false">HYPERLINK("http://tw.dictionary.yahoo.com/dictionary?p="&amp;B1174,B1174)</f>
        <v>envelope</v>
      </c>
      <c r="D1174" s="14" t="s">
        <v>16</v>
      </c>
      <c r="E1174" s="15" t="s">
        <v>2319</v>
      </c>
      <c r="F1174" s="16" t="str">
        <f aca="false">HYPERLINK("http://tw.dictionary.yahoo.com/dictionary?p="&amp;E1174,E1174)</f>
        <v>信封 </v>
      </c>
    </row>
    <row r="1175" customFormat="false" ht="28.5" hidden="false" customHeight="true" outlineLevel="0" collapsed="false">
      <c r="A1175" s="11" t="n">
        <f aca="false">LEN(B1175)</f>
        <v>8</v>
      </c>
      <c r="B1175" s="12" t="s">
        <v>2320</v>
      </c>
      <c r="C1175" s="13" t="str">
        <f aca="false">HYPERLINK("http://tw.dictionary.yahoo.com/dictionary?p="&amp;B1175,B1175)</f>
        <v>eighteen</v>
      </c>
      <c r="D1175" s="14" t="s">
        <v>72</v>
      </c>
      <c r="E1175" s="15" t="s">
        <v>2321</v>
      </c>
      <c r="F1175" s="16" t="str">
        <f aca="false">HYPERLINK("http://tw.dictionary.yahoo.com/dictionary?p="&amp;E1175,E1175)</f>
        <v>十八</v>
      </c>
    </row>
    <row r="1176" customFormat="false" ht="28.5" hidden="false" customHeight="true" outlineLevel="0" collapsed="false">
      <c r="A1176" s="11" t="n">
        <f aca="false">LEN(B1176)</f>
        <v>8</v>
      </c>
      <c r="B1176" s="12" t="s">
        <v>2322</v>
      </c>
      <c r="C1176" s="13" t="str">
        <f aca="false">HYPERLINK("http://tw.dictionary.yahoo.com/dictionary?p="&amp;B1176,B1176)</f>
        <v>princess</v>
      </c>
      <c r="D1176" s="14" t="s">
        <v>16</v>
      </c>
      <c r="E1176" s="15" t="s">
        <v>2323</v>
      </c>
      <c r="F1176" s="16" t="str">
        <f aca="false">HYPERLINK("http://tw.dictionary.yahoo.com/dictionary?p="&amp;E1176,E1176)</f>
        <v>公主 王妃</v>
      </c>
    </row>
    <row r="1177" customFormat="false" ht="28.5" hidden="false" customHeight="true" outlineLevel="0" collapsed="false">
      <c r="A1177" s="11" t="n">
        <f aca="false">LEN(B1177)</f>
        <v>9</v>
      </c>
      <c r="B1177" s="12" t="s">
        <v>2324</v>
      </c>
      <c r="C1177" s="13" t="str">
        <f aca="false">HYPERLINK("http://tw.dictionary.yahoo.com/dictionary?p="&amp;B1177,B1177)</f>
        <v>celebrate</v>
      </c>
      <c r="D1177" s="14" t="s">
        <v>65</v>
      </c>
      <c r="E1177" s="15" t="s">
        <v>2325</v>
      </c>
      <c r="F1177" s="16" t="str">
        <f aca="false">HYPERLINK("http://tw.dictionary.yahoo.com/dictionary?p="&amp;E1177,E1177)</f>
        <v>慶祝</v>
      </c>
    </row>
    <row r="1178" customFormat="false" ht="28.5" hidden="false" customHeight="true" outlineLevel="0" collapsed="false">
      <c r="A1178" s="11" t="n">
        <f aca="false">LEN(B1178)</f>
        <v>8</v>
      </c>
      <c r="B1178" s="12" t="s">
        <v>2326</v>
      </c>
      <c r="C1178" s="13" t="str">
        <f aca="false">HYPERLINK("http://tw.dictionary.yahoo.com/dictionary?p="&amp;B1178,B1178)</f>
        <v>handsome</v>
      </c>
      <c r="D1178" s="14" t="s">
        <v>12</v>
      </c>
      <c r="E1178" s="15" t="s">
        <v>2327</v>
      </c>
      <c r="F1178" s="16" t="str">
        <f aca="false">HYPERLINK("http://tw.dictionary.yahoo.com/dictionary?p="&amp;E1178,E1178)</f>
        <v>英俊的 健美的</v>
      </c>
    </row>
    <row r="1179" customFormat="false" ht="28.5" hidden="false" customHeight="true" outlineLevel="0" collapsed="false">
      <c r="A1179" s="11" t="n">
        <f aca="false">LEN(B1179)</f>
        <v>8</v>
      </c>
      <c r="B1179" s="12" t="s">
        <v>2328</v>
      </c>
      <c r="C1179" s="13" t="str">
        <f aca="false">HYPERLINK("http://tw.dictionary.yahoo.com/dictionary?p="&amp;B1179,B1179)</f>
        <v>engineer</v>
      </c>
      <c r="D1179" s="14" t="s">
        <v>16</v>
      </c>
      <c r="E1179" s="15" t="s">
        <v>2329</v>
      </c>
      <c r="F1179" s="16" t="str">
        <f aca="false">HYPERLINK("http://tw.dictionary.yahoo.com/dictionary?p="&amp;E1179,E1179)</f>
        <v>工程師  技師</v>
      </c>
    </row>
    <row r="1180" customFormat="false" ht="28.5" hidden="false" customHeight="true" outlineLevel="0" collapsed="false">
      <c r="A1180" s="11" t="n">
        <f aca="false">LEN(B1180)</f>
        <v>8</v>
      </c>
      <c r="B1180" s="12" t="s">
        <v>2330</v>
      </c>
      <c r="C1180" s="13" t="str">
        <f aca="false">HYPERLINK("http://tw.dictionary.yahoo.com/dictionary?p="&amp;B1180,B1180)</f>
        <v>thirteen</v>
      </c>
      <c r="D1180" s="14" t="s">
        <v>72</v>
      </c>
      <c r="E1180" s="15" t="s">
        <v>2331</v>
      </c>
      <c r="F1180" s="16" t="str">
        <f aca="false">HYPERLINK("http://tw.dictionary.yahoo.com/dictionary?p="&amp;E1180,E1180)</f>
        <v>十三</v>
      </c>
    </row>
    <row r="1181" customFormat="false" ht="28.5" hidden="false" customHeight="true" outlineLevel="0" collapsed="false">
      <c r="A1181" s="11" t="n">
        <f aca="false">LEN(B1181)</f>
        <v>8</v>
      </c>
      <c r="B1181" s="12" t="s">
        <v>2332</v>
      </c>
      <c r="C1181" s="13" t="str">
        <f aca="false">HYPERLINK("http://tw.dictionary.yahoo.com/dictionary?p="&amp;B1181,B1181)</f>
        <v>airplane</v>
      </c>
      <c r="D1181" s="14" t="s">
        <v>16</v>
      </c>
      <c r="E1181" s="15" t="s">
        <v>1453</v>
      </c>
      <c r="F1181" s="16" t="str">
        <f aca="false">HYPERLINK("http://tw.dictionary.yahoo.com/dictionary?p="&amp;E1181,E1181)</f>
        <v>飛機</v>
      </c>
    </row>
    <row r="1182" customFormat="false" ht="28.5" hidden="false" customHeight="true" outlineLevel="0" collapsed="false">
      <c r="A1182" s="11" t="n">
        <f aca="false">LEN(B1182)</f>
        <v>9</v>
      </c>
      <c r="B1182" s="12" t="s">
        <v>2333</v>
      </c>
      <c r="C1182" s="13" t="str">
        <f aca="false">HYPERLINK("http://tw.dictionary.yahoo.com/dictionary?p="&amp;B1182,B1182)</f>
        <v>delicious</v>
      </c>
      <c r="D1182" s="14" t="s">
        <v>12</v>
      </c>
      <c r="E1182" s="15" t="s">
        <v>2334</v>
      </c>
      <c r="F1182" s="16" t="str">
        <f aca="false">HYPERLINK("http://tw.dictionary.yahoo.com/dictionary?p="&amp;E1182,E1182)</f>
        <v>美味可口的</v>
      </c>
    </row>
    <row r="1183" customFormat="false" ht="28.5" hidden="false" customHeight="true" outlineLevel="0" collapsed="false">
      <c r="A1183" s="11" t="n">
        <f aca="false">LEN(B1183)</f>
        <v>8</v>
      </c>
      <c r="B1183" s="12" t="s">
        <v>2335</v>
      </c>
      <c r="C1183" s="13" t="str">
        <f aca="false">HYPERLINK("http://tw.dictionary.yahoo.com/dictionary?p="&amp;B1183,B1183)</f>
        <v>homework</v>
      </c>
      <c r="D1183" s="14" t="s">
        <v>16</v>
      </c>
      <c r="E1183" s="15" t="s">
        <v>2336</v>
      </c>
      <c r="F1183" s="16" t="str">
        <f aca="false">HYPERLINK("http://tw.dictionary.yahoo.com/dictionary?p="&amp;E1183,E1183)</f>
        <v>家庭作業</v>
      </c>
    </row>
    <row r="1184" customFormat="false" ht="28.5" hidden="false" customHeight="true" outlineLevel="0" collapsed="false">
      <c r="A1184" s="11" t="n">
        <f aca="false">LEN(B1184)</f>
        <v>7</v>
      </c>
      <c r="B1184" s="12" t="s">
        <v>2337</v>
      </c>
      <c r="C1184" s="13" t="str">
        <f aca="false">HYPERLINK("http://tw.dictionary.yahoo.com/dictionary?p="&amp;B1184,B1184)</f>
        <v>sixteen</v>
      </c>
      <c r="D1184" s="14" t="s">
        <v>72</v>
      </c>
      <c r="E1184" s="15" t="s">
        <v>2338</v>
      </c>
      <c r="F1184" s="16" t="str">
        <f aca="false">HYPERLINK("http://tw.dictionary.yahoo.com/dictionary?p="&amp;E1184,E1184)</f>
        <v>十六 </v>
      </c>
    </row>
    <row r="1185" customFormat="false" ht="28.5" hidden="false" customHeight="true" outlineLevel="0" collapsed="false">
      <c r="A1185" s="11" t="n">
        <f aca="false">LEN(B1185)</f>
        <v>7</v>
      </c>
      <c r="B1185" s="12" t="s">
        <v>2339</v>
      </c>
      <c r="C1185" s="13" t="str">
        <f aca="false">HYPERLINK("http://tw.dictionary.yahoo.com/dictionary?p="&amp;B1185,B1185)</f>
        <v>soldier</v>
      </c>
      <c r="D1185" s="14" t="s">
        <v>16</v>
      </c>
      <c r="E1185" s="15" t="s">
        <v>2340</v>
      </c>
      <c r="F1185" s="16" t="str">
        <f aca="false">HYPERLINK("http://tw.dictionary.yahoo.com/dictionary?p="&amp;E1185,E1185)</f>
        <v>士兵</v>
      </c>
    </row>
    <row r="1186" customFormat="false" ht="28.5" hidden="false" customHeight="true" outlineLevel="0" collapsed="false">
      <c r="A1186" s="11" t="n">
        <f aca="false">LEN(B1186)</f>
        <v>9</v>
      </c>
      <c r="B1186" s="12" t="s">
        <v>2341</v>
      </c>
      <c r="C1186" s="13" t="str">
        <f aca="false">HYPERLINK("http://tw.dictionary.yahoo.com/dictionary?p="&amp;B1186,B1186)</f>
        <v>classroom</v>
      </c>
      <c r="D1186" s="14" t="s">
        <v>16</v>
      </c>
      <c r="E1186" s="15" t="s">
        <v>2342</v>
      </c>
      <c r="F1186" s="16" t="str">
        <f aca="false">HYPERLINK("http://tw.dictionary.yahoo.com/dictionary?p="&amp;E1186,E1186)</f>
        <v>教室</v>
      </c>
    </row>
    <row r="1187" customFormat="false" ht="28.5" hidden="false" customHeight="true" outlineLevel="0" collapsed="false">
      <c r="A1187" s="11" t="n">
        <f aca="false">LEN(B1187)</f>
        <v>8</v>
      </c>
      <c r="B1187" s="12" t="s">
        <v>2343</v>
      </c>
      <c r="C1187" s="13" t="str">
        <f aca="false">HYPERLINK("http://tw.dictionary.yahoo.com/dictionary?p="&amp;B1187,B1187)</f>
        <v>teenager</v>
      </c>
      <c r="D1187" s="14" t="s">
        <v>16</v>
      </c>
      <c r="E1187" s="15" t="s">
        <v>2344</v>
      </c>
      <c r="F1187" s="16" t="str">
        <f aca="false">HYPERLINK("http://tw.dictionary.yahoo.com/dictionary?p="&amp;E1187,E1187)</f>
        <v>青少年 </v>
      </c>
    </row>
    <row r="1188" customFormat="false" ht="28.5" hidden="false" customHeight="true" outlineLevel="0" collapsed="false">
      <c r="A1188" s="11" t="n">
        <f aca="false">LEN(B1188)</f>
        <v>8</v>
      </c>
      <c r="B1188" s="12" t="s">
        <v>2345</v>
      </c>
      <c r="C1188" s="13" t="str">
        <f aca="false">HYPERLINK("http://tw.dictionary.yahoo.com/dictionary?p="&amp;B1188,B1188)</f>
        <v>sandwich</v>
      </c>
      <c r="D1188" s="14" t="s">
        <v>16</v>
      </c>
      <c r="E1188" s="15" t="s">
        <v>2346</v>
      </c>
      <c r="F1188" s="16" t="str">
        <f aca="false">HYPERLINK("http://tw.dictionary.yahoo.com/dictionary?p="&amp;E1188,E1188)</f>
        <v>三明治</v>
      </c>
    </row>
    <row r="1189" customFormat="false" ht="28.5" hidden="false" customHeight="true" outlineLevel="0" collapsed="false">
      <c r="A1189" s="11" t="n">
        <f aca="false">LEN(B1189)</f>
        <v>7</v>
      </c>
      <c r="B1189" s="12" t="s">
        <v>2347</v>
      </c>
      <c r="C1189" s="13" t="str">
        <f aca="false">HYPERLINK("http://tw.dictionary.yahoo.com/dictionary?p="&amp;B1189,B1189)</f>
        <v>railway</v>
      </c>
      <c r="D1189" s="14" t="s">
        <v>16</v>
      </c>
      <c r="E1189" s="15" t="s">
        <v>2348</v>
      </c>
      <c r="F1189" s="16" t="str">
        <f aca="false">HYPERLINK("http://tw.dictionary.yahoo.com/dictionary?p="&amp;E1189,E1189)</f>
        <v>鐵路</v>
      </c>
    </row>
    <row r="1190" customFormat="false" ht="28.5" hidden="false" customHeight="true" outlineLevel="0" collapsed="false">
      <c r="A1190" s="11" t="n">
        <f aca="false">LEN(B1190)</f>
        <v>8</v>
      </c>
      <c r="B1190" s="12" t="s">
        <v>2349</v>
      </c>
      <c r="C1190" s="13" t="str">
        <f aca="false">HYPERLINK("http://tw.dictionary.yahoo.com/dictionary?p="&amp;B1190,B1190)</f>
        <v>stranger</v>
      </c>
      <c r="D1190" s="14" t="s">
        <v>16</v>
      </c>
      <c r="E1190" s="15" t="s">
        <v>2350</v>
      </c>
      <c r="F1190" s="16" t="str">
        <f aca="false">HYPERLINK("http://tw.dictionary.yahoo.com/dictionary?p="&amp;E1190,E1190)</f>
        <v>陌生人</v>
      </c>
    </row>
    <row r="1191" customFormat="false" ht="28.5" hidden="false" customHeight="true" outlineLevel="0" collapsed="false">
      <c r="A1191" s="11" t="n">
        <f aca="false">LEN(B1191)</f>
        <v>7</v>
      </c>
      <c r="B1191" s="12" t="s">
        <v>2351</v>
      </c>
      <c r="C1191" s="13" t="str">
        <f aca="false">HYPERLINK("http://tw.dictionary.yahoo.com/dictionary?p="&amp;B1191,B1191)</f>
        <v>bicycle</v>
      </c>
      <c r="D1191" s="14" t="s">
        <v>16</v>
      </c>
      <c r="E1191" s="15" t="s">
        <v>540</v>
      </c>
      <c r="F1191" s="16" t="str">
        <f aca="false">HYPERLINK("http://tw.dictionary.yahoo.com/dictionary?p="&amp;E1191,E1191)</f>
        <v>腳踏車</v>
      </c>
    </row>
    <row r="1192" customFormat="false" ht="28.5" hidden="false" customHeight="true" outlineLevel="0" collapsed="false">
      <c r="A1192" s="11" t="n">
        <f aca="false">LEN(B1192)</f>
        <v>8</v>
      </c>
      <c r="B1192" s="12" t="s">
        <v>2352</v>
      </c>
      <c r="C1192" s="13" t="str">
        <f aca="false">HYPERLINK("http://tw.dictionary.yahoo.com/dictionary?p="&amp;B1192,B1192)</f>
        <v>barbecue</v>
      </c>
      <c r="D1192" s="14" t="s">
        <v>16</v>
      </c>
      <c r="E1192" s="15" t="s">
        <v>2353</v>
      </c>
      <c r="F1192" s="16" t="str">
        <f aca="false">HYPERLINK("http://tw.dictionary.yahoo.com/dictionary?p="&amp;E1192,E1192)</f>
        <v>烤肉</v>
      </c>
    </row>
    <row r="1193" customFormat="false" ht="28.5" hidden="false" customHeight="true" outlineLevel="0" collapsed="false">
      <c r="A1193" s="11" t="n">
        <f aca="false">LEN(B1193)</f>
        <v>7</v>
      </c>
      <c r="B1193" s="12" t="s">
        <v>2354</v>
      </c>
      <c r="C1193" s="13" t="str">
        <f aca="false">HYPERLINK("http://tw.dictionary.yahoo.com/dictionary?p="&amp;B1193,B1193)</f>
        <v>blanket</v>
      </c>
      <c r="D1193" s="14" t="s">
        <v>16</v>
      </c>
      <c r="E1193" s="15" t="s">
        <v>2355</v>
      </c>
      <c r="F1193" s="16" t="str">
        <f aca="false">HYPERLINK("http://tw.dictionary.yahoo.com/dictionary?p="&amp;E1193,E1193)</f>
        <v>毛毯  毯子</v>
      </c>
    </row>
    <row r="1194" customFormat="false" ht="28.5" hidden="false" customHeight="true" outlineLevel="0" collapsed="false">
      <c r="A1194" s="11" t="n">
        <f aca="false">LEN(B1194)</f>
        <v>9</v>
      </c>
      <c r="B1194" s="12" t="s">
        <v>2356</v>
      </c>
      <c r="C1194" s="13" t="str">
        <f aca="false">HYPERLINK("http://tw.dictionary.yahoo.com/dictionary?p="&amp;B1194,B1194)</f>
        <v>seventeen</v>
      </c>
      <c r="D1194" s="14" t="s">
        <v>72</v>
      </c>
      <c r="E1194" s="15" t="s">
        <v>2357</v>
      </c>
      <c r="F1194" s="16" t="str">
        <f aca="false">HYPERLINK("http://tw.dictionary.yahoo.com/dictionary?p="&amp;E1194,E1194)</f>
        <v>十七</v>
      </c>
    </row>
    <row r="1195" customFormat="false" ht="28.5" hidden="false" customHeight="true" outlineLevel="0" collapsed="false">
      <c r="A1195" s="11" t="n">
        <f aca="false">LEN(B1195)</f>
        <v>9</v>
      </c>
      <c r="B1195" s="12" t="s">
        <v>2358</v>
      </c>
      <c r="C1195" s="13" t="str">
        <f aca="false">HYPERLINK("http://tw.dictionary.yahoo.com/dictionary?p="&amp;B1195,B1195)</f>
        <v>vegetable</v>
      </c>
      <c r="D1195" s="14" t="s">
        <v>16</v>
      </c>
      <c r="E1195" s="15" t="s">
        <v>2359</v>
      </c>
      <c r="F1195" s="16" t="str">
        <f aca="false">HYPERLINK("http://tw.dictionary.yahoo.com/dictionary?p="&amp;E1195,E1195)</f>
        <v>蔬菜 青菜</v>
      </c>
    </row>
    <row r="1196" customFormat="false" ht="28.5" hidden="false" customHeight="true" outlineLevel="0" collapsed="false">
      <c r="A1196" s="11" t="n">
        <f aca="false">LEN(B1196)</f>
        <v>10</v>
      </c>
      <c r="B1196" s="12" t="s">
        <v>2360</v>
      </c>
      <c r="C1196" s="13" t="str">
        <f aca="false">HYPERLINK("http://tw.dictionary.yahoo.com/dictionary?p="&amp;B1196,B1196)</f>
        <v>motorcycle</v>
      </c>
      <c r="D1196" s="14" t="s">
        <v>16</v>
      </c>
      <c r="E1196" s="15" t="s">
        <v>2361</v>
      </c>
      <c r="F1196" s="16" t="str">
        <f aca="false">HYPERLINK("http://tw.dictionary.yahoo.com/dictionary?p="&amp;E1196,E1196)</f>
        <v>摩托車</v>
      </c>
    </row>
    <row r="1197" customFormat="false" ht="28.5" hidden="false" customHeight="true" outlineLevel="0" collapsed="false">
      <c r="A1197" s="11" t="n">
        <f aca="false">LEN(B1197)</f>
        <v>10</v>
      </c>
      <c r="B1197" s="12" t="s">
        <v>2362</v>
      </c>
      <c r="C1197" s="13" t="str">
        <f aca="false">HYPERLINK("http://tw.dictionary.yahoo.com/dictionary?p="&amp;B1197,B1197)</f>
        <v>restaurant</v>
      </c>
      <c r="D1197" s="14" t="s">
        <v>16</v>
      </c>
      <c r="E1197" s="15" t="s">
        <v>2363</v>
      </c>
      <c r="F1197" s="16" t="str">
        <f aca="false">HYPERLINK("http://tw.dictionary.yahoo.com/dictionary?p="&amp;E1197,E1197)</f>
        <v>餐館  飯店</v>
      </c>
    </row>
    <row r="1198" customFormat="false" ht="28.5" hidden="false" customHeight="true" outlineLevel="0" collapsed="false">
      <c r="A1198" s="11" t="n">
        <f aca="false">LEN(B1198)</f>
        <v>11</v>
      </c>
      <c r="B1198" s="12" t="s">
        <v>2364</v>
      </c>
      <c r="C1198" s="13" t="str">
        <f aca="false">HYPERLINK("http://tw.dictionary.yahoo.com/dictionary?p="&amp;B1198,B1198)</f>
        <v>supermarket</v>
      </c>
      <c r="D1198" s="14" t="s">
        <v>16</v>
      </c>
      <c r="E1198" s="15" t="s">
        <v>2365</v>
      </c>
      <c r="F1198" s="16" t="str">
        <f aca="false">HYPERLINK("http://tw.dictionary.yahoo.com/dictionary?p="&amp;E1198,E1198)</f>
        <v>超級市場</v>
      </c>
    </row>
    <row r="1199" customFormat="false" ht="28.5" hidden="false" customHeight="true" outlineLevel="0" collapsed="false">
      <c r="A1199" s="11" t="n">
        <f aca="false">LEN(B1199)</f>
        <v>8</v>
      </c>
      <c r="B1199" s="12" t="s">
        <v>2366</v>
      </c>
      <c r="C1199" s="13" t="str">
        <f aca="false">HYPERLINK("http://tw.dictionary.yahoo.com/dictionary?p="&amp;B1199,B1199)</f>
        <v>salesman</v>
      </c>
      <c r="D1199" s="14" t="s">
        <v>16</v>
      </c>
      <c r="E1199" s="14" t="s">
        <v>2367</v>
      </c>
      <c r="F1199" s="16" t="str">
        <f aca="false">HYPERLINK("http://tw.dictionary.yahoo.com/dictionary?p="&amp;E1199,E1199)</f>
        <v>(男)推銷員  業務員 </v>
      </c>
    </row>
    <row r="1200" customFormat="false" ht="28.5" hidden="false" customHeight="true" outlineLevel="0" collapsed="false">
      <c r="A1200" s="11" t="n">
        <f aca="false">LEN(B1200)</f>
        <v>7</v>
      </c>
      <c r="B1200" s="12" t="s">
        <v>2368</v>
      </c>
      <c r="C1200" s="13" t="str">
        <f aca="false">HYPERLINK("http://tw.dictionary.yahoo.com/dictionary?p="&amp;B1200,B1200)</f>
        <v>dentist</v>
      </c>
      <c r="D1200" s="14" t="s">
        <v>16</v>
      </c>
      <c r="E1200" s="15" t="s">
        <v>2369</v>
      </c>
      <c r="F1200" s="16" t="str">
        <f aca="false">HYPERLINK("http://tw.dictionary.yahoo.com/dictionary?p="&amp;E1200,E1200)</f>
        <v>牙科醫生</v>
      </c>
    </row>
    <row r="1201" customFormat="false" ht="28.5" hidden="false" customHeight="true" outlineLevel="0" collapsed="false">
      <c r="A1201" s="11" t="n">
        <f aca="false">LEN(B1201)</f>
        <v>8</v>
      </c>
      <c r="B1201" s="12" t="s">
        <v>2370</v>
      </c>
      <c r="C1201" s="13" t="str">
        <f aca="false">HYPERLINK("http://tw.dictionary.yahoo.com/dictionary?p="&amp;B1201,B1201)</f>
        <v>notebook</v>
      </c>
      <c r="D1201" s="14" t="s">
        <v>16</v>
      </c>
      <c r="E1201" s="15" t="s">
        <v>2371</v>
      </c>
      <c r="F1201" s="16" t="str">
        <f aca="false">HYPERLINK("http://tw.dictionary.yahoo.com/dictionary?p="&amp;E1201,E1201)</f>
        <v>筆記本</v>
      </c>
      <c r="G1201" s="17" t="s">
        <v>2372</v>
      </c>
    </row>
    <row r="1202" customFormat="false" ht="28.5" hidden="false" customHeight="true" outlineLevel="0" collapsed="false">
      <c r="A1202" s="11" t="n">
        <f aca="false">LEN(B1202)</f>
        <v>11</v>
      </c>
      <c r="B1202" s="12" t="s">
        <v>2373</v>
      </c>
      <c r="C1202" s="13" t="str">
        <f aca="false">HYPERLINK("http://tw.dictionary.yahoo.com/dictionary?p="&amp;B1202,B1202)</f>
        <v>businessman</v>
      </c>
      <c r="D1202" s="14" t="s">
        <v>16</v>
      </c>
      <c r="E1202" s="15" t="s">
        <v>2374</v>
      </c>
      <c r="F1202" s="16" t="str">
        <f aca="false">HYPERLINK("http://tw.dictionary.yahoo.com/dictionary?p="&amp;E1202,E1202)</f>
        <v>商人</v>
      </c>
      <c r="G1202" s="19" t="s">
        <v>2375</v>
      </c>
    </row>
    <row r="1203" customFormat="false" ht="28.5" hidden="false" customHeight="true" outlineLevel="0" collapsed="false">
      <c r="A1203" s="11" t="n">
        <f aca="false">LEN(B1203)</f>
        <v>8</v>
      </c>
      <c r="B1203" s="12" t="s">
        <v>2376</v>
      </c>
      <c r="C1203" s="13" t="str">
        <f aca="false">HYPERLINK("http://tw.dictionary.yahoo.com/dictionary?p="&amp;B1203,B1203)</f>
        <v>sidewalk</v>
      </c>
      <c r="D1203" s="14" t="s">
        <v>16</v>
      </c>
      <c r="E1203" s="15" t="s">
        <v>2377</v>
      </c>
      <c r="F1203" s="16" t="str">
        <f aca="false">HYPERLINK("http://tw.dictionary.yahoo.com/dictionary?p="&amp;E1203,E1203)</f>
        <v>人行道</v>
      </c>
      <c r="G1203" s="17" t="s">
        <v>2378</v>
      </c>
    </row>
    <row r="1204" customFormat="false" ht="28.5" hidden="false" customHeight="true" outlineLevel="0" collapsed="false">
      <c r="A1204" s="11" t="n">
        <f aca="false">LEN(B1204)</f>
        <v>8</v>
      </c>
      <c r="B1204" s="12" t="s">
        <v>2379</v>
      </c>
      <c r="C1204" s="13" t="str">
        <f aca="false">HYPERLINK("http://tw.dictionary.yahoo.com/dictionary?p="&amp;B1204,B1204)</f>
        <v>headache</v>
      </c>
      <c r="D1204" s="14" t="s">
        <v>16</v>
      </c>
      <c r="E1204" s="15" t="s">
        <v>2380</v>
      </c>
      <c r="F1204" s="16" t="str">
        <f aca="false">HYPERLINK("http://tw.dictionary.yahoo.com/dictionary?p="&amp;E1204,E1204)</f>
        <v>頭痛</v>
      </c>
      <c r="G1204" s="17" t="s">
        <v>2381</v>
      </c>
    </row>
    <row r="1205" customFormat="false" ht="28.5" hidden="false" customHeight="true" outlineLevel="0" collapsed="false">
      <c r="A1205" s="11" t="n">
        <f aca="false">LEN(B1205)</f>
        <v>12</v>
      </c>
      <c r="B1205" s="12" t="s">
        <v>2382</v>
      </c>
      <c r="C1205" s="13" t="str">
        <f aca="false">HYPERLINK("http://tw.dictionary.yahoo.com/dictionary?p="&amp;B1205,B1205)</f>
        <v>refrigerator</v>
      </c>
      <c r="D1205" s="14" t="s">
        <v>16</v>
      </c>
      <c r="E1205" s="15" t="s">
        <v>2383</v>
      </c>
      <c r="F1205" s="16" t="str">
        <f aca="false">HYPERLINK("http://tw.dictionary.yahoo.com/dictionary?p="&amp;E1205,E1205)</f>
        <v>冰箱 冷藏室 冷凍庫 </v>
      </c>
      <c r="G1205" s="17" t="s">
        <v>2384</v>
      </c>
    </row>
    <row r="1206" customFormat="false" ht="28.5" hidden="false" customHeight="true" outlineLevel="0" collapsed="false">
      <c r="A1206" s="11" t="n">
        <f aca="false">LEN(B1206)</f>
        <v>9</v>
      </c>
      <c r="B1206" s="12" t="s">
        <v>2385</v>
      </c>
      <c r="C1206" s="13" t="str">
        <f aca="false">HYPERLINK("http://tw.dictionary.yahoo.com/dictionary?p="&amp;B1206,B1206)</f>
        <v>bookstore</v>
      </c>
      <c r="D1206" s="14" t="s">
        <v>16</v>
      </c>
      <c r="E1206" s="15" t="s">
        <v>2386</v>
      </c>
      <c r="F1206" s="16" t="str">
        <f aca="false">HYPERLINK("http://tw.dictionary.yahoo.com/dictionary?p="&amp;E1206,E1206)</f>
        <v>書店</v>
      </c>
      <c r="G1206" s="18" t="s">
        <v>2387</v>
      </c>
    </row>
    <row r="1207" customFormat="false" ht="28.5" hidden="false" customHeight="true" outlineLevel="0" collapsed="false">
      <c r="A1207" s="11" t="n">
        <f aca="false">LEN(B1207)</f>
        <v>7</v>
      </c>
      <c r="B1207" s="12" t="s">
        <v>2388</v>
      </c>
      <c r="C1207" s="13" t="str">
        <f aca="false">HYPERLINK("http://tw.dictionary.yahoo.com/dictionary?p="&amp;B1207,B1207)</f>
        <v>sweater</v>
      </c>
      <c r="D1207" s="14" t="s">
        <v>16</v>
      </c>
      <c r="E1207" s="15" t="s">
        <v>2389</v>
      </c>
      <c r="F1207" s="16" t="str">
        <f aca="false">HYPERLINK("http://tw.dictionary.yahoo.com/dictionary?p="&amp;E1207,E1207)</f>
        <v>毛線衣</v>
      </c>
      <c r="G1207" s="17" t="s">
        <v>2390</v>
      </c>
    </row>
    <row r="1208" customFormat="false" ht="28.5" hidden="false" customHeight="true" outlineLevel="0" collapsed="false">
      <c r="A1208" s="11" t="n">
        <f aca="false">LEN(B1208)</f>
        <v>8</v>
      </c>
      <c r="B1208" s="12" t="s">
        <v>2391</v>
      </c>
      <c r="C1208" s="13" t="str">
        <f aca="false">HYPERLINK("http://tw.dictionary.yahoo.com/dictionary?p="&amp;B1208,B1208)</f>
        <v>umbrella</v>
      </c>
      <c r="D1208" s="14" t="s">
        <v>16</v>
      </c>
      <c r="E1208" s="15" t="s">
        <v>2392</v>
      </c>
      <c r="F1208" s="16" t="str">
        <f aca="false">HYPERLINK("http://tw.dictionary.yahoo.com/dictionary?p="&amp;E1208,E1208)</f>
        <v>傘</v>
      </c>
      <c r="G1208" s="17" t="s">
        <v>2393</v>
      </c>
    </row>
    <row r="1209" customFormat="false" ht="28.5" hidden="false" customHeight="true" outlineLevel="0" collapsed="false">
      <c r="A1209" s="11" t="n">
        <f aca="false">LEN(B1209)</f>
        <v>10</v>
      </c>
      <c r="B1209" s="12" t="s">
        <v>2394</v>
      </c>
      <c r="C1209" s="13" t="str">
        <f aca="false">HYPERLINK("http://tw.dictionary.yahoo.com/dictionary?p="&amp;B1209,B1209)</f>
        <v>playground</v>
      </c>
      <c r="D1209" s="14" t="s">
        <v>16</v>
      </c>
      <c r="E1209" s="15" t="s">
        <v>2395</v>
      </c>
      <c r="F1209" s="16" t="str">
        <f aca="false">HYPERLINK("http://tw.dictionary.yahoo.com/dictionary?p="&amp;E1209,E1209)</f>
        <v>操場</v>
      </c>
      <c r="G1209" s="17" t="s">
        <v>2396</v>
      </c>
    </row>
    <row r="1210" customFormat="false" ht="28.5" hidden="false" customHeight="true" outlineLevel="0" collapsed="false">
      <c r="A1210" s="11" t="n">
        <f aca="false">LEN(B1210)</f>
        <v>8</v>
      </c>
      <c r="B1210" s="12" t="s">
        <v>2397</v>
      </c>
      <c r="C1210" s="13" t="str">
        <f aca="false">HYPERLINK("http://tw.dictionary.yahoo.com/dictionary?p="&amp;B1210,B1210)</f>
        <v>recorder</v>
      </c>
      <c r="D1210" s="14" t="s">
        <v>16</v>
      </c>
      <c r="E1210" s="15" t="s">
        <v>2398</v>
      </c>
      <c r="F1210" s="16" t="str">
        <f aca="false">HYPERLINK("http://tw.dictionary.yahoo.com/dictionary?p="&amp;E1210,E1210)</f>
        <v>記錄器</v>
      </c>
      <c r="G1210" s="17" t="s">
        <v>2399</v>
      </c>
    </row>
    <row r="1211" customFormat="false" ht="28.5" hidden="false" customHeight="true" outlineLevel="0" collapsed="false">
      <c r="A1211" s="11" t="n">
        <f aca="false">LEN(B1211)</f>
        <v>7</v>
      </c>
      <c r="B1211" s="12" t="s">
        <v>2400</v>
      </c>
      <c r="C1211" s="13" t="str">
        <f aca="false">HYPERLINK("http://tw.dictionary.yahoo.com/dictionary?p="&amp;B1211,B1211)</f>
        <v>balcony</v>
      </c>
      <c r="D1211" s="14" t="s">
        <v>16</v>
      </c>
      <c r="E1211" s="15" t="s">
        <v>2401</v>
      </c>
      <c r="F1211" s="16" t="str">
        <f aca="false">HYPERLINK("http://tw.dictionary.yahoo.com/dictionary?p="&amp;E1211,E1211)</f>
        <v>陽臺</v>
      </c>
      <c r="G1211" s="17" t="s">
        <v>2402</v>
      </c>
    </row>
    <row r="1212" customFormat="false" ht="28.5" hidden="false" customHeight="true" outlineLevel="0" collapsed="false">
      <c r="A1212" s="11" t="n">
        <f aca="false">LEN(B1212)</f>
        <v>7</v>
      </c>
      <c r="B1212" s="12" t="s">
        <v>2403</v>
      </c>
      <c r="C1212" s="13" t="str">
        <f aca="false">HYPERLINK("http://tw.dictionary.yahoo.com/dictionary?p="&amp;B1212,B1212)</f>
        <v>popcorn</v>
      </c>
      <c r="D1212" s="14" t="s">
        <v>16</v>
      </c>
      <c r="E1212" s="15" t="s">
        <v>2404</v>
      </c>
      <c r="F1212" s="16" t="str">
        <f aca="false">HYPERLINK("http://tw.dictionary.yahoo.com/dictionary?p="&amp;E1212,E1212)</f>
        <v>爆米花</v>
      </c>
      <c r="G1212" s="18" t="s">
        <v>2405</v>
      </c>
    </row>
    <row r="1213" customFormat="false" ht="28.5" hidden="false" customHeight="true" outlineLevel="0" collapsed="false">
      <c r="A1213" s="11" t="n">
        <f aca="false">LEN(B1213)</f>
        <v>9</v>
      </c>
      <c r="B1213" s="12" t="s">
        <v>2406</v>
      </c>
      <c r="C1213" s="13" t="str">
        <f aca="false">HYPERLINK("http://tw.dictionary.yahoo.com/dictionary?p="&amp;B1213,B1213)</f>
        <v>hamburger</v>
      </c>
      <c r="D1213" s="14" t="s">
        <v>16</v>
      </c>
      <c r="E1213" s="15" t="s">
        <v>2407</v>
      </c>
      <c r="F1213" s="16" t="str">
        <f aca="false">HYPERLINK("http://tw.dictionary.yahoo.com/dictionary?p="&amp;E1213,E1213)</f>
        <v>漢堡</v>
      </c>
      <c r="G1213" s="17" t="s">
        <v>2408</v>
      </c>
    </row>
    <row r="1214" customFormat="false" ht="28.5" hidden="false" customHeight="true" outlineLevel="0" collapsed="false">
      <c r="A1214" s="11" t="n">
        <f aca="false">LEN(B1214)</f>
        <v>7</v>
      </c>
      <c r="B1214" s="12" t="s">
        <v>2409</v>
      </c>
      <c r="C1214" s="13" t="str">
        <f aca="false">HYPERLINK("http://tw.dictionary.yahoo.com/dictionary?p="&amp;B1214,B1214)</f>
        <v>million</v>
      </c>
      <c r="D1214" s="14" t="s">
        <v>72</v>
      </c>
      <c r="E1214" s="15" t="s">
        <v>2410</v>
      </c>
      <c r="F1214" s="16" t="str">
        <f aca="false">HYPERLINK("http://tw.dictionary.yahoo.com/dictionary?p="&amp;E1214,E1214)</f>
        <v>百萬</v>
      </c>
      <c r="G1214" s="17" t="s">
        <v>2411</v>
      </c>
    </row>
    <row r="1215" customFormat="false" ht="28.5" hidden="false" customHeight="true" outlineLevel="0" collapsed="false">
      <c r="A1215" s="11" t="n">
        <f aca="false">LEN(B1215)</f>
        <v>9</v>
      </c>
      <c r="B1215" s="12" t="s">
        <v>2412</v>
      </c>
      <c r="C1215" s="13" t="str">
        <f aca="false">HYPERLINK("http://tw.dictionary.yahoo.com/dictionary?p="&amp;B1215,B1215)</f>
        <v>spaghetti</v>
      </c>
      <c r="D1215" s="14" t="s">
        <v>16</v>
      </c>
      <c r="E1215" s="15" t="s">
        <v>2413</v>
      </c>
      <c r="F1215" s="16" t="str">
        <f aca="false">HYPERLINK("http://tw.dictionary.yahoo.com/dictionary?p="&amp;E1215,E1215)</f>
        <v>義大利麵條</v>
      </c>
      <c r="G1215" s="17" t="s">
        <v>2414</v>
      </c>
    </row>
    <row r="1216" customFormat="false" ht="28.5" hidden="false" customHeight="true" outlineLevel="0" collapsed="false">
      <c r="A1216" s="11" t="n">
        <f aca="false">LEN(B1216)</f>
        <v>8</v>
      </c>
      <c r="B1216" s="12" t="s">
        <v>2415</v>
      </c>
      <c r="C1216" s="13" t="str">
        <f aca="false">HYPERLINK("http://tw.dictionary.yahoo.com/dictionary?p="&amp;B1216,B1216)</f>
        <v>thousand</v>
      </c>
      <c r="D1216" s="14" t="s">
        <v>72</v>
      </c>
      <c r="E1216" s="15" t="s">
        <v>2416</v>
      </c>
      <c r="F1216" s="16" t="str">
        <f aca="false">HYPERLINK("http://tw.dictionary.yahoo.com/dictionary?p="&amp;E1216,E1216)</f>
        <v>一千</v>
      </c>
      <c r="G1216" s="17" t="s">
        <v>2417</v>
      </c>
    </row>
    <row r="1217" customFormat="false" ht="28.5" hidden="false" customHeight="true" outlineLevel="0" collapsed="false">
      <c r="A1217" s="11" t="n">
        <f aca="false">LEN(B1217)</f>
        <v>7</v>
      </c>
      <c r="B1217" s="12" t="s">
        <v>2418</v>
      </c>
      <c r="C1217" s="13" t="str">
        <f aca="false">HYPERLINK("http://tw.dictionary.yahoo.com/dictionary?p="&amp;B1217,B1217)</f>
        <v>lettuce</v>
      </c>
      <c r="D1217" s="14" t="s">
        <v>16</v>
      </c>
      <c r="E1217" s="15" t="s">
        <v>2419</v>
      </c>
      <c r="F1217" s="16" t="str">
        <f aca="false">HYPERLINK("http://tw.dictionary.yahoo.com/dictionary?p="&amp;E1217,E1217)</f>
        <v>萵苣</v>
      </c>
      <c r="G1217" s="17" t="s">
        <v>2420</v>
      </c>
    </row>
    <row r="1218" customFormat="false" ht="28.5" hidden="false" customHeight="true" outlineLevel="0" collapsed="false">
      <c r="A1218" s="11" t="n">
        <f aca="false">LEN(B1218)</f>
        <v>8</v>
      </c>
      <c r="B1218" s="12" t="s">
        <v>2421</v>
      </c>
      <c r="C1218" s="13" t="str">
        <f aca="false">HYPERLINK("http://tw.dictionary.yahoo.com/dictionary?p="&amp;B1218,B1218)</f>
        <v>waitress</v>
      </c>
      <c r="D1218" s="14" t="s">
        <v>16</v>
      </c>
      <c r="E1218" s="15" t="s">
        <v>2422</v>
      </c>
      <c r="F1218" s="16" t="str">
        <f aca="false">HYPERLINK("http://tw.dictionary.yahoo.com/dictionary?p="&amp;E1218,E1218)</f>
        <v>女服務員</v>
      </c>
      <c r="G1218" s="18" t="s">
        <v>2423</v>
      </c>
    </row>
    <row r="1219" customFormat="false" ht="28.5" hidden="false" customHeight="true" outlineLevel="0" collapsed="false">
      <c r="A1219" s="11" t="n">
        <f aca="false">LEN(B1219)</f>
        <v>9</v>
      </c>
      <c r="B1219" s="12" t="s">
        <v>2424</v>
      </c>
      <c r="C1219" s="13" t="str">
        <f aca="false">HYPERLINK("http://tw.dictionary.yahoo.com/dictionary?p="&amp;B1219,B1219)</f>
        <v>housewife</v>
      </c>
      <c r="D1219" s="14" t="s">
        <v>16</v>
      </c>
      <c r="E1219" s="15" t="s">
        <v>2425</v>
      </c>
      <c r="F1219" s="16" t="str">
        <f aca="false">HYPERLINK("http://tw.dictionary.yahoo.com/dictionary?p="&amp;E1219,E1219)</f>
        <v>主婦</v>
      </c>
      <c r="G1219" s="17" t="s">
        <v>2426</v>
      </c>
    </row>
    <row r="1220" customFormat="false" ht="28.5" hidden="false" customHeight="true" outlineLevel="0" collapsed="false">
      <c r="A1220" s="11" t="n">
        <f aca="false">LEN(B1220)</f>
        <v>7</v>
      </c>
      <c r="B1220" s="12" t="s">
        <v>2427</v>
      </c>
      <c r="C1220" s="13" t="str">
        <f aca="false">HYPERLINK("http://tw.dictionary.yahoo.com/dictionary?p="&amp;B1220,B1220)</f>
        <v>pumpkin</v>
      </c>
      <c r="D1220" s="14" t="s">
        <v>16</v>
      </c>
      <c r="E1220" s="15" t="s">
        <v>2428</v>
      </c>
      <c r="F1220" s="16" t="str">
        <f aca="false">HYPERLINK("http://tw.dictionary.yahoo.com/dictionary?p="&amp;E1220,E1220)</f>
        <v>南瓜</v>
      </c>
      <c r="G1220" s="18" t="s">
        <v>2429</v>
      </c>
    </row>
    <row r="1221" customFormat="false" ht="28.5" hidden="false" customHeight="true" outlineLevel="0" collapsed="false">
      <c r="A1221" s="11" t="n">
        <f aca="false">LEN(B1221)</f>
        <v>9</v>
      </c>
      <c r="B1221" s="12" t="s">
        <v>2430</v>
      </c>
      <c r="C1221" s="13" t="str">
        <f aca="false">HYPERLINK("http://tw.dictionary.yahoo.com/dictionary?p="&amp;B1221,B1221)</f>
        <v>foreigner</v>
      </c>
      <c r="D1221" s="14" t="s">
        <v>16</v>
      </c>
      <c r="E1221" s="15" t="s">
        <v>2431</v>
      </c>
      <c r="F1221" s="16" t="str">
        <f aca="false">HYPERLINK("http://tw.dictionary.yahoo.com/dictionary?p="&amp;E1221,E1221)</f>
        <v>外國人</v>
      </c>
      <c r="G1221" s="17" t="s">
        <v>2432</v>
      </c>
    </row>
    <row r="1222" customFormat="false" ht="28.5" hidden="false" customHeight="true" outlineLevel="0" collapsed="false">
      <c r="A1222" s="11" t="n">
        <f aca="false">LEN(B1222)</f>
        <v>10</v>
      </c>
      <c r="B1222" s="12" t="s">
        <v>2433</v>
      </c>
      <c r="C1222" s="13" t="str">
        <f aca="false">HYPERLINK("http://tw.dictionary.yahoo.com/dictionary?p="&amp;B1222,B1222)</f>
        <v>strawberry</v>
      </c>
      <c r="D1222" s="14" t="s">
        <v>16</v>
      </c>
      <c r="E1222" s="15" t="s">
        <v>2434</v>
      </c>
      <c r="F1222" s="16" t="str">
        <f aca="false">HYPERLINK("http://tw.dictionary.yahoo.com/dictionary?p="&amp;E1222,E1222)</f>
        <v>草莓</v>
      </c>
      <c r="G1222" s="17" t="s">
        <v>2435</v>
      </c>
    </row>
    <row r="1223" customFormat="false" ht="28.5" hidden="false" customHeight="true" outlineLevel="0" collapsed="false">
      <c r="A1223" s="11" t="n">
        <f aca="false">LEN(B1223)</f>
        <v>9</v>
      </c>
      <c r="B1223" s="12" t="s">
        <v>2436</v>
      </c>
      <c r="C1223" s="13" t="str">
        <f aca="false">HYPERLINK("http://tw.dictionary.yahoo.com/dictionary?p="&amp;B1223,B1223)</f>
        <v>butterfly</v>
      </c>
      <c r="D1223" s="14" t="s">
        <v>16</v>
      </c>
      <c r="E1223" s="15" t="s">
        <v>2437</v>
      </c>
      <c r="F1223" s="16" t="str">
        <f aca="false">HYPERLINK("http://tw.dictionary.yahoo.com/dictionary?p="&amp;E1223,E1223)</f>
        <v>蝴蝶</v>
      </c>
      <c r="G1223" s="19" t="s">
        <v>2438</v>
      </c>
    </row>
    <row r="1224" customFormat="false" ht="28.5" hidden="false" customHeight="true" outlineLevel="0" collapsed="false">
      <c r="A1224" s="11" t="n">
        <f aca="false">LEN(B1224)</f>
        <v>8</v>
      </c>
      <c r="B1224" s="12" t="s">
        <v>2439</v>
      </c>
      <c r="C1224" s="13" t="str">
        <f aca="false">HYPERLINK("http://tw.dictionary.yahoo.com/dictionary?p="&amp;B1224,B1224)</f>
        <v>restroom</v>
      </c>
      <c r="D1224" s="14" t="s">
        <v>16</v>
      </c>
      <c r="E1224" s="15" t="s">
        <v>2440</v>
      </c>
      <c r="F1224" s="16" t="str">
        <f aca="false">HYPERLINK("http://tw.dictionary.yahoo.com/dictionary?p="&amp;E1224,E1224)</f>
        <v>休息室</v>
      </c>
      <c r="G1224" s="18" t="s">
        <v>2441</v>
      </c>
    </row>
    <row r="1225" customFormat="false" ht="28.5" hidden="false" customHeight="true" outlineLevel="0" collapsed="false">
      <c r="A1225" s="11" t="n">
        <f aca="false">LEN(B1225)</f>
        <v>7</v>
      </c>
      <c r="B1225" s="12" t="s">
        <v>2442</v>
      </c>
      <c r="C1225" s="13" t="str">
        <f aca="false">HYPERLINK("http://tw.dictionary.yahoo.com/dictionary?p="&amp;B1225,B1225)</f>
        <v>typhoon</v>
      </c>
      <c r="D1225" s="14" t="s">
        <v>16</v>
      </c>
      <c r="E1225" s="15" t="s">
        <v>2443</v>
      </c>
      <c r="F1225" s="16" t="str">
        <f aca="false">HYPERLINK("http://tw.dictionary.yahoo.com/dictionary?p="&amp;E1225,E1225)</f>
        <v>颱風</v>
      </c>
      <c r="G1225" s="17" t="s">
        <v>2444</v>
      </c>
    </row>
    <row r="1226" customFormat="false" ht="28.5" hidden="false" customHeight="true" outlineLevel="0" collapsed="false">
      <c r="A1226" s="11" t="n">
        <f aca="false">LEN(B1226)</f>
        <v>9</v>
      </c>
      <c r="B1226" s="12" t="s">
        <v>2445</v>
      </c>
      <c r="C1226" s="13" t="str">
        <f aca="false">HYPERLINK("http://tw.dictionary.yahoo.com/dictionary?p="&amp;B1226,B1226)</f>
        <v>fisherman</v>
      </c>
      <c r="D1226" s="14" t="s">
        <v>16</v>
      </c>
      <c r="E1226" s="15" t="s">
        <v>2446</v>
      </c>
      <c r="F1226" s="16" t="str">
        <f aca="false">HYPERLINK("http://tw.dictionary.yahoo.com/dictionary?p="&amp;E1226,E1226)</f>
        <v>漁人 漁夫 漁民</v>
      </c>
      <c r="G1226" s="19" t="s">
        <v>2447</v>
      </c>
    </row>
    <row r="1227" customFormat="false" ht="28.5" hidden="false" customHeight="true" outlineLevel="0" collapsed="false">
      <c r="A1227" s="11" t="n">
        <f aca="false">LEN(B1227)</f>
        <v>7</v>
      </c>
      <c r="B1227" s="12" t="s">
        <v>2448</v>
      </c>
      <c r="C1227" s="13" t="str">
        <f aca="false">HYPERLINK("http://tw.dictionary.yahoo.com/dictionary?p="&amp;B1227,B1227)</f>
        <v>rainbow</v>
      </c>
      <c r="D1227" s="14" t="s">
        <v>16</v>
      </c>
      <c r="E1227" s="15" t="s">
        <v>2449</v>
      </c>
      <c r="F1227" s="16" t="str">
        <f aca="false">HYPERLINK("http://tw.dictionary.yahoo.com/dictionary?p="&amp;E1227,E1227)</f>
        <v>彩虹</v>
      </c>
      <c r="G1227" s="18" t="s">
        <v>2450</v>
      </c>
    </row>
    <row r="1228" customFormat="false" ht="28.5" hidden="false" customHeight="true" outlineLevel="0" collapsed="false">
      <c r="A1228" s="11" t="n">
        <f aca="false">LEN(B1228)</f>
        <v>10</v>
      </c>
      <c r="B1228" s="12" t="s">
        <v>2451</v>
      </c>
      <c r="C1228" s="13" t="str">
        <f aca="false">HYPERLINK("http://tw.dictionary.yahoo.com/dictionary?p="&amp;B1228,B1228)</f>
        <v>yourselves</v>
      </c>
      <c r="D1228" s="14" t="s">
        <v>1187</v>
      </c>
      <c r="E1228" s="15" t="s">
        <v>2452</v>
      </c>
      <c r="F1228" s="16" t="str">
        <f aca="false">HYPERLINK("http://tw.dictionary.yahoo.com/dictionary?p="&amp;E1228,E1228)</f>
        <v>你們自己</v>
      </c>
      <c r="G1228" s="17" t="s">
        <v>2453</v>
      </c>
    </row>
    <row r="1229" customFormat="false" ht="28.5" hidden="false" customHeight="true" outlineLevel="0" collapsed="false">
      <c r="A1229" s="11" t="n">
        <f aca="false">LEN(B1229)</f>
        <v>7</v>
      </c>
      <c r="B1229" s="12" t="s">
        <v>2454</v>
      </c>
      <c r="C1229" s="13" t="str">
        <f aca="false">HYPERLINK("http://tw.dictionary.yahoo.com/dictionary?p="&amp;B1229,B1229)</f>
        <v>T-shirt</v>
      </c>
      <c r="D1229" s="14" t="s">
        <v>16</v>
      </c>
      <c r="E1229" s="14" t="s">
        <v>2455</v>
      </c>
      <c r="F1229" s="16" t="str">
        <f aca="false">HYPERLINK("http://tw.dictionary.yahoo.com/dictionary?p="&amp;E1229,E1229)</f>
        <v>T恤杉</v>
      </c>
      <c r="G1229" s="19" t="s">
        <v>2456</v>
      </c>
    </row>
    <row r="1230" customFormat="false" ht="28.5" hidden="false" customHeight="true" outlineLevel="0" collapsed="false">
      <c r="A1230" s="11" t="n">
        <f aca="false">LEN(B1230)</f>
        <v>7</v>
      </c>
      <c r="B1230" s="12" t="s">
        <v>2457</v>
      </c>
      <c r="C1230" s="13" t="str">
        <f aca="false">HYPERLINK("http://tw.dictionary.yahoo.com/dictionary?p="&amp;B1230,B1230)</f>
        <v>thirsty</v>
      </c>
      <c r="D1230" s="14" t="s">
        <v>12</v>
      </c>
      <c r="E1230" s="15" t="s">
        <v>2458</v>
      </c>
      <c r="F1230" s="16" t="str">
        <f aca="false">HYPERLINK("http://tw.dictionary.yahoo.com/dictionary?p="&amp;E1230,E1230)</f>
        <v>口渴的</v>
      </c>
      <c r="G1230" s="17" t="s">
        <v>2459</v>
      </c>
    </row>
    <row r="1231" customFormat="false" ht="28.5" hidden="false" customHeight="true" outlineLevel="0" collapsed="false">
      <c r="A1231" s="11" t="n">
        <f aca="false">LEN(B1231)</f>
        <v>12</v>
      </c>
      <c r="B1231" s="12" t="s">
        <v>2460</v>
      </c>
      <c r="C1231" s="13" t="str">
        <f aca="false">HYPERLINK("http://tw.dictionary.yahoo.com/dictionary?p="&amp;B1231,B1231)</f>
        <v>hard-working</v>
      </c>
      <c r="D1231" s="14" t="s">
        <v>12</v>
      </c>
      <c r="E1231" s="15" t="s">
        <v>2461</v>
      </c>
      <c r="F1231" s="16" t="str">
        <f aca="false">HYPERLINK("http://tw.dictionary.yahoo.com/dictionary?p="&amp;E1231,E1231)</f>
        <v>努力工作的 勤勉的</v>
      </c>
      <c r="G1231" s="18" t="s">
        <v>2462</v>
      </c>
    </row>
    <row r="1232" customFormat="false" ht="28.5" hidden="false" customHeight="true" outlineLevel="0" collapsed="false">
      <c r="A1232" s="11" t="n">
        <f aca="false">LEN(B1232)</f>
        <v>8</v>
      </c>
      <c r="B1232" s="12" t="s">
        <v>2463</v>
      </c>
      <c r="C1232" s="13" t="str">
        <f aca="false">HYPERLINK("http://tw.dictionary.yahoo.com/dictionary?p="&amp;B1232,B1232)</f>
        <v>postcard</v>
      </c>
      <c r="D1232" s="14" t="s">
        <v>16</v>
      </c>
      <c r="E1232" s="15" t="s">
        <v>2464</v>
      </c>
      <c r="F1232" s="16" t="str">
        <f aca="false">HYPERLINK("http://tw.dictionary.yahoo.com/dictionary?p="&amp;E1232,E1232)</f>
        <v>明信片</v>
      </c>
      <c r="G1232" s="17" t="s">
        <v>2465</v>
      </c>
    </row>
    <row r="1233" customFormat="false" ht="28.5" hidden="false" customHeight="true" outlineLevel="0" collapsed="false">
      <c r="A1233" s="11" t="n">
        <f aca="false">LEN(B1233)</f>
        <v>10</v>
      </c>
      <c r="B1233" s="12" t="s">
        <v>2466</v>
      </c>
      <c r="C1233" s="13" t="str">
        <f aca="false">HYPERLINK("http://tw.dictionary.yahoo.com/dictionary?p="&amp;B1233,B1233)</f>
        <v>watermelon</v>
      </c>
      <c r="D1233" s="14" t="s">
        <v>16</v>
      </c>
      <c r="E1233" s="15" t="s">
        <v>2467</v>
      </c>
      <c r="F1233" s="16" t="str">
        <f aca="false">HYPERLINK("http://tw.dictionary.yahoo.com/dictionary?p="&amp;E1233,E1233)</f>
        <v>西瓜</v>
      </c>
      <c r="G1233" s="19" t="s">
        <v>2468</v>
      </c>
    </row>
    <row r="1234" customFormat="false" ht="28.5" hidden="false" customHeight="true" outlineLevel="0" collapsed="false">
      <c r="A1234" s="11" t="n">
        <f aca="false">LEN(B1234)</f>
        <v>10</v>
      </c>
      <c r="B1234" s="12" t="s">
        <v>2469</v>
      </c>
      <c r="C1234" s="13" t="str">
        <f aca="false">HYPERLINK("http://tw.dictionary.yahoo.com/dictionary?p="&amp;B1234,B1234)</f>
        <v>shopkeeper</v>
      </c>
      <c r="D1234" s="14" t="s">
        <v>16</v>
      </c>
      <c r="E1234" s="15" t="s">
        <v>2470</v>
      </c>
      <c r="F1234" s="16" t="str">
        <f aca="false">HYPERLINK("http://tw.dictionary.yahoo.com/dictionary?p="&amp;E1234,E1234)</f>
        <v>店主 商店經理</v>
      </c>
      <c r="G1234" s="17" t="s">
        <v>2471</v>
      </c>
    </row>
    <row r="1235" customFormat="false" ht="28.5" hidden="false" customHeight="true" outlineLevel="0" collapsed="false">
      <c r="A1235" s="11" t="n">
        <f aca="false">LEN(B1235)</f>
        <v>10</v>
      </c>
      <c r="B1235" s="12" t="s">
        <v>2472</v>
      </c>
      <c r="C1235" s="13" t="str">
        <f aca="false">HYPERLINK("http://tw.dictionary.yahoo.com/dictionary?p="&amp;B1235,B1235)</f>
        <v>dodge ball</v>
      </c>
      <c r="D1235" s="14" t="s">
        <v>2061</v>
      </c>
      <c r="E1235" s="15" t="s">
        <v>2473</v>
      </c>
      <c r="F1235" s="16" t="str">
        <f aca="false">HYPERLINK("http://tw.dictionary.yahoo.com/dictionary?p="&amp;E1235,E1235)</f>
        <v>躲避球遊戲</v>
      </c>
      <c r="G1235" s="18" t="s">
        <v>2474</v>
      </c>
    </row>
    <row r="1236" customFormat="false" ht="28.5" hidden="false" customHeight="true" outlineLevel="0" collapsed="false">
      <c r="A1236" s="11" t="n">
        <f aca="false">LEN(B1236)</f>
        <v>11</v>
      </c>
      <c r="B1236" s="12" t="s">
        <v>2475</v>
      </c>
      <c r="C1236" s="13" t="str">
        <f aca="false">HYPERLINK("http://tw.dictionary.yahoo.com/dictionary?p="&amp;B1236,B1236)</f>
        <v>baby sitter</v>
      </c>
      <c r="D1236" s="14" t="s">
        <v>2061</v>
      </c>
      <c r="E1236" s="15" t="s">
        <v>2476</v>
      </c>
      <c r="F1236" s="16" t="str">
        <f aca="false">HYPERLINK("http://tw.dictionary.yahoo.com/dictionary?p="&amp;E1236,E1236)</f>
        <v>保姆</v>
      </c>
      <c r="G1236" s="18" t="s">
        <v>2477</v>
      </c>
    </row>
    <row r="1237" customFormat="false" ht="28.5" hidden="false" customHeight="true" outlineLevel="0" collapsed="false">
      <c r="A1237" s="11" t="n">
        <f aca="false">LEN(B1237)</f>
        <v>11</v>
      </c>
      <c r="B1237" s="12" t="s">
        <v>2478</v>
      </c>
      <c r="C1237" s="13" t="str">
        <f aca="false">HYPERLINK("http://tw.dictionary.yahoo.com/dictionary?p="&amp;B1237,B1237)</f>
        <v>living room</v>
      </c>
      <c r="D1237" s="14" t="s">
        <v>2061</v>
      </c>
      <c r="E1237" s="15" t="s">
        <v>2479</v>
      </c>
      <c r="F1237" s="16" t="str">
        <f aca="false">HYPERLINK("http://tw.dictionary.yahoo.com/dictionary?p="&amp;E1237,E1237)</f>
        <v>客廳</v>
      </c>
      <c r="G1237" s="17" t="s">
        <v>2480</v>
      </c>
    </row>
    <row r="1238" customFormat="false" ht="28.5" hidden="false" customHeight="true" outlineLevel="0" collapsed="false">
      <c r="A1238" s="11" t="n">
        <f aca="false">LEN(B1238)</f>
        <v>10</v>
      </c>
      <c r="B1238" s="12" t="s">
        <v>2481</v>
      </c>
      <c r="C1238" s="13" t="str">
        <f aca="false">HYPERLINK("http://tw.dictionary.yahoo.com/dictionary?p="&amp;B1238,B1238)</f>
        <v>blackboard</v>
      </c>
      <c r="D1238" s="14" t="s">
        <v>16</v>
      </c>
      <c r="E1238" s="15" t="s">
        <v>2482</v>
      </c>
      <c r="F1238" s="16" t="str">
        <f aca="false">HYPERLINK("http://tw.dictionary.yahoo.com/dictionary?p="&amp;E1238,E1238)</f>
        <v>黑板</v>
      </c>
      <c r="G1238" s="18" t="s">
        <v>2483</v>
      </c>
    </row>
    <row r="1239" customFormat="false" ht="28.5" hidden="false" customHeight="true" outlineLevel="0" collapsed="false">
      <c r="A1239" s="11" t="n">
        <f aca="false">LEN(B1239)</f>
        <v>7</v>
      </c>
      <c r="B1239" s="12" t="s">
        <v>2484</v>
      </c>
      <c r="C1239" s="13" t="str">
        <f aca="false">HYPERLINK("http://tw.dictionary.yahoo.com/dictionary?p="&amp;B1239,B1239)</f>
        <v>mailman</v>
      </c>
      <c r="D1239" s="14" t="s">
        <v>16</v>
      </c>
      <c r="E1239" s="15" t="s">
        <v>2310</v>
      </c>
      <c r="F1239" s="16" t="str">
        <f aca="false">HYPERLINK("http://tw.dictionary.yahoo.com/dictionary?p="&amp;E1239,E1239)</f>
        <v>郵差</v>
      </c>
      <c r="G1239" s="17" t="s">
        <v>2485</v>
      </c>
    </row>
    <row r="1240" customFormat="false" ht="28.5" hidden="false" customHeight="true" outlineLevel="0" collapsed="false">
      <c r="A1240" s="11" t="n">
        <f aca="false">LEN(B1240)</f>
        <v>8</v>
      </c>
      <c r="B1240" s="12" t="s">
        <v>2486</v>
      </c>
      <c r="C1240" s="13" t="str">
        <f aca="false">HYPERLINK("http://tw.dictionary.yahoo.com/dictionary?p="&amp;B1240,B1240)</f>
        <v>kilogram</v>
      </c>
      <c r="D1240" s="14" t="s">
        <v>16</v>
      </c>
      <c r="E1240" s="15" t="s">
        <v>2487</v>
      </c>
      <c r="F1240" s="16" t="str">
        <f aca="false">HYPERLINK("http://tw.dictionary.yahoo.com/dictionary?p="&amp;E1240,E1240)</f>
        <v>公斤</v>
      </c>
      <c r="G1240" s="17" t="s">
        <v>2488</v>
      </c>
    </row>
    <row r="1241" customFormat="false" ht="28.5" hidden="false" customHeight="true" outlineLevel="0" collapsed="false">
      <c r="A1241" s="11" t="n">
        <f aca="false">LEN(B1241)</f>
        <v>7</v>
      </c>
      <c r="B1241" s="12" t="s">
        <v>2489</v>
      </c>
      <c r="C1241" s="13" t="str">
        <f aca="false">HYPERLINK("http://tw.dictionary.yahoo.com/dictionary?p="&amp;B1241,B1241)</f>
        <v>lantern</v>
      </c>
      <c r="D1241" s="14" t="s">
        <v>16</v>
      </c>
      <c r="E1241" s="15" t="s">
        <v>2490</v>
      </c>
      <c r="F1241" s="16" t="str">
        <f aca="false">HYPERLINK("http://tw.dictionary.yahoo.com/dictionary?p="&amp;E1241,E1241)</f>
        <v>燈籠</v>
      </c>
      <c r="G1241" s="5" t="s">
        <v>2491</v>
      </c>
    </row>
    <row r="1242" customFormat="false" ht="28.5" hidden="false" customHeight="true" outlineLevel="0" collapsed="false">
      <c r="A1242" s="11" t="n">
        <f aca="false">LEN(B1242)</f>
        <v>10</v>
      </c>
      <c r="B1242" s="12" t="s">
        <v>2492</v>
      </c>
      <c r="C1242" s="13" t="str">
        <f aca="false">HYPERLINK("http://tw.dictionary.yahoo.com/dictionary?p="&amp;B1242,B1242)</f>
        <v>chopsticks</v>
      </c>
      <c r="D1242" s="14" t="s">
        <v>16</v>
      </c>
      <c r="E1242" s="15" t="s">
        <v>2493</v>
      </c>
      <c r="F1242" s="16" t="str">
        <f aca="false">HYPERLINK("http://tw.dictionary.yahoo.com/dictionary?p="&amp;E1242,E1242)</f>
        <v>筷子</v>
      </c>
      <c r="G1242" s="5" t="s">
        <v>2494</v>
      </c>
    </row>
    <row r="1243" customFormat="false" ht="28.5" hidden="false" customHeight="true" outlineLevel="0" collapsed="false">
      <c r="A1243" s="11" t="n">
        <f aca="false">LEN(B1243)</f>
        <v>7</v>
      </c>
      <c r="B1243" s="12" t="s">
        <v>2495</v>
      </c>
      <c r="C1243" s="13" t="str">
        <f aca="false">HYPERLINK("http://tw.dictionary.yahoo.com/dictionary?p="&amp;B1243,B1243)</f>
        <v>scooter</v>
      </c>
      <c r="D1243" s="14" t="s">
        <v>16</v>
      </c>
      <c r="E1243" s="15" t="s">
        <v>2496</v>
      </c>
      <c r="F1243" s="16" t="str">
        <f aca="false">HYPERLINK("http://tw.dictionary.yahoo.com/dictionary?p="&amp;E1243,E1243)</f>
        <v>機車 滑板車</v>
      </c>
      <c r="G1243" s="5" t="s">
        <v>2497</v>
      </c>
    </row>
    <row r="1244" customFormat="false" ht="28.5" hidden="false" customHeight="true" outlineLevel="0" collapsed="false">
      <c r="A1244" s="11" t="n">
        <f aca="false">LEN(B1244)</f>
        <v>12</v>
      </c>
      <c r="B1244" s="12" t="s">
        <v>2498</v>
      </c>
      <c r="C1244" s="13" t="str">
        <f aca="false">HYPERLINK("http://tw.dictionary.yahoo.com/dictionary?p="&amp;B1244,B1244)</f>
        <v>French fries</v>
      </c>
      <c r="D1244" s="14" t="s">
        <v>2061</v>
      </c>
      <c r="E1244" s="15" t="s">
        <v>2499</v>
      </c>
      <c r="F1244" s="16" t="str">
        <f aca="false">HYPERLINK("http://tw.dictionary.yahoo.com/dictionary?p="&amp;E1244,E1244)</f>
        <v>炸薯條(複數)</v>
      </c>
      <c r="G1244" s="17" t="s">
        <v>2500</v>
      </c>
    </row>
    <row r="1245" customFormat="false" ht="28.5" hidden="false" customHeight="true" outlineLevel="0" collapsed="false">
      <c r="A1245" s="11" t="n">
        <f aca="false">LEN(B1245)</f>
        <v>18</v>
      </c>
      <c r="B1245" s="12" t="s">
        <v>2501</v>
      </c>
      <c r="C1245" s="13" t="str">
        <f aca="false">HYPERLINK("http://tw.dictionary.yahoo.com/dictionary?p="&amp;B1245,B1245)</f>
        <v>senior high school</v>
      </c>
      <c r="D1245" s="14" t="s">
        <v>2061</v>
      </c>
      <c r="E1245" s="15" t="s">
        <v>2502</v>
      </c>
      <c r="F1245" s="16" t="str">
        <f aca="false">HYPERLINK("http://tw.dictionary.yahoo.com/dictionary?p="&amp;E1245,E1245)</f>
        <v>高中</v>
      </c>
      <c r="G1245" s="17" t="s">
        <v>2503</v>
      </c>
    </row>
    <row r="1246" customFormat="false" ht="28.5" hidden="false" customHeight="true" outlineLevel="0" collapsed="false">
      <c r="A1246" s="11" t="n">
        <f aca="false">LEN(B1246)</f>
        <v>18</v>
      </c>
      <c r="B1246" s="12" t="s">
        <v>2504</v>
      </c>
      <c r="C1246" s="13" t="str">
        <f aca="false">HYPERLINK("http://tw.dictionary.yahoo.com/dictionary?p="&amp;B1246,B1246)</f>
        <v>junior high school</v>
      </c>
      <c r="D1246" s="14" t="s">
        <v>2061</v>
      </c>
      <c r="E1246" s="15" t="s">
        <v>2505</v>
      </c>
      <c r="F1246" s="16" t="str">
        <f aca="false">HYPERLINK("http://tw.dictionary.yahoo.com/dictionary?p="&amp;E1246,E1246)</f>
        <v>國中</v>
      </c>
      <c r="G1246" s="18" t="s">
        <v>2506</v>
      </c>
    </row>
    <row r="1247" customFormat="false" ht="28.5" hidden="false" customHeight="true" outlineLevel="0" collapsed="false">
      <c r="A1247" s="11" t="n">
        <f aca="false">LEN(B1247)</f>
        <v>11</v>
      </c>
      <c r="B1247" s="12" t="s">
        <v>2507</v>
      </c>
      <c r="C1247" s="13" t="str">
        <f aca="false">HYPERLINK("http://tw.dictionary.yahoo.com/dictionary?p="&amp;B1247,B1247)</f>
        <v>dining room</v>
      </c>
      <c r="D1247" s="14" t="s">
        <v>2061</v>
      </c>
      <c r="E1247" s="15" t="s">
        <v>2508</v>
      </c>
      <c r="F1247" s="16" t="str">
        <f aca="false">HYPERLINK("http://tw.dictionary.yahoo.com/dictionary?p="&amp;E1247,E1247)</f>
        <v>餐廳</v>
      </c>
      <c r="G1247" s="19" t="s">
        <v>2509</v>
      </c>
    </row>
    <row r="1248" customFormat="false" ht="28.5" hidden="false" customHeight="true" outlineLevel="0" collapsed="false">
      <c r="A1248" s="11" t="n">
        <f aca="false">LEN(B1248)</f>
        <v>12</v>
      </c>
      <c r="B1248" s="12" t="s">
        <v>2510</v>
      </c>
      <c r="C1248" s="13" t="str">
        <f aca="false">HYPERLINK("http://tw.dictionary.yahoo.com/dictionary?p="&amp;B1248,B1248)</f>
        <v>roller blade</v>
      </c>
      <c r="D1248" s="14" t="s">
        <v>65</v>
      </c>
      <c r="E1248" s="15" t="s">
        <v>2511</v>
      </c>
      <c r="F1248" s="16" t="str">
        <f aca="false">HYPERLINK("http://tw.dictionary.yahoo.com/dictionary?p="&amp;E1248,E1248)</f>
        <v>溜直排輪</v>
      </c>
      <c r="G1248" s="18" t="s">
        <v>2512</v>
      </c>
    </row>
    <row r="1249" customFormat="false" ht="28.5" hidden="false" customHeight="true" outlineLevel="0" collapsed="false">
      <c r="A1249" s="11" t="n">
        <f aca="false">LEN(B1249)</f>
        <v>13</v>
      </c>
      <c r="B1249" s="12" t="s">
        <v>2513</v>
      </c>
      <c r="C1249" s="13" t="str">
        <f aca="false">HYPERLINK("http://tw.dictionary.yahoo.com/dictionary?p="&amp;B1249,B1249)</f>
        <v>roller blades</v>
      </c>
      <c r="D1249" s="14" t="s">
        <v>2061</v>
      </c>
      <c r="E1249" s="15" t="s">
        <v>2514</v>
      </c>
      <c r="F1249" s="16" t="str">
        <f aca="false">HYPERLINK("http://tw.dictionary.yahoo.com/dictionary?p="&amp;E1249,E1249)</f>
        <v>直排輪溜冰鞋(複數)</v>
      </c>
    </row>
    <row r="1250" customFormat="false" ht="28.5" hidden="false" customHeight="true" outlineLevel="0" collapsed="false">
      <c r="A1250" s="11" t="n">
        <f aca="false">LEN(B1250)</f>
        <v>9</v>
      </c>
      <c r="B1250" s="12" t="s">
        <v>2515</v>
      </c>
      <c r="C1250" s="13" t="str">
        <f aca="false">HYPERLINK("http://tw.dictionary.yahoo.com/dictionary?p="&amp;B1250,B1250)</f>
        <v>Halloween</v>
      </c>
      <c r="D1250" s="14" t="s">
        <v>16</v>
      </c>
      <c r="E1250" s="15" t="s">
        <v>2516</v>
      </c>
      <c r="F1250" s="16" t="str">
        <f aca="false">HYPERLINK("http://tw.dictionary.yahoo.com/dictionary?p="&amp;E1250,E1250)</f>
        <v>萬聖節前夕</v>
      </c>
      <c r="G1250" s="18" t="s">
        <v>2517</v>
      </c>
    </row>
    <row r="1251" customFormat="false" ht="28.5" hidden="false" customHeight="true" outlineLevel="0" collapsed="false">
      <c r="A1251" s="11" t="n">
        <f aca="false">LEN(B1251)</f>
        <v>9</v>
      </c>
      <c r="B1251" s="12" t="s">
        <v>2518</v>
      </c>
      <c r="C1251" s="13" t="str">
        <f aca="false">HYPERLINK("http://tw.dictionary.yahoo.com/dictionary?p="&amp;B1251,B1251)</f>
        <v>thirtieth</v>
      </c>
      <c r="D1251" s="14" t="s">
        <v>1053</v>
      </c>
      <c r="E1251" s="15" t="s">
        <v>2519</v>
      </c>
      <c r="F1251" s="16" t="str">
        <f aca="false">HYPERLINK("http://tw.dictionary.yahoo.com/dictionary?p="&amp;E1251,E1251)</f>
        <v>第三十的</v>
      </c>
      <c r="G1251" s="17" t="s">
        <v>2520</v>
      </c>
    </row>
    <row r="1252" customFormat="false" ht="28.5" hidden="false" customHeight="true" outlineLevel="0" collapsed="false">
      <c r="A1252" s="11" t="n">
        <f aca="false">LEN(B1252)</f>
        <v>16</v>
      </c>
      <c r="B1252" s="12" t="s">
        <v>2521</v>
      </c>
      <c r="C1252" s="13" t="str">
        <f aca="false">HYPERLINK("http://tw.dictionary.yahoo.com/dictionary?p="&amp;B1252,B1252)</f>
        <v>department store</v>
      </c>
      <c r="D1252" s="14" t="s">
        <v>2061</v>
      </c>
      <c r="E1252" s="15" t="s">
        <v>2522</v>
      </c>
      <c r="F1252" s="16" t="str">
        <f aca="false">HYPERLINK("http://tw.dictionary.yahoo.com/dictionary?p="&amp;E1252,E1252)</f>
        <v>百貨商店</v>
      </c>
      <c r="G1252" s="17" t="s">
        <v>2523</v>
      </c>
    </row>
    <row r="1253" customFormat="false" ht="28.5" hidden="false" customHeight="true" outlineLevel="0" collapsed="false">
      <c r="A1253" s="11" t="n">
        <f aca="false">LEN(B1253)</f>
        <v>18</v>
      </c>
      <c r="B1253" s="12" t="s">
        <v>2524</v>
      </c>
      <c r="C1253" s="13" t="str">
        <f aca="false">HYPERLINK("http://tw.dictionary.yahoo.com/dictionary?p="&amp;B1253,B1253)</f>
        <v>physical education</v>
      </c>
      <c r="D1253" s="14" t="s">
        <v>2061</v>
      </c>
      <c r="E1253" s="15" t="s">
        <v>2525</v>
      </c>
      <c r="F1253" s="16" t="str">
        <f aca="false">HYPERLINK("http://tw.dictionary.yahoo.com/dictionary?p="&amp;E1253,E1253)</f>
        <v>體育</v>
      </c>
      <c r="G1253" s="19" t="s">
        <v>2526</v>
      </c>
    </row>
    <row r="1254" customFormat="false" ht="28.5" hidden="false" customHeight="true" outlineLevel="0" collapsed="false">
      <c r="A1254" s="11" t="n">
        <f aca="false">LEN(B1254)</f>
        <v>17</v>
      </c>
      <c r="B1254" s="12" t="s">
        <v>2527</v>
      </c>
      <c r="C1254" s="13" t="str">
        <f aca="false">HYPERLINK("http://tw.dictionary.yahoo.com/dictionary?p="&amp;B1254,B1254)</f>
        <v>elementary school</v>
      </c>
      <c r="D1254" s="14" t="s">
        <v>2061</v>
      </c>
      <c r="E1254" s="15" t="s">
        <v>2528</v>
      </c>
      <c r="F1254" s="16" t="str">
        <f aca="false">HYPERLINK("http://tw.dictionary.yahoo.com/dictionary?p="&amp;E1254,E1254)</f>
        <v>小學</v>
      </c>
      <c r="G1254" s="17" t="s">
        <v>2529</v>
      </c>
    </row>
    <row r="1255" customFormat="false" ht="28.5" hidden="false" customHeight="true" outlineLevel="0" collapsed="false">
      <c r="A1255" s="11" t="n">
        <f aca="false">LEN(B1255)</f>
        <v>10</v>
      </c>
      <c r="B1255" s="12" t="s">
        <v>2530</v>
      </c>
      <c r="C1255" s="13" t="str">
        <f aca="false">HYPERLINK("http://tw.dictionary.yahoo.com/dictionary?p="&amp;B1255,B1255)</f>
        <v>centimeter</v>
      </c>
      <c r="D1255" s="14" t="s">
        <v>16</v>
      </c>
      <c r="E1255" s="15" t="s">
        <v>2531</v>
      </c>
      <c r="F1255" s="16" t="str">
        <f aca="false">HYPERLINK("http://tw.dictionary.yahoo.com/dictionary?p="&amp;E1255,E1255)</f>
        <v>公分</v>
      </c>
      <c r="G1255" s="18" t="s">
        <v>2532</v>
      </c>
    </row>
    <row r="1256" customFormat="false" ht="28.5" hidden="false" customHeight="true" outlineLevel="0" collapsed="false">
      <c r="A1256" s="11" t="n">
        <f aca="false">LEN(B1256)</f>
        <v>8</v>
      </c>
      <c r="B1256" s="12" t="s">
        <v>2533</v>
      </c>
      <c r="C1256" s="13" t="str">
        <f aca="false">HYPERLINK("http://tw.dictionary.yahoo.com/dictionary?p="&amp;B1256,B1256)</f>
        <v>dumpling</v>
      </c>
      <c r="D1256" s="14" t="s">
        <v>16</v>
      </c>
      <c r="E1256" s="15" t="s">
        <v>2534</v>
      </c>
      <c r="F1256" s="16" t="str">
        <f aca="false">HYPERLINK("http://tw.dictionary.yahoo.com/dictionary?p="&amp;E1256,E1256)</f>
        <v>餃子</v>
      </c>
      <c r="G1256" s="18" t="s">
        <v>2535</v>
      </c>
    </row>
    <row r="1257" customFormat="false" ht="28.5" hidden="false" customHeight="true" outlineLevel="0" collapsed="false">
      <c r="A1257" s="11" t="n">
        <f aca="false">LEN(B1257)</f>
        <v>11</v>
      </c>
      <c r="B1257" s="12" t="s">
        <v>2536</v>
      </c>
      <c r="C1257" s="13" t="str">
        <f aca="false">HYPERLINK("http://tw.dictionary.yahoo.com/dictionary?p="&amp;B1257,B1257)</f>
        <v>mathematics</v>
      </c>
      <c r="D1257" s="14" t="s">
        <v>16</v>
      </c>
      <c r="E1257" s="15" t="s">
        <v>808</v>
      </c>
      <c r="F1257" s="16" t="str">
        <f aca="false">HYPERLINK("http://tw.dictionary.yahoo.com/dictionary?p="&amp;E1257,E1257)</f>
        <v>數學</v>
      </c>
      <c r="G1257" s="17" t="s">
        <v>2537</v>
      </c>
    </row>
    <row r="1258" customFormat="false" ht="28.5" hidden="false" customHeight="true" outlineLevel="0" collapsed="false">
      <c r="A1258" s="11" t="n">
        <f aca="false">LEN(B1258)</f>
        <v>0</v>
      </c>
      <c r="C1258" s="13" t="n">
        <f aca="false">HYPERLINK("http://tw.dictionary.yahoo.com/dictionary?p="&amp;B1258,B1258)</f>
        <v>0</v>
      </c>
    </row>
    <row r="1259" customFormat="false" ht="28.5" hidden="false" customHeight="true" outlineLevel="0" collapsed="false">
      <c r="A1259" s="11" t="n">
        <f aca="false">LEN(B1259)</f>
        <v>0</v>
      </c>
      <c r="C1259" s="13" t="n">
        <f aca="false">HYPERLINK("http://tw.dictionary.yahoo.com/dictionary?p="&amp;B1259,B1259)</f>
        <v>0</v>
      </c>
    </row>
    <row r="1260" customFormat="false" ht="28.5" hidden="false" customHeight="true" outlineLevel="0" collapsed="false">
      <c r="A1260" s="11" t="n">
        <f aca="false">LEN(B1260)</f>
        <v>0</v>
      </c>
      <c r="C1260" s="13" t="n">
        <f aca="false">HYPERLINK("http://tw.dictionary.yahoo.com/dictionary?p="&amp;B1260,B1260)</f>
        <v>0</v>
      </c>
    </row>
    <row r="1261" customFormat="false" ht="28.5" hidden="false" customHeight="true" outlineLevel="0" collapsed="false">
      <c r="A1261" s="11" t="n">
        <f aca="false">LEN(B1261)</f>
        <v>0</v>
      </c>
      <c r="C1261" s="13" t="n">
        <f aca="false">HYPERLINK("http://tw.dictionary.yahoo.com/dictionary?p="&amp;B1261,B1261)</f>
        <v>0</v>
      </c>
    </row>
    <row r="1262" customFormat="false" ht="28.5" hidden="false" customHeight="true" outlineLevel="0" collapsed="false">
      <c r="A1262" s="11" t="n">
        <f aca="false">LEN(B1262)</f>
        <v>0</v>
      </c>
      <c r="C1262" s="13" t="n">
        <f aca="false">HYPERLINK("http://tw.dictionary.yahoo.com/dictionary?p="&amp;B1262,B1262)</f>
        <v>0</v>
      </c>
    </row>
    <row r="1263" customFormat="false" ht="28.5" hidden="false" customHeight="true" outlineLevel="0" collapsed="false">
      <c r="A1263" s="11" t="n">
        <f aca="false">LEN(B1263)</f>
        <v>0</v>
      </c>
      <c r="C1263" s="13" t="n">
        <f aca="false">HYPERLINK("http://tw.dictionary.yahoo.com/dictionary?p="&amp;B1263,B1263)</f>
        <v>0</v>
      </c>
    </row>
    <row r="1264" customFormat="false" ht="28.5" hidden="false" customHeight="true" outlineLevel="0" collapsed="false">
      <c r="A1264" s="11" t="n">
        <f aca="false">LEN(B1264)</f>
        <v>0</v>
      </c>
      <c r="C1264" s="13" t="n">
        <f aca="false">HYPERLINK("http://tw.dictionary.yahoo.com/dictionary?p="&amp;B1264,B1264)</f>
        <v>0</v>
      </c>
    </row>
    <row r="1265" customFormat="false" ht="28.5" hidden="false" customHeight="true" outlineLevel="0" collapsed="false">
      <c r="A1265" s="11" t="n">
        <f aca="false">LEN(B1265)</f>
        <v>0</v>
      </c>
      <c r="C1265" s="13" t="n">
        <f aca="false">HYPERLINK("http://tw.dictionary.yahoo.com/dictionary?p="&amp;B1265,B1265)</f>
        <v>0</v>
      </c>
    </row>
    <row r="1266" customFormat="false" ht="28.5" hidden="false" customHeight="true" outlineLevel="0" collapsed="false">
      <c r="A1266" s="11" t="n">
        <f aca="false">LEN(B1266)</f>
        <v>0</v>
      </c>
      <c r="C1266" s="13" t="n">
        <f aca="false">HYPERLINK("http://tw.dictionary.yahoo.com/dictionary?p="&amp;B1266,B1266)</f>
        <v>0</v>
      </c>
    </row>
    <row r="1267" customFormat="false" ht="28.5" hidden="false" customHeight="true" outlineLevel="0" collapsed="false">
      <c r="A1267" s="11" t="n">
        <f aca="false">LEN(B1267)</f>
        <v>0</v>
      </c>
      <c r="C1267" s="13" t="n">
        <f aca="false">HYPERLINK("http://tw.dictionary.yahoo.com/dictionary?p="&amp;B1267,B1267)</f>
        <v>0</v>
      </c>
    </row>
    <row r="1268" customFormat="false" ht="28.5" hidden="false" customHeight="true" outlineLevel="0" collapsed="false">
      <c r="A1268" s="11" t="n">
        <f aca="false">LEN(B1268)</f>
        <v>0</v>
      </c>
      <c r="C1268" s="13" t="n">
        <f aca="false">HYPERLINK("http://tw.dictionary.yahoo.com/dictionary?p="&amp;B1268,B1268)</f>
        <v>0</v>
      </c>
    </row>
    <row r="1269" customFormat="false" ht="28.5" hidden="false" customHeight="true" outlineLevel="0" collapsed="false">
      <c r="A1269" s="11" t="n">
        <f aca="false">LEN(B1269)</f>
        <v>0</v>
      </c>
      <c r="C1269" s="13" t="n">
        <f aca="false">HYPERLINK("http://tw.dictionary.yahoo.com/dictionary?p="&amp;B1269,B1269)</f>
        <v>0</v>
      </c>
    </row>
    <row r="1270" customFormat="false" ht="28.5" hidden="false" customHeight="true" outlineLevel="0" collapsed="false">
      <c r="A1270" s="11" t="n">
        <f aca="false">LEN(B1270)</f>
        <v>0</v>
      </c>
      <c r="C1270" s="13" t="n">
        <f aca="false">HYPERLINK("http://tw.dictionary.yahoo.com/dictionary?p="&amp;B1270,B1270)</f>
        <v>0</v>
      </c>
    </row>
    <row r="1271" customFormat="false" ht="28.5" hidden="false" customHeight="true" outlineLevel="0" collapsed="false">
      <c r="A1271" s="11" t="n">
        <f aca="false">LEN(B1271)</f>
        <v>0</v>
      </c>
      <c r="C1271" s="13" t="n">
        <f aca="false">HYPERLINK("http://tw.dictionary.yahoo.com/dictionary?p="&amp;B1271,B1271)</f>
        <v>0</v>
      </c>
    </row>
    <row r="1272" customFormat="false" ht="28.5" hidden="false" customHeight="true" outlineLevel="0" collapsed="false">
      <c r="A1272" s="11" t="n">
        <f aca="false">LEN(B1272)</f>
        <v>0</v>
      </c>
      <c r="C1272" s="13" t="n">
        <f aca="false">HYPERLINK("http://tw.dictionary.yahoo.com/dictionary?p="&amp;B1272,B1272)</f>
        <v>0</v>
      </c>
    </row>
    <row r="1273" customFormat="false" ht="28.5" hidden="false" customHeight="true" outlineLevel="0" collapsed="false">
      <c r="A1273" s="11" t="n">
        <f aca="false">LEN(B1273)</f>
        <v>0</v>
      </c>
      <c r="C1273" s="13" t="n">
        <f aca="false">HYPERLINK("http://tw.dictionary.yahoo.com/dictionary?p="&amp;B1273,B1273)</f>
        <v>0</v>
      </c>
    </row>
    <row r="1274" customFormat="false" ht="28.5" hidden="false" customHeight="true" outlineLevel="0" collapsed="false">
      <c r="A1274" s="11" t="n">
        <f aca="false">LEN(B1274)</f>
        <v>0</v>
      </c>
      <c r="C1274" s="13" t="n">
        <f aca="false">HYPERLINK("http://tw.dictionary.yahoo.com/dictionary?p="&amp;B1274,B1274)</f>
        <v>0</v>
      </c>
    </row>
    <row r="1275" customFormat="false" ht="28.5" hidden="false" customHeight="true" outlineLevel="0" collapsed="false">
      <c r="A1275" s="11" t="n">
        <f aca="false">LEN(B1275)</f>
        <v>0</v>
      </c>
      <c r="C1275" s="13" t="n">
        <f aca="false">HYPERLINK("http://tw.dictionary.yahoo.com/dictionary?p="&amp;B1275,B1275)</f>
        <v>0</v>
      </c>
    </row>
    <row r="1276" customFormat="false" ht="28.5" hidden="false" customHeight="true" outlineLevel="0" collapsed="false">
      <c r="A1276" s="11" t="n">
        <f aca="false">LEN(B1276)</f>
        <v>0</v>
      </c>
      <c r="C1276" s="13" t="n">
        <f aca="false">HYPERLINK("http://tw.dictionary.yahoo.com/dictionary?p="&amp;B1276,B1276)</f>
        <v>0</v>
      </c>
    </row>
    <row r="1277" customFormat="false" ht="28.5" hidden="false" customHeight="true" outlineLevel="0" collapsed="false">
      <c r="A1277" s="11" t="n">
        <f aca="false">LEN(B1277)</f>
        <v>0</v>
      </c>
      <c r="C1277" s="13" t="n">
        <f aca="false">HYPERLINK("http://tw.dictionary.yahoo.com/dictionary?p="&amp;B1277,B1277)</f>
        <v>0</v>
      </c>
    </row>
    <row r="1278" customFormat="false" ht="28.5" hidden="false" customHeight="true" outlineLevel="0" collapsed="false">
      <c r="A1278" s="11" t="n">
        <f aca="false">LEN(B1278)</f>
        <v>0</v>
      </c>
      <c r="C1278" s="13" t="n">
        <f aca="false">HYPERLINK("http://tw.dictionary.yahoo.com/dictionary?p="&amp;B1278,B1278)</f>
        <v>0</v>
      </c>
    </row>
    <row r="1279" customFormat="false" ht="28.5" hidden="false" customHeight="true" outlineLevel="0" collapsed="false">
      <c r="A1279" s="11" t="n">
        <f aca="false">LEN(B1279)</f>
        <v>0</v>
      </c>
      <c r="C1279" s="13" t="n">
        <f aca="false">HYPERLINK("http://tw.dictionary.yahoo.com/dictionary?p="&amp;B1279,B1279)</f>
        <v>0</v>
      </c>
    </row>
    <row r="1280" customFormat="false" ht="28.5" hidden="false" customHeight="true" outlineLevel="0" collapsed="false">
      <c r="A1280" s="11" t="n">
        <f aca="false">LEN(B1280)</f>
        <v>0</v>
      </c>
      <c r="C1280" s="13" t="n">
        <f aca="false">HYPERLINK("http://tw.dictionary.yahoo.com/dictionary?p="&amp;B1280,B1280)</f>
        <v>0</v>
      </c>
    </row>
    <row r="1281" customFormat="false" ht="28.5" hidden="false" customHeight="true" outlineLevel="0" collapsed="false">
      <c r="A1281" s="11" t="n">
        <f aca="false">LEN(B1281)</f>
        <v>0</v>
      </c>
      <c r="C1281" s="13" t="n">
        <f aca="false">HYPERLINK("http://tw.dictionary.yahoo.com/dictionary?p="&amp;B1281,B1281)</f>
        <v>0</v>
      </c>
    </row>
    <row r="1282" customFormat="false" ht="28.5" hidden="false" customHeight="true" outlineLevel="0" collapsed="false">
      <c r="A1282" s="11" t="n">
        <f aca="false">LEN(B1282)</f>
        <v>0</v>
      </c>
      <c r="C1282" s="13" t="n">
        <f aca="false">HYPERLINK("http://tw.dictionary.yahoo.com/dictionary?p="&amp;B1282,B1282)</f>
        <v>0</v>
      </c>
    </row>
    <row r="1283" customFormat="false" ht="28.5" hidden="false" customHeight="true" outlineLevel="0" collapsed="false">
      <c r="A1283" s="11" t="n">
        <f aca="false">LEN(B1283)</f>
        <v>0</v>
      </c>
      <c r="C1283" s="13" t="n">
        <f aca="false">HYPERLINK("http://tw.dictionary.yahoo.com/dictionary?p="&amp;B1283,B1283)</f>
        <v>0</v>
      </c>
    </row>
    <row r="1284" customFormat="false" ht="28.5" hidden="false" customHeight="true" outlineLevel="0" collapsed="false">
      <c r="A1284" s="11" t="n">
        <f aca="false">LEN(B1284)</f>
        <v>0</v>
      </c>
      <c r="C1284" s="13" t="n">
        <f aca="false">HYPERLINK("http://tw.dictionary.yahoo.com/dictionary?p="&amp;B1284,B1284)</f>
        <v>0</v>
      </c>
    </row>
    <row r="1285" customFormat="false" ht="28.5" hidden="false" customHeight="true" outlineLevel="0" collapsed="false">
      <c r="A1285" s="11" t="n">
        <f aca="false">LEN(B1285)</f>
        <v>0</v>
      </c>
      <c r="C1285" s="13" t="n">
        <f aca="false">HYPERLINK("http://tw.dictionary.yahoo.com/dictionary?p="&amp;B1285,B1285)</f>
        <v>0</v>
      </c>
    </row>
    <row r="1286" customFormat="false" ht="28.5" hidden="false" customHeight="true" outlineLevel="0" collapsed="false">
      <c r="A1286" s="11" t="n">
        <f aca="false">LEN(B1286)</f>
        <v>0</v>
      </c>
      <c r="C1286" s="13" t="n">
        <f aca="false">HYPERLINK("http://tw.dictionary.yahoo.com/dictionary?p="&amp;B1286,B1286)</f>
        <v>0</v>
      </c>
    </row>
    <row r="1287" customFormat="false" ht="28.5" hidden="false" customHeight="true" outlineLevel="0" collapsed="false">
      <c r="A1287" s="11" t="n">
        <f aca="false">LEN(B1287)</f>
        <v>0</v>
      </c>
      <c r="C1287" s="13" t="n">
        <f aca="false">HYPERLINK("http://tw.dictionary.yahoo.com/dictionary?p="&amp;B1287,B1287)</f>
        <v>0</v>
      </c>
    </row>
    <row r="1288" customFormat="false" ht="28.5" hidden="false" customHeight="true" outlineLevel="0" collapsed="false">
      <c r="A1288" s="11" t="n">
        <f aca="false">LEN(B1288)</f>
        <v>0</v>
      </c>
      <c r="C1288" s="13" t="n">
        <f aca="false">HYPERLINK("http://tw.dictionary.yahoo.com/dictionary?p="&amp;B1288,B1288)</f>
        <v>0</v>
      </c>
    </row>
    <row r="1289" customFormat="false" ht="28.5" hidden="false" customHeight="true" outlineLevel="0" collapsed="false">
      <c r="A1289" s="11" t="n">
        <f aca="false">LEN(B1289)</f>
        <v>0</v>
      </c>
      <c r="C1289" s="13" t="n">
        <f aca="false">HYPERLINK("http://tw.dictionary.yahoo.com/dictionary?p="&amp;B1289,B1289)</f>
        <v>0</v>
      </c>
    </row>
    <row r="1290" customFormat="false" ht="28.5" hidden="false" customHeight="true" outlineLevel="0" collapsed="false">
      <c r="A1290" s="11" t="n">
        <f aca="false">LEN(B1290)</f>
        <v>0</v>
      </c>
      <c r="C1290" s="13" t="n">
        <f aca="false">HYPERLINK("http://tw.dictionary.yahoo.com/dictionary?p="&amp;B1290,B1290)</f>
        <v>0</v>
      </c>
    </row>
    <row r="1291" customFormat="false" ht="28.5" hidden="false" customHeight="true" outlineLevel="0" collapsed="false">
      <c r="A1291" s="11" t="n">
        <f aca="false">LEN(B1291)</f>
        <v>0</v>
      </c>
      <c r="C1291" s="13" t="n">
        <f aca="false">HYPERLINK("http://tw.dictionary.yahoo.com/dictionary?p="&amp;B1291,B1291)</f>
        <v>0</v>
      </c>
    </row>
    <row r="1292" customFormat="false" ht="28.5" hidden="false" customHeight="true" outlineLevel="0" collapsed="false">
      <c r="A1292" s="11" t="n">
        <f aca="false">LEN(B1292)</f>
        <v>0</v>
      </c>
      <c r="C1292" s="13" t="n">
        <f aca="false">HYPERLINK("http://tw.dictionary.yahoo.com/dictionary?p="&amp;B1292,B1292)</f>
        <v>0</v>
      </c>
    </row>
    <row r="1293" customFormat="false" ht="28.5" hidden="false" customHeight="true" outlineLevel="0" collapsed="false">
      <c r="A1293" s="11" t="n">
        <f aca="false">LEN(B1293)</f>
        <v>0</v>
      </c>
      <c r="C1293" s="13" t="n">
        <f aca="false">HYPERLINK("http://tw.dictionary.yahoo.com/dictionary?p="&amp;B1293,B1293)</f>
        <v>0</v>
      </c>
    </row>
    <row r="1294" customFormat="false" ht="28.5" hidden="false" customHeight="true" outlineLevel="0" collapsed="false">
      <c r="A1294" s="11" t="n">
        <f aca="false">LEN(B1294)</f>
        <v>0</v>
      </c>
      <c r="C1294" s="13" t="n">
        <f aca="false">HYPERLINK("http://tw.dictionary.yahoo.com/dictionary?p="&amp;B1294,B1294)</f>
        <v>0</v>
      </c>
    </row>
    <row r="1295" customFormat="false" ht="28.5" hidden="false" customHeight="true" outlineLevel="0" collapsed="false">
      <c r="A1295" s="11" t="n">
        <f aca="false">LEN(B1295)</f>
        <v>0</v>
      </c>
      <c r="C1295" s="13" t="n">
        <f aca="false">HYPERLINK("http://tw.dictionary.yahoo.com/dictionary?p="&amp;B1295,B1295)</f>
        <v>0</v>
      </c>
    </row>
    <row r="1296" customFormat="false" ht="28.5" hidden="false" customHeight="true" outlineLevel="0" collapsed="false">
      <c r="A1296" s="11" t="n">
        <f aca="false">LEN(B1296)</f>
        <v>0</v>
      </c>
      <c r="C1296" s="13" t="n">
        <f aca="false">HYPERLINK("http://tw.dictionary.yahoo.com/dictionary?p="&amp;B1296,B1296)</f>
        <v>0</v>
      </c>
    </row>
    <row r="1297" customFormat="false" ht="28.5" hidden="false" customHeight="true" outlineLevel="0" collapsed="false">
      <c r="A1297" s="11" t="n">
        <f aca="false">LEN(B1297)</f>
        <v>0</v>
      </c>
      <c r="C1297" s="13" t="n">
        <f aca="false">HYPERLINK("http://tw.dictionary.yahoo.com/dictionary?p="&amp;B1297,B1297)</f>
        <v>0</v>
      </c>
    </row>
    <row r="1298" customFormat="false" ht="28.5" hidden="false" customHeight="true" outlineLevel="0" collapsed="false">
      <c r="A1298" s="11" t="n">
        <f aca="false">LEN(B1298)</f>
        <v>0</v>
      </c>
      <c r="C1298" s="13" t="n">
        <f aca="false">HYPERLINK("http://tw.dictionary.yahoo.com/dictionary?p="&amp;B1298,B1298)</f>
        <v>0</v>
      </c>
    </row>
    <row r="1299" customFormat="false" ht="28.5" hidden="false" customHeight="true" outlineLevel="0" collapsed="false">
      <c r="A1299" s="11" t="n">
        <f aca="false">LEN(B1299)</f>
        <v>0</v>
      </c>
      <c r="C1299" s="13" t="n">
        <f aca="false">HYPERLINK("http://tw.dictionary.yahoo.com/dictionary?p="&amp;B1299,B1299)</f>
        <v>0</v>
      </c>
    </row>
    <row r="1300" customFormat="false" ht="28.5" hidden="false" customHeight="true" outlineLevel="0" collapsed="false">
      <c r="A1300" s="11" t="n">
        <f aca="false">LEN(B1300)</f>
        <v>0</v>
      </c>
      <c r="C1300" s="13" t="n">
        <f aca="false">HYPERLINK("http://tw.dictionary.yahoo.com/dictionary?p="&amp;B1300,B1300)</f>
        <v>0</v>
      </c>
    </row>
    <row r="1301" customFormat="false" ht="28.5" hidden="false" customHeight="true" outlineLevel="0" collapsed="false">
      <c r="A1301" s="11" t="n">
        <f aca="false">LEN(B1301)</f>
        <v>0</v>
      </c>
      <c r="C1301" s="13" t="n">
        <f aca="false">HYPERLINK("http://tw.dictionary.yahoo.com/dictionary?p="&amp;B1301,B1301)</f>
        <v>0</v>
      </c>
    </row>
    <row r="1302" customFormat="false" ht="28.5" hidden="false" customHeight="true" outlineLevel="0" collapsed="false">
      <c r="C1302" s="13" t="n">
        <f aca="false">HYPERLINK("http://tw.dictionary.yahoo.com/dictionary?p="&amp;B1302,B1302)</f>
        <v>0</v>
      </c>
    </row>
    <row r="1303" customFormat="false" ht="28.5" hidden="false" customHeight="true" outlineLevel="0" collapsed="false">
      <c r="C1303" s="13" t="n">
        <f aca="false">HYPERLINK("http://tw.dictionary.yahoo.com/dictionary?p="&amp;B1303,B1303)</f>
        <v>0</v>
      </c>
    </row>
    <row r="1304" customFormat="false" ht="28.5" hidden="false" customHeight="true" outlineLevel="0" collapsed="false">
      <c r="C1304" s="13" t="n">
        <f aca="false">HYPERLINK("http://tw.dictionary.yahoo.com/dictionary?p="&amp;B1304,B1304)</f>
        <v>0</v>
      </c>
    </row>
    <row r="1305" customFormat="false" ht="28.5" hidden="false" customHeight="true" outlineLevel="0" collapsed="false">
      <c r="C1305" s="13" t="n">
        <f aca="false">HYPERLINK("http://tw.dictionary.yahoo.com/dictionary?p="&amp;B1305,B1305)</f>
        <v>0</v>
      </c>
    </row>
    <row r="1306" customFormat="false" ht="28.5" hidden="false" customHeight="true" outlineLevel="0" collapsed="false">
      <c r="C1306" s="13" t="n">
        <f aca="false">HYPERLINK("http://tw.dictionary.yahoo.com/dictionary?p="&amp;B1306,B1306)</f>
        <v>0</v>
      </c>
    </row>
    <row r="1307" customFormat="false" ht="28.5" hidden="false" customHeight="true" outlineLevel="0" collapsed="false">
      <c r="C1307" s="13" t="n">
        <f aca="false">HYPERLINK("http://tw.dictionary.yahoo.com/dictionary?p="&amp;B1307,B1307)</f>
        <v>0</v>
      </c>
    </row>
    <row r="1308" customFormat="false" ht="28.5" hidden="false" customHeight="true" outlineLevel="0" collapsed="false">
      <c r="C1308" s="13" t="n">
        <f aca="false">HYPERLINK("http://tw.dictionary.yahoo.com/dictionary?p="&amp;B1308,B1308)</f>
        <v>0</v>
      </c>
    </row>
    <row r="1309" customFormat="false" ht="28.5" hidden="false" customHeight="true" outlineLevel="0" collapsed="false">
      <c r="C1309" s="13" t="n">
        <f aca="false">HYPERLINK("http://tw.dictionary.yahoo.com/dictionary?p="&amp;B1309,B1309)</f>
        <v>0</v>
      </c>
    </row>
    <row r="1310" customFormat="false" ht="28.5" hidden="false" customHeight="true" outlineLevel="0" collapsed="false">
      <c r="C1310" s="13" t="n">
        <f aca="false">HYPERLINK("http://tw.dictionary.yahoo.com/dictionary?p="&amp;B1310,B1310)</f>
        <v>0</v>
      </c>
    </row>
    <row r="1311" customFormat="false" ht="28.5" hidden="false" customHeight="true" outlineLevel="0" collapsed="false">
      <c r="C1311" s="13" t="n">
        <f aca="false">HYPERLINK("http://tw.dictionary.yahoo.com/dictionary?p="&amp;B1311,B1311)</f>
        <v>0</v>
      </c>
    </row>
    <row r="1312" customFormat="false" ht="28.5" hidden="false" customHeight="true" outlineLevel="0" collapsed="false">
      <c r="C1312" s="13" t="n">
        <f aca="false">HYPERLINK("http://tw.dictionary.yahoo.com/dictionary?p="&amp;B1312,B1312)</f>
        <v>0</v>
      </c>
    </row>
    <row r="1313" customFormat="false" ht="28.5" hidden="false" customHeight="true" outlineLevel="0" collapsed="false">
      <c r="C1313" s="13" t="n">
        <f aca="false">HYPERLINK("http://tw.dictionary.yahoo.com/dictionary?p="&amp;B1313,B1313)</f>
        <v>0</v>
      </c>
    </row>
    <row r="1314" customFormat="false" ht="28.5" hidden="false" customHeight="true" outlineLevel="0" collapsed="false">
      <c r="C1314" s="13" t="n">
        <f aca="false">HYPERLINK("http://tw.dictionary.yahoo.com/dictionary?p="&amp;B1314,B1314)</f>
        <v>0</v>
      </c>
    </row>
    <row r="1315" customFormat="false" ht="28.5" hidden="false" customHeight="true" outlineLevel="0" collapsed="false">
      <c r="C1315" s="13" t="n">
        <f aca="false">HYPERLINK("http://tw.dictionary.yahoo.com/dictionary?p="&amp;B1315,B1315)</f>
        <v>0</v>
      </c>
    </row>
    <row r="1316" customFormat="false" ht="28.5" hidden="false" customHeight="true" outlineLevel="0" collapsed="false">
      <c r="C1316" s="13" t="n">
        <f aca="false">HYPERLINK("http://tw.dictionary.yahoo.com/dictionary?p="&amp;B1316,B1316)</f>
        <v>0</v>
      </c>
    </row>
    <row r="1317" customFormat="false" ht="28.5" hidden="false" customHeight="true" outlineLevel="0" collapsed="false">
      <c r="C1317" s="13" t="n">
        <f aca="false">HYPERLINK("http://tw.dictionary.yahoo.com/dictionary?p="&amp;B1317,B1317)</f>
        <v>0</v>
      </c>
    </row>
    <row r="1318" customFormat="false" ht="28.5" hidden="false" customHeight="true" outlineLevel="0" collapsed="false">
      <c r="C1318" s="13" t="n">
        <f aca="false">HYPERLINK("http://tw.dictionary.yahoo.com/dictionary?p="&amp;B1318,B1318)</f>
        <v>0</v>
      </c>
    </row>
    <row r="1319" customFormat="false" ht="28.5" hidden="false" customHeight="true" outlineLevel="0" collapsed="false">
      <c r="C1319" s="13" t="n">
        <f aca="false">HYPERLINK("http://tw.dictionary.yahoo.com/dictionary?p="&amp;B1319,B1319)</f>
        <v>0</v>
      </c>
    </row>
    <row r="1320" customFormat="false" ht="28.5" hidden="false" customHeight="true" outlineLevel="0" collapsed="false">
      <c r="C1320" s="13" t="n">
        <f aca="false">HYPERLINK("http://tw.dictionary.yahoo.com/dictionary?p="&amp;B1320,B1320)</f>
        <v>0</v>
      </c>
    </row>
    <row r="1321" customFormat="false" ht="28.5" hidden="false" customHeight="true" outlineLevel="0" collapsed="false">
      <c r="C1321" s="13" t="n">
        <f aca="false">HYPERLINK("http://tw.dictionary.yahoo.com/dictionary?p="&amp;B1321,B13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0.1"/>
    <col collapsed="false" customWidth="true" hidden="false" outlineLevel="0" max="10" min="10" style="0" width="18.55"/>
    <col collapsed="false" customWidth="true" hidden="false" outlineLevel="0" max="11" min="11" style="0" width="9.88"/>
    <col collapsed="false" customWidth="true" hidden="false" outlineLevel="0" max="13" min="13" style="0" width="11.43"/>
    <col collapsed="false" customWidth="true" hidden="false" outlineLevel="0" max="14" min="14" style="0" width="10.88"/>
    <col collapsed="false" customWidth="true" hidden="false" outlineLevel="0" max="15" min="15" style="0" width="16.88"/>
    <col collapsed="false" customWidth="true" hidden="false" outlineLevel="0" max="17" min="17" style="0" width="16.1"/>
    <col collapsed="false" customWidth="true" hidden="false" outlineLevel="0" max="18" min="18" style="0" width="9.88"/>
    <col collapsed="false" customWidth="true" hidden="false" outlineLevel="0" max="19" min="19" style="0" width="10.21"/>
    <col collapsed="false" customWidth="true" hidden="false" outlineLevel="0" max="20" min="20" style="0" width="9.55"/>
    <col collapsed="false" customWidth="true" hidden="false" outlineLevel="0" max="24" min="24" style="0" width="10.1"/>
    <col collapsed="false" customWidth="true" hidden="false" outlineLevel="0" max="25" min="25" style="0" width="10.55"/>
    <col collapsed="false" customWidth="true" hidden="false" outlineLevel="0" max="27" min="27" style="0" width="10.1"/>
    <col collapsed="false" customWidth="true" hidden="false" outlineLevel="0" max="31" min="31" style="0" width="17.43"/>
    <col collapsed="false" customWidth="true" hidden="false" outlineLevel="0" max="35" min="35" style="0" width="11.43"/>
    <col collapsed="false" customWidth="true" hidden="false" outlineLevel="0" max="37" min="37" style="0" width="10.55"/>
    <col collapsed="false" customWidth="true" hidden="false" outlineLevel="0" max="39" min="38" style="0" width="10.77"/>
    <col collapsed="false" customWidth="true" hidden="false" outlineLevel="0" max="41" min="41" style="0" width="17.32"/>
    <col collapsed="false" customWidth="true" hidden="false" outlineLevel="0" max="42" min="42" style="0" width="11.66"/>
    <col collapsed="false" customWidth="true" hidden="false" outlineLevel="0" max="43" min="43" style="0" width="11.32"/>
    <col collapsed="false" customWidth="true" hidden="false" outlineLevel="0" max="44" min="44" style="0" width="12.66"/>
    <col collapsed="false" customWidth="true" hidden="false" outlineLevel="0" max="45" min="45" style="0" width="12.88"/>
    <col collapsed="false" customWidth="true" hidden="false" outlineLevel="0" max="49" min="49" style="0" width="16.88"/>
    <col collapsed="false" customWidth="true" hidden="false" outlineLevel="0" max="60" min="60" style="0" width="14.43"/>
    <col collapsed="false" customWidth="true" hidden="false" outlineLevel="0" max="61" min="61" style="0" width="11.55"/>
    <col collapsed="false" customWidth="true" hidden="false" outlineLevel="0" max="63" min="63" style="0" width="10.77"/>
    <col collapsed="false" customWidth="true" hidden="false" outlineLevel="0" max="64" min="64" style="0" width="11.66"/>
    <col collapsed="false" customWidth="true" hidden="false" outlineLevel="0" max="65" min="65" style="0" width="10.55"/>
    <col collapsed="false" customWidth="true" hidden="false" outlineLevel="0" max="66" min="66" style="0" width="10.88"/>
    <col collapsed="false" customWidth="true" hidden="false" outlineLevel="0" max="68" min="68" style="0" width="12.77"/>
    <col collapsed="false" customWidth="true" hidden="false" outlineLevel="0" max="70" min="70" style="0" width="9.32"/>
    <col collapsed="false" customWidth="true" hidden="false" outlineLevel="0" max="71" min="71" style="0" width="12.55"/>
    <col collapsed="false" customWidth="true" hidden="false" outlineLevel="0" max="74" min="74" style="0" width="10.1"/>
    <col collapsed="false" customWidth="true" hidden="false" outlineLevel="0" max="77" min="77" style="0" width="10.32"/>
    <col collapsed="false" customWidth="true" hidden="false" outlineLevel="0" max="80" min="80" style="0" width="11.88"/>
    <col collapsed="false" customWidth="true" hidden="false" outlineLevel="0" max="85" min="85" style="0" width="11.43"/>
    <col collapsed="false" customWidth="true" hidden="false" outlineLevel="0" max="88" min="88" style="0" width="10.21"/>
    <col collapsed="false" customWidth="true" hidden="false" outlineLevel="0" max="89" min="89" style="0" width="10.1"/>
    <col collapsed="false" customWidth="true" hidden="false" outlineLevel="0" max="92" min="92" style="0" width="10.77"/>
    <col collapsed="false" customWidth="true" hidden="false" outlineLevel="0" max="93" min="93" style="0" width="10.1"/>
    <col collapsed="false" customWidth="true" hidden="false" outlineLevel="0" max="98" min="98" style="0" width="10.43"/>
    <col collapsed="false" customWidth="true" hidden="false" outlineLevel="0" max="102" min="102" style="0" width="10.77"/>
    <col collapsed="false" customWidth="true" hidden="false" outlineLevel="0" max="106" min="106" style="0" width="9.88"/>
    <col collapsed="false" customWidth="true" hidden="false" outlineLevel="0" max="107" min="107" style="0" width="10.55"/>
    <col collapsed="false" customWidth="true" hidden="false" outlineLevel="0" max="108" min="108" style="0" width="10.43"/>
    <col collapsed="false" customWidth="true" hidden="false" outlineLevel="0" max="110" min="110" style="0" width="11.76"/>
    <col collapsed="false" customWidth="true" hidden="false" outlineLevel="0" max="111" min="111" style="0" width="13.55"/>
    <col collapsed="false" customWidth="true" hidden="false" outlineLevel="0" max="112" min="112" style="0" width="9.77"/>
    <col collapsed="false" customWidth="true" hidden="false" outlineLevel="0" max="117" min="117" style="0" width="10.1"/>
    <col collapsed="false" customWidth="true" hidden="false" outlineLevel="0" max="122" min="122" style="0" width="11.88"/>
    <col collapsed="false" customWidth="true" hidden="false" outlineLevel="0" max="125" min="125" style="0" width="11.99"/>
    <col collapsed="false" customWidth="true" hidden="false" outlineLevel="0" max="127" min="127" style="0" width="10.32"/>
    <col collapsed="false" customWidth="true" hidden="false" outlineLevel="0" max="128" min="128" style="0" width="15.55"/>
    <col collapsed="false" customWidth="true" hidden="false" outlineLevel="0" max="129" min="129" style="0" width="12.43"/>
    <col collapsed="false" customWidth="true" hidden="false" outlineLevel="0" max="130" min="130" style="0" width="11.88"/>
    <col collapsed="false" customWidth="true" hidden="false" outlineLevel="0" max="133" min="133" style="0" width="16.66"/>
    <col collapsed="false" customWidth="true" hidden="false" outlineLevel="0" max="135" min="135" style="0" width="18.77"/>
    <col collapsed="false" customWidth="true" hidden="false" outlineLevel="0" max="140" min="140" style="0" width="17.32"/>
    <col collapsed="false" customWidth="true" hidden="false" outlineLevel="0" max="142" min="142" style="0" width="15.32"/>
    <col collapsed="false" customWidth="true" hidden="false" outlineLevel="0" max="143" min="143" style="0" width="10.55"/>
    <col collapsed="false" customWidth="true" hidden="false" outlineLevel="0" max="145" min="145" style="0" width="13.1"/>
    <col collapsed="false" customWidth="true" hidden="false" outlineLevel="0" max="147" min="147" style="0" width="10.66"/>
    <col collapsed="false" customWidth="true" hidden="false" outlineLevel="0" max="149" min="149" style="0" width="15.66"/>
    <col collapsed="false" customWidth="true" hidden="false" outlineLevel="0" max="150" min="150" style="0" width="11.88"/>
    <col collapsed="false" customWidth="true" hidden="false" outlineLevel="0" max="155" min="155" style="0" width="10.43"/>
    <col collapsed="false" customWidth="true" hidden="false" outlineLevel="0" max="156" min="156" style="0" width="9.88"/>
    <col collapsed="false" customWidth="true" hidden="false" outlineLevel="0" max="158" min="158" style="0" width="9.77"/>
    <col collapsed="false" customWidth="true" hidden="false" outlineLevel="0" max="165" min="165" style="0" width="10.77"/>
    <col collapsed="false" customWidth="true" hidden="false" outlineLevel="0" max="172" min="172" style="0" width="10.21"/>
    <col collapsed="false" customWidth="true" hidden="false" outlineLevel="0" max="173" min="173" style="0" width="10.1"/>
    <col collapsed="false" customWidth="true" hidden="false" outlineLevel="0" max="179" min="179" style="0" width="12.1"/>
    <col collapsed="false" customWidth="true" hidden="false" outlineLevel="0" max="180" min="180" style="0" width="11.1"/>
    <col collapsed="false" customWidth="true" hidden="false" outlineLevel="0" max="181" min="181" style="0" width="14.32"/>
    <col collapsed="false" customWidth="true" hidden="false" outlineLevel="0" max="182" min="182" style="0" width="10.21"/>
    <col collapsed="false" customWidth="true" hidden="false" outlineLevel="0" max="183" min="183" style="0" width="10.88"/>
    <col collapsed="false" customWidth="true" hidden="false" outlineLevel="0" max="184" min="184" style="0" width="9.77"/>
    <col collapsed="false" customWidth="true" hidden="false" outlineLevel="0" max="185" min="185" style="0" width="14.21"/>
    <col collapsed="false" customWidth="true" hidden="false" outlineLevel="0" max="186" min="186" style="0" width="16.77"/>
    <col collapsed="false" customWidth="true" hidden="false" outlineLevel="0" max="188" min="188" style="0" width="10.32"/>
    <col collapsed="false" customWidth="true" hidden="false" outlineLevel="0" max="189" min="189" style="0" width="10.43"/>
    <col collapsed="false" customWidth="true" hidden="false" outlineLevel="0" max="194" min="194" style="0" width="10.88"/>
    <col collapsed="false" customWidth="true" hidden="false" outlineLevel="0" max="197" min="197" style="0" width="10.77"/>
    <col collapsed="false" customWidth="true" hidden="false" outlineLevel="0" max="200" min="200" style="0" width="7.77"/>
    <col collapsed="false" customWidth="true" hidden="false" outlineLevel="0" max="213" min="213" style="0" width="10.43"/>
    <col collapsed="false" customWidth="true" hidden="false" outlineLevel="0" max="214" min="214" style="0" width="10.32"/>
  </cols>
  <sheetData>
    <row r="1" customFormat="false" ht="16.2" hidden="false" customHeight="false" outlineLevel="0" collapsed="false">
      <c r="A1" s="0" t="s">
        <v>2538</v>
      </c>
      <c r="B1" s="0" t="s">
        <v>2539</v>
      </c>
      <c r="C1" s="0" t="s">
        <v>2540</v>
      </c>
      <c r="D1" s="0" t="s">
        <v>2541</v>
      </c>
      <c r="E1" s="0" t="s">
        <v>2542</v>
      </c>
      <c r="F1" s="0" t="s">
        <v>2543</v>
      </c>
      <c r="G1" s="0" t="s">
        <v>2544</v>
      </c>
      <c r="H1" s="0" t="s">
        <v>2545</v>
      </c>
      <c r="I1" s="0" t="s">
        <v>2546</v>
      </c>
      <c r="J1" s="0" t="s">
        <v>2547</v>
      </c>
      <c r="K1" s="0" t="s">
        <v>2548</v>
      </c>
      <c r="L1" s="0" t="s">
        <v>2549</v>
      </c>
      <c r="M1" s="0" t="s">
        <v>2550</v>
      </c>
      <c r="N1" s="0" t="s">
        <v>2551</v>
      </c>
      <c r="O1" s="0" t="s">
        <v>2552</v>
      </c>
      <c r="P1" s="0" t="s">
        <v>2553</v>
      </c>
      <c r="Q1" s="0" t="s">
        <v>2554</v>
      </c>
      <c r="R1" s="0" t="s">
        <v>2555</v>
      </c>
      <c r="S1" s="0" t="s">
        <v>2556</v>
      </c>
      <c r="T1" s="0" t="s">
        <v>2557</v>
      </c>
      <c r="U1" s="0" t="s">
        <v>2558</v>
      </c>
      <c r="V1" s="0" t="s">
        <v>2559</v>
      </c>
      <c r="W1" s="0" t="s">
        <v>2560</v>
      </c>
      <c r="X1" s="0" t="s">
        <v>2561</v>
      </c>
      <c r="Y1" s="0" t="s">
        <v>2562</v>
      </c>
      <c r="Z1" s="0" t="s">
        <v>2563</v>
      </c>
      <c r="AA1" s="0" t="s">
        <v>2564</v>
      </c>
      <c r="AB1" s="0" t="s">
        <v>2565</v>
      </c>
      <c r="AC1" s="0" t="s">
        <v>2566</v>
      </c>
      <c r="AD1" s="0" t="s">
        <v>2567</v>
      </c>
      <c r="AE1" s="0" t="s">
        <v>2568</v>
      </c>
      <c r="AF1" s="0" t="s">
        <v>2569</v>
      </c>
      <c r="AG1" s="0" t="s">
        <v>2570</v>
      </c>
      <c r="AH1" s="0" t="s">
        <v>2571</v>
      </c>
      <c r="AI1" s="0" t="s">
        <v>2572</v>
      </c>
      <c r="AJ1" s="0" t="s">
        <v>2573</v>
      </c>
      <c r="AK1" s="0" t="s">
        <v>2574</v>
      </c>
      <c r="AL1" s="0" t="s">
        <v>2575</v>
      </c>
      <c r="AM1" s="0" t="s">
        <v>2576</v>
      </c>
      <c r="AN1" s="0" t="s">
        <v>2577</v>
      </c>
      <c r="AO1" s="0" t="s">
        <v>2578</v>
      </c>
      <c r="AP1" s="0" t="s">
        <v>2579</v>
      </c>
      <c r="AQ1" s="0" t="s">
        <v>2580</v>
      </c>
      <c r="AR1" s="0" t="s">
        <v>2581</v>
      </c>
      <c r="AS1" s="0" t="s">
        <v>2582</v>
      </c>
      <c r="AT1" s="0" t="s">
        <v>2583</v>
      </c>
      <c r="AU1" s="0" t="s">
        <v>2584</v>
      </c>
      <c r="AV1" s="0" t="s">
        <v>2585</v>
      </c>
      <c r="AW1" s="0" t="s">
        <v>2586</v>
      </c>
      <c r="AX1" s="0" t="s">
        <v>2587</v>
      </c>
      <c r="AY1" s="0" t="s">
        <v>2588</v>
      </c>
      <c r="AZ1" s="0" t="s">
        <v>2589</v>
      </c>
      <c r="BA1" s="0" t="s">
        <v>2590</v>
      </c>
      <c r="BB1" s="0" t="s">
        <v>2591</v>
      </c>
      <c r="BC1" s="0" t="s">
        <v>2592</v>
      </c>
      <c r="BD1" s="0" t="s">
        <v>2593</v>
      </c>
      <c r="BE1" s="0" t="s">
        <v>2594</v>
      </c>
      <c r="BF1" s="0" t="s">
        <v>2595</v>
      </c>
      <c r="BG1" s="0" t="s">
        <v>2596</v>
      </c>
      <c r="BH1" s="0" t="s">
        <v>2597</v>
      </c>
      <c r="BI1" s="0" t="s">
        <v>2598</v>
      </c>
      <c r="BJ1" s="0" t="s">
        <v>2599</v>
      </c>
      <c r="BK1" s="0" t="s">
        <v>2600</v>
      </c>
      <c r="BL1" s="0" t="s">
        <v>2601</v>
      </c>
      <c r="BM1" s="0" t="s">
        <v>2602</v>
      </c>
      <c r="BN1" s="0" t="s">
        <v>2603</v>
      </c>
      <c r="BO1" s="0" t="s">
        <v>2604</v>
      </c>
      <c r="BP1" s="0" t="s">
        <v>2605</v>
      </c>
      <c r="BQ1" s="0" t="s">
        <v>2606</v>
      </c>
      <c r="BR1" s="0" t="s">
        <v>2607</v>
      </c>
      <c r="BS1" s="0" t="s">
        <v>2608</v>
      </c>
      <c r="BT1" s="0" t="s">
        <v>2609</v>
      </c>
      <c r="BU1" s="0" t="s">
        <v>2610</v>
      </c>
      <c r="BV1" s="0" t="s">
        <v>2611</v>
      </c>
      <c r="BW1" s="0" t="s">
        <v>2612</v>
      </c>
      <c r="BX1" s="0" t="s">
        <v>2613</v>
      </c>
      <c r="BY1" s="0" t="s">
        <v>2614</v>
      </c>
      <c r="BZ1" s="0" t="s">
        <v>2615</v>
      </c>
      <c r="CA1" s="0" t="s">
        <v>2616</v>
      </c>
      <c r="CB1" s="0" t="s">
        <v>2617</v>
      </c>
      <c r="CC1" s="0" t="s">
        <v>2618</v>
      </c>
      <c r="CD1" s="0" t="s">
        <v>2619</v>
      </c>
      <c r="CE1" s="0" t="s">
        <v>2620</v>
      </c>
      <c r="CF1" s="0" t="s">
        <v>2621</v>
      </c>
      <c r="CG1" s="0" t="s">
        <v>2622</v>
      </c>
      <c r="CH1" s="0" t="s">
        <v>2623</v>
      </c>
      <c r="CI1" s="0" t="s">
        <v>2624</v>
      </c>
      <c r="CJ1" s="0" t="s">
        <v>2625</v>
      </c>
      <c r="CK1" s="0" t="s">
        <v>2626</v>
      </c>
      <c r="CL1" s="0" t="s">
        <v>2627</v>
      </c>
      <c r="CM1" s="0" t="s">
        <v>2628</v>
      </c>
      <c r="CN1" s="0" t="s">
        <v>2629</v>
      </c>
      <c r="CO1" s="0" t="s">
        <v>2630</v>
      </c>
      <c r="CP1" s="0" t="s">
        <v>2631</v>
      </c>
      <c r="CQ1" s="0" t="s">
        <v>2632</v>
      </c>
      <c r="CR1" s="0" t="s">
        <v>2633</v>
      </c>
      <c r="CS1" s="0" t="s">
        <v>2634</v>
      </c>
      <c r="CT1" s="0" t="s">
        <v>2635</v>
      </c>
      <c r="CU1" s="0" t="s">
        <v>2636</v>
      </c>
      <c r="CV1" s="0" t="s">
        <v>2637</v>
      </c>
      <c r="CW1" s="0" t="s">
        <v>2638</v>
      </c>
      <c r="CX1" s="0" t="s">
        <v>2639</v>
      </c>
      <c r="CY1" s="0" t="s">
        <v>2640</v>
      </c>
      <c r="CZ1" s="0" t="s">
        <v>2641</v>
      </c>
      <c r="DA1" s="0" t="s">
        <v>2642</v>
      </c>
      <c r="DB1" s="0" t="s">
        <v>2643</v>
      </c>
      <c r="DC1" s="0" t="s">
        <v>2644</v>
      </c>
      <c r="DD1" s="0" t="s">
        <v>2645</v>
      </c>
      <c r="DE1" s="0" t="s">
        <v>2646</v>
      </c>
      <c r="DF1" s="0" t="s">
        <v>2647</v>
      </c>
      <c r="DG1" s="0" t="s">
        <v>2648</v>
      </c>
      <c r="DH1" s="0" t="s">
        <v>2649</v>
      </c>
      <c r="DI1" s="0" t="s">
        <v>2650</v>
      </c>
      <c r="DJ1" s="0" t="s">
        <v>2651</v>
      </c>
      <c r="DK1" s="0" t="s">
        <v>2652</v>
      </c>
      <c r="DL1" s="0" t="s">
        <v>2653</v>
      </c>
      <c r="DM1" s="0" t="s">
        <v>2654</v>
      </c>
      <c r="DN1" s="0" t="s">
        <v>2655</v>
      </c>
      <c r="DO1" s="0" t="s">
        <v>2656</v>
      </c>
      <c r="DP1" s="0" t="s">
        <v>2657</v>
      </c>
      <c r="DQ1" s="0" t="s">
        <v>2658</v>
      </c>
      <c r="DR1" s="0" t="s">
        <v>2659</v>
      </c>
      <c r="DS1" s="0" t="s">
        <v>2660</v>
      </c>
      <c r="DT1" s="0" t="s">
        <v>2661</v>
      </c>
      <c r="DU1" s="0" t="s">
        <v>2662</v>
      </c>
      <c r="DV1" s="0" t="s">
        <v>2663</v>
      </c>
      <c r="DW1" s="0" t="s">
        <v>2664</v>
      </c>
      <c r="DX1" s="0" t="s">
        <v>2665</v>
      </c>
      <c r="DY1" s="0" t="s">
        <v>2666</v>
      </c>
      <c r="DZ1" s="0" t="s">
        <v>2667</v>
      </c>
      <c r="EA1" s="0" t="s">
        <v>2668</v>
      </c>
      <c r="EB1" s="0" t="s">
        <v>2669</v>
      </c>
      <c r="EC1" s="0" t="s">
        <v>2670</v>
      </c>
      <c r="ED1" s="0" t="s">
        <v>2671</v>
      </c>
      <c r="EE1" s="0" t="s">
        <v>2672</v>
      </c>
      <c r="EF1" s="0" t="s">
        <v>2673</v>
      </c>
      <c r="EG1" s="0" t="s">
        <v>2674</v>
      </c>
      <c r="EH1" s="0" t="s">
        <v>2675</v>
      </c>
      <c r="EI1" s="0" t="s">
        <v>2676</v>
      </c>
      <c r="EJ1" s="0" t="s">
        <v>2677</v>
      </c>
      <c r="EK1" s="0" t="s">
        <v>2678</v>
      </c>
      <c r="EL1" s="0" t="s">
        <v>2679</v>
      </c>
      <c r="EM1" s="0" t="s">
        <v>2680</v>
      </c>
      <c r="EN1" s="0" t="s">
        <v>2681</v>
      </c>
      <c r="EO1" s="0" t="s">
        <v>2682</v>
      </c>
      <c r="EP1" s="0" t="s">
        <v>2683</v>
      </c>
      <c r="EQ1" s="0" t="s">
        <v>2684</v>
      </c>
      <c r="ER1" s="0" t="s">
        <v>2685</v>
      </c>
      <c r="ES1" s="0" t="s">
        <v>2686</v>
      </c>
      <c r="ET1" s="0" t="s">
        <v>2687</v>
      </c>
      <c r="EU1" s="0" t="s">
        <v>2688</v>
      </c>
      <c r="EV1" s="0" t="s">
        <v>2689</v>
      </c>
      <c r="EW1" s="0" t="s">
        <v>2690</v>
      </c>
      <c r="EX1" s="0" t="s">
        <v>2691</v>
      </c>
      <c r="EY1" s="0" t="s">
        <v>2692</v>
      </c>
      <c r="EZ1" s="0" t="s">
        <v>2693</v>
      </c>
      <c r="FA1" s="0" t="s">
        <v>2694</v>
      </c>
      <c r="FB1" s="0" t="s">
        <v>2695</v>
      </c>
      <c r="FC1" s="0" t="s">
        <v>2696</v>
      </c>
      <c r="FD1" s="0" t="s">
        <v>2697</v>
      </c>
      <c r="FE1" s="0" t="s">
        <v>2698</v>
      </c>
      <c r="FF1" s="0" t="s">
        <v>2699</v>
      </c>
      <c r="FG1" s="0" t="s">
        <v>2700</v>
      </c>
      <c r="FH1" s="0" t="s">
        <v>2701</v>
      </c>
      <c r="FI1" s="0" t="s">
        <v>2702</v>
      </c>
      <c r="FJ1" s="0" t="s">
        <v>2703</v>
      </c>
      <c r="FK1" s="0" t="s">
        <v>2704</v>
      </c>
      <c r="FL1" s="0" t="s">
        <v>2705</v>
      </c>
      <c r="FM1" s="0" t="s">
        <v>2706</v>
      </c>
      <c r="FN1" s="0" t="s">
        <v>2707</v>
      </c>
      <c r="FO1" s="0" t="s">
        <v>2708</v>
      </c>
      <c r="FP1" s="0" t="s">
        <v>2709</v>
      </c>
      <c r="FQ1" s="0" t="s">
        <v>2710</v>
      </c>
      <c r="FR1" s="0" t="s">
        <v>2711</v>
      </c>
      <c r="FS1" s="0" t="s">
        <v>2712</v>
      </c>
      <c r="FT1" s="0" t="s">
        <v>2713</v>
      </c>
      <c r="FU1" s="0" t="s">
        <v>2714</v>
      </c>
      <c r="FV1" s="0" t="s">
        <v>2715</v>
      </c>
      <c r="FW1" s="0" t="s">
        <v>2716</v>
      </c>
      <c r="FX1" s="0" t="s">
        <v>2717</v>
      </c>
      <c r="FY1" s="0" t="s">
        <v>2718</v>
      </c>
      <c r="FZ1" s="0" t="s">
        <v>2719</v>
      </c>
      <c r="GA1" s="0" t="s">
        <v>2720</v>
      </c>
      <c r="GB1" s="0" t="s">
        <v>2721</v>
      </c>
      <c r="GC1" s="0" t="s">
        <v>2722</v>
      </c>
      <c r="GD1" s="0" t="s">
        <v>2723</v>
      </c>
      <c r="GE1" s="0" t="s">
        <v>2724</v>
      </c>
      <c r="GF1" s="0" t="s">
        <v>2725</v>
      </c>
      <c r="GG1" s="0" t="s">
        <v>2726</v>
      </c>
      <c r="GH1" s="0" t="s">
        <v>2727</v>
      </c>
      <c r="GI1" s="0" t="s">
        <v>2728</v>
      </c>
      <c r="GJ1" s="0" t="s">
        <v>2729</v>
      </c>
      <c r="GK1" s="0" t="s">
        <v>2730</v>
      </c>
      <c r="GL1" s="0" t="s">
        <v>2731</v>
      </c>
      <c r="GM1" s="0" t="s">
        <v>2732</v>
      </c>
      <c r="GN1" s="0" t="s">
        <v>2733</v>
      </c>
      <c r="GO1" s="0" t="s">
        <v>2734</v>
      </c>
      <c r="GP1" s="0" t="s">
        <v>2735</v>
      </c>
      <c r="GQ1" s="0" t="s">
        <v>2736</v>
      </c>
      <c r="GR1" s="0" t="s">
        <v>2737</v>
      </c>
      <c r="GS1" s="0" t="s">
        <v>2738</v>
      </c>
      <c r="GT1" s="0" t="s">
        <v>2739</v>
      </c>
      <c r="GU1" s="0" t="s">
        <v>2740</v>
      </c>
      <c r="GV1" s="0" t="s">
        <v>2741</v>
      </c>
      <c r="GW1" s="0" t="s">
        <v>2742</v>
      </c>
      <c r="GX1" s="0" t="s">
        <v>2743</v>
      </c>
      <c r="GY1" s="0" t="s">
        <v>2744</v>
      </c>
      <c r="GZ1" s="0" t="s">
        <v>2745</v>
      </c>
      <c r="HA1" s="0" t="s">
        <v>2746</v>
      </c>
      <c r="HB1" s="0" t="s">
        <v>2747</v>
      </c>
      <c r="HC1" s="0" t="s">
        <v>2748</v>
      </c>
      <c r="HD1" s="0" t="s">
        <v>2749</v>
      </c>
      <c r="HE1" s="0" t="s">
        <v>2750</v>
      </c>
      <c r="HF1" s="0" t="s">
        <v>2751</v>
      </c>
      <c r="HG1" s="0" t="s">
        <v>2752</v>
      </c>
      <c r="HH1" s="0" t="s">
        <v>2753</v>
      </c>
      <c r="HI1" s="0" t="s">
        <v>2754</v>
      </c>
    </row>
    <row r="2" customFormat="false" ht="16.2" hidden="false" customHeight="false" outlineLevel="0" collapsed="false">
      <c r="A2" s="0" t="s">
        <v>2755</v>
      </c>
      <c r="B2" s="20" t="s">
        <v>323</v>
      </c>
      <c r="C2" s="0" t="s">
        <v>2756</v>
      </c>
      <c r="D2" s="0" t="s">
        <v>76</v>
      </c>
      <c r="E2" s="0" t="s">
        <v>2757</v>
      </c>
      <c r="F2" s="0" t="s">
        <v>286</v>
      </c>
      <c r="G2" s="0" t="s">
        <v>2758</v>
      </c>
      <c r="H2" s="0" t="s">
        <v>2759</v>
      </c>
      <c r="I2" s="0" t="s">
        <v>602</v>
      </c>
      <c r="J2" s="0" t="s">
        <v>2760</v>
      </c>
      <c r="K2" s="0" t="s">
        <v>146</v>
      </c>
      <c r="L2" s="0" t="s">
        <v>2761</v>
      </c>
      <c r="M2" s="0" t="s">
        <v>55</v>
      </c>
      <c r="N2" s="0" t="s">
        <v>43</v>
      </c>
      <c r="O2" s="0" t="s">
        <v>123</v>
      </c>
      <c r="P2" s="0" t="s">
        <v>138</v>
      </c>
      <c r="Q2" s="0" t="s">
        <v>74</v>
      </c>
      <c r="R2" s="0" t="s">
        <v>117</v>
      </c>
      <c r="S2" s="0" t="s">
        <v>2762</v>
      </c>
      <c r="T2" s="0" t="s">
        <v>2763</v>
      </c>
      <c r="U2" s="0" t="s">
        <v>764</v>
      </c>
      <c r="V2" s="0" t="s">
        <v>828</v>
      </c>
      <c r="W2" s="0" t="s">
        <v>166</v>
      </c>
      <c r="X2" s="0" t="s">
        <v>861</v>
      </c>
      <c r="Y2" s="0" t="s">
        <v>349</v>
      </c>
      <c r="Z2" s="0" t="s">
        <v>2764</v>
      </c>
      <c r="AA2" s="0" t="s">
        <v>2765</v>
      </c>
      <c r="AB2" s="0" t="s">
        <v>98</v>
      </c>
      <c r="AC2" s="0" t="s">
        <v>2766</v>
      </c>
      <c r="AD2" s="0" t="s">
        <v>2767</v>
      </c>
      <c r="AE2" s="0" t="s">
        <v>2768</v>
      </c>
      <c r="AF2" s="0" t="s">
        <v>776</v>
      </c>
      <c r="AG2" s="0" t="s">
        <v>2769</v>
      </c>
      <c r="AH2" s="0" t="s">
        <v>770</v>
      </c>
      <c r="AI2" s="0" t="s">
        <v>2770</v>
      </c>
      <c r="AJ2" s="0" t="s">
        <v>947</v>
      </c>
      <c r="AK2" s="0" t="s">
        <v>2771</v>
      </c>
      <c r="AL2" s="0" t="s">
        <v>402</v>
      </c>
      <c r="AM2" s="0" t="s">
        <v>1752</v>
      </c>
      <c r="AN2" s="0" t="s">
        <v>245</v>
      </c>
      <c r="AO2" s="0" t="s">
        <v>53</v>
      </c>
      <c r="AP2" s="0" t="s">
        <v>748</v>
      </c>
      <c r="AQ2" s="0" t="s">
        <v>2772</v>
      </c>
      <c r="AR2" s="0" t="s">
        <v>2773</v>
      </c>
      <c r="AS2" s="0" t="s">
        <v>2774</v>
      </c>
      <c r="AT2" s="0" t="s">
        <v>820</v>
      </c>
      <c r="AU2" s="0" t="s">
        <v>547</v>
      </c>
      <c r="AV2" s="0" t="s">
        <v>985</v>
      </c>
      <c r="AW2" s="0" t="s">
        <v>111</v>
      </c>
      <c r="AX2" s="0" t="s">
        <v>221</v>
      </c>
      <c r="AY2" s="0" t="s">
        <v>2775</v>
      </c>
      <c r="AZ2" s="0" t="s">
        <v>190</v>
      </c>
      <c r="BA2" s="0" t="s">
        <v>223</v>
      </c>
      <c r="BB2" s="0" t="s">
        <v>2776</v>
      </c>
      <c r="BC2" s="0" t="s">
        <v>2777</v>
      </c>
      <c r="BD2" s="0" t="s">
        <v>845</v>
      </c>
      <c r="BE2" s="0" t="s">
        <v>2778</v>
      </c>
      <c r="BF2" s="0" t="s">
        <v>429</v>
      </c>
      <c r="BG2" s="0" t="s">
        <v>2779</v>
      </c>
      <c r="BH2" s="0" t="s">
        <v>280</v>
      </c>
      <c r="BI2" s="0" t="s">
        <v>975</v>
      </c>
      <c r="BJ2" s="0" t="s">
        <v>2780</v>
      </c>
      <c r="BK2" s="0" t="s">
        <v>389</v>
      </c>
      <c r="BL2" s="0" t="s">
        <v>48</v>
      </c>
      <c r="BM2" s="0" t="s">
        <v>1038</v>
      </c>
      <c r="BN2" s="0" t="s">
        <v>2781</v>
      </c>
      <c r="BO2" s="0" t="s">
        <v>209</v>
      </c>
      <c r="BP2" s="0" t="s">
        <v>297</v>
      </c>
      <c r="BQ2" s="0" t="s">
        <v>237</v>
      </c>
      <c r="BR2" s="0" t="s">
        <v>2782</v>
      </c>
      <c r="BS2" s="0" t="s">
        <v>2783</v>
      </c>
      <c r="BT2" s="0" t="s">
        <v>2784</v>
      </c>
      <c r="BU2" s="0" t="s">
        <v>585</v>
      </c>
      <c r="BV2" s="0" t="s">
        <v>1321</v>
      </c>
      <c r="BW2" s="0" t="s">
        <v>2785</v>
      </c>
      <c r="BX2" s="0" t="s">
        <v>292</v>
      </c>
      <c r="BY2" s="0" t="s">
        <v>2786</v>
      </c>
      <c r="BZ2" s="0" t="s">
        <v>2787</v>
      </c>
      <c r="CA2" s="0" t="s">
        <v>412</v>
      </c>
      <c r="CB2" s="0" t="s">
        <v>1444</v>
      </c>
      <c r="CC2" s="0" t="s">
        <v>2788</v>
      </c>
      <c r="CD2" s="0" t="s">
        <v>2789</v>
      </c>
      <c r="CE2" s="0" t="s">
        <v>865</v>
      </c>
      <c r="CF2" s="0" t="s">
        <v>2790</v>
      </c>
      <c r="CG2" s="0" t="s">
        <v>274</v>
      </c>
      <c r="CH2" s="0" t="s">
        <v>92</v>
      </c>
      <c r="CI2" s="0" t="s">
        <v>2791</v>
      </c>
      <c r="CJ2" s="0" t="s">
        <v>1668</v>
      </c>
      <c r="CK2" s="0" t="s">
        <v>211</v>
      </c>
      <c r="CL2" s="0" t="s">
        <v>2792</v>
      </c>
      <c r="CM2" s="0" t="s">
        <v>217</v>
      </c>
      <c r="CN2" s="0" t="s">
        <v>2793</v>
      </c>
      <c r="CO2" s="0" t="s">
        <v>583</v>
      </c>
      <c r="CP2" s="0" t="s">
        <v>129</v>
      </c>
      <c r="CQ2" s="0" t="s">
        <v>2794</v>
      </c>
      <c r="CR2" s="0" t="s">
        <v>2795</v>
      </c>
      <c r="CS2" s="0" t="s">
        <v>2796</v>
      </c>
      <c r="CT2" s="0" t="s">
        <v>513</v>
      </c>
      <c r="CU2" s="0" t="s">
        <v>2797</v>
      </c>
      <c r="CV2" s="0" t="s">
        <v>243</v>
      </c>
      <c r="CW2" s="0" t="s">
        <v>460</v>
      </c>
      <c r="CX2" s="0" t="s">
        <v>2798</v>
      </c>
      <c r="CY2" s="0" t="s">
        <v>886</v>
      </c>
      <c r="CZ2" s="0" t="s">
        <v>618</v>
      </c>
      <c r="DA2" s="0" t="s">
        <v>2799</v>
      </c>
      <c r="DB2" s="0" t="s">
        <v>711</v>
      </c>
      <c r="DC2" s="0" t="s">
        <v>562</v>
      </c>
      <c r="DD2" s="0" t="s">
        <v>991</v>
      </c>
      <c r="DE2" s="0" t="s">
        <v>2800</v>
      </c>
      <c r="DF2" s="0" t="s">
        <v>1833</v>
      </c>
      <c r="DG2" s="0" t="s">
        <v>474</v>
      </c>
      <c r="DH2" s="0" t="s">
        <v>2801</v>
      </c>
      <c r="DI2" s="0" t="s">
        <v>299</v>
      </c>
      <c r="DJ2" s="0" t="s">
        <v>2802</v>
      </c>
      <c r="DK2" s="0" t="s">
        <v>2803</v>
      </c>
      <c r="DL2" s="0" t="s">
        <v>1865</v>
      </c>
      <c r="DM2" s="0" t="s">
        <v>2804</v>
      </c>
      <c r="DN2" s="0" t="s">
        <v>515</v>
      </c>
      <c r="DO2" s="0" t="s">
        <v>2805</v>
      </c>
      <c r="DP2" s="0" t="s">
        <v>725</v>
      </c>
      <c r="DQ2" s="0" t="s">
        <v>155</v>
      </c>
      <c r="DR2" s="0" t="s">
        <v>239</v>
      </c>
      <c r="DS2" s="0" t="s">
        <v>2806</v>
      </c>
      <c r="DT2" s="0" t="s">
        <v>1825</v>
      </c>
      <c r="DU2" s="0" t="s">
        <v>2807</v>
      </c>
      <c r="DV2" s="0" t="s">
        <v>2808</v>
      </c>
      <c r="DW2" s="0" t="s">
        <v>105</v>
      </c>
      <c r="DX2" s="0" t="s">
        <v>229</v>
      </c>
      <c r="DY2" s="0" t="s">
        <v>2809</v>
      </c>
      <c r="DZ2" s="0" t="s">
        <v>928</v>
      </c>
      <c r="EA2" s="0" t="s">
        <v>2810</v>
      </c>
      <c r="EB2" s="0" t="s">
        <v>2811</v>
      </c>
      <c r="EC2" s="0" t="s">
        <v>123</v>
      </c>
      <c r="ED2" s="0" t="s">
        <v>261</v>
      </c>
      <c r="EE2" s="0" t="s">
        <v>2812</v>
      </c>
      <c r="EF2" s="0" t="s">
        <v>650</v>
      </c>
      <c r="EG2" s="0" t="s">
        <v>2813</v>
      </c>
      <c r="EH2" s="0" t="s">
        <v>233</v>
      </c>
      <c r="EI2" s="0" t="s">
        <v>2814</v>
      </c>
      <c r="EJ2" s="0" t="s">
        <v>458</v>
      </c>
      <c r="EK2" s="0" t="s">
        <v>263</v>
      </c>
      <c r="EL2" s="0" t="s">
        <v>2815</v>
      </c>
      <c r="EM2" s="0" t="s">
        <v>375</v>
      </c>
      <c r="EN2" s="0" t="s">
        <v>62</v>
      </c>
      <c r="EO2" s="0" t="s">
        <v>361</v>
      </c>
      <c r="EP2" s="0" t="s">
        <v>527</v>
      </c>
      <c r="EQ2" s="0" t="s">
        <v>257</v>
      </c>
      <c r="ER2" s="0" t="s">
        <v>2816</v>
      </c>
      <c r="ES2" s="0" t="s">
        <v>2817</v>
      </c>
      <c r="ET2" s="0" t="s">
        <v>882</v>
      </c>
      <c r="EU2" s="0" t="s">
        <v>789</v>
      </c>
      <c r="EV2" s="0" t="s">
        <v>303</v>
      </c>
      <c r="EW2" s="0" t="s">
        <v>423</v>
      </c>
      <c r="EX2" s="0" t="s">
        <v>301</v>
      </c>
      <c r="EY2" s="0" t="s">
        <v>252</v>
      </c>
      <c r="EZ2" s="0" t="s">
        <v>39</v>
      </c>
      <c r="FA2" s="0" t="s">
        <v>636</v>
      </c>
      <c r="FB2" s="0" t="s">
        <v>678</v>
      </c>
      <c r="FC2" s="0" t="s">
        <v>2818</v>
      </c>
      <c r="FD2" s="0" t="s">
        <v>1048</v>
      </c>
      <c r="FE2" s="0" t="s">
        <v>2819</v>
      </c>
      <c r="FF2" s="0" t="s">
        <v>739</v>
      </c>
      <c r="FG2" s="0" t="s">
        <v>519</v>
      </c>
      <c r="FH2" s="0" t="s">
        <v>915</v>
      </c>
      <c r="FI2" s="0" t="s">
        <v>2820</v>
      </c>
      <c r="FJ2" s="0" t="s">
        <v>2821</v>
      </c>
      <c r="FK2" s="0" t="s">
        <v>276</v>
      </c>
      <c r="FL2" s="0" t="s">
        <v>127</v>
      </c>
      <c r="FM2" s="0" t="s">
        <v>159</v>
      </c>
      <c r="FN2" s="0" t="s">
        <v>59</v>
      </c>
      <c r="FO2" s="0" t="s">
        <v>778</v>
      </c>
      <c r="FP2" s="0" t="s">
        <v>2822</v>
      </c>
      <c r="FQ2" s="0" t="s">
        <v>2823</v>
      </c>
      <c r="FR2" s="0" t="s">
        <v>498</v>
      </c>
      <c r="FS2" s="0" t="s">
        <v>176</v>
      </c>
      <c r="FT2" s="0" t="s">
        <v>717</v>
      </c>
      <c r="FU2" s="0" t="s">
        <v>2824</v>
      </c>
      <c r="FV2" s="0" t="s">
        <v>600</v>
      </c>
      <c r="FW2" s="0" t="s">
        <v>227</v>
      </c>
      <c r="FX2" s="0" t="s">
        <v>2825</v>
      </c>
      <c r="FY2" s="0" t="s">
        <v>1042</v>
      </c>
      <c r="FZ2" s="0" t="s">
        <v>953</v>
      </c>
      <c r="GA2" s="0" t="s">
        <v>1030</v>
      </c>
      <c r="GB2" s="0" t="s">
        <v>1057</v>
      </c>
      <c r="GC2" s="0" t="s">
        <v>2146</v>
      </c>
      <c r="GD2" s="0" t="s">
        <v>1224</v>
      </c>
      <c r="GE2" s="0" t="s">
        <v>2826</v>
      </c>
      <c r="GF2" s="0" t="s">
        <v>2827</v>
      </c>
      <c r="GG2" s="0" t="s">
        <v>610</v>
      </c>
      <c r="GH2" s="0" t="s">
        <v>2828</v>
      </c>
      <c r="GI2" s="0" t="s">
        <v>2418</v>
      </c>
      <c r="GJ2" s="0" t="s">
        <v>987</v>
      </c>
      <c r="GK2" s="0" t="s">
        <v>317</v>
      </c>
      <c r="GL2" s="0" t="s">
        <v>1161</v>
      </c>
      <c r="GM2" s="0" t="s">
        <v>2829</v>
      </c>
      <c r="GN2" s="0" t="s">
        <v>2830</v>
      </c>
      <c r="GO2" s="0" t="s">
        <v>2831</v>
      </c>
      <c r="GP2" s="0" t="s">
        <v>2832</v>
      </c>
      <c r="GQ2" s="0" t="s">
        <v>151</v>
      </c>
      <c r="GR2" s="0" t="s">
        <v>353</v>
      </c>
      <c r="GS2" s="0" t="s">
        <v>96</v>
      </c>
      <c r="GT2" s="0" t="s">
        <v>502</v>
      </c>
      <c r="GU2" s="0" t="s">
        <v>88</v>
      </c>
      <c r="GV2" s="0" t="s">
        <v>2833</v>
      </c>
      <c r="GW2" s="0" t="s">
        <v>768</v>
      </c>
      <c r="GX2" s="0" t="s">
        <v>2834</v>
      </c>
      <c r="GY2" s="0" t="s">
        <v>1147</v>
      </c>
      <c r="GZ2" s="0" t="s">
        <v>2835</v>
      </c>
      <c r="HA2" s="0" t="s">
        <v>2836</v>
      </c>
      <c r="HB2" s="0" t="s">
        <v>2837</v>
      </c>
      <c r="HC2" s="0" t="s">
        <v>766</v>
      </c>
      <c r="HD2" s="0" t="s">
        <v>2769</v>
      </c>
      <c r="HE2" s="0" t="s">
        <v>2838</v>
      </c>
      <c r="HF2" s="0" t="s">
        <v>824</v>
      </c>
      <c r="HG2" s="0" t="s">
        <v>2839</v>
      </c>
      <c r="HH2" s="0" t="s">
        <v>2840</v>
      </c>
      <c r="HI2" s="0" t="s">
        <v>963</v>
      </c>
    </row>
    <row r="3" customFormat="false" ht="16.2" hidden="false" customHeight="false" outlineLevel="0" collapsed="false">
      <c r="A3" s="0" t="s">
        <v>2841</v>
      </c>
      <c r="B3" s="20" t="s">
        <v>102</v>
      </c>
      <c r="C3" s="0" t="s">
        <v>440</v>
      </c>
      <c r="D3" s="0" t="s">
        <v>30</v>
      </c>
      <c r="E3" s="0" t="s">
        <v>894</v>
      </c>
      <c r="F3" s="0" t="s">
        <v>664</v>
      </c>
      <c r="G3" s="0" t="s">
        <v>2842</v>
      </c>
      <c r="H3" s="0" t="s">
        <v>2843</v>
      </c>
      <c r="I3" s="0" t="s">
        <v>1458</v>
      </c>
      <c r="J3" s="0" t="s">
        <v>2844</v>
      </c>
      <c r="K3" s="0" t="s">
        <v>492</v>
      </c>
      <c r="L3" s="0" t="s">
        <v>121</v>
      </c>
      <c r="M3" s="0" t="s">
        <v>200</v>
      </c>
      <c r="N3" s="0" t="s">
        <v>880</v>
      </c>
      <c r="O3" s="0" t="s">
        <v>418</v>
      </c>
      <c r="P3" s="0" t="s">
        <v>136</v>
      </c>
      <c r="Q3" s="0" t="s">
        <v>94</v>
      </c>
      <c r="R3" s="0" t="s">
        <v>772</v>
      </c>
      <c r="S3" s="0" t="s">
        <v>2184</v>
      </c>
      <c r="T3" s="0" t="s">
        <v>134</v>
      </c>
      <c r="U3" s="0" t="s">
        <v>2845</v>
      </c>
      <c r="V3" s="0" t="s">
        <v>486</v>
      </c>
      <c r="W3" s="0" t="s">
        <v>15</v>
      </c>
      <c r="X3" s="0" t="s">
        <v>719</v>
      </c>
      <c r="Y3" s="0" t="s">
        <v>694</v>
      </c>
      <c r="Z3" s="0" t="s">
        <v>509</v>
      </c>
      <c r="AA3" s="0" t="s">
        <v>267</v>
      </c>
      <c r="AB3" s="0" t="s">
        <v>2846</v>
      </c>
      <c r="AC3" s="0" t="s">
        <v>1105</v>
      </c>
      <c r="AD3" s="0" t="s">
        <v>2847</v>
      </c>
      <c r="AE3" s="0" t="s">
        <v>2848</v>
      </c>
      <c r="AF3" s="0" t="s">
        <v>2849</v>
      </c>
      <c r="AG3" s="0" t="s">
        <v>472</v>
      </c>
      <c r="AH3" s="0" t="s">
        <v>1442</v>
      </c>
      <c r="AI3" s="0" t="s">
        <v>2850</v>
      </c>
      <c r="AJ3" s="0" t="s">
        <v>387</v>
      </c>
      <c r="AK3" s="0" t="s">
        <v>2851</v>
      </c>
      <c r="AL3" s="0" t="s">
        <v>713</v>
      </c>
      <c r="AM3" s="0" t="s">
        <v>1630</v>
      </c>
      <c r="AN3" s="0" t="s">
        <v>612</v>
      </c>
      <c r="AO3" s="0" t="s">
        <v>1106</v>
      </c>
      <c r="AP3" s="0" t="s">
        <v>909</v>
      </c>
      <c r="AQ3" s="0" t="s">
        <v>1155</v>
      </c>
      <c r="AR3" s="0" t="s">
        <v>2852</v>
      </c>
      <c r="AS3" s="0" t="s">
        <v>1897</v>
      </c>
      <c r="AT3" s="0" t="s">
        <v>2853</v>
      </c>
      <c r="AU3" s="0" t="s">
        <v>1412</v>
      </c>
      <c r="AV3" s="0" t="s">
        <v>758</v>
      </c>
      <c r="AW3" s="0" t="s">
        <v>504</v>
      </c>
      <c r="AX3" s="0" t="s">
        <v>2854</v>
      </c>
      <c r="AY3" s="0" t="s">
        <v>1218</v>
      </c>
      <c r="AZ3" s="0" t="s">
        <v>46</v>
      </c>
      <c r="BA3" s="0" t="s">
        <v>64</v>
      </c>
      <c r="BB3" s="0" t="s">
        <v>1362</v>
      </c>
      <c r="BC3" s="0" t="s">
        <v>2855</v>
      </c>
      <c r="BD3" s="0" t="s">
        <v>2856</v>
      </c>
      <c r="BE3" s="0" t="s">
        <v>419</v>
      </c>
      <c r="BF3" s="0" t="s">
        <v>2857</v>
      </c>
      <c r="BG3" s="0" t="s">
        <v>2858</v>
      </c>
      <c r="BH3" s="0" t="s">
        <v>202</v>
      </c>
      <c r="BI3" s="0" t="s">
        <v>2859</v>
      </c>
      <c r="BJ3" s="0" t="s">
        <v>2860</v>
      </c>
      <c r="BK3" s="0" t="s">
        <v>2861</v>
      </c>
      <c r="BL3" s="0" t="s">
        <v>2862</v>
      </c>
      <c r="BM3" s="0" t="s">
        <v>1578</v>
      </c>
      <c r="BN3" s="0" t="s">
        <v>830</v>
      </c>
      <c r="BO3" s="0" t="s">
        <v>170</v>
      </c>
      <c r="BP3" s="0" t="s">
        <v>2863</v>
      </c>
      <c r="BQ3" s="0" t="s">
        <v>204</v>
      </c>
      <c r="BR3" s="0" t="s">
        <v>78</v>
      </c>
      <c r="BS3" s="0" t="s">
        <v>2864</v>
      </c>
      <c r="BT3" s="0" t="s">
        <v>2865</v>
      </c>
      <c r="BU3" s="0" t="s">
        <v>884</v>
      </c>
      <c r="BV3" s="0" t="s">
        <v>2019</v>
      </c>
      <c r="BW3" s="0" t="s">
        <v>2866</v>
      </c>
      <c r="BX3" s="0" t="s">
        <v>11</v>
      </c>
      <c r="BY3" s="0" t="s">
        <v>1122</v>
      </c>
      <c r="BZ3" s="0" t="s">
        <v>1712</v>
      </c>
      <c r="CA3" s="0" t="s">
        <v>2867</v>
      </c>
      <c r="CB3" s="0" t="s">
        <v>1430</v>
      </c>
      <c r="CC3" s="0" t="s">
        <v>2868</v>
      </c>
      <c r="CD3" s="0" t="s">
        <v>2869</v>
      </c>
      <c r="CE3" s="0" t="s">
        <v>2870</v>
      </c>
      <c r="CF3" s="0" t="s">
        <v>2871</v>
      </c>
      <c r="CG3" s="0" t="s">
        <v>2004</v>
      </c>
      <c r="CH3" s="0" t="s">
        <v>1013</v>
      </c>
      <c r="CI3" s="0" t="s">
        <v>2872</v>
      </c>
      <c r="CJ3" s="0" t="s">
        <v>1677</v>
      </c>
      <c r="CK3" s="0" t="s">
        <v>358</v>
      </c>
      <c r="CL3" s="0" t="s">
        <v>41</v>
      </c>
      <c r="CM3" s="0" t="s">
        <v>278</v>
      </c>
      <c r="CN3" s="0" t="s">
        <v>2873</v>
      </c>
      <c r="CO3" s="0" t="s">
        <v>623</v>
      </c>
      <c r="CP3" s="0" t="s">
        <v>995</v>
      </c>
      <c r="CQ3" s="0" t="s">
        <v>2874</v>
      </c>
      <c r="CR3" s="0" t="s">
        <v>307</v>
      </c>
      <c r="CS3" s="0" t="s">
        <v>2875</v>
      </c>
      <c r="CT3" s="0" t="s">
        <v>2876</v>
      </c>
      <c r="CU3" s="0" t="s">
        <v>142</v>
      </c>
      <c r="CV3" s="0" t="s">
        <v>115</v>
      </c>
      <c r="CW3" s="0" t="s">
        <v>2877</v>
      </c>
      <c r="CX3" s="0" t="s">
        <v>2878</v>
      </c>
      <c r="CY3" s="0" t="s">
        <v>715</v>
      </c>
      <c r="CZ3" s="0" t="s">
        <v>2879</v>
      </c>
      <c r="DA3" s="0" t="s">
        <v>2880</v>
      </c>
      <c r="DB3" s="0" t="s">
        <v>535</v>
      </c>
      <c r="DC3" s="0" t="s">
        <v>431</v>
      </c>
      <c r="DD3" s="0" t="s">
        <v>539</v>
      </c>
      <c r="DE3" s="0" t="s">
        <v>1537</v>
      </c>
      <c r="DF3" s="0" t="s">
        <v>2881</v>
      </c>
      <c r="DG3" s="0" t="s">
        <v>2882</v>
      </c>
      <c r="DH3" s="0" t="s">
        <v>2883</v>
      </c>
      <c r="DI3" s="0" t="s">
        <v>1551</v>
      </c>
      <c r="DJ3" s="0" t="s">
        <v>86</v>
      </c>
      <c r="DK3" s="0" t="s">
        <v>924</v>
      </c>
      <c r="DL3" s="0" t="s">
        <v>2884</v>
      </c>
      <c r="DM3" s="0" t="s">
        <v>2885</v>
      </c>
      <c r="DN3" s="0" t="s">
        <v>359</v>
      </c>
      <c r="DO3" s="0" t="s">
        <v>517</v>
      </c>
      <c r="DP3" s="0" t="s">
        <v>917</v>
      </c>
      <c r="DQ3" s="0" t="s">
        <v>818</v>
      </c>
      <c r="DR3" s="0" t="s">
        <v>2886</v>
      </c>
      <c r="DS3" s="0" t="s">
        <v>410</v>
      </c>
      <c r="DT3" s="0" t="s">
        <v>2887</v>
      </c>
      <c r="DU3" s="0" t="s">
        <v>2888</v>
      </c>
      <c r="DV3" s="0" t="s">
        <v>2889</v>
      </c>
      <c r="DW3" s="0" t="s">
        <v>674</v>
      </c>
      <c r="DX3" s="0" t="s">
        <v>2890</v>
      </c>
      <c r="DY3" s="0" t="s">
        <v>1366</v>
      </c>
      <c r="DZ3" s="0" t="s">
        <v>2891</v>
      </c>
      <c r="EA3" s="0" t="s">
        <v>2892</v>
      </c>
      <c r="EB3" s="0" t="s">
        <v>855</v>
      </c>
      <c r="EC3" s="0" t="s">
        <v>418</v>
      </c>
      <c r="ED3" s="0" t="s">
        <v>395</v>
      </c>
      <c r="EE3" s="0" t="s">
        <v>2893</v>
      </c>
      <c r="EF3" s="0" t="s">
        <v>533</v>
      </c>
      <c r="EG3" s="0" t="s">
        <v>309</v>
      </c>
      <c r="EH3" s="0" t="s">
        <v>2894</v>
      </c>
      <c r="EI3" s="0" t="s">
        <v>433</v>
      </c>
      <c r="EJ3" s="0" t="s">
        <v>2895</v>
      </c>
      <c r="EK3" s="0" t="s">
        <v>446</v>
      </c>
      <c r="EL3" s="0" t="s">
        <v>248</v>
      </c>
      <c r="EM3" s="0" t="s">
        <v>484</v>
      </c>
      <c r="EN3" s="0" t="s">
        <v>188</v>
      </c>
      <c r="EO3" s="0" t="s">
        <v>2291</v>
      </c>
      <c r="EP3" s="0" t="s">
        <v>951</v>
      </c>
      <c r="EQ3" s="0" t="s">
        <v>896</v>
      </c>
      <c r="ER3" s="0" t="s">
        <v>81</v>
      </c>
      <c r="ES3" s="0" t="s">
        <v>421</v>
      </c>
      <c r="ET3" s="0" t="s">
        <v>656</v>
      </c>
      <c r="EU3" s="0" t="s">
        <v>2896</v>
      </c>
      <c r="EV3" s="0" t="s">
        <v>69</v>
      </c>
      <c r="EW3" s="0" t="s">
        <v>680</v>
      </c>
      <c r="EX3" s="0" t="s">
        <v>125</v>
      </c>
      <c r="EY3" s="0" t="s">
        <v>404</v>
      </c>
      <c r="EZ3" s="0" t="s">
        <v>140</v>
      </c>
      <c r="FA3" s="0" t="s">
        <v>425</v>
      </c>
      <c r="FB3" s="0" t="s">
        <v>733</v>
      </c>
      <c r="FC3" s="0" t="s">
        <v>2897</v>
      </c>
      <c r="FD3" s="0" t="s">
        <v>2696</v>
      </c>
      <c r="FE3" s="0" t="s">
        <v>1205</v>
      </c>
      <c r="FF3" s="0" t="s">
        <v>1243</v>
      </c>
      <c r="FG3" s="0" t="s">
        <v>490</v>
      </c>
      <c r="FH3" s="0" t="s">
        <v>1271</v>
      </c>
      <c r="FI3" s="0" t="s">
        <v>482</v>
      </c>
      <c r="FJ3" s="0" t="s">
        <v>2898</v>
      </c>
      <c r="FK3" s="0" t="s">
        <v>922</v>
      </c>
      <c r="FL3" s="0" t="s">
        <v>321</v>
      </c>
      <c r="FM3" s="0" t="s">
        <v>157</v>
      </c>
      <c r="FN3" s="0" t="s">
        <v>892</v>
      </c>
      <c r="FO3" s="0" t="s">
        <v>1599</v>
      </c>
      <c r="FP3" s="0" t="s">
        <v>1933</v>
      </c>
      <c r="FQ3" s="0" t="s">
        <v>662</v>
      </c>
      <c r="FR3" s="0" t="s">
        <v>2899</v>
      </c>
      <c r="FS3" s="0" t="s">
        <v>345</v>
      </c>
      <c r="FT3" s="0" t="s">
        <v>709</v>
      </c>
      <c r="FU3" s="0" t="s">
        <v>1052</v>
      </c>
      <c r="FV3" s="0" t="s">
        <v>839</v>
      </c>
      <c r="FW3" s="0" t="s">
        <v>1118</v>
      </c>
      <c r="FX3" s="0" t="s">
        <v>2900</v>
      </c>
      <c r="FY3" s="0" t="s">
        <v>1593</v>
      </c>
      <c r="FZ3" s="0" t="s">
        <v>575</v>
      </c>
      <c r="GA3" s="0" t="s">
        <v>2901</v>
      </c>
      <c r="GB3" s="0" t="s">
        <v>2088</v>
      </c>
      <c r="GC3" s="0" t="s">
        <v>2902</v>
      </c>
      <c r="GD3" s="0" t="s">
        <v>2903</v>
      </c>
      <c r="GE3" s="0" t="s">
        <v>1644</v>
      </c>
      <c r="GF3" s="0" t="s">
        <v>1694</v>
      </c>
      <c r="GG3" s="0" t="s">
        <v>1638</v>
      </c>
      <c r="GH3" s="0" t="s">
        <v>36</v>
      </c>
      <c r="GI3" s="0" t="s">
        <v>2904</v>
      </c>
      <c r="GJ3" s="0" t="s">
        <v>2905</v>
      </c>
      <c r="GK3" s="0" t="s">
        <v>184</v>
      </c>
      <c r="GL3" s="0" t="s">
        <v>2906</v>
      </c>
      <c r="GM3" s="0" t="s">
        <v>225</v>
      </c>
      <c r="GN3" s="0" t="s">
        <v>480</v>
      </c>
      <c r="GO3" s="0" t="s">
        <v>762</v>
      </c>
      <c r="GP3" s="0" t="s">
        <v>109</v>
      </c>
      <c r="GQ3" s="0" t="s">
        <v>1127</v>
      </c>
      <c r="GR3" s="0" t="s">
        <v>608</v>
      </c>
      <c r="GS3" s="0" t="s">
        <v>174</v>
      </c>
      <c r="GT3" s="0" t="s">
        <v>1913</v>
      </c>
      <c r="GU3" s="0" t="s">
        <v>288</v>
      </c>
      <c r="GV3" s="0" t="s">
        <v>2907</v>
      </c>
      <c r="GW3" s="0" t="s">
        <v>531</v>
      </c>
      <c r="GX3" s="0" t="s">
        <v>2908</v>
      </c>
      <c r="GY3" s="0" t="s">
        <v>2909</v>
      </c>
      <c r="GZ3" s="0" t="s">
        <v>1758</v>
      </c>
      <c r="HA3" s="0" t="s">
        <v>933</v>
      </c>
      <c r="HB3" s="0" t="s">
        <v>22</v>
      </c>
      <c r="HC3" s="0" t="s">
        <v>2910</v>
      </c>
      <c r="HD3" s="0" t="s">
        <v>2808</v>
      </c>
      <c r="HE3" s="0" t="s">
        <v>1385</v>
      </c>
      <c r="HF3" s="0" t="s">
        <v>2911</v>
      </c>
      <c r="HG3" s="0" t="s">
        <v>2912</v>
      </c>
      <c r="HH3" s="0" t="s">
        <v>2913</v>
      </c>
      <c r="HI3" s="0" t="s">
        <v>1391</v>
      </c>
    </row>
    <row r="4" customFormat="false" ht="16.2" hidden="false" customHeight="false" outlineLevel="0" collapsed="false">
      <c r="A4" s="0" t="s">
        <v>2914</v>
      </c>
      <c r="B4" s="20" t="s">
        <v>131</v>
      </c>
      <c r="C4" s="0" t="s">
        <v>1101</v>
      </c>
      <c r="D4" s="0" t="s">
        <v>2915</v>
      </c>
      <c r="F4" s="0" t="s">
        <v>799</v>
      </c>
      <c r="H4" s="0" t="s">
        <v>2916</v>
      </c>
      <c r="I4" s="0" t="s">
        <v>1424</v>
      </c>
      <c r="J4" s="0" t="s">
        <v>943</v>
      </c>
      <c r="K4" s="0" t="s">
        <v>332</v>
      </c>
      <c r="L4" s="0" t="s">
        <v>2917</v>
      </c>
      <c r="M4" s="0" t="s">
        <v>2918</v>
      </c>
      <c r="N4" s="0" t="s">
        <v>365</v>
      </c>
      <c r="O4" s="0" t="s">
        <v>1341</v>
      </c>
      <c r="P4" s="0" t="s">
        <v>1017</v>
      </c>
      <c r="Q4" s="0" t="s">
        <v>2919</v>
      </c>
      <c r="R4" s="0" t="s">
        <v>2920</v>
      </c>
      <c r="S4" s="0" t="s">
        <v>2205</v>
      </c>
      <c r="T4" s="0" t="s">
        <v>2921</v>
      </c>
      <c r="U4" s="0" t="s">
        <v>1251</v>
      </c>
      <c r="V4" s="0" t="s">
        <v>564</v>
      </c>
      <c r="W4" s="0" t="s">
        <v>28</v>
      </c>
      <c r="X4" s="0" t="s">
        <v>868</v>
      </c>
      <c r="Y4" s="0" t="s">
        <v>930</v>
      </c>
      <c r="Z4" s="0" t="s">
        <v>1813</v>
      </c>
      <c r="AA4" s="0" t="s">
        <v>172</v>
      </c>
      <c r="AB4" s="0" t="s">
        <v>2922</v>
      </c>
      <c r="AD4" s="0" t="s">
        <v>1071</v>
      </c>
      <c r="AF4" s="0" t="s">
        <v>1168</v>
      </c>
      <c r="AG4" s="0" t="s">
        <v>1786</v>
      </c>
      <c r="AH4" s="0" t="s">
        <v>2923</v>
      </c>
      <c r="AI4" s="0" t="s">
        <v>1700</v>
      </c>
      <c r="AJ4" s="0" t="s">
        <v>596</v>
      </c>
      <c r="AL4" s="0" t="s">
        <v>941</v>
      </c>
      <c r="AM4" s="0" t="s">
        <v>2351</v>
      </c>
      <c r="AN4" s="0" t="s">
        <v>2924</v>
      </c>
      <c r="AO4" s="0" t="s">
        <v>1255</v>
      </c>
      <c r="AP4" s="0" t="s">
        <v>2925</v>
      </c>
      <c r="AQ4" s="0" t="s">
        <v>1073</v>
      </c>
      <c r="AR4" s="0" t="s">
        <v>2926</v>
      </c>
      <c r="AS4" s="0" t="s">
        <v>2927</v>
      </c>
      <c r="AT4" s="0" t="s">
        <v>1001</v>
      </c>
      <c r="AU4" s="0" t="s">
        <v>1901</v>
      </c>
      <c r="AV4" s="0" t="s">
        <v>1482</v>
      </c>
      <c r="AW4" s="0" t="s">
        <v>594</v>
      </c>
      <c r="AX4" s="0" t="s">
        <v>888</v>
      </c>
      <c r="AZ4" s="0" t="s">
        <v>408</v>
      </c>
      <c r="BA4" s="0" t="s">
        <v>590</v>
      </c>
      <c r="BB4" s="0" t="s">
        <v>1632</v>
      </c>
      <c r="BC4" s="0" t="s">
        <v>1895</v>
      </c>
      <c r="BD4" s="0" t="s">
        <v>2928</v>
      </c>
      <c r="BE4" s="0" t="s">
        <v>2929</v>
      </c>
      <c r="BF4" s="0" t="s">
        <v>1434</v>
      </c>
      <c r="BG4" s="0" t="s">
        <v>553</v>
      </c>
      <c r="BH4" s="0" t="s">
        <v>756</v>
      </c>
      <c r="BI4" s="0" t="s">
        <v>2930</v>
      </c>
      <c r="BJ4" s="0" t="s">
        <v>676</v>
      </c>
      <c r="BK4" s="0" t="s">
        <v>1021</v>
      </c>
      <c r="BL4" s="0" t="s">
        <v>1527</v>
      </c>
      <c r="BM4" s="0" t="s">
        <v>1996</v>
      </c>
      <c r="BN4" s="0" t="s">
        <v>339</v>
      </c>
      <c r="BO4" s="0" t="s">
        <v>51</v>
      </c>
      <c r="BP4" s="0" t="s">
        <v>2931</v>
      </c>
      <c r="BQ4" s="0" t="s">
        <v>2932</v>
      </c>
      <c r="BR4" s="0" t="s">
        <v>2933</v>
      </c>
      <c r="BS4" s="0" t="s">
        <v>2934</v>
      </c>
      <c r="BT4" s="0" t="s">
        <v>2935</v>
      </c>
      <c r="BU4" s="0" t="s">
        <v>2936</v>
      </c>
      <c r="BV4" s="0" t="s">
        <v>2273</v>
      </c>
      <c r="BW4" s="0" t="s">
        <v>2937</v>
      </c>
      <c r="BX4" s="0" t="s">
        <v>119</v>
      </c>
      <c r="BY4" s="0" t="s">
        <v>1607</v>
      </c>
      <c r="BZ4" s="0" t="s">
        <v>2938</v>
      </c>
      <c r="CA4" s="0" t="s">
        <v>1652</v>
      </c>
      <c r="CB4" s="0" t="s">
        <v>1333</v>
      </c>
      <c r="CC4" s="0" t="s">
        <v>2939</v>
      </c>
      <c r="CD4" s="0" t="s">
        <v>2940</v>
      </c>
      <c r="CE4" s="0" t="s">
        <v>2140</v>
      </c>
      <c r="CF4" s="0" t="s">
        <v>2941</v>
      </c>
      <c r="CG4" s="0" t="s">
        <v>2942</v>
      </c>
      <c r="CH4" s="0" t="s">
        <v>2223</v>
      </c>
      <c r="CI4" s="0" t="s">
        <v>2943</v>
      </c>
      <c r="CJ4" s="0" t="s">
        <v>1189</v>
      </c>
      <c r="CK4" s="0" t="s">
        <v>648</v>
      </c>
      <c r="CL4" s="0" t="s">
        <v>182</v>
      </c>
      <c r="CM4" s="0" t="s">
        <v>194</v>
      </c>
      <c r="CN4" s="0" t="s">
        <v>2944</v>
      </c>
      <c r="CO4" s="0" t="s">
        <v>1692</v>
      </c>
      <c r="CP4" s="0" t="s">
        <v>2945</v>
      </c>
      <c r="CQ4" s="0" t="s">
        <v>2946</v>
      </c>
      <c r="CR4" s="0" t="s">
        <v>180</v>
      </c>
      <c r="CS4" s="0" t="s">
        <v>2947</v>
      </c>
      <c r="CT4" s="0" t="s">
        <v>2409</v>
      </c>
      <c r="CU4" s="0" t="s">
        <v>658</v>
      </c>
      <c r="CV4" s="0" t="s">
        <v>2948</v>
      </c>
      <c r="CW4" s="0" t="s">
        <v>2949</v>
      </c>
      <c r="CX4" s="0" t="s">
        <v>351</v>
      </c>
      <c r="CY4" s="0" t="s">
        <v>1555</v>
      </c>
      <c r="CZ4" s="0" t="s">
        <v>2950</v>
      </c>
      <c r="DA4" s="0" t="s">
        <v>178</v>
      </c>
      <c r="DB4" s="0" t="s">
        <v>1146</v>
      </c>
      <c r="DC4" s="0" t="s">
        <v>568</v>
      </c>
      <c r="DD4" s="0" t="s">
        <v>549</v>
      </c>
      <c r="DE4" s="0" t="s">
        <v>1642</v>
      </c>
      <c r="DF4" s="0" t="s">
        <v>1742</v>
      </c>
      <c r="DG4" s="0" t="s">
        <v>2951</v>
      </c>
      <c r="DH4" s="0" t="s">
        <v>2952</v>
      </c>
      <c r="DI4" s="0" t="s">
        <v>2953</v>
      </c>
      <c r="DJ4" s="0" t="s">
        <v>470</v>
      </c>
      <c r="DK4" s="0" t="s">
        <v>2954</v>
      </c>
      <c r="DL4" s="0" t="s">
        <v>2955</v>
      </c>
      <c r="DM4" s="0" t="s">
        <v>2956</v>
      </c>
      <c r="DN4" s="0" t="s">
        <v>690</v>
      </c>
      <c r="DO4" s="0" t="s">
        <v>2957</v>
      </c>
      <c r="DP4" s="0" t="s">
        <v>2958</v>
      </c>
      <c r="DQ4" s="0" t="s">
        <v>558</v>
      </c>
      <c r="DR4" s="0" t="s">
        <v>1191</v>
      </c>
      <c r="DS4" s="0" t="s">
        <v>373</v>
      </c>
      <c r="DT4" s="0" t="s">
        <v>2959</v>
      </c>
      <c r="DU4" s="0" t="s">
        <v>2960</v>
      </c>
      <c r="DV4" s="0" t="s">
        <v>2961</v>
      </c>
      <c r="DW4" s="0" t="s">
        <v>581</v>
      </c>
      <c r="DX4" s="0" t="s">
        <v>774</v>
      </c>
      <c r="DY4" s="0" t="s">
        <v>2962</v>
      </c>
      <c r="DZ4" s="0" t="s">
        <v>2963</v>
      </c>
      <c r="EA4" s="0" t="s">
        <v>2006</v>
      </c>
      <c r="EB4" s="0" t="s">
        <v>2964</v>
      </c>
      <c r="EC4" s="0" t="s">
        <v>2964</v>
      </c>
      <c r="ED4" s="0" t="s">
        <v>2965</v>
      </c>
      <c r="EE4" s="0" t="s">
        <v>2966</v>
      </c>
      <c r="EF4" s="0" t="s">
        <v>729</v>
      </c>
      <c r="EG4" s="0" t="s">
        <v>435</v>
      </c>
      <c r="EH4" s="0" t="s">
        <v>2967</v>
      </c>
      <c r="EI4" s="0" t="s">
        <v>506</v>
      </c>
      <c r="EJ4" s="0" t="s">
        <v>642</v>
      </c>
      <c r="EK4" s="0" t="s">
        <v>2968</v>
      </c>
      <c r="EL4" s="0" t="s">
        <v>2969</v>
      </c>
      <c r="EM4" s="0" t="s">
        <v>1137</v>
      </c>
      <c r="EN4" s="0" t="s">
        <v>2970</v>
      </c>
      <c r="EO4" s="0" t="s">
        <v>2285</v>
      </c>
      <c r="EP4" s="0" t="s">
        <v>833</v>
      </c>
      <c r="EQ4" s="0" t="s">
        <v>496</v>
      </c>
      <c r="ER4" s="0" t="s">
        <v>2971</v>
      </c>
      <c r="ES4" s="0" t="s">
        <v>2972</v>
      </c>
      <c r="ET4" s="0" t="s">
        <v>644</v>
      </c>
      <c r="EU4" s="0" t="s">
        <v>754</v>
      </c>
      <c r="EV4" s="0" t="s">
        <v>2973</v>
      </c>
      <c r="EW4" s="0" t="s">
        <v>1193</v>
      </c>
      <c r="EX4" s="0" t="s">
        <v>215</v>
      </c>
      <c r="EY4" s="0" t="s">
        <v>793</v>
      </c>
      <c r="EZ4" s="0" t="s">
        <v>24</v>
      </c>
      <c r="FA4" s="0" t="s">
        <v>521</v>
      </c>
      <c r="FB4" s="0" t="s">
        <v>668</v>
      </c>
      <c r="FD4" s="0" t="s">
        <v>2974</v>
      </c>
      <c r="FE4" s="0" t="s">
        <v>2975</v>
      </c>
      <c r="FF4" s="0" t="s">
        <v>1821</v>
      </c>
      <c r="FG4" s="0" t="s">
        <v>587</v>
      </c>
      <c r="FH4" s="0" t="s">
        <v>1648</v>
      </c>
      <c r="FI4" s="0" t="s">
        <v>666</v>
      </c>
      <c r="FJ4" s="0" t="s">
        <v>347</v>
      </c>
      <c r="FK4" s="0" t="s">
        <v>2976</v>
      </c>
      <c r="FL4" s="0" t="s">
        <v>696</v>
      </c>
      <c r="FM4" s="0" t="s">
        <v>235</v>
      </c>
      <c r="FN4" s="0" t="s">
        <v>448</v>
      </c>
      <c r="FO4" s="0" t="s">
        <v>1728</v>
      </c>
      <c r="FP4" s="0" t="s">
        <v>2977</v>
      </c>
      <c r="FQ4" s="0" t="s">
        <v>367</v>
      </c>
      <c r="FR4" s="0" t="s">
        <v>2978</v>
      </c>
      <c r="FS4" s="0" t="s">
        <v>731</v>
      </c>
      <c r="FT4" s="0" t="s">
        <v>760</v>
      </c>
      <c r="FU4" s="0" t="s">
        <v>2979</v>
      </c>
      <c r="FV4" s="0" t="s">
        <v>2980</v>
      </c>
      <c r="FW4" s="0" t="s">
        <v>2981</v>
      </c>
      <c r="FX4" s="0" t="s">
        <v>2982</v>
      </c>
      <c r="FY4" s="0" t="s">
        <v>1139</v>
      </c>
      <c r="FZ4" s="0" t="s">
        <v>807</v>
      </c>
      <c r="GA4" s="0" t="s">
        <v>1157</v>
      </c>
      <c r="GB4" s="0" t="s">
        <v>2055</v>
      </c>
      <c r="GC4" s="0" t="s">
        <v>2269</v>
      </c>
      <c r="GD4" s="0" t="s">
        <v>2983</v>
      </c>
      <c r="GE4" s="0" t="s">
        <v>1726</v>
      </c>
      <c r="GF4" s="0" t="s">
        <v>1313</v>
      </c>
      <c r="GG4" s="0" t="s">
        <v>1484</v>
      </c>
      <c r="GH4" s="0" t="s">
        <v>727</v>
      </c>
      <c r="GI4" s="0" t="s">
        <v>2984</v>
      </c>
      <c r="GJ4" s="0" t="s">
        <v>1364</v>
      </c>
      <c r="GK4" s="0" t="s">
        <v>2985</v>
      </c>
      <c r="GL4" s="0" t="s">
        <v>2986</v>
      </c>
      <c r="GM4" s="0" t="s">
        <v>959</v>
      </c>
      <c r="GN4" s="0" t="s">
        <v>625</v>
      </c>
      <c r="GO4" s="0" t="s">
        <v>1285</v>
      </c>
      <c r="GP4" s="0" t="s">
        <v>2987</v>
      </c>
      <c r="GQ4" s="0" t="s">
        <v>1315</v>
      </c>
      <c r="GR4" s="0" t="s">
        <v>2988</v>
      </c>
      <c r="GS4" s="0" t="s">
        <v>2989</v>
      </c>
      <c r="GT4" s="0" t="s">
        <v>1329</v>
      </c>
      <c r="GV4" s="0" t="s">
        <v>2990</v>
      </c>
      <c r="GW4" s="0" t="s">
        <v>1339</v>
      </c>
      <c r="GX4" s="0" t="s">
        <v>1420</v>
      </c>
      <c r="GY4" s="0" t="s">
        <v>1289</v>
      </c>
      <c r="GZ4" s="0" t="s">
        <v>2991</v>
      </c>
      <c r="HA4" s="0" t="s">
        <v>2992</v>
      </c>
      <c r="HB4" s="0" t="s">
        <v>198</v>
      </c>
      <c r="HC4" s="0" t="s">
        <v>2993</v>
      </c>
      <c r="HD4" s="0" t="s">
        <v>159</v>
      </c>
      <c r="HE4" s="0" t="s">
        <v>1389</v>
      </c>
      <c r="HF4" s="0" t="s">
        <v>2994</v>
      </c>
      <c r="HI4" s="0" t="s">
        <v>2995</v>
      </c>
    </row>
    <row r="5" customFormat="false" ht="16.2" hidden="false" customHeight="false" outlineLevel="0" collapsed="false">
      <c r="A5" s="0" t="s">
        <v>2996</v>
      </c>
      <c r="B5" s="20" t="s">
        <v>2997</v>
      </c>
      <c r="C5" s="0" t="s">
        <v>1239</v>
      </c>
      <c r="D5" s="0" t="s">
        <v>272</v>
      </c>
      <c r="F5" s="0" t="s">
        <v>2998</v>
      </c>
      <c r="H5" s="0" t="s">
        <v>500</v>
      </c>
      <c r="I5" s="0" t="s">
        <v>1798</v>
      </c>
      <c r="J5" s="0" t="s">
        <v>579</v>
      </c>
      <c r="K5" s="0" t="s">
        <v>455</v>
      </c>
      <c r="L5" s="0" t="s">
        <v>2999</v>
      </c>
      <c r="M5" s="0" t="s">
        <v>795</v>
      </c>
      <c r="N5" s="0" t="s">
        <v>627</v>
      </c>
      <c r="O5" s="0" t="s">
        <v>3000</v>
      </c>
      <c r="P5" s="0" t="s">
        <v>3001</v>
      </c>
      <c r="Q5" s="0" t="s">
        <v>3002</v>
      </c>
      <c r="R5" s="0" t="s">
        <v>1374</v>
      </c>
      <c r="S5" s="0" t="s">
        <v>3003</v>
      </c>
      <c r="T5" s="0" t="s">
        <v>3004</v>
      </c>
      <c r="U5" s="0" t="s">
        <v>3005</v>
      </c>
      <c r="V5" s="0" t="s">
        <v>784</v>
      </c>
      <c r="W5" s="0" t="s">
        <v>107</v>
      </c>
      <c r="X5" s="0" t="s">
        <v>371</v>
      </c>
      <c r="Y5" s="0" t="s">
        <v>3006</v>
      </c>
      <c r="Z5" s="0" t="s">
        <v>1947</v>
      </c>
      <c r="AA5" s="0" t="s">
        <v>149</v>
      </c>
      <c r="AB5" s="0" t="s">
        <v>311</v>
      </c>
      <c r="AD5" s="0" t="s">
        <v>3007</v>
      </c>
      <c r="AF5" s="0" t="s">
        <v>3008</v>
      </c>
      <c r="AG5" s="0" t="s">
        <v>3009</v>
      </c>
      <c r="AH5" s="0" t="s">
        <v>1065</v>
      </c>
      <c r="AI5" s="0" t="s">
        <v>2237</v>
      </c>
      <c r="AJ5" s="0" t="s">
        <v>3010</v>
      </c>
      <c r="AL5" s="0" t="s">
        <v>3011</v>
      </c>
      <c r="AM5" s="0" t="s">
        <v>2360</v>
      </c>
      <c r="AN5" s="0" t="s">
        <v>3012</v>
      </c>
      <c r="AO5" s="0" t="s">
        <v>1228</v>
      </c>
      <c r="AP5" s="0" t="s">
        <v>787</v>
      </c>
      <c r="AQ5" s="0" t="s">
        <v>1337</v>
      </c>
      <c r="AR5" s="0" t="s">
        <v>3013</v>
      </c>
      <c r="AS5" s="0" t="s">
        <v>3014</v>
      </c>
      <c r="AT5" s="0" t="s">
        <v>1738</v>
      </c>
      <c r="AU5" s="0" t="s">
        <v>1539</v>
      </c>
      <c r="AV5" s="0" t="s">
        <v>3015</v>
      </c>
      <c r="AW5" s="0" t="s">
        <v>3016</v>
      </c>
      <c r="AX5" s="0" t="s">
        <v>652</v>
      </c>
      <c r="AZ5" s="0" t="s">
        <v>1535</v>
      </c>
      <c r="BA5" s="0" t="s">
        <v>955</v>
      </c>
      <c r="BB5" s="0" t="s">
        <v>1393</v>
      </c>
      <c r="BC5" s="0" t="s">
        <v>2328</v>
      </c>
      <c r="BD5" s="0" t="s">
        <v>1499</v>
      </c>
      <c r="BE5" s="0" t="s">
        <v>3017</v>
      </c>
      <c r="BF5" s="0" t="s">
        <v>3018</v>
      </c>
      <c r="BG5" s="0" t="s">
        <v>2069</v>
      </c>
      <c r="BH5" s="0" t="s">
        <v>465</v>
      </c>
      <c r="BI5" s="0" t="s">
        <v>3019</v>
      </c>
      <c r="BJ5" s="0" t="s">
        <v>1756</v>
      </c>
      <c r="BK5" s="0" t="s">
        <v>1044</v>
      </c>
      <c r="BL5" s="0" t="s">
        <v>3020</v>
      </c>
      <c r="BM5" s="0" t="s">
        <v>3021</v>
      </c>
      <c r="BN5" s="0" t="s">
        <v>1003</v>
      </c>
      <c r="BO5" s="0" t="s">
        <v>255</v>
      </c>
      <c r="BP5" s="0" t="s">
        <v>3022</v>
      </c>
      <c r="BQ5" s="0" t="s">
        <v>3023</v>
      </c>
      <c r="BR5" s="0" t="s">
        <v>391</v>
      </c>
      <c r="BS5" s="0" t="s">
        <v>723</v>
      </c>
      <c r="BT5" s="0" t="s">
        <v>3024</v>
      </c>
      <c r="BU5" s="0" t="s">
        <v>3025</v>
      </c>
      <c r="BV5" s="0" t="s">
        <v>3026</v>
      </c>
      <c r="BW5" s="0" t="s">
        <v>3027</v>
      </c>
      <c r="BX5" s="0" t="s">
        <v>164</v>
      </c>
      <c r="BY5" s="0" t="s">
        <v>1178</v>
      </c>
      <c r="BZ5" s="0" t="s">
        <v>3028</v>
      </c>
      <c r="CA5" s="0" t="s">
        <v>1123</v>
      </c>
      <c r="CB5" s="0" t="s">
        <v>3029</v>
      </c>
      <c r="CE5" s="0" t="s">
        <v>3030</v>
      </c>
      <c r="CH5" s="0" t="s">
        <v>3031</v>
      </c>
      <c r="CI5" s="0" t="s">
        <v>560</v>
      </c>
      <c r="CJ5" s="0" t="s">
        <v>3032</v>
      </c>
      <c r="CK5" s="0" t="s">
        <v>1698</v>
      </c>
      <c r="CL5" s="0" t="s">
        <v>3033</v>
      </c>
      <c r="CM5" s="0" t="s">
        <v>161</v>
      </c>
      <c r="CN5" s="0" t="s">
        <v>3034</v>
      </c>
      <c r="CO5" s="0" t="s">
        <v>2424</v>
      </c>
      <c r="CP5" s="0" t="s">
        <v>742</v>
      </c>
      <c r="CQ5" s="0" t="s">
        <v>3035</v>
      </c>
      <c r="CR5" s="0" t="s">
        <v>2946</v>
      </c>
      <c r="CS5" s="0" t="s">
        <v>3036</v>
      </c>
      <c r="CT5" s="0" t="s">
        <v>3037</v>
      </c>
      <c r="CU5" s="0" t="s">
        <v>949</v>
      </c>
      <c r="CV5" s="0" t="s">
        <v>463</v>
      </c>
      <c r="CW5" s="0" t="s">
        <v>3038</v>
      </c>
      <c r="CX5" s="0" t="s">
        <v>3039</v>
      </c>
      <c r="CY5" s="0" t="s">
        <v>1436</v>
      </c>
      <c r="CZ5" s="0" t="s">
        <v>3040</v>
      </c>
      <c r="DA5" s="0" t="s">
        <v>67</v>
      </c>
      <c r="DB5" s="0" t="s">
        <v>1195</v>
      </c>
      <c r="DC5" s="0" t="s">
        <v>3041</v>
      </c>
      <c r="DD5" s="0" t="s">
        <v>3042</v>
      </c>
      <c r="DE5" s="0" t="s">
        <v>3043</v>
      </c>
      <c r="DF5" s="0" t="s">
        <v>1143</v>
      </c>
      <c r="DG5" s="0" t="s">
        <v>3044</v>
      </c>
      <c r="DH5" s="0" t="s">
        <v>3045</v>
      </c>
      <c r="DI5" s="0" t="s">
        <v>3046</v>
      </c>
      <c r="DJ5" s="0" t="s">
        <v>3047</v>
      </c>
      <c r="DK5" s="0" t="s">
        <v>3048</v>
      </c>
      <c r="DL5" s="0" t="s">
        <v>3049</v>
      </c>
      <c r="DM5" s="0" t="s">
        <v>3050</v>
      </c>
      <c r="DN5" s="0" t="s">
        <v>1905</v>
      </c>
      <c r="DO5" s="0" t="s">
        <v>556</v>
      </c>
      <c r="DP5" s="0" t="s">
        <v>3051</v>
      </c>
      <c r="DQ5" s="0" t="s">
        <v>3052</v>
      </c>
      <c r="DR5" s="0" t="s">
        <v>3053</v>
      </c>
      <c r="DS5" s="0" t="s">
        <v>377</v>
      </c>
      <c r="DT5" s="0" t="s">
        <v>1213</v>
      </c>
      <c r="DU5" s="0" t="s">
        <v>3054</v>
      </c>
      <c r="DV5" s="0" t="s">
        <v>3055</v>
      </c>
      <c r="DW5" s="0" t="s">
        <v>981</v>
      </c>
      <c r="DX5" s="0" t="s">
        <v>442</v>
      </c>
      <c r="DY5" s="0" t="s">
        <v>3056</v>
      </c>
      <c r="DZ5" s="0" t="s">
        <v>3057</v>
      </c>
      <c r="EA5" s="0" t="s">
        <v>3058</v>
      </c>
      <c r="EB5" s="0" t="s">
        <v>369</v>
      </c>
      <c r="EC5" s="0" t="s">
        <v>1341</v>
      </c>
      <c r="ED5" s="0" t="s">
        <v>1253</v>
      </c>
      <c r="EE5" s="0" t="s">
        <v>3059</v>
      </c>
      <c r="EF5" s="0" t="s">
        <v>1774</v>
      </c>
      <c r="EG5" s="0" t="s">
        <v>341</v>
      </c>
      <c r="EI5" s="0" t="s">
        <v>414</v>
      </c>
      <c r="EJ5" s="0" t="s">
        <v>654</v>
      </c>
      <c r="EK5" s="0" t="s">
        <v>1474</v>
      </c>
      <c r="EL5" s="0" t="s">
        <v>951</v>
      </c>
      <c r="EM5" s="0" t="s">
        <v>3060</v>
      </c>
      <c r="EN5" s="0" t="s">
        <v>3061</v>
      </c>
      <c r="EO5" s="0" t="s">
        <v>2439</v>
      </c>
      <c r="EP5" s="0" t="s">
        <v>1889</v>
      </c>
      <c r="EQ5" s="0" t="s">
        <v>437</v>
      </c>
      <c r="ER5" s="0" t="s">
        <v>468</v>
      </c>
      <c r="ES5" s="0" t="s">
        <v>3062</v>
      </c>
      <c r="ET5" s="0" t="s">
        <v>1378</v>
      </c>
      <c r="EU5" s="0" t="s">
        <v>1740</v>
      </c>
      <c r="EV5" s="0" t="s">
        <v>34</v>
      </c>
      <c r="EW5" s="0" t="s">
        <v>1863</v>
      </c>
      <c r="EX5" s="0" t="s">
        <v>290</v>
      </c>
      <c r="EY5" s="0" t="s">
        <v>1410</v>
      </c>
      <c r="EZ5" s="0" t="s">
        <v>1354</v>
      </c>
      <c r="FA5" s="0" t="s">
        <v>997</v>
      </c>
      <c r="FB5" s="0" t="s">
        <v>494</v>
      </c>
      <c r="FD5" s="0" t="s">
        <v>1034</v>
      </c>
      <c r="FF5" s="0" t="s">
        <v>2025</v>
      </c>
      <c r="FG5" s="0" t="s">
        <v>616</v>
      </c>
      <c r="FH5" s="0" t="s">
        <v>1069</v>
      </c>
      <c r="FI5" s="0" t="s">
        <v>863</v>
      </c>
      <c r="FJ5" s="0" t="s">
        <v>3063</v>
      </c>
      <c r="FK5" s="0" t="s">
        <v>3064</v>
      </c>
      <c r="FL5" s="0" t="s">
        <v>566</v>
      </c>
      <c r="FM5" s="0" t="s">
        <v>393</v>
      </c>
      <c r="FN5" s="0" t="s">
        <v>3065</v>
      </c>
      <c r="FO5" s="0" t="s">
        <v>3066</v>
      </c>
      <c r="FP5" s="0" t="s">
        <v>3067</v>
      </c>
      <c r="FQ5" s="0" t="s">
        <v>511</v>
      </c>
      <c r="FS5" s="0" t="s">
        <v>3068</v>
      </c>
      <c r="FT5" s="0" t="s">
        <v>3069</v>
      </c>
      <c r="FW5" s="0" t="s">
        <v>1470</v>
      </c>
      <c r="FX5" s="0" t="s">
        <v>3070</v>
      </c>
      <c r="FY5" s="0" t="s">
        <v>3071</v>
      </c>
      <c r="FZ5" s="0" t="s">
        <v>3072</v>
      </c>
      <c r="GA5" s="0" t="s">
        <v>1226</v>
      </c>
      <c r="GB5" s="0" t="s">
        <v>3073</v>
      </c>
      <c r="GC5" s="0" t="s">
        <v>2094</v>
      </c>
      <c r="GD5" s="0" t="s">
        <v>3074</v>
      </c>
      <c r="GE5" s="0" t="s">
        <v>3075</v>
      </c>
      <c r="GF5" s="0" t="s">
        <v>1215</v>
      </c>
      <c r="GG5" s="0" t="s">
        <v>1572</v>
      </c>
      <c r="GH5" s="0" t="s">
        <v>3076</v>
      </c>
      <c r="GI5" s="0" t="s">
        <v>3077</v>
      </c>
      <c r="GJ5" s="0" t="s">
        <v>1356</v>
      </c>
      <c r="GK5" s="0" t="s">
        <v>219</v>
      </c>
      <c r="GM5" s="0" t="s">
        <v>1110</v>
      </c>
      <c r="GN5" s="0" t="s">
        <v>3078</v>
      </c>
      <c r="GO5" s="0" t="s">
        <v>1303</v>
      </c>
      <c r="GP5" s="0" t="s">
        <v>3079</v>
      </c>
      <c r="GQ5" s="0" t="s">
        <v>3080</v>
      </c>
      <c r="GR5" s="0" t="s">
        <v>1402</v>
      </c>
      <c r="GS5" s="0" t="s">
        <v>84</v>
      </c>
      <c r="GT5" s="0" t="s">
        <v>3081</v>
      </c>
      <c r="GV5" s="0" t="s">
        <v>1941</v>
      </c>
      <c r="GW5" s="0" t="s">
        <v>1754</v>
      </c>
      <c r="GY5" s="0" t="s">
        <v>1879</v>
      </c>
      <c r="HB5" s="0" t="s">
        <v>196</v>
      </c>
      <c r="HD5" s="0" t="s">
        <v>157</v>
      </c>
      <c r="HE5" s="0" t="s">
        <v>3082</v>
      </c>
    </row>
    <row r="6" customFormat="false" ht="16.2" hidden="false" customHeight="false" outlineLevel="0" collapsed="false">
      <c r="A6" s="0" t="s">
        <v>3083</v>
      </c>
      <c r="B6" s="20" t="s">
        <v>3084</v>
      </c>
      <c r="C6" s="0" t="s">
        <v>3085</v>
      </c>
      <c r="D6" s="0" t="s">
        <v>32</v>
      </c>
      <c r="F6" s="0" t="s">
        <v>3086</v>
      </c>
      <c r="H6" s="0" t="s">
        <v>1098</v>
      </c>
      <c r="J6" s="0" t="s">
        <v>3087</v>
      </c>
      <c r="K6" s="0" t="s">
        <v>3088</v>
      </c>
      <c r="L6" s="0" t="s">
        <v>805</v>
      </c>
      <c r="M6" s="0" t="s">
        <v>3089</v>
      </c>
      <c r="N6" s="0" t="s">
        <v>3090</v>
      </c>
      <c r="O6" s="0" t="s">
        <v>3091</v>
      </c>
      <c r="P6" s="0" t="s">
        <v>3092</v>
      </c>
      <c r="Q6" s="0" t="s">
        <v>450</v>
      </c>
      <c r="R6" s="0" t="s">
        <v>1524</v>
      </c>
      <c r="S6" s="0" t="s">
        <v>2245</v>
      </c>
      <c r="T6" s="0" t="s">
        <v>3093</v>
      </c>
      <c r="U6" s="0" t="s">
        <v>3094</v>
      </c>
      <c r="V6" s="0" t="s">
        <v>1083</v>
      </c>
      <c r="W6" s="0" t="s">
        <v>315</v>
      </c>
      <c r="X6" s="0" t="s">
        <v>1520</v>
      </c>
      <c r="Y6" s="0" t="s">
        <v>1281</v>
      </c>
      <c r="AA6" s="0" t="s">
        <v>265</v>
      </c>
      <c r="AB6" s="0" t="s">
        <v>3095</v>
      </c>
      <c r="AD6" s="0" t="s">
        <v>2207</v>
      </c>
      <c r="AF6" s="0" t="s">
        <v>3096</v>
      </c>
      <c r="AH6" s="0" t="s">
        <v>1261</v>
      </c>
      <c r="AI6" s="0" t="s">
        <v>3097</v>
      </c>
      <c r="AJ6" s="0" t="s">
        <v>1796</v>
      </c>
      <c r="AL6" s="0" t="s">
        <v>3098</v>
      </c>
      <c r="AN6" s="0" t="s">
        <v>3099</v>
      </c>
      <c r="AO6" s="0" t="s">
        <v>1241</v>
      </c>
      <c r="AP6" s="0" t="s">
        <v>3100</v>
      </c>
      <c r="AQ6" s="0" t="s">
        <v>1893</v>
      </c>
      <c r="AS6" s="0" t="s">
        <v>1925</v>
      </c>
      <c r="AT6" s="0" t="s">
        <v>1804</v>
      </c>
      <c r="AV6" s="0" t="s">
        <v>3101</v>
      </c>
      <c r="AW6" s="0" t="s">
        <v>682</v>
      </c>
      <c r="AX6" s="0" t="s">
        <v>911</v>
      </c>
      <c r="AZ6" s="0" t="s">
        <v>1704</v>
      </c>
      <c r="BA6" s="0" t="s">
        <v>330</v>
      </c>
      <c r="BB6" s="0" t="s">
        <v>2047</v>
      </c>
      <c r="BD6" s="0" t="s">
        <v>1211</v>
      </c>
      <c r="BE6" s="0" t="s">
        <v>3102</v>
      </c>
      <c r="BF6" s="0" t="s">
        <v>1853</v>
      </c>
      <c r="BH6" s="0" t="s">
        <v>3103</v>
      </c>
      <c r="BI6" s="0" t="s">
        <v>3104</v>
      </c>
      <c r="BJ6" s="0" t="s">
        <v>1518</v>
      </c>
      <c r="BK6" s="0" t="s">
        <v>3105</v>
      </c>
      <c r="BL6" s="0" t="s">
        <v>3106</v>
      </c>
      <c r="BM6" s="0" t="s">
        <v>3107</v>
      </c>
      <c r="BN6" s="0" t="s">
        <v>812</v>
      </c>
      <c r="BO6" s="0" t="s">
        <v>1009</v>
      </c>
      <c r="BP6" s="0" t="s">
        <v>2120</v>
      </c>
      <c r="BQ6" s="0" t="s">
        <v>3108</v>
      </c>
      <c r="BR6" s="0" t="s">
        <v>3109</v>
      </c>
      <c r="BS6" s="0" t="s">
        <v>3110</v>
      </c>
      <c r="BT6" s="0" t="s">
        <v>3111</v>
      </c>
      <c r="BU6" s="0" t="s">
        <v>3112</v>
      </c>
      <c r="BV6" s="0" t="s">
        <v>3113</v>
      </c>
      <c r="BW6" s="0" t="s">
        <v>3114</v>
      </c>
      <c r="BX6" s="0" t="s">
        <v>19</v>
      </c>
      <c r="BY6" s="0" t="s">
        <v>3115</v>
      </c>
      <c r="BZ6" s="0" t="s">
        <v>1658</v>
      </c>
      <c r="CA6" s="0" t="s">
        <v>1079</v>
      </c>
      <c r="CB6" s="0" t="s">
        <v>1131</v>
      </c>
      <c r="CI6" s="0" t="s">
        <v>3116</v>
      </c>
      <c r="CJ6" s="0" t="s">
        <v>1800</v>
      </c>
      <c r="CK6" s="0" t="s">
        <v>1259</v>
      </c>
      <c r="CL6" s="0" t="s">
        <v>3117</v>
      </c>
      <c r="CM6" s="0" t="s">
        <v>1153</v>
      </c>
      <c r="CN6" s="0" t="s">
        <v>2339</v>
      </c>
      <c r="CP6" s="0" t="s">
        <v>847</v>
      </c>
      <c r="CQ6" s="0" t="s">
        <v>3118</v>
      </c>
      <c r="CR6" s="0" t="s">
        <v>3035</v>
      </c>
      <c r="CS6" s="0" t="s">
        <v>3119</v>
      </c>
      <c r="CT6" s="0" t="s">
        <v>3120</v>
      </c>
      <c r="CV6" s="0" t="s">
        <v>899</v>
      </c>
      <c r="CW6" s="0" t="s">
        <v>3121</v>
      </c>
      <c r="CX6" s="0" t="s">
        <v>1654</v>
      </c>
      <c r="CY6" s="0" t="s">
        <v>3122</v>
      </c>
      <c r="CZ6" s="0" t="s">
        <v>2368</v>
      </c>
      <c r="DA6" s="0" t="s">
        <v>3123</v>
      </c>
      <c r="DB6" s="0" t="s">
        <v>1307</v>
      </c>
      <c r="DC6" s="0" t="s">
        <v>1418</v>
      </c>
      <c r="DD6" s="0" t="s">
        <v>3124</v>
      </c>
      <c r="DF6" s="0" t="s">
        <v>1702</v>
      </c>
      <c r="DG6" s="0" t="s">
        <v>3125</v>
      </c>
      <c r="DH6" s="0" t="s">
        <v>3126</v>
      </c>
      <c r="DI6" s="0" t="s">
        <v>3127</v>
      </c>
      <c r="DJ6" s="0" t="s">
        <v>684</v>
      </c>
      <c r="DK6" s="0" t="s">
        <v>822</v>
      </c>
      <c r="DL6" s="0" t="s">
        <v>3128</v>
      </c>
      <c r="DM6" s="0" t="s">
        <v>3129</v>
      </c>
      <c r="DN6" s="0" t="s">
        <v>2376</v>
      </c>
      <c r="DO6" s="0" t="s">
        <v>913</v>
      </c>
      <c r="DP6" s="0" t="s">
        <v>2124</v>
      </c>
      <c r="DQ6" s="0" t="s">
        <v>1133</v>
      </c>
      <c r="DR6" s="0" t="s">
        <v>2484</v>
      </c>
      <c r="DS6" s="0" t="s">
        <v>356</v>
      </c>
      <c r="DT6" s="0" t="s">
        <v>3130</v>
      </c>
      <c r="DV6" s="0" t="s">
        <v>1851</v>
      </c>
      <c r="DW6" s="0" t="s">
        <v>816</v>
      </c>
      <c r="DX6" s="0" t="s">
        <v>851</v>
      </c>
      <c r="DY6" s="0" t="s">
        <v>3131</v>
      </c>
      <c r="DZ6" s="0" t="s">
        <v>3132</v>
      </c>
      <c r="EA6" s="0" t="s">
        <v>1972</v>
      </c>
      <c r="EB6" s="0" t="s">
        <v>3133</v>
      </c>
      <c r="EC6" s="0" t="s">
        <v>3000</v>
      </c>
      <c r="ED6" s="0" t="s">
        <v>1857</v>
      </c>
      <c r="EE6" s="0" t="s">
        <v>3134</v>
      </c>
      <c r="EF6" s="0" t="s">
        <v>3135</v>
      </c>
      <c r="EG6" s="0" t="s">
        <v>3136</v>
      </c>
      <c r="EI6" s="0" t="s">
        <v>2370</v>
      </c>
      <c r="EJ6" s="0" t="s">
        <v>1114</v>
      </c>
      <c r="EK6" s="0" t="s">
        <v>3137</v>
      </c>
      <c r="EL6" s="0" t="s">
        <v>3138</v>
      </c>
      <c r="EM6" s="0" t="s">
        <v>1184</v>
      </c>
      <c r="EN6" s="0" t="s">
        <v>2037</v>
      </c>
      <c r="EO6" s="0" t="s">
        <v>2341</v>
      </c>
      <c r="EP6" s="0" t="s">
        <v>2442</v>
      </c>
      <c r="EQ6" s="0" t="s">
        <v>3139</v>
      </c>
      <c r="ER6" s="0" t="s">
        <v>835</v>
      </c>
      <c r="ES6" s="0" t="s">
        <v>1349</v>
      </c>
      <c r="ET6" s="0" t="s">
        <v>1899</v>
      </c>
      <c r="EU6" s="0" t="s">
        <v>1120</v>
      </c>
      <c r="EV6" s="0" t="s">
        <v>90</v>
      </c>
      <c r="EW6" s="0" t="s">
        <v>3140</v>
      </c>
      <c r="EX6" s="0" t="s">
        <v>213</v>
      </c>
      <c r="EY6" s="0" t="s">
        <v>3141</v>
      </c>
      <c r="EZ6" s="0" t="s">
        <v>3142</v>
      </c>
      <c r="FA6" s="0" t="s">
        <v>3143</v>
      </c>
      <c r="FB6" s="0" t="s">
        <v>782</v>
      </c>
      <c r="FD6" s="0" t="s">
        <v>1760</v>
      </c>
      <c r="FG6" s="0" t="s">
        <v>920</v>
      </c>
      <c r="FH6" s="0" t="s">
        <v>1454</v>
      </c>
      <c r="FI6" s="0" t="s">
        <v>452</v>
      </c>
      <c r="FJ6" s="0" t="s">
        <v>3144</v>
      </c>
      <c r="FK6" s="0" t="s">
        <v>543</v>
      </c>
      <c r="FL6" s="0" t="s">
        <v>3145</v>
      </c>
      <c r="FM6" s="0" t="s">
        <v>1588</v>
      </c>
      <c r="FN6" s="0" t="s">
        <v>809</v>
      </c>
      <c r="FO6" s="0" t="s">
        <v>1092</v>
      </c>
      <c r="FQ6" s="0" t="s">
        <v>3146</v>
      </c>
      <c r="FT6" s="0" t="s">
        <v>632</v>
      </c>
      <c r="FW6" s="0" t="s">
        <v>3147</v>
      </c>
      <c r="FX6" s="0" t="s">
        <v>3148</v>
      </c>
      <c r="FY6" s="0" t="s">
        <v>1129</v>
      </c>
      <c r="FZ6" s="0" t="s">
        <v>379</v>
      </c>
      <c r="GA6" s="0" t="s">
        <v>1182</v>
      </c>
      <c r="GB6" s="0" t="s">
        <v>2049</v>
      </c>
      <c r="GC6" s="0" t="s">
        <v>3149</v>
      </c>
      <c r="GD6" s="0" t="s">
        <v>3150</v>
      </c>
      <c r="GE6" s="0" t="s">
        <v>1061</v>
      </c>
      <c r="GF6" s="0" t="s">
        <v>2475</v>
      </c>
      <c r="GG6" s="0" t="s">
        <v>3151</v>
      </c>
      <c r="GJ6" s="0" t="s">
        <v>3152</v>
      </c>
      <c r="GK6" s="0" t="s">
        <v>231</v>
      </c>
      <c r="GM6" s="0" t="s">
        <v>3153</v>
      </c>
      <c r="GN6" s="0" t="s">
        <v>381</v>
      </c>
      <c r="GO6" s="0" t="s">
        <v>3154</v>
      </c>
      <c r="GP6" s="0" t="s">
        <v>3155</v>
      </c>
      <c r="GQ6" s="0" t="s">
        <v>3156</v>
      </c>
      <c r="GS6" s="0" t="s">
        <v>153</v>
      </c>
      <c r="GW6" s="0" t="s">
        <v>1063</v>
      </c>
      <c r="GY6" s="0" t="s">
        <v>1732</v>
      </c>
      <c r="HB6" s="0" t="s">
        <v>3157</v>
      </c>
      <c r="HD6" s="0" t="s">
        <v>155</v>
      </c>
    </row>
    <row r="7" customFormat="false" ht="16.2" hidden="false" customHeight="false" outlineLevel="0" collapsed="false">
      <c r="A7" s="0" t="s">
        <v>3158</v>
      </c>
      <c r="B7" s="20" t="s">
        <v>614</v>
      </c>
      <c r="C7" s="0" t="s">
        <v>3159</v>
      </c>
      <c r="D7" s="0" t="s">
        <v>592</v>
      </c>
      <c r="F7" s="0" t="s">
        <v>3160</v>
      </c>
      <c r="H7" s="0" t="s">
        <v>3161</v>
      </c>
      <c r="J7" s="0" t="s">
        <v>3162</v>
      </c>
      <c r="K7" s="0" t="s">
        <v>3163</v>
      </c>
      <c r="L7" s="0" t="s">
        <v>3164</v>
      </c>
      <c r="M7" s="0" t="s">
        <v>571</v>
      </c>
      <c r="N7" s="0" t="s">
        <v>1440</v>
      </c>
      <c r="O7" s="0" t="s">
        <v>2065</v>
      </c>
      <c r="P7" s="0" t="s">
        <v>1501</v>
      </c>
      <c r="Q7" s="0" t="s">
        <v>1574</v>
      </c>
      <c r="R7" s="0" t="s">
        <v>3165</v>
      </c>
      <c r="S7" s="0" t="s">
        <v>3166</v>
      </c>
      <c r="T7" s="0" t="s">
        <v>3167</v>
      </c>
      <c r="U7" s="0" t="s">
        <v>3168</v>
      </c>
      <c r="V7" s="0" t="s">
        <v>1827</v>
      </c>
      <c r="W7" s="0" t="s">
        <v>250</v>
      </c>
      <c r="X7" s="0" t="s">
        <v>1919</v>
      </c>
      <c r="Y7" s="0" t="s">
        <v>3169</v>
      </c>
      <c r="AA7" s="0" t="s">
        <v>606</v>
      </c>
      <c r="AB7" s="0" t="s">
        <v>876</v>
      </c>
      <c r="AD7" s="0" t="s">
        <v>2211</v>
      </c>
      <c r="AF7" s="0" t="s">
        <v>2154</v>
      </c>
      <c r="AH7" s="0" t="s">
        <v>3170</v>
      </c>
      <c r="AJ7" s="0" t="s">
        <v>1465</v>
      </c>
      <c r="AL7" s="0" t="s">
        <v>939</v>
      </c>
      <c r="AN7" s="0" t="s">
        <v>3171</v>
      </c>
      <c r="AO7" s="0" t="s">
        <v>2021</v>
      </c>
      <c r="AP7" s="0" t="s">
        <v>1497</v>
      </c>
      <c r="AQ7" s="0" t="s">
        <v>3172</v>
      </c>
      <c r="AS7" s="0" t="s">
        <v>3173</v>
      </c>
      <c r="AT7" s="0" t="s">
        <v>1305</v>
      </c>
      <c r="AW7" s="0" t="s">
        <v>826</v>
      </c>
      <c r="AX7" s="0" t="s">
        <v>1867</v>
      </c>
      <c r="AZ7" s="0" t="s">
        <v>3174</v>
      </c>
      <c r="BA7" s="0" t="s">
        <v>1291</v>
      </c>
      <c r="BB7" s="0" t="s">
        <v>2017</v>
      </c>
      <c r="BF7" s="0" t="s">
        <v>3175</v>
      </c>
      <c r="BH7" s="0" t="s">
        <v>529</v>
      </c>
      <c r="BI7" s="0" t="s">
        <v>3176</v>
      </c>
      <c r="BJ7" s="0" t="s">
        <v>3177</v>
      </c>
      <c r="BK7" s="0" t="s">
        <v>3178</v>
      </c>
      <c r="BL7" s="0" t="s">
        <v>2092</v>
      </c>
      <c r="BN7" s="0" t="s">
        <v>3179</v>
      </c>
      <c r="BO7" s="0" t="s">
        <v>1533</v>
      </c>
      <c r="BP7" s="0" t="s">
        <v>3180</v>
      </c>
      <c r="BQ7" s="0" t="s">
        <v>2114</v>
      </c>
      <c r="BR7" s="0" t="s">
        <v>1794</v>
      </c>
      <c r="BS7" s="0" t="s">
        <v>3181</v>
      </c>
      <c r="BT7" s="0" t="s">
        <v>3182</v>
      </c>
      <c r="BU7" s="0" t="s">
        <v>3183</v>
      </c>
      <c r="BV7" s="0" t="s">
        <v>1990</v>
      </c>
      <c r="BW7" s="0" t="s">
        <v>3184</v>
      </c>
      <c r="BX7" s="0" t="s">
        <v>113</v>
      </c>
      <c r="BY7" s="0" t="s">
        <v>1673</v>
      </c>
      <c r="BZ7" s="0" t="s">
        <v>3185</v>
      </c>
      <c r="CA7" s="0" t="s">
        <v>3186</v>
      </c>
      <c r="CB7" s="0" t="s">
        <v>1050</v>
      </c>
      <c r="CI7" s="0" t="s">
        <v>2412</v>
      </c>
      <c r="CJ7" s="0" t="s">
        <v>1125</v>
      </c>
      <c r="CK7" s="0" t="s">
        <v>1368</v>
      </c>
      <c r="CL7" s="0" t="s">
        <v>1488</v>
      </c>
      <c r="CM7" s="0" t="s">
        <v>1819</v>
      </c>
      <c r="CN7" s="0" t="s">
        <v>3187</v>
      </c>
      <c r="CP7" s="0" t="s">
        <v>735</v>
      </c>
      <c r="CQ7" s="0" t="s">
        <v>3188</v>
      </c>
      <c r="CR7" s="0" t="s">
        <v>3189</v>
      </c>
      <c r="CT7" s="0" t="s">
        <v>3190</v>
      </c>
      <c r="CV7" s="0" t="s">
        <v>1563</v>
      </c>
      <c r="CX7" s="0" t="s">
        <v>3191</v>
      </c>
      <c r="CY7" s="0" t="s">
        <v>3192</v>
      </c>
      <c r="CZ7" s="0" t="s">
        <v>3193</v>
      </c>
      <c r="DA7" s="0" t="s">
        <v>3194</v>
      </c>
      <c r="DB7" s="0" t="s">
        <v>3195</v>
      </c>
      <c r="DC7" s="0" t="s">
        <v>3196</v>
      </c>
      <c r="DD7" s="0" t="s">
        <v>634</v>
      </c>
      <c r="DF7" s="0" t="s">
        <v>1609</v>
      </c>
      <c r="DG7" s="0" t="s">
        <v>3197</v>
      </c>
      <c r="DH7" s="0" t="s">
        <v>3198</v>
      </c>
      <c r="DI7" s="0" t="s">
        <v>3199</v>
      </c>
      <c r="DJ7" s="0" t="s">
        <v>3200</v>
      </c>
      <c r="DK7" s="0" t="s">
        <v>903</v>
      </c>
      <c r="DM7" s="0" t="s">
        <v>3201</v>
      </c>
      <c r="DO7" s="0" t="s">
        <v>801</v>
      </c>
      <c r="DQ7" s="0" t="s">
        <v>3202</v>
      </c>
      <c r="DR7" s="0" t="s">
        <v>2041</v>
      </c>
      <c r="DS7" s="0" t="s">
        <v>3203</v>
      </c>
      <c r="DV7" s="0" t="s">
        <v>3204</v>
      </c>
      <c r="DW7" s="0" t="s">
        <v>973</v>
      </c>
      <c r="DX7" s="0" t="s">
        <v>3205</v>
      </c>
      <c r="DY7" s="0" t="s">
        <v>2430</v>
      </c>
      <c r="DZ7" s="0" t="s">
        <v>3206</v>
      </c>
      <c r="EA7" s="0" t="s">
        <v>3207</v>
      </c>
      <c r="EB7" s="0" t="s">
        <v>3208</v>
      </c>
      <c r="EC7" s="0" t="s">
        <v>3091</v>
      </c>
      <c r="ED7" s="0" t="s">
        <v>1782</v>
      </c>
      <c r="EE7" s="0" t="s">
        <v>284</v>
      </c>
      <c r="EF7" s="0" t="s">
        <v>3209</v>
      </c>
      <c r="EG7" s="0" t="s">
        <v>3210</v>
      </c>
      <c r="EI7" s="0" t="s">
        <v>3211</v>
      </c>
      <c r="EJ7" s="0" t="s">
        <v>3212</v>
      </c>
      <c r="EK7" s="0" t="s">
        <v>1772</v>
      </c>
      <c r="EL7" s="0" t="s">
        <v>1768</v>
      </c>
      <c r="EM7" s="0" t="s">
        <v>1766</v>
      </c>
      <c r="EO7" s="0" t="s">
        <v>3213</v>
      </c>
      <c r="EP7" s="0" t="s">
        <v>2008</v>
      </c>
      <c r="EQ7" s="0" t="s">
        <v>3214</v>
      </c>
      <c r="ER7" s="0" t="s">
        <v>1514</v>
      </c>
      <c r="ES7" s="0" t="s">
        <v>1059</v>
      </c>
      <c r="ET7" s="0" t="s">
        <v>1046</v>
      </c>
      <c r="EV7" s="0" t="s">
        <v>488</v>
      </c>
      <c r="EW7" s="0" t="s">
        <v>3215</v>
      </c>
      <c r="EX7" s="0" t="s">
        <v>3216</v>
      </c>
      <c r="FA7" s="0" t="s">
        <v>1839</v>
      </c>
      <c r="FB7" s="0" t="s">
        <v>1907</v>
      </c>
      <c r="FD7" s="0" t="s">
        <v>3217</v>
      </c>
      <c r="FG7" s="0" t="s">
        <v>3218</v>
      </c>
      <c r="FI7" s="0" t="s">
        <v>967</v>
      </c>
      <c r="FK7" s="0" t="s">
        <v>3219</v>
      </c>
      <c r="FL7" s="0" t="s">
        <v>3220</v>
      </c>
      <c r="FM7" s="0" t="s">
        <v>1448</v>
      </c>
      <c r="FN7" s="0" t="s">
        <v>1710</v>
      </c>
      <c r="FO7" s="0" t="s">
        <v>3221</v>
      </c>
      <c r="FQ7" s="0" t="s">
        <v>707</v>
      </c>
      <c r="FT7" s="0" t="s">
        <v>874</v>
      </c>
      <c r="FW7" s="0" t="s">
        <v>3222</v>
      </c>
      <c r="FX7" s="0" t="s">
        <v>3223</v>
      </c>
      <c r="FY7" s="0" t="s">
        <v>1230</v>
      </c>
      <c r="FZ7" s="0" t="s">
        <v>3224</v>
      </c>
      <c r="GA7" s="0" t="s">
        <v>3225</v>
      </c>
      <c r="GB7" s="0" t="s">
        <v>2082</v>
      </c>
      <c r="GC7" s="0" t="s">
        <v>3226</v>
      </c>
      <c r="GD7" s="0" t="s">
        <v>2199</v>
      </c>
      <c r="GE7" s="0" t="s">
        <v>1877</v>
      </c>
      <c r="GG7" s="0" t="s">
        <v>1234</v>
      </c>
      <c r="GK7" s="0" t="s">
        <v>3227</v>
      </c>
      <c r="GM7" s="0" t="s">
        <v>3228</v>
      </c>
      <c r="GN7" s="0" t="s">
        <v>3229</v>
      </c>
      <c r="GO7" s="0" t="s">
        <v>3230</v>
      </c>
      <c r="GP7" s="0" t="s">
        <v>3231</v>
      </c>
      <c r="GQ7" s="0" t="s">
        <v>1583</v>
      </c>
      <c r="GS7" s="0" t="s">
        <v>3232</v>
      </c>
      <c r="GW7" s="0" t="s">
        <v>1463</v>
      </c>
      <c r="GY7" s="0" t="s">
        <v>3233</v>
      </c>
      <c r="HB7" s="0" t="s">
        <v>71</v>
      </c>
      <c r="HD7" s="0" t="s">
        <v>92</v>
      </c>
    </row>
    <row r="8" customFormat="false" ht="16.2" hidden="false" customHeight="false" outlineLevel="0" collapsed="false">
      <c r="B8" s="20" t="s">
        <v>3234</v>
      </c>
      <c r="C8" s="0" t="s">
        <v>3235</v>
      </c>
      <c r="D8" s="0" t="s">
        <v>901</v>
      </c>
      <c r="F8" s="0" t="s">
        <v>3236</v>
      </c>
      <c r="H8" s="0" t="s">
        <v>3237</v>
      </c>
      <c r="J8" s="0" t="s">
        <v>3238</v>
      </c>
      <c r="K8" s="0" t="s">
        <v>525</v>
      </c>
      <c r="L8" s="0" t="s">
        <v>1494</v>
      </c>
      <c r="M8" s="0" t="s">
        <v>3239</v>
      </c>
      <c r="N8" s="0" t="s">
        <v>1317</v>
      </c>
      <c r="O8" s="0" t="s">
        <v>3240</v>
      </c>
      <c r="Q8" s="0" t="s">
        <v>1446</v>
      </c>
      <c r="R8" s="0" t="s">
        <v>2295</v>
      </c>
      <c r="S8" s="0" t="s">
        <v>3241</v>
      </c>
      <c r="T8" s="0" t="s">
        <v>2164</v>
      </c>
      <c r="V8" s="0" t="s">
        <v>2263</v>
      </c>
      <c r="W8" s="0" t="s">
        <v>328</v>
      </c>
      <c r="X8" s="0" t="s">
        <v>3242</v>
      </c>
      <c r="Y8" s="0" t="s">
        <v>3243</v>
      </c>
      <c r="AA8" s="0" t="s">
        <v>935</v>
      </c>
      <c r="AB8" s="0" t="s">
        <v>1005</v>
      </c>
      <c r="AD8" s="0" t="s">
        <v>2221</v>
      </c>
      <c r="AF8" s="0" t="s">
        <v>3244</v>
      </c>
      <c r="AH8" s="0" t="s">
        <v>1671</v>
      </c>
      <c r="AJ8" s="0" t="s">
        <v>3245</v>
      </c>
      <c r="AL8" s="0" t="s">
        <v>945</v>
      </c>
      <c r="AN8" s="0" t="s">
        <v>3246</v>
      </c>
      <c r="AO8" s="0" t="s">
        <v>1976</v>
      </c>
      <c r="AP8" s="0" t="s">
        <v>3247</v>
      </c>
      <c r="AQ8" s="0" t="s">
        <v>3248</v>
      </c>
      <c r="AT8" s="0" t="s">
        <v>1088</v>
      </c>
      <c r="AW8" s="0" t="s">
        <v>1007</v>
      </c>
      <c r="AX8" s="0" t="s">
        <v>1094</v>
      </c>
      <c r="AZ8" s="0" t="s">
        <v>2277</v>
      </c>
      <c r="BA8" s="0" t="s">
        <v>1032</v>
      </c>
      <c r="BB8" s="0" t="s">
        <v>2337</v>
      </c>
      <c r="BF8" s="0" t="s">
        <v>3249</v>
      </c>
      <c r="BH8" s="0" t="s">
        <v>523</v>
      </c>
      <c r="BI8" s="0" t="s">
        <v>1512</v>
      </c>
      <c r="BJ8" s="0" t="s">
        <v>3250</v>
      </c>
      <c r="BK8" s="0" t="s">
        <v>2168</v>
      </c>
      <c r="BL8" s="0" t="s">
        <v>3251</v>
      </c>
      <c r="BN8" s="0" t="s">
        <v>3252</v>
      </c>
      <c r="BO8" s="0" t="s">
        <v>3253</v>
      </c>
      <c r="BP8" s="0" t="s">
        <v>3254</v>
      </c>
      <c r="BR8" s="0" t="s">
        <v>1081</v>
      </c>
      <c r="BS8" s="0" t="s">
        <v>791</v>
      </c>
      <c r="BT8" s="0" t="s">
        <v>3255</v>
      </c>
      <c r="BU8" s="0" t="s">
        <v>3256</v>
      </c>
      <c r="BV8" s="0" t="s">
        <v>2150</v>
      </c>
      <c r="BW8" s="0" t="s">
        <v>3257</v>
      </c>
      <c r="BX8" s="0" t="s">
        <v>3258</v>
      </c>
      <c r="BY8" s="0" t="s">
        <v>3259</v>
      </c>
      <c r="BZ8" s="0" t="s">
        <v>3260</v>
      </c>
      <c r="CA8" s="0" t="s">
        <v>2059</v>
      </c>
      <c r="CB8" s="0" t="s">
        <v>3261</v>
      </c>
      <c r="CJ8" s="0" t="s">
        <v>3262</v>
      </c>
      <c r="CK8" s="0" t="s">
        <v>3263</v>
      </c>
      <c r="CL8" s="0" t="s">
        <v>3264</v>
      </c>
      <c r="CM8" s="0" t="s">
        <v>3265</v>
      </c>
      <c r="CN8" s="0" t="s">
        <v>3266</v>
      </c>
      <c r="CP8" s="0" t="s">
        <v>989</v>
      </c>
      <c r="CQ8" s="0" t="s">
        <v>983</v>
      </c>
      <c r="CR8" s="0" t="s">
        <v>3267</v>
      </c>
      <c r="CT8" s="0" t="s">
        <v>2138</v>
      </c>
      <c r="CV8" s="0" t="s">
        <v>1028</v>
      </c>
      <c r="CY8" s="0" t="s">
        <v>3268</v>
      </c>
      <c r="CZ8" s="0" t="s">
        <v>3269</v>
      </c>
      <c r="DA8" s="0" t="s">
        <v>3270</v>
      </c>
      <c r="DB8" s="0" t="s">
        <v>1764</v>
      </c>
      <c r="DC8" s="0" t="s">
        <v>1744</v>
      </c>
      <c r="DD8" s="0" t="s">
        <v>326</v>
      </c>
      <c r="DF8" s="0" t="s">
        <v>2354</v>
      </c>
      <c r="DG8" s="0" t="s">
        <v>2460</v>
      </c>
      <c r="DI8" s="0" t="s">
        <v>3271</v>
      </c>
      <c r="DJ8" s="0" t="s">
        <v>1383</v>
      </c>
      <c r="DK8" s="0" t="s">
        <v>1656</v>
      </c>
      <c r="DM8" s="0" t="s">
        <v>3272</v>
      </c>
      <c r="DO8" s="0" t="s">
        <v>638</v>
      </c>
      <c r="DQ8" s="0" t="s">
        <v>3273</v>
      </c>
      <c r="DR8" s="0" t="s">
        <v>3274</v>
      </c>
      <c r="DS8" s="0" t="s">
        <v>577</v>
      </c>
      <c r="DW8" s="0" t="s">
        <v>859</v>
      </c>
      <c r="DX8" s="0" t="s">
        <v>780</v>
      </c>
      <c r="DY8" s="0" t="s">
        <v>3275</v>
      </c>
      <c r="DZ8" s="0" t="s">
        <v>1161</v>
      </c>
      <c r="EA8" s="0" t="s">
        <v>3276</v>
      </c>
      <c r="EB8" s="0" t="s">
        <v>3277</v>
      </c>
      <c r="EC8" s="0" t="s">
        <v>2065</v>
      </c>
      <c r="ED8" s="0" t="s">
        <v>3278</v>
      </c>
      <c r="EE8" s="0" t="s">
        <v>144</v>
      </c>
      <c r="EG8" s="0" t="s">
        <v>3279</v>
      </c>
      <c r="EI8" s="0" t="s">
        <v>2043</v>
      </c>
      <c r="EJ8" s="0" t="s">
        <v>3280</v>
      </c>
      <c r="EK8" s="0" t="s">
        <v>3281</v>
      </c>
      <c r="EL8" s="0" t="s">
        <v>1203</v>
      </c>
      <c r="EM8" s="0" t="s">
        <v>1220</v>
      </c>
      <c r="EO8" s="0" t="s">
        <v>2507</v>
      </c>
      <c r="EQ8" s="0" t="s">
        <v>3282</v>
      </c>
      <c r="ER8" s="0" t="s">
        <v>1025</v>
      </c>
      <c r="ES8" s="0" t="s">
        <v>2385</v>
      </c>
      <c r="ET8" s="0" t="s">
        <v>1170</v>
      </c>
      <c r="EV8" s="0" t="s">
        <v>3283</v>
      </c>
      <c r="EX8" s="0" t="s">
        <v>702</v>
      </c>
      <c r="FA8" s="0" t="s">
        <v>3284</v>
      </c>
      <c r="FB8" s="0" t="s">
        <v>1460</v>
      </c>
      <c r="FD8" s="0" t="s">
        <v>1297</v>
      </c>
      <c r="FG8" s="0" t="s">
        <v>3285</v>
      </c>
      <c r="FI8" s="0" t="s">
        <v>399</v>
      </c>
      <c r="FK8" s="0" t="s">
        <v>3286</v>
      </c>
      <c r="FL8" s="0" t="s">
        <v>1222</v>
      </c>
      <c r="FM8" s="0" t="s">
        <v>1075</v>
      </c>
      <c r="FN8" s="0" t="s">
        <v>1570</v>
      </c>
      <c r="FQ8" s="0" t="s">
        <v>692</v>
      </c>
      <c r="FT8" s="0" t="s">
        <v>1871</v>
      </c>
      <c r="FX8" s="0" t="s">
        <v>3287</v>
      </c>
      <c r="FY8" s="0" t="s">
        <v>1831</v>
      </c>
      <c r="FZ8" s="0" t="s">
        <v>3288</v>
      </c>
      <c r="GA8" s="0" t="s">
        <v>1959</v>
      </c>
      <c r="GD8" s="0" t="s">
        <v>3289</v>
      </c>
      <c r="GE8" s="0" t="s">
        <v>3290</v>
      </c>
      <c r="GG8" s="0" t="s">
        <v>1684</v>
      </c>
      <c r="GO8" s="0" t="s">
        <v>1982</v>
      </c>
      <c r="GP8" s="0" t="s">
        <v>1331</v>
      </c>
      <c r="GQ8" s="0" t="s">
        <v>3291</v>
      </c>
      <c r="GS8" s="0" t="s">
        <v>1019</v>
      </c>
      <c r="GW8" s="0" t="s">
        <v>3292</v>
      </c>
      <c r="HB8" s="0" t="s">
        <v>3293</v>
      </c>
      <c r="HD8" s="0" t="s">
        <v>299</v>
      </c>
    </row>
    <row r="9" customFormat="false" ht="16.2" hidden="false" customHeight="false" outlineLevel="0" collapsed="false">
      <c r="B9" s="20" t="s">
        <v>672</v>
      </c>
      <c r="D9" s="0" t="s">
        <v>363</v>
      </c>
      <c r="F9" s="0" t="s">
        <v>2315</v>
      </c>
      <c r="H9" s="0" t="s">
        <v>1507</v>
      </c>
      <c r="J9" s="0" t="s">
        <v>3294</v>
      </c>
      <c r="K9" s="0" t="s">
        <v>621</v>
      </c>
      <c r="L9" s="0" t="s">
        <v>3295</v>
      </c>
      <c r="M9" s="0" t="s">
        <v>3296</v>
      </c>
      <c r="N9" s="0" t="s">
        <v>3297</v>
      </c>
      <c r="O9" s="0" t="s">
        <v>3298</v>
      </c>
      <c r="Q9" s="0" t="s">
        <v>1770</v>
      </c>
      <c r="R9" s="0" t="s">
        <v>3299</v>
      </c>
      <c r="S9" s="0" t="s">
        <v>3300</v>
      </c>
      <c r="T9" s="0" t="s">
        <v>3301</v>
      </c>
      <c r="V9" s="0" t="s">
        <v>3302</v>
      </c>
      <c r="W9" s="0" t="s">
        <v>385</v>
      </c>
      <c r="X9" s="0" t="s">
        <v>3303</v>
      </c>
      <c r="AA9" s="0" t="s">
        <v>336</v>
      </c>
      <c r="AB9" s="0" t="s">
        <v>3304</v>
      </c>
      <c r="AD9" s="0" t="s">
        <v>2106</v>
      </c>
      <c r="AF9" s="0" t="s">
        <v>2078</v>
      </c>
      <c r="AH9" s="0" t="s">
        <v>2178</v>
      </c>
      <c r="AJ9" s="0" t="s">
        <v>1778</v>
      </c>
      <c r="AL9" s="0" t="s">
        <v>737</v>
      </c>
      <c r="AN9" s="0" t="s">
        <v>1815</v>
      </c>
      <c r="AO9" s="0" t="s">
        <v>3305</v>
      </c>
      <c r="AP9" s="0" t="s">
        <v>1708</v>
      </c>
      <c r="AQ9" s="0" t="s">
        <v>3306</v>
      </c>
      <c r="AT9" s="0" t="s">
        <v>1875</v>
      </c>
      <c r="AW9" s="0" t="s">
        <v>3307</v>
      </c>
      <c r="AX9" s="0" t="s">
        <v>1605</v>
      </c>
      <c r="AZ9" s="0" t="s">
        <v>1891</v>
      </c>
      <c r="BA9" s="0" t="s">
        <v>1426</v>
      </c>
      <c r="BB9" s="0" t="s">
        <v>2320</v>
      </c>
      <c r="BF9" s="0" t="s">
        <v>3308</v>
      </c>
      <c r="BH9" s="0" t="s">
        <v>1549</v>
      </c>
      <c r="BI9" s="0" t="s">
        <v>3309</v>
      </c>
      <c r="BK9" s="0" t="s">
        <v>3310</v>
      </c>
      <c r="BL9" s="0" t="s">
        <v>2112</v>
      </c>
      <c r="BN9" s="0" t="s">
        <v>1601</v>
      </c>
      <c r="BO9" s="0" t="s">
        <v>3311</v>
      </c>
      <c r="BR9" s="0" t="s">
        <v>3312</v>
      </c>
      <c r="BS9" s="0" t="s">
        <v>3313</v>
      </c>
      <c r="BT9" s="0" t="s">
        <v>3314</v>
      </c>
      <c r="BU9" s="0" t="s">
        <v>3315</v>
      </c>
      <c r="BV9" s="0" t="s">
        <v>2162</v>
      </c>
      <c r="BW9" s="0" t="s">
        <v>3316</v>
      </c>
      <c r="BX9" s="0" t="s">
        <v>186</v>
      </c>
      <c r="BY9" s="0" t="s">
        <v>3317</v>
      </c>
      <c r="BZ9" s="0" t="s">
        <v>1688</v>
      </c>
      <c r="CB9" s="0" t="s">
        <v>3318</v>
      </c>
      <c r="CJ9" s="0" t="s">
        <v>2231</v>
      </c>
      <c r="CK9" s="0" t="s">
        <v>1531</v>
      </c>
      <c r="CL9" s="0" t="s">
        <v>1486</v>
      </c>
      <c r="CM9" s="0" t="s">
        <v>3319</v>
      </c>
      <c r="CN9" s="0" t="s">
        <v>2309</v>
      </c>
      <c r="CP9" s="0" t="s">
        <v>660</v>
      </c>
      <c r="CQ9" s="0" t="s">
        <v>551</v>
      </c>
      <c r="CR9" s="0" t="s">
        <v>907</v>
      </c>
      <c r="CV9" s="0" t="s">
        <v>3320</v>
      </c>
      <c r="CY9" s="0" t="s">
        <v>3321</v>
      </c>
      <c r="DA9" s="0" t="s">
        <v>686</v>
      </c>
      <c r="DB9" s="0" t="s">
        <v>1792</v>
      </c>
      <c r="DC9" s="0" t="s">
        <v>3322</v>
      </c>
      <c r="DD9" s="0" t="s">
        <v>400</v>
      </c>
      <c r="DF9" s="0" t="s">
        <v>2364</v>
      </c>
      <c r="DG9" s="0" t="s">
        <v>3323</v>
      </c>
      <c r="DI9" s="0" t="s">
        <v>3324</v>
      </c>
      <c r="DJ9" s="0" t="s">
        <v>1176</v>
      </c>
      <c r="DK9" s="0" t="s">
        <v>3325</v>
      </c>
      <c r="DM9" s="0" t="s">
        <v>3326</v>
      </c>
      <c r="DO9" s="0" t="s">
        <v>688</v>
      </c>
      <c r="DQ9" s="0" t="s">
        <v>1087</v>
      </c>
      <c r="DR9" s="0" t="s">
        <v>2366</v>
      </c>
      <c r="DS9" s="0" t="s">
        <v>343</v>
      </c>
      <c r="DW9" s="0" t="s">
        <v>646</v>
      </c>
      <c r="DX9" s="0" t="s">
        <v>890</v>
      </c>
      <c r="DY9" s="0" t="s">
        <v>3327</v>
      </c>
      <c r="DZ9" s="0" t="s">
        <v>3328</v>
      </c>
      <c r="EA9" s="0" t="s">
        <v>3329</v>
      </c>
      <c r="EB9" s="0" t="s">
        <v>1567</v>
      </c>
      <c r="EC9" s="0" t="s">
        <v>3240</v>
      </c>
      <c r="ED9" s="0" t="s">
        <v>2400</v>
      </c>
      <c r="EE9" s="0" t="s">
        <v>206</v>
      </c>
      <c r="EG9" s="0" t="s">
        <v>3330</v>
      </c>
      <c r="EJ9" s="0" t="s">
        <v>3331</v>
      </c>
      <c r="EK9" s="0" t="s">
        <v>3332</v>
      </c>
      <c r="EL9" s="0" t="s">
        <v>3333</v>
      </c>
      <c r="EM9" s="0" t="s">
        <v>3334</v>
      </c>
      <c r="EO9" s="0" t="s">
        <v>2478</v>
      </c>
      <c r="ER9" s="0" t="s">
        <v>3335</v>
      </c>
      <c r="ES9" s="0" t="s">
        <v>3336</v>
      </c>
      <c r="ET9" s="0" t="s">
        <v>1478</v>
      </c>
      <c r="EV9" s="0" t="s">
        <v>1855</v>
      </c>
      <c r="EX9" s="0" t="s">
        <v>698</v>
      </c>
      <c r="FB9" s="0" t="s">
        <v>3337</v>
      </c>
      <c r="FD9" s="0" t="s">
        <v>1614</v>
      </c>
      <c r="FG9" s="0" t="s">
        <v>1232</v>
      </c>
      <c r="FI9" s="0" t="s">
        <v>1837</v>
      </c>
      <c r="FK9" s="0" t="s">
        <v>2283</v>
      </c>
      <c r="FL9" s="0" t="s">
        <v>1557</v>
      </c>
      <c r="FM9" s="0" t="s">
        <v>1847</v>
      </c>
      <c r="FN9" s="0" t="s">
        <v>1829</v>
      </c>
      <c r="FQ9" s="0" t="s">
        <v>1807</v>
      </c>
      <c r="FT9" s="0" t="s">
        <v>1197</v>
      </c>
      <c r="FY9" s="0" t="s">
        <v>3338</v>
      </c>
      <c r="FZ9" s="0" t="s">
        <v>1529</v>
      </c>
      <c r="GA9" s="0" t="s">
        <v>2001</v>
      </c>
      <c r="GD9" s="0" t="s">
        <v>2084</v>
      </c>
      <c r="GG9" s="0" t="s">
        <v>1541</v>
      </c>
      <c r="GO9" s="0" t="s">
        <v>2275</v>
      </c>
      <c r="GP9" s="0" t="s">
        <v>3339</v>
      </c>
      <c r="GQ9" s="0" t="s">
        <v>1957</v>
      </c>
      <c r="GS9" s="0" t="s">
        <v>1917</v>
      </c>
      <c r="GW9" s="0" t="s">
        <v>1561</v>
      </c>
      <c r="HB9" s="0" t="s">
        <v>3340</v>
      </c>
      <c r="HD9" s="0" t="s">
        <v>235</v>
      </c>
    </row>
    <row r="10" customFormat="false" ht="16.2" hidden="false" customHeight="false" outlineLevel="0" collapsed="false">
      <c r="B10" s="20" t="s">
        <v>3341</v>
      </c>
      <c r="D10" s="0" t="s">
        <v>803</v>
      </c>
      <c r="F10" s="0" t="s">
        <v>3342</v>
      </c>
      <c r="H10" s="0" t="s">
        <v>3343</v>
      </c>
      <c r="J10" s="0" t="s">
        <v>3344</v>
      </c>
      <c r="K10" s="0" t="s">
        <v>3345</v>
      </c>
      <c r="L10" s="0" t="s">
        <v>3346</v>
      </c>
      <c r="M10" s="0" t="s">
        <v>1784</v>
      </c>
      <c r="N10" s="0" t="s">
        <v>3347</v>
      </c>
      <c r="O10" s="0" t="s">
        <v>2219</v>
      </c>
      <c r="Q10" s="0" t="s">
        <v>2134</v>
      </c>
      <c r="S10" s="0" t="s">
        <v>3348</v>
      </c>
      <c r="T10" s="0" t="s">
        <v>3349</v>
      </c>
      <c r="X10" s="0" t="s">
        <v>3350</v>
      </c>
      <c r="AA10" s="0" t="s">
        <v>969</v>
      </c>
      <c r="AB10" s="0" t="s">
        <v>3351</v>
      </c>
      <c r="AD10" s="0" t="s">
        <v>2176</v>
      </c>
      <c r="AF10" s="0" t="s">
        <v>2011</v>
      </c>
      <c r="AH10" s="0" t="s">
        <v>3352</v>
      </c>
      <c r="AJ10" s="0" t="s">
        <v>1472</v>
      </c>
      <c r="AL10" s="0" t="s">
        <v>598</v>
      </c>
      <c r="AN10" s="0" t="s">
        <v>3353</v>
      </c>
      <c r="AO10" s="0" t="s">
        <v>2241</v>
      </c>
      <c r="AP10" s="0" t="s">
        <v>3354</v>
      </c>
      <c r="AQ10" s="0" t="s">
        <v>2303</v>
      </c>
      <c r="AT10" s="0" t="s">
        <v>1909</v>
      </c>
      <c r="AW10" s="0" t="s">
        <v>872</v>
      </c>
      <c r="AX10" s="0" t="s">
        <v>1543</v>
      </c>
      <c r="AZ10" s="0" t="s">
        <v>2172</v>
      </c>
      <c r="BA10" s="0" t="s">
        <v>3355</v>
      </c>
      <c r="BB10" s="0" t="s">
        <v>3356</v>
      </c>
      <c r="BF10" s="0" t="s">
        <v>3357</v>
      </c>
      <c r="BH10" s="0" t="s">
        <v>1929</v>
      </c>
      <c r="BI10" s="0" t="s">
        <v>3358</v>
      </c>
      <c r="BL10" s="0" t="s">
        <v>3359</v>
      </c>
      <c r="BN10" s="0" t="s">
        <v>3360</v>
      </c>
      <c r="BO10" s="0" t="s">
        <v>3361</v>
      </c>
      <c r="BR10" s="0" t="s">
        <v>1724</v>
      </c>
      <c r="BS10" s="0" t="s">
        <v>3362</v>
      </c>
      <c r="BU10" s="0" t="s">
        <v>3363</v>
      </c>
      <c r="BW10" s="0" t="s">
        <v>3364</v>
      </c>
      <c r="BX10" s="0" t="s">
        <v>100</v>
      </c>
      <c r="BY10" s="0" t="s">
        <v>2209</v>
      </c>
      <c r="BZ10" s="0" t="s">
        <v>3365</v>
      </c>
      <c r="CB10" s="0" t="s">
        <v>3366</v>
      </c>
      <c r="CJ10" s="0" t="s">
        <v>3367</v>
      </c>
      <c r="CK10" s="0" t="s">
        <v>1166</v>
      </c>
      <c r="CP10" s="0" t="s">
        <v>1319</v>
      </c>
      <c r="CQ10" s="0" t="s">
        <v>3368</v>
      </c>
      <c r="CR10" s="0" t="s">
        <v>3369</v>
      </c>
      <c r="CV10" s="0" t="s">
        <v>3370</v>
      </c>
      <c r="CY10" s="0" t="s">
        <v>2227</v>
      </c>
      <c r="DA10" s="0" t="s">
        <v>1634</v>
      </c>
      <c r="DB10" s="0" t="s">
        <v>2144</v>
      </c>
      <c r="DC10" s="0" t="s">
        <v>3371</v>
      </c>
      <c r="DD10" s="0" t="s">
        <v>406</v>
      </c>
      <c r="DJ10" s="0" t="s">
        <v>3372</v>
      </c>
      <c r="DK10" s="0" t="s">
        <v>1849</v>
      </c>
      <c r="DM10" s="0" t="s">
        <v>3373</v>
      </c>
      <c r="DO10" s="0" t="s">
        <v>905</v>
      </c>
      <c r="DQ10" s="0" t="s">
        <v>3374</v>
      </c>
      <c r="DR10" s="0" t="s">
        <v>2445</v>
      </c>
      <c r="DS10" s="0" t="s">
        <v>444</v>
      </c>
      <c r="DW10" s="0" t="s">
        <v>1690</v>
      </c>
      <c r="DX10" s="0" t="s">
        <v>478</v>
      </c>
      <c r="DZ10" s="0" t="s">
        <v>3375</v>
      </c>
      <c r="EA10" s="0" t="s">
        <v>3376</v>
      </c>
      <c r="EB10" s="0" t="s">
        <v>3377</v>
      </c>
      <c r="EC10" s="0" t="s">
        <v>3298</v>
      </c>
      <c r="ED10" s="0" t="s">
        <v>3378</v>
      </c>
      <c r="EE10" s="0" t="s">
        <v>545</v>
      </c>
      <c r="EG10" s="0" t="s">
        <v>3379</v>
      </c>
      <c r="EJ10" s="0" t="s">
        <v>2527</v>
      </c>
      <c r="EL10" s="0" t="s">
        <v>1883</v>
      </c>
      <c r="EM10" s="0" t="s">
        <v>3380</v>
      </c>
      <c r="EO10" s="0" t="s">
        <v>3381</v>
      </c>
      <c r="ER10" s="0" t="s">
        <v>1344</v>
      </c>
      <c r="ES10" s="0" t="s">
        <v>3382</v>
      </c>
      <c r="ET10" s="0" t="s">
        <v>3383</v>
      </c>
      <c r="EV10" s="0" t="s">
        <v>3384</v>
      </c>
      <c r="EX10" s="0" t="s">
        <v>383</v>
      </c>
      <c r="FB10" s="0" t="s">
        <v>2318</v>
      </c>
      <c r="FD10" s="0" t="s">
        <v>2067</v>
      </c>
      <c r="FG10" s="0" t="s">
        <v>3385</v>
      </c>
      <c r="FI10" s="0" t="s">
        <v>1885</v>
      </c>
      <c r="FK10" s="0" t="s">
        <v>3386</v>
      </c>
      <c r="FL10" s="0" t="s">
        <v>1207</v>
      </c>
      <c r="FM10" s="0" t="s">
        <v>3387</v>
      </c>
      <c r="FN10" s="0" t="s">
        <v>3388</v>
      </c>
      <c r="FQ10" s="0" t="s">
        <v>1438</v>
      </c>
      <c r="FT10" s="0" t="s">
        <v>1580</v>
      </c>
      <c r="FY10" s="0" t="s">
        <v>3389</v>
      </c>
      <c r="FZ10" s="0" t="s">
        <v>1620</v>
      </c>
      <c r="GA10" s="0" t="s">
        <v>3390</v>
      </c>
      <c r="GD10" s="0" t="s">
        <v>2225</v>
      </c>
      <c r="GG10" s="0" t="s">
        <v>1945</v>
      </c>
      <c r="GO10" s="0" t="s">
        <v>3391</v>
      </c>
      <c r="GP10" s="0" t="s">
        <v>3392</v>
      </c>
      <c r="GQ10" s="0" t="s">
        <v>3393</v>
      </c>
      <c r="GS10" s="0" t="s">
        <v>1962</v>
      </c>
      <c r="GW10" s="0" t="s">
        <v>3394</v>
      </c>
      <c r="HD10" s="0" t="s">
        <v>1013</v>
      </c>
    </row>
    <row r="11" customFormat="false" ht="16.2" hidden="false" customHeight="false" outlineLevel="0" collapsed="false">
      <c r="B11" s="20" t="s">
        <v>1722</v>
      </c>
      <c r="D11" s="0" t="s">
        <v>427</v>
      </c>
      <c r="F11" s="0" t="s">
        <v>2215</v>
      </c>
      <c r="H11" s="0" t="s">
        <v>3395</v>
      </c>
      <c r="J11" s="0" t="s">
        <v>1397</v>
      </c>
      <c r="K11" s="0" t="s">
        <v>1103</v>
      </c>
      <c r="L11" s="0" t="s">
        <v>3396</v>
      </c>
      <c r="M11" s="0" t="s">
        <v>2045</v>
      </c>
      <c r="N11" s="0" t="s">
        <v>2122</v>
      </c>
      <c r="O11" s="0" t="s">
        <v>2362</v>
      </c>
      <c r="Q11" s="0" t="s">
        <v>3397</v>
      </c>
      <c r="S11" s="0" t="s">
        <v>2239</v>
      </c>
      <c r="X11" s="0" t="s">
        <v>3398</v>
      </c>
      <c r="AA11" s="0" t="s">
        <v>841</v>
      </c>
      <c r="AB11" s="0" t="s">
        <v>3399</v>
      </c>
      <c r="AF11" s="0" t="s">
        <v>3400</v>
      </c>
      <c r="AH11" s="0" t="s">
        <v>3401</v>
      </c>
      <c r="AJ11" s="0" t="s">
        <v>3402</v>
      </c>
      <c r="AL11" s="0" t="s">
        <v>1180</v>
      </c>
      <c r="AN11" s="0" t="s">
        <v>3403</v>
      </c>
      <c r="AO11" s="0" t="s">
        <v>2152</v>
      </c>
      <c r="AP11" s="0" t="s">
        <v>1730</v>
      </c>
      <c r="AQ11" s="0" t="s">
        <v>3404</v>
      </c>
      <c r="AT11" s="0" t="s">
        <v>3405</v>
      </c>
      <c r="AW11" s="0" t="s">
        <v>397</v>
      </c>
      <c r="AZ11" s="0" t="s">
        <v>3406</v>
      </c>
      <c r="BA11" s="0" t="s">
        <v>3407</v>
      </c>
      <c r="BB11" s="0" t="s">
        <v>2293</v>
      </c>
      <c r="BF11" s="0" t="s">
        <v>3408</v>
      </c>
      <c r="BH11" s="0" t="s">
        <v>1943</v>
      </c>
      <c r="BI11" s="0" t="s">
        <v>3409</v>
      </c>
      <c r="BL11" s="0" t="s">
        <v>2267</v>
      </c>
      <c r="BN11" s="0" t="s">
        <v>2104</v>
      </c>
      <c r="BO11" s="0" t="s">
        <v>3410</v>
      </c>
      <c r="BR11" s="0" t="s">
        <v>1675</v>
      </c>
      <c r="BS11" s="0" t="s">
        <v>3411</v>
      </c>
      <c r="BU11" s="0" t="s">
        <v>3412</v>
      </c>
      <c r="BW11" s="0" t="s">
        <v>3413</v>
      </c>
      <c r="BX11" s="0" t="s">
        <v>26</v>
      </c>
      <c r="BY11" s="0" t="s">
        <v>2148</v>
      </c>
      <c r="BZ11" s="0" t="s">
        <v>2349</v>
      </c>
      <c r="CB11" s="0" t="s">
        <v>3414</v>
      </c>
      <c r="CJ11" s="0" t="s">
        <v>3415</v>
      </c>
      <c r="CK11" s="0" t="s">
        <v>1287</v>
      </c>
      <c r="CP11" s="0" t="s">
        <v>3416</v>
      </c>
      <c r="CQ11" s="0" t="s">
        <v>3417</v>
      </c>
      <c r="CR11" s="0" t="s">
        <v>3418</v>
      </c>
      <c r="CY11" s="0" t="s">
        <v>2249</v>
      </c>
      <c r="DA11" s="0" t="s">
        <v>1686</v>
      </c>
      <c r="DB11" s="0" t="s">
        <v>3419</v>
      </c>
      <c r="DC11" s="0" t="s">
        <v>3420</v>
      </c>
      <c r="DD11" s="0" t="s">
        <v>744</v>
      </c>
      <c r="DJ11" s="0" t="s">
        <v>1085</v>
      </c>
      <c r="DK11" s="0" t="s">
        <v>3421</v>
      </c>
      <c r="DM11" s="0" t="s">
        <v>2533</v>
      </c>
      <c r="DO11" s="0" t="s">
        <v>870</v>
      </c>
      <c r="DQ11" s="0" t="s">
        <v>1802</v>
      </c>
      <c r="DR11" s="0" t="s">
        <v>3422</v>
      </c>
      <c r="DS11" s="0" t="s">
        <v>3423</v>
      </c>
      <c r="DW11" s="0" t="s">
        <v>1681</v>
      </c>
      <c r="DX11" s="0" t="s">
        <v>3424</v>
      </c>
      <c r="DZ11" s="0" t="s">
        <v>2906</v>
      </c>
      <c r="EA11" s="0" t="s">
        <v>3425</v>
      </c>
      <c r="EB11" s="0" t="s">
        <v>1360</v>
      </c>
      <c r="EC11" s="0" t="s">
        <v>2219</v>
      </c>
      <c r="ED11" s="0" t="s">
        <v>3426</v>
      </c>
      <c r="EE11" s="0" t="s">
        <v>3427</v>
      </c>
      <c r="EJ11" s="0" t="s">
        <v>2504</v>
      </c>
      <c r="EL11" s="0" t="s">
        <v>3428</v>
      </c>
      <c r="ER11" s="0" t="s">
        <v>3429</v>
      </c>
      <c r="ES11" s="0" t="s">
        <v>2521</v>
      </c>
      <c r="ET11" s="0" t="s">
        <v>3430</v>
      </c>
      <c r="EV11" s="0" t="s">
        <v>3431</v>
      </c>
      <c r="EX11" s="0" t="s">
        <v>416</v>
      </c>
      <c r="FD11" s="0" t="s">
        <v>2818</v>
      </c>
      <c r="FG11" s="0" t="s">
        <v>3432</v>
      </c>
      <c r="FI11" s="0" t="s">
        <v>2335</v>
      </c>
      <c r="FL11" s="0" t="s">
        <v>1780</v>
      </c>
      <c r="FM11" s="0" t="s">
        <v>1275</v>
      </c>
      <c r="FN11" s="0" t="s">
        <v>1611</v>
      </c>
      <c r="FQ11" s="0" t="s">
        <v>1636</v>
      </c>
      <c r="FT11" s="0" t="s">
        <v>1456</v>
      </c>
      <c r="FY11" s="0" t="s">
        <v>1352</v>
      </c>
      <c r="FZ11" s="0" t="s">
        <v>1174</v>
      </c>
      <c r="GA11" s="0" t="s">
        <v>3433</v>
      </c>
      <c r="GD11" s="0" t="s">
        <v>3434</v>
      </c>
      <c r="GG11" s="0" t="s">
        <v>1096</v>
      </c>
      <c r="GO11" s="0" t="s">
        <v>3435</v>
      </c>
      <c r="GP11" s="0" t="s">
        <v>3436</v>
      </c>
      <c r="GS11" s="0" t="s">
        <v>3437</v>
      </c>
      <c r="GW11" s="0" t="s">
        <v>3438</v>
      </c>
      <c r="HD11" s="0" t="s">
        <v>818</v>
      </c>
    </row>
    <row r="12" customFormat="false" ht="16.2" hidden="false" customHeight="false" outlineLevel="0" collapsed="false">
      <c r="B12" s="20" t="s">
        <v>1267</v>
      </c>
      <c r="D12" s="0" t="s">
        <v>843</v>
      </c>
      <c r="F12" s="0" t="s">
        <v>3439</v>
      </c>
      <c r="H12" s="0" t="s">
        <v>3440</v>
      </c>
      <c r="J12" s="0" t="s">
        <v>3441</v>
      </c>
      <c r="K12" s="0" t="s">
        <v>2166</v>
      </c>
      <c r="L12" s="0" t="s">
        <v>2073</v>
      </c>
      <c r="M12" s="0" t="s">
        <v>3442</v>
      </c>
      <c r="N12" s="0" t="s">
        <v>2415</v>
      </c>
      <c r="O12" s="0" t="s">
        <v>3443</v>
      </c>
      <c r="Q12" s="0" t="s">
        <v>3444</v>
      </c>
      <c r="S12" s="0" t="s">
        <v>2265</v>
      </c>
      <c r="X12" s="0" t="s">
        <v>3445</v>
      </c>
      <c r="AA12" s="0" t="s">
        <v>3446</v>
      </c>
      <c r="AB12" s="0" t="s">
        <v>3447</v>
      </c>
      <c r="AF12" s="0" t="s">
        <v>2358</v>
      </c>
      <c r="AH12" s="0" t="s">
        <v>3448</v>
      </c>
      <c r="AJ12" s="0" t="s">
        <v>1559</v>
      </c>
      <c r="AL12" s="0" t="s">
        <v>1585</v>
      </c>
      <c r="AN12" s="0" t="s">
        <v>3449</v>
      </c>
      <c r="AO12" s="0" t="s">
        <v>2136</v>
      </c>
      <c r="AP12" s="0" t="s">
        <v>1480</v>
      </c>
      <c r="AQ12" s="0" t="s">
        <v>3450</v>
      </c>
      <c r="AT12" s="0" t="s">
        <v>1358</v>
      </c>
      <c r="AW12" s="0" t="s">
        <v>1209</v>
      </c>
      <c r="AZ12" s="0" t="s">
        <v>3451</v>
      </c>
      <c r="BA12" s="0" t="s">
        <v>3452</v>
      </c>
      <c r="BB12" s="0" t="s">
        <v>2330</v>
      </c>
      <c r="BH12" s="0" t="s">
        <v>1510</v>
      </c>
      <c r="BI12" s="0" t="s">
        <v>2102</v>
      </c>
      <c r="BL12" s="0" t="s">
        <v>2190</v>
      </c>
      <c r="BN12" s="0" t="s">
        <v>3453</v>
      </c>
      <c r="BO12" s="0" t="s">
        <v>1490</v>
      </c>
      <c r="BR12" s="0" t="s">
        <v>3454</v>
      </c>
      <c r="BS12" s="0" t="s">
        <v>3455</v>
      </c>
      <c r="BU12" s="0" t="s">
        <v>3456</v>
      </c>
      <c r="BW12" s="0" t="s">
        <v>3457</v>
      </c>
      <c r="BX12" s="0" t="s">
        <v>670</v>
      </c>
      <c r="BY12" s="0" t="s">
        <v>3458</v>
      </c>
      <c r="BZ12" s="0" t="s">
        <v>2343</v>
      </c>
      <c r="CB12" s="0" t="s">
        <v>2182</v>
      </c>
      <c r="CJ12" s="0" t="s">
        <v>3459</v>
      </c>
      <c r="CK12" s="0" t="s">
        <v>3460</v>
      </c>
      <c r="CP12" s="0" t="s">
        <v>1108</v>
      </c>
      <c r="CQ12" s="0" t="s">
        <v>3461</v>
      </c>
      <c r="CR12" s="0" t="s">
        <v>937</v>
      </c>
      <c r="DA12" s="0" t="s">
        <v>3462</v>
      </c>
      <c r="DB12" s="0" t="s">
        <v>3463</v>
      </c>
      <c r="DC12" s="0" t="s">
        <v>3464</v>
      </c>
      <c r="DD12" s="0" t="s">
        <v>3465</v>
      </c>
      <c r="DJ12" s="0" t="s">
        <v>3466</v>
      </c>
      <c r="DK12" s="0" t="s">
        <v>3467</v>
      </c>
      <c r="DM12" s="0" t="s">
        <v>3468</v>
      </c>
      <c r="DO12" s="0" t="s">
        <v>334</v>
      </c>
      <c r="DQ12" s="0" t="s">
        <v>1526</v>
      </c>
      <c r="DR12" s="0" t="s">
        <v>3469</v>
      </c>
      <c r="DS12" s="0" t="s">
        <v>3470</v>
      </c>
      <c r="DW12" s="0" t="s">
        <v>1408</v>
      </c>
      <c r="DX12" s="0" t="s">
        <v>3471</v>
      </c>
      <c r="DZ12" s="0" t="s">
        <v>2986</v>
      </c>
      <c r="EB12" s="0" t="s">
        <v>1036</v>
      </c>
      <c r="EC12" s="0" t="s">
        <v>2362</v>
      </c>
      <c r="EE12" s="0" t="s">
        <v>573</v>
      </c>
      <c r="EJ12" s="0" t="s">
        <v>2501</v>
      </c>
      <c r="EL12" s="0" t="s">
        <v>1622</v>
      </c>
      <c r="ER12" s="0" t="s">
        <v>3472</v>
      </c>
      <c r="ES12" s="0" t="s">
        <v>3473</v>
      </c>
      <c r="EV12" s="0" t="s">
        <v>3474</v>
      </c>
      <c r="EX12" s="0" t="s">
        <v>700</v>
      </c>
      <c r="FD12" s="0" t="s">
        <v>2897</v>
      </c>
      <c r="FG12" s="0" t="s">
        <v>2463</v>
      </c>
      <c r="FI12" s="0" t="s">
        <v>3475</v>
      </c>
      <c r="FL12" s="0" t="s">
        <v>1505</v>
      </c>
      <c r="FM12" s="0" t="s">
        <v>1090</v>
      </c>
      <c r="FN12" s="0" t="s">
        <v>1077</v>
      </c>
      <c r="FQ12" s="0" t="s">
        <v>3476</v>
      </c>
      <c r="FT12" s="0" t="s">
        <v>1406</v>
      </c>
      <c r="FY12" s="0" t="s">
        <v>1873</v>
      </c>
      <c r="FZ12" s="0" t="s">
        <v>1522</v>
      </c>
      <c r="GA12" s="0" t="s">
        <v>2174</v>
      </c>
      <c r="GD12" s="0" t="s">
        <v>3477</v>
      </c>
      <c r="GG12" s="0" t="s">
        <v>3478</v>
      </c>
      <c r="GP12" s="0" t="s">
        <v>2142</v>
      </c>
      <c r="GW12" s="0" t="s">
        <v>1961</v>
      </c>
    </row>
    <row r="13" customFormat="false" ht="16.2" hidden="false" customHeight="false" outlineLevel="0" collapsed="false">
      <c r="B13" s="20" t="s">
        <v>3479</v>
      </c>
      <c r="D13" s="0" t="s">
        <v>1311</v>
      </c>
      <c r="F13" s="0" t="s">
        <v>2110</v>
      </c>
      <c r="H13" s="0" t="s">
        <v>3480</v>
      </c>
      <c r="J13" s="0" t="s">
        <v>3481</v>
      </c>
      <c r="K13" s="0" t="s">
        <v>3482</v>
      </c>
      <c r="L13" s="0" t="s">
        <v>2486</v>
      </c>
      <c r="M13" s="0" t="s">
        <v>3483</v>
      </c>
      <c r="N13" s="0" t="s">
        <v>2126</v>
      </c>
      <c r="O13" s="0" t="s">
        <v>3484</v>
      </c>
      <c r="Q13" s="0" t="s">
        <v>3485</v>
      </c>
      <c r="S13" s="0" t="s">
        <v>3486</v>
      </c>
      <c r="X13" s="0" t="s">
        <v>2324</v>
      </c>
      <c r="AA13" s="0" t="s">
        <v>3487</v>
      </c>
      <c r="AB13" s="0" t="s">
        <v>1776</v>
      </c>
      <c r="AF13" s="0" t="s">
        <v>3488</v>
      </c>
      <c r="AH13" s="0" t="s">
        <v>2213</v>
      </c>
      <c r="AJ13" s="0" t="s">
        <v>1217</v>
      </c>
      <c r="AL13" s="0" t="s">
        <v>3489</v>
      </c>
      <c r="AN13" s="0" t="s">
        <v>2297</v>
      </c>
      <c r="AO13" s="0" t="s">
        <v>2132</v>
      </c>
      <c r="AP13" s="0" t="s">
        <v>1249</v>
      </c>
      <c r="AQ13" s="0" t="s">
        <v>3490</v>
      </c>
      <c r="AT13" s="0" t="s">
        <v>2080</v>
      </c>
      <c r="AW13" s="0" t="s">
        <v>1416</v>
      </c>
      <c r="AZ13" s="0" t="s">
        <v>3491</v>
      </c>
      <c r="BB13" s="0" t="s">
        <v>2515</v>
      </c>
      <c r="BH13" s="0" t="s">
        <v>3492</v>
      </c>
      <c r="BI13" s="0" t="s">
        <v>1626</v>
      </c>
      <c r="BL13" s="0" t="s">
        <v>2311</v>
      </c>
      <c r="BN13" s="0" t="s">
        <v>3493</v>
      </c>
      <c r="BO13" s="0" t="s">
        <v>3494</v>
      </c>
      <c r="BS13" s="0" t="s">
        <v>3495</v>
      </c>
      <c r="BU13" s="0" t="s">
        <v>3496</v>
      </c>
      <c r="BW13" s="0" t="s">
        <v>3497</v>
      </c>
      <c r="BX13" s="0" t="s">
        <v>1624</v>
      </c>
      <c r="BZ13" s="0" t="s">
        <v>2406</v>
      </c>
      <c r="CB13" s="0" t="s">
        <v>3498</v>
      </c>
      <c r="CK13" s="0" t="s">
        <v>1992</v>
      </c>
      <c r="CP13" s="0" t="s">
        <v>1325</v>
      </c>
      <c r="CQ13" s="0" t="s">
        <v>3499</v>
      </c>
      <c r="CR13" s="0" t="s">
        <v>3118</v>
      </c>
      <c r="DA13" s="0" t="s">
        <v>1376</v>
      </c>
      <c r="DC13" s="0" t="s">
        <v>3500</v>
      </c>
      <c r="DD13" s="0" t="s">
        <v>3501</v>
      </c>
      <c r="DJ13" s="0" t="s">
        <v>3502</v>
      </c>
      <c r="DM13" s="0" t="s">
        <v>3503</v>
      </c>
      <c r="DO13" s="0" t="s">
        <v>3504</v>
      </c>
      <c r="DQ13" s="0" t="s">
        <v>3505</v>
      </c>
      <c r="DR13" s="0" t="s">
        <v>3506</v>
      </c>
      <c r="DS13" s="0" t="s">
        <v>1245</v>
      </c>
      <c r="DW13" s="0" t="s">
        <v>1346</v>
      </c>
      <c r="DX13" s="0" t="s">
        <v>1263</v>
      </c>
      <c r="EB13" s="0" t="s">
        <v>3507</v>
      </c>
      <c r="EC13" s="0" t="s">
        <v>3443</v>
      </c>
      <c r="EE13" s="0" t="s">
        <v>993</v>
      </c>
      <c r="EL13" s="0" t="s">
        <v>3508</v>
      </c>
      <c r="ER13" s="0" t="s">
        <v>1404</v>
      </c>
      <c r="ES13" s="0" t="s">
        <v>3509</v>
      </c>
      <c r="EV13" s="0" t="s">
        <v>3510</v>
      </c>
      <c r="EX13" s="0" t="s">
        <v>640</v>
      </c>
      <c r="FD13" s="0" t="s">
        <v>3511</v>
      </c>
      <c r="FG13" s="0" t="s">
        <v>2481</v>
      </c>
      <c r="FI13" s="0" t="s">
        <v>3512</v>
      </c>
      <c r="FL13" s="0" t="s">
        <v>3513</v>
      </c>
      <c r="FM13" s="0" t="s">
        <v>1516</v>
      </c>
      <c r="FN13" s="0" t="s">
        <v>3514</v>
      </c>
      <c r="FQ13" s="0" t="s">
        <v>1968</v>
      </c>
      <c r="FT13" s="0" t="s">
        <v>1616</v>
      </c>
      <c r="FY13" s="0" t="s">
        <v>1422</v>
      </c>
      <c r="FZ13" s="0" t="s">
        <v>1734</v>
      </c>
      <c r="GA13" s="0" t="s">
        <v>2053</v>
      </c>
      <c r="GD13" s="0" t="s">
        <v>3515</v>
      </c>
      <c r="GG13" s="0" t="s">
        <v>1861</v>
      </c>
      <c r="GP13" s="0" t="s">
        <v>3516</v>
      </c>
      <c r="GW13" s="0" t="s">
        <v>3517</v>
      </c>
    </row>
    <row r="14" customFormat="false" ht="16.2" hidden="false" customHeight="false" outlineLevel="0" collapsed="false">
      <c r="B14" s="20" t="s">
        <v>3518</v>
      </c>
      <c r="D14" s="0" t="s">
        <v>1603</v>
      </c>
      <c r="H14" s="0" t="s">
        <v>3519</v>
      </c>
      <c r="J14" s="0" t="s">
        <v>3520</v>
      </c>
      <c r="K14" s="0" t="s">
        <v>3521</v>
      </c>
      <c r="L14" s="0" t="s">
        <v>2060</v>
      </c>
      <c r="M14" s="0" t="s">
        <v>3522</v>
      </c>
      <c r="N14" s="0" t="s">
        <v>3523</v>
      </c>
      <c r="Q14" s="0" t="s">
        <v>3524</v>
      </c>
      <c r="X14" s="0" t="s">
        <v>2257</v>
      </c>
      <c r="AA14" s="0" t="s">
        <v>3525</v>
      </c>
      <c r="AB14" s="0" t="s">
        <v>3526</v>
      </c>
      <c r="AF14" s="0" t="s">
        <v>2243</v>
      </c>
      <c r="AH14" s="0" t="s">
        <v>3527</v>
      </c>
      <c r="AJ14" s="0" t="s">
        <v>1023</v>
      </c>
      <c r="AL14" s="0" t="s">
        <v>1414</v>
      </c>
      <c r="AN14" s="0" t="s">
        <v>2192</v>
      </c>
      <c r="AO14" s="0" t="s">
        <v>1986</v>
      </c>
      <c r="AP14" s="0" t="s">
        <v>3528</v>
      </c>
      <c r="AT14" s="0" t="s">
        <v>2003</v>
      </c>
      <c r="AW14" s="0" t="s">
        <v>3529</v>
      </c>
      <c r="AZ14" s="0" t="s">
        <v>3530</v>
      </c>
      <c r="BB14" s="0" t="s">
        <v>2356</v>
      </c>
      <c r="BH14" s="0" t="s">
        <v>1293</v>
      </c>
      <c r="BI14" s="0" t="s">
        <v>3531</v>
      </c>
      <c r="BL14" s="0" t="s">
        <v>3532</v>
      </c>
      <c r="BO14" s="0" t="s">
        <v>3533</v>
      </c>
      <c r="BS14" s="0" t="s">
        <v>3534</v>
      </c>
      <c r="BU14" s="0" t="s">
        <v>3535</v>
      </c>
      <c r="BW14" s="0" t="s">
        <v>3536</v>
      </c>
      <c r="BZ14" s="0" t="s">
        <v>3537</v>
      </c>
      <c r="CB14" s="0" t="s">
        <v>2188</v>
      </c>
      <c r="CK14" s="0" t="s">
        <v>3538</v>
      </c>
      <c r="CP14" s="0" t="s">
        <v>1869</v>
      </c>
      <c r="CQ14" s="0" t="s">
        <v>3539</v>
      </c>
      <c r="CR14" s="0" t="s">
        <v>3188</v>
      </c>
      <c r="DA14" s="0" t="s">
        <v>1628</v>
      </c>
      <c r="DC14" s="0" t="s">
        <v>3540</v>
      </c>
      <c r="DD14" s="0" t="s">
        <v>1817</v>
      </c>
      <c r="DO14" s="0" t="s">
        <v>750</v>
      </c>
      <c r="DQ14" s="0" t="s">
        <v>1040</v>
      </c>
      <c r="DR14" s="0" t="s">
        <v>2373</v>
      </c>
      <c r="DS14" s="0" t="s">
        <v>2281</v>
      </c>
      <c r="DW14" s="0" t="s">
        <v>1299</v>
      </c>
      <c r="DX14" s="0" t="s">
        <v>1452</v>
      </c>
      <c r="EC14" s="0" t="s">
        <v>3484</v>
      </c>
      <c r="EE14" s="0" t="s">
        <v>1590</v>
      </c>
      <c r="EL14" s="0" t="s">
        <v>3541</v>
      </c>
      <c r="ER14" s="0" t="s">
        <v>3542</v>
      </c>
      <c r="EX14" s="0" t="s">
        <v>423</v>
      </c>
      <c r="FG14" s="0" t="s">
        <v>3543</v>
      </c>
      <c r="FL14" s="0" t="s">
        <v>1247</v>
      </c>
      <c r="FM14" s="0" t="s">
        <v>1951</v>
      </c>
      <c r="FN14" s="0" t="s">
        <v>1809</v>
      </c>
      <c r="FQ14" s="0" t="s">
        <v>3544</v>
      </c>
      <c r="FT14" s="0" t="s">
        <v>1112</v>
      </c>
      <c r="FY14" s="0" t="s">
        <v>1395</v>
      </c>
      <c r="FZ14" s="0" t="s">
        <v>1283</v>
      </c>
      <c r="GA14" s="0" t="s">
        <v>2086</v>
      </c>
      <c r="GD14" s="0" t="s">
        <v>3545</v>
      </c>
      <c r="GG14" s="0" t="s">
        <v>1931</v>
      </c>
      <c r="GP14" s="0" t="s">
        <v>3546</v>
      </c>
      <c r="GW14" s="0" t="s">
        <v>3547</v>
      </c>
    </row>
    <row r="15" customFormat="false" ht="16.2" hidden="false" customHeight="false" outlineLevel="0" collapsed="false">
      <c r="B15" s="20" t="s">
        <v>1937</v>
      </c>
      <c r="D15" s="0" t="s">
        <v>3548</v>
      </c>
      <c r="H15" s="0" t="s">
        <v>2255</v>
      </c>
      <c r="J15" s="0" t="s">
        <v>3549</v>
      </c>
      <c r="K15" s="0" t="s">
        <v>3550</v>
      </c>
      <c r="L15" s="0" t="s">
        <v>3551</v>
      </c>
      <c r="M15" s="0" t="s">
        <v>3552</v>
      </c>
      <c r="X15" s="0" t="s">
        <v>2031</v>
      </c>
      <c r="AA15" s="0" t="s">
        <v>2347</v>
      </c>
      <c r="AB15" s="0" t="s">
        <v>3553</v>
      </c>
      <c r="AF15" s="0" t="s">
        <v>3554</v>
      </c>
      <c r="AH15" s="0" t="s">
        <v>3555</v>
      </c>
      <c r="AJ15" s="0" t="s">
        <v>3556</v>
      </c>
      <c r="AL15" s="0" t="s">
        <v>1664</v>
      </c>
      <c r="AN15" s="0" t="s">
        <v>3557</v>
      </c>
      <c r="AO15" s="0" t="s">
        <v>3558</v>
      </c>
      <c r="AP15" s="0" t="s">
        <v>2118</v>
      </c>
      <c r="AT15" s="0" t="s">
        <v>1980</v>
      </c>
      <c r="AW15" s="0" t="s">
        <v>3559</v>
      </c>
      <c r="AZ15" s="0" t="s">
        <v>2217</v>
      </c>
      <c r="BH15" s="0" t="s">
        <v>3560</v>
      </c>
      <c r="BI15" s="0" t="s">
        <v>3561</v>
      </c>
      <c r="BL15" s="0" t="s">
        <v>3562</v>
      </c>
      <c r="BO15" s="0" t="s">
        <v>3563</v>
      </c>
      <c r="BS15" s="0" t="s">
        <v>3564</v>
      </c>
      <c r="BW15" s="0" t="s">
        <v>3565</v>
      </c>
      <c r="CB15" s="0" t="s">
        <v>3566</v>
      </c>
      <c r="CK15" s="0" t="s">
        <v>2063</v>
      </c>
      <c r="CP15" s="0" t="s">
        <v>3567</v>
      </c>
      <c r="CQ15" s="0" t="s">
        <v>3568</v>
      </c>
      <c r="CR15" s="0" t="s">
        <v>983</v>
      </c>
      <c r="DA15" s="0" t="s">
        <v>3569</v>
      </c>
      <c r="DC15" s="0" t="s">
        <v>3570</v>
      </c>
      <c r="DD15" s="0" t="s">
        <v>1650</v>
      </c>
      <c r="DO15" s="0" t="s">
        <v>752</v>
      </c>
      <c r="DQ15" s="0" t="s">
        <v>2108</v>
      </c>
      <c r="DS15" s="0" t="s">
        <v>2326</v>
      </c>
      <c r="DW15" s="0" t="s">
        <v>3571</v>
      </c>
      <c r="DX15" s="0" t="s">
        <v>1915</v>
      </c>
      <c r="EE15" s="0" t="s">
        <v>1921</v>
      </c>
      <c r="EL15" s="0" t="s">
        <v>1135</v>
      </c>
      <c r="ER15" s="0" t="s">
        <v>3572</v>
      </c>
      <c r="EX15" s="0" t="s">
        <v>680</v>
      </c>
      <c r="FL15" s="0" t="s">
        <v>3573</v>
      </c>
      <c r="FM15" s="0" t="s">
        <v>1762</v>
      </c>
      <c r="FN15" s="0" t="s">
        <v>1370</v>
      </c>
      <c r="FQ15" s="0" t="s">
        <v>3574</v>
      </c>
      <c r="FT15" s="0" t="s">
        <v>1159</v>
      </c>
      <c r="FY15" s="0" t="s">
        <v>3575</v>
      </c>
      <c r="FZ15" s="0" t="s">
        <v>1714</v>
      </c>
      <c r="GA15" s="0" t="s">
        <v>3576</v>
      </c>
      <c r="GD15" s="0" t="s">
        <v>3577</v>
      </c>
      <c r="GG15" s="0" t="s">
        <v>3578</v>
      </c>
      <c r="GP15" s="0" t="s">
        <v>3579</v>
      </c>
    </row>
    <row r="16" customFormat="false" ht="16.2" hidden="false" customHeight="false" outlineLevel="0" collapsed="false">
      <c r="B16" s="20" t="s">
        <v>1935</v>
      </c>
      <c r="D16" s="0" t="s">
        <v>1746</v>
      </c>
      <c r="J16" s="0" t="s">
        <v>2057</v>
      </c>
      <c r="K16" s="0" t="s">
        <v>2261</v>
      </c>
      <c r="X16" s="0" t="s">
        <v>3580</v>
      </c>
      <c r="AH16" s="0" t="s">
        <v>3581</v>
      </c>
      <c r="AJ16" s="0" t="s">
        <v>3582</v>
      </c>
      <c r="AL16" s="0" t="s">
        <v>1788</v>
      </c>
      <c r="AN16" s="0" t="s">
        <v>3583</v>
      </c>
      <c r="AO16" s="0" t="s">
        <v>3584</v>
      </c>
      <c r="AP16" s="0" t="s">
        <v>3585</v>
      </c>
      <c r="AT16" s="0" t="s">
        <v>1978</v>
      </c>
      <c r="AW16" s="0" t="s">
        <v>3586</v>
      </c>
      <c r="AZ16" s="0" t="s">
        <v>2158</v>
      </c>
      <c r="BH16" s="0" t="s">
        <v>2251</v>
      </c>
      <c r="BI16" s="0" t="s">
        <v>3587</v>
      </c>
      <c r="BL16" s="0" t="s">
        <v>2498</v>
      </c>
      <c r="BO16" s="0" t="s">
        <v>1881</v>
      </c>
      <c r="BS16" s="0" t="s">
        <v>1186</v>
      </c>
      <c r="BW16" s="0" t="s">
        <v>3588</v>
      </c>
      <c r="CB16" s="0" t="s">
        <v>3589</v>
      </c>
      <c r="CR16" s="0" t="s">
        <v>551</v>
      </c>
      <c r="DA16" s="0" t="s">
        <v>3590</v>
      </c>
      <c r="DC16" s="0" t="s">
        <v>2160</v>
      </c>
      <c r="DD16" s="0" t="s">
        <v>1823</v>
      </c>
      <c r="DO16" s="0" t="s">
        <v>3591</v>
      </c>
      <c r="DQ16" s="0" t="s">
        <v>3592</v>
      </c>
      <c r="DS16" s="0" t="s">
        <v>3593</v>
      </c>
      <c r="DW16" s="0" t="s">
        <v>1067</v>
      </c>
      <c r="DX16" s="0" t="s">
        <v>1163</v>
      </c>
      <c r="EE16" s="0" t="s">
        <v>3594</v>
      </c>
      <c r="EL16" s="0" t="s">
        <v>3595</v>
      </c>
      <c r="ER16" s="0" t="s">
        <v>3596</v>
      </c>
      <c r="EX16" s="0" t="s">
        <v>3597</v>
      </c>
      <c r="FL16" s="0" t="s">
        <v>2015</v>
      </c>
      <c r="FM16" s="0" t="s">
        <v>2071</v>
      </c>
      <c r="FN16" s="0" t="s">
        <v>1748</v>
      </c>
      <c r="FQ16" s="0" t="s">
        <v>3598</v>
      </c>
      <c r="FT16" s="0" t="s">
        <v>2289</v>
      </c>
      <c r="FY16" s="0" t="s">
        <v>3599</v>
      </c>
      <c r="FZ16" s="0" t="s">
        <v>1265</v>
      </c>
      <c r="GA16" s="0" t="s">
        <v>2316</v>
      </c>
      <c r="GD16" s="0" t="s">
        <v>3600</v>
      </c>
      <c r="GG16" s="0" t="s">
        <v>3601</v>
      </c>
      <c r="GP16" s="0" t="s">
        <v>2235</v>
      </c>
    </row>
    <row r="17" customFormat="false" ht="16.2" hidden="false" customHeight="false" outlineLevel="0" collapsed="false">
      <c r="B17" s="20" t="s">
        <v>3602</v>
      </c>
      <c r="D17" s="0" t="s">
        <v>1666</v>
      </c>
      <c r="J17" s="0" t="s">
        <v>1974</v>
      </c>
      <c r="K17" s="0" t="s">
        <v>2472</v>
      </c>
      <c r="X17" s="0" t="s">
        <v>3603</v>
      </c>
      <c r="AH17" s="0" t="s">
        <v>3604</v>
      </c>
      <c r="AJ17" s="0" t="s">
        <v>1273</v>
      </c>
      <c r="AL17" s="0" t="s">
        <v>1476</v>
      </c>
      <c r="AN17" s="0" t="s">
        <v>3605</v>
      </c>
      <c r="AO17" s="0" t="s">
        <v>3606</v>
      </c>
      <c r="AP17" s="0" t="s">
        <v>3607</v>
      </c>
      <c r="BH17" s="0" t="s">
        <v>2233</v>
      </c>
      <c r="BI17" s="0" t="s">
        <v>2051</v>
      </c>
      <c r="BO17" s="0" t="s">
        <v>3608</v>
      </c>
      <c r="BS17" s="0" t="s">
        <v>1236</v>
      </c>
      <c r="CB17" s="0" t="s">
        <v>3609</v>
      </c>
      <c r="CR17" s="0" t="s">
        <v>3368</v>
      </c>
      <c r="DA17" s="0" t="s">
        <v>3610</v>
      </c>
      <c r="DC17" s="0" t="s">
        <v>3611</v>
      </c>
      <c r="DD17" s="0" t="s">
        <v>3612</v>
      </c>
      <c r="DO17" s="0" t="s">
        <v>1646</v>
      </c>
      <c r="DQ17" s="0" t="s">
        <v>2096</v>
      </c>
      <c r="DS17" s="0" t="s">
        <v>3613</v>
      </c>
      <c r="DW17" s="0" t="s">
        <v>1201</v>
      </c>
      <c r="DX17" s="0" t="s">
        <v>3614</v>
      </c>
      <c r="EE17" s="0" t="s">
        <v>1565</v>
      </c>
      <c r="EL17" s="0" t="s">
        <v>3615</v>
      </c>
      <c r="ER17" s="0" t="s">
        <v>2271</v>
      </c>
      <c r="EX17" s="0" t="s">
        <v>1279</v>
      </c>
      <c r="FL17" s="0" t="s">
        <v>3616</v>
      </c>
      <c r="FM17" s="0" t="s">
        <v>2287</v>
      </c>
      <c r="FN17" s="0" t="s">
        <v>1805</v>
      </c>
      <c r="FQ17" s="0" t="s">
        <v>3617</v>
      </c>
      <c r="FT17" s="0" t="s">
        <v>3618</v>
      </c>
      <c r="FY17" s="0" t="s">
        <v>2201</v>
      </c>
      <c r="FZ17" s="0" t="s">
        <v>1841</v>
      </c>
      <c r="GA17" s="0" t="s">
        <v>2023</v>
      </c>
      <c r="GD17" s="0" t="s">
        <v>3619</v>
      </c>
      <c r="GG17" s="0" t="s">
        <v>2299</v>
      </c>
      <c r="GP17" s="0" t="s">
        <v>2333</v>
      </c>
    </row>
    <row r="18" customFormat="false" ht="16.2" hidden="false" customHeight="false" outlineLevel="0" collapsed="false">
      <c r="B18" s="20" t="s">
        <v>1927</v>
      </c>
      <c r="D18" s="0" t="s">
        <v>3620</v>
      </c>
      <c r="J18" s="0" t="s">
        <v>3621</v>
      </c>
      <c r="K18" s="0" t="s">
        <v>3622</v>
      </c>
      <c r="AH18" s="0" t="s">
        <v>2130</v>
      </c>
      <c r="AJ18" s="0" t="s">
        <v>3623</v>
      </c>
      <c r="AL18" s="0" t="s">
        <v>1859</v>
      </c>
      <c r="AN18" s="0" t="s">
        <v>3624</v>
      </c>
      <c r="AO18" s="0" t="s">
        <v>3625</v>
      </c>
      <c r="AP18" s="0" t="s">
        <v>3626</v>
      </c>
      <c r="BH18" s="0" t="s">
        <v>3627</v>
      </c>
      <c r="BI18" s="0" t="s">
        <v>2186</v>
      </c>
      <c r="BO18" s="0" t="s">
        <v>3628</v>
      </c>
      <c r="BS18" s="0" t="s">
        <v>3629</v>
      </c>
      <c r="CB18" s="0" t="s">
        <v>3630</v>
      </c>
      <c r="CR18" s="0" t="s">
        <v>1401</v>
      </c>
      <c r="DA18" s="0" t="s">
        <v>3631</v>
      </c>
      <c r="DC18" s="0" t="s">
        <v>3632</v>
      </c>
      <c r="DD18" s="0" t="s">
        <v>2013</v>
      </c>
      <c r="DO18" s="0" t="s">
        <v>1720</v>
      </c>
      <c r="DQ18" s="0" t="s">
        <v>2279</v>
      </c>
      <c r="DS18" s="0" t="s">
        <v>3633</v>
      </c>
      <c r="DW18" s="0" t="s">
        <v>3634</v>
      </c>
      <c r="DX18" s="0" t="s">
        <v>3635</v>
      </c>
      <c r="EE18" s="0" t="s">
        <v>1736</v>
      </c>
      <c r="EL18" s="0" t="s">
        <v>3636</v>
      </c>
      <c r="ER18" s="0" t="s">
        <v>2382</v>
      </c>
      <c r="EX18" s="0" t="s">
        <v>1492</v>
      </c>
      <c r="FL18" s="0" t="s">
        <v>2454</v>
      </c>
      <c r="FM18" s="0" t="s">
        <v>2090</v>
      </c>
      <c r="FN18" s="0" t="s">
        <v>2098</v>
      </c>
      <c r="FT18" s="0" t="s">
        <v>3637</v>
      </c>
      <c r="FY18" s="0" t="s">
        <v>2388</v>
      </c>
      <c r="FZ18" s="0" t="s">
        <v>1845</v>
      </c>
      <c r="GD18" s="0" t="s">
        <v>3638</v>
      </c>
      <c r="GG18" s="0" t="s">
        <v>3639</v>
      </c>
    </row>
    <row r="19" customFormat="false" ht="16.2" hidden="false" customHeight="false" outlineLevel="0" collapsed="false">
      <c r="B19" s="20" t="s">
        <v>1949</v>
      </c>
      <c r="J19" s="0" t="s">
        <v>2301</v>
      </c>
      <c r="AH19" s="0" t="s">
        <v>3640</v>
      </c>
      <c r="AJ19" s="0" t="s">
        <v>3641</v>
      </c>
      <c r="AL19" s="0" t="s">
        <v>1618</v>
      </c>
      <c r="AN19" s="0" t="s">
        <v>3642</v>
      </c>
      <c r="AO19" s="0" t="s">
        <v>3643</v>
      </c>
      <c r="BH19" s="0" t="s">
        <v>3644</v>
      </c>
      <c r="BI19" s="0" t="s">
        <v>3645</v>
      </c>
      <c r="BO19" s="0" t="s">
        <v>3646</v>
      </c>
      <c r="BS19" s="0" t="s">
        <v>3647</v>
      </c>
      <c r="CR19" s="0" t="s">
        <v>3417</v>
      </c>
      <c r="DC19" s="0" t="s">
        <v>3648</v>
      </c>
      <c r="DD19" s="0" t="s">
        <v>3649</v>
      </c>
      <c r="DO19" s="0" t="s">
        <v>1055</v>
      </c>
      <c r="DQ19" s="0" t="s">
        <v>3650</v>
      </c>
      <c r="DS19" s="0" t="s">
        <v>3651</v>
      </c>
      <c r="DW19" s="0" t="s">
        <v>1199</v>
      </c>
      <c r="DX19" s="0" t="s">
        <v>2203</v>
      </c>
      <c r="EE19" s="0" t="s">
        <v>1372</v>
      </c>
      <c r="EL19" s="0" t="s">
        <v>1151</v>
      </c>
      <c r="ER19" s="0" t="s">
        <v>3652</v>
      </c>
      <c r="EX19" s="0" t="s">
        <v>1193</v>
      </c>
      <c r="FM19" s="0" t="s">
        <v>3653</v>
      </c>
      <c r="FN19" s="0" t="s">
        <v>3654</v>
      </c>
      <c r="FT19" s="0" t="s">
        <v>3655</v>
      </c>
      <c r="FY19" s="0" t="s">
        <v>2247</v>
      </c>
      <c r="FZ19" s="0" t="s">
        <v>3656</v>
      </c>
      <c r="GD19" s="0" t="s">
        <v>3657</v>
      </c>
      <c r="GG19" s="0" t="s">
        <v>2457</v>
      </c>
    </row>
    <row r="20" customFormat="false" ht="16.2" hidden="false" customHeight="false" outlineLevel="0" collapsed="false">
      <c r="B20" s="20" t="s">
        <v>3658</v>
      </c>
      <c r="J20" s="0" t="s">
        <v>2156</v>
      </c>
      <c r="AJ20" s="0" t="s">
        <v>3659</v>
      </c>
      <c r="AL20" s="0" t="s">
        <v>1553</v>
      </c>
      <c r="AN20" s="0" t="s">
        <v>3660</v>
      </c>
      <c r="AO20" s="0" t="s">
        <v>3661</v>
      </c>
      <c r="BH20" s="0" t="s">
        <v>3662</v>
      </c>
      <c r="BI20" s="0" t="s">
        <v>2305</v>
      </c>
      <c r="BS20" s="0" t="s">
        <v>3663</v>
      </c>
      <c r="CR20" s="0" t="s">
        <v>1696</v>
      </c>
      <c r="DC20" s="0" t="s">
        <v>3664</v>
      </c>
      <c r="DD20" s="0" t="s">
        <v>3665</v>
      </c>
      <c r="DQ20" s="0" t="s">
        <v>3666</v>
      </c>
      <c r="DS20" s="0" t="s">
        <v>3667</v>
      </c>
      <c r="DW20" s="0" t="s">
        <v>1301</v>
      </c>
      <c r="DX20" s="0" t="s">
        <v>2077</v>
      </c>
      <c r="EE20" s="0" t="s">
        <v>3668</v>
      </c>
      <c r="EL20" s="0" t="s">
        <v>3669</v>
      </c>
      <c r="ER20" s="0" t="s">
        <v>3670</v>
      </c>
      <c r="EX20" s="0" t="s">
        <v>1863</v>
      </c>
      <c r="FM20" s="0" t="s">
        <v>2433</v>
      </c>
      <c r="FN20" s="0" t="s">
        <v>3671</v>
      </c>
      <c r="FT20" s="0" t="s">
        <v>2075</v>
      </c>
      <c r="FY20" s="0" t="s">
        <v>2116</v>
      </c>
      <c r="FZ20" s="0" t="s">
        <v>3672</v>
      </c>
      <c r="GD20" s="0" t="s">
        <v>3673</v>
      </c>
      <c r="GG20" s="0" t="s">
        <v>3674</v>
      </c>
    </row>
    <row r="21" customFormat="false" ht="16.2" hidden="false" customHeight="false" outlineLevel="0" collapsed="false">
      <c r="B21" s="20" t="s">
        <v>1835</v>
      </c>
      <c r="J21" s="0" t="s">
        <v>2100</v>
      </c>
      <c r="AJ21" s="0" t="s">
        <v>2313</v>
      </c>
      <c r="AL21" s="0" t="s">
        <v>1327</v>
      </c>
      <c r="AO21" s="0" t="s">
        <v>3675</v>
      </c>
      <c r="BI21" s="0" t="s">
        <v>3676</v>
      </c>
      <c r="BS21" s="0" t="s">
        <v>2180</v>
      </c>
      <c r="CR21" s="0" t="s">
        <v>3677</v>
      </c>
      <c r="DD21" s="0" t="s">
        <v>3678</v>
      </c>
      <c r="DQ21" s="0" t="s">
        <v>2436</v>
      </c>
      <c r="DW21" s="0" t="s">
        <v>3679</v>
      </c>
      <c r="DX21" s="0" t="s">
        <v>2332</v>
      </c>
      <c r="EE21" s="0" t="s">
        <v>1399</v>
      </c>
      <c r="EL21" s="0" t="s">
        <v>2259</v>
      </c>
      <c r="EX21" s="0" t="s">
        <v>3140</v>
      </c>
      <c r="FN21" s="0" t="s">
        <v>3680</v>
      </c>
      <c r="FT21" s="0" t="s">
        <v>3681</v>
      </c>
      <c r="FY21" s="0" t="s">
        <v>1984</v>
      </c>
      <c r="FZ21" s="0" t="s">
        <v>1955</v>
      </c>
      <c r="GD21" s="0" t="s">
        <v>3682</v>
      </c>
      <c r="GG21" s="0" t="s">
        <v>3683</v>
      </c>
    </row>
    <row r="22" customFormat="false" ht="16.2" hidden="false" customHeight="false" outlineLevel="0" collapsed="false">
      <c r="B22" s="20" t="s">
        <v>1503</v>
      </c>
      <c r="J22" s="0" t="s">
        <v>3684</v>
      </c>
      <c r="AJ22" s="0" t="s">
        <v>2345</v>
      </c>
      <c r="AL22" s="0" t="s">
        <v>2307</v>
      </c>
      <c r="BI22" s="0" t="s">
        <v>3685</v>
      </c>
      <c r="BS22" s="0" t="s">
        <v>1970</v>
      </c>
      <c r="CR22" s="0" t="s">
        <v>3686</v>
      </c>
      <c r="DQ22" s="0" t="s">
        <v>3687</v>
      </c>
      <c r="DW22" s="0" t="s">
        <v>1116</v>
      </c>
      <c r="DX22" s="0" t="s">
        <v>1966</v>
      </c>
      <c r="EE22" s="0" t="s">
        <v>3688</v>
      </c>
      <c r="EL22" s="0" t="s">
        <v>2466</v>
      </c>
      <c r="EX22" s="0" t="s">
        <v>1811</v>
      </c>
      <c r="FN22" s="0" t="s">
        <v>3689</v>
      </c>
      <c r="FT22" s="0" t="s">
        <v>3690</v>
      </c>
      <c r="FY22" s="0" t="s">
        <v>3691</v>
      </c>
      <c r="FZ22" s="0" t="s">
        <v>1381</v>
      </c>
      <c r="GD22" s="0" t="s">
        <v>3692</v>
      </c>
      <c r="GG22" s="0" t="s">
        <v>3693</v>
      </c>
    </row>
    <row r="23" customFormat="false" ht="16.2" hidden="false" customHeight="false" outlineLevel="0" collapsed="false">
      <c r="B23" s="20" t="s">
        <v>3694</v>
      </c>
      <c r="J23" s="0" t="s">
        <v>3695</v>
      </c>
      <c r="AJ23" s="0" t="s">
        <v>3696</v>
      </c>
      <c r="AL23" s="0" t="s">
        <v>3697</v>
      </c>
      <c r="BS23" s="0" t="s">
        <v>3698</v>
      </c>
      <c r="CR23" s="0" t="s">
        <v>1903</v>
      </c>
      <c r="DQ23" s="0" t="s">
        <v>3699</v>
      </c>
      <c r="DW23" s="0" t="s">
        <v>3700</v>
      </c>
      <c r="DX23" s="0" t="s">
        <v>3701</v>
      </c>
      <c r="EE23" s="0" t="s">
        <v>1790</v>
      </c>
      <c r="EL23" s="0" t="s">
        <v>3702</v>
      </c>
      <c r="EX23" s="0" t="s">
        <v>1387</v>
      </c>
      <c r="FN23" s="0" t="s">
        <v>3703</v>
      </c>
      <c r="FT23" s="0" t="s">
        <v>3704</v>
      </c>
      <c r="FY23" s="0" t="s">
        <v>3705</v>
      </c>
      <c r="FZ23" s="0" t="s">
        <v>1149</v>
      </c>
      <c r="GD23" s="0" t="s">
        <v>3706</v>
      </c>
      <c r="GG23" s="0" t="s">
        <v>3707</v>
      </c>
    </row>
    <row r="24" customFormat="false" ht="16.2" hidden="false" customHeight="false" outlineLevel="0" collapsed="false">
      <c r="B24" s="20" t="s">
        <v>1964</v>
      </c>
      <c r="J24" s="0" t="s">
        <v>3708</v>
      </c>
      <c r="AL24" s="0" t="s">
        <v>3709</v>
      </c>
      <c r="BS24" s="0" t="s">
        <v>3710</v>
      </c>
      <c r="CR24" s="0" t="s">
        <v>3461</v>
      </c>
      <c r="DQ24" s="0" t="s">
        <v>3711</v>
      </c>
      <c r="DW24" s="0" t="s">
        <v>1988</v>
      </c>
      <c r="DX24" s="0" t="s">
        <v>2253</v>
      </c>
      <c r="EE24" s="0" t="s">
        <v>3712</v>
      </c>
      <c r="EX24" s="0" t="s">
        <v>3713</v>
      </c>
      <c r="FN24" s="0" t="s">
        <v>2492</v>
      </c>
      <c r="FT24" s="0" t="s">
        <v>2322</v>
      </c>
      <c r="FY24" s="0" t="s">
        <v>2530</v>
      </c>
      <c r="FZ24" s="0" t="s">
        <v>3714</v>
      </c>
      <c r="GD24" s="0" t="s">
        <v>3715</v>
      </c>
    </row>
    <row r="25" customFormat="false" ht="16.2" hidden="false" customHeight="false" outlineLevel="0" collapsed="false">
      <c r="B25" s="20" t="s">
        <v>2029</v>
      </c>
      <c r="J25" s="0" t="s">
        <v>3716</v>
      </c>
      <c r="BS25" s="0" t="s">
        <v>1998</v>
      </c>
      <c r="CR25" s="0" t="s">
        <v>3717</v>
      </c>
      <c r="DQ25" s="0" t="s">
        <v>3718</v>
      </c>
      <c r="DW25" s="0" t="s">
        <v>3719</v>
      </c>
      <c r="DX25" s="0" t="s">
        <v>3720</v>
      </c>
      <c r="EE25" s="0" t="s">
        <v>3721</v>
      </c>
      <c r="EX25" s="0" t="s">
        <v>3722</v>
      </c>
      <c r="FN25" s="0" t="s">
        <v>3723</v>
      </c>
      <c r="FT25" s="0" t="s">
        <v>3724</v>
      </c>
      <c r="FY25" s="0" t="s">
        <v>3725</v>
      </c>
      <c r="FZ25" s="0" t="s">
        <v>3726</v>
      </c>
      <c r="GD25" s="0" t="s">
        <v>3727</v>
      </c>
    </row>
    <row r="26" customFormat="false" ht="16.2" hidden="false" customHeight="false" outlineLevel="0" collapsed="false">
      <c r="B26" s="20" t="s">
        <v>2033</v>
      </c>
      <c r="J26" s="0" t="s">
        <v>3728</v>
      </c>
      <c r="BS26" s="0" t="s">
        <v>3729</v>
      </c>
      <c r="CR26" s="0" t="s">
        <v>2427</v>
      </c>
      <c r="DQ26" s="0" t="s">
        <v>3730</v>
      </c>
      <c r="DW26" s="0" t="s">
        <v>3731</v>
      </c>
      <c r="DX26" s="0" t="s">
        <v>3732</v>
      </c>
      <c r="EE26" s="0" t="s">
        <v>3733</v>
      </c>
      <c r="EX26" s="0" t="s">
        <v>1428</v>
      </c>
      <c r="FN26" s="0" t="s">
        <v>2536</v>
      </c>
      <c r="FT26" s="0" t="s">
        <v>2421</v>
      </c>
      <c r="FY26" s="0" t="s">
        <v>3734</v>
      </c>
      <c r="FZ26" s="0" t="s">
        <v>3735</v>
      </c>
      <c r="GD26" s="0" t="s">
        <v>3736</v>
      </c>
    </row>
    <row r="27" customFormat="false" ht="16.2" hidden="false" customHeight="false" outlineLevel="0" collapsed="false">
      <c r="B27" s="20" t="s">
        <v>2391</v>
      </c>
      <c r="J27" s="0" t="s">
        <v>3737</v>
      </c>
      <c r="BS27" s="0" t="s">
        <v>3738</v>
      </c>
      <c r="CR27" s="0" t="s">
        <v>3499</v>
      </c>
      <c r="DQ27" s="0" t="s">
        <v>3739</v>
      </c>
      <c r="DW27" s="0" t="s">
        <v>2394</v>
      </c>
      <c r="DX27" s="0" t="s">
        <v>2010</v>
      </c>
      <c r="EE27" s="0" t="s">
        <v>3740</v>
      </c>
      <c r="EX27" s="0" t="s">
        <v>1576</v>
      </c>
      <c r="FN27" s="0" t="s">
        <v>3741</v>
      </c>
      <c r="FT27" s="0" t="s">
        <v>3742</v>
      </c>
      <c r="FY27" s="0" t="s">
        <v>3743</v>
      </c>
      <c r="FZ27" s="0" t="s">
        <v>3744</v>
      </c>
      <c r="GD27" s="0" t="s">
        <v>2524</v>
      </c>
    </row>
    <row r="28" customFormat="false" ht="16.2" hidden="false" customHeight="false" outlineLevel="0" collapsed="false">
      <c r="B28" s="20" t="s">
        <v>3745</v>
      </c>
      <c r="J28" s="0" t="s">
        <v>3746</v>
      </c>
      <c r="BS28" s="0" t="s">
        <v>3747</v>
      </c>
      <c r="CR28" s="0" t="s">
        <v>3539</v>
      </c>
      <c r="DQ28" s="0" t="s">
        <v>3748</v>
      </c>
      <c r="DX28" s="0" t="s">
        <v>3749</v>
      </c>
      <c r="EX28" s="0" t="s">
        <v>3750</v>
      </c>
      <c r="FN28" s="0" t="s">
        <v>3751</v>
      </c>
      <c r="FY28" s="0" t="s">
        <v>3752</v>
      </c>
      <c r="FZ28" s="0" t="s">
        <v>2518</v>
      </c>
    </row>
    <row r="29" customFormat="false" ht="16.2" hidden="false" customHeight="false" outlineLevel="0" collapsed="false">
      <c r="B29" s="20" t="s">
        <v>3753</v>
      </c>
      <c r="J29" s="0" t="s">
        <v>3754</v>
      </c>
      <c r="CR29" s="0" t="s">
        <v>3755</v>
      </c>
      <c r="DQ29" s="0" t="s">
        <v>3756</v>
      </c>
      <c r="DX29" s="0" t="s">
        <v>3757</v>
      </c>
      <c r="EX29" s="0" t="s">
        <v>2448</v>
      </c>
      <c r="FY29" s="0" t="s">
        <v>3758</v>
      </c>
      <c r="FZ29" s="0" t="s">
        <v>3759</v>
      </c>
    </row>
    <row r="30" customFormat="false" ht="16.2" hidden="false" customHeight="false" outlineLevel="0" collapsed="false">
      <c r="J30" s="0" t="s">
        <v>3760</v>
      </c>
      <c r="CR30" s="0" t="s">
        <v>3568</v>
      </c>
      <c r="EX30" s="0" t="s">
        <v>3761</v>
      </c>
      <c r="FZ30" s="0" t="s">
        <v>3762</v>
      </c>
    </row>
    <row r="31" customFormat="false" ht="16.2" hidden="false" customHeight="false" outlineLevel="0" collapsed="false">
      <c r="EX31" s="0" t="s">
        <v>3215</v>
      </c>
    </row>
    <row r="32" customFormat="false" ht="16.2" hidden="false" customHeight="false" outlineLevel="0" collapsed="false">
      <c r="EX32" s="0" t="s">
        <v>2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2.66"/>
    <col collapsed="false" customWidth="true" hidden="false" outlineLevel="0" max="3" min="3" style="0" width="14.88"/>
  </cols>
  <sheetData>
    <row r="1" s="4" customFormat="tru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s="4" customFormat="true" ht="28.5" hidden="false" customHeight="true" outlineLevel="0" collapsed="false">
      <c r="A2" s="11" t="n">
        <f aca="false">LEN(B2)</f>
        <v>8</v>
      </c>
      <c r="B2" s="12" t="s">
        <v>2370</v>
      </c>
      <c r="C2" s="13" t="str">
        <f aca="false">HYPERLINK("http://tw.dictionary.yahoo.com/dictionary?p="&amp;B2,B2)</f>
        <v>notebook</v>
      </c>
      <c r="D2" s="14" t="s">
        <v>16</v>
      </c>
      <c r="E2" s="15" t="s">
        <v>2371</v>
      </c>
      <c r="F2" s="16" t="str">
        <f aca="false">HYPERLINK("http://tw.dictionary.yahoo.com/dictionary?p="&amp;E2,E2)</f>
        <v>筆記本</v>
      </c>
      <c r="G2" s="17" t="s">
        <v>2372</v>
      </c>
    </row>
    <row r="3" s="4" customFormat="true" ht="28.5" hidden="false" customHeight="true" outlineLevel="0" collapsed="false">
      <c r="A3" s="11" t="n">
        <f aca="false">LEN(B3)</f>
        <v>11</v>
      </c>
      <c r="B3" s="12" t="s">
        <v>2373</v>
      </c>
      <c r="C3" s="13" t="str">
        <f aca="false">HYPERLINK("http://tw.dictionary.yahoo.com/dictionary?p="&amp;B3,B3)</f>
        <v>businessman</v>
      </c>
      <c r="D3" s="14" t="s">
        <v>16</v>
      </c>
      <c r="E3" s="15" t="s">
        <v>2374</v>
      </c>
      <c r="F3" s="16" t="str">
        <f aca="false">HYPERLINK("http://tw.dictionary.yahoo.com/dictionary?p="&amp;E3,E3)</f>
        <v>商人</v>
      </c>
      <c r="G3" s="19" t="s">
        <v>2375</v>
      </c>
    </row>
    <row r="4" s="4" customFormat="true" ht="28.5" hidden="false" customHeight="true" outlineLevel="0" collapsed="false">
      <c r="A4" s="11" t="n">
        <f aca="false">LEN(B4)</f>
        <v>8</v>
      </c>
      <c r="B4" s="12" t="s">
        <v>2376</v>
      </c>
      <c r="C4" s="13" t="str">
        <f aca="false">HYPERLINK("http://tw.dictionary.yahoo.com/dictionary?p="&amp;B4,B4)</f>
        <v>sidewalk</v>
      </c>
      <c r="D4" s="14" t="s">
        <v>16</v>
      </c>
      <c r="E4" s="15" t="s">
        <v>2377</v>
      </c>
      <c r="F4" s="16" t="str">
        <f aca="false">HYPERLINK("http://tw.dictionary.yahoo.com/dictionary?p="&amp;E4,E4)</f>
        <v>人行道</v>
      </c>
      <c r="G4" s="17" t="s">
        <v>2378</v>
      </c>
    </row>
    <row r="5" s="4" customFormat="true" ht="28.5" hidden="false" customHeight="true" outlineLevel="0" collapsed="false">
      <c r="A5" s="11" t="n">
        <f aca="false">LEN(B5)</f>
        <v>8</v>
      </c>
      <c r="B5" s="12" t="s">
        <v>2379</v>
      </c>
      <c r="C5" s="13" t="str">
        <f aca="false">HYPERLINK("http://tw.dictionary.yahoo.com/dictionary?p="&amp;B5,B5)</f>
        <v>headache</v>
      </c>
      <c r="D5" s="14" t="s">
        <v>16</v>
      </c>
      <c r="E5" s="15" t="s">
        <v>2380</v>
      </c>
      <c r="F5" s="16" t="str">
        <f aca="false">HYPERLINK("http://tw.dictionary.yahoo.com/dictionary?p="&amp;E5,E5)</f>
        <v>頭痛</v>
      </c>
      <c r="G5" s="17" t="s">
        <v>2381</v>
      </c>
    </row>
    <row r="6" s="4" customFormat="true" ht="28.5" hidden="false" customHeight="true" outlineLevel="0" collapsed="false">
      <c r="A6" s="11" t="n">
        <f aca="false">LEN(B6)</f>
        <v>12</v>
      </c>
      <c r="B6" s="12" t="s">
        <v>2382</v>
      </c>
      <c r="C6" s="13" t="str">
        <f aca="false">HYPERLINK("http://tw.dictionary.yahoo.com/dictionary?p="&amp;B6,B6)</f>
        <v>refrigerator</v>
      </c>
      <c r="D6" s="14" t="s">
        <v>16</v>
      </c>
      <c r="E6" s="15" t="s">
        <v>2383</v>
      </c>
      <c r="F6" s="16" t="str">
        <f aca="false">HYPERLINK("http://tw.dictionary.yahoo.com/dictionary?p="&amp;E6,E6)</f>
        <v>冰箱 冷藏室 冷凍庫 </v>
      </c>
      <c r="G6" s="17" t="s">
        <v>2384</v>
      </c>
    </row>
    <row r="7" s="4" customFormat="true" ht="28.5" hidden="false" customHeight="true" outlineLevel="0" collapsed="false">
      <c r="A7" s="11" t="n">
        <f aca="false">LEN(B7)</f>
        <v>9</v>
      </c>
      <c r="B7" s="12" t="s">
        <v>2385</v>
      </c>
      <c r="C7" s="13" t="str">
        <f aca="false">HYPERLINK("http://tw.dictionary.yahoo.com/dictionary?p="&amp;B7,B7)</f>
        <v>bookstore</v>
      </c>
      <c r="D7" s="14" t="s">
        <v>16</v>
      </c>
      <c r="E7" s="15" t="s">
        <v>2386</v>
      </c>
      <c r="F7" s="16" t="str">
        <f aca="false">HYPERLINK("http://tw.dictionary.yahoo.com/dictionary?p="&amp;E7,E7)</f>
        <v>書店</v>
      </c>
      <c r="G7" s="18" t="s">
        <v>2387</v>
      </c>
    </row>
    <row r="8" s="4" customFormat="true" ht="28.5" hidden="false" customHeight="true" outlineLevel="0" collapsed="false">
      <c r="A8" s="11" t="n">
        <f aca="false">LEN(B8)</f>
        <v>7</v>
      </c>
      <c r="B8" s="12" t="s">
        <v>2388</v>
      </c>
      <c r="C8" s="13" t="str">
        <f aca="false">HYPERLINK("http://tw.dictionary.yahoo.com/dictionary?p="&amp;B8,B8)</f>
        <v>sweater</v>
      </c>
      <c r="D8" s="14" t="s">
        <v>16</v>
      </c>
      <c r="E8" s="15" t="s">
        <v>2389</v>
      </c>
      <c r="F8" s="16" t="str">
        <f aca="false">HYPERLINK("http://tw.dictionary.yahoo.com/dictionary?p="&amp;E8,E8)</f>
        <v>毛線衣</v>
      </c>
      <c r="G8" s="17" t="s">
        <v>2390</v>
      </c>
    </row>
    <row r="9" s="4" customFormat="true" ht="28.5" hidden="false" customHeight="true" outlineLevel="0" collapsed="false">
      <c r="A9" s="11" t="n">
        <f aca="false">LEN(B9)</f>
        <v>8</v>
      </c>
      <c r="B9" s="12" t="s">
        <v>2391</v>
      </c>
      <c r="C9" s="13" t="str">
        <f aca="false">HYPERLINK("http://tw.dictionary.yahoo.com/dictionary?p="&amp;B9,B9)</f>
        <v>umbrella</v>
      </c>
      <c r="D9" s="14" t="s">
        <v>16</v>
      </c>
      <c r="E9" s="15" t="s">
        <v>2392</v>
      </c>
      <c r="F9" s="16" t="str">
        <f aca="false">HYPERLINK("http://tw.dictionary.yahoo.com/dictionary?p="&amp;E9,E9)</f>
        <v>傘</v>
      </c>
      <c r="G9" s="17" t="s">
        <v>2393</v>
      </c>
    </row>
    <row r="10" s="4" customFormat="true" ht="28.5" hidden="false" customHeight="true" outlineLevel="0" collapsed="false">
      <c r="A10" s="11" t="n">
        <f aca="false">LEN(B10)</f>
        <v>10</v>
      </c>
      <c r="B10" s="12" t="s">
        <v>2394</v>
      </c>
      <c r="C10" s="13" t="str">
        <f aca="false">HYPERLINK("http://tw.dictionary.yahoo.com/dictionary?p="&amp;B10,B10)</f>
        <v>playground</v>
      </c>
      <c r="D10" s="14" t="s">
        <v>16</v>
      </c>
      <c r="E10" s="15" t="s">
        <v>2395</v>
      </c>
      <c r="F10" s="16" t="str">
        <f aca="false">HYPERLINK("http://tw.dictionary.yahoo.com/dictionary?p="&amp;E10,E10)</f>
        <v>操場</v>
      </c>
      <c r="G10" s="17" t="s">
        <v>2396</v>
      </c>
    </row>
    <row r="11" s="4" customFormat="true" ht="28.5" hidden="false" customHeight="true" outlineLevel="0" collapsed="false">
      <c r="A11" s="11" t="n">
        <f aca="false">LEN(B11)</f>
        <v>8</v>
      </c>
      <c r="B11" s="12" t="s">
        <v>2397</v>
      </c>
      <c r="C11" s="13" t="str">
        <f aca="false">HYPERLINK("http://tw.dictionary.yahoo.com/dictionary?p="&amp;B11,B11)</f>
        <v>recorder</v>
      </c>
      <c r="D11" s="14" t="s">
        <v>16</v>
      </c>
      <c r="E11" s="15" t="s">
        <v>2398</v>
      </c>
      <c r="F11" s="16" t="str">
        <f aca="false">HYPERLINK("http://tw.dictionary.yahoo.com/dictionary?p="&amp;E11,E11)</f>
        <v>記錄器</v>
      </c>
      <c r="G11" s="17" t="s">
        <v>2399</v>
      </c>
    </row>
    <row r="12" s="4" customFormat="true" ht="28.5" hidden="false" customHeight="true" outlineLevel="0" collapsed="false">
      <c r="A12" s="11" t="n">
        <f aca="false">LEN(B12)</f>
        <v>7</v>
      </c>
      <c r="B12" s="12" t="s">
        <v>2400</v>
      </c>
      <c r="C12" s="13" t="str">
        <f aca="false">HYPERLINK("http://tw.dictionary.yahoo.com/dictionary?p="&amp;B12,B12)</f>
        <v>balcony</v>
      </c>
      <c r="D12" s="14" t="s">
        <v>16</v>
      </c>
      <c r="E12" s="15" t="s">
        <v>2401</v>
      </c>
      <c r="F12" s="16" t="str">
        <f aca="false">HYPERLINK("http://tw.dictionary.yahoo.com/dictionary?p="&amp;E12,E12)</f>
        <v>陽臺</v>
      </c>
      <c r="G12" s="17" t="s">
        <v>2402</v>
      </c>
    </row>
    <row r="13" s="4" customFormat="true" ht="28.5" hidden="false" customHeight="true" outlineLevel="0" collapsed="false">
      <c r="A13" s="11" t="n">
        <f aca="false">LEN(B13)</f>
        <v>7</v>
      </c>
      <c r="B13" s="12" t="s">
        <v>2403</v>
      </c>
      <c r="C13" s="13" t="str">
        <f aca="false">HYPERLINK("http://tw.dictionary.yahoo.com/dictionary?p="&amp;B13,B13)</f>
        <v>popcorn</v>
      </c>
      <c r="D13" s="14" t="s">
        <v>16</v>
      </c>
      <c r="E13" s="15" t="s">
        <v>2404</v>
      </c>
      <c r="F13" s="16" t="str">
        <f aca="false">HYPERLINK("http://tw.dictionary.yahoo.com/dictionary?p="&amp;E13,E13)</f>
        <v>爆米花</v>
      </c>
      <c r="G13" s="18" t="s">
        <v>2405</v>
      </c>
    </row>
    <row r="14" s="4" customFormat="true" ht="28.5" hidden="false" customHeight="true" outlineLevel="0" collapsed="false">
      <c r="A14" s="11" t="n">
        <f aca="false">LEN(B14)</f>
        <v>9</v>
      </c>
      <c r="B14" s="12" t="s">
        <v>2406</v>
      </c>
      <c r="C14" s="13" t="str">
        <f aca="false">HYPERLINK("http://tw.dictionary.yahoo.com/dictionary?p="&amp;B14,B14)</f>
        <v>hamburger</v>
      </c>
      <c r="D14" s="14" t="s">
        <v>16</v>
      </c>
      <c r="E14" s="15" t="s">
        <v>2407</v>
      </c>
      <c r="F14" s="16" t="str">
        <f aca="false">HYPERLINK("http://tw.dictionary.yahoo.com/dictionary?p="&amp;E14,E14)</f>
        <v>漢堡</v>
      </c>
      <c r="G14" s="17" t="s">
        <v>2408</v>
      </c>
    </row>
    <row r="15" s="4" customFormat="true" ht="28.5" hidden="false" customHeight="true" outlineLevel="0" collapsed="false">
      <c r="A15" s="11" t="n">
        <f aca="false">LEN(B15)</f>
        <v>7</v>
      </c>
      <c r="B15" s="12" t="s">
        <v>2409</v>
      </c>
      <c r="C15" s="13" t="str">
        <f aca="false">HYPERLINK("http://tw.dictionary.yahoo.com/dictionary?p="&amp;B15,B15)</f>
        <v>million</v>
      </c>
      <c r="D15" s="14" t="s">
        <v>72</v>
      </c>
      <c r="E15" s="15" t="s">
        <v>2410</v>
      </c>
      <c r="F15" s="16" t="str">
        <f aca="false">HYPERLINK("http://tw.dictionary.yahoo.com/dictionary?p="&amp;E15,E15)</f>
        <v>百萬</v>
      </c>
      <c r="G15" s="17" t="s">
        <v>2411</v>
      </c>
    </row>
    <row r="16" s="4" customFormat="true" ht="28.5" hidden="false" customHeight="true" outlineLevel="0" collapsed="false">
      <c r="A16" s="11" t="n">
        <f aca="false">LEN(B16)</f>
        <v>9</v>
      </c>
      <c r="B16" s="12" t="s">
        <v>2412</v>
      </c>
      <c r="C16" s="13" t="str">
        <f aca="false">HYPERLINK("http://tw.dictionary.yahoo.com/dictionary?p="&amp;B16,B16)</f>
        <v>spaghetti</v>
      </c>
      <c r="D16" s="14" t="s">
        <v>16</v>
      </c>
      <c r="E16" s="15" t="s">
        <v>2413</v>
      </c>
      <c r="F16" s="16" t="str">
        <f aca="false">HYPERLINK("http://tw.dictionary.yahoo.com/dictionary?p="&amp;E16,E16)</f>
        <v>義大利麵條</v>
      </c>
      <c r="G16" s="17" t="s">
        <v>2414</v>
      </c>
    </row>
    <row r="17" s="4" customFormat="true" ht="28.5" hidden="false" customHeight="true" outlineLevel="0" collapsed="false">
      <c r="A17" s="11" t="n">
        <f aca="false">LEN(B17)</f>
        <v>8</v>
      </c>
      <c r="B17" s="12" t="s">
        <v>2415</v>
      </c>
      <c r="C17" s="13" t="str">
        <f aca="false">HYPERLINK("http://tw.dictionary.yahoo.com/dictionary?p="&amp;B17,B17)</f>
        <v>thousand</v>
      </c>
      <c r="D17" s="14" t="s">
        <v>72</v>
      </c>
      <c r="E17" s="15" t="s">
        <v>2416</v>
      </c>
      <c r="F17" s="16" t="str">
        <f aca="false">HYPERLINK("http://tw.dictionary.yahoo.com/dictionary?p="&amp;E17,E17)</f>
        <v>一千</v>
      </c>
      <c r="G17" s="17" t="s">
        <v>2417</v>
      </c>
    </row>
    <row r="18" s="4" customFormat="true" ht="28.5" hidden="false" customHeight="true" outlineLevel="0" collapsed="false">
      <c r="A18" s="11" t="n">
        <f aca="false">LEN(B18)</f>
        <v>7</v>
      </c>
      <c r="B18" s="12" t="s">
        <v>2418</v>
      </c>
      <c r="C18" s="13" t="str">
        <f aca="false">HYPERLINK("http://tw.dictionary.yahoo.com/dictionary?p="&amp;B18,B18)</f>
        <v>lettuce</v>
      </c>
      <c r="D18" s="14" t="s">
        <v>16</v>
      </c>
      <c r="E18" s="15" t="s">
        <v>2419</v>
      </c>
      <c r="F18" s="16" t="str">
        <f aca="false">HYPERLINK("http://tw.dictionary.yahoo.com/dictionary?p="&amp;E18,E18)</f>
        <v>萵苣</v>
      </c>
      <c r="G18" s="17" t="s">
        <v>2420</v>
      </c>
    </row>
    <row r="19" s="4" customFormat="true" ht="28.5" hidden="false" customHeight="true" outlineLevel="0" collapsed="false">
      <c r="A19" s="11" t="n">
        <f aca="false">LEN(B19)</f>
        <v>8</v>
      </c>
      <c r="B19" s="12" t="s">
        <v>2421</v>
      </c>
      <c r="C19" s="13" t="str">
        <f aca="false">HYPERLINK("http://tw.dictionary.yahoo.com/dictionary?p="&amp;B19,B19)</f>
        <v>waitress</v>
      </c>
      <c r="D19" s="14" t="s">
        <v>16</v>
      </c>
      <c r="E19" s="15" t="s">
        <v>2422</v>
      </c>
      <c r="F19" s="16" t="str">
        <f aca="false">HYPERLINK("http://tw.dictionary.yahoo.com/dictionary?p="&amp;E19,E19)</f>
        <v>女服務員</v>
      </c>
      <c r="G19" s="18" t="s">
        <v>2423</v>
      </c>
    </row>
    <row r="20" s="4" customFormat="true" ht="28.5" hidden="false" customHeight="true" outlineLevel="0" collapsed="false">
      <c r="A20" s="11" t="n">
        <f aca="false">LEN(B20)</f>
        <v>9</v>
      </c>
      <c r="B20" s="12" t="s">
        <v>2424</v>
      </c>
      <c r="C20" s="13" t="str">
        <f aca="false">HYPERLINK("http://tw.dictionary.yahoo.com/dictionary?p="&amp;B20,B20)</f>
        <v>housewife</v>
      </c>
      <c r="D20" s="14" t="s">
        <v>16</v>
      </c>
      <c r="E20" s="15" t="s">
        <v>2425</v>
      </c>
      <c r="F20" s="16" t="str">
        <f aca="false">HYPERLINK("http://tw.dictionary.yahoo.com/dictionary?p="&amp;E20,E20)</f>
        <v>主婦</v>
      </c>
      <c r="G20" s="17" t="s">
        <v>2426</v>
      </c>
    </row>
    <row r="21" s="4" customFormat="true" ht="28.5" hidden="false" customHeight="true" outlineLevel="0" collapsed="false">
      <c r="A21" s="11" t="n">
        <f aca="false">LEN(B21)</f>
        <v>7</v>
      </c>
      <c r="B21" s="12" t="s">
        <v>2427</v>
      </c>
      <c r="C21" s="13" t="str">
        <f aca="false">HYPERLINK("http://tw.dictionary.yahoo.com/dictionary?p="&amp;B21,B21)</f>
        <v>pumpkin</v>
      </c>
      <c r="D21" s="14" t="s">
        <v>16</v>
      </c>
      <c r="E21" s="15" t="s">
        <v>2428</v>
      </c>
      <c r="F21" s="16" t="str">
        <f aca="false">HYPERLINK("http://tw.dictionary.yahoo.com/dictionary?p="&amp;E21,E21)</f>
        <v>南瓜</v>
      </c>
      <c r="G21" s="18" t="s">
        <v>2429</v>
      </c>
    </row>
    <row r="22" s="4" customFormat="true" ht="28.5" hidden="false" customHeight="true" outlineLevel="0" collapsed="false">
      <c r="A22" s="11" t="n">
        <f aca="false">LEN(B22)</f>
        <v>9</v>
      </c>
      <c r="B22" s="12" t="s">
        <v>2430</v>
      </c>
      <c r="C22" s="13" t="str">
        <f aca="false">HYPERLINK("http://tw.dictionary.yahoo.com/dictionary?p="&amp;B22,B22)</f>
        <v>foreigner</v>
      </c>
      <c r="D22" s="14" t="s">
        <v>16</v>
      </c>
      <c r="E22" s="15" t="s">
        <v>2431</v>
      </c>
      <c r="F22" s="16" t="str">
        <f aca="false">HYPERLINK("http://tw.dictionary.yahoo.com/dictionary?p="&amp;E22,E22)</f>
        <v>外國人</v>
      </c>
      <c r="G22" s="17" t="s">
        <v>2432</v>
      </c>
    </row>
    <row r="23" s="4" customFormat="true" ht="28.5" hidden="false" customHeight="true" outlineLevel="0" collapsed="false">
      <c r="A23" s="11" t="n">
        <f aca="false">LEN(B23)</f>
        <v>10</v>
      </c>
      <c r="B23" s="12" t="s">
        <v>2433</v>
      </c>
      <c r="C23" s="13" t="str">
        <f aca="false">HYPERLINK("http://tw.dictionary.yahoo.com/dictionary?p="&amp;B23,B23)</f>
        <v>strawberry</v>
      </c>
      <c r="D23" s="14" t="s">
        <v>16</v>
      </c>
      <c r="E23" s="15" t="s">
        <v>2434</v>
      </c>
      <c r="F23" s="16" t="str">
        <f aca="false">HYPERLINK("http://tw.dictionary.yahoo.com/dictionary?p="&amp;E23,E23)</f>
        <v>草莓</v>
      </c>
      <c r="G23" s="17" t="s">
        <v>2435</v>
      </c>
    </row>
    <row r="24" s="4" customFormat="true" ht="28.5" hidden="false" customHeight="true" outlineLevel="0" collapsed="false">
      <c r="A24" s="11" t="n">
        <f aca="false">LEN(B24)</f>
        <v>9</v>
      </c>
      <c r="B24" s="12" t="s">
        <v>2436</v>
      </c>
      <c r="C24" s="13" t="str">
        <f aca="false">HYPERLINK("http://tw.dictionary.yahoo.com/dictionary?p="&amp;B24,B24)</f>
        <v>butterfly</v>
      </c>
      <c r="D24" s="14" t="s">
        <v>16</v>
      </c>
      <c r="E24" s="15" t="s">
        <v>2437</v>
      </c>
      <c r="F24" s="16" t="str">
        <f aca="false">HYPERLINK("http://tw.dictionary.yahoo.com/dictionary?p="&amp;E24,E24)</f>
        <v>蝴蝶</v>
      </c>
      <c r="G24" s="19" t="s">
        <v>2438</v>
      </c>
    </row>
    <row r="25" s="4" customFormat="true" ht="28.5" hidden="false" customHeight="true" outlineLevel="0" collapsed="false">
      <c r="A25" s="11" t="n">
        <f aca="false">LEN(B25)</f>
        <v>8</v>
      </c>
      <c r="B25" s="12" t="s">
        <v>2439</v>
      </c>
      <c r="C25" s="13" t="str">
        <f aca="false">HYPERLINK("http://tw.dictionary.yahoo.com/dictionary?p="&amp;B25,B25)</f>
        <v>restroom</v>
      </c>
      <c r="D25" s="14" t="s">
        <v>16</v>
      </c>
      <c r="E25" s="15" t="s">
        <v>2440</v>
      </c>
      <c r="F25" s="16" t="str">
        <f aca="false">HYPERLINK("http://tw.dictionary.yahoo.com/dictionary?p="&amp;E25,E25)</f>
        <v>休息室</v>
      </c>
      <c r="G25" s="18" t="s">
        <v>2441</v>
      </c>
    </row>
    <row r="26" s="4" customFormat="true" ht="28.5" hidden="false" customHeight="true" outlineLevel="0" collapsed="false">
      <c r="A26" s="11" t="n">
        <f aca="false">LEN(B26)</f>
        <v>7</v>
      </c>
      <c r="B26" s="12" t="s">
        <v>2442</v>
      </c>
      <c r="C26" s="13" t="str">
        <f aca="false">HYPERLINK("http://tw.dictionary.yahoo.com/dictionary?p="&amp;B26,B26)</f>
        <v>typhoon</v>
      </c>
      <c r="D26" s="14" t="s">
        <v>16</v>
      </c>
      <c r="E26" s="15" t="s">
        <v>2443</v>
      </c>
      <c r="F26" s="16" t="str">
        <f aca="false">HYPERLINK("http://tw.dictionary.yahoo.com/dictionary?p="&amp;E26,E26)</f>
        <v>颱風</v>
      </c>
      <c r="G26" s="17" t="s">
        <v>2444</v>
      </c>
    </row>
    <row r="27" s="4" customFormat="true" ht="28.5" hidden="false" customHeight="true" outlineLevel="0" collapsed="false">
      <c r="A27" s="11" t="n">
        <f aca="false">LEN(B27)</f>
        <v>9</v>
      </c>
      <c r="B27" s="12" t="s">
        <v>2445</v>
      </c>
      <c r="C27" s="13" t="str">
        <f aca="false">HYPERLINK("http://tw.dictionary.yahoo.com/dictionary?p="&amp;B27,B27)</f>
        <v>fisherman</v>
      </c>
      <c r="D27" s="14" t="s">
        <v>16</v>
      </c>
      <c r="E27" s="15" t="s">
        <v>2446</v>
      </c>
      <c r="F27" s="16" t="str">
        <f aca="false">HYPERLINK("http://tw.dictionary.yahoo.com/dictionary?p="&amp;E27,E27)</f>
        <v>漁人 漁夫 漁民</v>
      </c>
      <c r="G27" s="19" t="s">
        <v>2447</v>
      </c>
    </row>
    <row r="28" s="4" customFormat="true" ht="28.5" hidden="false" customHeight="true" outlineLevel="0" collapsed="false">
      <c r="A28" s="11" t="n">
        <f aca="false">LEN(B28)</f>
        <v>7</v>
      </c>
      <c r="B28" s="12" t="s">
        <v>2448</v>
      </c>
      <c r="C28" s="13" t="str">
        <f aca="false">HYPERLINK("http://tw.dictionary.yahoo.com/dictionary?p="&amp;B28,B28)</f>
        <v>rainbow</v>
      </c>
      <c r="D28" s="14" t="s">
        <v>16</v>
      </c>
      <c r="E28" s="15" t="s">
        <v>2449</v>
      </c>
      <c r="F28" s="16" t="str">
        <f aca="false">HYPERLINK("http://tw.dictionary.yahoo.com/dictionary?p="&amp;E28,E28)</f>
        <v>彩虹</v>
      </c>
      <c r="G28" s="18" t="s">
        <v>2450</v>
      </c>
    </row>
    <row r="29" s="4" customFormat="true" ht="28.5" hidden="false" customHeight="true" outlineLevel="0" collapsed="false">
      <c r="A29" s="11" t="n">
        <f aca="false">LEN(B29)</f>
        <v>10</v>
      </c>
      <c r="B29" s="12" t="s">
        <v>2451</v>
      </c>
      <c r="C29" s="13" t="str">
        <f aca="false">HYPERLINK("http://tw.dictionary.yahoo.com/dictionary?p="&amp;B29,B29)</f>
        <v>yourselves</v>
      </c>
      <c r="D29" s="14" t="s">
        <v>1187</v>
      </c>
      <c r="E29" s="15" t="s">
        <v>2452</v>
      </c>
      <c r="F29" s="16" t="str">
        <f aca="false">HYPERLINK("http://tw.dictionary.yahoo.com/dictionary?p="&amp;E29,E29)</f>
        <v>你們自己</v>
      </c>
      <c r="G29" s="17" t="s">
        <v>2453</v>
      </c>
    </row>
    <row r="30" s="4" customFormat="true" ht="28.5" hidden="false" customHeight="true" outlineLevel="0" collapsed="false">
      <c r="A30" s="11" t="n">
        <f aca="false">LEN(B30)</f>
        <v>7</v>
      </c>
      <c r="B30" s="12" t="s">
        <v>2454</v>
      </c>
      <c r="C30" s="13" t="str">
        <f aca="false">HYPERLINK("http://tw.dictionary.yahoo.com/dictionary?p="&amp;B30,B30)</f>
        <v>T-shirt</v>
      </c>
      <c r="D30" s="14" t="s">
        <v>16</v>
      </c>
      <c r="E30" s="14" t="s">
        <v>2455</v>
      </c>
      <c r="F30" s="16" t="str">
        <f aca="false">HYPERLINK("http://tw.dictionary.yahoo.com/dictionary?p="&amp;E30,E30)</f>
        <v>T恤杉</v>
      </c>
      <c r="G30" s="19" t="s">
        <v>2456</v>
      </c>
    </row>
    <row r="31" s="4" customFormat="true" ht="28.5" hidden="false" customHeight="true" outlineLevel="0" collapsed="false">
      <c r="A31" s="11" t="n">
        <f aca="false">LEN(B31)</f>
        <v>7</v>
      </c>
      <c r="B31" s="12" t="s">
        <v>2457</v>
      </c>
      <c r="C31" s="13" t="str">
        <f aca="false">HYPERLINK("http://tw.dictionary.yahoo.com/dictionary?p="&amp;B31,B31)</f>
        <v>thirsty</v>
      </c>
      <c r="D31" s="14" t="s">
        <v>12</v>
      </c>
      <c r="E31" s="15" t="s">
        <v>2458</v>
      </c>
      <c r="F31" s="16" t="str">
        <f aca="false">HYPERLINK("http://tw.dictionary.yahoo.com/dictionary?p="&amp;E31,E31)</f>
        <v>口渴的</v>
      </c>
      <c r="G31" s="17" t="s">
        <v>2459</v>
      </c>
    </row>
    <row r="32" s="4" customFormat="true" ht="28.5" hidden="false" customHeight="true" outlineLevel="0" collapsed="false">
      <c r="A32" s="11" t="n">
        <f aca="false">LEN(B32)</f>
        <v>12</v>
      </c>
      <c r="B32" s="12" t="s">
        <v>2460</v>
      </c>
      <c r="C32" s="13" t="str">
        <f aca="false">HYPERLINK("http://tw.dictionary.yahoo.com/dictionary?p="&amp;B32,B32)</f>
        <v>hard-working</v>
      </c>
      <c r="D32" s="14" t="s">
        <v>12</v>
      </c>
      <c r="E32" s="15" t="s">
        <v>2461</v>
      </c>
      <c r="F32" s="16" t="str">
        <f aca="false">HYPERLINK("http://tw.dictionary.yahoo.com/dictionary?p="&amp;E32,E32)</f>
        <v>努力工作的 勤勉的</v>
      </c>
      <c r="G32" s="18" t="s">
        <v>2462</v>
      </c>
    </row>
    <row r="33" s="4" customFormat="true" ht="28.5" hidden="false" customHeight="true" outlineLevel="0" collapsed="false">
      <c r="A33" s="11" t="n">
        <f aca="false">LEN(B33)</f>
        <v>8</v>
      </c>
      <c r="B33" s="12" t="s">
        <v>2463</v>
      </c>
      <c r="C33" s="13" t="str">
        <f aca="false">HYPERLINK("http://tw.dictionary.yahoo.com/dictionary?p="&amp;B33,B33)</f>
        <v>postcard</v>
      </c>
      <c r="D33" s="14" t="s">
        <v>16</v>
      </c>
      <c r="E33" s="15" t="s">
        <v>2464</v>
      </c>
      <c r="F33" s="16" t="str">
        <f aca="false">HYPERLINK("http://tw.dictionary.yahoo.com/dictionary?p="&amp;E33,E33)</f>
        <v>明信片</v>
      </c>
      <c r="G33" s="17" t="s">
        <v>2465</v>
      </c>
    </row>
    <row r="34" s="4" customFormat="true" ht="28.5" hidden="false" customHeight="true" outlineLevel="0" collapsed="false">
      <c r="A34" s="11" t="n">
        <f aca="false">LEN(B34)</f>
        <v>10</v>
      </c>
      <c r="B34" s="12" t="s">
        <v>2466</v>
      </c>
      <c r="C34" s="13" t="str">
        <f aca="false">HYPERLINK("http://tw.dictionary.yahoo.com/dictionary?p="&amp;B34,B34)</f>
        <v>watermelon</v>
      </c>
      <c r="D34" s="14" t="s">
        <v>16</v>
      </c>
      <c r="E34" s="15" t="s">
        <v>2467</v>
      </c>
      <c r="F34" s="16" t="str">
        <f aca="false">HYPERLINK("http://tw.dictionary.yahoo.com/dictionary?p="&amp;E34,E34)</f>
        <v>西瓜</v>
      </c>
      <c r="G34" s="19" t="s">
        <v>2468</v>
      </c>
    </row>
    <row r="35" s="4" customFormat="true" ht="28.5" hidden="false" customHeight="true" outlineLevel="0" collapsed="false">
      <c r="A35" s="11" t="n">
        <f aca="false">LEN(B35)</f>
        <v>10</v>
      </c>
      <c r="B35" s="12" t="s">
        <v>2469</v>
      </c>
      <c r="C35" s="13" t="str">
        <f aca="false">HYPERLINK("http://tw.dictionary.yahoo.com/dictionary?p="&amp;B35,B35)</f>
        <v>shopkeeper</v>
      </c>
      <c r="D35" s="14" t="s">
        <v>16</v>
      </c>
      <c r="E35" s="15" t="s">
        <v>2470</v>
      </c>
      <c r="F35" s="16" t="str">
        <f aca="false">HYPERLINK("http://tw.dictionary.yahoo.com/dictionary?p="&amp;E35,E35)</f>
        <v>店主 商店經理</v>
      </c>
      <c r="G35" s="17" t="s">
        <v>2471</v>
      </c>
    </row>
    <row r="36" s="4" customFormat="true" ht="28.5" hidden="false" customHeight="true" outlineLevel="0" collapsed="false">
      <c r="A36" s="11" t="n">
        <f aca="false">LEN(B36)</f>
        <v>10</v>
      </c>
      <c r="B36" s="12" t="s">
        <v>2472</v>
      </c>
      <c r="C36" s="13" t="str">
        <f aca="false">HYPERLINK("http://tw.dictionary.yahoo.com/dictionary?p="&amp;B36,B36)</f>
        <v>dodge ball</v>
      </c>
      <c r="D36" s="14" t="s">
        <v>2061</v>
      </c>
      <c r="E36" s="15" t="s">
        <v>2473</v>
      </c>
      <c r="F36" s="16" t="str">
        <f aca="false">HYPERLINK("http://tw.dictionary.yahoo.com/dictionary?p="&amp;E36,E36)</f>
        <v>躲避球遊戲</v>
      </c>
      <c r="G36" s="18" t="s">
        <v>2474</v>
      </c>
    </row>
    <row r="37" s="4" customFormat="true" ht="28.5" hidden="false" customHeight="true" outlineLevel="0" collapsed="false">
      <c r="A37" s="11" t="n">
        <f aca="false">LEN(B37)</f>
        <v>11</v>
      </c>
      <c r="B37" s="12" t="s">
        <v>2475</v>
      </c>
      <c r="C37" s="13" t="str">
        <f aca="false">HYPERLINK("http://tw.dictionary.yahoo.com/dictionary?p="&amp;B37,B37)</f>
        <v>baby sitter</v>
      </c>
      <c r="D37" s="14" t="s">
        <v>2061</v>
      </c>
      <c r="E37" s="15" t="s">
        <v>2476</v>
      </c>
      <c r="F37" s="16" t="str">
        <f aca="false">HYPERLINK("http://tw.dictionary.yahoo.com/dictionary?p="&amp;E37,E37)</f>
        <v>保姆</v>
      </c>
      <c r="G37" s="18" t="s">
        <v>2477</v>
      </c>
    </row>
    <row r="38" s="4" customFormat="true" ht="28.5" hidden="false" customHeight="true" outlineLevel="0" collapsed="false">
      <c r="A38" s="11" t="n">
        <f aca="false">LEN(B38)</f>
        <v>11</v>
      </c>
      <c r="B38" s="12" t="s">
        <v>2478</v>
      </c>
      <c r="C38" s="13" t="str">
        <f aca="false">HYPERLINK("http://tw.dictionary.yahoo.com/dictionary?p="&amp;B38,B38)</f>
        <v>living room</v>
      </c>
      <c r="D38" s="14" t="s">
        <v>2061</v>
      </c>
      <c r="E38" s="15" t="s">
        <v>2479</v>
      </c>
      <c r="F38" s="16" t="str">
        <f aca="false">HYPERLINK("http://tw.dictionary.yahoo.com/dictionary?p="&amp;E38,E38)</f>
        <v>客廳</v>
      </c>
      <c r="G38" s="17" t="s">
        <v>2480</v>
      </c>
    </row>
    <row r="39" s="4" customFormat="true" ht="28.5" hidden="false" customHeight="true" outlineLevel="0" collapsed="false">
      <c r="A39" s="11" t="n">
        <f aca="false">LEN(B39)</f>
        <v>10</v>
      </c>
      <c r="B39" s="12" t="s">
        <v>2481</v>
      </c>
      <c r="C39" s="13" t="str">
        <f aca="false">HYPERLINK("http://tw.dictionary.yahoo.com/dictionary?p="&amp;B39,B39)</f>
        <v>blackboard</v>
      </c>
      <c r="D39" s="14" t="s">
        <v>16</v>
      </c>
      <c r="E39" s="15" t="s">
        <v>2482</v>
      </c>
      <c r="F39" s="16" t="str">
        <f aca="false">HYPERLINK("http://tw.dictionary.yahoo.com/dictionary?p="&amp;E39,E39)</f>
        <v>黑板</v>
      </c>
      <c r="G39" s="18" t="s">
        <v>2483</v>
      </c>
    </row>
    <row r="40" s="4" customFormat="true" ht="28.5" hidden="false" customHeight="true" outlineLevel="0" collapsed="false">
      <c r="A40" s="11" t="n">
        <f aca="false">LEN(B40)</f>
        <v>7</v>
      </c>
      <c r="B40" s="12" t="s">
        <v>2484</v>
      </c>
      <c r="C40" s="13" t="str">
        <f aca="false">HYPERLINK("http://tw.dictionary.yahoo.com/dictionary?p="&amp;B40,B40)</f>
        <v>mailman</v>
      </c>
      <c r="D40" s="14" t="s">
        <v>16</v>
      </c>
      <c r="E40" s="15" t="s">
        <v>2310</v>
      </c>
      <c r="F40" s="16" t="str">
        <f aca="false">HYPERLINK("http://tw.dictionary.yahoo.com/dictionary?p="&amp;E40,E40)</f>
        <v>郵差</v>
      </c>
      <c r="G40" s="17" t="s">
        <v>2485</v>
      </c>
    </row>
    <row r="41" s="4" customFormat="true" ht="28.5" hidden="false" customHeight="true" outlineLevel="0" collapsed="false">
      <c r="A41" s="11" t="n">
        <f aca="false">LEN(B41)</f>
        <v>8</v>
      </c>
      <c r="B41" s="12" t="s">
        <v>2486</v>
      </c>
      <c r="C41" s="13" t="str">
        <f aca="false">HYPERLINK("http://tw.dictionary.yahoo.com/dictionary?p="&amp;B41,B41)</f>
        <v>kilogram</v>
      </c>
      <c r="D41" s="14" t="s">
        <v>16</v>
      </c>
      <c r="E41" s="15" t="s">
        <v>2487</v>
      </c>
      <c r="F41" s="16" t="str">
        <f aca="false">HYPERLINK("http://tw.dictionary.yahoo.com/dictionary?p="&amp;E41,E41)</f>
        <v>公斤</v>
      </c>
      <c r="G41" s="17" t="s">
        <v>2488</v>
      </c>
    </row>
    <row r="42" s="4" customFormat="true" ht="28.5" hidden="false" customHeight="true" outlineLevel="0" collapsed="false">
      <c r="A42" s="11" t="n">
        <f aca="false">LEN(B42)</f>
        <v>7</v>
      </c>
      <c r="B42" s="12" t="s">
        <v>2489</v>
      </c>
      <c r="C42" s="13" t="str">
        <f aca="false">HYPERLINK("http://tw.dictionary.yahoo.com/dictionary?p="&amp;B42,B42)</f>
        <v>lantern</v>
      </c>
      <c r="D42" s="14" t="s">
        <v>16</v>
      </c>
      <c r="E42" s="15" t="s">
        <v>2490</v>
      </c>
      <c r="F42" s="16" t="str">
        <f aca="false">HYPERLINK("http://tw.dictionary.yahoo.com/dictionary?p="&amp;E42,E42)</f>
        <v>燈籠</v>
      </c>
      <c r="G42" s="5" t="s">
        <v>2491</v>
      </c>
    </row>
    <row r="43" s="4" customFormat="true" ht="28.5" hidden="false" customHeight="true" outlineLevel="0" collapsed="false">
      <c r="A43" s="11" t="n">
        <f aca="false">LEN(B43)</f>
        <v>10</v>
      </c>
      <c r="B43" s="12" t="s">
        <v>2492</v>
      </c>
      <c r="C43" s="13" t="str">
        <f aca="false">HYPERLINK("http://tw.dictionary.yahoo.com/dictionary?p="&amp;B43,B43)</f>
        <v>chopsticks</v>
      </c>
      <c r="D43" s="14" t="s">
        <v>16</v>
      </c>
      <c r="E43" s="15" t="s">
        <v>2493</v>
      </c>
      <c r="F43" s="16" t="str">
        <f aca="false">HYPERLINK("http://tw.dictionary.yahoo.com/dictionary?p="&amp;E43,E43)</f>
        <v>筷子</v>
      </c>
      <c r="G43" s="5" t="s">
        <v>2494</v>
      </c>
    </row>
    <row r="44" s="4" customFormat="true" ht="28.5" hidden="false" customHeight="true" outlineLevel="0" collapsed="false">
      <c r="A44" s="11" t="n">
        <f aca="false">LEN(B44)</f>
        <v>7</v>
      </c>
      <c r="B44" s="12" t="s">
        <v>2495</v>
      </c>
      <c r="C44" s="13" t="str">
        <f aca="false">HYPERLINK("http://tw.dictionary.yahoo.com/dictionary?p="&amp;B44,B44)</f>
        <v>scooter</v>
      </c>
      <c r="D44" s="14" t="s">
        <v>16</v>
      </c>
      <c r="E44" s="15" t="s">
        <v>2496</v>
      </c>
      <c r="F44" s="16" t="str">
        <f aca="false">HYPERLINK("http://tw.dictionary.yahoo.com/dictionary?p="&amp;E44,E44)</f>
        <v>機車 滑板車</v>
      </c>
      <c r="G44" s="5" t="s">
        <v>2497</v>
      </c>
    </row>
    <row r="45" s="4" customFormat="true" ht="28.5" hidden="false" customHeight="true" outlineLevel="0" collapsed="false">
      <c r="A45" s="11" t="n">
        <f aca="false">LEN(B45)</f>
        <v>12</v>
      </c>
      <c r="B45" s="12" t="s">
        <v>2498</v>
      </c>
      <c r="C45" s="13" t="str">
        <f aca="false">HYPERLINK("http://tw.dictionary.yahoo.com/dictionary?p="&amp;B45,B45)</f>
        <v>French fries</v>
      </c>
      <c r="D45" s="14" t="s">
        <v>2061</v>
      </c>
      <c r="E45" s="15" t="s">
        <v>2499</v>
      </c>
      <c r="F45" s="16" t="str">
        <f aca="false">HYPERLINK("http://tw.dictionary.yahoo.com/dictionary?p="&amp;E45,E45)</f>
        <v>炸薯條(複數)</v>
      </c>
      <c r="G45" s="17" t="s">
        <v>2500</v>
      </c>
    </row>
    <row r="46" s="4" customFormat="true" ht="28.5" hidden="false" customHeight="true" outlineLevel="0" collapsed="false">
      <c r="A46" s="11" t="n">
        <f aca="false">LEN(B46)</f>
        <v>18</v>
      </c>
      <c r="B46" s="12" t="s">
        <v>2501</v>
      </c>
      <c r="C46" s="13" t="str">
        <f aca="false">HYPERLINK("http://tw.dictionary.yahoo.com/dictionary?p="&amp;B46,B46)</f>
        <v>senior high school</v>
      </c>
      <c r="D46" s="14" t="s">
        <v>2061</v>
      </c>
      <c r="E46" s="15" t="s">
        <v>2502</v>
      </c>
      <c r="F46" s="16" t="str">
        <f aca="false">HYPERLINK("http://tw.dictionary.yahoo.com/dictionary?p="&amp;E46,E46)</f>
        <v>高中</v>
      </c>
      <c r="G46" s="17" t="s">
        <v>2503</v>
      </c>
    </row>
    <row r="47" s="4" customFormat="true" ht="28.5" hidden="false" customHeight="true" outlineLevel="0" collapsed="false">
      <c r="A47" s="11" t="n">
        <f aca="false">LEN(B47)</f>
        <v>18</v>
      </c>
      <c r="B47" s="12" t="s">
        <v>2504</v>
      </c>
      <c r="C47" s="13" t="str">
        <f aca="false">HYPERLINK("http://tw.dictionary.yahoo.com/dictionary?p="&amp;B47,B47)</f>
        <v>junior high school</v>
      </c>
      <c r="D47" s="14" t="s">
        <v>2061</v>
      </c>
      <c r="E47" s="15" t="s">
        <v>2505</v>
      </c>
      <c r="F47" s="16" t="str">
        <f aca="false">HYPERLINK("http://tw.dictionary.yahoo.com/dictionary?p="&amp;E47,E47)</f>
        <v>國中</v>
      </c>
      <c r="G47" s="18" t="s">
        <v>2506</v>
      </c>
    </row>
    <row r="48" s="4" customFormat="true" ht="28.5" hidden="false" customHeight="true" outlineLevel="0" collapsed="false">
      <c r="A48" s="11" t="n">
        <f aca="false">LEN(B48)</f>
        <v>11</v>
      </c>
      <c r="B48" s="12" t="s">
        <v>2507</v>
      </c>
      <c r="C48" s="13" t="str">
        <f aca="false">HYPERLINK("http://tw.dictionary.yahoo.com/dictionary?p="&amp;B48,B48)</f>
        <v>dining room</v>
      </c>
      <c r="D48" s="14" t="s">
        <v>2061</v>
      </c>
      <c r="E48" s="15" t="s">
        <v>2508</v>
      </c>
      <c r="F48" s="16" t="str">
        <f aca="false">HYPERLINK("http://tw.dictionary.yahoo.com/dictionary?p="&amp;E48,E48)</f>
        <v>餐廳</v>
      </c>
      <c r="G48" s="19" t="s">
        <v>2509</v>
      </c>
    </row>
    <row r="49" s="4" customFormat="true" ht="28.5" hidden="false" customHeight="true" outlineLevel="0" collapsed="false">
      <c r="A49" s="11" t="n">
        <f aca="false">LEN(B49)</f>
        <v>12</v>
      </c>
      <c r="B49" s="12" t="s">
        <v>2510</v>
      </c>
      <c r="C49" s="13" t="str">
        <f aca="false">HYPERLINK("http://tw.dictionary.yahoo.com/dictionary?p="&amp;B49,B49)</f>
        <v>roller blade</v>
      </c>
      <c r="D49" s="14" t="s">
        <v>65</v>
      </c>
      <c r="E49" s="15" t="s">
        <v>2511</v>
      </c>
      <c r="F49" s="16" t="str">
        <f aca="false">HYPERLINK("http://tw.dictionary.yahoo.com/dictionary?p="&amp;E49,E49)</f>
        <v>溜直排輪</v>
      </c>
      <c r="G49" s="18" t="s">
        <v>2512</v>
      </c>
    </row>
    <row r="50" s="4" customFormat="true" ht="28.5" hidden="false" customHeight="true" outlineLevel="0" collapsed="false">
      <c r="A50" s="11" t="n">
        <f aca="false">LEN(B50)</f>
        <v>13</v>
      </c>
      <c r="B50" s="12" t="s">
        <v>2513</v>
      </c>
      <c r="C50" s="13" t="str">
        <f aca="false">HYPERLINK("http://tw.dictionary.yahoo.com/dictionary?p="&amp;B50,B50)</f>
        <v>roller blades</v>
      </c>
      <c r="D50" s="14" t="s">
        <v>2061</v>
      </c>
      <c r="E50" s="15" t="s">
        <v>2514</v>
      </c>
      <c r="F50" s="16" t="str">
        <f aca="false">HYPERLINK("http://tw.dictionary.yahoo.com/dictionary?p="&amp;E50,E50)</f>
        <v>直排輪溜冰鞋(複數)</v>
      </c>
      <c r="G50" s="5"/>
    </row>
    <row r="51" s="4" customFormat="true" ht="28.5" hidden="false" customHeight="true" outlineLevel="0" collapsed="false">
      <c r="A51" s="11" t="n">
        <f aca="false">LEN(B51)</f>
        <v>9</v>
      </c>
      <c r="B51" s="12" t="s">
        <v>2515</v>
      </c>
      <c r="C51" s="13" t="str">
        <f aca="false">HYPERLINK("http://tw.dictionary.yahoo.com/dictionary?p="&amp;B51,B51)</f>
        <v>Halloween</v>
      </c>
      <c r="D51" s="14" t="s">
        <v>16</v>
      </c>
      <c r="E51" s="15" t="s">
        <v>2516</v>
      </c>
      <c r="F51" s="16" t="str">
        <f aca="false">HYPERLINK("http://tw.dictionary.yahoo.com/dictionary?p="&amp;E51,E51)</f>
        <v>萬聖節前夕</v>
      </c>
      <c r="G51" s="18" t="s">
        <v>2517</v>
      </c>
    </row>
    <row r="52" s="4" customFormat="true" ht="28.5" hidden="false" customHeight="true" outlineLevel="0" collapsed="false">
      <c r="A52" s="11" t="n">
        <f aca="false">LEN(B52)</f>
        <v>9</v>
      </c>
      <c r="B52" s="12" t="s">
        <v>2518</v>
      </c>
      <c r="C52" s="13" t="str">
        <f aca="false">HYPERLINK("http://tw.dictionary.yahoo.com/dictionary?p="&amp;B52,B52)</f>
        <v>thirtieth</v>
      </c>
      <c r="D52" s="14" t="s">
        <v>1053</v>
      </c>
      <c r="E52" s="15" t="s">
        <v>2519</v>
      </c>
      <c r="F52" s="16" t="str">
        <f aca="false">HYPERLINK("http://tw.dictionary.yahoo.com/dictionary?p="&amp;E52,E52)</f>
        <v>第三十的</v>
      </c>
      <c r="G52" s="17" t="s">
        <v>2520</v>
      </c>
    </row>
    <row r="53" s="4" customFormat="true" ht="28.5" hidden="false" customHeight="true" outlineLevel="0" collapsed="false">
      <c r="A53" s="11" t="n">
        <f aca="false">LEN(B53)</f>
        <v>16</v>
      </c>
      <c r="B53" s="12" t="s">
        <v>2521</v>
      </c>
      <c r="C53" s="13" t="str">
        <f aca="false">HYPERLINK("http://tw.dictionary.yahoo.com/dictionary?p="&amp;B53,B53)</f>
        <v>department store</v>
      </c>
      <c r="D53" s="14" t="s">
        <v>2061</v>
      </c>
      <c r="E53" s="15" t="s">
        <v>2522</v>
      </c>
      <c r="F53" s="16" t="str">
        <f aca="false">HYPERLINK("http://tw.dictionary.yahoo.com/dictionary?p="&amp;E53,E53)</f>
        <v>百貨商店</v>
      </c>
      <c r="G53" s="17" t="s">
        <v>2523</v>
      </c>
    </row>
    <row r="54" s="4" customFormat="true" ht="28.5" hidden="false" customHeight="true" outlineLevel="0" collapsed="false">
      <c r="A54" s="11" t="n">
        <f aca="false">LEN(B54)</f>
        <v>18</v>
      </c>
      <c r="B54" s="12" t="s">
        <v>2524</v>
      </c>
      <c r="C54" s="13" t="str">
        <f aca="false">HYPERLINK("http://tw.dictionary.yahoo.com/dictionary?p="&amp;B54,B54)</f>
        <v>physical education</v>
      </c>
      <c r="D54" s="14" t="s">
        <v>2061</v>
      </c>
      <c r="E54" s="15" t="s">
        <v>2525</v>
      </c>
      <c r="F54" s="16" t="str">
        <f aca="false">HYPERLINK("http://tw.dictionary.yahoo.com/dictionary?p="&amp;E54,E54)</f>
        <v>體育</v>
      </c>
      <c r="G54" s="19" t="s">
        <v>2526</v>
      </c>
    </row>
    <row r="55" s="4" customFormat="true" ht="28.5" hidden="false" customHeight="true" outlineLevel="0" collapsed="false">
      <c r="A55" s="11" t="n">
        <f aca="false">LEN(B55)</f>
        <v>17</v>
      </c>
      <c r="B55" s="12" t="s">
        <v>2527</v>
      </c>
      <c r="C55" s="13" t="str">
        <f aca="false">HYPERLINK("http://tw.dictionary.yahoo.com/dictionary?p="&amp;B55,B55)</f>
        <v>elementary school</v>
      </c>
      <c r="D55" s="14" t="s">
        <v>2061</v>
      </c>
      <c r="E55" s="15" t="s">
        <v>2528</v>
      </c>
      <c r="F55" s="16" t="str">
        <f aca="false">HYPERLINK("http://tw.dictionary.yahoo.com/dictionary?p="&amp;E55,E55)</f>
        <v>小學</v>
      </c>
      <c r="G55" s="17" t="s">
        <v>2529</v>
      </c>
    </row>
    <row r="56" s="4" customFormat="true" ht="28.5" hidden="false" customHeight="true" outlineLevel="0" collapsed="false">
      <c r="A56" s="11" t="n">
        <f aca="false">LEN(B56)</f>
        <v>10</v>
      </c>
      <c r="B56" s="12" t="s">
        <v>2530</v>
      </c>
      <c r="C56" s="13" t="str">
        <f aca="false">HYPERLINK("http://tw.dictionary.yahoo.com/dictionary?p="&amp;B56,B56)</f>
        <v>centimeter</v>
      </c>
      <c r="D56" s="14" t="s">
        <v>16</v>
      </c>
      <c r="E56" s="15" t="s">
        <v>2531</v>
      </c>
      <c r="F56" s="16" t="str">
        <f aca="false">HYPERLINK("http://tw.dictionary.yahoo.com/dictionary?p="&amp;E56,E56)</f>
        <v>公分</v>
      </c>
      <c r="G56" s="18" t="s">
        <v>2532</v>
      </c>
    </row>
    <row r="57" s="4" customFormat="true" ht="28.5" hidden="false" customHeight="true" outlineLevel="0" collapsed="false">
      <c r="A57" s="11" t="n">
        <f aca="false">LEN(B57)</f>
        <v>8</v>
      </c>
      <c r="B57" s="12" t="s">
        <v>2533</v>
      </c>
      <c r="C57" s="13" t="str">
        <f aca="false">HYPERLINK("http://tw.dictionary.yahoo.com/dictionary?p="&amp;B57,B57)</f>
        <v>dumpling</v>
      </c>
      <c r="D57" s="14" t="s">
        <v>16</v>
      </c>
      <c r="E57" s="15" t="s">
        <v>2534</v>
      </c>
      <c r="F57" s="16" t="str">
        <f aca="false">HYPERLINK("http://tw.dictionary.yahoo.com/dictionary?p="&amp;E57,E57)</f>
        <v>餃子</v>
      </c>
      <c r="G57" s="18" t="s">
        <v>2535</v>
      </c>
    </row>
    <row r="58" s="4" customFormat="true" ht="28.5" hidden="false" customHeight="true" outlineLevel="0" collapsed="false">
      <c r="A58" s="11" t="n">
        <f aca="false">LEN(B58)</f>
        <v>11</v>
      </c>
      <c r="B58" s="12" t="s">
        <v>2536</v>
      </c>
      <c r="C58" s="13" t="str">
        <f aca="false">HYPERLINK("http://tw.dictionary.yahoo.com/dictionary?p="&amp;B58,B58)</f>
        <v>mathematics</v>
      </c>
      <c r="D58" s="14" t="s">
        <v>16</v>
      </c>
      <c r="E58" s="15" t="s">
        <v>808</v>
      </c>
      <c r="F58" s="16" t="str">
        <f aca="false">HYPERLINK("http://tw.dictionary.yahoo.com/dictionary?p="&amp;E58,E58)</f>
        <v>數學</v>
      </c>
      <c r="G58" s="17" t="s">
        <v>2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39:26Z</dcterms:created>
  <dc:creator>WinXP</dc:creator>
  <dc:description/>
  <dc:language>en-US</dc:language>
  <cp:lastModifiedBy>User</cp:lastModifiedBy>
  <dcterms:modified xsi:type="dcterms:W3CDTF">2015-05-27T03:11:01Z</dcterms:modified>
  <cp:revision>0</cp:revision>
  <dc:subject/>
  <dc:title/>
</cp:coreProperties>
</file>