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2.3月菜單明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5"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    星期二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日    星期四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日 星期五</t>
    </r>
  </si>
  <si>
    <t xml:space="preserve">主食</t>
  </si>
  <si>
    <t xml:space="preserve">五穀飯</t>
  </si>
  <si>
    <t xml:space="preserve">五穀米</t>
  </si>
  <si>
    <t xml:space="preserve">g</t>
  </si>
  <si>
    <t xml:space="preserve">白米飯</t>
  </si>
  <si>
    <t xml:space="preserve">白米</t>
  </si>
  <si>
    <t xml:space="preserve">芝麻飯</t>
  </si>
  <si>
    <t xml:space="preserve">芝麻</t>
  </si>
  <si>
    <t xml:space="preserve">特餐</t>
  </si>
  <si>
    <t xml:space="preserve">紅麴炒飯</t>
  </si>
  <si>
    <t xml:space="preserve">白飯</t>
  </si>
  <si>
    <t xml:space="preserve">紅麴米</t>
  </si>
  <si>
    <t xml:space="preserve">肉絲</t>
  </si>
  <si>
    <t xml:space="preserve">乾香菇絲</t>
  </si>
  <si>
    <t xml:space="preserve">薑末</t>
  </si>
  <si>
    <t xml:space="preserve">主菜</t>
  </si>
  <si>
    <t xml:space="preserve">京都排骨</t>
  </si>
  <si>
    <t xml:space="preserve">軟骨丁</t>
  </si>
  <si>
    <t xml:space="preserve">塔香雞</t>
  </si>
  <si>
    <t xml:space="preserve">雞腿丁</t>
  </si>
  <si>
    <t xml:space="preserve">豆乳雞丁</t>
  </si>
  <si>
    <t xml:space="preserve">雞胸丁</t>
  </si>
  <si>
    <t xml:space="preserve">紅蔥碎</t>
  </si>
  <si>
    <t xml:space="preserve">肉大丁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用豆腐乳醃製像鹹酥雞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紅糟</t>
  </si>
  <si>
    <t xml:space="preserve">洋蔥中丁</t>
  </si>
  <si>
    <t xml:space="preserve">九層塔</t>
  </si>
  <si>
    <t xml:space="preserve">地瓜條</t>
  </si>
  <si>
    <t xml:space="preserve">白芝麻</t>
  </si>
  <si>
    <t xml:space="preserve">蒜粒</t>
  </si>
  <si>
    <t xml:space="preserve">炸蝦片</t>
  </si>
  <si>
    <t xml:space="preserve">薑片</t>
  </si>
  <si>
    <t xml:space="preserve">杏鮑菇</t>
  </si>
  <si>
    <t xml:space="preserve">副菜</t>
  </si>
  <si>
    <t xml:space="preserve">脆炒洋芋</t>
  </si>
  <si>
    <t xml:space="preserve">洋芋粗絲</t>
  </si>
  <si>
    <t xml:space="preserve">芹香肉羹</t>
  </si>
  <si>
    <t xml:space="preserve">肉羹</t>
  </si>
  <si>
    <t xml:space="preserve">三絲燉白菜</t>
  </si>
  <si>
    <t xml:space="preserve">金針菇</t>
  </si>
  <si>
    <t xml:space="preserve">紅絲</t>
  </si>
  <si>
    <t xml:space="preserve">西洋芹段</t>
  </si>
  <si>
    <t xml:space="preserve">大白菜</t>
  </si>
  <si>
    <t xml:space="preserve">豆瓣魚</t>
  </si>
  <si>
    <t xml:space="preserve">新鮮魚丁</t>
  </si>
  <si>
    <t xml:space="preserve">培根</t>
  </si>
  <si>
    <t xml:space="preserve">板豆腐</t>
  </si>
  <si>
    <t xml:space="preserve">芹菜段</t>
  </si>
  <si>
    <t xml:space="preserve">木耳絲</t>
  </si>
  <si>
    <t xml:space="preserve">筍絲</t>
  </si>
  <si>
    <t xml:space="preserve">洋蔥小丁</t>
  </si>
  <si>
    <t xml:space="preserve">洋菇罐</t>
  </si>
  <si>
    <t xml:space="preserve">青菜</t>
  </si>
  <si>
    <t xml:space="preserve">湯品</t>
  </si>
  <si>
    <t xml:space="preserve">朴菜肉絲湯</t>
  </si>
  <si>
    <t xml:space="preserve">朴菜</t>
  </si>
  <si>
    <t xml:space="preserve">八寶甜湯</t>
  </si>
  <si>
    <t xml:space="preserve">麥角</t>
  </si>
  <si>
    <t xml:space="preserve">鮪魚翡翠蛋花湯</t>
  </si>
  <si>
    <t xml:space="preserve">鮪魚罐頭</t>
  </si>
  <si>
    <t xml:space="preserve">紅豆</t>
  </si>
  <si>
    <t xml:space="preserve">翡翠</t>
  </si>
  <si>
    <t xml:space="preserve">紫菜魚丸湯</t>
  </si>
  <si>
    <t xml:space="preserve">紫菜</t>
  </si>
  <si>
    <t xml:space="preserve">金茸</t>
  </si>
  <si>
    <t xml:space="preserve">桂圓</t>
  </si>
  <si>
    <t xml:space="preserve">花生仁</t>
  </si>
  <si>
    <t xml:space="preserve">蛋液</t>
  </si>
  <si>
    <t xml:space="preserve">魚丸</t>
  </si>
  <si>
    <t xml:space="preserve">花豆</t>
  </si>
  <si>
    <t xml:space="preserve">圓糯米</t>
  </si>
  <si>
    <t xml:space="preserve">芹珠</t>
  </si>
  <si>
    <t xml:space="preserve">綠豆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    星期二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    星期四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 星期五</t>
    </r>
  </si>
  <si>
    <t xml:space="preserve">糙米飯</t>
  </si>
  <si>
    <t xml:space="preserve">糙米</t>
  </si>
  <si>
    <t xml:space="preserve">加鈣飯</t>
  </si>
  <si>
    <t xml:space="preserve">加鈣米</t>
  </si>
  <si>
    <t xml:space="preserve">地瓜飯</t>
  </si>
  <si>
    <t xml:space="preserve">地瓜絲</t>
  </si>
  <si>
    <t xml:space="preserve">蔥爆肉片</t>
  </si>
  <si>
    <t xml:space="preserve">肉片</t>
  </si>
  <si>
    <t xml:space="preserve">檸檬咖哩豬</t>
  </si>
  <si>
    <t xml:space="preserve">檸檬葉</t>
  </si>
  <si>
    <t xml:space="preserve">梅干扣肉</t>
  </si>
  <si>
    <t xml:space="preserve">宮保雞丁</t>
  </si>
  <si>
    <t xml:space="preserve">紅蘿蔔片</t>
  </si>
  <si>
    <t xml:space="preserve">洋蔥大丁</t>
  </si>
  <si>
    <t xml:space="preserve">馬鈴薯大丁</t>
  </si>
  <si>
    <t xml:space="preserve">梅干菜絲</t>
  </si>
  <si>
    <t xml:space="preserve">蒜蓉花生</t>
  </si>
  <si>
    <t xml:space="preserve">青蔥段</t>
  </si>
  <si>
    <t xml:space="preserve">紅中丁</t>
  </si>
  <si>
    <t xml:space="preserve">竹筍中丁</t>
  </si>
  <si>
    <t xml:space="preserve">彩椒中丁</t>
  </si>
  <si>
    <t xml:space="preserve">高麗菜片</t>
  </si>
  <si>
    <t xml:space="preserve">蒜末</t>
  </si>
  <si>
    <t xml:space="preserve">椰漿</t>
  </si>
  <si>
    <t xml:space="preserve">乾辣椒</t>
  </si>
  <si>
    <t xml:space="preserve">芝麻海帶根</t>
  </si>
  <si>
    <t xml:space="preserve">海帶根</t>
  </si>
  <si>
    <r>
      <rPr>
        <sz val="10"/>
        <color rgb="FF000000"/>
        <rFont val="Noto Sans"/>
        <family val="2"/>
      </rPr>
      <t xml:space="preserve">黃金花枝小捲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日式蒸蛋</t>
  </si>
  <si>
    <t xml:space="preserve">刺瓜雙鮮</t>
  </si>
  <si>
    <t xml:space="preserve">大黃瓜片</t>
  </si>
  <si>
    <t xml:space="preserve">薑絲</t>
  </si>
  <si>
    <t xml:space="preserve">生香菇片</t>
  </si>
  <si>
    <t xml:space="preserve">紅片</t>
  </si>
  <si>
    <t xml:space="preserve">梅花片</t>
  </si>
  <si>
    <t xml:space="preserve">花枝片</t>
  </si>
  <si>
    <t xml:space="preserve">柴魚片</t>
  </si>
  <si>
    <t xml:space="preserve">生魷魚片</t>
  </si>
  <si>
    <t xml:space="preserve">蒜碎</t>
  </si>
  <si>
    <t xml:space="preserve">韭菜酸菜豬血湯</t>
  </si>
  <si>
    <t xml:space="preserve">韭菜段</t>
  </si>
  <si>
    <t xml:space="preserve">味噌海芽湯</t>
  </si>
  <si>
    <t xml:space="preserve">海芽</t>
  </si>
  <si>
    <t xml:space="preserve">藥燉排骨湯</t>
  </si>
  <si>
    <t xml:space="preserve">排骨</t>
  </si>
  <si>
    <t xml:space="preserve">虱目魚丸湯</t>
  </si>
  <si>
    <t xml:space="preserve">虱目魚丸</t>
  </si>
  <si>
    <t xml:space="preserve">豬血</t>
  </si>
  <si>
    <t xml:space="preserve">豆腐</t>
  </si>
  <si>
    <t xml:space="preserve">十全大補</t>
  </si>
  <si>
    <t xml:space="preserve">白中丁</t>
  </si>
  <si>
    <t xml:space="preserve">酸菜心 絲</t>
  </si>
  <si>
    <t xml:space="preserve">湯排</t>
  </si>
  <si>
    <t xml:space="preserve">山藥大丁</t>
  </si>
  <si>
    <t xml:space="preserve">味噌</t>
  </si>
  <si>
    <t xml:space="preserve">布丁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日    星期二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日    星期四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日    星期五</t>
    </r>
  </si>
  <si>
    <t xml:space="preserve">雞茸玉米滑蛋粥</t>
  </si>
  <si>
    <t xml:space="preserve">雞茸</t>
  </si>
  <si>
    <t xml:space="preserve">小米飯</t>
  </si>
  <si>
    <t xml:space="preserve">小米</t>
  </si>
  <si>
    <t xml:space="preserve">胚芽飯</t>
  </si>
  <si>
    <t xml:space="preserve">胚芽米</t>
  </si>
  <si>
    <t xml:space="preserve">玉米粒</t>
  </si>
  <si>
    <t xml:space="preserve">液體蛋</t>
  </si>
  <si>
    <t xml:space="preserve">高麗菜絲</t>
  </si>
  <si>
    <t xml:space="preserve">蕃茄燉豬腱</t>
  </si>
  <si>
    <t xml:space="preserve">豬腱丁</t>
  </si>
  <si>
    <t xml:space="preserve">蒜頭雞</t>
  </si>
  <si>
    <t xml:space="preserve">椒鹽魚</t>
  </si>
  <si>
    <t xml:space="preserve">新鮮魚</t>
  </si>
  <si>
    <t xml:space="preserve">蕃茄大丁</t>
  </si>
  <si>
    <t xml:space="preserve">紅大丁</t>
  </si>
  <si>
    <t xml:space="preserve">馬大丁</t>
  </si>
  <si>
    <t xml:space="preserve">香菇蒸蛋</t>
  </si>
  <si>
    <t xml:space="preserve">狀元滷味</t>
  </si>
  <si>
    <r>
      <rPr>
        <sz val="10"/>
        <rFont val="新細明體"/>
        <family val="1"/>
        <charset val="136"/>
      </rPr>
      <t xml:space="preserve">2*2</t>
    </r>
    <r>
      <rPr>
        <sz val="10"/>
        <rFont val="Noto Sans"/>
        <family val="2"/>
      </rPr>
      <t xml:space="preserve">豆干</t>
    </r>
  </si>
  <si>
    <t xml:space="preserve">肉燥寬粉</t>
  </si>
  <si>
    <t xml:space="preserve">寬粉</t>
  </si>
  <si>
    <t xml:space="preserve">卡啦雞腿排</t>
  </si>
  <si>
    <t xml:space="preserve">豬血糕丁</t>
  </si>
  <si>
    <t xml:space="preserve">紅細末</t>
  </si>
  <si>
    <t xml:space="preserve">小鱈魚丸</t>
  </si>
  <si>
    <t xml:space="preserve">海帶結</t>
  </si>
  <si>
    <t xml:space="preserve">肉末</t>
  </si>
  <si>
    <t xml:space="preserve">白大丁</t>
  </si>
  <si>
    <t xml:space="preserve">金勾蝦</t>
  </si>
  <si>
    <t xml:space="preserve">黑胡椒豆芽菜</t>
  </si>
  <si>
    <t xml:space="preserve">豆芽菜</t>
  </si>
  <si>
    <t xml:space="preserve">洋蔥絲</t>
  </si>
  <si>
    <t xml:space="preserve">薑汁地瓜湯</t>
  </si>
  <si>
    <t xml:space="preserve">雙色三絲湯</t>
  </si>
  <si>
    <t xml:space="preserve">紅蘿蔔絲</t>
  </si>
  <si>
    <t xml:space="preserve">牛蒡珍菇湯</t>
  </si>
  <si>
    <t xml:space="preserve">牛蒡絲</t>
  </si>
  <si>
    <t xml:space="preserve">地瓜中丁</t>
  </si>
  <si>
    <t xml:space="preserve">白蘿蔔絲</t>
  </si>
  <si>
    <t xml:space="preserve">漢堡麵包</t>
  </si>
  <si>
    <t xml:space="preserve">豬肉絲</t>
  </si>
  <si>
    <t xml:space="preserve">雞骨</t>
  </si>
  <si>
    <t xml:space="preserve">鮮奶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                  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日    星期二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日    星期四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日    星期五</t>
    </r>
  </si>
  <si>
    <t xml:space="preserve">義大利肉醬麵</t>
  </si>
  <si>
    <t xml:space="preserve">螺旋麵</t>
  </si>
  <si>
    <t xml:space="preserve">筒仔米糕</t>
  </si>
  <si>
    <t xml:space="preserve">長糯米</t>
  </si>
  <si>
    <t xml:space="preserve">南海雞飯</t>
  </si>
  <si>
    <t xml:space="preserve">彩色螺旋麵</t>
  </si>
  <si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1)</t>
    </r>
  </si>
  <si>
    <t xml:space="preserve">雞腿</t>
  </si>
  <si>
    <t xml:space="preserve">蔥段</t>
  </si>
  <si>
    <t xml:space="preserve">混合蔬菜</t>
  </si>
  <si>
    <t xml:space="preserve">乾香菇</t>
  </si>
  <si>
    <t xml:space="preserve">白米與雞汁一起拌煮</t>
  </si>
  <si>
    <t xml:space="preserve">清蒸檸檬魚</t>
  </si>
  <si>
    <t xml:space="preserve">白旗魚片</t>
  </si>
  <si>
    <t xml:space="preserve">蝦米</t>
  </si>
  <si>
    <t xml:space="preserve">另調沾醬汁</t>
  </si>
  <si>
    <t xml:space="preserve">檸檬汁</t>
  </si>
  <si>
    <t xml:space="preserve">甜辣醬</t>
  </si>
  <si>
    <t xml:space="preserve">蔥絲</t>
  </si>
  <si>
    <t xml:space="preserve">俄勒岡烤全翅</t>
  </si>
  <si>
    <t xml:space="preserve">檸檬烤全翅</t>
  </si>
  <si>
    <t xml:space="preserve">椰汁洋芋咖哩</t>
  </si>
  <si>
    <t xml:space="preserve">紅糟肉</t>
  </si>
  <si>
    <t xml:space="preserve">里肌肉排</t>
  </si>
  <si>
    <t xml:space="preserve">五味豆干片</t>
  </si>
  <si>
    <t xml:space="preserve">豆干片</t>
  </si>
  <si>
    <t xml:space="preserve">俄勒岡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調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五味醬</t>
  </si>
  <si>
    <t xml:space="preserve">蝦醬高麗菜</t>
  </si>
  <si>
    <t xml:space="preserve">高麗菜</t>
  </si>
  <si>
    <t xml:space="preserve">蝦醬</t>
  </si>
  <si>
    <t xml:space="preserve">魚露</t>
  </si>
  <si>
    <t xml:space="preserve">馬鈴薯濃湯</t>
  </si>
  <si>
    <t xml:space="preserve">馬鈴薯小丁</t>
  </si>
  <si>
    <t xml:space="preserve">油蔥米粉湯</t>
  </si>
  <si>
    <t xml:space="preserve">米粉</t>
  </si>
  <si>
    <t xml:space="preserve">肉骨茶湯</t>
  </si>
  <si>
    <t xml:space="preserve">肉骨茶包</t>
  </si>
  <si>
    <t xml:space="preserve">酸辣海鮮湯</t>
  </si>
  <si>
    <t xml:space="preserve">蟹肉絲</t>
  </si>
  <si>
    <t xml:space="preserve">花枝條</t>
  </si>
  <si>
    <t xml:space="preserve">生香菇絲</t>
  </si>
  <si>
    <t xml:space="preserve">火腿小丁</t>
  </si>
  <si>
    <t xml:space="preserve">蕃茄中丁</t>
  </si>
  <si>
    <t xml:space="preserve">大骨</t>
  </si>
  <si>
    <t xml:space="preserve">紅蔥頭泥</t>
  </si>
  <si>
    <t xml:space="preserve">肉小丁</t>
  </si>
  <si>
    <t xml:space="preserve">奶粉</t>
  </si>
  <si>
    <t xml:space="preserve">香菜</t>
  </si>
  <si>
    <t xml:space="preserve">檸檬</t>
  </si>
  <si>
    <t xml:space="preserve">酸辣醬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    星期二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日    星期四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日    星期五</t>
    </r>
  </si>
  <si>
    <t xml:space="preserve">紫米飯</t>
  </si>
  <si>
    <t xml:space="preserve">紫米</t>
  </si>
  <si>
    <t xml:space="preserve">百香果魚丁</t>
  </si>
  <si>
    <t xml:space="preserve">百香果汁</t>
  </si>
  <si>
    <t xml:space="preserve">京醬肉絲</t>
  </si>
  <si>
    <t xml:space="preserve">腰果燒雞</t>
  </si>
  <si>
    <t xml:space="preserve">沙茶肉片</t>
  </si>
  <si>
    <t xml:space="preserve">蘋果中丁</t>
  </si>
  <si>
    <t xml:space="preserve">涼薯絲</t>
  </si>
  <si>
    <t xml:space="preserve">腰果</t>
  </si>
  <si>
    <t xml:space="preserve">P</t>
  </si>
  <si>
    <t xml:space="preserve">栗子</t>
  </si>
  <si>
    <t xml:space="preserve">綠豆芽菜</t>
  </si>
  <si>
    <t xml:space="preserve">大白菜絲</t>
  </si>
  <si>
    <t xml:space="preserve">佛手瓜肉片</t>
  </si>
  <si>
    <t xml:space="preserve">佛手瓜片</t>
  </si>
  <si>
    <t xml:space="preserve">奶油玉米段</t>
  </si>
  <si>
    <t xml:space="preserve">玉米段</t>
  </si>
  <si>
    <t xml:space="preserve">蛋酥燴大白</t>
  </si>
  <si>
    <t xml:space="preserve">海帶滷花生</t>
  </si>
  <si>
    <t xml:space="preserve">奶油</t>
  </si>
  <si>
    <t xml:space="preserve">生花生</t>
  </si>
  <si>
    <t xml:space="preserve">紅蘿蔔小丁</t>
  </si>
  <si>
    <t xml:space="preserve">木耳片</t>
  </si>
  <si>
    <t xml:space="preserve">仙草奶凍</t>
  </si>
  <si>
    <t xml:space="preserve">仙草</t>
  </si>
  <si>
    <t xml:space="preserve">羅宋湯</t>
  </si>
  <si>
    <t xml:space="preserve">薑絲蛤蠣湯</t>
  </si>
  <si>
    <t xml:space="preserve">山藥養生湯</t>
  </si>
  <si>
    <t xml:space="preserve">山藥小丁</t>
  </si>
  <si>
    <t xml:space="preserve">高麗菜丁</t>
  </si>
  <si>
    <t xml:space="preserve">蛤蠣</t>
  </si>
  <si>
    <t xml:space="preserve">紅茶包</t>
  </si>
  <si>
    <t xml:space="preserve">冬瓜</t>
  </si>
  <si>
    <t xml:space="preserve">馬小丁</t>
  </si>
  <si>
    <t xml:space="preserve">洋蔥丁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    星期一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    星期二</t>
    </r>
  </si>
  <si>
    <t xml:space="preserve">薏仁飯</t>
  </si>
  <si>
    <t xml:space="preserve">小薏仁</t>
  </si>
  <si>
    <t xml:space="preserve">蔘鬚枸杞雞</t>
  </si>
  <si>
    <t xml:space="preserve">佛跳牆</t>
  </si>
  <si>
    <t xml:space="preserve">蔘鬚</t>
  </si>
  <si>
    <t xml:space="preserve">枸杞</t>
  </si>
  <si>
    <t xml:space="preserve">鳩蛋</t>
  </si>
  <si>
    <t xml:space="preserve">芋頭</t>
  </si>
  <si>
    <t xml:space="preserve">金鉤蝦</t>
  </si>
  <si>
    <t xml:space="preserve">筍干</t>
  </si>
  <si>
    <t xml:space="preserve">香菇麵輪</t>
  </si>
  <si>
    <t xml:space="preserve">麵輪</t>
  </si>
  <si>
    <r>
      <rPr>
        <sz val="10"/>
        <color rgb="FF000000"/>
        <rFont val="Noto Sans"/>
        <family val="2"/>
      </rPr>
      <t xml:space="preserve">炸蝦捲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rFont val="Noto Sans"/>
        <family val="2"/>
      </rPr>
      <t xml:space="preserve">炸蝦捲</t>
    </r>
    <r>
      <rPr>
        <sz val="10"/>
        <rFont val="新細明體"/>
        <family val="1"/>
        <charset val="136"/>
      </rPr>
      <t xml:space="preserve">*2</t>
    </r>
  </si>
  <si>
    <t xml:space="preserve">白蘿蔔大丁</t>
  </si>
  <si>
    <t xml:space="preserve">關東煮湯</t>
  </si>
  <si>
    <t xml:space="preserve">摩摩喳喳</t>
  </si>
  <si>
    <t xml:space="preserve">芋頭小丁</t>
  </si>
  <si>
    <t xml:space="preserve">黑輪段</t>
  </si>
  <si>
    <t xml:space="preserve">西谷米</t>
  </si>
  <si>
    <t xml:space="preserve">貢丸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少女文字W6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name val="Noto Sans"/>
      <family val="2"/>
    </font>
    <font>
      <sz val="9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9"/>
      <name val="Noto Sans"/>
      <family val="2"/>
    </font>
    <font>
      <sz val="10"/>
      <color rgb="FF333333"/>
      <name val="Noto Sans"/>
      <family val="2"/>
    </font>
    <font>
      <sz val="9"/>
      <color rgb="FF000000"/>
      <name val="細明體"/>
      <family val="3"/>
      <charset val="136"/>
    </font>
    <font>
      <sz val="12"/>
      <color rgb="FF333333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~6月菜單" xfId="20"/>
    <cellStyle name="一般_Sheet1_食材分析表_食材分析表-空白" xfId="21"/>
    <cellStyle name="一般_Sheet1_食材分析表_食材分析表-空白_食材分析表_食材分析表" xfId="22"/>
    <cellStyle name="一般_Sheet2" xfId="23"/>
    <cellStyle name="一般_清江0502-0507需求表-修-婷怡回0421" xfId="24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2</xdr:row>
      <xdr:rowOff>0</xdr:rowOff>
    </xdr:from>
    <xdr:to>
      <xdr:col>13</xdr:col>
      <xdr:colOff>54720</xdr:colOff>
      <xdr:row>92</xdr:row>
      <xdr:rowOff>114480</xdr:rowOff>
    </xdr:to>
    <xdr:sp>
      <xdr:nvSpPr>
        <xdr:cNvPr id="0" name="AutoShape 97"/>
        <xdr:cNvSpPr/>
      </xdr:nvSpPr>
      <xdr:spPr>
        <a:xfrm flipH="1">
          <a:off x="4245120" y="17335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54720</xdr:colOff>
      <xdr:row>92</xdr:row>
      <xdr:rowOff>114480</xdr:rowOff>
    </xdr:to>
    <xdr:sp>
      <xdr:nvSpPr>
        <xdr:cNvPr id="1" name="AutoShape 98"/>
        <xdr:cNvSpPr/>
      </xdr:nvSpPr>
      <xdr:spPr>
        <a:xfrm flipH="1">
          <a:off x="4245120" y="17335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93</xdr:row>
      <xdr:rowOff>76320</xdr:rowOff>
    </xdr:from>
    <xdr:to>
      <xdr:col>14</xdr:col>
      <xdr:colOff>218160</xdr:colOff>
      <xdr:row>93</xdr:row>
      <xdr:rowOff>181080</xdr:rowOff>
    </xdr:to>
    <xdr:sp>
      <xdr:nvSpPr>
        <xdr:cNvPr id="2" name="AutoShape 99"/>
        <xdr:cNvSpPr/>
      </xdr:nvSpPr>
      <xdr:spPr>
        <a:xfrm flipH="1">
          <a:off x="4875120" y="17592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5</xdr:row>
      <xdr:rowOff>0</xdr:rowOff>
    </xdr:from>
    <xdr:to>
      <xdr:col>7</xdr:col>
      <xdr:colOff>54360</xdr:colOff>
      <xdr:row>95</xdr:row>
      <xdr:rowOff>114840</xdr:rowOff>
    </xdr:to>
    <xdr:sp>
      <xdr:nvSpPr>
        <xdr:cNvPr id="3" name="AutoShape 254"/>
        <xdr:cNvSpPr/>
      </xdr:nvSpPr>
      <xdr:spPr>
        <a:xfrm flipH="1">
          <a:off x="2268000" y="1787832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5</xdr:row>
      <xdr:rowOff>0</xdr:rowOff>
    </xdr:from>
    <xdr:to>
      <xdr:col>7</xdr:col>
      <xdr:colOff>54360</xdr:colOff>
      <xdr:row>95</xdr:row>
      <xdr:rowOff>114840</xdr:rowOff>
    </xdr:to>
    <xdr:sp>
      <xdr:nvSpPr>
        <xdr:cNvPr id="4" name="AutoShape 255"/>
        <xdr:cNvSpPr/>
      </xdr:nvSpPr>
      <xdr:spPr>
        <a:xfrm flipH="1">
          <a:off x="2268000" y="1787832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99</xdr:row>
      <xdr:rowOff>76320</xdr:rowOff>
    </xdr:from>
    <xdr:to>
      <xdr:col>8</xdr:col>
      <xdr:colOff>217800</xdr:colOff>
      <xdr:row>99</xdr:row>
      <xdr:rowOff>181080</xdr:rowOff>
    </xdr:to>
    <xdr:sp>
      <xdr:nvSpPr>
        <xdr:cNvPr id="5" name="AutoShape 256"/>
        <xdr:cNvSpPr/>
      </xdr:nvSpPr>
      <xdr:spPr>
        <a:xfrm flipH="1">
          <a:off x="2898720" y="18735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54720</xdr:colOff>
      <xdr:row>128</xdr:row>
      <xdr:rowOff>114480</xdr:rowOff>
    </xdr:to>
    <xdr:sp>
      <xdr:nvSpPr>
        <xdr:cNvPr id="6" name="AutoShape 257"/>
        <xdr:cNvSpPr/>
      </xdr:nvSpPr>
      <xdr:spPr>
        <a:xfrm flipH="1">
          <a:off x="4245120" y="2406960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54720</xdr:colOff>
      <xdr:row>128</xdr:row>
      <xdr:rowOff>114480</xdr:rowOff>
    </xdr:to>
    <xdr:sp>
      <xdr:nvSpPr>
        <xdr:cNvPr id="7" name="AutoShape 258"/>
        <xdr:cNvSpPr/>
      </xdr:nvSpPr>
      <xdr:spPr>
        <a:xfrm flipH="1">
          <a:off x="4245120" y="2406960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129</xdr:row>
      <xdr:rowOff>76320</xdr:rowOff>
    </xdr:from>
    <xdr:to>
      <xdr:col>14</xdr:col>
      <xdr:colOff>218160</xdr:colOff>
      <xdr:row>129</xdr:row>
      <xdr:rowOff>181080</xdr:rowOff>
    </xdr:to>
    <xdr:sp>
      <xdr:nvSpPr>
        <xdr:cNvPr id="8" name="AutoShape 259"/>
        <xdr:cNvSpPr/>
      </xdr:nvSpPr>
      <xdr:spPr>
        <a:xfrm flipH="1">
          <a:off x="4875120" y="2432700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92</xdr:row>
      <xdr:rowOff>0</xdr:rowOff>
    </xdr:from>
    <xdr:to>
      <xdr:col>1</xdr:col>
      <xdr:colOff>54360</xdr:colOff>
      <xdr:row>92</xdr:row>
      <xdr:rowOff>114480</xdr:rowOff>
    </xdr:to>
    <xdr:sp>
      <xdr:nvSpPr>
        <xdr:cNvPr id="9" name="AutoShape 260"/>
        <xdr:cNvSpPr/>
      </xdr:nvSpPr>
      <xdr:spPr>
        <a:xfrm flipH="1">
          <a:off x="29196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92</xdr:row>
      <xdr:rowOff>0</xdr:rowOff>
    </xdr:from>
    <xdr:to>
      <xdr:col>1</xdr:col>
      <xdr:colOff>54360</xdr:colOff>
      <xdr:row>92</xdr:row>
      <xdr:rowOff>114480</xdr:rowOff>
    </xdr:to>
    <xdr:sp>
      <xdr:nvSpPr>
        <xdr:cNvPr id="10" name="AutoShape 261"/>
        <xdr:cNvSpPr/>
      </xdr:nvSpPr>
      <xdr:spPr>
        <a:xfrm flipH="1">
          <a:off x="29196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93</xdr:row>
      <xdr:rowOff>76320</xdr:rowOff>
    </xdr:from>
    <xdr:to>
      <xdr:col>2</xdr:col>
      <xdr:colOff>217800</xdr:colOff>
      <xdr:row>93</xdr:row>
      <xdr:rowOff>181080</xdr:rowOff>
    </xdr:to>
    <xdr:sp>
      <xdr:nvSpPr>
        <xdr:cNvPr id="11" name="AutoShape 262"/>
        <xdr:cNvSpPr/>
      </xdr:nvSpPr>
      <xdr:spPr>
        <a:xfrm flipH="1">
          <a:off x="922680" y="17592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28</xdr:row>
      <xdr:rowOff>0</xdr:rowOff>
    </xdr:from>
    <xdr:to>
      <xdr:col>1</xdr:col>
      <xdr:colOff>54360</xdr:colOff>
      <xdr:row>128</xdr:row>
      <xdr:rowOff>114480</xdr:rowOff>
    </xdr:to>
    <xdr:sp>
      <xdr:nvSpPr>
        <xdr:cNvPr id="12" name="AutoShape 341"/>
        <xdr:cNvSpPr/>
      </xdr:nvSpPr>
      <xdr:spPr>
        <a:xfrm flipH="1">
          <a:off x="29196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28</xdr:row>
      <xdr:rowOff>0</xdr:rowOff>
    </xdr:from>
    <xdr:to>
      <xdr:col>1</xdr:col>
      <xdr:colOff>54360</xdr:colOff>
      <xdr:row>128</xdr:row>
      <xdr:rowOff>114480</xdr:rowOff>
    </xdr:to>
    <xdr:sp>
      <xdr:nvSpPr>
        <xdr:cNvPr id="13" name="AutoShape 342"/>
        <xdr:cNvSpPr/>
      </xdr:nvSpPr>
      <xdr:spPr>
        <a:xfrm flipH="1">
          <a:off x="29196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29</xdr:row>
      <xdr:rowOff>76320</xdr:rowOff>
    </xdr:from>
    <xdr:to>
      <xdr:col>2</xdr:col>
      <xdr:colOff>217800</xdr:colOff>
      <xdr:row>129</xdr:row>
      <xdr:rowOff>181080</xdr:rowOff>
    </xdr:to>
    <xdr:sp>
      <xdr:nvSpPr>
        <xdr:cNvPr id="14" name="AutoShape 343"/>
        <xdr:cNvSpPr/>
      </xdr:nvSpPr>
      <xdr:spPr>
        <a:xfrm flipH="1">
          <a:off x="922680" y="2432700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15" name="AutoShape 344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16" name="AutoShape 345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000</xdr:colOff>
      <xdr:row>93</xdr:row>
      <xdr:rowOff>76320</xdr:rowOff>
    </xdr:from>
    <xdr:to>
      <xdr:col>20</xdr:col>
      <xdr:colOff>217800</xdr:colOff>
      <xdr:row>93</xdr:row>
      <xdr:rowOff>181080</xdr:rowOff>
    </xdr:to>
    <xdr:sp>
      <xdr:nvSpPr>
        <xdr:cNvPr id="17" name="AutoShape 346"/>
        <xdr:cNvSpPr/>
      </xdr:nvSpPr>
      <xdr:spPr>
        <a:xfrm flipH="1">
          <a:off x="6851160" y="17592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34</xdr:row>
      <xdr:rowOff>0</xdr:rowOff>
    </xdr:from>
    <xdr:to>
      <xdr:col>1</xdr:col>
      <xdr:colOff>54360</xdr:colOff>
      <xdr:row>134</xdr:row>
      <xdr:rowOff>114840</xdr:rowOff>
    </xdr:to>
    <xdr:sp>
      <xdr:nvSpPr>
        <xdr:cNvPr id="18" name="AutoShape 347"/>
        <xdr:cNvSpPr/>
      </xdr:nvSpPr>
      <xdr:spPr>
        <a:xfrm flipH="1">
          <a:off x="29196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34</xdr:row>
      <xdr:rowOff>0</xdr:rowOff>
    </xdr:from>
    <xdr:to>
      <xdr:col>1</xdr:col>
      <xdr:colOff>54360</xdr:colOff>
      <xdr:row>134</xdr:row>
      <xdr:rowOff>114840</xdr:rowOff>
    </xdr:to>
    <xdr:sp>
      <xdr:nvSpPr>
        <xdr:cNvPr id="19" name="AutoShape 348"/>
        <xdr:cNvSpPr/>
      </xdr:nvSpPr>
      <xdr:spPr>
        <a:xfrm flipH="1">
          <a:off x="29196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000</xdr:colOff>
      <xdr:row>8</xdr:row>
      <xdr:rowOff>76320</xdr:rowOff>
    </xdr:from>
    <xdr:to>
      <xdr:col>20</xdr:col>
      <xdr:colOff>217800</xdr:colOff>
      <xdr:row>8</xdr:row>
      <xdr:rowOff>180720</xdr:rowOff>
    </xdr:to>
    <xdr:sp>
      <xdr:nvSpPr>
        <xdr:cNvPr id="20" name="AutoShape 349"/>
        <xdr:cNvSpPr/>
      </xdr:nvSpPr>
      <xdr:spPr>
        <a:xfrm flipH="1">
          <a:off x="6851160" y="1524240"/>
          <a:ext cx="468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54720</xdr:colOff>
      <xdr:row>98</xdr:row>
      <xdr:rowOff>114480</xdr:rowOff>
    </xdr:to>
    <xdr:sp>
      <xdr:nvSpPr>
        <xdr:cNvPr id="21" name="AutoShape 350"/>
        <xdr:cNvSpPr/>
      </xdr:nvSpPr>
      <xdr:spPr>
        <a:xfrm flipH="1">
          <a:off x="4245120" y="18478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54720</xdr:colOff>
      <xdr:row>98</xdr:row>
      <xdr:rowOff>114480</xdr:rowOff>
    </xdr:to>
    <xdr:sp>
      <xdr:nvSpPr>
        <xdr:cNvPr id="22" name="AutoShape 351"/>
        <xdr:cNvSpPr/>
      </xdr:nvSpPr>
      <xdr:spPr>
        <a:xfrm flipH="1">
          <a:off x="4245120" y="18478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99</xdr:row>
      <xdr:rowOff>76320</xdr:rowOff>
    </xdr:from>
    <xdr:to>
      <xdr:col>14</xdr:col>
      <xdr:colOff>218160</xdr:colOff>
      <xdr:row>99</xdr:row>
      <xdr:rowOff>181080</xdr:rowOff>
    </xdr:to>
    <xdr:sp>
      <xdr:nvSpPr>
        <xdr:cNvPr id="23" name="AutoShape 352"/>
        <xdr:cNvSpPr/>
      </xdr:nvSpPr>
      <xdr:spPr>
        <a:xfrm flipH="1">
          <a:off x="4875120" y="18735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24" name="AutoShape 353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25" name="AutoShape 354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000</xdr:colOff>
      <xdr:row>93</xdr:row>
      <xdr:rowOff>76320</xdr:rowOff>
    </xdr:from>
    <xdr:to>
      <xdr:col>20</xdr:col>
      <xdr:colOff>217800</xdr:colOff>
      <xdr:row>93</xdr:row>
      <xdr:rowOff>181080</xdr:rowOff>
    </xdr:to>
    <xdr:sp>
      <xdr:nvSpPr>
        <xdr:cNvPr id="26" name="AutoShape 355"/>
        <xdr:cNvSpPr/>
      </xdr:nvSpPr>
      <xdr:spPr>
        <a:xfrm flipH="1">
          <a:off x="6851160" y="17592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27" name="AutoShape 356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28" name="AutoShape 357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000</xdr:colOff>
      <xdr:row>99</xdr:row>
      <xdr:rowOff>76320</xdr:rowOff>
    </xdr:from>
    <xdr:to>
      <xdr:col>20</xdr:col>
      <xdr:colOff>217800</xdr:colOff>
      <xdr:row>99</xdr:row>
      <xdr:rowOff>181080</xdr:rowOff>
    </xdr:to>
    <xdr:sp>
      <xdr:nvSpPr>
        <xdr:cNvPr id="29" name="AutoShape 358"/>
        <xdr:cNvSpPr/>
      </xdr:nvSpPr>
      <xdr:spPr>
        <a:xfrm flipH="1">
          <a:off x="6851160" y="1873584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000</xdr:colOff>
      <xdr:row>8</xdr:row>
      <xdr:rowOff>76320</xdr:rowOff>
    </xdr:from>
    <xdr:to>
      <xdr:col>20</xdr:col>
      <xdr:colOff>217800</xdr:colOff>
      <xdr:row>8</xdr:row>
      <xdr:rowOff>180720</xdr:rowOff>
    </xdr:to>
    <xdr:sp>
      <xdr:nvSpPr>
        <xdr:cNvPr id="30" name="AutoShape 359"/>
        <xdr:cNvSpPr/>
      </xdr:nvSpPr>
      <xdr:spPr>
        <a:xfrm flipH="1">
          <a:off x="6851160" y="1524240"/>
          <a:ext cx="468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33</xdr:row>
      <xdr:rowOff>75960</xdr:rowOff>
    </xdr:from>
    <xdr:to>
      <xdr:col>8</xdr:col>
      <xdr:colOff>217800</xdr:colOff>
      <xdr:row>33</xdr:row>
      <xdr:rowOff>190440</xdr:rowOff>
    </xdr:to>
    <xdr:sp>
      <xdr:nvSpPr>
        <xdr:cNvPr id="31" name="AutoShape 360"/>
        <xdr:cNvSpPr/>
      </xdr:nvSpPr>
      <xdr:spPr>
        <a:xfrm flipH="1">
          <a:off x="2898720" y="6238800"/>
          <a:ext cx="468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28</xdr:row>
      <xdr:rowOff>0</xdr:rowOff>
    </xdr:from>
    <xdr:to>
      <xdr:col>7</xdr:col>
      <xdr:colOff>54360</xdr:colOff>
      <xdr:row>128</xdr:row>
      <xdr:rowOff>114480</xdr:rowOff>
    </xdr:to>
    <xdr:sp>
      <xdr:nvSpPr>
        <xdr:cNvPr id="32" name="AutoShape 361"/>
        <xdr:cNvSpPr/>
      </xdr:nvSpPr>
      <xdr:spPr>
        <a:xfrm flipH="1">
          <a:off x="226800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28</xdr:row>
      <xdr:rowOff>0</xdr:rowOff>
    </xdr:from>
    <xdr:to>
      <xdr:col>7</xdr:col>
      <xdr:colOff>54360</xdr:colOff>
      <xdr:row>128</xdr:row>
      <xdr:rowOff>114480</xdr:rowOff>
    </xdr:to>
    <xdr:sp>
      <xdr:nvSpPr>
        <xdr:cNvPr id="33" name="AutoShape 362"/>
        <xdr:cNvSpPr/>
      </xdr:nvSpPr>
      <xdr:spPr>
        <a:xfrm flipH="1">
          <a:off x="226800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34</xdr:row>
      <xdr:rowOff>0</xdr:rowOff>
    </xdr:from>
    <xdr:to>
      <xdr:col>7</xdr:col>
      <xdr:colOff>54360</xdr:colOff>
      <xdr:row>134</xdr:row>
      <xdr:rowOff>114840</xdr:rowOff>
    </xdr:to>
    <xdr:sp>
      <xdr:nvSpPr>
        <xdr:cNvPr id="34" name="AutoShape 363"/>
        <xdr:cNvSpPr/>
      </xdr:nvSpPr>
      <xdr:spPr>
        <a:xfrm flipH="1">
          <a:off x="226800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34</xdr:row>
      <xdr:rowOff>0</xdr:rowOff>
    </xdr:from>
    <xdr:to>
      <xdr:col>7</xdr:col>
      <xdr:colOff>54360</xdr:colOff>
      <xdr:row>134</xdr:row>
      <xdr:rowOff>114840</xdr:rowOff>
    </xdr:to>
    <xdr:sp>
      <xdr:nvSpPr>
        <xdr:cNvPr id="35" name="AutoShape 364"/>
        <xdr:cNvSpPr/>
      </xdr:nvSpPr>
      <xdr:spPr>
        <a:xfrm flipH="1">
          <a:off x="226800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54720</xdr:colOff>
      <xdr:row>128</xdr:row>
      <xdr:rowOff>114480</xdr:rowOff>
    </xdr:to>
    <xdr:sp>
      <xdr:nvSpPr>
        <xdr:cNvPr id="36" name="AutoShape 365"/>
        <xdr:cNvSpPr/>
      </xdr:nvSpPr>
      <xdr:spPr>
        <a:xfrm flipH="1">
          <a:off x="4245120" y="2406960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54720</xdr:colOff>
      <xdr:row>128</xdr:row>
      <xdr:rowOff>114480</xdr:rowOff>
    </xdr:to>
    <xdr:sp>
      <xdr:nvSpPr>
        <xdr:cNvPr id="37" name="AutoShape 366"/>
        <xdr:cNvSpPr/>
      </xdr:nvSpPr>
      <xdr:spPr>
        <a:xfrm flipH="1">
          <a:off x="4245120" y="2406960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54720</xdr:colOff>
      <xdr:row>134</xdr:row>
      <xdr:rowOff>114840</xdr:rowOff>
    </xdr:to>
    <xdr:sp>
      <xdr:nvSpPr>
        <xdr:cNvPr id="38" name="AutoShape 367"/>
        <xdr:cNvSpPr/>
      </xdr:nvSpPr>
      <xdr:spPr>
        <a:xfrm flipH="1">
          <a:off x="4245120" y="25155360"/>
          <a:ext cx="54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54720</xdr:colOff>
      <xdr:row>134</xdr:row>
      <xdr:rowOff>114840</xdr:rowOff>
    </xdr:to>
    <xdr:sp>
      <xdr:nvSpPr>
        <xdr:cNvPr id="39" name="AutoShape 368"/>
        <xdr:cNvSpPr/>
      </xdr:nvSpPr>
      <xdr:spPr>
        <a:xfrm flipH="1">
          <a:off x="4245120" y="25155360"/>
          <a:ext cx="54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40" name="AutoShape 369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41" name="AutoShape 370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42" name="AutoShape 371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43" name="AutoShape 372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95</xdr:row>
      <xdr:rowOff>76320</xdr:rowOff>
    </xdr:from>
    <xdr:to>
      <xdr:col>8</xdr:col>
      <xdr:colOff>217800</xdr:colOff>
      <xdr:row>95</xdr:row>
      <xdr:rowOff>190800</xdr:rowOff>
    </xdr:to>
    <xdr:sp>
      <xdr:nvSpPr>
        <xdr:cNvPr id="44" name="AutoShape 374"/>
        <xdr:cNvSpPr/>
      </xdr:nvSpPr>
      <xdr:spPr>
        <a:xfrm flipH="1">
          <a:off x="2898720" y="17954640"/>
          <a:ext cx="468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28</xdr:row>
      <xdr:rowOff>0</xdr:rowOff>
    </xdr:from>
    <xdr:to>
      <xdr:col>19</xdr:col>
      <xdr:colOff>54360</xdr:colOff>
      <xdr:row>128</xdr:row>
      <xdr:rowOff>114480</xdr:rowOff>
    </xdr:to>
    <xdr:sp>
      <xdr:nvSpPr>
        <xdr:cNvPr id="45" name="AutoShape 388"/>
        <xdr:cNvSpPr/>
      </xdr:nvSpPr>
      <xdr:spPr>
        <a:xfrm flipH="1">
          <a:off x="622044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28</xdr:row>
      <xdr:rowOff>0</xdr:rowOff>
    </xdr:from>
    <xdr:to>
      <xdr:col>19</xdr:col>
      <xdr:colOff>54360</xdr:colOff>
      <xdr:row>128</xdr:row>
      <xdr:rowOff>114480</xdr:rowOff>
    </xdr:to>
    <xdr:sp>
      <xdr:nvSpPr>
        <xdr:cNvPr id="46" name="AutoShape 389"/>
        <xdr:cNvSpPr/>
      </xdr:nvSpPr>
      <xdr:spPr>
        <a:xfrm flipH="1">
          <a:off x="622044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28</xdr:row>
      <xdr:rowOff>0</xdr:rowOff>
    </xdr:from>
    <xdr:to>
      <xdr:col>19</xdr:col>
      <xdr:colOff>54360</xdr:colOff>
      <xdr:row>128</xdr:row>
      <xdr:rowOff>114480</xdr:rowOff>
    </xdr:to>
    <xdr:sp>
      <xdr:nvSpPr>
        <xdr:cNvPr id="47" name="AutoShape 390"/>
        <xdr:cNvSpPr/>
      </xdr:nvSpPr>
      <xdr:spPr>
        <a:xfrm flipH="1">
          <a:off x="622044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28</xdr:row>
      <xdr:rowOff>0</xdr:rowOff>
    </xdr:from>
    <xdr:to>
      <xdr:col>19</xdr:col>
      <xdr:colOff>54360</xdr:colOff>
      <xdr:row>128</xdr:row>
      <xdr:rowOff>114480</xdr:rowOff>
    </xdr:to>
    <xdr:sp>
      <xdr:nvSpPr>
        <xdr:cNvPr id="48" name="AutoShape 391"/>
        <xdr:cNvSpPr/>
      </xdr:nvSpPr>
      <xdr:spPr>
        <a:xfrm flipH="1">
          <a:off x="622044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34</xdr:row>
      <xdr:rowOff>0</xdr:rowOff>
    </xdr:from>
    <xdr:to>
      <xdr:col>19</xdr:col>
      <xdr:colOff>54360</xdr:colOff>
      <xdr:row>134</xdr:row>
      <xdr:rowOff>114840</xdr:rowOff>
    </xdr:to>
    <xdr:sp>
      <xdr:nvSpPr>
        <xdr:cNvPr id="49" name="AutoShape 392"/>
        <xdr:cNvSpPr/>
      </xdr:nvSpPr>
      <xdr:spPr>
        <a:xfrm flipH="1">
          <a:off x="622044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134</xdr:row>
      <xdr:rowOff>0</xdr:rowOff>
    </xdr:from>
    <xdr:to>
      <xdr:col>19</xdr:col>
      <xdr:colOff>54360</xdr:colOff>
      <xdr:row>134</xdr:row>
      <xdr:rowOff>114840</xdr:rowOff>
    </xdr:to>
    <xdr:sp>
      <xdr:nvSpPr>
        <xdr:cNvPr id="50" name="AutoShape 393"/>
        <xdr:cNvSpPr/>
      </xdr:nvSpPr>
      <xdr:spPr>
        <a:xfrm flipH="1">
          <a:off x="622044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54</xdr:row>
      <xdr:rowOff>0</xdr:rowOff>
    </xdr:from>
    <xdr:to>
      <xdr:col>1</xdr:col>
      <xdr:colOff>54360</xdr:colOff>
      <xdr:row>154</xdr:row>
      <xdr:rowOff>114480</xdr:rowOff>
    </xdr:to>
    <xdr:sp>
      <xdr:nvSpPr>
        <xdr:cNvPr id="51" name="AutoShape 394"/>
        <xdr:cNvSpPr/>
      </xdr:nvSpPr>
      <xdr:spPr>
        <a:xfrm flipH="1">
          <a:off x="29196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54</xdr:row>
      <xdr:rowOff>0</xdr:rowOff>
    </xdr:from>
    <xdr:to>
      <xdr:col>1</xdr:col>
      <xdr:colOff>54360</xdr:colOff>
      <xdr:row>154</xdr:row>
      <xdr:rowOff>114480</xdr:rowOff>
    </xdr:to>
    <xdr:sp>
      <xdr:nvSpPr>
        <xdr:cNvPr id="52" name="AutoShape 395"/>
        <xdr:cNvSpPr/>
      </xdr:nvSpPr>
      <xdr:spPr>
        <a:xfrm flipH="1">
          <a:off x="29196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55</xdr:row>
      <xdr:rowOff>76320</xdr:rowOff>
    </xdr:from>
    <xdr:to>
      <xdr:col>2</xdr:col>
      <xdr:colOff>217800</xdr:colOff>
      <xdr:row>155</xdr:row>
      <xdr:rowOff>181080</xdr:rowOff>
    </xdr:to>
    <xdr:sp>
      <xdr:nvSpPr>
        <xdr:cNvPr id="53" name="AutoShape 396"/>
        <xdr:cNvSpPr/>
      </xdr:nvSpPr>
      <xdr:spPr>
        <a:xfrm flipH="1">
          <a:off x="922680" y="2905128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60</xdr:row>
      <xdr:rowOff>0</xdr:rowOff>
    </xdr:from>
    <xdr:to>
      <xdr:col>1</xdr:col>
      <xdr:colOff>54360</xdr:colOff>
      <xdr:row>160</xdr:row>
      <xdr:rowOff>114480</xdr:rowOff>
    </xdr:to>
    <xdr:sp>
      <xdr:nvSpPr>
        <xdr:cNvPr id="54" name="AutoShape 397"/>
        <xdr:cNvSpPr/>
      </xdr:nvSpPr>
      <xdr:spPr>
        <a:xfrm flipH="1">
          <a:off x="29196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60</xdr:row>
      <xdr:rowOff>0</xdr:rowOff>
    </xdr:from>
    <xdr:to>
      <xdr:col>1</xdr:col>
      <xdr:colOff>54360</xdr:colOff>
      <xdr:row>160</xdr:row>
      <xdr:rowOff>114480</xdr:rowOff>
    </xdr:to>
    <xdr:sp>
      <xdr:nvSpPr>
        <xdr:cNvPr id="55" name="AutoShape 398"/>
        <xdr:cNvSpPr/>
      </xdr:nvSpPr>
      <xdr:spPr>
        <a:xfrm flipH="1">
          <a:off x="29196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54360</xdr:colOff>
      <xdr:row>154</xdr:row>
      <xdr:rowOff>114480</xdr:rowOff>
    </xdr:to>
    <xdr:sp>
      <xdr:nvSpPr>
        <xdr:cNvPr id="56" name="AutoShape 399"/>
        <xdr:cNvSpPr/>
      </xdr:nvSpPr>
      <xdr:spPr>
        <a:xfrm flipH="1">
          <a:off x="226800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54360</xdr:colOff>
      <xdr:row>154</xdr:row>
      <xdr:rowOff>114480</xdr:rowOff>
    </xdr:to>
    <xdr:sp>
      <xdr:nvSpPr>
        <xdr:cNvPr id="57" name="AutoShape 400"/>
        <xdr:cNvSpPr/>
      </xdr:nvSpPr>
      <xdr:spPr>
        <a:xfrm flipH="1">
          <a:off x="226800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60</xdr:row>
      <xdr:rowOff>0</xdr:rowOff>
    </xdr:from>
    <xdr:to>
      <xdr:col>7</xdr:col>
      <xdr:colOff>54360</xdr:colOff>
      <xdr:row>160</xdr:row>
      <xdr:rowOff>114480</xdr:rowOff>
    </xdr:to>
    <xdr:sp>
      <xdr:nvSpPr>
        <xdr:cNvPr id="58" name="AutoShape 401"/>
        <xdr:cNvSpPr/>
      </xdr:nvSpPr>
      <xdr:spPr>
        <a:xfrm flipH="1">
          <a:off x="226800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60</xdr:row>
      <xdr:rowOff>0</xdr:rowOff>
    </xdr:from>
    <xdr:to>
      <xdr:col>7</xdr:col>
      <xdr:colOff>54360</xdr:colOff>
      <xdr:row>160</xdr:row>
      <xdr:rowOff>114480</xdr:rowOff>
    </xdr:to>
    <xdr:sp>
      <xdr:nvSpPr>
        <xdr:cNvPr id="59" name="AutoShape 402"/>
        <xdr:cNvSpPr/>
      </xdr:nvSpPr>
      <xdr:spPr>
        <a:xfrm flipH="1">
          <a:off x="226800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98</xdr:row>
      <xdr:rowOff>0</xdr:rowOff>
    </xdr:from>
    <xdr:to>
      <xdr:col>1</xdr:col>
      <xdr:colOff>54360</xdr:colOff>
      <xdr:row>98</xdr:row>
      <xdr:rowOff>114480</xdr:rowOff>
    </xdr:to>
    <xdr:sp>
      <xdr:nvSpPr>
        <xdr:cNvPr id="60" name="AutoShape 403"/>
        <xdr:cNvSpPr/>
      </xdr:nvSpPr>
      <xdr:spPr>
        <a:xfrm flipH="1">
          <a:off x="29196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98</xdr:row>
      <xdr:rowOff>0</xdr:rowOff>
    </xdr:from>
    <xdr:to>
      <xdr:col>1</xdr:col>
      <xdr:colOff>54360</xdr:colOff>
      <xdr:row>98</xdr:row>
      <xdr:rowOff>114480</xdr:rowOff>
    </xdr:to>
    <xdr:sp>
      <xdr:nvSpPr>
        <xdr:cNvPr id="61" name="AutoShape 404"/>
        <xdr:cNvSpPr/>
      </xdr:nvSpPr>
      <xdr:spPr>
        <a:xfrm flipH="1">
          <a:off x="29196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1</xdr:row>
      <xdr:rowOff>0</xdr:rowOff>
    </xdr:from>
    <xdr:to>
      <xdr:col>7</xdr:col>
      <xdr:colOff>54360</xdr:colOff>
      <xdr:row>91</xdr:row>
      <xdr:rowOff>114480</xdr:rowOff>
    </xdr:to>
    <xdr:sp>
      <xdr:nvSpPr>
        <xdr:cNvPr id="62" name="AutoShape 405"/>
        <xdr:cNvSpPr/>
      </xdr:nvSpPr>
      <xdr:spPr>
        <a:xfrm flipH="1">
          <a:off x="2268000" y="1712592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1</xdr:row>
      <xdr:rowOff>0</xdr:rowOff>
    </xdr:from>
    <xdr:to>
      <xdr:col>7</xdr:col>
      <xdr:colOff>54360</xdr:colOff>
      <xdr:row>91</xdr:row>
      <xdr:rowOff>114480</xdr:rowOff>
    </xdr:to>
    <xdr:sp>
      <xdr:nvSpPr>
        <xdr:cNvPr id="63" name="AutoShape 406"/>
        <xdr:cNvSpPr/>
      </xdr:nvSpPr>
      <xdr:spPr>
        <a:xfrm flipH="1">
          <a:off x="2268000" y="1712592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5</xdr:row>
      <xdr:rowOff>0</xdr:rowOff>
    </xdr:from>
    <xdr:to>
      <xdr:col>7</xdr:col>
      <xdr:colOff>54360</xdr:colOff>
      <xdr:row>95</xdr:row>
      <xdr:rowOff>114840</xdr:rowOff>
    </xdr:to>
    <xdr:sp>
      <xdr:nvSpPr>
        <xdr:cNvPr id="64" name="AutoShape 407"/>
        <xdr:cNvSpPr/>
      </xdr:nvSpPr>
      <xdr:spPr>
        <a:xfrm flipH="1">
          <a:off x="2268000" y="1787832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95</xdr:row>
      <xdr:rowOff>0</xdr:rowOff>
    </xdr:from>
    <xdr:to>
      <xdr:col>7</xdr:col>
      <xdr:colOff>54360</xdr:colOff>
      <xdr:row>95</xdr:row>
      <xdr:rowOff>114840</xdr:rowOff>
    </xdr:to>
    <xdr:sp>
      <xdr:nvSpPr>
        <xdr:cNvPr id="65" name="AutoShape 408"/>
        <xdr:cNvSpPr/>
      </xdr:nvSpPr>
      <xdr:spPr>
        <a:xfrm flipH="1">
          <a:off x="2268000" y="1787832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94</xdr:row>
      <xdr:rowOff>76320</xdr:rowOff>
    </xdr:from>
    <xdr:to>
      <xdr:col>8</xdr:col>
      <xdr:colOff>217800</xdr:colOff>
      <xdr:row>94</xdr:row>
      <xdr:rowOff>180720</xdr:rowOff>
    </xdr:to>
    <xdr:sp>
      <xdr:nvSpPr>
        <xdr:cNvPr id="66" name="AutoShape 409"/>
        <xdr:cNvSpPr/>
      </xdr:nvSpPr>
      <xdr:spPr>
        <a:xfrm flipH="1">
          <a:off x="2898720" y="17773920"/>
          <a:ext cx="468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96</xdr:row>
      <xdr:rowOff>76320</xdr:rowOff>
    </xdr:from>
    <xdr:to>
      <xdr:col>8</xdr:col>
      <xdr:colOff>217800</xdr:colOff>
      <xdr:row>96</xdr:row>
      <xdr:rowOff>190800</xdr:rowOff>
    </xdr:to>
    <xdr:sp>
      <xdr:nvSpPr>
        <xdr:cNvPr id="67" name="AutoShape 410"/>
        <xdr:cNvSpPr/>
      </xdr:nvSpPr>
      <xdr:spPr>
        <a:xfrm flipH="1">
          <a:off x="2898720" y="18164160"/>
          <a:ext cx="468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54720</xdr:colOff>
      <xdr:row>92</xdr:row>
      <xdr:rowOff>114480</xdr:rowOff>
    </xdr:to>
    <xdr:sp>
      <xdr:nvSpPr>
        <xdr:cNvPr id="68" name="AutoShape 411"/>
        <xdr:cNvSpPr/>
      </xdr:nvSpPr>
      <xdr:spPr>
        <a:xfrm flipH="1">
          <a:off x="4245120" y="17335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54720</xdr:colOff>
      <xdr:row>92</xdr:row>
      <xdr:rowOff>114480</xdr:rowOff>
    </xdr:to>
    <xdr:sp>
      <xdr:nvSpPr>
        <xdr:cNvPr id="69" name="AutoShape 412"/>
        <xdr:cNvSpPr/>
      </xdr:nvSpPr>
      <xdr:spPr>
        <a:xfrm flipH="1">
          <a:off x="4245120" y="17335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54720</xdr:colOff>
      <xdr:row>98</xdr:row>
      <xdr:rowOff>114480</xdr:rowOff>
    </xdr:to>
    <xdr:sp>
      <xdr:nvSpPr>
        <xdr:cNvPr id="70" name="AutoShape 413"/>
        <xdr:cNvSpPr/>
      </xdr:nvSpPr>
      <xdr:spPr>
        <a:xfrm flipH="1">
          <a:off x="4245120" y="18478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54720</xdr:colOff>
      <xdr:row>98</xdr:row>
      <xdr:rowOff>114480</xdr:rowOff>
    </xdr:to>
    <xdr:sp>
      <xdr:nvSpPr>
        <xdr:cNvPr id="71" name="AutoShape 414"/>
        <xdr:cNvSpPr/>
      </xdr:nvSpPr>
      <xdr:spPr>
        <a:xfrm flipH="1">
          <a:off x="4245120" y="18478440"/>
          <a:ext cx="5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72" name="AutoShape 415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2</xdr:row>
      <xdr:rowOff>0</xdr:rowOff>
    </xdr:from>
    <xdr:to>
      <xdr:col>19</xdr:col>
      <xdr:colOff>54360</xdr:colOff>
      <xdr:row>92</xdr:row>
      <xdr:rowOff>114480</xdr:rowOff>
    </xdr:to>
    <xdr:sp>
      <xdr:nvSpPr>
        <xdr:cNvPr id="73" name="AutoShape 416"/>
        <xdr:cNvSpPr/>
      </xdr:nvSpPr>
      <xdr:spPr>
        <a:xfrm flipH="1">
          <a:off x="6220440" y="17335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74" name="AutoShape 417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98</xdr:row>
      <xdr:rowOff>0</xdr:rowOff>
    </xdr:from>
    <xdr:to>
      <xdr:col>19</xdr:col>
      <xdr:colOff>54360</xdr:colOff>
      <xdr:row>98</xdr:row>
      <xdr:rowOff>114480</xdr:rowOff>
    </xdr:to>
    <xdr:sp>
      <xdr:nvSpPr>
        <xdr:cNvPr id="75" name="AutoShape 418"/>
        <xdr:cNvSpPr/>
      </xdr:nvSpPr>
      <xdr:spPr>
        <a:xfrm flipH="1">
          <a:off x="6220440" y="184784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28</xdr:row>
      <xdr:rowOff>0</xdr:rowOff>
    </xdr:from>
    <xdr:to>
      <xdr:col>1</xdr:col>
      <xdr:colOff>54360</xdr:colOff>
      <xdr:row>128</xdr:row>
      <xdr:rowOff>114480</xdr:rowOff>
    </xdr:to>
    <xdr:sp>
      <xdr:nvSpPr>
        <xdr:cNvPr id="76" name="AutoShape 419"/>
        <xdr:cNvSpPr/>
      </xdr:nvSpPr>
      <xdr:spPr>
        <a:xfrm flipH="1">
          <a:off x="29196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28</xdr:row>
      <xdr:rowOff>0</xdr:rowOff>
    </xdr:from>
    <xdr:to>
      <xdr:col>1</xdr:col>
      <xdr:colOff>54360</xdr:colOff>
      <xdr:row>128</xdr:row>
      <xdr:rowOff>114480</xdr:rowOff>
    </xdr:to>
    <xdr:sp>
      <xdr:nvSpPr>
        <xdr:cNvPr id="77" name="AutoShape 420"/>
        <xdr:cNvSpPr/>
      </xdr:nvSpPr>
      <xdr:spPr>
        <a:xfrm flipH="1">
          <a:off x="291960" y="240696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34</xdr:row>
      <xdr:rowOff>0</xdr:rowOff>
    </xdr:from>
    <xdr:to>
      <xdr:col>1</xdr:col>
      <xdr:colOff>54360</xdr:colOff>
      <xdr:row>134</xdr:row>
      <xdr:rowOff>114840</xdr:rowOff>
    </xdr:to>
    <xdr:sp>
      <xdr:nvSpPr>
        <xdr:cNvPr id="78" name="AutoShape 421"/>
        <xdr:cNvSpPr/>
      </xdr:nvSpPr>
      <xdr:spPr>
        <a:xfrm flipH="1">
          <a:off x="29196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34</xdr:row>
      <xdr:rowOff>0</xdr:rowOff>
    </xdr:from>
    <xdr:to>
      <xdr:col>1</xdr:col>
      <xdr:colOff>54360</xdr:colOff>
      <xdr:row>134</xdr:row>
      <xdr:rowOff>114840</xdr:rowOff>
    </xdr:to>
    <xdr:sp>
      <xdr:nvSpPr>
        <xdr:cNvPr id="79" name="AutoShape 422"/>
        <xdr:cNvSpPr/>
      </xdr:nvSpPr>
      <xdr:spPr>
        <a:xfrm flipH="1">
          <a:off x="291960" y="25155360"/>
          <a:ext cx="55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54</xdr:row>
      <xdr:rowOff>0</xdr:rowOff>
    </xdr:from>
    <xdr:to>
      <xdr:col>1</xdr:col>
      <xdr:colOff>54360</xdr:colOff>
      <xdr:row>154</xdr:row>
      <xdr:rowOff>114480</xdr:rowOff>
    </xdr:to>
    <xdr:sp>
      <xdr:nvSpPr>
        <xdr:cNvPr id="80" name="AutoShape 423"/>
        <xdr:cNvSpPr/>
      </xdr:nvSpPr>
      <xdr:spPr>
        <a:xfrm flipH="1">
          <a:off x="29196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54</xdr:row>
      <xdr:rowOff>0</xdr:rowOff>
    </xdr:from>
    <xdr:to>
      <xdr:col>1</xdr:col>
      <xdr:colOff>54360</xdr:colOff>
      <xdr:row>154</xdr:row>
      <xdr:rowOff>114480</xdr:rowOff>
    </xdr:to>
    <xdr:sp>
      <xdr:nvSpPr>
        <xdr:cNvPr id="81" name="AutoShape 424"/>
        <xdr:cNvSpPr/>
      </xdr:nvSpPr>
      <xdr:spPr>
        <a:xfrm flipH="1">
          <a:off x="291960" y="2879424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60</xdr:row>
      <xdr:rowOff>0</xdr:rowOff>
    </xdr:from>
    <xdr:to>
      <xdr:col>1</xdr:col>
      <xdr:colOff>54360</xdr:colOff>
      <xdr:row>160</xdr:row>
      <xdr:rowOff>114480</xdr:rowOff>
    </xdr:to>
    <xdr:sp>
      <xdr:nvSpPr>
        <xdr:cNvPr id="82" name="AutoShape 425"/>
        <xdr:cNvSpPr/>
      </xdr:nvSpPr>
      <xdr:spPr>
        <a:xfrm flipH="1">
          <a:off x="29196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160</xdr:row>
      <xdr:rowOff>0</xdr:rowOff>
    </xdr:from>
    <xdr:to>
      <xdr:col>1</xdr:col>
      <xdr:colOff>54360</xdr:colOff>
      <xdr:row>160</xdr:row>
      <xdr:rowOff>114480</xdr:rowOff>
    </xdr:to>
    <xdr:sp>
      <xdr:nvSpPr>
        <xdr:cNvPr id="83" name="AutoShape 426"/>
        <xdr:cNvSpPr/>
      </xdr:nvSpPr>
      <xdr:spPr>
        <a:xfrm flipH="1">
          <a:off x="291960" y="29880000"/>
          <a:ext cx="5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true" outlineLevel="0" max="4" min="4" style="1" width="7.12"/>
    <col collapsed="false" customWidth="true" hidden="true" outlineLevel="0" max="5" min="5" style="1" width="3.12"/>
    <col collapsed="false" customWidth="true" hidden="false" outlineLevel="0" max="6" min="6" style="1" width="1.12"/>
    <col collapsed="false" customWidth="true" hidden="false" outlineLevel="0" max="7" min="7" style="1" width="3.36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true" outlineLevel="0" max="10" min="10" style="1" width="7.12"/>
    <col collapsed="false" customWidth="true" hidden="true" outlineLevel="0" max="11" min="11" style="1" width="3.12"/>
    <col collapsed="false" customWidth="true" hidden="false" outlineLevel="0" max="12" min="12" style="1" width="1.12"/>
    <col collapsed="false" customWidth="true" hidden="false" outlineLevel="0" max="13" min="13" style="1" width="3.36"/>
    <col collapsed="false" customWidth="true" hidden="false" outlineLevel="0" max="14" min="14" style="1" width="10.12"/>
    <col collapsed="false" customWidth="true" hidden="false" outlineLevel="0" max="15" min="15" style="1" width="8.11"/>
    <col collapsed="false" customWidth="true" hidden="true" outlineLevel="0" max="16" min="16" style="1" width="7.12"/>
    <col collapsed="false" customWidth="true" hidden="true" outlineLevel="0" max="17" min="17" style="1" width="0.12"/>
    <col collapsed="false" customWidth="true" hidden="false" outlineLevel="0" max="18" min="18" style="1" width="1.12"/>
    <col collapsed="false" customWidth="true" hidden="false" outlineLevel="0" max="19" min="19" style="1" width="3.36"/>
    <col collapsed="false" customWidth="true" hidden="false" outlineLevel="0" max="20" min="20" style="1" width="10.12"/>
    <col collapsed="false" customWidth="true" hidden="false" outlineLevel="0" max="21" min="21" style="1" width="7.99"/>
    <col collapsed="false" customWidth="true" hidden="true" outlineLevel="0" max="22" min="22" style="1" width="7.12"/>
    <col collapsed="false" customWidth="true" hidden="true" outlineLevel="0" max="23" min="23" style="1" width="10.24"/>
    <col collapsed="false" customWidth="true" hidden="false" outlineLevel="0" max="24" min="24" style="1" width="1.12"/>
    <col collapsed="false" customWidth="true" hidden="false" outlineLevel="0" max="25" min="25" style="1" width="3.36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2" t="s">
        <v>1</v>
      </c>
      <c r="H1" s="2"/>
      <c r="I1" s="2"/>
      <c r="J1" s="2"/>
      <c r="K1" s="2"/>
      <c r="L1" s="4"/>
      <c r="M1" s="2" t="s">
        <v>2</v>
      </c>
      <c r="N1" s="2"/>
      <c r="O1" s="2"/>
      <c r="P1" s="2"/>
      <c r="Q1" s="2"/>
      <c r="R1" s="5"/>
      <c r="S1" s="2" t="s">
        <v>3</v>
      </c>
      <c r="T1" s="2"/>
      <c r="U1" s="2"/>
      <c r="V1" s="2"/>
      <c r="W1" s="2"/>
    </row>
    <row r="2" customFormat="false" ht="14.25" hidden="false" customHeight="true" outlineLevel="0" collapsed="false">
      <c r="A2" s="6" t="s">
        <v>4</v>
      </c>
      <c r="B2" s="7" t="s">
        <v>5</v>
      </c>
      <c r="C2" s="7" t="s">
        <v>6</v>
      </c>
      <c r="D2" s="8" t="n">
        <v>80</v>
      </c>
      <c r="E2" s="9" t="s">
        <v>7</v>
      </c>
      <c r="F2" s="3"/>
      <c r="G2" s="6" t="s">
        <v>4</v>
      </c>
      <c r="H2" s="10" t="s">
        <v>8</v>
      </c>
      <c r="I2" s="11" t="s">
        <v>9</v>
      </c>
      <c r="J2" s="8" t="n">
        <v>70</v>
      </c>
      <c r="K2" s="9" t="s">
        <v>7</v>
      </c>
      <c r="L2" s="4"/>
      <c r="M2" s="6" t="s">
        <v>4</v>
      </c>
      <c r="N2" s="12" t="s">
        <v>10</v>
      </c>
      <c r="O2" s="12" t="s">
        <v>11</v>
      </c>
      <c r="P2" s="8" t="n">
        <v>80</v>
      </c>
      <c r="Q2" s="9" t="s">
        <v>7</v>
      </c>
      <c r="R2" s="5"/>
      <c r="S2" s="6" t="s">
        <v>12</v>
      </c>
      <c r="T2" s="12" t="s">
        <v>13</v>
      </c>
      <c r="U2" s="12" t="s">
        <v>14</v>
      </c>
      <c r="V2" s="12"/>
      <c r="W2" s="9"/>
    </row>
    <row r="3" customFormat="false" ht="14.25" hidden="false" customHeight="false" outlineLevel="0" collapsed="false">
      <c r="A3" s="6"/>
      <c r="B3" s="7"/>
      <c r="C3" s="7" t="s">
        <v>9</v>
      </c>
      <c r="D3" s="8" t="n">
        <v>10</v>
      </c>
      <c r="E3" s="9" t="s">
        <v>7</v>
      </c>
      <c r="F3" s="3"/>
      <c r="G3" s="6"/>
      <c r="H3" s="13"/>
      <c r="I3" s="11"/>
      <c r="J3" s="14" t="n">
        <v>10</v>
      </c>
      <c r="K3" s="9" t="s">
        <v>7</v>
      </c>
      <c r="L3" s="4"/>
      <c r="M3" s="6"/>
      <c r="N3" s="12"/>
      <c r="O3" s="12" t="s">
        <v>9</v>
      </c>
      <c r="P3" s="8" t="n">
        <v>10</v>
      </c>
      <c r="Q3" s="9" t="s">
        <v>7</v>
      </c>
      <c r="R3" s="5"/>
      <c r="S3" s="6"/>
      <c r="T3" s="12"/>
      <c r="U3" s="12" t="s">
        <v>15</v>
      </c>
      <c r="V3" s="12"/>
      <c r="W3" s="9"/>
    </row>
    <row r="4" customFormat="false" ht="14.25" hidden="false" customHeight="false" outlineLevel="0" collapsed="false">
      <c r="A4" s="6"/>
      <c r="B4" s="15"/>
      <c r="C4" s="15"/>
      <c r="D4" s="8" t="n">
        <v>15</v>
      </c>
      <c r="E4" s="9" t="s">
        <v>7</v>
      </c>
      <c r="F4" s="3"/>
      <c r="G4" s="6"/>
      <c r="H4" s="16"/>
      <c r="I4" s="11"/>
      <c r="J4" s="8"/>
      <c r="K4" s="9"/>
      <c r="L4" s="4"/>
      <c r="M4" s="6"/>
      <c r="N4" s="12"/>
      <c r="O4" s="12"/>
      <c r="P4" s="8" t="n">
        <v>15</v>
      </c>
      <c r="Q4" s="9" t="s">
        <v>7</v>
      </c>
      <c r="R4" s="5"/>
      <c r="S4" s="6"/>
      <c r="T4" s="12"/>
      <c r="U4" s="12" t="s">
        <v>16</v>
      </c>
      <c r="V4" s="12"/>
      <c r="W4" s="9"/>
    </row>
    <row r="5" customFormat="false" ht="14.25" hidden="false" customHeight="true" outlineLevel="0" collapsed="false">
      <c r="A5" s="6"/>
      <c r="B5" s="15"/>
      <c r="C5" s="15"/>
      <c r="D5" s="8" t="n">
        <v>20</v>
      </c>
      <c r="E5" s="9" t="s">
        <v>7</v>
      </c>
      <c r="F5" s="3"/>
      <c r="G5" s="6"/>
      <c r="H5" s="13"/>
      <c r="I5" s="13"/>
      <c r="J5" s="8"/>
      <c r="K5" s="9"/>
      <c r="L5" s="4"/>
      <c r="M5" s="6"/>
      <c r="N5" s="12"/>
      <c r="O5" s="12"/>
      <c r="P5" s="8" t="n">
        <v>20</v>
      </c>
      <c r="Q5" s="9" t="s">
        <v>7</v>
      </c>
      <c r="R5" s="5"/>
      <c r="S5" s="6"/>
      <c r="T5" s="12"/>
      <c r="U5" s="12" t="s">
        <v>17</v>
      </c>
      <c r="V5" s="12"/>
      <c r="W5" s="9"/>
    </row>
    <row r="6" customFormat="false" ht="14.25" hidden="false" customHeight="false" outlineLevel="0" collapsed="false">
      <c r="A6" s="6"/>
      <c r="B6" s="17"/>
      <c r="C6" s="17"/>
      <c r="D6" s="8" t="n">
        <v>5</v>
      </c>
      <c r="E6" s="9" t="s">
        <v>7</v>
      </c>
      <c r="F6" s="3"/>
      <c r="G6" s="6"/>
      <c r="H6" s="16"/>
      <c r="I6" s="13"/>
      <c r="J6" s="18"/>
      <c r="K6" s="9"/>
      <c r="L6" s="4"/>
      <c r="M6" s="6"/>
      <c r="N6" s="17"/>
      <c r="O6" s="17"/>
      <c r="P6" s="8" t="n">
        <v>5</v>
      </c>
      <c r="Q6" s="9" t="s">
        <v>7</v>
      </c>
      <c r="R6" s="5"/>
      <c r="S6" s="6"/>
      <c r="T6" s="12"/>
      <c r="U6" s="12" t="s">
        <v>18</v>
      </c>
      <c r="V6" s="12"/>
      <c r="W6" s="9"/>
    </row>
    <row r="7" customFormat="false" ht="14.25" hidden="false" customHeight="false" outlineLevel="0" collapsed="false">
      <c r="A7" s="6" t="s">
        <v>19</v>
      </c>
      <c r="B7" s="7" t="s">
        <v>20</v>
      </c>
      <c r="C7" s="19" t="s">
        <v>21</v>
      </c>
      <c r="D7" s="8" t="n">
        <v>75</v>
      </c>
      <c r="E7" s="9" t="s">
        <v>7</v>
      </c>
      <c r="F7" s="3"/>
      <c r="G7" s="6" t="s">
        <v>19</v>
      </c>
      <c r="H7" s="20" t="s">
        <v>22</v>
      </c>
      <c r="I7" s="20" t="s">
        <v>23</v>
      </c>
      <c r="J7" s="8" t="n">
        <v>70</v>
      </c>
      <c r="K7" s="9" t="s">
        <v>7</v>
      </c>
      <c r="L7" s="4"/>
      <c r="M7" s="6" t="s">
        <v>19</v>
      </c>
      <c r="N7" s="20" t="s">
        <v>24</v>
      </c>
      <c r="O7" s="20" t="s">
        <v>25</v>
      </c>
      <c r="P7" s="8" t="n">
        <v>75</v>
      </c>
      <c r="Q7" s="9" t="s">
        <v>7</v>
      </c>
      <c r="R7" s="5"/>
      <c r="S7" s="6"/>
      <c r="T7" s="12"/>
      <c r="U7" s="12" t="s">
        <v>26</v>
      </c>
      <c r="V7" s="12"/>
      <c r="W7" s="9"/>
    </row>
    <row r="8" customFormat="false" ht="14.25" hidden="false" customHeight="true" outlineLevel="0" collapsed="false">
      <c r="A8" s="6"/>
      <c r="B8" s="7"/>
      <c r="C8" s="19" t="s">
        <v>27</v>
      </c>
      <c r="D8" s="21"/>
      <c r="E8" s="9"/>
      <c r="F8" s="3"/>
      <c r="G8" s="6"/>
      <c r="H8" s="16"/>
      <c r="I8" s="20" t="s">
        <v>25</v>
      </c>
      <c r="J8" s="8" t="n">
        <v>35</v>
      </c>
      <c r="K8" s="9" t="s">
        <v>7</v>
      </c>
      <c r="L8" s="4"/>
      <c r="M8" s="6"/>
      <c r="N8" s="22" t="s">
        <v>28</v>
      </c>
      <c r="O8" s="22"/>
      <c r="P8" s="21"/>
      <c r="Q8" s="9"/>
      <c r="R8" s="5"/>
      <c r="S8" s="6"/>
      <c r="T8" s="7"/>
      <c r="U8" s="7" t="s">
        <v>29</v>
      </c>
      <c r="V8" s="12"/>
      <c r="W8" s="9"/>
    </row>
    <row r="9" customFormat="false" ht="14.25" hidden="false" customHeight="false" outlineLevel="0" collapsed="false">
      <c r="A9" s="6"/>
      <c r="B9" s="7"/>
      <c r="C9" s="19" t="s">
        <v>30</v>
      </c>
      <c r="D9" s="21"/>
      <c r="E9" s="9"/>
      <c r="F9" s="3"/>
      <c r="G9" s="6"/>
      <c r="H9" s="16"/>
      <c r="I9" s="20" t="s">
        <v>31</v>
      </c>
      <c r="J9" s="8"/>
      <c r="K9" s="9"/>
      <c r="L9" s="4"/>
      <c r="M9" s="6"/>
      <c r="N9" s="23"/>
      <c r="O9" s="24" t="s">
        <v>32</v>
      </c>
      <c r="P9" s="21"/>
      <c r="Q9" s="9"/>
      <c r="R9" s="5"/>
      <c r="S9" s="6"/>
      <c r="T9" s="19"/>
      <c r="U9" s="7"/>
      <c r="V9" s="12"/>
      <c r="W9" s="9"/>
    </row>
    <row r="10" customFormat="false" ht="14.25" hidden="false" customHeight="false" outlineLevel="0" collapsed="false">
      <c r="A10" s="6"/>
      <c r="B10" s="7"/>
      <c r="C10" s="19" t="s">
        <v>33</v>
      </c>
      <c r="D10" s="8"/>
      <c r="E10" s="9"/>
      <c r="F10" s="3"/>
      <c r="G10" s="6"/>
      <c r="H10" s="16"/>
      <c r="I10" s="20" t="s">
        <v>34</v>
      </c>
      <c r="J10" s="8"/>
      <c r="K10" s="9"/>
      <c r="L10" s="4"/>
      <c r="M10" s="6"/>
      <c r="N10" s="25"/>
      <c r="O10" s="24" t="s">
        <v>35</v>
      </c>
      <c r="P10" s="8"/>
      <c r="Q10" s="9"/>
      <c r="R10" s="5"/>
      <c r="S10" s="6"/>
      <c r="T10" s="19"/>
      <c r="U10" s="7"/>
      <c r="V10" s="12"/>
      <c r="W10" s="9"/>
    </row>
    <row r="11" customFormat="false" ht="14.25" hidden="false" customHeight="false" outlineLevel="0" collapsed="false">
      <c r="A11" s="6"/>
      <c r="B11" s="26"/>
      <c r="C11" s="27"/>
      <c r="D11" s="12"/>
      <c r="E11" s="9"/>
      <c r="F11" s="3"/>
      <c r="G11" s="6"/>
      <c r="H11" s="12"/>
      <c r="I11" s="12" t="s">
        <v>36</v>
      </c>
      <c r="J11" s="8"/>
      <c r="K11" s="9"/>
      <c r="L11" s="4"/>
      <c r="M11" s="6"/>
      <c r="N11" s="12"/>
      <c r="O11" s="22"/>
      <c r="P11" s="12"/>
      <c r="Q11" s="9"/>
      <c r="R11" s="5"/>
      <c r="S11" s="6"/>
      <c r="T11" s="7"/>
      <c r="U11" s="7"/>
      <c r="V11" s="12"/>
      <c r="W11" s="9"/>
    </row>
    <row r="12" customFormat="false" ht="14.25" hidden="false" customHeight="false" outlineLevel="0" collapsed="false">
      <c r="A12" s="6"/>
      <c r="B12" s="12"/>
      <c r="C12" s="28"/>
      <c r="D12" s="12"/>
      <c r="E12" s="9"/>
      <c r="F12" s="3"/>
      <c r="G12" s="6"/>
      <c r="H12" s="12"/>
      <c r="I12" s="12" t="s">
        <v>37</v>
      </c>
      <c r="J12" s="12"/>
      <c r="K12" s="9"/>
      <c r="L12" s="4"/>
      <c r="M12" s="6"/>
      <c r="N12" s="16"/>
      <c r="O12" s="16"/>
      <c r="P12" s="12"/>
      <c r="Q12" s="9"/>
      <c r="R12" s="5"/>
      <c r="S12" s="6"/>
      <c r="T12" s="15"/>
      <c r="U12" s="15"/>
      <c r="V12" s="12"/>
      <c r="W12" s="9"/>
    </row>
    <row r="13" customFormat="false" ht="14.25" hidden="false" customHeight="true" outlineLevel="0" collapsed="false">
      <c r="A13" s="6" t="s">
        <v>38</v>
      </c>
      <c r="B13" s="7" t="s">
        <v>39</v>
      </c>
      <c r="C13" s="19" t="s">
        <v>40</v>
      </c>
      <c r="D13" s="12"/>
      <c r="E13" s="9"/>
      <c r="F13" s="3"/>
      <c r="G13" s="6" t="s">
        <v>38</v>
      </c>
      <c r="H13" s="29" t="s">
        <v>41</v>
      </c>
      <c r="I13" s="30" t="s">
        <v>42</v>
      </c>
      <c r="J13" s="8" t="n">
        <v>25</v>
      </c>
      <c r="K13" s="9" t="s">
        <v>7</v>
      </c>
      <c r="L13" s="4"/>
      <c r="M13" s="6" t="s">
        <v>38</v>
      </c>
      <c r="N13" s="7" t="s">
        <v>43</v>
      </c>
      <c r="O13" s="11" t="s">
        <v>44</v>
      </c>
      <c r="P13" s="12"/>
      <c r="Q13" s="9"/>
      <c r="R13" s="5"/>
      <c r="S13" s="6"/>
      <c r="T13" s="13"/>
      <c r="U13" s="13"/>
      <c r="V13" s="12"/>
      <c r="W13" s="31"/>
    </row>
    <row r="14" customFormat="false" ht="14.25" hidden="false" customHeight="true" outlineLevel="0" collapsed="false">
      <c r="A14" s="6"/>
      <c r="B14" s="7"/>
      <c r="C14" s="19" t="s">
        <v>45</v>
      </c>
      <c r="D14" s="12"/>
      <c r="E14" s="9"/>
      <c r="F14" s="3"/>
      <c r="G14" s="6"/>
      <c r="H14" s="7"/>
      <c r="I14" s="30" t="s">
        <v>46</v>
      </c>
      <c r="J14" s="8" t="n">
        <v>30</v>
      </c>
      <c r="K14" s="9" t="s">
        <v>7</v>
      </c>
      <c r="L14" s="4"/>
      <c r="M14" s="6"/>
      <c r="N14" s="7"/>
      <c r="O14" s="32" t="s">
        <v>47</v>
      </c>
      <c r="P14" s="12"/>
      <c r="Q14" s="9"/>
      <c r="R14" s="5"/>
      <c r="S14" s="6" t="s">
        <v>19</v>
      </c>
      <c r="T14" s="20" t="s">
        <v>48</v>
      </c>
      <c r="U14" s="11" t="s">
        <v>49</v>
      </c>
      <c r="V14" s="12"/>
      <c r="W14" s="31"/>
    </row>
    <row r="15" customFormat="false" ht="14.25" hidden="false" customHeight="false" outlineLevel="0" collapsed="false">
      <c r="A15" s="6"/>
      <c r="B15" s="16"/>
      <c r="C15" s="11" t="s">
        <v>50</v>
      </c>
      <c r="D15" s="12"/>
      <c r="E15" s="9"/>
      <c r="F15" s="3"/>
      <c r="G15" s="6"/>
      <c r="H15" s="15"/>
      <c r="I15" s="33" t="s">
        <v>45</v>
      </c>
      <c r="J15" s="14" t="n">
        <v>0.5</v>
      </c>
      <c r="K15" s="9" t="s">
        <v>7</v>
      </c>
      <c r="L15" s="4"/>
      <c r="M15" s="6"/>
      <c r="N15" s="7"/>
      <c r="O15" s="34" t="s">
        <v>16</v>
      </c>
      <c r="P15" s="12"/>
      <c r="Q15" s="9"/>
      <c r="R15" s="5"/>
      <c r="S15" s="6"/>
      <c r="T15" s="16"/>
      <c r="U15" s="11" t="s">
        <v>51</v>
      </c>
      <c r="V15" s="12"/>
      <c r="W15" s="31"/>
    </row>
    <row r="16" customFormat="false" ht="14.25" hidden="false" customHeight="false" outlineLevel="0" collapsed="false">
      <c r="A16" s="6"/>
      <c r="B16" s="16"/>
      <c r="C16" s="20" t="s">
        <v>52</v>
      </c>
      <c r="D16" s="12"/>
      <c r="E16" s="9"/>
      <c r="F16" s="3"/>
      <c r="G16" s="6"/>
      <c r="H16" s="15"/>
      <c r="I16" s="33" t="s">
        <v>53</v>
      </c>
      <c r="J16" s="8" t="n">
        <v>5</v>
      </c>
      <c r="K16" s="9" t="s">
        <v>7</v>
      </c>
      <c r="L16" s="4"/>
      <c r="M16" s="6"/>
      <c r="N16" s="7"/>
      <c r="O16" s="32" t="s">
        <v>54</v>
      </c>
      <c r="P16" s="12"/>
      <c r="Q16" s="9"/>
      <c r="R16" s="5"/>
      <c r="S16" s="6"/>
      <c r="T16" s="16"/>
      <c r="U16" s="35" t="s">
        <v>55</v>
      </c>
      <c r="V16" s="12"/>
      <c r="W16" s="36"/>
    </row>
    <row r="17" customFormat="false" ht="14.25" hidden="false" customHeight="false" outlineLevel="0" collapsed="false">
      <c r="A17" s="6"/>
      <c r="B17" s="16"/>
      <c r="C17" s="16"/>
      <c r="D17" s="12"/>
      <c r="E17" s="9"/>
      <c r="F17" s="3"/>
      <c r="G17" s="6"/>
      <c r="H17" s="32"/>
      <c r="I17" s="32"/>
      <c r="J17" s="8" t="n">
        <v>15</v>
      </c>
      <c r="K17" s="9" t="s">
        <v>7</v>
      </c>
      <c r="L17" s="4"/>
      <c r="M17" s="6"/>
      <c r="N17" s="15"/>
      <c r="O17" s="32" t="s">
        <v>53</v>
      </c>
      <c r="P17" s="12"/>
      <c r="Q17" s="9"/>
      <c r="R17" s="5"/>
      <c r="S17" s="6"/>
      <c r="T17" s="16"/>
      <c r="U17" s="35" t="s">
        <v>56</v>
      </c>
      <c r="V17" s="12"/>
      <c r="W17" s="9"/>
    </row>
    <row r="18" customFormat="false" ht="16.5" hidden="false" customHeight="true" outlineLevel="0" collapsed="false">
      <c r="A18" s="6" t="s">
        <v>57</v>
      </c>
      <c r="B18" s="12" t="s">
        <v>57</v>
      </c>
      <c r="C18" s="7"/>
      <c r="D18" s="7" t="n">
        <v>75</v>
      </c>
      <c r="E18" s="9" t="s">
        <v>7</v>
      </c>
      <c r="F18" s="3"/>
      <c r="G18" s="6" t="s">
        <v>57</v>
      </c>
      <c r="H18" s="37" t="s">
        <v>57</v>
      </c>
      <c r="I18" s="37"/>
      <c r="J18" s="7" t="n">
        <v>75</v>
      </c>
      <c r="K18" s="9" t="s">
        <v>7</v>
      </c>
      <c r="L18" s="4"/>
      <c r="M18" s="6" t="s">
        <v>57</v>
      </c>
      <c r="N18" s="7" t="s">
        <v>57</v>
      </c>
      <c r="O18" s="11"/>
      <c r="P18" s="7" t="n">
        <v>75</v>
      </c>
      <c r="Q18" s="9" t="s">
        <v>7</v>
      </c>
      <c r="R18" s="5"/>
      <c r="S18" s="6"/>
      <c r="T18" s="12"/>
      <c r="U18" s="13"/>
      <c r="V18" s="12"/>
      <c r="W18" s="9"/>
    </row>
    <row r="19" customFormat="false" ht="14.25" hidden="false" customHeight="true" outlineLevel="0" collapsed="false">
      <c r="A19" s="6"/>
      <c r="B19" s="7"/>
      <c r="C19" s="7"/>
      <c r="D19" s="7"/>
      <c r="E19" s="9"/>
      <c r="F19" s="3"/>
      <c r="G19" s="6"/>
      <c r="H19" s="37"/>
      <c r="I19" s="37"/>
      <c r="J19" s="7"/>
      <c r="K19" s="9"/>
      <c r="L19" s="4"/>
      <c r="M19" s="6"/>
      <c r="N19" s="7"/>
      <c r="O19" s="11"/>
      <c r="P19" s="7"/>
      <c r="Q19" s="9"/>
      <c r="R19" s="5"/>
      <c r="S19" s="6" t="s">
        <v>57</v>
      </c>
      <c r="T19" s="12" t="s">
        <v>57</v>
      </c>
      <c r="U19" s="38"/>
      <c r="V19" s="12"/>
      <c r="W19" s="9"/>
    </row>
    <row r="20" customFormat="false" ht="16.5" hidden="false" customHeight="false" outlineLevel="0" collapsed="false">
      <c r="A20" s="6" t="s">
        <v>58</v>
      </c>
      <c r="B20" s="7" t="s">
        <v>59</v>
      </c>
      <c r="C20" s="39" t="s">
        <v>60</v>
      </c>
      <c r="D20" s="7" t="n">
        <v>5</v>
      </c>
      <c r="E20" s="31" t="s">
        <v>7</v>
      </c>
      <c r="F20" s="3"/>
      <c r="G20" s="6" t="s">
        <v>58</v>
      </c>
      <c r="H20" s="32" t="s">
        <v>61</v>
      </c>
      <c r="I20" s="32" t="s">
        <v>62</v>
      </c>
      <c r="J20" s="21" t="n">
        <v>3</v>
      </c>
      <c r="K20" s="9" t="s">
        <v>7</v>
      </c>
      <c r="L20" s="4"/>
      <c r="M20" s="6" t="s">
        <v>58</v>
      </c>
      <c r="N20" s="40" t="s">
        <v>63</v>
      </c>
      <c r="O20" s="7" t="s">
        <v>64</v>
      </c>
      <c r="P20" s="7" t="n">
        <v>5</v>
      </c>
      <c r="Q20" s="31" t="s">
        <v>7</v>
      </c>
      <c r="R20" s="5"/>
      <c r="S20" s="6"/>
      <c r="T20" s="7"/>
      <c r="U20" s="41"/>
      <c r="V20" s="12"/>
      <c r="W20" s="9"/>
    </row>
    <row r="21" customFormat="false" ht="14.25" hidden="false" customHeight="true" outlineLevel="0" collapsed="false">
      <c r="A21" s="6"/>
      <c r="B21" s="7"/>
      <c r="C21" s="39" t="s">
        <v>16</v>
      </c>
      <c r="D21" s="7" t="n">
        <v>5</v>
      </c>
      <c r="E21" s="31" t="s">
        <v>7</v>
      </c>
      <c r="F21" s="3"/>
      <c r="G21" s="6"/>
      <c r="H21" s="37"/>
      <c r="I21" s="37" t="s">
        <v>65</v>
      </c>
      <c r="J21" s="8" t="n">
        <v>2</v>
      </c>
      <c r="K21" s="9" t="s">
        <v>7</v>
      </c>
      <c r="L21" s="4"/>
      <c r="M21" s="6"/>
      <c r="N21" s="7"/>
      <c r="O21" s="7" t="s">
        <v>66</v>
      </c>
      <c r="P21" s="7" t="n">
        <v>5</v>
      </c>
      <c r="Q21" s="31" t="s">
        <v>7</v>
      </c>
      <c r="R21" s="5"/>
      <c r="S21" s="6" t="s">
        <v>58</v>
      </c>
      <c r="T21" s="40" t="s">
        <v>67</v>
      </c>
      <c r="U21" s="7" t="s">
        <v>68</v>
      </c>
      <c r="V21" s="12"/>
      <c r="W21" s="9"/>
    </row>
    <row r="22" customFormat="false" ht="14.25" hidden="false" customHeight="false" outlineLevel="0" collapsed="false">
      <c r="A22" s="6"/>
      <c r="B22" s="7"/>
      <c r="C22" s="39" t="s">
        <v>69</v>
      </c>
      <c r="D22" s="7" t="n">
        <v>10</v>
      </c>
      <c r="E22" s="31" t="s">
        <v>7</v>
      </c>
      <c r="F22" s="3"/>
      <c r="G22" s="6"/>
      <c r="H22" s="32" t="s">
        <v>70</v>
      </c>
      <c r="I22" s="32" t="s">
        <v>71</v>
      </c>
      <c r="J22" s="8"/>
      <c r="K22" s="9"/>
      <c r="L22" s="4"/>
      <c r="M22" s="6"/>
      <c r="N22" s="7"/>
      <c r="O22" s="7" t="s">
        <v>72</v>
      </c>
      <c r="P22" s="7" t="n">
        <v>10</v>
      </c>
      <c r="Q22" s="31" t="s">
        <v>7</v>
      </c>
      <c r="R22" s="5"/>
      <c r="S22" s="6"/>
      <c r="T22" s="40"/>
      <c r="U22" s="42" t="s">
        <v>73</v>
      </c>
      <c r="V22" s="12"/>
      <c r="W22" s="9"/>
    </row>
    <row r="23" customFormat="false" ht="14.25" hidden="false" customHeight="false" outlineLevel="0" collapsed="false">
      <c r="A23" s="6"/>
      <c r="B23" s="7"/>
      <c r="C23" s="39"/>
      <c r="D23" s="7"/>
      <c r="E23" s="31"/>
      <c r="F23" s="3"/>
      <c r="G23" s="6"/>
      <c r="H23" s="20" t="s">
        <v>74</v>
      </c>
      <c r="I23" s="20" t="s">
        <v>75</v>
      </c>
      <c r="J23" s="8"/>
      <c r="K23" s="9"/>
      <c r="L23" s="4"/>
      <c r="M23" s="6"/>
      <c r="N23" s="43"/>
      <c r="O23" s="7"/>
      <c r="P23" s="7"/>
      <c r="Q23" s="31"/>
      <c r="R23" s="5"/>
      <c r="S23" s="6"/>
      <c r="T23" s="43"/>
      <c r="U23" s="42" t="s">
        <v>76</v>
      </c>
      <c r="V23" s="12"/>
      <c r="W23" s="9"/>
    </row>
    <row r="24" customFormat="false" ht="14.25" hidden="false" customHeight="false" outlineLevel="0" collapsed="false">
      <c r="A24" s="6"/>
      <c r="B24" s="15"/>
      <c r="C24" s="39"/>
      <c r="D24" s="8"/>
      <c r="E24" s="9"/>
      <c r="F24" s="3"/>
      <c r="G24" s="6"/>
      <c r="H24" s="16"/>
      <c r="I24" s="20" t="s">
        <v>77</v>
      </c>
      <c r="J24" s="8"/>
      <c r="K24" s="9"/>
      <c r="L24" s="4"/>
      <c r="M24" s="6"/>
      <c r="N24" s="15"/>
      <c r="O24" s="19"/>
      <c r="P24" s="8"/>
      <c r="Q24" s="9"/>
      <c r="R24" s="5"/>
      <c r="S24" s="6"/>
      <c r="T24" s="15"/>
      <c r="U24" s="7"/>
      <c r="V24" s="12"/>
      <c r="W24" s="9"/>
    </row>
    <row r="25" customFormat="false" ht="15" hidden="false" customHeight="false" outlineLevel="0" collapsed="false">
      <c r="A25" s="44"/>
      <c r="B25" s="45"/>
      <c r="C25" s="45"/>
      <c r="D25" s="45" t="n">
        <v>1</v>
      </c>
      <c r="E25" s="46"/>
      <c r="F25" s="3"/>
      <c r="G25" s="44"/>
      <c r="H25" s="47"/>
      <c r="I25" s="48"/>
      <c r="J25" s="49" t="n">
        <v>1</v>
      </c>
      <c r="K25" s="46"/>
      <c r="L25" s="4"/>
      <c r="M25" s="44"/>
      <c r="N25" s="47"/>
      <c r="O25" s="45"/>
      <c r="P25" s="45" t="n">
        <v>1</v>
      </c>
      <c r="Q25" s="46"/>
      <c r="R25" s="5"/>
      <c r="S25" s="44"/>
      <c r="T25" s="47"/>
      <c r="U25" s="50"/>
      <c r="V25" s="48"/>
      <c r="W25" s="51"/>
    </row>
    <row r="26" customFormat="false" ht="15" hidden="false" customHeight="false" outlineLevel="0" collapsed="false">
      <c r="A26" s="52"/>
      <c r="B26" s="53"/>
      <c r="C26" s="54"/>
      <c r="D26" s="55"/>
      <c r="E26" s="52"/>
      <c r="F26" s="56"/>
      <c r="G26" s="52"/>
      <c r="H26" s="57"/>
      <c r="I26" s="54"/>
      <c r="J26" s="58"/>
      <c r="K26" s="58"/>
      <c r="L26" s="58"/>
      <c r="M26" s="59"/>
      <c r="N26" s="60"/>
      <c r="O26" s="61"/>
      <c r="P26" s="62"/>
      <c r="Q26" s="59"/>
      <c r="R26" s="63"/>
      <c r="S26" s="59"/>
      <c r="T26" s="60"/>
      <c r="U26" s="61"/>
      <c r="V26" s="64"/>
      <c r="W26" s="65"/>
    </row>
    <row r="27" customFormat="false" ht="14.25" hidden="false" customHeight="false" outlineLevel="0" collapsed="false">
      <c r="A27" s="2" t="s">
        <v>78</v>
      </c>
      <c r="B27" s="2"/>
      <c r="C27" s="2"/>
      <c r="D27" s="2"/>
      <c r="E27" s="2"/>
      <c r="F27" s="5"/>
      <c r="G27" s="2" t="s">
        <v>79</v>
      </c>
      <c r="H27" s="2"/>
      <c r="I27" s="2"/>
      <c r="J27" s="2"/>
      <c r="K27" s="2"/>
      <c r="L27" s="66"/>
      <c r="M27" s="2" t="s">
        <v>80</v>
      </c>
      <c r="N27" s="2"/>
      <c r="O27" s="2"/>
      <c r="P27" s="2"/>
      <c r="Q27" s="2"/>
      <c r="R27" s="3"/>
      <c r="S27" s="2" t="s">
        <v>81</v>
      </c>
      <c r="T27" s="2"/>
      <c r="U27" s="2"/>
      <c r="V27" s="2"/>
      <c r="W27" s="2"/>
      <c r="X27" s="66"/>
    </row>
    <row r="28" customFormat="false" ht="14.25" hidden="false" customHeight="true" outlineLevel="0" collapsed="false">
      <c r="A28" s="6" t="s">
        <v>4</v>
      </c>
      <c r="B28" s="7" t="s">
        <v>8</v>
      </c>
      <c r="C28" s="7" t="s">
        <v>9</v>
      </c>
      <c r="D28" s="8" t="n">
        <v>80</v>
      </c>
      <c r="E28" s="9" t="s">
        <v>7</v>
      </c>
      <c r="F28" s="5"/>
      <c r="G28" s="6" t="s">
        <v>4</v>
      </c>
      <c r="H28" s="7" t="s">
        <v>82</v>
      </c>
      <c r="I28" s="7" t="s">
        <v>83</v>
      </c>
      <c r="J28" s="8" t="n">
        <v>70</v>
      </c>
      <c r="K28" s="9" t="s">
        <v>7</v>
      </c>
      <c r="L28" s="66"/>
      <c r="M28" s="6" t="s">
        <v>4</v>
      </c>
      <c r="N28" s="10" t="s">
        <v>84</v>
      </c>
      <c r="O28" s="11" t="s">
        <v>85</v>
      </c>
      <c r="P28" s="8" t="n">
        <v>80</v>
      </c>
      <c r="Q28" s="9" t="s">
        <v>7</v>
      </c>
      <c r="R28" s="3"/>
      <c r="S28" s="6" t="s">
        <v>4</v>
      </c>
      <c r="T28" s="12" t="s">
        <v>86</v>
      </c>
      <c r="U28" s="12" t="s">
        <v>87</v>
      </c>
      <c r="V28" s="12"/>
      <c r="W28" s="9"/>
      <c r="X28" s="66"/>
    </row>
    <row r="29" customFormat="false" ht="16.5" hidden="false" customHeight="true" outlineLevel="0" collapsed="false">
      <c r="A29" s="6"/>
      <c r="B29" s="7"/>
      <c r="C29" s="7"/>
      <c r="D29" s="8" t="n">
        <v>10</v>
      </c>
      <c r="E29" s="9" t="s">
        <v>7</v>
      </c>
      <c r="F29" s="5"/>
      <c r="G29" s="6"/>
      <c r="H29" s="7"/>
      <c r="I29" s="7" t="s">
        <v>9</v>
      </c>
      <c r="J29" s="14" t="n">
        <v>10</v>
      </c>
      <c r="K29" s="9" t="s">
        <v>7</v>
      </c>
      <c r="L29" s="66"/>
      <c r="M29" s="6"/>
      <c r="N29" s="16"/>
      <c r="O29" s="11" t="s">
        <v>9</v>
      </c>
      <c r="P29" s="8" t="n">
        <v>10</v>
      </c>
      <c r="Q29" s="9" t="s">
        <v>7</v>
      </c>
      <c r="R29" s="3"/>
      <c r="S29" s="6"/>
      <c r="T29" s="12"/>
      <c r="U29" s="12" t="s">
        <v>9</v>
      </c>
      <c r="V29" s="12"/>
      <c r="W29" s="9"/>
      <c r="X29" s="66"/>
    </row>
    <row r="30" customFormat="false" ht="16.5" hidden="false" customHeight="true" outlineLevel="0" collapsed="false">
      <c r="A30" s="6"/>
      <c r="B30" s="15"/>
      <c r="C30" s="15"/>
      <c r="D30" s="8" t="n">
        <v>15</v>
      </c>
      <c r="E30" s="9" t="s">
        <v>7</v>
      </c>
      <c r="F30" s="5"/>
      <c r="G30" s="6"/>
      <c r="H30" s="15"/>
      <c r="I30" s="15"/>
      <c r="J30" s="8"/>
      <c r="K30" s="9"/>
      <c r="L30" s="66"/>
      <c r="M30" s="6"/>
      <c r="N30" s="16"/>
      <c r="O30" s="11"/>
      <c r="P30" s="8" t="n">
        <v>15</v>
      </c>
      <c r="Q30" s="9" t="s">
        <v>7</v>
      </c>
      <c r="R30" s="3"/>
      <c r="S30" s="6"/>
      <c r="T30" s="12"/>
      <c r="U30" s="12"/>
      <c r="V30" s="12"/>
      <c r="W30" s="9"/>
      <c r="X30" s="66"/>
    </row>
    <row r="31" customFormat="false" ht="16.5" hidden="false" customHeight="true" outlineLevel="0" collapsed="false">
      <c r="A31" s="6"/>
      <c r="B31" s="15"/>
      <c r="C31" s="15"/>
      <c r="D31" s="8" t="n">
        <v>20</v>
      </c>
      <c r="E31" s="9" t="s">
        <v>7</v>
      </c>
      <c r="F31" s="5"/>
      <c r="G31" s="6"/>
      <c r="H31" s="15"/>
      <c r="I31" s="15"/>
      <c r="J31" s="8"/>
      <c r="K31" s="9"/>
      <c r="L31" s="66"/>
      <c r="M31" s="6"/>
      <c r="N31" s="16"/>
      <c r="O31" s="11"/>
      <c r="P31" s="8" t="n">
        <v>20</v>
      </c>
      <c r="Q31" s="9" t="s">
        <v>7</v>
      </c>
      <c r="R31" s="3"/>
      <c r="S31" s="6"/>
      <c r="T31" s="12"/>
      <c r="U31" s="12"/>
      <c r="V31" s="12"/>
      <c r="W31" s="9"/>
      <c r="X31" s="66"/>
      <c r="Z31" s="67"/>
      <c r="AA31" s="68"/>
    </row>
    <row r="32" customFormat="false" ht="16.5" hidden="false" customHeight="true" outlineLevel="0" collapsed="false">
      <c r="A32" s="6"/>
      <c r="B32" s="17"/>
      <c r="C32" s="17"/>
      <c r="D32" s="8" t="n">
        <v>5</v>
      </c>
      <c r="E32" s="9" t="s">
        <v>7</v>
      </c>
      <c r="F32" s="5"/>
      <c r="G32" s="6"/>
      <c r="H32" s="17"/>
      <c r="I32" s="17"/>
      <c r="J32" s="18"/>
      <c r="K32" s="9"/>
      <c r="L32" s="66"/>
      <c r="M32" s="6"/>
      <c r="N32" s="12"/>
      <c r="O32" s="11"/>
      <c r="P32" s="8" t="n">
        <v>5</v>
      </c>
      <c r="Q32" s="9" t="s">
        <v>7</v>
      </c>
      <c r="R32" s="3"/>
      <c r="S32" s="6"/>
      <c r="T32" s="12"/>
      <c r="U32" s="69"/>
      <c r="V32" s="12"/>
      <c r="W32" s="9"/>
      <c r="X32" s="66"/>
      <c r="Z32" s="68"/>
      <c r="AA32" s="68"/>
    </row>
    <row r="33" customFormat="false" ht="14.25" hidden="false" customHeight="true" outlineLevel="0" collapsed="false">
      <c r="A33" s="6" t="s">
        <v>19</v>
      </c>
      <c r="B33" s="7" t="s">
        <v>88</v>
      </c>
      <c r="C33" s="70" t="s">
        <v>89</v>
      </c>
      <c r="D33" s="8" t="n">
        <v>75</v>
      </c>
      <c r="E33" s="9" t="s">
        <v>7</v>
      </c>
      <c r="F33" s="5"/>
      <c r="G33" s="6" t="s">
        <v>19</v>
      </c>
      <c r="H33" s="12" t="s">
        <v>90</v>
      </c>
      <c r="I33" s="71" t="s">
        <v>91</v>
      </c>
      <c r="J33" s="8" t="n">
        <v>70</v>
      </c>
      <c r="K33" s="9" t="s">
        <v>7</v>
      </c>
      <c r="L33" s="66"/>
      <c r="M33" s="6" t="s">
        <v>19</v>
      </c>
      <c r="N33" s="20" t="s">
        <v>92</v>
      </c>
      <c r="O33" s="20" t="s">
        <v>21</v>
      </c>
      <c r="P33" s="8" t="n">
        <v>75</v>
      </c>
      <c r="Q33" s="9" t="s">
        <v>7</v>
      </c>
      <c r="R33" s="3"/>
      <c r="S33" s="6" t="s">
        <v>19</v>
      </c>
      <c r="T33" s="12" t="s">
        <v>93</v>
      </c>
      <c r="U33" s="11" t="s">
        <v>25</v>
      </c>
      <c r="V33" s="12"/>
      <c r="W33" s="9"/>
      <c r="X33" s="66"/>
      <c r="Z33" s="60"/>
      <c r="AA33" s="60"/>
    </row>
    <row r="34" customFormat="false" ht="16.5" hidden="false" customHeight="true" outlineLevel="0" collapsed="false">
      <c r="A34" s="6"/>
      <c r="B34" s="7"/>
      <c r="C34" s="70" t="s">
        <v>94</v>
      </c>
      <c r="D34" s="21"/>
      <c r="E34" s="9"/>
      <c r="F34" s="5"/>
      <c r="G34" s="6"/>
      <c r="H34" s="12"/>
      <c r="I34" s="71" t="s">
        <v>27</v>
      </c>
      <c r="J34" s="8" t="n">
        <v>35</v>
      </c>
      <c r="K34" s="9" t="s">
        <v>7</v>
      </c>
      <c r="L34" s="66"/>
      <c r="M34" s="6"/>
      <c r="N34" s="16"/>
      <c r="O34" s="20" t="s">
        <v>27</v>
      </c>
      <c r="P34" s="21"/>
      <c r="Q34" s="9"/>
      <c r="R34" s="3"/>
      <c r="S34" s="6"/>
      <c r="T34" s="12"/>
      <c r="U34" s="11" t="s">
        <v>23</v>
      </c>
      <c r="V34" s="12"/>
      <c r="W34" s="9"/>
      <c r="X34" s="66"/>
      <c r="Z34" s="60"/>
      <c r="AA34" s="60"/>
    </row>
    <row r="35" customFormat="false" ht="15" hidden="false" customHeight="true" outlineLevel="0" collapsed="false">
      <c r="A35" s="6"/>
      <c r="B35" s="7"/>
      <c r="C35" s="70" t="s">
        <v>95</v>
      </c>
      <c r="D35" s="21"/>
      <c r="E35" s="9"/>
      <c r="F35" s="5"/>
      <c r="G35" s="6"/>
      <c r="H35" s="12"/>
      <c r="I35" s="71" t="s">
        <v>96</v>
      </c>
      <c r="J35" s="8"/>
      <c r="K35" s="9"/>
      <c r="L35" s="66"/>
      <c r="M35" s="6"/>
      <c r="N35" s="16"/>
      <c r="O35" s="20" t="s">
        <v>97</v>
      </c>
      <c r="P35" s="21"/>
      <c r="Q35" s="9"/>
      <c r="R35" s="3"/>
      <c r="S35" s="6"/>
      <c r="T35" s="12"/>
      <c r="U35" s="11" t="s">
        <v>98</v>
      </c>
      <c r="V35" s="12"/>
      <c r="W35" s="9"/>
      <c r="X35" s="66"/>
    </row>
    <row r="36" customFormat="false" ht="14.25" hidden="false" customHeight="true" outlineLevel="0" collapsed="false">
      <c r="A36" s="6"/>
      <c r="B36" s="7"/>
      <c r="C36" s="70" t="s">
        <v>99</v>
      </c>
      <c r="D36" s="8"/>
      <c r="E36" s="9"/>
      <c r="F36" s="5"/>
      <c r="G36" s="6"/>
      <c r="H36" s="15"/>
      <c r="I36" s="71" t="s">
        <v>100</v>
      </c>
      <c r="J36" s="8"/>
      <c r="K36" s="9"/>
      <c r="L36" s="66"/>
      <c r="M36" s="6"/>
      <c r="N36" s="16"/>
      <c r="O36" s="20" t="s">
        <v>101</v>
      </c>
      <c r="P36" s="8"/>
      <c r="Q36" s="9"/>
      <c r="R36" s="3"/>
      <c r="S36" s="6"/>
      <c r="T36" s="12"/>
      <c r="U36" s="11" t="s">
        <v>102</v>
      </c>
      <c r="V36" s="12"/>
      <c r="W36" s="9"/>
      <c r="X36" s="66"/>
    </row>
    <row r="37" customFormat="false" ht="16.5" hidden="false" customHeight="true" outlineLevel="0" collapsed="false">
      <c r="A37" s="6"/>
      <c r="B37" s="72"/>
      <c r="C37" s="73" t="s">
        <v>103</v>
      </c>
      <c r="D37" s="12"/>
      <c r="E37" s="9"/>
      <c r="F37" s="5"/>
      <c r="G37" s="6"/>
      <c r="H37" s="13"/>
      <c r="I37" s="42" t="s">
        <v>30</v>
      </c>
      <c r="J37" s="8"/>
      <c r="K37" s="9"/>
      <c r="L37" s="66"/>
      <c r="M37" s="6"/>
      <c r="N37" s="25"/>
      <c r="O37" s="74" t="s">
        <v>104</v>
      </c>
      <c r="P37" s="12"/>
      <c r="Q37" s="9"/>
      <c r="R37" s="3"/>
      <c r="S37" s="6"/>
      <c r="T37" s="15"/>
      <c r="U37" s="11" t="s">
        <v>95</v>
      </c>
      <c r="V37" s="12"/>
      <c r="W37" s="9"/>
      <c r="X37" s="66"/>
    </row>
    <row r="38" customFormat="false" ht="16.5" hidden="false" customHeight="true" outlineLevel="0" collapsed="false">
      <c r="A38" s="6"/>
      <c r="B38" s="12"/>
      <c r="C38" s="12"/>
      <c r="D38" s="12"/>
      <c r="E38" s="9"/>
      <c r="F38" s="5"/>
      <c r="G38" s="6"/>
      <c r="H38" s="12"/>
      <c r="I38" s="12" t="s">
        <v>105</v>
      </c>
      <c r="J38" s="12"/>
      <c r="K38" s="9"/>
      <c r="L38" s="66"/>
      <c r="M38" s="6"/>
      <c r="N38" s="16"/>
      <c r="O38" s="13"/>
      <c r="P38" s="12"/>
      <c r="Q38" s="9"/>
      <c r="R38" s="3"/>
      <c r="S38" s="6"/>
      <c r="T38" s="13"/>
      <c r="U38" s="11" t="s">
        <v>106</v>
      </c>
      <c r="V38" s="12"/>
      <c r="W38" s="9"/>
      <c r="X38" s="66"/>
    </row>
    <row r="39" customFormat="false" ht="14.25" hidden="false" customHeight="true" outlineLevel="0" collapsed="false">
      <c r="A39" s="6" t="s">
        <v>38</v>
      </c>
      <c r="B39" s="7" t="s">
        <v>107</v>
      </c>
      <c r="C39" s="7" t="s">
        <v>108</v>
      </c>
      <c r="D39" s="12"/>
      <c r="E39" s="9"/>
      <c r="F39" s="5"/>
      <c r="G39" s="6" t="s">
        <v>38</v>
      </c>
      <c r="H39" s="7" t="s">
        <v>109</v>
      </c>
      <c r="I39" s="7" t="s">
        <v>109</v>
      </c>
      <c r="J39" s="8" t="n">
        <v>25</v>
      </c>
      <c r="K39" s="9" t="s">
        <v>7</v>
      </c>
      <c r="L39" s="66"/>
      <c r="M39" s="6" t="s">
        <v>38</v>
      </c>
      <c r="N39" s="20" t="s">
        <v>110</v>
      </c>
      <c r="O39" s="20" t="s">
        <v>72</v>
      </c>
      <c r="P39" s="12"/>
      <c r="Q39" s="9"/>
      <c r="R39" s="3"/>
      <c r="S39" s="6" t="s">
        <v>38</v>
      </c>
      <c r="T39" s="20" t="s">
        <v>111</v>
      </c>
      <c r="U39" s="75" t="s">
        <v>112</v>
      </c>
      <c r="V39" s="12"/>
      <c r="W39" s="31"/>
      <c r="X39" s="66"/>
    </row>
    <row r="40" customFormat="false" ht="14.25" hidden="false" customHeight="true" outlineLevel="0" collapsed="false">
      <c r="A40" s="6"/>
      <c r="B40" s="7"/>
      <c r="C40" s="7" t="s">
        <v>113</v>
      </c>
      <c r="D40" s="12"/>
      <c r="E40" s="9"/>
      <c r="F40" s="5"/>
      <c r="G40" s="6"/>
      <c r="H40" s="7"/>
      <c r="I40" s="7"/>
      <c r="J40" s="8" t="n">
        <v>30</v>
      </c>
      <c r="K40" s="9" t="s">
        <v>7</v>
      </c>
      <c r="L40" s="66"/>
      <c r="M40" s="6"/>
      <c r="N40" s="32"/>
      <c r="O40" s="32" t="s">
        <v>114</v>
      </c>
      <c r="P40" s="12"/>
      <c r="Q40" s="9"/>
      <c r="R40" s="3"/>
      <c r="S40" s="6"/>
      <c r="T40" s="13"/>
      <c r="U40" s="11" t="s">
        <v>115</v>
      </c>
      <c r="V40" s="12"/>
      <c r="W40" s="31"/>
      <c r="X40" s="66"/>
    </row>
    <row r="41" customFormat="false" ht="16.5" hidden="false" customHeight="true" outlineLevel="0" collapsed="false">
      <c r="A41" s="6"/>
      <c r="B41" s="16"/>
      <c r="C41" s="11" t="s">
        <v>16</v>
      </c>
      <c r="D41" s="12"/>
      <c r="E41" s="9"/>
      <c r="F41" s="5"/>
      <c r="G41" s="6"/>
      <c r="H41" s="16"/>
      <c r="I41" s="11"/>
      <c r="J41" s="14" t="n">
        <v>0.5</v>
      </c>
      <c r="K41" s="9" t="s">
        <v>7</v>
      </c>
      <c r="L41" s="66"/>
      <c r="M41" s="6"/>
      <c r="N41" s="76"/>
      <c r="O41" s="32" t="s">
        <v>116</v>
      </c>
      <c r="P41" s="12"/>
      <c r="Q41" s="9"/>
      <c r="R41" s="3"/>
      <c r="S41" s="6"/>
      <c r="T41" s="16"/>
      <c r="U41" s="11" t="s">
        <v>117</v>
      </c>
      <c r="V41" s="12"/>
      <c r="W41" s="31"/>
      <c r="X41" s="66"/>
    </row>
    <row r="42" customFormat="false" ht="16.5" hidden="false" customHeight="true" outlineLevel="0" collapsed="false">
      <c r="A42" s="6"/>
      <c r="B42" s="16"/>
      <c r="C42" s="20" t="s">
        <v>11</v>
      </c>
      <c r="D42" s="12"/>
      <c r="E42" s="9"/>
      <c r="F42" s="5"/>
      <c r="G42" s="6"/>
      <c r="H42" s="16"/>
      <c r="I42" s="13"/>
      <c r="J42" s="8" t="n">
        <v>5</v>
      </c>
      <c r="K42" s="9" t="s">
        <v>7</v>
      </c>
      <c r="L42" s="66"/>
      <c r="M42" s="6"/>
      <c r="N42" s="32"/>
      <c r="O42" s="32" t="s">
        <v>118</v>
      </c>
      <c r="P42" s="12"/>
      <c r="Q42" s="9"/>
      <c r="R42" s="3"/>
      <c r="S42" s="6"/>
      <c r="T42" s="16"/>
      <c r="U42" s="11" t="s">
        <v>119</v>
      </c>
      <c r="V42" s="12"/>
      <c r="W42" s="36"/>
      <c r="X42" s="66"/>
    </row>
    <row r="43" customFormat="false" ht="16.5" hidden="false" customHeight="true" outlineLevel="0" collapsed="false">
      <c r="A43" s="6"/>
      <c r="B43" s="16"/>
      <c r="C43" s="16"/>
      <c r="D43" s="12"/>
      <c r="E43" s="9"/>
      <c r="F43" s="5"/>
      <c r="G43" s="6"/>
      <c r="H43" s="16"/>
      <c r="I43" s="13"/>
      <c r="J43" s="8" t="n">
        <v>15</v>
      </c>
      <c r="K43" s="9" t="s">
        <v>7</v>
      </c>
      <c r="L43" s="66"/>
      <c r="M43" s="6"/>
      <c r="N43" s="32"/>
      <c r="O43" s="32"/>
      <c r="P43" s="12"/>
      <c r="Q43" s="9"/>
      <c r="R43" s="3"/>
      <c r="S43" s="6"/>
      <c r="T43" s="16"/>
      <c r="U43" s="35" t="s">
        <v>120</v>
      </c>
      <c r="V43" s="12"/>
      <c r="W43" s="9"/>
      <c r="X43" s="66"/>
    </row>
    <row r="44" customFormat="false" ht="14.25" hidden="false" customHeight="true" outlineLevel="0" collapsed="false">
      <c r="A44" s="6" t="s">
        <v>57</v>
      </c>
      <c r="B44" s="12" t="s">
        <v>57</v>
      </c>
      <c r="C44" s="7"/>
      <c r="D44" s="7" t="n">
        <v>75</v>
      </c>
      <c r="E44" s="9" t="s">
        <v>7</v>
      </c>
      <c r="F44" s="5"/>
      <c r="G44" s="6" t="s">
        <v>57</v>
      </c>
      <c r="H44" s="12" t="s">
        <v>57</v>
      </c>
      <c r="I44" s="7"/>
      <c r="J44" s="7" t="n">
        <v>75</v>
      </c>
      <c r="K44" s="9" t="s">
        <v>7</v>
      </c>
      <c r="L44" s="66"/>
      <c r="M44" s="6" t="s">
        <v>57</v>
      </c>
      <c r="N44" s="37" t="s">
        <v>57</v>
      </c>
      <c r="O44" s="37"/>
      <c r="P44" s="7" t="n">
        <v>75</v>
      </c>
      <c r="Q44" s="9" t="s">
        <v>7</v>
      </c>
      <c r="R44" s="3"/>
      <c r="S44" s="6" t="s">
        <v>57</v>
      </c>
      <c r="T44" s="12" t="s">
        <v>57</v>
      </c>
      <c r="U44" s="11"/>
      <c r="V44" s="12"/>
      <c r="W44" s="9"/>
      <c r="X44" s="66"/>
    </row>
    <row r="45" customFormat="false" ht="16.5" hidden="false" customHeight="true" outlineLevel="0" collapsed="false">
      <c r="A45" s="6"/>
      <c r="B45" s="7"/>
      <c r="C45" s="7"/>
      <c r="D45" s="7"/>
      <c r="E45" s="9"/>
      <c r="F45" s="5"/>
      <c r="G45" s="6"/>
      <c r="H45" s="7"/>
      <c r="I45" s="7"/>
      <c r="J45" s="7"/>
      <c r="K45" s="9"/>
      <c r="L45" s="66"/>
      <c r="M45" s="6"/>
      <c r="N45" s="37"/>
      <c r="O45" s="37"/>
      <c r="P45" s="7"/>
      <c r="Q45" s="9"/>
      <c r="R45" s="3"/>
      <c r="S45" s="6"/>
      <c r="T45" s="12"/>
      <c r="U45" s="38"/>
      <c r="V45" s="12"/>
      <c r="W45" s="9"/>
      <c r="X45" s="66"/>
    </row>
    <row r="46" customFormat="false" ht="16.5" hidden="false" customHeight="true" outlineLevel="0" collapsed="false">
      <c r="A46" s="6" t="s">
        <v>58</v>
      </c>
      <c r="B46" s="7" t="s">
        <v>121</v>
      </c>
      <c r="C46" s="7" t="s">
        <v>122</v>
      </c>
      <c r="D46" s="7" t="n">
        <v>5</v>
      </c>
      <c r="E46" s="31" t="s">
        <v>7</v>
      </c>
      <c r="F46" s="5"/>
      <c r="G46" s="77" t="s">
        <v>58</v>
      </c>
      <c r="H46" s="78" t="s">
        <v>123</v>
      </c>
      <c r="I46" s="79" t="s">
        <v>124</v>
      </c>
      <c r="J46" s="80" t="n">
        <v>3</v>
      </c>
      <c r="K46" s="9" t="s">
        <v>7</v>
      </c>
      <c r="L46" s="66"/>
      <c r="M46" s="77" t="s">
        <v>58</v>
      </c>
      <c r="N46" s="32" t="s">
        <v>125</v>
      </c>
      <c r="O46" s="32" t="s">
        <v>126</v>
      </c>
      <c r="P46" s="7" t="n">
        <v>5</v>
      </c>
      <c r="Q46" s="31" t="s">
        <v>7</v>
      </c>
      <c r="R46" s="3"/>
      <c r="S46" s="77" t="s">
        <v>58</v>
      </c>
      <c r="T46" s="7" t="s">
        <v>127</v>
      </c>
      <c r="U46" s="11" t="s">
        <v>128</v>
      </c>
      <c r="V46" s="12"/>
      <c r="W46" s="9"/>
      <c r="X46" s="66"/>
    </row>
    <row r="47" customFormat="false" ht="16.5" hidden="false" customHeight="true" outlineLevel="0" collapsed="false">
      <c r="A47" s="6"/>
      <c r="B47" s="19"/>
      <c r="C47" s="7" t="s">
        <v>129</v>
      </c>
      <c r="D47" s="7" t="n">
        <v>5</v>
      </c>
      <c r="E47" s="31" t="s">
        <v>7</v>
      </c>
      <c r="F47" s="5"/>
      <c r="G47" s="77"/>
      <c r="H47" s="7"/>
      <c r="I47" s="30" t="s">
        <v>130</v>
      </c>
      <c r="J47" s="81" t="n">
        <v>2</v>
      </c>
      <c r="K47" s="9" t="s">
        <v>7</v>
      </c>
      <c r="L47" s="66"/>
      <c r="M47" s="77"/>
      <c r="N47" s="32"/>
      <c r="O47" s="32" t="s">
        <v>131</v>
      </c>
      <c r="P47" s="7" t="n">
        <v>5</v>
      </c>
      <c r="Q47" s="31" t="s">
        <v>7</v>
      </c>
      <c r="R47" s="3"/>
      <c r="S47" s="77"/>
      <c r="T47" s="7"/>
      <c r="U47" s="7" t="s">
        <v>132</v>
      </c>
      <c r="V47" s="12"/>
      <c r="W47" s="9"/>
      <c r="X47" s="66"/>
    </row>
    <row r="48" customFormat="false" ht="16.5" hidden="false" customHeight="true" outlineLevel="0" collapsed="false">
      <c r="A48" s="6"/>
      <c r="B48" s="7"/>
      <c r="C48" s="42" t="s">
        <v>133</v>
      </c>
      <c r="D48" s="7" t="n">
        <v>10</v>
      </c>
      <c r="E48" s="31" t="s">
        <v>7</v>
      </c>
      <c r="F48" s="5"/>
      <c r="G48" s="77"/>
      <c r="H48" s="7"/>
      <c r="I48" s="33" t="s">
        <v>134</v>
      </c>
      <c r="J48" s="81"/>
      <c r="K48" s="9"/>
      <c r="L48" s="66"/>
      <c r="M48" s="77"/>
      <c r="N48" s="23"/>
      <c r="O48" s="32" t="s">
        <v>135</v>
      </c>
      <c r="P48" s="7" t="n">
        <v>10</v>
      </c>
      <c r="Q48" s="31" t="s">
        <v>7</v>
      </c>
      <c r="R48" s="3"/>
      <c r="S48" s="77"/>
      <c r="T48" s="7"/>
      <c r="U48" s="42" t="s">
        <v>76</v>
      </c>
      <c r="V48" s="12"/>
      <c r="W48" s="9"/>
      <c r="X48" s="66"/>
    </row>
    <row r="49" customFormat="false" ht="16.5" hidden="false" customHeight="true" outlineLevel="0" collapsed="false">
      <c r="A49" s="6"/>
      <c r="B49" s="7"/>
      <c r="C49" s="42" t="s">
        <v>113</v>
      </c>
      <c r="D49" s="7"/>
      <c r="E49" s="31"/>
      <c r="F49" s="5"/>
      <c r="G49" s="77"/>
      <c r="H49" s="7"/>
      <c r="I49" s="33" t="s">
        <v>136</v>
      </c>
      <c r="J49" s="81"/>
      <c r="K49" s="9"/>
      <c r="L49" s="66"/>
      <c r="M49" s="77"/>
      <c r="N49" s="23"/>
      <c r="O49" s="32" t="s">
        <v>100</v>
      </c>
      <c r="P49" s="7"/>
      <c r="Q49" s="31"/>
      <c r="R49" s="3"/>
      <c r="S49" s="77"/>
      <c r="T49" s="7"/>
      <c r="U49" s="15"/>
      <c r="V49" s="12"/>
      <c r="W49" s="9"/>
      <c r="X49" s="66"/>
    </row>
    <row r="50" customFormat="false" ht="16.5" hidden="false" customHeight="true" outlineLevel="0" collapsed="false">
      <c r="A50" s="6"/>
      <c r="B50" s="15"/>
      <c r="C50" s="7"/>
      <c r="D50" s="8"/>
      <c r="E50" s="9"/>
      <c r="F50" s="5"/>
      <c r="G50" s="77"/>
      <c r="H50" s="15"/>
      <c r="I50" s="30"/>
      <c r="J50" s="81"/>
      <c r="K50" s="9"/>
      <c r="L50" s="66"/>
      <c r="M50" s="77"/>
      <c r="N50" s="23"/>
      <c r="O50" s="32"/>
      <c r="P50" s="8"/>
      <c r="Q50" s="9"/>
      <c r="R50" s="3"/>
      <c r="S50" s="77"/>
      <c r="T50" s="15"/>
      <c r="U50" s="7"/>
      <c r="V50" s="12"/>
      <c r="W50" s="9"/>
      <c r="X50" s="66"/>
    </row>
    <row r="51" customFormat="false" ht="17.25" hidden="false" customHeight="true" outlineLevel="0" collapsed="false">
      <c r="A51" s="44"/>
      <c r="B51" s="45"/>
      <c r="C51" s="15"/>
      <c r="D51" s="45" t="n">
        <v>1</v>
      </c>
      <c r="E51" s="46"/>
      <c r="F51" s="5"/>
      <c r="G51" s="82"/>
      <c r="H51" s="83" t="s">
        <v>137</v>
      </c>
      <c r="I51" s="84"/>
      <c r="J51" s="85" t="n">
        <v>1</v>
      </c>
      <c r="K51" s="46"/>
      <c r="L51" s="66"/>
      <c r="M51" s="44"/>
      <c r="N51" s="47"/>
      <c r="O51" s="86"/>
      <c r="P51" s="45" t="n">
        <v>1</v>
      </c>
      <c r="Q51" s="46"/>
      <c r="R51" s="3"/>
      <c r="S51" s="44"/>
      <c r="T51" s="47"/>
      <c r="U51" s="48"/>
      <c r="V51" s="48"/>
      <c r="W51" s="51"/>
      <c r="X51" s="66"/>
    </row>
    <row r="52" customFormat="false" ht="14.25" hidden="false" customHeight="false" outlineLevel="0" collapsed="false">
      <c r="A52" s="87"/>
      <c r="B52" s="88"/>
      <c r="C52" s="88"/>
      <c r="D52" s="88"/>
      <c r="E52" s="87"/>
      <c r="F52" s="58"/>
      <c r="G52" s="89"/>
      <c r="H52" s="89"/>
      <c r="I52" s="89"/>
      <c r="J52" s="90"/>
      <c r="K52" s="87"/>
      <c r="L52" s="58"/>
      <c r="M52" s="59"/>
      <c r="N52" s="91"/>
      <c r="O52" s="91"/>
      <c r="P52" s="91"/>
      <c r="Q52" s="59"/>
      <c r="R52" s="92"/>
      <c r="S52" s="63"/>
      <c r="T52" s="63"/>
      <c r="U52" s="63"/>
      <c r="V52" s="63"/>
      <c r="W52" s="63"/>
    </row>
    <row r="53" customFormat="false" ht="14.25" hidden="false" customHeight="false" outlineLevel="0" collapsed="false">
      <c r="A53" s="87"/>
      <c r="B53" s="88"/>
      <c r="C53" s="88"/>
      <c r="D53" s="88"/>
      <c r="E53" s="87"/>
      <c r="F53" s="58"/>
      <c r="G53" s="89"/>
      <c r="H53" s="89"/>
      <c r="I53" s="89"/>
      <c r="J53" s="90"/>
      <c r="K53" s="87"/>
      <c r="L53" s="58"/>
      <c r="M53" s="59"/>
      <c r="N53" s="91"/>
      <c r="O53" s="91"/>
      <c r="P53" s="91"/>
      <c r="Q53" s="59"/>
      <c r="R53" s="92"/>
      <c r="S53" s="63"/>
      <c r="T53" s="63"/>
      <c r="U53" s="63"/>
      <c r="V53" s="63"/>
      <c r="W53" s="63"/>
    </row>
    <row r="54" customFormat="false" ht="14.25" hidden="false" customHeight="false" outlineLevel="0" collapsed="false">
      <c r="A54" s="87"/>
      <c r="B54" s="88"/>
      <c r="C54" s="88"/>
      <c r="D54" s="88"/>
      <c r="E54" s="87"/>
      <c r="F54" s="58"/>
      <c r="G54" s="89"/>
      <c r="H54" s="89"/>
      <c r="I54" s="89"/>
      <c r="J54" s="90"/>
      <c r="K54" s="87"/>
      <c r="L54" s="58"/>
      <c r="M54" s="59"/>
      <c r="N54" s="91"/>
      <c r="O54" s="91"/>
      <c r="P54" s="91"/>
      <c r="Q54" s="59"/>
      <c r="R54" s="92"/>
      <c r="S54" s="63"/>
      <c r="T54" s="63"/>
      <c r="U54" s="63"/>
      <c r="V54" s="63"/>
      <c r="W54" s="63"/>
    </row>
    <row r="55" customFormat="false" ht="14.25" hidden="false" customHeight="false" outlineLevel="0" collapsed="false">
      <c r="A55" s="87"/>
      <c r="B55" s="88"/>
      <c r="C55" s="88"/>
      <c r="D55" s="88"/>
      <c r="E55" s="87"/>
      <c r="F55" s="58"/>
      <c r="G55" s="89"/>
      <c r="H55" s="89"/>
      <c r="I55" s="89"/>
      <c r="J55" s="90"/>
      <c r="K55" s="87"/>
      <c r="L55" s="58"/>
      <c r="M55" s="59"/>
      <c r="N55" s="91"/>
      <c r="O55" s="91"/>
      <c r="P55" s="91"/>
      <c r="Q55" s="59"/>
      <c r="R55" s="92"/>
      <c r="S55" s="63"/>
      <c r="T55" s="63"/>
      <c r="U55" s="63"/>
      <c r="V55" s="63"/>
      <c r="W55" s="63"/>
    </row>
    <row r="56" customFormat="false" ht="14.25" hidden="false" customHeight="false" outlineLevel="0" collapsed="false">
      <c r="A56" s="87"/>
      <c r="B56" s="88"/>
      <c r="C56" s="88"/>
      <c r="D56" s="88"/>
      <c r="E56" s="87"/>
      <c r="F56" s="58"/>
      <c r="G56" s="89"/>
      <c r="H56" s="89"/>
      <c r="I56" s="89"/>
      <c r="J56" s="90"/>
      <c r="K56" s="87"/>
      <c r="L56" s="58"/>
      <c r="M56" s="59"/>
      <c r="N56" s="91"/>
      <c r="O56" s="91"/>
      <c r="P56" s="91"/>
      <c r="Q56" s="59"/>
      <c r="R56" s="92"/>
      <c r="S56" s="63"/>
      <c r="T56" s="63"/>
      <c r="U56" s="63"/>
      <c r="V56" s="63"/>
      <c r="W56" s="63"/>
      <c r="Y56" s="93"/>
      <c r="AC56" s="94"/>
      <c r="AD56" s="94"/>
    </row>
    <row r="57" customFormat="false" ht="14.25" hidden="false" customHeight="false" outlineLevel="0" collapsed="false">
      <c r="A57" s="87"/>
      <c r="B57" s="88"/>
      <c r="C57" s="88"/>
      <c r="D57" s="88"/>
      <c r="E57" s="87"/>
      <c r="F57" s="58"/>
      <c r="G57" s="89"/>
      <c r="H57" s="89"/>
      <c r="I57" s="89"/>
      <c r="J57" s="90"/>
      <c r="K57" s="87"/>
      <c r="L57" s="58"/>
      <c r="M57" s="59"/>
      <c r="N57" s="91"/>
      <c r="O57" s="91"/>
      <c r="P57" s="91"/>
      <c r="Q57" s="59"/>
      <c r="R57" s="92"/>
      <c r="S57" s="63"/>
      <c r="T57" s="63"/>
      <c r="U57" s="63"/>
      <c r="V57" s="63"/>
      <c r="W57" s="63"/>
      <c r="Y57" s="93"/>
      <c r="AC57" s="94"/>
      <c r="AD57" s="94"/>
    </row>
    <row r="58" customFormat="false" ht="14.25" hidden="false" customHeight="false" outlineLevel="0" collapsed="false">
      <c r="A58" s="87"/>
      <c r="B58" s="88"/>
      <c r="C58" s="88"/>
      <c r="D58" s="88"/>
      <c r="E58" s="87"/>
      <c r="F58" s="58"/>
      <c r="G58" s="89"/>
      <c r="H58" s="89"/>
      <c r="I58" s="89"/>
      <c r="J58" s="90"/>
      <c r="K58" s="87"/>
      <c r="L58" s="58"/>
      <c r="M58" s="59"/>
      <c r="N58" s="91"/>
      <c r="O58" s="91"/>
      <c r="P58" s="91"/>
      <c r="Q58" s="59"/>
      <c r="R58" s="92"/>
      <c r="S58" s="63"/>
      <c r="T58" s="63"/>
      <c r="U58" s="63"/>
      <c r="V58" s="63"/>
      <c r="W58" s="63"/>
      <c r="Y58" s="93"/>
      <c r="AC58" s="95"/>
      <c r="AD58" s="94"/>
    </row>
    <row r="59" customFormat="false" ht="14.25" hidden="false" customHeight="false" outlineLevel="0" collapsed="false">
      <c r="A59" s="87"/>
      <c r="B59" s="88"/>
      <c r="C59" s="88"/>
      <c r="D59" s="88"/>
      <c r="E59" s="87"/>
      <c r="F59" s="58"/>
      <c r="G59" s="89"/>
      <c r="H59" s="89"/>
      <c r="I59" s="89"/>
      <c r="J59" s="90"/>
      <c r="K59" s="87"/>
      <c r="L59" s="58"/>
      <c r="M59" s="59"/>
      <c r="N59" s="91"/>
      <c r="O59" s="91"/>
      <c r="P59" s="91"/>
      <c r="Q59" s="59"/>
      <c r="R59" s="92"/>
      <c r="S59" s="63"/>
      <c r="T59" s="63"/>
      <c r="U59" s="63"/>
      <c r="V59" s="63"/>
      <c r="W59" s="63"/>
      <c r="Y59" s="93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customFormat="false" ht="15.75" hidden="false" customHeight="true" outlineLevel="0" collapsed="false">
      <c r="A61" s="2" t="s">
        <v>138</v>
      </c>
      <c r="B61" s="2"/>
      <c r="C61" s="2"/>
      <c r="D61" s="2"/>
      <c r="E61" s="2"/>
      <c r="F61" s="5"/>
      <c r="G61" s="96"/>
      <c r="H61" s="97" t="s">
        <v>139</v>
      </c>
      <c r="I61" s="98"/>
      <c r="J61" s="99"/>
      <c r="K61" s="99"/>
      <c r="L61" s="66"/>
      <c r="M61" s="2" t="s">
        <v>140</v>
      </c>
      <c r="N61" s="2"/>
      <c r="O61" s="2"/>
      <c r="P61" s="2"/>
      <c r="Q61" s="2"/>
      <c r="R61" s="3"/>
      <c r="S61" s="2" t="s">
        <v>141</v>
      </c>
      <c r="T61" s="2"/>
      <c r="U61" s="2"/>
      <c r="V61" s="2"/>
      <c r="W61" s="2"/>
    </row>
    <row r="62" customFormat="false" ht="14.25" hidden="false" customHeight="true" outlineLevel="0" collapsed="false">
      <c r="A62" s="6" t="s">
        <v>12</v>
      </c>
      <c r="B62" s="100" t="s">
        <v>142</v>
      </c>
      <c r="C62" s="11" t="s">
        <v>143</v>
      </c>
      <c r="D62" s="8" t="n">
        <v>70</v>
      </c>
      <c r="E62" s="9" t="s">
        <v>7</v>
      </c>
      <c r="F62" s="5"/>
      <c r="G62" s="6" t="s">
        <v>4</v>
      </c>
      <c r="H62" s="7" t="s">
        <v>144</v>
      </c>
      <c r="I62" s="30" t="s">
        <v>145</v>
      </c>
      <c r="J62" s="101" t="n">
        <v>100</v>
      </c>
      <c r="K62" s="102" t="s">
        <v>7</v>
      </c>
      <c r="L62" s="66"/>
      <c r="M62" s="6" t="s">
        <v>4</v>
      </c>
      <c r="N62" s="12" t="s">
        <v>146</v>
      </c>
      <c r="O62" s="12" t="s">
        <v>147</v>
      </c>
      <c r="P62" s="8" t="n">
        <v>70</v>
      </c>
      <c r="Q62" s="9" t="s">
        <v>7</v>
      </c>
      <c r="R62" s="3"/>
      <c r="S62" s="6" t="s">
        <v>4</v>
      </c>
      <c r="T62" s="12" t="s">
        <v>8</v>
      </c>
      <c r="U62" s="12" t="s">
        <v>9</v>
      </c>
      <c r="V62" s="8" t="n">
        <v>80</v>
      </c>
      <c r="W62" s="9" t="s">
        <v>7</v>
      </c>
    </row>
    <row r="63" customFormat="false" ht="14.25" hidden="false" customHeight="true" outlineLevel="0" collapsed="false">
      <c r="A63" s="6"/>
      <c r="B63" s="16"/>
      <c r="C63" s="11" t="s">
        <v>148</v>
      </c>
      <c r="D63" s="14" t="n">
        <v>10</v>
      </c>
      <c r="E63" s="9" t="s">
        <v>7</v>
      </c>
      <c r="F63" s="5"/>
      <c r="G63" s="6"/>
      <c r="H63" s="7"/>
      <c r="I63" s="30" t="s">
        <v>9</v>
      </c>
      <c r="J63" s="101" t="n">
        <v>15</v>
      </c>
      <c r="K63" s="102" t="s">
        <v>7</v>
      </c>
      <c r="L63" s="66"/>
      <c r="M63" s="6"/>
      <c r="N63" s="12"/>
      <c r="O63" s="12" t="s">
        <v>9</v>
      </c>
      <c r="P63" s="14" t="n">
        <v>10</v>
      </c>
      <c r="Q63" s="9" t="s">
        <v>7</v>
      </c>
      <c r="R63" s="3"/>
      <c r="S63" s="6"/>
      <c r="T63" s="12"/>
      <c r="U63" s="12"/>
      <c r="V63" s="8" t="n">
        <v>1</v>
      </c>
      <c r="W63" s="9" t="s">
        <v>7</v>
      </c>
    </row>
    <row r="64" customFormat="false" ht="14.25" hidden="false" customHeight="false" outlineLevel="0" collapsed="false">
      <c r="A64" s="6"/>
      <c r="B64" s="16"/>
      <c r="C64" s="11" t="s">
        <v>149</v>
      </c>
      <c r="D64" s="8"/>
      <c r="E64" s="9"/>
      <c r="F64" s="5"/>
      <c r="G64" s="6"/>
      <c r="H64" s="15"/>
      <c r="I64" s="9"/>
      <c r="J64" s="101" t="n">
        <v>5</v>
      </c>
      <c r="K64" s="102" t="s">
        <v>7</v>
      </c>
      <c r="L64" s="66"/>
      <c r="M64" s="6"/>
      <c r="N64" s="103"/>
      <c r="O64" s="103"/>
      <c r="P64" s="8"/>
      <c r="Q64" s="9"/>
      <c r="R64" s="3"/>
      <c r="S64" s="6"/>
      <c r="T64" s="103"/>
      <c r="U64" s="103"/>
      <c r="V64" s="8"/>
      <c r="W64" s="9"/>
    </row>
    <row r="65" customFormat="false" ht="14.25" hidden="false" customHeight="false" outlineLevel="0" collapsed="false">
      <c r="A65" s="6"/>
      <c r="B65" s="16"/>
      <c r="C65" s="11" t="s">
        <v>9</v>
      </c>
      <c r="D65" s="8"/>
      <c r="E65" s="9"/>
      <c r="F65" s="5"/>
      <c r="G65" s="6"/>
      <c r="H65" s="12"/>
      <c r="I65" s="9"/>
      <c r="J65" s="101" t="n">
        <v>10</v>
      </c>
      <c r="K65" s="102" t="s">
        <v>7</v>
      </c>
      <c r="L65" s="66"/>
      <c r="M65" s="6"/>
      <c r="N65" s="103"/>
      <c r="O65" s="103"/>
      <c r="P65" s="8"/>
      <c r="Q65" s="9"/>
      <c r="R65" s="3"/>
      <c r="S65" s="6"/>
      <c r="T65" s="103"/>
      <c r="U65" s="103"/>
      <c r="V65" s="12"/>
      <c r="W65" s="9"/>
    </row>
    <row r="66" customFormat="false" ht="14.25" hidden="false" customHeight="false" outlineLevel="0" collapsed="false">
      <c r="A66" s="6"/>
      <c r="B66" s="12"/>
      <c r="C66" s="11" t="s">
        <v>150</v>
      </c>
      <c r="D66" s="8"/>
      <c r="E66" s="9"/>
      <c r="F66" s="5"/>
      <c r="G66" s="6"/>
      <c r="H66" s="12"/>
      <c r="I66" s="9"/>
      <c r="J66" s="101" t="n">
        <v>10</v>
      </c>
      <c r="K66" s="102" t="s">
        <v>7</v>
      </c>
      <c r="L66" s="66"/>
      <c r="M66" s="6"/>
      <c r="N66" s="103"/>
      <c r="O66" s="103"/>
      <c r="P66" s="8"/>
      <c r="Q66" s="9"/>
      <c r="R66" s="3"/>
      <c r="S66" s="6"/>
      <c r="T66" s="103"/>
      <c r="U66" s="103"/>
      <c r="V66" s="12"/>
      <c r="W66" s="9"/>
    </row>
    <row r="67" customFormat="false" ht="14.25" hidden="false" customHeight="true" outlineLevel="0" collapsed="false">
      <c r="A67" s="6"/>
      <c r="B67" s="13"/>
      <c r="C67" s="13"/>
      <c r="D67" s="8" t="n">
        <v>30</v>
      </c>
      <c r="E67" s="31" t="s">
        <v>7</v>
      </c>
      <c r="F67" s="5"/>
      <c r="G67" s="6" t="s">
        <v>19</v>
      </c>
      <c r="H67" s="7" t="s">
        <v>151</v>
      </c>
      <c r="I67" s="104" t="s">
        <v>152</v>
      </c>
      <c r="J67" s="101" t="n">
        <v>60</v>
      </c>
      <c r="K67" s="102" t="s">
        <v>7</v>
      </c>
      <c r="L67" s="66"/>
      <c r="M67" s="6" t="s">
        <v>19</v>
      </c>
      <c r="N67" s="7" t="s">
        <v>153</v>
      </c>
      <c r="O67" s="7" t="s">
        <v>23</v>
      </c>
      <c r="P67" s="8" t="n">
        <v>30</v>
      </c>
      <c r="Q67" s="31" t="s">
        <v>7</v>
      </c>
      <c r="R67" s="3"/>
      <c r="S67" s="6" t="s">
        <v>19</v>
      </c>
      <c r="T67" s="7" t="s">
        <v>154</v>
      </c>
      <c r="U67" s="71" t="s">
        <v>155</v>
      </c>
      <c r="V67" s="8" t="n">
        <v>20</v>
      </c>
      <c r="W67" s="9" t="s">
        <v>7</v>
      </c>
    </row>
    <row r="68" customFormat="false" ht="14.25" hidden="false" customHeight="true" outlineLevel="0" collapsed="false">
      <c r="A68" s="6"/>
      <c r="B68" s="16"/>
      <c r="C68" s="13"/>
      <c r="D68" s="8" t="n">
        <v>30</v>
      </c>
      <c r="E68" s="31" t="s">
        <v>7</v>
      </c>
      <c r="F68" s="5"/>
      <c r="G68" s="6"/>
      <c r="H68" s="105"/>
      <c r="I68" s="106" t="s">
        <v>156</v>
      </c>
      <c r="J68" s="101" t="n">
        <v>15</v>
      </c>
      <c r="K68" s="102" t="s">
        <v>7</v>
      </c>
      <c r="L68" s="66"/>
      <c r="M68" s="6"/>
      <c r="N68" s="7"/>
      <c r="O68" s="7" t="s">
        <v>25</v>
      </c>
      <c r="P68" s="8" t="n">
        <v>30</v>
      </c>
      <c r="Q68" s="31" t="s">
        <v>7</v>
      </c>
      <c r="R68" s="3"/>
      <c r="S68" s="6"/>
      <c r="T68" s="7"/>
      <c r="U68" s="71"/>
      <c r="V68" s="8" t="n">
        <v>20</v>
      </c>
      <c r="W68" s="9" t="s">
        <v>7</v>
      </c>
    </row>
    <row r="69" customFormat="false" ht="14.25" hidden="false" customHeight="false" outlineLevel="0" collapsed="false">
      <c r="A69" s="6"/>
      <c r="B69" s="16"/>
      <c r="C69" s="13"/>
      <c r="D69" s="8" t="n">
        <v>10</v>
      </c>
      <c r="E69" s="31" t="s">
        <v>7</v>
      </c>
      <c r="F69" s="5"/>
      <c r="G69" s="6"/>
      <c r="H69" s="105"/>
      <c r="I69" s="39" t="s">
        <v>157</v>
      </c>
      <c r="J69" s="101" t="n">
        <v>35</v>
      </c>
      <c r="K69" s="102" t="s">
        <v>7</v>
      </c>
      <c r="L69" s="66"/>
      <c r="M69" s="6"/>
      <c r="N69" s="19"/>
      <c r="O69" s="7" t="s">
        <v>34</v>
      </c>
      <c r="P69" s="8" t="n">
        <v>10</v>
      </c>
      <c r="Q69" s="31" t="s">
        <v>7</v>
      </c>
      <c r="R69" s="3"/>
      <c r="S69" s="6"/>
      <c r="T69" s="7"/>
      <c r="U69" s="71"/>
      <c r="V69" s="8" t="n">
        <v>50</v>
      </c>
      <c r="W69" s="9" t="s">
        <v>7</v>
      </c>
    </row>
    <row r="70" customFormat="false" ht="14.25" hidden="false" customHeight="true" outlineLevel="0" collapsed="false">
      <c r="A70" s="6"/>
      <c r="B70" s="16"/>
      <c r="C70" s="13"/>
      <c r="D70" s="8" t="n">
        <v>10</v>
      </c>
      <c r="E70" s="31" t="s">
        <v>7</v>
      </c>
      <c r="F70" s="5"/>
      <c r="G70" s="6"/>
      <c r="H70" s="105"/>
      <c r="I70" s="39" t="s">
        <v>95</v>
      </c>
      <c r="J70" s="101" t="n">
        <v>20</v>
      </c>
      <c r="K70" s="102" t="s">
        <v>7</v>
      </c>
      <c r="L70" s="66"/>
      <c r="M70" s="6"/>
      <c r="N70" s="7"/>
      <c r="O70" s="40" t="s">
        <v>157</v>
      </c>
      <c r="P70" s="8" t="n">
        <v>10</v>
      </c>
      <c r="Q70" s="31" t="s">
        <v>7</v>
      </c>
      <c r="R70" s="3"/>
      <c r="S70" s="6"/>
      <c r="T70" s="15"/>
      <c r="U70" s="15"/>
      <c r="V70" s="8" t="n">
        <v>10</v>
      </c>
      <c r="W70" s="9" t="s">
        <v>7</v>
      </c>
    </row>
    <row r="71" customFormat="false" ht="14.25" hidden="false" customHeight="false" outlineLevel="0" collapsed="false">
      <c r="A71" s="6"/>
      <c r="B71" s="16"/>
      <c r="C71" s="13"/>
      <c r="D71" s="8" t="n">
        <v>15</v>
      </c>
      <c r="E71" s="31" t="s">
        <v>7</v>
      </c>
      <c r="F71" s="5"/>
      <c r="G71" s="6"/>
      <c r="H71" s="105"/>
      <c r="I71" s="39" t="s">
        <v>158</v>
      </c>
      <c r="J71" s="107"/>
      <c r="K71" s="102"/>
      <c r="L71" s="66"/>
      <c r="M71" s="6"/>
      <c r="N71" s="15"/>
      <c r="O71" s="108" t="s">
        <v>132</v>
      </c>
      <c r="P71" s="8" t="n">
        <v>15</v>
      </c>
      <c r="Q71" s="31" t="s">
        <v>7</v>
      </c>
      <c r="R71" s="3"/>
      <c r="S71" s="6"/>
      <c r="T71" s="12"/>
      <c r="U71" s="7"/>
      <c r="V71" s="14" t="n">
        <v>5</v>
      </c>
      <c r="W71" s="9" t="s">
        <v>7</v>
      </c>
    </row>
    <row r="72" customFormat="false" ht="14.25" hidden="false" customHeight="true" outlineLevel="0" collapsed="false">
      <c r="A72" s="6"/>
      <c r="B72" s="12"/>
      <c r="C72" s="12"/>
      <c r="D72" s="109" t="n">
        <v>5</v>
      </c>
      <c r="E72" s="31" t="s">
        <v>7</v>
      </c>
      <c r="F72" s="5"/>
      <c r="G72" s="6"/>
      <c r="H72" s="12"/>
      <c r="I72" s="9"/>
      <c r="J72" s="107"/>
      <c r="K72" s="102"/>
      <c r="L72" s="66"/>
      <c r="M72" s="6"/>
      <c r="N72" s="110"/>
      <c r="O72" s="109"/>
      <c r="P72" s="109" t="n">
        <v>5</v>
      </c>
      <c r="Q72" s="31" t="s">
        <v>7</v>
      </c>
      <c r="R72" s="3"/>
      <c r="S72" s="6"/>
      <c r="T72" s="110"/>
      <c r="U72" s="109"/>
      <c r="V72" s="12"/>
      <c r="W72" s="9"/>
    </row>
    <row r="73" customFormat="false" ht="14.25" hidden="false" customHeight="true" outlineLevel="0" collapsed="false">
      <c r="A73" s="6"/>
      <c r="B73" s="13"/>
      <c r="C73" s="13"/>
      <c r="D73" s="8" t="n">
        <v>15</v>
      </c>
      <c r="E73" s="9" t="s">
        <v>7</v>
      </c>
      <c r="F73" s="5"/>
      <c r="G73" s="6" t="s">
        <v>38</v>
      </c>
      <c r="H73" s="32" t="s">
        <v>159</v>
      </c>
      <c r="I73" s="20" t="s">
        <v>114</v>
      </c>
      <c r="J73" s="111"/>
      <c r="K73" s="102"/>
      <c r="L73" s="66"/>
      <c r="M73" s="6" t="s">
        <v>38</v>
      </c>
      <c r="N73" s="7" t="s">
        <v>160</v>
      </c>
      <c r="O73" s="112" t="s">
        <v>161</v>
      </c>
      <c r="P73" s="8" t="n">
        <v>15</v>
      </c>
      <c r="Q73" s="9" t="s">
        <v>7</v>
      </c>
      <c r="R73" s="3"/>
      <c r="S73" s="6" t="s">
        <v>38</v>
      </c>
      <c r="T73" s="7" t="s">
        <v>162</v>
      </c>
      <c r="U73" s="20" t="s">
        <v>163</v>
      </c>
      <c r="V73" s="8" t="n">
        <v>45</v>
      </c>
      <c r="W73" s="31" t="s">
        <v>7</v>
      </c>
    </row>
    <row r="74" customFormat="false" ht="14.25" hidden="false" customHeight="true" outlineLevel="0" collapsed="false">
      <c r="A74" s="6" t="s">
        <v>19</v>
      </c>
      <c r="B74" s="32" t="s">
        <v>164</v>
      </c>
      <c r="C74" s="32" t="s">
        <v>164</v>
      </c>
      <c r="D74" s="8" t="n">
        <v>25</v>
      </c>
      <c r="E74" s="9" t="s">
        <v>7</v>
      </c>
      <c r="F74" s="5"/>
      <c r="G74" s="6"/>
      <c r="H74" s="32"/>
      <c r="I74" s="32" t="s">
        <v>72</v>
      </c>
      <c r="J74" s="111"/>
      <c r="K74" s="102"/>
      <c r="L74" s="66"/>
      <c r="M74" s="6"/>
      <c r="N74" s="7"/>
      <c r="O74" s="7" t="s">
        <v>165</v>
      </c>
      <c r="P74" s="8" t="n">
        <v>25</v>
      </c>
      <c r="Q74" s="9" t="s">
        <v>7</v>
      </c>
      <c r="R74" s="3"/>
      <c r="S74" s="6"/>
      <c r="T74" s="7"/>
      <c r="U74" s="7" t="s">
        <v>150</v>
      </c>
      <c r="V74" s="8" t="n">
        <v>10</v>
      </c>
      <c r="W74" s="31" t="s">
        <v>7</v>
      </c>
    </row>
    <row r="75" customFormat="false" ht="14.25" hidden="false" customHeight="false" outlineLevel="0" collapsed="false">
      <c r="A75" s="6"/>
      <c r="B75" s="76"/>
      <c r="C75" s="34"/>
      <c r="D75" s="8" t="n">
        <v>10</v>
      </c>
      <c r="E75" s="9" t="s">
        <v>7</v>
      </c>
      <c r="F75" s="5"/>
      <c r="G75" s="6"/>
      <c r="H75" s="43"/>
      <c r="I75" s="34" t="s">
        <v>166</v>
      </c>
      <c r="J75" s="111"/>
      <c r="K75" s="102"/>
      <c r="L75" s="66"/>
      <c r="M75" s="6"/>
      <c r="N75" s="7"/>
      <c r="O75" s="7" t="s">
        <v>167</v>
      </c>
      <c r="P75" s="8" t="n">
        <v>10</v>
      </c>
      <c r="Q75" s="9" t="s">
        <v>7</v>
      </c>
      <c r="R75" s="3"/>
      <c r="S75" s="6"/>
      <c r="T75" s="7"/>
      <c r="U75" s="7" t="s">
        <v>45</v>
      </c>
      <c r="V75" s="8" t="n">
        <v>10</v>
      </c>
      <c r="W75" s="31" t="s">
        <v>7</v>
      </c>
    </row>
    <row r="76" customFormat="false" ht="14.25" hidden="false" customHeight="false" outlineLevel="0" collapsed="false">
      <c r="A76" s="6"/>
      <c r="B76" s="32"/>
      <c r="C76" s="32"/>
      <c r="D76" s="8" t="n">
        <v>3</v>
      </c>
      <c r="E76" s="9" t="s">
        <v>7</v>
      </c>
      <c r="F76" s="5"/>
      <c r="G76" s="6"/>
      <c r="H76" s="15"/>
      <c r="I76" s="33"/>
      <c r="J76" s="113"/>
      <c r="K76" s="114"/>
      <c r="L76" s="66"/>
      <c r="M76" s="6"/>
      <c r="N76" s="7"/>
      <c r="O76" s="7" t="s">
        <v>168</v>
      </c>
      <c r="P76" s="8" t="n">
        <v>3</v>
      </c>
      <c r="Q76" s="9" t="s">
        <v>7</v>
      </c>
      <c r="R76" s="3"/>
      <c r="S76" s="6"/>
      <c r="T76" s="7"/>
      <c r="U76" s="7" t="s">
        <v>169</v>
      </c>
      <c r="V76" s="8" t="n">
        <v>10</v>
      </c>
      <c r="W76" s="31" t="s">
        <v>7</v>
      </c>
    </row>
    <row r="77" customFormat="false" ht="14.25" hidden="false" customHeight="false" outlineLevel="0" collapsed="false">
      <c r="A77" s="6"/>
      <c r="B77" s="32"/>
      <c r="C77" s="32"/>
      <c r="D77" s="8"/>
      <c r="E77" s="9"/>
      <c r="F77" s="5"/>
      <c r="G77" s="6"/>
      <c r="H77" s="15"/>
      <c r="I77" s="30"/>
      <c r="J77" s="113"/>
      <c r="K77" s="114"/>
      <c r="L77" s="66"/>
      <c r="M77" s="6"/>
      <c r="N77" s="7"/>
      <c r="O77" s="7" t="s">
        <v>170</v>
      </c>
      <c r="P77" s="8"/>
      <c r="Q77" s="9"/>
      <c r="R77" s="3"/>
      <c r="S77" s="6"/>
      <c r="T77" s="7"/>
      <c r="U77" s="40" t="s">
        <v>171</v>
      </c>
      <c r="V77" s="8"/>
      <c r="W77" s="31"/>
    </row>
    <row r="78" customFormat="false" ht="14.25" hidden="false" customHeight="true" outlineLevel="0" collapsed="false">
      <c r="A78" s="6"/>
      <c r="B78" s="37"/>
      <c r="C78" s="37"/>
      <c r="D78" s="7" t="n">
        <v>75</v>
      </c>
      <c r="E78" s="9" t="s">
        <v>7</v>
      </c>
      <c r="F78" s="5"/>
      <c r="G78" s="6" t="s">
        <v>57</v>
      </c>
      <c r="H78" s="7" t="s">
        <v>57</v>
      </c>
      <c r="I78" s="30"/>
      <c r="J78" s="115" t="n">
        <v>75</v>
      </c>
      <c r="K78" s="102" t="s">
        <v>7</v>
      </c>
      <c r="L78" s="66"/>
      <c r="M78" s="6" t="s">
        <v>57</v>
      </c>
      <c r="N78" s="7" t="s">
        <v>57</v>
      </c>
      <c r="O78" s="7"/>
      <c r="P78" s="7" t="n">
        <v>75</v>
      </c>
      <c r="Q78" s="9" t="s">
        <v>7</v>
      </c>
      <c r="R78" s="3"/>
      <c r="S78" s="6" t="s">
        <v>57</v>
      </c>
      <c r="T78" s="7" t="s">
        <v>57</v>
      </c>
      <c r="U78" s="7"/>
      <c r="V78" s="7" t="n">
        <v>75</v>
      </c>
      <c r="W78" s="9" t="s">
        <v>7</v>
      </c>
    </row>
    <row r="79" customFormat="false" ht="14.25" hidden="false" customHeight="true" outlineLevel="0" collapsed="false">
      <c r="A79" s="6" t="s">
        <v>57</v>
      </c>
      <c r="B79" s="37" t="s">
        <v>172</v>
      </c>
      <c r="C79" s="37" t="s">
        <v>173</v>
      </c>
      <c r="D79" s="8"/>
      <c r="E79" s="9"/>
      <c r="F79" s="5"/>
      <c r="G79" s="6"/>
      <c r="H79" s="7"/>
      <c r="I79" s="30"/>
      <c r="J79" s="101"/>
      <c r="K79" s="102"/>
      <c r="L79" s="66"/>
      <c r="M79" s="6"/>
      <c r="N79" s="105"/>
      <c r="O79" s="7"/>
      <c r="P79" s="8"/>
      <c r="Q79" s="9"/>
      <c r="R79" s="3"/>
      <c r="S79" s="6"/>
      <c r="T79" s="7"/>
      <c r="U79" s="7"/>
      <c r="V79" s="116"/>
      <c r="W79" s="9"/>
    </row>
    <row r="80" customFormat="false" ht="14.25" hidden="false" customHeight="true" outlineLevel="0" collapsed="false">
      <c r="A80" s="6"/>
      <c r="B80" s="32" t="s">
        <v>174</v>
      </c>
      <c r="C80" s="32" t="s">
        <v>45</v>
      </c>
      <c r="D80" s="12" t="n">
        <v>30</v>
      </c>
      <c r="E80" s="9" t="s">
        <v>7</v>
      </c>
      <c r="F80" s="5"/>
      <c r="G80" s="6" t="s">
        <v>58</v>
      </c>
      <c r="H80" s="32" t="s">
        <v>175</v>
      </c>
      <c r="I80" s="40" t="s">
        <v>113</v>
      </c>
      <c r="J80" s="117" t="n">
        <v>5</v>
      </c>
      <c r="K80" s="118" t="s">
        <v>7</v>
      </c>
      <c r="L80" s="66"/>
      <c r="M80" s="6" t="s">
        <v>58</v>
      </c>
      <c r="N80" s="119" t="s">
        <v>176</v>
      </c>
      <c r="O80" s="120" t="s">
        <v>177</v>
      </c>
      <c r="P80" s="12" t="n">
        <v>30</v>
      </c>
      <c r="Q80" s="9" t="s">
        <v>7</v>
      </c>
      <c r="R80" s="3"/>
      <c r="S80" s="6" t="s">
        <v>58</v>
      </c>
      <c r="T80" s="7" t="s">
        <v>178</v>
      </c>
      <c r="U80" s="120" t="s">
        <v>179</v>
      </c>
      <c r="V80" s="8" t="n">
        <v>10</v>
      </c>
      <c r="W80" s="31" t="s">
        <v>7</v>
      </c>
    </row>
    <row r="81" customFormat="false" ht="14.25" hidden="false" customHeight="true" outlineLevel="0" collapsed="false">
      <c r="A81" s="6"/>
      <c r="B81" s="121"/>
      <c r="C81" s="121"/>
      <c r="D81" s="12" t="n">
        <v>5</v>
      </c>
      <c r="E81" s="9" t="s">
        <v>7</v>
      </c>
      <c r="F81" s="5"/>
      <c r="G81" s="6"/>
      <c r="H81" s="40"/>
      <c r="I81" s="40" t="s">
        <v>180</v>
      </c>
      <c r="J81" s="101" t="n">
        <v>10</v>
      </c>
      <c r="K81" s="122" t="s">
        <v>7</v>
      </c>
      <c r="L81" s="66"/>
      <c r="M81" s="6"/>
      <c r="N81" s="105"/>
      <c r="O81" s="120" t="s">
        <v>181</v>
      </c>
      <c r="P81" s="12" t="n">
        <v>5</v>
      </c>
      <c r="Q81" s="9" t="s">
        <v>7</v>
      </c>
      <c r="R81" s="3"/>
      <c r="S81" s="6"/>
      <c r="T81" s="7"/>
      <c r="U81" s="120" t="s">
        <v>69</v>
      </c>
      <c r="V81" s="8" t="n">
        <v>3</v>
      </c>
      <c r="W81" s="31" t="s">
        <v>7</v>
      </c>
      <c r="X81" s="93"/>
    </row>
    <row r="82" customFormat="false" ht="14.25" hidden="false" customHeight="false" outlineLevel="0" collapsed="false">
      <c r="A82" s="6"/>
      <c r="B82" s="123" t="s">
        <v>182</v>
      </c>
      <c r="C82" s="123" t="s">
        <v>182</v>
      </c>
      <c r="D82" s="8"/>
      <c r="E82" s="9"/>
      <c r="F82" s="5"/>
      <c r="G82" s="6"/>
      <c r="H82" s="40"/>
      <c r="I82" s="35"/>
      <c r="J82" s="101" t="n">
        <v>15</v>
      </c>
      <c r="K82" s="122" t="s">
        <v>7</v>
      </c>
      <c r="L82" s="66"/>
      <c r="M82" s="6"/>
      <c r="N82" s="105"/>
      <c r="O82" s="120" t="s">
        <v>183</v>
      </c>
      <c r="P82" s="8"/>
      <c r="Q82" s="9"/>
      <c r="R82" s="3"/>
      <c r="S82" s="6"/>
      <c r="T82" s="7"/>
      <c r="U82" s="120" t="s">
        <v>114</v>
      </c>
      <c r="V82" s="8" t="n">
        <v>8</v>
      </c>
      <c r="W82" s="31" t="s">
        <v>7</v>
      </c>
      <c r="X82" s="93"/>
    </row>
    <row r="83" customFormat="false" ht="14.25" hidden="false" customHeight="false" outlineLevel="0" collapsed="false">
      <c r="A83" s="6"/>
      <c r="B83" s="13"/>
      <c r="C83" s="13"/>
      <c r="D83" s="8"/>
      <c r="E83" s="9"/>
      <c r="F83" s="5"/>
      <c r="G83" s="6"/>
      <c r="H83" s="40"/>
      <c r="I83" s="35"/>
      <c r="J83" s="101"/>
      <c r="K83" s="102"/>
      <c r="L83" s="66"/>
      <c r="M83" s="6"/>
      <c r="N83" s="105"/>
      <c r="O83" s="120" t="s">
        <v>53</v>
      </c>
      <c r="P83" s="8"/>
      <c r="Q83" s="9"/>
      <c r="R83" s="3"/>
      <c r="S83" s="6"/>
      <c r="T83" s="7"/>
      <c r="U83" s="120" t="s">
        <v>184</v>
      </c>
      <c r="V83" s="8" t="n">
        <v>15</v>
      </c>
      <c r="W83" s="31" t="s">
        <v>7</v>
      </c>
      <c r="X83" s="93"/>
    </row>
    <row r="84" customFormat="false" ht="14.25" hidden="false" customHeight="false" outlineLevel="0" collapsed="false">
      <c r="A84" s="6"/>
      <c r="B84" s="32"/>
      <c r="C84" s="13"/>
      <c r="D84" s="12"/>
      <c r="E84" s="9"/>
      <c r="F84" s="5"/>
      <c r="G84" s="6"/>
      <c r="H84" s="40"/>
      <c r="I84" s="104"/>
      <c r="J84" s="107"/>
      <c r="K84" s="102"/>
      <c r="L84" s="66"/>
      <c r="M84" s="6"/>
      <c r="N84" s="105"/>
      <c r="O84" s="124"/>
      <c r="P84" s="12"/>
      <c r="Q84" s="9"/>
      <c r="R84" s="3"/>
      <c r="S84" s="6"/>
      <c r="T84" s="7"/>
      <c r="U84" s="124"/>
      <c r="V84" s="8" t="n">
        <v>3</v>
      </c>
      <c r="W84" s="31" t="s">
        <v>7</v>
      </c>
      <c r="X84" s="93"/>
    </row>
    <row r="85" customFormat="false" ht="15" hidden="false" customHeight="false" outlineLevel="0" collapsed="false">
      <c r="A85" s="44"/>
      <c r="B85" s="125" t="s">
        <v>185</v>
      </c>
      <c r="C85" s="126"/>
      <c r="D85" s="49" t="n">
        <v>1</v>
      </c>
      <c r="E85" s="46"/>
      <c r="F85" s="5"/>
      <c r="G85" s="44"/>
      <c r="H85" s="47"/>
      <c r="I85" s="127"/>
      <c r="J85" s="101" t="n">
        <v>1</v>
      </c>
      <c r="K85" s="102"/>
      <c r="L85" s="66"/>
      <c r="M85" s="44"/>
      <c r="N85" s="47"/>
      <c r="O85" s="128"/>
      <c r="P85" s="49" t="n">
        <v>1</v>
      </c>
      <c r="Q85" s="46"/>
      <c r="R85" s="3"/>
      <c r="S85" s="44"/>
      <c r="T85" s="129"/>
      <c r="U85" s="130"/>
      <c r="V85" s="49" t="n">
        <v>1</v>
      </c>
      <c r="W85" s="46"/>
    </row>
    <row r="86" customFormat="false" ht="1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58"/>
      <c r="K86" s="58"/>
      <c r="L86" s="58"/>
      <c r="M86" s="92"/>
      <c r="N86" s="92"/>
      <c r="O86" s="92"/>
      <c r="P86" s="92"/>
      <c r="Q86" s="92"/>
      <c r="R86" s="92"/>
      <c r="S86" s="63"/>
      <c r="T86" s="63"/>
      <c r="U86" s="63"/>
      <c r="V86" s="131"/>
      <c r="W86" s="132"/>
    </row>
    <row r="87" customFormat="false" ht="16.5" hidden="false" customHeight="false" outlineLevel="0" collapsed="false">
      <c r="A87" s="133" t="s">
        <v>186</v>
      </c>
      <c r="B87" s="133"/>
      <c r="C87" s="133"/>
      <c r="D87" s="133"/>
      <c r="E87" s="133"/>
      <c r="F87" s="3"/>
      <c r="G87" s="134"/>
      <c r="H87" s="97" t="s">
        <v>187</v>
      </c>
      <c r="I87" s="135"/>
      <c r="J87" s="99"/>
      <c r="K87" s="99"/>
      <c r="L87" s="66"/>
      <c r="M87" s="133" t="s">
        <v>188</v>
      </c>
      <c r="N87" s="133"/>
      <c r="O87" s="133"/>
      <c r="P87" s="133"/>
      <c r="Q87" s="133"/>
      <c r="R87" s="3"/>
      <c r="S87" s="2" t="s">
        <v>189</v>
      </c>
      <c r="T87" s="2"/>
      <c r="U87" s="2"/>
      <c r="V87" s="2"/>
      <c r="W87" s="2"/>
      <c r="X87" s="3"/>
    </row>
    <row r="88" customFormat="false" ht="14.25" hidden="false" customHeight="true" outlineLevel="0" collapsed="false">
      <c r="A88" s="136" t="s">
        <v>12</v>
      </c>
      <c r="B88" s="40" t="s">
        <v>190</v>
      </c>
      <c r="C88" s="40" t="s">
        <v>191</v>
      </c>
      <c r="D88" s="137" t="n">
        <v>80</v>
      </c>
      <c r="E88" s="138" t="s">
        <v>7</v>
      </c>
      <c r="F88" s="3"/>
      <c r="G88" s="136" t="s">
        <v>4</v>
      </c>
      <c r="H88" s="7" t="s">
        <v>8</v>
      </c>
      <c r="I88" s="30" t="s">
        <v>9</v>
      </c>
      <c r="J88" s="101" t="n">
        <v>70</v>
      </c>
      <c r="K88" s="102" t="s">
        <v>7</v>
      </c>
      <c r="L88" s="66"/>
      <c r="M88" s="136" t="s">
        <v>12</v>
      </c>
      <c r="N88" s="7" t="s">
        <v>192</v>
      </c>
      <c r="O88" s="30" t="s">
        <v>193</v>
      </c>
      <c r="P88" s="139" t="n">
        <v>80</v>
      </c>
      <c r="Q88" s="138" t="s">
        <v>7</v>
      </c>
      <c r="R88" s="3"/>
      <c r="S88" s="136" t="s">
        <v>12</v>
      </c>
      <c r="T88" s="40" t="s">
        <v>194</v>
      </c>
      <c r="U88" s="104" t="s">
        <v>9</v>
      </c>
      <c r="V88" s="8" t="n">
        <v>70</v>
      </c>
      <c r="W88" s="9" t="s">
        <v>7</v>
      </c>
      <c r="X88" s="3"/>
    </row>
    <row r="89" customFormat="false" ht="14.25" hidden="false" customHeight="false" outlineLevel="0" collapsed="false">
      <c r="A89" s="136"/>
      <c r="B89" s="40"/>
      <c r="C89" s="40" t="s">
        <v>195</v>
      </c>
      <c r="D89" s="137"/>
      <c r="E89" s="138"/>
      <c r="F89" s="3"/>
      <c r="G89" s="136"/>
      <c r="H89" s="7"/>
      <c r="I89" s="30"/>
      <c r="J89" s="101" t="n">
        <v>10</v>
      </c>
      <c r="K89" s="102" t="s">
        <v>7</v>
      </c>
      <c r="L89" s="66"/>
      <c r="M89" s="136"/>
      <c r="N89" s="140" t="s">
        <v>196</v>
      </c>
      <c r="O89" s="30" t="s">
        <v>16</v>
      </c>
      <c r="P89" s="139"/>
      <c r="Q89" s="138"/>
      <c r="R89" s="3"/>
      <c r="S89" s="136"/>
      <c r="T89" s="40"/>
      <c r="U89" s="104" t="s">
        <v>197</v>
      </c>
      <c r="V89" s="8" t="n">
        <v>10</v>
      </c>
      <c r="W89" s="9" t="s">
        <v>7</v>
      </c>
      <c r="X89" s="3"/>
    </row>
    <row r="90" customFormat="false" ht="14.25" hidden="false" customHeight="false" outlineLevel="0" collapsed="false">
      <c r="A90" s="136"/>
      <c r="B90" s="26"/>
      <c r="C90" s="108" t="s">
        <v>169</v>
      </c>
      <c r="D90" s="137"/>
      <c r="E90" s="138"/>
      <c r="F90" s="3"/>
      <c r="G90" s="136"/>
      <c r="H90" s="15"/>
      <c r="I90" s="33"/>
      <c r="J90" s="101"/>
      <c r="K90" s="102"/>
      <c r="L90" s="66"/>
      <c r="M90" s="136"/>
      <c r="N90" s="15"/>
      <c r="O90" s="33" t="s">
        <v>26</v>
      </c>
      <c r="P90" s="139"/>
      <c r="Q90" s="138"/>
      <c r="R90" s="3"/>
      <c r="S90" s="136"/>
      <c r="T90" s="26"/>
      <c r="U90" s="141" t="s">
        <v>198</v>
      </c>
      <c r="V90" s="8"/>
      <c r="W90" s="31"/>
      <c r="X90" s="3"/>
    </row>
    <row r="91" customFormat="false" ht="14.25" hidden="false" customHeight="false" outlineLevel="0" collapsed="false">
      <c r="A91" s="136"/>
      <c r="B91" s="37"/>
      <c r="C91" s="37" t="s">
        <v>199</v>
      </c>
      <c r="D91" s="37"/>
      <c r="E91" s="138"/>
      <c r="F91" s="3"/>
      <c r="G91" s="136"/>
      <c r="H91" s="15"/>
      <c r="I91" s="33"/>
      <c r="J91" s="101"/>
      <c r="K91" s="102"/>
      <c r="L91" s="66"/>
      <c r="M91" s="136"/>
      <c r="N91" s="15"/>
      <c r="O91" s="33" t="s">
        <v>200</v>
      </c>
      <c r="P91" s="142"/>
      <c r="Q91" s="138"/>
      <c r="R91" s="3"/>
      <c r="S91" s="136"/>
      <c r="T91" s="33" t="s">
        <v>201</v>
      </c>
      <c r="U91" s="33"/>
      <c r="V91" s="8"/>
      <c r="W91" s="9"/>
      <c r="X91" s="3"/>
    </row>
    <row r="92" customFormat="false" ht="16.5" hidden="false" customHeight="true" outlineLevel="0" collapsed="false">
      <c r="A92" s="136"/>
      <c r="B92" s="37"/>
      <c r="C92" s="37" t="s">
        <v>156</v>
      </c>
      <c r="D92" s="37"/>
      <c r="E92" s="138"/>
      <c r="F92" s="3"/>
      <c r="G92" s="6" t="s">
        <v>19</v>
      </c>
      <c r="H92" s="7" t="s">
        <v>202</v>
      </c>
      <c r="I92" s="70" t="s">
        <v>203</v>
      </c>
      <c r="J92" s="107"/>
      <c r="K92" s="102"/>
      <c r="L92" s="66"/>
      <c r="M92" s="136"/>
      <c r="N92" s="12"/>
      <c r="O92" s="143" t="s">
        <v>204</v>
      </c>
      <c r="P92" s="142"/>
      <c r="Q92" s="138"/>
      <c r="R92" s="3"/>
      <c r="S92" s="136"/>
      <c r="T92" s="37" t="s">
        <v>205</v>
      </c>
      <c r="U92" s="143" t="s">
        <v>113</v>
      </c>
      <c r="V92" s="8"/>
      <c r="W92" s="9"/>
      <c r="X92" s="3"/>
    </row>
    <row r="93" customFormat="false" ht="14.25" hidden="false" customHeight="true" outlineLevel="0" collapsed="false">
      <c r="A93" s="136"/>
      <c r="B93" s="140"/>
      <c r="C93" s="144" t="s">
        <v>55</v>
      </c>
      <c r="D93" s="137" t="n">
        <v>90</v>
      </c>
      <c r="E93" s="138" t="s">
        <v>7</v>
      </c>
      <c r="F93" s="3"/>
      <c r="G93" s="6"/>
      <c r="H93" s="140"/>
      <c r="I93" s="70" t="s">
        <v>206</v>
      </c>
      <c r="J93" s="101" t="n">
        <v>30</v>
      </c>
      <c r="K93" s="102" t="s">
        <v>7</v>
      </c>
      <c r="L93" s="66"/>
      <c r="M93" s="136"/>
      <c r="N93" s="140"/>
      <c r="O93" s="70" t="s">
        <v>207</v>
      </c>
      <c r="P93" s="137" t="n">
        <v>90</v>
      </c>
      <c r="Q93" s="138" t="s">
        <v>7</v>
      </c>
      <c r="R93" s="3"/>
      <c r="S93" s="136"/>
      <c r="T93" s="140"/>
      <c r="U93" s="70"/>
      <c r="V93" s="12"/>
      <c r="W93" s="9"/>
      <c r="X93" s="3"/>
    </row>
    <row r="94" customFormat="false" ht="14.25" hidden="false" customHeight="true" outlineLevel="0" collapsed="false">
      <c r="A94" s="136"/>
      <c r="B94" s="140"/>
      <c r="C94" s="145"/>
      <c r="D94" s="137" t="n">
        <v>0.5</v>
      </c>
      <c r="E94" s="138" t="s">
        <v>7</v>
      </c>
      <c r="F94" s="3"/>
      <c r="G94" s="6"/>
      <c r="H94" s="140"/>
      <c r="I94" s="70" t="s">
        <v>208</v>
      </c>
      <c r="J94" s="101" t="n">
        <v>30</v>
      </c>
      <c r="K94" s="102" t="s">
        <v>7</v>
      </c>
      <c r="L94" s="66"/>
      <c r="M94" s="136"/>
      <c r="N94" s="140"/>
      <c r="O94" s="70"/>
      <c r="P94" s="137" t="n">
        <v>0.5</v>
      </c>
      <c r="Q94" s="138" t="s">
        <v>7</v>
      </c>
      <c r="R94" s="3"/>
      <c r="S94" s="136"/>
      <c r="T94" s="140"/>
      <c r="U94" s="70"/>
      <c r="V94" s="137" t="n">
        <v>50</v>
      </c>
      <c r="W94" s="9" t="s">
        <v>7</v>
      </c>
      <c r="X94" s="3"/>
    </row>
    <row r="95" customFormat="false" ht="14.25" hidden="false" customHeight="false" outlineLevel="0" collapsed="false">
      <c r="A95" s="136"/>
      <c r="B95" s="140"/>
      <c r="C95" s="145"/>
      <c r="D95" s="137" t="n">
        <v>1</v>
      </c>
      <c r="E95" s="138" t="s">
        <v>7</v>
      </c>
      <c r="F95" s="3"/>
      <c r="G95" s="6"/>
      <c r="H95" s="146"/>
      <c r="I95" s="70" t="s">
        <v>113</v>
      </c>
      <c r="J95" s="101" t="n">
        <v>30</v>
      </c>
      <c r="K95" s="102" t="s">
        <v>7</v>
      </c>
      <c r="L95" s="66"/>
      <c r="M95" s="136"/>
      <c r="N95" s="140"/>
      <c r="O95" s="70"/>
      <c r="P95" s="137" t="n">
        <v>1</v>
      </c>
      <c r="Q95" s="138" t="s">
        <v>7</v>
      </c>
      <c r="R95" s="3"/>
      <c r="S95" s="136"/>
      <c r="T95" s="140"/>
      <c r="U95" s="70"/>
      <c r="V95" s="147" t="n">
        <v>40</v>
      </c>
      <c r="W95" s="9" t="s">
        <v>7</v>
      </c>
      <c r="X95" s="3"/>
    </row>
    <row r="96" customFormat="false" ht="16.5" hidden="false" customHeight="true" outlineLevel="0" collapsed="false">
      <c r="A96" s="6" t="s">
        <v>19</v>
      </c>
      <c r="B96" s="42" t="s">
        <v>209</v>
      </c>
      <c r="C96" s="148" t="s">
        <v>210</v>
      </c>
      <c r="D96" s="137"/>
      <c r="E96" s="138"/>
      <c r="F96" s="3"/>
      <c r="G96" s="136" t="s">
        <v>38</v>
      </c>
      <c r="H96" s="149" t="s">
        <v>211</v>
      </c>
      <c r="I96" s="150" t="s">
        <v>158</v>
      </c>
      <c r="J96" s="101"/>
      <c r="K96" s="102"/>
      <c r="L96" s="66"/>
      <c r="M96" s="6" t="s">
        <v>19</v>
      </c>
      <c r="N96" s="7" t="s">
        <v>212</v>
      </c>
      <c r="O96" s="70" t="s">
        <v>213</v>
      </c>
      <c r="P96" s="137"/>
      <c r="Q96" s="138"/>
      <c r="R96" s="3"/>
      <c r="S96" s="6" t="s">
        <v>38</v>
      </c>
      <c r="T96" s="40" t="s">
        <v>214</v>
      </c>
      <c r="U96" s="151" t="s">
        <v>215</v>
      </c>
      <c r="V96" s="11" t="n">
        <v>10</v>
      </c>
      <c r="W96" s="152" t="s">
        <v>7</v>
      </c>
      <c r="X96" s="3"/>
    </row>
    <row r="97" customFormat="false" ht="16.5" hidden="false" customHeight="true" outlineLevel="0" collapsed="false">
      <c r="A97" s="6"/>
      <c r="B97" s="15"/>
      <c r="C97" s="153" t="s">
        <v>216</v>
      </c>
      <c r="D97" s="37"/>
      <c r="E97" s="138"/>
      <c r="F97" s="3"/>
      <c r="G97" s="136"/>
      <c r="H97" s="146"/>
      <c r="I97" s="154" t="s">
        <v>157</v>
      </c>
      <c r="J97" s="101"/>
      <c r="K97" s="102"/>
      <c r="L97" s="66"/>
      <c r="M97" s="6"/>
      <c r="N97" s="15"/>
      <c r="O97" s="155" t="s">
        <v>217</v>
      </c>
      <c r="P97" s="37"/>
      <c r="Q97" s="138"/>
      <c r="R97" s="3"/>
      <c r="S97" s="6"/>
      <c r="T97" s="156"/>
      <c r="U97" s="151" t="s">
        <v>218</v>
      </c>
      <c r="V97" s="137" t="n">
        <v>3</v>
      </c>
      <c r="W97" s="9" t="s">
        <v>7</v>
      </c>
      <c r="X97" s="3"/>
    </row>
    <row r="98" customFormat="false" ht="14.25" hidden="false" customHeight="false" outlineLevel="0" collapsed="false">
      <c r="A98" s="6"/>
      <c r="B98" s="157"/>
      <c r="C98" s="157"/>
      <c r="D98" s="37"/>
      <c r="E98" s="138"/>
      <c r="F98" s="3"/>
      <c r="G98" s="136"/>
      <c r="H98" s="140"/>
      <c r="I98" s="158" t="s">
        <v>95</v>
      </c>
      <c r="J98" s="107"/>
      <c r="K98" s="102"/>
      <c r="L98" s="66"/>
      <c r="M98" s="6"/>
      <c r="N98" s="12"/>
      <c r="O98" s="159"/>
      <c r="P98" s="37"/>
      <c r="Q98" s="138"/>
      <c r="R98" s="3"/>
      <c r="S98" s="6"/>
      <c r="T98" s="12"/>
      <c r="U98" s="159"/>
      <c r="V98" s="8"/>
      <c r="W98" s="9"/>
      <c r="X98" s="3"/>
    </row>
    <row r="99" customFormat="false" ht="14.25" hidden="false" customHeight="true" outlineLevel="0" collapsed="false">
      <c r="A99" s="6"/>
      <c r="B99" s="40"/>
      <c r="C99" s="160"/>
      <c r="D99" s="137" t="n">
        <v>70</v>
      </c>
      <c r="E99" s="138" t="s">
        <v>7</v>
      </c>
      <c r="F99" s="3"/>
      <c r="G99" s="136"/>
      <c r="H99" s="140"/>
      <c r="I99" s="39" t="s">
        <v>169</v>
      </c>
      <c r="J99" s="161" t="n">
        <v>5</v>
      </c>
      <c r="K99" s="102" t="s">
        <v>7</v>
      </c>
      <c r="L99" s="66"/>
      <c r="M99" s="6"/>
      <c r="N99" s="146"/>
      <c r="O99" s="150"/>
      <c r="P99" s="137" t="n">
        <v>70</v>
      </c>
      <c r="Q99" s="138" t="s">
        <v>7</v>
      </c>
      <c r="R99" s="3"/>
      <c r="S99" s="6"/>
      <c r="T99" s="146"/>
      <c r="U99" s="150"/>
      <c r="V99" s="146" t="n">
        <v>15</v>
      </c>
      <c r="W99" s="9" t="s">
        <v>7</v>
      </c>
      <c r="X99" s="3"/>
    </row>
    <row r="100" customFormat="false" ht="14.25" hidden="false" customHeight="true" outlineLevel="0" collapsed="false">
      <c r="A100" s="6"/>
      <c r="B100" s="40"/>
      <c r="C100" s="71"/>
      <c r="D100" s="112" t="n">
        <v>10</v>
      </c>
      <c r="E100" s="138" t="s">
        <v>7</v>
      </c>
      <c r="F100" s="3"/>
      <c r="G100" s="136"/>
      <c r="H100" s="140"/>
      <c r="I100" s="162" t="s">
        <v>105</v>
      </c>
      <c r="J100" s="161" t="n">
        <v>50</v>
      </c>
      <c r="K100" s="102" t="s">
        <v>7</v>
      </c>
      <c r="L100" s="66"/>
      <c r="M100" s="6"/>
      <c r="N100" s="146"/>
      <c r="O100" s="154"/>
      <c r="P100" s="112" t="n">
        <v>10</v>
      </c>
      <c r="Q100" s="138" t="s">
        <v>7</v>
      </c>
      <c r="R100" s="3"/>
      <c r="S100" s="6"/>
      <c r="T100" s="146"/>
      <c r="U100" s="154"/>
      <c r="V100" s="146" t="n">
        <v>50</v>
      </c>
      <c r="W100" s="9" t="s">
        <v>7</v>
      </c>
      <c r="X100" s="3"/>
    </row>
    <row r="101" customFormat="false" ht="16.5" hidden="false" customHeight="true" outlineLevel="0" collapsed="false">
      <c r="A101" s="6"/>
      <c r="B101" s="40"/>
      <c r="C101" s="71"/>
      <c r="D101" s="137" t="n">
        <v>2</v>
      </c>
      <c r="E101" s="138" t="s">
        <v>7</v>
      </c>
      <c r="F101" s="3"/>
      <c r="G101" s="6" t="s">
        <v>57</v>
      </c>
      <c r="H101" s="7" t="s">
        <v>219</v>
      </c>
      <c r="I101" s="158" t="s">
        <v>220</v>
      </c>
      <c r="J101" s="161" t="n">
        <v>5</v>
      </c>
      <c r="K101" s="102" t="s">
        <v>7</v>
      </c>
      <c r="L101" s="66"/>
      <c r="M101" s="6"/>
      <c r="N101" s="140"/>
      <c r="O101" s="158"/>
      <c r="P101" s="137" t="n">
        <v>2</v>
      </c>
      <c r="Q101" s="138" t="s">
        <v>7</v>
      </c>
      <c r="R101" s="3"/>
      <c r="S101" s="6"/>
      <c r="T101" s="140"/>
      <c r="U101" s="158"/>
      <c r="V101" s="146" t="n">
        <v>10</v>
      </c>
      <c r="W101" s="9" t="s">
        <v>7</v>
      </c>
      <c r="X101" s="3"/>
    </row>
    <row r="102" customFormat="false" ht="14.25" hidden="false" customHeight="true" outlineLevel="0" collapsed="false">
      <c r="A102" s="6" t="s">
        <v>57</v>
      </c>
      <c r="B102" s="40" t="s">
        <v>57</v>
      </c>
      <c r="C102" s="15"/>
      <c r="D102" s="137" t="n">
        <v>3</v>
      </c>
      <c r="E102" s="138" t="s">
        <v>7</v>
      </c>
      <c r="F102" s="3"/>
      <c r="G102" s="6"/>
      <c r="H102" s="140"/>
      <c r="I102" s="39" t="s">
        <v>221</v>
      </c>
      <c r="J102" s="161" t="n">
        <v>10</v>
      </c>
      <c r="K102" s="102" t="s">
        <v>7</v>
      </c>
      <c r="L102" s="66"/>
      <c r="M102" s="6" t="s">
        <v>57</v>
      </c>
      <c r="N102" s="7" t="s">
        <v>57</v>
      </c>
      <c r="O102" s="152"/>
      <c r="P102" s="137" t="n">
        <v>3</v>
      </c>
      <c r="Q102" s="138" t="s">
        <v>7</v>
      </c>
      <c r="R102" s="3"/>
      <c r="S102" s="6" t="s">
        <v>57</v>
      </c>
      <c r="T102" s="7" t="s">
        <v>57</v>
      </c>
      <c r="U102" s="152"/>
      <c r="V102" s="146" t="n">
        <v>0.5</v>
      </c>
      <c r="W102" s="9" t="s">
        <v>7</v>
      </c>
      <c r="X102" s="3"/>
    </row>
    <row r="103" customFormat="false" ht="16.5" hidden="false" customHeight="true" outlineLevel="0" collapsed="false">
      <c r="A103" s="6"/>
      <c r="B103" s="37"/>
      <c r="C103" s="163"/>
      <c r="D103" s="137"/>
      <c r="E103" s="138"/>
      <c r="F103" s="3"/>
      <c r="G103" s="6"/>
      <c r="H103" s="140"/>
      <c r="I103" s="162" t="s">
        <v>104</v>
      </c>
      <c r="J103" s="161" t="n">
        <v>5</v>
      </c>
      <c r="K103" s="102" t="s">
        <v>7</v>
      </c>
      <c r="L103" s="66"/>
      <c r="M103" s="6"/>
      <c r="N103" s="140"/>
      <c r="O103" s="162"/>
      <c r="P103" s="137"/>
      <c r="Q103" s="138"/>
      <c r="R103" s="3"/>
      <c r="S103" s="6"/>
      <c r="T103" s="140"/>
      <c r="U103" s="162"/>
      <c r="V103" s="146" t="n">
        <v>2</v>
      </c>
      <c r="W103" s="9" t="s">
        <v>7</v>
      </c>
      <c r="X103" s="3"/>
    </row>
    <row r="104" customFormat="false" ht="14.25" hidden="false" customHeight="true" outlineLevel="0" collapsed="false">
      <c r="A104" s="6"/>
      <c r="B104" s="40"/>
      <c r="C104" s="40"/>
      <c r="D104" s="40" t="n">
        <v>75</v>
      </c>
      <c r="E104" s="138" t="s">
        <v>7</v>
      </c>
      <c r="F104" s="3"/>
      <c r="G104" s="6"/>
      <c r="H104" s="140"/>
      <c r="I104" s="30" t="s">
        <v>222</v>
      </c>
      <c r="J104" s="115" t="n">
        <v>75</v>
      </c>
      <c r="K104" s="102" t="s">
        <v>7</v>
      </c>
      <c r="L104" s="66"/>
      <c r="M104" s="6"/>
      <c r="N104" s="140"/>
      <c r="O104" s="30"/>
      <c r="P104" s="40" t="n">
        <v>75</v>
      </c>
      <c r="Q104" s="138" t="s">
        <v>7</v>
      </c>
      <c r="R104" s="3"/>
      <c r="S104" s="6"/>
      <c r="T104" s="140"/>
      <c r="U104" s="30"/>
      <c r="V104" s="164" t="n">
        <v>75</v>
      </c>
      <c r="W104" s="138" t="s">
        <v>7</v>
      </c>
      <c r="X104" s="3"/>
    </row>
    <row r="105" customFormat="false" ht="14.25" hidden="false" customHeight="true" outlineLevel="0" collapsed="false">
      <c r="A105" s="165" t="s">
        <v>58</v>
      </c>
      <c r="B105" s="108" t="s">
        <v>223</v>
      </c>
      <c r="C105" s="42" t="s">
        <v>224</v>
      </c>
      <c r="D105" s="166"/>
      <c r="E105" s="138"/>
      <c r="F105" s="3"/>
      <c r="G105" s="6"/>
      <c r="H105" s="7" t="s">
        <v>53</v>
      </c>
      <c r="I105" s="30" t="s">
        <v>45</v>
      </c>
      <c r="J105" s="167"/>
      <c r="K105" s="102"/>
      <c r="L105" s="66"/>
      <c r="M105" s="165" t="s">
        <v>58</v>
      </c>
      <c r="N105" s="7" t="s">
        <v>225</v>
      </c>
      <c r="O105" s="30" t="s">
        <v>226</v>
      </c>
      <c r="P105" s="166"/>
      <c r="Q105" s="138"/>
      <c r="R105" s="3"/>
      <c r="S105" s="165" t="s">
        <v>58</v>
      </c>
      <c r="T105" s="7" t="s">
        <v>227</v>
      </c>
      <c r="U105" s="30" t="s">
        <v>228</v>
      </c>
      <c r="V105" s="80"/>
      <c r="W105" s="9"/>
      <c r="X105" s="3"/>
    </row>
    <row r="106" customFormat="false" ht="14.25" hidden="false" customHeight="true" outlineLevel="0" collapsed="false">
      <c r="A106" s="165"/>
      <c r="B106" s="37"/>
      <c r="C106" s="168" t="s">
        <v>55</v>
      </c>
      <c r="D106" s="137" t="n">
        <v>30</v>
      </c>
      <c r="E106" s="169" t="s">
        <v>7</v>
      </c>
      <c r="F106" s="3"/>
      <c r="G106" s="6" t="s">
        <v>58</v>
      </c>
      <c r="H106" s="40" t="s">
        <v>229</v>
      </c>
      <c r="I106" s="104" t="s">
        <v>230</v>
      </c>
      <c r="J106" s="101" t="n">
        <v>1</v>
      </c>
      <c r="K106" s="102" t="s">
        <v>7</v>
      </c>
      <c r="L106" s="66"/>
      <c r="M106" s="165"/>
      <c r="N106" s="140"/>
      <c r="O106" s="30" t="s">
        <v>16</v>
      </c>
      <c r="P106" s="137" t="n">
        <v>30</v>
      </c>
      <c r="Q106" s="169" t="s">
        <v>7</v>
      </c>
      <c r="R106" s="3"/>
      <c r="S106" s="165"/>
      <c r="T106" s="140"/>
      <c r="U106" s="30" t="s">
        <v>132</v>
      </c>
      <c r="V106" s="81" t="n">
        <v>20</v>
      </c>
      <c r="W106" s="31" t="s">
        <v>7</v>
      </c>
      <c r="X106" s="3"/>
    </row>
    <row r="107" customFormat="false" ht="14.25" hidden="false" customHeight="true" outlineLevel="0" collapsed="false">
      <c r="A107" s="165"/>
      <c r="B107" s="40"/>
      <c r="C107" s="40" t="s">
        <v>166</v>
      </c>
      <c r="D107" s="137" t="n">
        <v>1</v>
      </c>
      <c r="E107" s="169" t="s">
        <v>7</v>
      </c>
      <c r="F107" s="3"/>
      <c r="G107" s="6"/>
      <c r="H107" s="40"/>
      <c r="I107" s="104" t="s">
        <v>231</v>
      </c>
      <c r="J107" s="167" t="n">
        <v>3</v>
      </c>
      <c r="K107" s="102" t="s">
        <v>7</v>
      </c>
      <c r="L107" s="66"/>
      <c r="M107" s="165"/>
      <c r="N107" s="7" t="s">
        <v>204</v>
      </c>
      <c r="O107" s="30" t="s">
        <v>232</v>
      </c>
      <c r="P107" s="137" t="n">
        <v>1</v>
      </c>
      <c r="Q107" s="169" t="s">
        <v>7</v>
      </c>
      <c r="R107" s="3"/>
      <c r="S107" s="165"/>
      <c r="T107" s="140"/>
      <c r="U107" s="30" t="s">
        <v>134</v>
      </c>
      <c r="V107" s="80" t="n">
        <v>5</v>
      </c>
      <c r="W107" s="31" t="s">
        <v>7</v>
      </c>
      <c r="X107" s="3"/>
    </row>
    <row r="108" customFormat="false" ht="16.5" hidden="false" customHeight="true" outlineLevel="0" collapsed="false">
      <c r="A108" s="165"/>
      <c r="B108" s="40"/>
      <c r="C108" s="40" t="s">
        <v>233</v>
      </c>
      <c r="D108" s="166" t="n">
        <v>0.5</v>
      </c>
      <c r="E108" s="169" t="s">
        <v>7</v>
      </c>
      <c r="F108" s="3"/>
      <c r="G108" s="6"/>
      <c r="H108" s="40"/>
      <c r="I108" s="104" t="s">
        <v>234</v>
      </c>
      <c r="J108" s="167"/>
      <c r="K108" s="102"/>
      <c r="L108" s="66"/>
      <c r="M108" s="165"/>
      <c r="N108" s="7" t="s">
        <v>235</v>
      </c>
      <c r="O108" s="30" t="s">
        <v>236</v>
      </c>
      <c r="P108" s="166" t="n">
        <v>0.5</v>
      </c>
      <c r="Q108" s="169" t="s">
        <v>7</v>
      </c>
      <c r="R108" s="3"/>
      <c r="S108" s="165"/>
      <c r="T108" s="140"/>
      <c r="U108" s="30" t="s">
        <v>237</v>
      </c>
      <c r="V108" s="170"/>
      <c r="W108" s="31"/>
      <c r="X108" s="3"/>
    </row>
    <row r="109" customFormat="false" ht="16.5" hidden="false" customHeight="true" outlineLevel="0" collapsed="false">
      <c r="A109" s="165"/>
      <c r="B109" s="171"/>
      <c r="C109" s="40" t="s">
        <v>238</v>
      </c>
      <c r="D109" s="166"/>
      <c r="E109" s="138"/>
      <c r="F109" s="3"/>
      <c r="G109" s="6"/>
      <c r="H109" s="108" t="s">
        <v>239</v>
      </c>
      <c r="I109" s="141" t="s">
        <v>150</v>
      </c>
      <c r="J109" s="101"/>
      <c r="K109" s="102"/>
      <c r="L109" s="66"/>
      <c r="M109" s="165"/>
      <c r="N109" s="15"/>
      <c r="O109" s="33" t="s">
        <v>173</v>
      </c>
      <c r="P109" s="166"/>
      <c r="Q109" s="138"/>
      <c r="R109" s="3"/>
      <c r="S109" s="165"/>
      <c r="T109" s="15"/>
      <c r="U109" s="33"/>
      <c r="V109" s="81"/>
      <c r="W109" s="9"/>
      <c r="X109" s="3"/>
    </row>
    <row r="110" customFormat="false" ht="17.25" hidden="false" customHeight="true" outlineLevel="0" collapsed="false">
      <c r="A110" s="165"/>
      <c r="B110" s="47"/>
      <c r="C110" s="129"/>
      <c r="D110" s="172" t="n">
        <v>1</v>
      </c>
      <c r="E110" s="173"/>
      <c r="F110" s="3"/>
      <c r="G110" s="44"/>
      <c r="H110" s="174" t="s">
        <v>240</v>
      </c>
      <c r="I110" s="175" t="s">
        <v>241</v>
      </c>
      <c r="J110" s="101" t="n">
        <v>1</v>
      </c>
      <c r="K110" s="102"/>
      <c r="L110" s="66"/>
      <c r="M110" s="165"/>
      <c r="N110" s="47"/>
      <c r="O110" s="175" t="s">
        <v>200</v>
      </c>
      <c r="P110" s="172" t="n">
        <v>1</v>
      </c>
      <c r="Q110" s="173"/>
      <c r="R110" s="3"/>
      <c r="S110" s="165"/>
      <c r="T110" s="125" t="s">
        <v>185</v>
      </c>
      <c r="U110" s="175"/>
      <c r="V110" s="85" t="n">
        <v>1</v>
      </c>
      <c r="W110" s="46"/>
      <c r="X110" s="3"/>
    </row>
    <row r="111" customFormat="false" ht="14.25" hidden="false" customHeight="false" outlineLevel="0" collapsed="false">
      <c r="A111" s="176"/>
      <c r="B111" s="177"/>
      <c r="C111" s="177"/>
      <c r="D111" s="178"/>
      <c r="E111" s="176"/>
      <c r="F111" s="92"/>
      <c r="G111" s="59"/>
      <c r="H111" s="60"/>
      <c r="I111" s="60"/>
      <c r="J111" s="90"/>
      <c r="K111" s="87"/>
      <c r="L111" s="58"/>
      <c r="M111" s="176"/>
      <c r="N111" s="177"/>
      <c r="O111" s="177"/>
      <c r="P111" s="178"/>
      <c r="Q111" s="176"/>
      <c r="R111" s="92"/>
      <c r="S111" s="59"/>
      <c r="T111" s="60"/>
      <c r="U111" s="62"/>
      <c r="V111" s="59"/>
    </row>
    <row r="112" customFormat="false" ht="14.25" hidden="false" customHeight="false" outlineLevel="0" collapsed="false">
      <c r="A112" s="176"/>
      <c r="B112" s="177"/>
      <c r="C112" s="177"/>
      <c r="D112" s="178"/>
      <c r="E112" s="176"/>
      <c r="F112" s="92"/>
      <c r="G112" s="59"/>
      <c r="H112" s="60"/>
      <c r="I112" s="60"/>
      <c r="J112" s="90"/>
      <c r="K112" s="87"/>
      <c r="L112" s="58"/>
      <c r="M112" s="176"/>
      <c r="N112" s="177"/>
      <c r="O112" s="177"/>
      <c r="P112" s="178"/>
      <c r="Q112" s="176"/>
      <c r="R112" s="92"/>
      <c r="S112" s="59"/>
      <c r="T112" s="60"/>
      <c r="U112" s="62"/>
      <c r="V112" s="59"/>
    </row>
    <row r="113" customFormat="false" ht="14.25" hidden="false" customHeight="false" outlineLevel="0" collapsed="false">
      <c r="A113" s="176"/>
      <c r="B113" s="177"/>
      <c r="C113" s="177"/>
      <c r="D113" s="178"/>
      <c r="E113" s="176"/>
      <c r="F113" s="92"/>
      <c r="G113" s="59"/>
      <c r="H113" s="60"/>
      <c r="I113" s="60"/>
      <c r="J113" s="90"/>
      <c r="K113" s="87"/>
      <c r="L113" s="58"/>
      <c r="M113" s="176"/>
      <c r="N113" s="177"/>
      <c r="O113" s="177"/>
      <c r="P113" s="178"/>
      <c r="Q113" s="176"/>
      <c r="R113" s="92"/>
      <c r="S113" s="59"/>
      <c r="T113" s="60"/>
      <c r="U113" s="60"/>
      <c r="V113" s="62"/>
      <c r="W113" s="59"/>
    </row>
    <row r="114" customFormat="false" ht="14.25" hidden="false" customHeight="false" outlineLevel="0" collapsed="false">
      <c r="A114" s="176"/>
      <c r="B114" s="177"/>
      <c r="C114" s="177"/>
      <c r="D114" s="178"/>
      <c r="E114" s="176"/>
      <c r="F114" s="92"/>
      <c r="G114" s="59"/>
      <c r="H114" s="60"/>
      <c r="I114" s="60"/>
      <c r="J114" s="90"/>
      <c r="K114" s="87"/>
      <c r="L114" s="58"/>
      <c r="M114" s="176"/>
      <c r="N114" s="177"/>
      <c r="O114" s="177"/>
      <c r="P114" s="178"/>
      <c r="Q114" s="176"/>
      <c r="R114" s="92"/>
      <c r="S114" s="59"/>
      <c r="T114" s="60"/>
      <c r="U114" s="60"/>
      <c r="V114" s="62"/>
      <c r="W114" s="59"/>
    </row>
    <row r="115" customFormat="false" ht="14.25" hidden="false" customHeight="false" outlineLevel="0" collapsed="false">
      <c r="A115" s="176"/>
      <c r="B115" s="177"/>
      <c r="C115" s="177"/>
      <c r="D115" s="178"/>
      <c r="E115" s="176"/>
      <c r="F115" s="92"/>
      <c r="G115" s="59"/>
      <c r="H115" s="60"/>
      <c r="I115" s="60"/>
      <c r="J115" s="90"/>
      <c r="K115" s="87"/>
      <c r="L115" s="58"/>
      <c r="M115" s="176"/>
      <c r="N115" s="177"/>
      <c r="O115" s="177"/>
      <c r="P115" s="178"/>
      <c r="Q115" s="176"/>
      <c r="R115" s="92"/>
      <c r="S115" s="59"/>
      <c r="T115" s="60"/>
      <c r="U115" s="60"/>
      <c r="V115" s="62"/>
      <c r="W115" s="59"/>
    </row>
    <row r="116" customFormat="false" ht="14.25" hidden="false" customHeight="false" outlineLevel="0" collapsed="false">
      <c r="A116" s="176"/>
      <c r="B116" s="177"/>
      <c r="C116" s="177"/>
      <c r="D116" s="178"/>
      <c r="E116" s="176"/>
      <c r="F116" s="92"/>
      <c r="G116" s="59"/>
      <c r="H116" s="60"/>
      <c r="I116" s="60"/>
      <c r="J116" s="90"/>
      <c r="K116" s="87"/>
      <c r="L116" s="58"/>
      <c r="M116" s="176"/>
      <c r="N116" s="177"/>
      <c r="O116" s="177"/>
      <c r="P116" s="178"/>
      <c r="Q116" s="176"/>
      <c r="R116" s="92"/>
      <c r="S116" s="59"/>
      <c r="T116" s="60"/>
      <c r="U116" s="60"/>
      <c r="V116" s="62"/>
      <c r="W116" s="59"/>
    </row>
    <row r="117" customFormat="false" ht="14.25" hidden="false" customHeight="false" outlineLevel="0" collapsed="false">
      <c r="A117" s="176"/>
      <c r="B117" s="177"/>
      <c r="C117" s="177"/>
      <c r="D117" s="178"/>
      <c r="E117" s="176"/>
      <c r="F117" s="92"/>
      <c r="G117" s="59"/>
      <c r="H117" s="60"/>
      <c r="I117" s="60"/>
      <c r="J117" s="90"/>
      <c r="K117" s="87"/>
      <c r="L117" s="58"/>
      <c r="M117" s="176"/>
      <c r="N117" s="177"/>
      <c r="O117" s="177"/>
      <c r="P117" s="178"/>
      <c r="Q117" s="176"/>
      <c r="R117" s="92"/>
      <c r="S117" s="59"/>
      <c r="T117" s="60"/>
      <c r="U117" s="60"/>
      <c r="V117" s="62"/>
      <c r="W117" s="59"/>
    </row>
    <row r="118" customFormat="false" ht="14.25" hidden="false" customHeight="false" outlineLevel="0" collapsed="false">
      <c r="A118" s="176"/>
      <c r="B118" s="177"/>
      <c r="C118" s="177"/>
      <c r="D118" s="178"/>
      <c r="E118" s="176"/>
      <c r="F118" s="92"/>
      <c r="G118" s="59"/>
      <c r="H118" s="60"/>
      <c r="I118" s="60"/>
      <c r="J118" s="90"/>
      <c r="K118" s="87"/>
      <c r="L118" s="58"/>
      <c r="M118" s="176"/>
      <c r="N118" s="177"/>
      <c r="O118" s="177"/>
      <c r="P118" s="178"/>
      <c r="Q118" s="176"/>
      <c r="R118" s="92"/>
      <c r="S118" s="59"/>
      <c r="T118" s="60"/>
      <c r="U118" s="60"/>
      <c r="V118" s="62"/>
      <c r="W118" s="59"/>
    </row>
    <row r="119" customFormat="false" ht="14.25" hidden="false" customHeight="false" outlineLevel="0" collapsed="false">
      <c r="A119" s="176"/>
      <c r="B119" s="177"/>
      <c r="C119" s="177"/>
      <c r="D119" s="178"/>
      <c r="E119" s="176"/>
      <c r="F119" s="92"/>
      <c r="G119" s="59"/>
      <c r="H119" s="60"/>
      <c r="I119" s="60"/>
      <c r="J119" s="90"/>
      <c r="K119" s="87"/>
      <c r="L119" s="58"/>
      <c r="M119" s="176"/>
      <c r="N119" s="177"/>
      <c r="O119" s="177"/>
      <c r="P119" s="178"/>
      <c r="Q119" s="176"/>
      <c r="R119" s="92"/>
      <c r="S119" s="59"/>
      <c r="T119" s="60"/>
      <c r="U119" s="60"/>
      <c r="V119" s="62"/>
      <c r="W119" s="59"/>
    </row>
    <row r="120" customFormat="false" ht="14.25" hidden="false" customHeight="false" outlineLevel="0" collapsed="false">
      <c r="A120" s="176"/>
      <c r="B120" s="177"/>
      <c r="C120" s="177"/>
      <c r="D120" s="178"/>
      <c r="E120" s="176"/>
      <c r="F120" s="92"/>
      <c r="G120" s="59"/>
      <c r="H120" s="60"/>
      <c r="I120" s="60"/>
      <c r="J120" s="90"/>
      <c r="K120" s="87"/>
      <c r="L120" s="58"/>
      <c r="M120" s="176"/>
      <c r="N120" s="177"/>
      <c r="O120" s="177"/>
      <c r="P120" s="178"/>
      <c r="Q120" s="176"/>
      <c r="R120" s="92"/>
      <c r="S120" s="59"/>
      <c r="T120" s="60"/>
      <c r="U120" s="60"/>
      <c r="V120" s="62"/>
      <c r="W120" s="59"/>
    </row>
    <row r="121" customFormat="false" ht="14.25" hidden="false" customHeight="true" outlineLevel="0" collapsed="false">
      <c r="A121" s="176"/>
      <c r="B121" s="179"/>
      <c r="C121" s="179"/>
      <c r="D121" s="178"/>
      <c r="E121" s="176"/>
      <c r="F121" s="92"/>
      <c r="G121" s="59"/>
      <c r="H121" s="60"/>
      <c r="I121" s="60"/>
      <c r="J121" s="90"/>
      <c r="K121" s="87"/>
      <c r="L121" s="58"/>
      <c r="M121" s="176"/>
      <c r="N121" s="177"/>
      <c r="O121" s="177"/>
      <c r="P121" s="178"/>
      <c r="Q121" s="176"/>
      <c r="R121" s="92"/>
      <c r="S121" s="59"/>
      <c r="T121" s="60"/>
      <c r="U121" s="60"/>
      <c r="V121" s="62"/>
      <c r="W121" s="59"/>
    </row>
    <row r="122" customFormat="false" ht="1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58"/>
      <c r="K122" s="58"/>
      <c r="L122" s="58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</row>
    <row r="123" customFormat="false" ht="14.25" hidden="false" customHeight="false" outlineLevel="0" collapsed="false">
      <c r="A123" s="2" t="s">
        <v>242</v>
      </c>
      <c r="B123" s="2"/>
      <c r="C123" s="2"/>
      <c r="D123" s="2"/>
      <c r="E123" s="2"/>
      <c r="F123" s="5"/>
      <c r="G123" s="2" t="s">
        <v>243</v>
      </c>
      <c r="H123" s="2"/>
      <c r="I123" s="2"/>
      <c r="J123" s="99"/>
      <c r="K123" s="99"/>
      <c r="L123" s="66"/>
      <c r="M123" s="133" t="s">
        <v>244</v>
      </c>
      <c r="N123" s="133"/>
      <c r="O123" s="133"/>
      <c r="P123" s="133"/>
      <c r="Q123" s="133"/>
      <c r="R123" s="5"/>
      <c r="S123" s="2" t="s">
        <v>245</v>
      </c>
      <c r="T123" s="2"/>
      <c r="U123" s="2"/>
      <c r="V123" s="180"/>
      <c r="W123" s="181"/>
    </row>
    <row r="124" customFormat="false" ht="14.25" hidden="false" customHeight="true" outlineLevel="0" collapsed="false">
      <c r="A124" s="6" t="s">
        <v>4</v>
      </c>
      <c r="B124" s="7" t="s">
        <v>144</v>
      </c>
      <c r="C124" s="30" t="s">
        <v>145</v>
      </c>
      <c r="D124" s="8" t="n">
        <v>80</v>
      </c>
      <c r="E124" s="9" t="s">
        <v>7</v>
      </c>
      <c r="F124" s="5"/>
      <c r="G124" s="6" t="s">
        <v>4</v>
      </c>
      <c r="H124" s="7" t="s">
        <v>8</v>
      </c>
      <c r="I124" s="30" t="s">
        <v>9</v>
      </c>
      <c r="J124" s="101"/>
      <c r="K124" s="102"/>
      <c r="L124" s="66"/>
      <c r="M124" s="6" t="s">
        <v>4</v>
      </c>
      <c r="N124" s="7" t="s">
        <v>246</v>
      </c>
      <c r="O124" s="7" t="s">
        <v>247</v>
      </c>
      <c r="P124" s="8"/>
      <c r="Q124" s="9"/>
      <c r="R124" s="5"/>
      <c r="S124" s="6" t="s">
        <v>4</v>
      </c>
      <c r="T124" s="7" t="s">
        <v>8</v>
      </c>
      <c r="U124" s="30" t="s">
        <v>9</v>
      </c>
      <c r="V124" s="81" t="n">
        <v>25</v>
      </c>
      <c r="W124" s="182" t="s">
        <v>7</v>
      </c>
    </row>
    <row r="125" customFormat="false" ht="14.25" hidden="false" customHeight="true" outlineLevel="0" collapsed="false">
      <c r="A125" s="6"/>
      <c r="B125" s="140"/>
      <c r="C125" s="30" t="s">
        <v>9</v>
      </c>
      <c r="D125" s="8"/>
      <c r="E125" s="9"/>
      <c r="F125" s="5"/>
      <c r="G125" s="6"/>
      <c r="H125" s="140"/>
      <c r="I125" s="30"/>
      <c r="J125" s="101"/>
      <c r="K125" s="102"/>
      <c r="L125" s="66"/>
      <c r="M125" s="6"/>
      <c r="N125" s="140"/>
      <c r="O125" s="7" t="s">
        <v>9</v>
      </c>
      <c r="P125" s="8"/>
      <c r="Q125" s="9"/>
      <c r="R125" s="5"/>
      <c r="S125" s="6"/>
      <c r="T125" s="140"/>
      <c r="U125" s="30"/>
      <c r="V125" s="81" t="n">
        <v>50</v>
      </c>
      <c r="W125" s="182" t="s">
        <v>7</v>
      </c>
    </row>
    <row r="126" customFormat="false" ht="14.25" hidden="false" customHeight="true" outlineLevel="0" collapsed="false">
      <c r="A126" s="6"/>
      <c r="B126" s="15"/>
      <c r="C126" s="33"/>
      <c r="D126" s="8"/>
      <c r="E126" s="9"/>
      <c r="F126" s="5"/>
      <c r="G126" s="6"/>
      <c r="H126" s="15"/>
      <c r="I126" s="33"/>
      <c r="J126" s="101"/>
      <c r="K126" s="102"/>
      <c r="L126" s="66"/>
      <c r="M126" s="6"/>
      <c r="N126" s="15"/>
      <c r="O126" s="15"/>
      <c r="P126" s="8"/>
      <c r="Q126" s="9"/>
      <c r="R126" s="5"/>
      <c r="S126" s="6"/>
      <c r="T126" s="15"/>
      <c r="U126" s="33"/>
      <c r="V126" s="81" t="n">
        <v>0.5</v>
      </c>
      <c r="W126" s="182" t="s">
        <v>7</v>
      </c>
    </row>
    <row r="127" customFormat="false" ht="14.25" hidden="false" customHeight="true" outlineLevel="0" collapsed="false">
      <c r="A127" s="6"/>
      <c r="B127" s="182"/>
      <c r="C127" s="9"/>
      <c r="D127" s="8"/>
      <c r="E127" s="9"/>
      <c r="F127" s="5"/>
      <c r="G127" s="6"/>
      <c r="H127" s="15"/>
      <c r="I127" s="33"/>
      <c r="J127" s="101"/>
      <c r="K127" s="102"/>
      <c r="L127" s="66"/>
      <c r="M127" s="6"/>
      <c r="N127" s="182"/>
      <c r="O127" s="182"/>
      <c r="P127" s="8"/>
      <c r="Q127" s="9"/>
      <c r="R127" s="5"/>
      <c r="S127" s="6"/>
      <c r="T127" s="15"/>
      <c r="U127" s="33"/>
      <c r="V127" s="81" t="n">
        <v>0.5</v>
      </c>
      <c r="W127" s="182" t="s">
        <v>7</v>
      </c>
    </row>
    <row r="128" customFormat="false" ht="14.25" hidden="false" customHeight="true" outlineLevel="0" collapsed="false">
      <c r="A128" s="6"/>
      <c r="B128" s="182"/>
      <c r="C128" s="9"/>
      <c r="D128" s="182"/>
      <c r="E128" s="9"/>
      <c r="F128" s="5"/>
      <c r="G128" s="6"/>
      <c r="H128" s="15"/>
      <c r="I128" s="33"/>
      <c r="J128" s="107"/>
      <c r="K128" s="102"/>
      <c r="L128" s="66"/>
      <c r="M128" s="6"/>
      <c r="N128" s="183"/>
      <c r="O128" s="182"/>
      <c r="P128" s="182"/>
      <c r="Q128" s="9"/>
      <c r="R128" s="5"/>
      <c r="S128" s="6"/>
      <c r="T128" s="182"/>
      <c r="U128" s="9"/>
      <c r="V128" s="81" t="n">
        <v>3</v>
      </c>
      <c r="W128" s="182" t="s">
        <v>7</v>
      </c>
    </row>
    <row r="129" customFormat="false" ht="14.25" hidden="false" customHeight="true" outlineLevel="0" collapsed="false">
      <c r="A129" s="6" t="s">
        <v>19</v>
      </c>
      <c r="B129" s="7" t="s">
        <v>248</v>
      </c>
      <c r="C129" s="104" t="s">
        <v>249</v>
      </c>
      <c r="D129" s="8" t="n">
        <v>20</v>
      </c>
      <c r="E129" s="9" t="s">
        <v>7</v>
      </c>
      <c r="F129" s="5"/>
      <c r="G129" s="6" t="s">
        <v>19</v>
      </c>
      <c r="H129" s="7" t="s">
        <v>250</v>
      </c>
      <c r="I129" s="30" t="s">
        <v>16</v>
      </c>
      <c r="J129" s="184"/>
      <c r="K129" s="185"/>
      <c r="L129" s="66"/>
      <c r="M129" s="6" t="s">
        <v>19</v>
      </c>
      <c r="N129" s="186" t="s">
        <v>251</v>
      </c>
      <c r="O129" s="71" t="s">
        <v>23</v>
      </c>
      <c r="P129" s="8"/>
      <c r="Q129" s="9"/>
      <c r="R129" s="5"/>
      <c r="S129" s="6" t="s">
        <v>19</v>
      </c>
      <c r="T129" s="7" t="s">
        <v>252</v>
      </c>
      <c r="U129" s="79" t="s">
        <v>89</v>
      </c>
      <c r="V129" s="81" t="n">
        <v>0.5</v>
      </c>
      <c r="W129" s="187" t="s">
        <v>7</v>
      </c>
    </row>
    <row r="130" customFormat="false" ht="14.25" hidden="false" customHeight="true" outlineLevel="0" collapsed="false">
      <c r="A130" s="6"/>
      <c r="B130" s="105"/>
      <c r="C130" s="106" t="s">
        <v>49</v>
      </c>
      <c r="D130" s="8" t="n">
        <v>40</v>
      </c>
      <c r="E130" s="9" t="s">
        <v>7</v>
      </c>
      <c r="F130" s="5"/>
      <c r="G130" s="6"/>
      <c r="H130" s="140"/>
      <c r="I130" s="30" t="s">
        <v>174</v>
      </c>
      <c r="J130" s="184"/>
      <c r="K130" s="185"/>
      <c r="L130" s="66"/>
      <c r="M130" s="6"/>
      <c r="N130" s="188"/>
      <c r="O130" s="71" t="s">
        <v>25</v>
      </c>
      <c r="P130" s="8"/>
      <c r="Q130" s="9"/>
      <c r="R130" s="5"/>
      <c r="S130" s="6"/>
      <c r="T130" s="140"/>
      <c r="U130" s="30" t="s">
        <v>95</v>
      </c>
      <c r="V130" s="81" t="n">
        <v>1</v>
      </c>
      <c r="W130" s="187" t="s">
        <v>7</v>
      </c>
    </row>
    <row r="131" customFormat="false" ht="14.25" hidden="false" customHeight="true" outlineLevel="0" collapsed="false">
      <c r="A131" s="6"/>
      <c r="B131" s="105"/>
      <c r="C131" s="39" t="s">
        <v>253</v>
      </c>
      <c r="D131" s="21" t="n">
        <v>30</v>
      </c>
      <c r="E131" s="9" t="s">
        <v>7</v>
      </c>
      <c r="F131" s="5"/>
      <c r="G131" s="6"/>
      <c r="H131" s="140"/>
      <c r="I131" s="104" t="s">
        <v>254</v>
      </c>
      <c r="J131" s="184"/>
      <c r="K131" s="185"/>
      <c r="L131" s="66"/>
      <c r="M131" s="6"/>
      <c r="N131" s="105"/>
      <c r="O131" s="71" t="s">
        <v>255</v>
      </c>
      <c r="P131" s="21"/>
      <c r="Q131" s="9"/>
      <c r="R131" s="5"/>
      <c r="S131" s="6"/>
      <c r="T131" s="140"/>
      <c r="U131" s="30" t="s">
        <v>33</v>
      </c>
      <c r="V131" s="189" t="n">
        <v>3</v>
      </c>
      <c r="W131" s="190" t="s">
        <v>256</v>
      </c>
    </row>
    <row r="132" customFormat="false" ht="14.25" hidden="false" customHeight="false" outlineLevel="0" collapsed="false">
      <c r="A132" s="6"/>
      <c r="B132" s="105"/>
      <c r="C132" s="152"/>
      <c r="D132" s="8" t="n">
        <v>10</v>
      </c>
      <c r="E132" s="9" t="s">
        <v>7</v>
      </c>
      <c r="F132" s="5"/>
      <c r="G132" s="6"/>
      <c r="H132" s="140"/>
      <c r="I132" s="158" t="s">
        <v>44</v>
      </c>
      <c r="J132" s="184"/>
      <c r="K132" s="185"/>
      <c r="L132" s="66"/>
      <c r="M132" s="6"/>
      <c r="N132" s="105"/>
      <c r="O132" s="71" t="s">
        <v>257</v>
      </c>
      <c r="P132" s="8"/>
      <c r="Q132" s="9"/>
      <c r="R132" s="5"/>
      <c r="S132" s="6"/>
      <c r="T132" s="140"/>
      <c r="U132" s="30" t="s">
        <v>258</v>
      </c>
      <c r="V132" s="81"/>
      <c r="W132" s="187"/>
    </row>
    <row r="133" customFormat="false" ht="14.25" hidden="false" customHeight="false" outlineLevel="0" collapsed="false">
      <c r="A133" s="6"/>
      <c r="B133" s="105"/>
      <c r="C133" s="153"/>
      <c r="D133" s="8" t="n">
        <v>3</v>
      </c>
      <c r="E133" s="9" t="s">
        <v>7</v>
      </c>
      <c r="F133" s="5"/>
      <c r="G133" s="6"/>
      <c r="H133" s="182"/>
      <c r="I133" s="33" t="s">
        <v>259</v>
      </c>
      <c r="J133" s="184"/>
      <c r="K133" s="191"/>
      <c r="L133" s="66"/>
      <c r="M133" s="6"/>
      <c r="N133" s="105"/>
      <c r="O133" s="42" t="s">
        <v>100</v>
      </c>
      <c r="P133" s="8"/>
      <c r="Q133" s="9"/>
      <c r="R133" s="5"/>
      <c r="S133" s="6"/>
      <c r="T133" s="15"/>
      <c r="U133" s="33" t="s">
        <v>115</v>
      </c>
      <c r="V133" s="81"/>
      <c r="W133" s="187"/>
    </row>
    <row r="134" customFormat="false" ht="14.25" hidden="false" customHeight="false" outlineLevel="0" collapsed="false">
      <c r="A134" s="6"/>
      <c r="B134" s="182"/>
      <c r="C134" s="153"/>
      <c r="D134" s="146"/>
      <c r="E134" s="9"/>
      <c r="F134" s="5"/>
      <c r="G134" s="6"/>
      <c r="H134" s="140"/>
      <c r="I134" s="30"/>
      <c r="J134" s="111"/>
      <c r="K134" s="122"/>
      <c r="L134" s="66"/>
      <c r="M134" s="6"/>
      <c r="N134" s="183"/>
      <c r="P134" s="146"/>
      <c r="Q134" s="9"/>
      <c r="R134" s="5"/>
      <c r="S134" s="6"/>
      <c r="T134" s="182"/>
      <c r="U134" s="192"/>
      <c r="V134" s="81"/>
      <c r="W134" s="187"/>
    </row>
    <row r="135" customFormat="false" ht="14.25" hidden="false" customHeight="true" outlineLevel="0" collapsed="false">
      <c r="A135" s="6" t="s">
        <v>38</v>
      </c>
      <c r="B135" s="29" t="s">
        <v>260</v>
      </c>
      <c r="C135" s="30" t="s">
        <v>261</v>
      </c>
      <c r="D135" s="8" t="n">
        <v>35</v>
      </c>
      <c r="E135" s="9" t="s">
        <v>7</v>
      </c>
      <c r="F135" s="5"/>
      <c r="G135" s="6" t="s">
        <v>38</v>
      </c>
      <c r="H135" s="193" t="s">
        <v>262</v>
      </c>
      <c r="I135" s="150" t="s">
        <v>263</v>
      </c>
      <c r="J135" s="101"/>
      <c r="K135" s="102"/>
      <c r="L135" s="66"/>
      <c r="M135" s="6" t="s">
        <v>38</v>
      </c>
      <c r="N135" s="194" t="s">
        <v>264</v>
      </c>
      <c r="O135" s="7" t="s">
        <v>149</v>
      </c>
      <c r="P135" s="8"/>
      <c r="Q135" s="9"/>
      <c r="R135" s="5"/>
      <c r="S135" s="6" t="s">
        <v>38</v>
      </c>
      <c r="T135" s="149" t="s">
        <v>265</v>
      </c>
      <c r="U135" s="195" t="s">
        <v>168</v>
      </c>
      <c r="V135" s="81"/>
      <c r="W135" s="187"/>
    </row>
    <row r="136" customFormat="false" ht="14.25" hidden="false" customHeight="true" outlineLevel="0" collapsed="false">
      <c r="A136" s="6"/>
      <c r="B136" s="140"/>
      <c r="C136" s="30" t="s">
        <v>89</v>
      </c>
      <c r="D136" s="8" t="n">
        <v>3</v>
      </c>
      <c r="E136" s="9" t="s">
        <v>7</v>
      </c>
      <c r="F136" s="5"/>
      <c r="G136" s="6"/>
      <c r="H136" s="193"/>
      <c r="I136" s="158" t="s">
        <v>266</v>
      </c>
      <c r="J136" s="101"/>
      <c r="K136" s="102"/>
      <c r="L136" s="66"/>
      <c r="M136" s="6"/>
      <c r="N136" s="105"/>
      <c r="O136" s="7" t="s">
        <v>47</v>
      </c>
      <c r="P136" s="8"/>
      <c r="Q136" s="9"/>
      <c r="R136" s="5"/>
      <c r="S136" s="6"/>
      <c r="T136" s="146"/>
      <c r="U136" s="195" t="s">
        <v>267</v>
      </c>
      <c r="V136" s="196"/>
      <c r="W136" s="187"/>
    </row>
    <row r="137" customFormat="false" ht="14.25" hidden="false" customHeight="false" outlineLevel="0" collapsed="false">
      <c r="A137" s="6"/>
      <c r="B137" s="15"/>
      <c r="C137" s="33" t="s">
        <v>115</v>
      </c>
      <c r="D137" s="8"/>
      <c r="E137" s="9"/>
      <c r="F137" s="5"/>
      <c r="G137" s="6"/>
      <c r="H137" s="140"/>
      <c r="I137" s="158"/>
      <c r="J137" s="101"/>
      <c r="K137" s="102"/>
      <c r="L137" s="66"/>
      <c r="M137" s="6"/>
      <c r="N137" s="197"/>
      <c r="O137" s="11" t="s">
        <v>115</v>
      </c>
      <c r="P137" s="8"/>
      <c r="Q137" s="9"/>
      <c r="R137" s="5"/>
      <c r="S137" s="6"/>
      <c r="T137" s="140"/>
      <c r="U137" s="198" t="s">
        <v>268</v>
      </c>
      <c r="V137" s="199"/>
      <c r="W137" s="187"/>
    </row>
    <row r="138" customFormat="false" ht="14.25" hidden="false" customHeight="false" outlineLevel="0" collapsed="false">
      <c r="A138" s="6"/>
      <c r="B138" s="15"/>
      <c r="C138" s="33" t="s">
        <v>114</v>
      </c>
      <c r="D138" s="109"/>
      <c r="E138" s="9"/>
      <c r="F138" s="5"/>
      <c r="G138" s="6"/>
      <c r="H138" s="140"/>
      <c r="I138" s="152"/>
      <c r="J138" s="101"/>
      <c r="K138" s="102"/>
      <c r="L138" s="66"/>
      <c r="M138" s="6"/>
      <c r="N138" s="197"/>
      <c r="O138" s="11" t="s">
        <v>42</v>
      </c>
      <c r="P138" s="109"/>
      <c r="Q138" s="9"/>
      <c r="R138" s="5"/>
      <c r="S138" s="6"/>
      <c r="T138" s="140"/>
      <c r="U138" s="195" t="s">
        <v>113</v>
      </c>
      <c r="V138" s="199"/>
      <c r="W138" s="187"/>
    </row>
    <row r="139" customFormat="false" ht="14.25" hidden="false" customHeight="false" outlineLevel="0" collapsed="false">
      <c r="A139" s="6"/>
      <c r="B139" s="15"/>
      <c r="C139" s="30" t="s">
        <v>269</v>
      </c>
      <c r="D139" s="182"/>
      <c r="E139" s="9"/>
      <c r="F139" s="5"/>
      <c r="G139" s="6"/>
      <c r="H139" s="140"/>
      <c r="I139" s="162"/>
      <c r="J139" s="107"/>
      <c r="K139" s="102"/>
      <c r="L139" s="66"/>
      <c r="M139" s="6"/>
      <c r="N139" s="15"/>
      <c r="O139" s="140"/>
      <c r="P139" s="182"/>
      <c r="Q139" s="9"/>
      <c r="R139" s="5"/>
      <c r="S139" s="6"/>
      <c r="T139" s="140"/>
      <c r="U139" s="159"/>
      <c r="V139" s="199"/>
      <c r="W139" s="187"/>
    </row>
    <row r="140" customFormat="false" ht="14.25" hidden="false" customHeight="true" outlineLevel="0" collapsed="false">
      <c r="A140" s="6" t="s">
        <v>57</v>
      </c>
      <c r="B140" s="7" t="s">
        <v>57</v>
      </c>
      <c r="C140" s="30"/>
      <c r="D140" s="140" t="n">
        <v>75</v>
      </c>
      <c r="E140" s="9" t="s">
        <v>7</v>
      </c>
      <c r="F140" s="5"/>
      <c r="G140" s="6" t="s">
        <v>57</v>
      </c>
      <c r="H140" s="7" t="s">
        <v>57</v>
      </c>
      <c r="I140" s="200"/>
      <c r="J140" s="115"/>
      <c r="K140" s="102"/>
      <c r="L140" s="66"/>
      <c r="M140" s="6" t="s">
        <v>57</v>
      </c>
      <c r="N140" s="7" t="s">
        <v>57</v>
      </c>
      <c r="O140" s="140"/>
      <c r="P140" s="140"/>
      <c r="Q140" s="9"/>
      <c r="R140" s="5"/>
      <c r="S140" s="6" t="s">
        <v>57</v>
      </c>
      <c r="T140" s="7" t="s">
        <v>57</v>
      </c>
      <c r="U140" s="30"/>
      <c r="V140" s="170" t="n">
        <v>75</v>
      </c>
      <c r="W140" s="182" t="s">
        <v>7</v>
      </c>
    </row>
    <row r="141" customFormat="false" ht="14.25" hidden="false" customHeight="true" outlineLevel="0" collapsed="false">
      <c r="A141" s="6"/>
      <c r="B141" s="140"/>
      <c r="C141" s="30"/>
      <c r="D141" s="140"/>
      <c r="E141" s="9"/>
      <c r="F141" s="5"/>
      <c r="G141" s="6"/>
      <c r="H141" s="140"/>
      <c r="I141" s="30"/>
      <c r="J141" s="115"/>
      <c r="K141" s="102"/>
      <c r="L141" s="66"/>
      <c r="M141" s="6"/>
      <c r="N141" s="140"/>
      <c r="O141" s="140"/>
      <c r="P141" s="140"/>
      <c r="Q141" s="9"/>
      <c r="R141" s="5"/>
      <c r="S141" s="6"/>
      <c r="T141" s="140"/>
      <c r="U141" s="30"/>
      <c r="V141" s="170"/>
      <c r="W141" s="182"/>
    </row>
    <row r="142" customFormat="false" ht="14.25" hidden="false" customHeight="true" outlineLevel="0" collapsed="false">
      <c r="A142" s="6" t="s">
        <v>58</v>
      </c>
      <c r="B142" s="20" t="s">
        <v>270</v>
      </c>
      <c r="C142" s="7" t="s">
        <v>271</v>
      </c>
      <c r="D142" s="140" t="n">
        <v>5</v>
      </c>
      <c r="E142" s="31" t="s">
        <v>7</v>
      </c>
      <c r="F142" s="5"/>
      <c r="G142" s="6" t="s">
        <v>58</v>
      </c>
      <c r="H142" s="119" t="s">
        <v>272</v>
      </c>
      <c r="I142" s="39" t="s">
        <v>156</v>
      </c>
      <c r="J142" s="101"/>
      <c r="K142" s="122"/>
      <c r="L142" s="66"/>
      <c r="M142" s="6" t="s">
        <v>58</v>
      </c>
      <c r="N142" s="7" t="s">
        <v>273</v>
      </c>
      <c r="O142" s="7" t="s">
        <v>113</v>
      </c>
      <c r="P142" s="140"/>
      <c r="Q142" s="31"/>
      <c r="R142" s="5"/>
      <c r="S142" s="6" t="s">
        <v>58</v>
      </c>
      <c r="T142" s="119" t="s">
        <v>274</v>
      </c>
      <c r="U142" s="201" t="s">
        <v>275</v>
      </c>
      <c r="V142" s="81" t="n">
        <v>25</v>
      </c>
      <c r="W142" s="187" t="s">
        <v>7</v>
      </c>
    </row>
    <row r="143" customFormat="false" ht="14.25" hidden="false" customHeight="true" outlineLevel="0" collapsed="false">
      <c r="A143" s="6"/>
      <c r="B143" s="140"/>
      <c r="C143" s="7" t="s">
        <v>238</v>
      </c>
      <c r="D143" s="140" t="n">
        <v>10</v>
      </c>
      <c r="E143" s="31" t="s">
        <v>7</v>
      </c>
      <c r="F143" s="5"/>
      <c r="G143" s="6"/>
      <c r="H143" s="105"/>
      <c r="I143" s="39" t="s">
        <v>276</v>
      </c>
      <c r="J143" s="101"/>
      <c r="K143" s="122"/>
      <c r="L143" s="66"/>
      <c r="M143" s="6"/>
      <c r="N143" s="140"/>
      <c r="O143" s="7" t="s">
        <v>277</v>
      </c>
      <c r="P143" s="140"/>
      <c r="Q143" s="31"/>
      <c r="R143" s="5"/>
      <c r="S143" s="6"/>
      <c r="T143" s="105"/>
      <c r="U143" s="201" t="s">
        <v>134</v>
      </c>
      <c r="V143" s="80" t="n">
        <v>1</v>
      </c>
      <c r="W143" s="187" t="s">
        <v>7</v>
      </c>
    </row>
    <row r="144" customFormat="false" ht="14.25" hidden="false" customHeight="false" outlineLevel="0" collapsed="false">
      <c r="A144" s="6"/>
      <c r="B144" s="140"/>
      <c r="C144" s="7" t="s">
        <v>278</v>
      </c>
      <c r="D144" s="140"/>
      <c r="E144" s="31"/>
      <c r="F144" s="5"/>
      <c r="G144" s="6"/>
      <c r="H144" s="197"/>
      <c r="I144" s="39" t="s">
        <v>134</v>
      </c>
      <c r="J144" s="101"/>
      <c r="K144" s="122"/>
      <c r="L144" s="66"/>
      <c r="M144" s="6"/>
      <c r="N144" s="16"/>
      <c r="O144" s="20" t="s">
        <v>279</v>
      </c>
      <c r="P144" s="140"/>
      <c r="Q144" s="31"/>
      <c r="R144" s="5"/>
      <c r="S144" s="6"/>
      <c r="T144" s="105"/>
      <c r="U144" s="201" t="s">
        <v>280</v>
      </c>
      <c r="V144" s="81" t="n">
        <v>5</v>
      </c>
      <c r="W144" s="187" t="s">
        <v>7</v>
      </c>
    </row>
    <row r="145" customFormat="false" ht="14.25" hidden="false" customHeight="false" outlineLevel="0" collapsed="false">
      <c r="A145" s="6"/>
      <c r="B145" s="16"/>
      <c r="C145" s="13"/>
      <c r="D145" s="140"/>
      <c r="E145" s="31"/>
      <c r="F145" s="5"/>
      <c r="G145" s="6"/>
      <c r="H145" s="197"/>
      <c r="I145" s="39" t="s">
        <v>268</v>
      </c>
      <c r="J145" s="101"/>
      <c r="K145" s="122"/>
      <c r="L145" s="66"/>
      <c r="M145" s="6"/>
      <c r="N145" s="140"/>
      <c r="O145" s="13"/>
      <c r="P145" s="140"/>
      <c r="Q145" s="31"/>
      <c r="R145" s="5"/>
      <c r="S145" s="6"/>
      <c r="T145" s="105"/>
      <c r="U145" s="201"/>
      <c r="V145" s="81"/>
      <c r="W145" s="187"/>
    </row>
    <row r="146" customFormat="false" ht="14.25" hidden="false" customHeight="false" outlineLevel="0" collapsed="false">
      <c r="A146" s="6"/>
      <c r="B146" s="140"/>
      <c r="C146" s="13"/>
      <c r="D146" s="8"/>
      <c r="E146" s="9"/>
      <c r="F146" s="5"/>
      <c r="G146" s="6"/>
      <c r="H146" s="197"/>
      <c r="I146" s="39" t="s">
        <v>281</v>
      </c>
      <c r="J146" s="101"/>
      <c r="K146" s="102"/>
      <c r="L146" s="66"/>
      <c r="M146" s="6"/>
      <c r="N146" s="15"/>
      <c r="O146" s="15"/>
      <c r="P146" s="8"/>
      <c r="Q146" s="9"/>
      <c r="R146" s="5"/>
      <c r="S146" s="6"/>
      <c r="T146" s="197"/>
      <c r="U146" s="201"/>
      <c r="V146" s="81"/>
      <c r="W146" s="182"/>
    </row>
    <row r="147" customFormat="false" ht="15" hidden="false" customHeight="false" outlineLevel="0" collapsed="false">
      <c r="A147" s="44"/>
      <c r="B147" s="130"/>
      <c r="C147" s="202"/>
      <c r="D147" s="49" t="n">
        <v>1</v>
      </c>
      <c r="E147" s="46"/>
      <c r="F147" s="5"/>
      <c r="G147" s="44"/>
      <c r="H147" s="47"/>
      <c r="I147" s="175" t="s">
        <v>280</v>
      </c>
      <c r="J147" s="101"/>
      <c r="K147" s="102"/>
      <c r="L147" s="66"/>
      <c r="M147" s="44"/>
      <c r="N147" s="125" t="s">
        <v>185</v>
      </c>
      <c r="O147" s="202"/>
      <c r="P147" s="49"/>
      <c r="Q147" s="46"/>
      <c r="R147" s="5"/>
      <c r="S147" s="44"/>
      <c r="T147" s="203"/>
      <c r="U147" s="204"/>
      <c r="V147" s="81" t="n">
        <v>1</v>
      </c>
      <c r="W147" s="182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</row>
    <row r="149" customFormat="false" ht="14.25" hidden="false" customHeight="false" outlineLevel="0" collapsed="false">
      <c r="A149" s="2" t="s">
        <v>282</v>
      </c>
      <c r="B149" s="2"/>
      <c r="C149" s="2"/>
      <c r="D149" s="2"/>
      <c r="E149" s="2"/>
      <c r="F149" s="5"/>
      <c r="G149" s="2" t="s">
        <v>283</v>
      </c>
      <c r="H149" s="2"/>
      <c r="I149" s="2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4.25" hidden="false" customHeight="true" outlineLevel="0" collapsed="false">
      <c r="A150" s="6" t="s">
        <v>4</v>
      </c>
      <c r="B150" s="7" t="s">
        <v>284</v>
      </c>
      <c r="C150" s="30" t="s">
        <v>285</v>
      </c>
      <c r="D150" s="8" t="n">
        <v>80</v>
      </c>
      <c r="E150" s="9" t="s">
        <v>7</v>
      </c>
      <c r="F150" s="5"/>
      <c r="G150" s="6" t="s">
        <v>4</v>
      </c>
      <c r="H150" s="7" t="s">
        <v>8</v>
      </c>
      <c r="I150" s="30" t="s">
        <v>9</v>
      </c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4.25" hidden="false" customHeight="false" outlineLevel="0" collapsed="false">
      <c r="A151" s="6"/>
      <c r="B151" s="140"/>
      <c r="C151" s="30" t="s">
        <v>9</v>
      </c>
      <c r="D151" s="8"/>
      <c r="E151" s="9"/>
      <c r="F151" s="5"/>
      <c r="G151" s="6"/>
      <c r="H151" s="140"/>
      <c r="I151" s="30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4.25" hidden="false" customHeight="false" outlineLevel="0" collapsed="false">
      <c r="A152" s="6"/>
      <c r="B152" s="15"/>
      <c r="C152" s="33"/>
      <c r="D152" s="8"/>
      <c r="E152" s="9"/>
      <c r="F152" s="5"/>
      <c r="G152" s="6"/>
      <c r="H152" s="15"/>
      <c r="I152" s="33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4.25" hidden="false" customHeight="false" outlineLevel="0" collapsed="false">
      <c r="A153" s="6"/>
      <c r="B153" s="182"/>
      <c r="C153" s="9"/>
      <c r="D153" s="8"/>
      <c r="E153" s="9"/>
      <c r="F153" s="5"/>
      <c r="G153" s="6"/>
      <c r="H153" s="15"/>
      <c r="I153" s="33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4.25" hidden="false" customHeight="false" outlineLevel="0" collapsed="false">
      <c r="A154" s="6"/>
      <c r="B154" s="182"/>
      <c r="C154" s="9"/>
      <c r="D154" s="182"/>
      <c r="E154" s="9"/>
      <c r="F154" s="5"/>
      <c r="G154" s="6"/>
      <c r="H154" s="15"/>
      <c r="I154" s="33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customFormat="false" ht="14.25" hidden="false" customHeight="false" outlineLevel="0" collapsed="false">
      <c r="A155" s="6" t="s">
        <v>19</v>
      </c>
      <c r="B155" s="7" t="s">
        <v>286</v>
      </c>
      <c r="C155" s="104" t="s">
        <v>25</v>
      </c>
      <c r="D155" s="8" t="n">
        <v>20</v>
      </c>
      <c r="E155" s="9" t="s">
        <v>7</v>
      </c>
      <c r="F155" s="5"/>
      <c r="G155" s="6" t="s">
        <v>19</v>
      </c>
      <c r="H155" s="7" t="s">
        <v>287</v>
      </c>
      <c r="I155" s="30" t="s">
        <v>21</v>
      </c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customFormat="false" ht="14.25" hidden="false" customHeight="false" outlineLevel="0" collapsed="false">
      <c r="A156" s="6"/>
      <c r="B156" s="105"/>
      <c r="C156" s="106" t="s">
        <v>23</v>
      </c>
      <c r="D156" s="8" t="n">
        <v>40</v>
      </c>
      <c r="E156" s="9" t="s">
        <v>7</v>
      </c>
      <c r="F156" s="5"/>
      <c r="G156" s="6"/>
      <c r="H156" s="140"/>
      <c r="I156" s="30" t="s">
        <v>27</v>
      </c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</row>
    <row r="157" customFormat="false" ht="14.25" hidden="false" customHeight="false" outlineLevel="0" collapsed="false">
      <c r="A157" s="6"/>
      <c r="B157" s="105"/>
      <c r="C157" s="39" t="s">
        <v>288</v>
      </c>
      <c r="D157" s="21" t="n">
        <v>30</v>
      </c>
      <c r="E157" s="9" t="s">
        <v>7</v>
      </c>
      <c r="F157" s="5"/>
      <c r="G157" s="6"/>
      <c r="H157" s="7" t="s">
        <v>34</v>
      </c>
      <c r="I157" s="104" t="s">
        <v>257</v>
      </c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</row>
    <row r="158" customFormat="false" ht="14.25" hidden="false" customHeight="false" outlineLevel="0" collapsed="false">
      <c r="A158" s="6"/>
      <c r="B158" s="105"/>
      <c r="C158" s="39" t="s">
        <v>289</v>
      </c>
      <c r="D158" s="8" t="n">
        <v>10</v>
      </c>
      <c r="E158" s="9" t="s">
        <v>7</v>
      </c>
      <c r="F158" s="5"/>
      <c r="G158" s="6"/>
      <c r="H158" s="7" t="s">
        <v>290</v>
      </c>
      <c r="I158" s="158" t="s">
        <v>291</v>
      </c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</row>
    <row r="159" customFormat="false" ht="14.25" hidden="false" customHeight="false" outlineLevel="0" collapsed="false">
      <c r="A159" s="6"/>
      <c r="B159" s="105"/>
      <c r="C159" s="153"/>
      <c r="D159" s="8" t="n">
        <v>3</v>
      </c>
      <c r="E159" s="9" t="s">
        <v>7</v>
      </c>
      <c r="F159" s="5"/>
      <c r="G159" s="6"/>
      <c r="H159" s="12" t="s">
        <v>292</v>
      </c>
      <c r="I159" s="33" t="s">
        <v>293</v>
      </c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</row>
    <row r="160" customFormat="false" ht="14.25" hidden="false" customHeight="false" outlineLevel="0" collapsed="false">
      <c r="A160" s="6"/>
      <c r="B160" s="182"/>
      <c r="C160" s="153"/>
      <c r="D160" s="146"/>
      <c r="E160" s="9"/>
      <c r="F160" s="5"/>
      <c r="G160" s="6"/>
      <c r="H160" s="140"/>
      <c r="I160" s="30" t="s">
        <v>47</v>
      </c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</row>
    <row r="161" customFormat="false" ht="14.25" hidden="false" customHeight="false" outlineLevel="0" collapsed="false">
      <c r="A161" s="6" t="s">
        <v>38</v>
      </c>
      <c r="B161" s="29" t="s">
        <v>294</v>
      </c>
      <c r="C161" s="30" t="s">
        <v>295</v>
      </c>
      <c r="D161" s="8" t="n">
        <v>35</v>
      </c>
      <c r="E161" s="9" t="s">
        <v>7</v>
      </c>
      <c r="F161" s="5"/>
      <c r="G161" s="6" t="s">
        <v>38</v>
      </c>
      <c r="H161" s="193" t="s">
        <v>296</v>
      </c>
      <c r="I161" s="150" t="s">
        <v>297</v>
      </c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</row>
    <row r="162" customFormat="false" ht="14.25" hidden="false" customHeight="true" outlineLevel="0" collapsed="false">
      <c r="A162" s="6"/>
      <c r="B162" s="140"/>
      <c r="C162" s="30" t="s">
        <v>114</v>
      </c>
      <c r="D162" s="8" t="n">
        <v>3</v>
      </c>
      <c r="E162" s="9" t="s">
        <v>7</v>
      </c>
      <c r="F162" s="5"/>
      <c r="G162" s="6"/>
      <c r="H162" s="193"/>
      <c r="I162" s="1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</row>
    <row r="163" customFormat="false" ht="14.25" hidden="false" customHeight="false" outlineLevel="0" collapsed="false">
      <c r="A163" s="6"/>
      <c r="B163" s="15"/>
      <c r="C163" s="33" t="s">
        <v>298</v>
      </c>
      <c r="D163" s="8"/>
      <c r="E163" s="9"/>
      <c r="F163" s="5"/>
      <c r="G163" s="6"/>
      <c r="H163" s="140"/>
      <c r="I163" s="1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</row>
    <row r="164" customFormat="false" ht="14.25" hidden="false" customHeight="false" outlineLevel="0" collapsed="false">
      <c r="A164" s="6"/>
      <c r="B164" s="15"/>
      <c r="C164" s="33" t="s">
        <v>237</v>
      </c>
      <c r="D164" s="109"/>
      <c r="E164" s="9"/>
      <c r="F164" s="5"/>
      <c r="G164" s="6"/>
      <c r="H164" s="140"/>
      <c r="I164" s="152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</row>
    <row r="165" customFormat="false" ht="14.25" hidden="false" customHeight="false" outlineLevel="0" collapsed="false">
      <c r="A165" s="6"/>
      <c r="B165" s="15"/>
      <c r="C165" s="30"/>
      <c r="D165" s="182"/>
      <c r="E165" s="9"/>
      <c r="F165" s="5"/>
      <c r="G165" s="6"/>
      <c r="H165" s="140"/>
      <c r="I165" s="162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customFormat="false" ht="16.5" hidden="false" customHeight="false" outlineLevel="0" collapsed="false">
      <c r="A166" s="6" t="s">
        <v>57</v>
      </c>
      <c r="B166" s="7" t="s">
        <v>57</v>
      </c>
      <c r="C166" s="30"/>
      <c r="D166" s="140" t="n">
        <v>75</v>
      </c>
      <c r="E166" s="9" t="s">
        <v>7</v>
      </c>
      <c r="F166" s="5"/>
      <c r="G166" s="6" t="s">
        <v>57</v>
      </c>
      <c r="H166" s="7" t="s">
        <v>57</v>
      </c>
      <c r="I166" s="200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customFormat="false" ht="14.25" hidden="false" customHeight="true" outlineLevel="0" collapsed="false">
      <c r="A167" s="6"/>
      <c r="B167" s="140"/>
      <c r="C167" s="30"/>
      <c r="D167" s="140"/>
      <c r="E167" s="9"/>
      <c r="F167" s="5"/>
      <c r="G167" s="6"/>
      <c r="H167" s="140"/>
      <c r="I167" s="30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</row>
    <row r="168" customFormat="false" ht="14.25" hidden="false" customHeight="false" outlineLevel="0" collapsed="false">
      <c r="A168" s="6" t="s">
        <v>58</v>
      </c>
      <c r="B168" s="20" t="s">
        <v>299</v>
      </c>
      <c r="C168" s="7" t="s">
        <v>170</v>
      </c>
      <c r="D168" s="140" t="n">
        <v>5</v>
      </c>
      <c r="E168" s="31" t="s">
        <v>7</v>
      </c>
      <c r="F168" s="5"/>
      <c r="G168" s="6" t="s">
        <v>58</v>
      </c>
      <c r="H168" s="119" t="s">
        <v>300</v>
      </c>
      <c r="I168" s="39" t="s">
        <v>301</v>
      </c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customFormat="false" ht="14.25" hidden="false" customHeight="true" outlineLevel="0" collapsed="false">
      <c r="A169" s="6"/>
      <c r="B169" s="140"/>
      <c r="C169" s="7" t="s">
        <v>302</v>
      </c>
      <c r="D169" s="140" t="n">
        <v>10</v>
      </c>
      <c r="E169" s="31" t="s">
        <v>7</v>
      </c>
      <c r="F169" s="5"/>
      <c r="G169" s="6"/>
      <c r="H169" s="105"/>
      <c r="I169" s="39" t="s">
        <v>303</v>
      </c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customFormat="false" ht="14.25" hidden="false" customHeight="false" outlineLevel="0" collapsed="false">
      <c r="A170" s="6"/>
      <c r="B170" s="140"/>
      <c r="C170" s="7" t="s">
        <v>304</v>
      </c>
      <c r="D170" s="140"/>
      <c r="E170" s="31"/>
      <c r="F170" s="5"/>
      <c r="G170" s="6"/>
      <c r="H170" s="197"/>
      <c r="I170" s="39" t="s">
        <v>65</v>
      </c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</row>
    <row r="171" customFormat="false" ht="14.25" hidden="false" customHeight="false" outlineLevel="0" collapsed="false">
      <c r="A171" s="6"/>
      <c r="B171" s="16"/>
      <c r="C171" s="20" t="s">
        <v>118</v>
      </c>
      <c r="D171" s="140"/>
      <c r="E171" s="31"/>
      <c r="F171" s="5"/>
      <c r="G171" s="6"/>
      <c r="H171" s="197"/>
      <c r="I171" s="39" t="s">
        <v>247</v>
      </c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customFormat="false" ht="14.25" hidden="false" customHeight="false" outlineLevel="0" collapsed="false">
      <c r="A172" s="6"/>
      <c r="B172" s="140"/>
      <c r="C172" s="13"/>
      <c r="D172" s="8"/>
      <c r="E172" s="9"/>
      <c r="F172" s="5"/>
      <c r="G172" s="6"/>
      <c r="H172" s="197"/>
      <c r="I172" s="39" t="s">
        <v>105</v>
      </c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15" hidden="false" customHeight="false" outlineLevel="0" collapsed="false">
      <c r="A173" s="44"/>
      <c r="B173" s="130"/>
      <c r="C173" s="202"/>
      <c r="D173" s="49" t="n">
        <v>1</v>
      </c>
      <c r="E173" s="46"/>
      <c r="F173" s="5"/>
      <c r="G173" s="44"/>
      <c r="H173" s="130"/>
      <c r="I173" s="175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</row>
    <row r="174" customFormat="false" ht="14.2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customFormat="false" ht="14.2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customFormat="false" ht="14.2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</row>
    <row r="177" customFormat="false" ht="14.2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customFormat="false" ht="14.2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customFormat="false" ht="14.2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4.2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4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customFormat="false" ht="14.2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</row>
    <row r="183" customFormat="false" ht="14.2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customFormat="false" ht="14.2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customFormat="false" ht="14.2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</row>
    <row r="186" customFormat="false" ht="14.2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customFormat="false" ht="14.2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4.2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4.2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4.2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</row>
    <row r="191" customFormat="false" ht="14.2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</row>
    <row r="192" customFormat="false" ht="14.2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14.2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4.2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</row>
    <row r="195" customFormat="false" ht="14.2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</row>
    <row r="196" customFormat="false" ht="14.2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</row>
    <row r="197" customFormat="false" ht="14.2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</row>
    <row r="198" customFormat="false" ht="14.2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</row>
    <row r="199" customFormat="false" ht="14.2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</row>
    <row r="200" customFormat="false" ht="14.2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</row>
    <row r="201" customFormat="false" ht="14.2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</row>
    <row r="202" customFormat="false" ht="14.2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</row>
    <row r="203" customFormat="false" ht="14.2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</row>
    <row r="204" customFormat="false" ht="14.2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</row>
    <row r="205" customFormat="false" ht="14.2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</row>
    <row r="206" customFormat="false" ht="14.2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</row>
    <row r="207" customFormat="false" ht="14.2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</row>
    <row r="208" customFormat="false" ht="14.2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</row>
    <row r="209" customFormat="false" ht="14.2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</row>
    <row r="210" customFormat="false" ht="14.2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</row>
    <row r="211" customFormat="false" ht="14.2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</row>
    <row r="212" customFormat="false" ht="14.2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</row>
    <row r="213" customFormat="false" ht="14.2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14.2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</row>
    <row r="215" customFormat="false" ht="14.2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</row>
    <row r="216" customFormat="false" ht="14.2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</row>
    <row r="217" customFormat="false" ht="14.2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</row>
    <row r="218" customFormat="false" ht="14.2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</row>
    <row r="219" customFormat="false" ht="14.2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</row>
    <row r="220" customFormat="false" ht="14.2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</row>
    <row r="221" customFormat="false" ht="14.2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</row>
    <row r="222" customFormat="false" ht="14.2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</row>
    <row r="223" customFormat="false" ht="14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</row>
    <row r="224" customFormat="false" ht="14.2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</row>
    <row r="225" customFormat="false" ht="14.2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</row>
    <row r="226" customFormat="false" ht="14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</row>
    <row r="227" customFormat="false" ht="14.2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</row>
    <row r="228" customFormat="false" ht="14.2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</row>
    <row r="229" customFormat="false" ht="14.2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</row>
    <row r="230" customFormat="false" ht="14.2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</row>
    <row r="231" customFormat="false" ht="14.2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</row>
    <row r="232" customFormat="false" ht="14.2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</row>
    <row r="233" customFormat="false" ht="14.2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</row>
    <row r="234" customFormat="false" ht="14.2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</row>
    <row r="235" customFormat="false" ht="14.2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</row>
    <row r="236" customFormat="false" ht="14.2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</row>
    <row r="237" customFormat="false" ht="14.2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</row>
    <row r="238" customFormat="false" ht="14.2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</row>
    <row r="239" customFormat="false" ht="14.2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</row>
    <row r="240" customFormat="false" ht="14.2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</row>
    <row r="241" customFormat="false" ht="14.2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</row>
    <row r="242" customFormat="false" ht="14.2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</row>
    <row r="243" customFormat="false" ht="14.2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</row>
    <row r="244" customFormat="false" ht="14.2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</row>
    <row r="245" customFormat="false" ht="14.2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</row>
    <row r="246" customFormat="false" ht="14.2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</row>
    <row r="247" customFormat="false" ht="14.2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</row>
    <row r="248" customFormat="false" ht="14.2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</row>
    <row r="249" customFormat="false" ht="14.2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</row>
    <row r="250" customFormat="false" ht="14.2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</row>
    <row r="251" customFormat="false" ht="14.2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</row>
    <row r="252" customFormat="false" ht="14.2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</row>
    <row r="253" customFormat="false" ht="14.2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</row>
    <row r="254" customFormat="false" ht="14.2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</row>
    <row r="255" customFormat="false" ht="14.2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</row>
    <row r="256" customFormat="false" ht="14.2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</row>
    <row r="257" customFormat="false" ht="14.2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</row>
    <row r="258" customFormat="false" ht="14.2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</row>
    <row r="259" customFormat="false" ht="14.2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</row>
    <row r="260" customFormat="false" ht="14.2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</row>
    <row r="261" customFormat="false" ht="14.2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</row>
    <row r="262" customFormat="false" ht="14.2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</row>
    <row r="263" customFormat="false" ht="14.2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</row>
    <row r="264" customFormat="false" ht="14.2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</row>
    <row r="265" customFormat="false" ht="14.2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</row>
    <row r="266" customFormat="false" ht="14.2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</row>
    <row r="267" customFormat="false" ht="14.2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</row>
    <row r="268" customFormat="false" ht="14.2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14.2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</row>
    <row r="270" customFormat="false" ht="14.2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</row>
    <row r="271" customFormat="false" ht="14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</row>
    <row r="272" customFormat="false" ht="14.2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</row>
    <row r="273" customFormat="false" ht="14.2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</row>
    <row r="274" customFormat="false" ht="14.2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</row>
    <row r="275" customFormat="false" ht="14.2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</row>
    <row r="276" customFormat="false" ht="14.2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</row>
    <row r="277" customFormat="false" ht="14.2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</row>
    <row r="278" customFormat="false" ht="14.2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</row>
    <row r="279" customFormat="false" ht="14.2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</row>
    <row r="280" customFormat="false" ht="14.2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</row>
    <row r="281" customFormat="false" ht="14.2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</row>
    <row r="282" customFormat="false" ht="14.2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</row>
    <row r="283" customFormat="false" ht="14.2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</row>
    <row r="284" customFormat="false" ht="14.2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</row>
    <row r="285" customFormat="false" ht="14.2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</row>
    <row r="286" customFormat="false" ht="14.2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</row>
    <row r="287" customFormat="false" ht="14.2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</row>
    <row r="288" customFormat="false" ht="14.2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</row>
    <row r="289" customFormat="false" ht="14.2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14.2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</row>
    <row r="291" customFormat="false" ht="14.2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</row>
    <row r="292" customFormat="false" ht="14.2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</row>
    <row r="293" customFormat="false" ht="14.2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</row>
    <row r="294" customFormat="false" ht="14.2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</row>
    <row r="295" customFormat="false" ht="14.2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</row>
    <row r="296" customFormat="false" ht="14.2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</row>
    <row r="297" customFormat="false" ht="14.2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</row>
    <row r="298" customFormat="false" ht="14.2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</row>
    <row r="299" customFormat="false" ht="14.2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</row>
    <row r="300" customFormat="false" ht="14.2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</row>
    <row r="301" customFormat="false" ht="14.2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</row>
    <row r="302" customFormat="false" ht="14.2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</row>
    <row r="303" customFormat="false" ht="14.2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</row>
    <row r="304" customFormat="false" ht="14.2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</row>
    <row r="305" customFormat="false" ht="14.2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</row>
    <row r="306" customFormat="false" ht="14.2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</row>
  </sheetData>
  <mergeCells count="146">
    <mergeCell ref="A1:E1"/>
    <mergeCell ref="F1:F25"/>
    <mergeCell ref="G1:K1"/>
    <mergeCell ref="L1:L25"/>
    <mergeCell ref="M1:Q1"/>
    <mergeCell ref="R1:R25"/>
    <mergeCell ref="S1:W1"/>
    <mergeCell ref="A2:A6"/>
    <mergeCell ref="G2:G6"/>
    <mergeCell ref="M2:M6"/>
    <mergeCell ref="S2:S13"/>
    <mergeCell ref="A7:A12"/>
    <mergeCell ref="G7:G12"/>
    <mergeCell ref="M7:M12"/>
    <mergeCell ref="N8:O8"/>
    <mergeCell ref="A13:A17"/>
    <mergeCell ref="G13:G17"/>
    <mergeCell ref="M13:M17"/>
    <mergeCell ref="S14:S18"/>
    <mergeCell ref="A18:A19"/>
    <mergeCell ref="G18:G19"/>
    <mergeCell ref="M18:M19"/>
    <mergeCell ref="S19:S20"/>
    <mergeCell ref="A20:A24"/>
    <mergeCell ref="G20:G24"/>
    <mergeCell ref="M20:M24"/>
    <mergeCell ref="S21:S24"/>
    <mergeCell ref="A27:E27"/>
    <mergeCell ref="F27:F51"/>
    <mergeCell ref="G27:K27"/>
    <mergeCell ref="L27:L51"/>
    <mergeCell ref="M27:Q27"/>
    <mergeCell ref="R27:R51"/>
    <mergeCell ref="S27:W27"/>
    <mergeCell ref="X27:X51"/>
    <mergeCell ref="A28:A32"/>
    <mergeCell ref="G28:G32"/>
    <mergeCell ref="M28:M32"/>
    <mergeCell ref="S28:S32"/>
    <mergeCell ref="A33:A38"/>
    <mergeCell ref="G33:G38"/>
    <mergeCell ref="M33:M38"/>
    <mergeCell ref="S33:S38"/>
    <mergeCell ref="A39:A43"/>
    <mergeCell ref="G39:G43"/>
    <mergeCell ref="M39:M43"/>
    <mergeCell ref="S39:S43"/>
    <mergeCell ref="A44:A45"/>
    <mergeCell ref="G44:G45"/>
    <mergeCell ref="M44:M45"/>
    <mergeCell ref="S44:S45"/>
    <mergeCell ref="A46:A50"/>
    <mergeCell ref="G46:G50"/>
    <mergeCell ref="M46:M50"/>
    <mergeCell ref="S46:S50"/>
    <mergeCell ref="A61:E61"/>
    <mergeCell ref="F61:F85"/>
    <mergeCell ref="L61:L85"/>
    <mergeCell ref="M61:Q61"/>
    <mergeCell ref="R61:R85"/>
    <mergeCell ref="S61:W61"/>
    <mergeCell ref="A62:A73"/>
    <mergeCell ref="G62:G66"/>
    <mergeCell ref="M62:M66"/>
    <mergeCell ref="S62:S66"/>
    <mergeCell ref="G67:G72"/>
    <mergeCell ref="M67:M72"/>
    <mergeCell ref="S67:S72"/>
    <mergeCell ref="G73:G77"/>
    <mergeCell ref="M73:M77"/>
    <mergeCell ref="S73:S77"/>
    <mergeCell ref="A74:A78"/>
    <mergeCell ref="G78:G79"/>
    <mergeCell ref="M78:M79"/>
    <mergeCell ref="S78:S79"/>
    <mergeCell ref="A79:A80"/>
    <mergeCell ref="G80:G84"/>
    <mergeCell ref="M80:M84"/>
    <mergeCell ref="S80:S84"/>
    <mergeCell ref="A81:A84"/>
    <mergeCell ref="A87:E87"/>
    <mergeCell ref="F87:F110"/>
    <mergeCell ref="L87:L110"/>
    <mergeCell ref="M87:Q87"/>
    <mergeCell ref="R87:R110"/>
    <mergeCell ref="S87:W87"/>
    <mergeCell ref="X87:X110"/>
    <mergeCell ref="A88:A95"/>
    <mergeCell ref="G88:G91"/>
    <mergeCell ref="M88:M95"/>
    <mergeCell ref="S88:S95"/>
    <mergeCell ref="T91:U91"/>
    <mergeCell ref="G92:G95"/>
    <mergeCell ref="A96:A101"/>
    <mergeCell ref="G96:G100"/>
    <mergeCell ref="M96:M101"/>
    <mergeCell ref="S96:S101"/>
    <mergeCell ref="G101:G105"/>
    <mergeCell ref="A102:A104"/>
    <mergeCell ref="M102:M104"/>
    <mergeCell ref="S102:S104"/>
    <mergeCell ref="A105:A110"/>
    <mergeCell ref="M105:M110"/>
    <mergeCell ref="S105:S110"/>
    <mergeCell ref="G106:G109"/>
    <mergeCell ref="B121:C121"/>
    <mergeCell ref="A123:E123"/>
    <mergeCell ref="F123:F147"/>
    <mergeCell ref="G123:I123"/>
    <mergeCell ref="L123:L147"/>
    <mergeCell ref="M123:Q123"/>
    <mergeCell ref="R123:R147"/>
    <mergeCell ref="S123:U123"/>
    <mergeCell ref="A124:A128"/>
    <mergeCell ref="G124:G128"/>
    <mergeCell ref="M124:M128"/>
    <mergeCell ref="S124:S128"/>
    <mergeCell ref="A129:A134"/>
    <mergeCell ref="G129:G134"/>
    <mergeCell ref="M129:M134"/>
    <mergeCell ref="S129:S134"/>
    <mergeCell ref="A135:A139"/>
    <mergeCell ref="G135:G139"/>
    <mergeCell ref="M135:M139"/>
    <mergeCell ref="S135:S139"/>
    <mergeCell ref="A140:A141"/>
    <mergeCell ref="G140:G141"/>
    <mergeCell ref="M140:M141"/>
    <mergeCell ref="S140:S141"/>
    <mergeCell ref="A142:A146"/>
    <mergeCell ref="G142:G146"/>
    <mergeCell ref="M142:M146"/>
    <mergeCell ref="S142:S146"/>
    <mergeCell ref="A149:E149"/>
    <mergeCell ref="F149:F173"/>
    <mergeCell ref="G149:I149"/>
    <mergeCell ref="A150:A154"/>
    <mergeCell ref="G150:G154"/>
    <mergeCell ref="A155:A160"/>
    <mergeCell ref="G155:G160"/>
    <mergeCell ref="A161:A165"/>
    <mergeCell ref="G161:G165"/>
    <mergeCell ref="A166:A167"/>
    <mergeCell ref="G166:G167"/>
    <mergeCell ref="A168:A172"/>
    <mergeCell ref="G168:G172"/>
  </mergeCells>
  <conditionalFormatting sqref="O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0-01-11T05:03:16Z</cp:lastPrinted>
  <dcterms:modified xsi:type="dcterms:W3CDTF">2010-01-19T02:26:06Z</dcterms:modified>
  <cp:revision>0</cp:revision>
  <dc:subject/>
  <dc:title/>
</cp:coreProperties>
</file>