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7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碎瓜肉燥</t>
  </si>
  <si>
    <t xml:space="preserve">低脂絞肉</t>
  </si>
  <si>
    <t xml:space="preserve">蛋豆魚肉類</t>
  </si>
  <si>
    <t xml:space="preserve">月</t>
  </si>
  <si>
    <t xml:space="preserve">長平瓜</t>
  </si>
  <si>
    <t xml:space="preserve">蔬菜類</t>
  </si>
  <si>
    <t xml:space="preserve">豆干粒</t>
  </si>
  <si>
    <t xml:space="preserve">日</t>
  </si>
  <si>
    <t xml:space="preserve">碧綠鮮菇</t>
  </si>
  <si>
    <t xml:space="preserve">花枝羹</t>
  </si>
  <si>
    <t xml:space="preserve">杏鮑菇</t>
  </si>
  <si>
    <t xml:space="preserve">星</t>
  </si>
  <si>
    <t xml:space="preserve">紅蘿蔔</t>
  </si>
  <si>
    <t xml:space="preserve">期</t>
  </si>
  <si>
    <t xml:space="preserve">生香菇</t>
  </si>
  <si>
    <t xml:space="preserve">一</t>
  </si>
  <si>
    <t xml:space="preserve">荷蘭豆</t>
  </si>
  <si>
    <t xml:space="preserve">蒜香油菜</t>
  </si>
  <si>
    <t xml:space="preserve">油菜</t>
  </si>
  <si>
    <t xml:space="preserve">蒜仁</t>
  </si>
  <si>
    <t xml:space="preserve">冬瓜海結湯</t>
  </si>
  <si>
    <t xml:space="preserve">冬瓜</t>
  </si>
  <si>
    <t xml:space="preserve">海帶結</t>
  </si>
  <si>
    <t xml:space="preserve">薑絲</t>
  </si>
  <si>
    <t xml:space="preserve">雞骨</t>
  </si>
  <si>
    <t xml:space="preserve">合計</t>
  </si>
  <si>
    <t xml:space="preserve">蛋炒飯</t>
  </si>
  <si>
    <t xml:space="preserve">蛋</t>
  </si>
  <si>
    <t xml:space="preserve">肉絲</t>
  </si>
  <si>
    <t xml:space="preserve">高麗菜</t>
  </si>
  <si>
    <t xml:space="preserve">青豆仁</t>
  </si>
  <si>
    <t xml:space="preserve">玉米粒</t>
  </si>
  <si>
    <t xml:space="preserve">洋蔥</t>
  </si>
  <si>
    <t xml:space="preserve">二</t>
  </si>
  <si>
    <t xml:space="preserve">蔥</t>
  </si>
  <si>
    <t xml:space="preserve">滷雞翅</t>
  </si>
  <si>
    <t xml:space="preserve">雞翅</t>
  </si>
  <si>
    <t xml:space="preserve">薑片 </t>
  </si>
  <si>
    <t xml:space="preserve">薑絲青江菜</t>
  </si>
  <si>
    <t xml:space="preserve">青江菜</t>
  </si>
  <si>
    <t xml:space="preserve">蘿蔔貢丸湯</t>
  </si>
  <si>
    <t xml:space="preserve">白蘿蔔</t>
  </si>
  <si>
    <t xml:space="preserve">玉米塊</t>
  </si>
  <si>
    <t xml:space="preserve">小貢丸</t>
  </si>
  <si>
    <t xml:space="preserve">香菜</t>
  </si>
  <si>
    <t xml:space="preserve">黃金旗魚排</t>
  </si>
  <si>
    <t xml:space="preserve">旗魚片</t>
  </si>
  <si>
    <t xml:space="preserve">洋蔥咖哩</t>
  </si>
  <si>
    <t xml:space="preserve">馬鈴薯</t>
  </si>
  <si>
    <t xml:space="preserve">毛豆仁</t>
  </si>
  <si>
    <t xml:space="preserve">柳松銀芽</t>
  </si>
  <si>
    <t xml:space="preserve">柳松菇</t>
  </si>
  <si>
    <t xml:space="preserve">豆芽菜</t>
  </si>
  <si>
    <t xml:space="preserve">三</t>
  </si>
  <si>
    <t xml:space="preserve">木耳</t>
  </si>
  <si>
    <t xml:space="preserve">芹菜</t>
  </si>
  <si>
    <t xml:space="preserve">玉菜蛋花湯</t>
  </si>
  <si>
    <t xml:space="preserve">大骨</t>
  </si>
  <si>
    <t xml:space="preserve">地瓜飯</t>
  </si>
  <si>
    <t xml:space="preserve">地瓜</t>
  </si>
  <si>
    <t xml:space="preserve">蒜頭蛤蜊雞</t>
  </si>
  <si>
    <t xml:space="preserve">雞丁</t>
  </si>
  <si>
    <t xml:space="preserve">金針菇</t>
  </si>
  <si>
    <t xml:space="preserve">蛤蜊</t>
  </si>
  <si>
    <t xml:space="preserve">紅蘿蔔炒蛋</t>
  </si>
  <si>
    <t xml:space="preserve">四</t>
  </si>
  <si>
    <t xml:space="preserve">薑絲尼龍菜</t>
  </si>
  <si>
    <t xml:space="preserve">尼龍菜</t>
  </si>
  <si>
    <t xml:space="preserve">摸摸喳喳</t>
  </si>
  <si>
    <t xml:space="preserve">紫糯米</t>
  </si>
  <si>
    <t xml:space="preserve">西谷米</t>
  </si>
  <si>
    <t xml:space="preserve">芹香肉片</t>
  </si>
  <si>
    <t xml:space="preserve">火鍋肉片</t>
  </si>
  <si>
    <t xml:space="preserve">蕃茄豆腐</t>
  </si>
  <si>
    <t xml:space="preserve">蕃茄</t>
  </si>
  <si>
    <t xml:space="preserve">豆腐</t>
  </si>
  <si>
    <t xml:space="preserve">五</t>
  </si>
  <si>
    <t xml:space="preserve">蒜香高麗菜</t>
  </si>
  <si>
    <t xml:space="preserve">紫菜蛋花湯</t>
  </si>
  <si>
    <t xml:space="preserve">紫菜</t>
  </si>
  <si>
    <t xml:space="preserve">水果</t>
  </si>
  <si>
    <t xml:space="preserve">葡萄</t>
  </si>
  <si>
    <t xml:space="preserve">水果類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15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5.75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3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5.75" hidden="false" customHeight="true" outlineLevel="0" collapsed="false">
      <c r="A3" s="14" t="n">
        <v>4</v>
      </c>
      <c r="B3" s="15" t="s">
        <v>13</v>
      </c>
      <c r="C3" s="10" t="s">
        <v>14</v>
      </c>
      <c r="D3" s="11" t="n">
        <v>0.0552147239263804</v>
      </c>
      <c r="E3" s="12" t="n">
        <v>0.035</v>
      </c>
      <c r="F3" s="13" t="n">
        <v>1.57756354075372</v>
      </c>
      <c r="G3" s="3" t="s">
        <v>15</v>
      </c>
      <c r="H3" s="6" t="n">
        <v>11.0429447852761</v>
      </c>
      <c r="I3" s="6" t="n">
        <v>4.73269062226117</v>
      </c>
      <c r="J3" s="6" t="n">
        <v>0</v>
      </c>
      <c r="K3" s="6" t="n">
        <v>86.7659947414549</v>
      </c>
    </row>
    <row r="4" customFormat="false" ht="15.75" hidden="false" customHeight="true" outlineLevel="0" collapsed="false">
      <c r="A4" s="16" t="s">
        <v>16</v>
      </c>
      <c r="B4" s="15"/>
      <c r="C4" s="10" t="s">
        <v>17</v>
      </c>
      <c r="D4" s="11" t="n">
        <v>0.00920245398773006</v>
      </c>
      <c r="E4" s="12" t="n">
        <v>0.1</v>
      </c>
      <c r="F4" s="13" t="n">
        <v>0.0920245398773006</v>
      </c>
      <c r="G4" s="3" t="s">
        <v>18</v>
      </c>
      <c r="H4" s="6" t="n">
        <v>0.0920245398773006</v>
      </c>
      <c r="I4" s="6" t="n">
        <v>0</v>
      </c>
      <c r="J4" s="6" t="n">
        <v>0.460122699386503</v>
      </c>
      <c r="K4" s="6" t="n">
        <v>2.30061349693252</v>
      </c>
    </row>
    <row r="5" customFormat="false" ht="15.75" hidden="false" customHeight="true" outlineLevel="0" collapsed="false">
      <c r="A5" s="14" t="n">
        <v>7</v>
      </c>
      <c r="B5" s="15"/>
      <c r="C5" s="10" t="s">
        <v>19</v>
      </c>
      <c r="D5" s="11" t="n">
        <v>0.0214723926380368</v>
      </c>
      <c r="E5" s="12" t="n">
        <v>0.07</v>
      </c>
      <c r="F5" s="13" t="n">
        <v>0.306748466257669</v>
      </c>
      <c r="G5" s="3" t="s">
        <v>15</v>
      </c>
      <c r="H5" s="6" t="n">
        <v>2.14723926380368</v>
      </c>
      <c r="I5" s="6" t="n">
        <v>0.920245398773006</v>
      </c>
      <c r="J5" s="6" t="n">
        <v>0</v>
      </c>
      <c r="K5" s="6" t="n">
        <v>16.8711656441718</v>
      </c>
    </row>
    <row r="6" customFormat="false" ht="15.75" hidden="false" customHeight="true" outlineLevel="0" collapsed="false">
      <c r="A6" s="16" t="s">
        <v>20</v>
      </c>
      <c r="B6" s="15" t="s">
        <v>21</v>
      </c>
      <c r="C6" s="10" t="s">
        <v>22</v>
      </c>
      <c r="D6" s="11" t="n">
        <v>0.0184049079754601</v>
      </c>
      <c r="E6" s="12" t="n">
        <v>0.06</v>
      </c>
      <c r="F6" s="13" t="n">
        <v>0.306748466257669</v>
      </c>
      <c r="G6" s="3" t="s">
        <v>15</v>
      </c>
      <c r="H6" s="6" t="n">
        <v>2.14723926380368</v>
      </c>
      <c r="I6" s="6" t="n">
        <v>0.920245398773006</v>
      </c>
      <c r="J6" s="6" t="n">
        <v>0</v>
      </c>
      <c r="K6" s="6" t="n">
        <v>16.8711656441718</v>
      </c>
    </row>
    <row r="7" customFormat="false" ht="15.75" hidden="false" customHeight="true" outlineLevel="0" collapsed="false">
      <c r="A7" s="14"/>
      <c r="B7" s="15"/>
      <c r="C7" s="10" t="s">
        <v>23</v>
      </c>
      <c r="D7" s="11" t="n">
        <v>0.0184049079754601</v>
      </c>
      <c r="E7" s="12" t="n">
        <v>0.1</v>
      </c>
      <c r="F7" s="13" t="n">
        <v>0.184049079754601</v>
      </c>
      <c r="G7" s="3" t="s">
        <v>18</v>
      </c>
      <c r="H7" s="6" t="n">
        <v>0.184049079754601</v>
      </c>
      <c r="I7" s="6" t="n">
        <v>0</v>
      </c>
      <c r="J7" s="6" t="n">
        <v>0.920245398773006</v>
      </c>
      <c r="K7" s="6" t="n">
        <v>4.60122699386503</v>
      </c>
    </row>
    <row r="8" customFormat="false" ht="15.75" hidden="false" customHeight="true" outlineLevel="0" collapsed="false">
      <c r="A8" s="16" t="s">
        <v>24</v>
      </c>
      <c r="B8" s="15"/>
      <c r="C8" s="10" t="s">
        <v>25</v>
      </c>
      <c r="D8" s="11" t="n">
        <v>0.00920245398773006</v>
      </c>
      <c r="E8" s="12" t="n">
        <v>0.1</v>
      </c>
      <c r="F8" s="13" t="n">
        <v>0.0920245398773006</v>
      </c>
      <c r="G8" s="3" t="s">
        <v>18</v>
      </c>
      <c r="H8" s="6" t="n">
        <v>0.0920245398773006</v>
      </c>
      <c r="I8" s="6" t="n">
        <v>0</v>
      </c>
      <c r="J8" s="6" t="n">
        <v>0.460122699386503</v>
      </c>
      <c r="K8" s="6" t="n">
        <v>2.30061349693252</v>
      </c>
    </row>
    <row r="9" customFormat="false" ht="15.75" hidden="false" customHeight="true" outlineLevel="0" collapsed="false">
      <c r="A9" s="16" t="s">
        <v>26</v>
      </c>
      <c r="B9" s="15"/>
      <c r="C9" s="10" t="s">
        <v>27</v>
      </c>
      <c r="D9" s="11" t="n">
        <v>0.00920245398773006</v>
      </c>
      <c r="E9" s="12" t="n">
        <v>0.1</v>
      </c>
      <c r="F9" s="13" t="n">
        <v>0.0920245398773006</v>
      </c>
      <c r="G9" s="3" t="s">
        <v>18</v>
      </c>
      <c r="H9" s="6" t="n">
        <v>0.0920245398773006</v>
      </c>
      <c r="I9" s="6" t="n">
        <v>0</v>
      </c>
      <c r="J9" s="6" t="n">
        <v>0.460122699386503</v>
      </c>
      <c r="K9" s="6" t="n">
        <v>2.30061349693252</v>
      </c>
    </row>
    <row r="10" customFormat="false" ht="15.75" hidden="false" customHeight="true" outlineLevel="0" collapsed="false">
      <c r="A10" s="16" t="s">
        <v>28</v>
      </c>
      <c r="B10" s="15"/>
      <c r="C10" s="10" t="s">
        <v>29</v>
      </c>
      <c r="D10" s="11" t="n">
        <v>0.0276073619631902</v>
      </c>
      <c r="E10" s="12" t="n">
        <v>0.1</v>
      </c>
      <c r="F10" s="13" t="n">
        <v>0.276073619631902</v>
      </c>
      <c r="G10" s="3" t="s">
        <v>18</v>
      </c>
      <c r="H10" s="6" t="n">
        <v>0.276073619631902</v>
      </c>
      <c r="I10" s="6" t="n">
        <v>0</v>
      </c>
      <c r="J10" s="6" t="n">
        <v>1.38036809815951</v>
      </c>
      <c r="K10" s="6" t="n">
        <v>6.90184049079755</v>
      </c>
    </row>
    <row r="11" customFormat="false" ht="15.75" hidden="false" customHeight="true" outlineLevel="0" collapsed="false">
      <c r="A11" s="14"/>
      <c r="B11" s="15" t="s">
        <v>30</v>
      </c>
      <c r="C11" s="10" t="s">
        <v>31</v>
      </c>
      <c r="D11" s="11" t="n">
        <v>0.0552147239263804</v>
      </c>
      <c r="E11" s="12" t="n">
        <v>0.1</v>
      </c>
      <c r="F11" s="13" t="n">
        <v>0.552147239263804</v>
      </c>
      <c r="G11" s="3" t="s">
        <v>18</v>
      </c>
      <c r="H11" s="6" t="n">
        <v>0.552147239263804</v>
      </c>
      <c r="I11" s="6" t="n">
        <v>0</v>
      </c>
      <c r="J11" s="6" t="n">
        <v>2.76073619631902</v>
      </c>
      <c r="K11" s="6" t="n">
        <v>13.8036809815951</v>
      </c>
    </row>
    <row r="12" customFormat="false" ht="15.75" hidden="false" customHeight="true" outlineLevel="0" collapsed="false">
      <c r="A12" s="14"/>
      <c r="B12" s="15"/>
      <c r="C12" s="10" t="s">
        <v>32</v>
      </c>
      <c r="D12" s="11" t="n">
        <v>0.000184049079754601</v>
      </c>
      <c r="E12" s="12" t="n">
        <v>0.1</v>
      </c>
      <c r="F12" s="13" t="n">
        <v>0.00184049079754601</v>
      </c>
      <c r="G12" s="3" t="s">
        <v>18</v>
      </c>
      <c r="H12" s="6" t="n">
        <v>0.00184049079754601</v>
      </c>
      <c r="I12" s="6" t="n">
        <v>0</v>
      </c>
      <c r="J12" s="6" t="n">
        <v>0.00920245398773006</v>
      </c>
      <c r="K12" s="6" t="n">
        <v>0.0460122699386503</v>
      </c>
    </row>
    <row r="13" customFormat="false" ht="15.75" hidden="false" customHeight="true" outlineLevel="0" collapsed="false">
      <c r="A13" s="14"/>
      <c r="B13" s="15"/>
      <c r="C13" s="10" t="s">
        <v>25</v>
      </c>
      <c r="D13" s="11" t="n">
        <v>0.00184049079754601</v>
      </c>
      <c r="E13" s="12" t="n">
        <v>0.1</v>
      </c>
      <c r="F13" s="13" t="n">
        <v>0.0184049079754601</v>
      </c>
      <c r="G13" s="3" t="s">
        <v>18</v>
      </c>
      <c r="H13" s="6" t="n">
        <v>0.0184049079754601</v>
      </c>
      <c r="I13" s="6" t="n">
        <v>0</v>
      </c>
      <c r="J13" s="6" t="n">
        <v>0.0920245398773006</v>
      </c>
      <c r="K13" s="6" t="n">
        <v>0.460122699386503</v>
      </c>
    </row>
    <row r="14" customFormat="false" ht="15.75" hidden="false" customHeight="true" outlineLevel="0" collapsed="false">
      <c r="A14" s="14"/>
      <c r="B14" s="15" t="s">
        <v>33</v>
      </c>
      <c r="C14" s="10" t="s">
        <v>34</v>
      </c>
      <c r="D14" s="11" t="n">
        <v>0.0368098159509203</v>
      </c>
      <c r="E14" s="12" t="n">
        <v>0.1</v>
      </c>
      <c r="F14" s="13" t="n">
        <v>0.368098159509202</v>
      </c>
      <c r="G14" s="3" t="s">
        <v>18</v>
      </c>
      <c r="H14" s="6" t="n">
        <v>0.368098159509202</v>
      </c>
      <c r="I14" s="6" t="n">
        <v>0</v>
      </c>
      <c r="J14" s="6" t="n">
        <v>1.84049079754601</v>
      </c>
      <c r="K14" s="6" t="n">
        <v>9.20245398773006</v>
      </c>
    </row>
    <row r="15" customFormat="false" ht="15.75" hidden="false" customHeight="true" outlineLevel="0" collapsed="false">
      <c r="A15" s="14"/>
      <c r="B15" s="15"/>
      <c r="C15" s="10" t="s">
        <v>35</v>
      </c>
      <c r="D15" s="11" t="n">
        <v>0.00613496932515337</v>
      </c>
      <c r="E15" s="12" t="n">
        <v>0.1</v>
      </c>
      <c r="F15" s="13" t="n">
        <v>0.0613496932515337</v>
      </c>
      <c r="G15" s="3" t="s">
        <v>18</v>
      </c>
      <c r="H15" s="6" t="n">
        <v>0.0613496932515337</v>
      </c>
      <c r="I15" s="6" t="n">
        <v>0</v>
      </c>
      <c r="J15" s="6" t="n">
        <v>0.306748466257669</v>
      </c>
      <c r="K15" s="6" t="n">
        <v>1.53374233128834</v>
      </c>
    </row>
    <row r="16" customFormat="false" ht="15.75" hidden="false" customHeight="true" outlineLevel="0" collapsed="false">
      <c r="A16" s="14"/>
      <c r="B16" s="15"/>
      <c r="C16" s="10" t="s">
        <v>36</v>
      </c>
      <c r="D16" s="11" t="n">
        <v>0.000184049079754601</v>
      </c>
      <c r="E16" s="12" t="n">
        <v>0.1</v>
      </c>
      <c r="F16" s="13" t="n">
        <v>0.00184049079754601</v>
      </c>
      <c r="G16" s="3" t="s">
        <v>18</v>
      </c>
      <c r="H16" s="6" t="n">
        <v>0.00184049079754601</v>
      </c>
      <c r="I16" s="6" t="n">
        <v>0</v>
      </c>
      <c r="J16" s="6" t="n">
        <v>0.00920245398773006</v>
      </c>
      <c r="K16" s="6" t="n">
        <v>0.0460122699386503</v>
      </c>
    </row>
    <row r="17" customFormat="false" ht="15.75" hidden="false" customHeight="true" outlineLevel="0" collapsed="false">
      <c r="A17" s="17"/>
      <c r="B17" s="18"/>
      <c r="C17" s="10" t="s">
        <v>37</v>
      </c>
      <c r="D17" s="11" t="n">
        <v>0.00368098159509202</v>
      </c>
      <c r="E17" s="12" t="n">
        <v>0.04</v>
      </c>
      <c r="F17" s="13" t="n">
        <v>0.0920245398773006</v>
      </c>
      <c r="G17" s="3" t="s">
        <v>15</v>
      </c>
      <c r="H17" s="6" t="n">
        <v>0.644171779141104</v>
      </c>
      <c r="I17" s="6" t="n">
        <v>0.276073619631902</v>
      </c>
      <c r="J17" s="6" t="n">
        <v>0</v>
      </c>
      <c r="K17" s="6" t="n">
        <v>5.06134969325153</v>
      </c>
    </row>
    <row r="18" customFormat="false" ht="15.75" hidden="false" customHeight="true" outlineLevel="0" collapsed="false">
      <c r="A18" s="3"/>
      <c r="B18" s="4" t="s">
        <v>38</v>
      </c>
      <c r="C18" s="10"/>
      <c r="D18" s="11"/>
      <c r="E18" s="12"/>
      <c r="F18" s="13"/>
      <c r="G18" s="12"/>
      <c r="H18" s="19" t="n">
        <f aca="false">SUM(H2:H17)</f>
        <v>27.721472392638</v>
      </c>
      <c r="I18" s="19" t="n">
        <f aca="false">SUM(I2:I17)</f>
        <v>6.84925503943909</v>
      </c>
      <c r="J18" s="19" t="n">
        <f aca="false">SUM(J2:J17)</f>
        <v>83.6993865030675</v>
      </c>
      <c r="K18" s="19" t="n">
        <f aca="false">SUM(K2:K17)</f>
        <v>519.066608238387</v>
      </c>
    </row>
    <row r="19" customFormat="false" ht="15.75" hidden="false" customHeight="true" outlineLevel="0" collapsed="false">
      <c r="A19" s="8"/>
      <c r="B19" s="9" t="s">
        <v>39</v>
      </c>
      <c r="C19" s="10" t="s">
        <v>11</v>
      </c>
      <c r="D19" s="11" t="n">
        <v>0.25</v>
      </c>
      <c r="E19" s="12" t="n">
        <v>0.05</v>
      </c>
      <c r="F19" s="13" t="n">
        <v>5</v>
      </c>
      <c r="G19" s="3" t="s">
        <v>12</v>
      </c>
      <c r="H19" s="6" t="n">
        <v>10</v>
      </c>
      <c r="I19" s="6" t="n">
        <v>0</v>
      </c>
      <c r="J19" s="6" t="n">
        <v>75</v>
      </c>
      <c r="K19" s="6" t="n">
        <v>350</v>
      </c>
    </row>
    <row r="20" customFormat="false" ht="15.75" hidden="false" customHeight="true" outlineLevel="0" collapsed="false">
      <c r="A20" s="14" t="n">
        <v>4</v>
      </c>
      <c r="B20" s="15"/>
      <c r="C20" s="10" t="s">
        <v>40</v>
      </c>
      <c r="D20" s="11" t="n">
        <v>0.0276073619631902</v>
      </c>
      <c r="E20" s="12" t="n">
        <v>0.055</v>
      </c>
      <c r="F20" s="13" t="n">
        <v>0.501952035694367</v>
      </c>
      <c r="G20" s="3" t="s">
        <v>15</v>
      </c>
      <c r="H20" s="6" t="n">
        <v>3.51366424986057</v>
      </c>
      <c r="I20" s="6" t="n">
        <v>1.5058561070831</v>
      </c>
      <c r="J20" s="6" t="n">
        <v>0</v>
      </c>
      <c r="K20" s="6" t="n">
        <v>27.6073619631902</v>
      </c>
    </row>
    <row r="21" customFormat="false" ht="15.75" hidden="false" customHeight="true" outlineLevel="0" collapsed="false">
      <c r="A21" s="16" t="s">
        <v>16</v>
      </c>
      <c r="B21" s="15"/>
      <c r="C21" s="10" t="s">
        <v>41</v>
      </c>
      <c r="D21" s="11" t="n">
        <v>0.0110429447852761</v>
      </c>
      <c r="E21" s="12" t="n">
        <v>0.035</v>
      </c>
      <c r="F21" s="13" t="n">
        <v>0.315512708150745</v>
      </c>
      <c r="G21" s="3" t="s">
        <v>15</v>
      </c>
      <c r="H21" s="6" t="n">
        <v>2.20858895705521</v>
      </c>
      <c r="I21" s="6" t="n">
        <v>0.946538124452235</v>
      </c>
      <c r="J21" s="6" t="n">
        <v>0</v>
      </c>
      <c r="K21" s="6" t="n">
        <v>17.353198948291</v>
      </c>
    </row>
    <row r="22" customFormat="false" ht="15.75" hidden="false" customHeight="true" outlineLevel="0" collapsed="false">
      <c r="A22" s="14" t="n">
        <v>8</v>
      </c>
      <c r="B22" s="15"/>
      <c r="C22" s="10" t="s">
        <v>42</v>
      </c>
      <c r="D22" s="11" t="n">
        <v>0.0306748466257669</v>
      </c>
      <c r="E22" s="12" t="n">
        <v>0.1</v>
      </c>
      <c r="F22" s="13" t="n">
        <v>0.306748466257669</v>
      </c>
      <c r="G22" s="3" t="s">
        <v>18</v>
      </c>
      <c r="H22" s="6" t="n">
        <v>0.306748466257669</v>
      </c>
      <c r="I22" s="6" t="n">
        <v>0</v>
      </c>
      <c r="J22" s="6" t="n">
        <v>1.53374233128834</v>
      </c>
      <c r="K22" s="6" t="n">
        <v>7.66871165644172</v>
      </c>
    </row>
    <row r="23" customFormat="false" ht="15.75" hidden="false" customHeight="true" outlineLevel="0" collapsed="false">
      <c r="A23" s="16" t="s">
        <v>20</v>
      </c>
      <c r="B23" s="15"/>
      <c r="C23" s="10" t="s">
        <v>43</v>
      </c>
      <c r="D23" s="11" t="n">
        <v>0.00613496932515337</v>
      </c>
      <c r="E23" s="12" t="n">
        <v>0.085</v>
      </c>
      <c r="F23" s="13" t="n">
        <v>0.0721761097076868</v>
      </c>
      <c r="G23" s="3" t="s">
        <v>12</v>
      </c>
      <c r="H23" s="6" t="n">
        <v>0.144352219415374</v>
      </c>
      <c r="I23" s="6" t="n">
        <v>0</v>
      </c>
      <c r="J23" s="6" t="n">
        <v>1.0826416456153</v>
      </c>
      <c r="K23" s="6" t="n">
        <v>5.05232767953807</v>
      </c>
    </row>
    <row r="24" customFormat="false" ht="15.75" hidden="false" customHeight="true" outlineLevel="0" collapsed="false">
      <c r="A24" s="14"/>
      <c r="B24" s="15"/>
      <c r="C24" s="10" t="s">
        <v>44</v>
      </c>
      <c r="D24" s="11" t="n">
        <v>0.00920245398773006</v>
      </c>
      <c r="E24" s="12" t="n">
        <v>0.05</v>
      </c>
      <c r="F24" s="13" t="n">
        <v>0.184049079754601</v>
      </c>
      <c r="G24" s="3" t="s">
        <v>12</v>
      </c>
      <c r="H24" s="6" t="n">
        <v>0.368098159509202</v>
      </c>
      <c r="I24" s="6" t="n">
        <v>0</v>
      </c>
      <c r="J24" s="6" t="n">
        <v>2.76073619631902</v>
      </c>
      <c r="K24" s="6" t="n">
        <v>12.8834355828221</v>
      </c>
    </row>
    <row r="25" customFormat="false" ht="15.75" hidden="false" customHeight="true" outlineLevel="0" collapsed="false">
      <c r="A25" s="16" t="s">
        <v>24</v>
      </c>
      <c r="B25" s="15"/>
      <c r="C25" s="10" t="s">
        <v>25</v>
      </c>
      <c r="D25" s="11" t="n">
        <v>0.0049079754601227</v>
      </c>
      <c r="E25" s="12" t="n">
        <v>0.1</v>
      </c>
      <c r="F25" s="13" t="n">
        <v>0.049079754601227</v>
      </c>
      <c r="G25" s="3" t="s">
        <v>18</v>
      </c>
      <c r="H25" s="6" t="n">
        <v>0.049079754601227</v>
      </c>
      <c r="I25" s="6" t="n">
        <v>0</v>
      </c>
      <c r="J25" s="6" t="n">
        <v>0.245398773006135</v>
      </c>
      <c r="K25" s="6" t="n">
        <v>1.22699386503067</v>
      </c>
    </row>
    <row r="26" customFormat="false" ht="15.75" hidden="false" customHeight="true" outlineLevel="0" collapsed="false">
      <c r="A26" s="16" t="s">
        <v>26</v>
      </c>
      <c r="B26" s="15"/>
      <c r="C26" s="10" t="s">
        <v>45</v>
      </c>
      <c r="D26" s="11" t="n">
        <v>0.0184049079754601</v>
      </c>
      <c r="E26" s="12" t="n">
        <v>0.1</v>
      </c>
      <c r="F26" s="13" t="n">
        <v>0.184049079754601</v>
      </c>
      <c r="G26" s="3" t="s">
        <v>18</v>
      </c>
      <c r="H26" s="6" t="n">
        <v>0.184049079754601</v>
      </c>
      <c r="I26" s="6" t="n">
        <v>0</v>
      </c>
      <c r="J26" s="6" t="n">
        <v>0.920245398773006</v>
      </c>
      <c r="K26" s="6" t="n">
        <v>4.60122699386503</v>
      </c>
    </row>
    <row r="27" customFormat="false" ht="15.75" hidden="false" customHeight="true" outlineLevel="0" collapsed="false">
      <c r="A27" s="16" t="s">
        <v>46</v>
      </c>
      <c r="B27" s="15"/>
      <c r="C27" s="20" t="s">
        <v>47</v>
      </c>
      <c r="D27" s="21" t="n">
        <v>0.000613496932515338</v>
      </c>
      <c r="E27" s="22" t="n">
        <v>0.1</v>
      </c>
      <c r="F27" s="23" t="n">
        <v>0.00613496932515337</v>
      </c>
      <c r="G27" s="24" t="s">
        <v>18</v>
      </c>
      <c r="H27" s="25" t="n">
        <v>0.00613496932515337</v>
      </c>
      <c r="I27" s="25" t="n">
        <v>0</v>
      </c>
      <c r="J27" s="25" t="n">
        <v>0.0306748466257669</v>
      </c>
      <c r="K27" s="25" t="n">
        <v>0.153374233128834</v>
      </c>
    </row>
    <row r="28" customFormat="false" ht="15.75" hidden="false" customHeight="true" outlineLevel="0" collapsed="false">
      <c r="A28" s="14"/>
      <c r="B28" s="15" t="s">
        <v>48</v>
      </c>
      <c r="C28" s="10" t="s">
        <v>49</v>
      </c>
      <c r="D28" s="12" t="n">
        <v>0.075</v>
      </c>
      <c r="E28" s="12" t="n">
        <v>0.03</v>
      </c>
      <c r="F28" s="13" t="n">
        <v>2.5</v>
      </c>
      <c r="G28" s="3" t="s">
        <v>15</v>
      </c>
      <c r="H28" s="6" t="n">
        <v>17.5</v>
      </c>
      <c r="I28" s="6" t="n">
        <v>7.5</v>
      </c>
      <c r="J28" s="6" t="n">
        <v>0</v>
      </c>
      <c r="K28" s="6" t="n">
        <v>137.5</v>
      </c>
    </row>
    <row r="29" customFormat="false" ht="15.75" hidden="false" customHeight="true" outlineLevel="0" collapsed="false">
      <c r="A29" s="14"/>
      <c r="B29" s="15"/>
      <c r="C29" s="26" t="s">
        <v>50</v>
      </c>
      <c r="D29" s="27" t="n">
        <v>0.000613496932515338</v>
      </c>
      <c r="E29" s="28" t="n">
        <v>0.1</v>
      </c>
      <c r="F29" s="29" t="n">
        <v>0.00613496932515337</v>
      </c>
      <c r="G29" s="30" t="s">
        <v>18</v>
      </c>
      <c r="H29" s="31" t="n">
        <v>0.00613496932515337</v>
      </c>
      <c r="I29" s="31" t="n">
        <v>0</v>
      </c>
      <c r="J29" s="31" t="n">
        <v>0.0306748466257669</v>
      </c>
      <c r="K29" s="31" t="n">
        <v>0.153374233128834</v>
      </c>
    </row>
    <row r="30" customFormat="false" ht="15.75" hidden="false" customHeight="true" outlineLevel="0" collapsed="false">
      <c r="A30" s="14"/>
      <c r="B30" s="15" t="s">
        <v>51</v>
      </c>
      <c r="C30" s="10" t="s">
        <v>52</v>
      </c>
      <c r="D30" s="11" t="n">
        <v>0.0552147239263804</v>
      </c>
      <c r="E30" s="12" t="n">
        <v>0.1</v>
      </c>
      <c r="F30" s="13" t="n">
        <v>0.552147239263804</v>
      </c>
      <c r="G30" s="3" t="s">
        <v>18</v>
      </c>
      <c r="H30" s="6" t="n">
        <v>0.552147239263804</v>
      </c>
      <c r="I30" s="6" t="n">
        <v>0</v>
      </c>
      <c r="J30" s="6" t="n">
        <v>2.76073619631902</v>
      </c>
      <c r="K30" s="6" t="n">
        <v>13.8036809815951</v>
      </c>
    </row>
    <row r="31" customFormat="false" ht="15.75" hidden="false" customHeight="true" outlineLevel="0" collapsed="false">
      <c r="A31" s="14"/>
      <c r="B31" s="15"/>
      <c r="C31" s="10" t="s">
        <v>36</v>
      </c>
      <c r="D31" s="11" t="n">
        <v>0.000184049079754601</v>
      </c>
      <c r="E31" s="12" t="n">
        <v>0.1</v>
      </c>
      <c r="F31" s="13" t="n">
        <v>0.00184049079754601</v>
      </c>
      <c r="G31" s="3" t="s">
        <v>18</v>
      </c>
      <c r="H31" s="6" t="n">
        <v>0.00184049079754601</v>
      </c>
      <c r="I31" s="6" t="n">
        <v>0</v>
      </c>
      <c r="J31" s="6" t="n">
        <v>0.00920245398773006</v>
      </c>
      <c r="K31" s="6" t="n">
        <v>0.0460122699386503</v>
      </c>
    </row>
    <row r="32" customFormat="false" ht="15.75" hidden="false" customHeight="true" outlineLevel="0" collapsed="false">
      <c r="A32" s="14"/>
      <c r="B32" s="15" t="s">
        <v>53</v>
      </c>
      <c r="C32" s="10" t="s">
        <v>54</v>
      </c>
      <c r="D32" s="11" t="n">
        <v>0.0306748466257669</v>
      </c>
      <c r="E32" s="12" t="n">
        <v>0.1</v>
      </c>
      <c r="F32" s="13" t="n">
        <v>0.306748466257669</v>
      </c>
      <c r="G32" s="3" t="s">
        <v>18</v>
      </c>
      <c r="H32" s="6" t="n">
        <v>0.306748466257669</v>
      </c>
      <c r="I32" s="6" t="n">
        <v>0</v>
      </c>
      <c r="J32" s="6" t="n">
        <v>1.53374233128834</v>
      </c>
      <c r="K32" s="6" t="n">
        <v>7.66871165644172</v>
      </c>
    </row>
    <row r="33" customFormat="false" ht="15.75" hidden="false" customHeight="true" outlineLevel="0" collapsed="false">
      <c r="A33" s="14"/>
      <c r="B33" s="15"/>
      <c r="C33" s="10" t="s">
        <v>55</v>
      </c>
      <c r="D33" s="11" t="n">
        <v>0.00920245398773006</v>
      </c>
      <c r="E33" s="12" t="n">
        <v>0.11</v>
      </c>
      <c r="F33" s="13" t="n">
        <v>0.0836586726157278</v>
      </c>
      <c r="G33" s="3" t="s">
        <v>12</v>
      </c>
      <c r="H33" s="6" t="n">
        <v>0.167317345231456</v>
      </c>
      <c r="I33" s="6" t="n">
        <v>0</v>
      </c>
      <c r="J33" s="6" t="n">
        <v>1.25488008923592</v>
      </c>
      <c r="K33" s="6" t="n">
        <v>5.85610708310095</v>
      </c>
    </row>
    <row r="34" customFormat="false" ht="15.75" hidden="false" customHeight="true" outlineLevel="0" collapsed="false">
      <c r="A34" s="14"/>
      <c r="B34" s="15"/>
      <c r="C34" s="10" t="s">
        <v>56</v>
      </c>
      <c r="D34" s="11" t="n">
        <v>0.00552147239263804</v>
      </c>
      <c r="E34" s="12" t="n">
        <v>0.04</v>
      </c>
      <c r="F34" s="13" t="n">
        <v>0.138036809815951</v>
      </c>
      <c r="G34" s="3" t="s">
        <v>15</v>
      </c>
      <c r="H34" s="6" t="n">
        <v>0.966257668711657</v>
      </c>
      <c r="I34" s="6" t="n">
        <v>0.414110429447853</v>
      </c>
      <c r="J34" s="6" t="n">
        <v>0</v>
      </c>
      <c r="K34" s="6" t="n">
        <v>7.5920245398773</v>
      </c>
    </row>
    <row r="35" customFormat="false" ht="15.75" hidden="false" customHeight="true" outlineLevel="0" collapsed="false">
      <c r="A35" s="17"/>
      <c r="B35" s="18"/>
      <c r="C35" s="10" t="s">
        <v>57</v>
      </c>
      <c r="D35" s="11" t="n">
        <v>0.000306748466257669</v>
      </c>
      <c r="E35" s="12" t="n">
        <v>0.1</v>
      </c>
      <c r="F35" s="13" t="n">
        <v>0.00306748466257669</v>
      </c>
      <c r="G35" s="3" t="s">
        <v>18</v>
      </c>
      <c r="H35" s="6" t="n">
        <v>0.00306748466257669</v>
      </c>
      <c r="I35" s="6" t="n">
        <v>0</v>
      </c>
      <c r="J35" s="6" t="n">
        <v>0.0153374233128834</v>
      </c>
      <c r="K35" s="6" t="n">
        <v>0.0766871165644172</v>
      </c>
    </row>
    <row r="36" customFormat="false" ht="15.75" hidden="false" customHeight="true" outlineLevel="0" collapsed="false">
      <c r="A36" s="3"/>
      <c r="B36" s="4" t="s">
        <v>38</v>
      </c>
      <c r="C36" s="10"/>
      <c r="D36" s="11"/>
      <c r="E36" s="12"/>
      <c r="F36" s="13"/>
      <c r="G36" s="12"/>
      <c r="H36" s="19" t="n">
        <f aca="false">SUM(H19:H35)</f>
        <v>36.2842295200289</v>
      </c>
      <c r="I36" s="19" t="n">
        <f aca="false">SUM(I19:I35)</f>
        <v>10.3665046609832</v>
      </c>
      <c r="J36" s="19" t="n">
        <f aca="false">SUM(J19:J35)</f>
        <v>87.1780125323972</v>
      </c>
      <c r="K36" s="19" t="n">
        <f aca="false">SUM(K19:K35)</f>
        <v>599.243228802955</v>
      </c>
    </row>
    <row r="37" customFormat="false" ht="16.9" hidden="false" customHeight="true" outlineLevel="0" collapsed="false">
      <c r="A37" s="8"/>
      <c r="B37" s="9" t="s">
        <v>11</v>
      </c>
      <c r="C37" s="10" t="s">
        <v>11</v>
      </c>
      <c r="D37" s="11" t="n">
        <v>0.25</v>
      </c>
      <c r="E37" s="12" t="n">
        <v>0.05</v>
      </c>
      <c r="F37" s="13" t="n">
        <v>5</v>
      </c>
      <c r="G37" s="3" t="s">
        <v>12</v>
      </c>
      <c r="H37" s="6" t="n">
        <v>10</v>
      </c>
      <c r="I37" s="6" t="n">
        <v>0</v>
      </c>
      <c r="J37" s="6" t="n">
        <v>75</v>
      </c>
      <c r="K37" s="6" t="n">
        <v>350</v>
      </c>
    </row>
    <row r="38" customFormat="false" ht="16.9" hidden="false" customHeight="true" outlineLevel="0" collapsed="false">
      <c r="A38" s="14" t="n">
        <v>4</v>
      </c>
      <c r="B38" s="15" t="s">
        <v>58</v>
      </c>
      <c r="C38" s="10" t="s">
        <v>59</v>
      </c>
      <c r="D38" s="11" t="n">
        <v>0.06</v>
      </c>
      <c r="E38" s="12" t="n">
        <v>0.035</v>
      </c>
      <c r="F38" s="13" t="n">
        <v>1.71428571428571</v>
      </c>
      <c r="G38" s="3" t="s">
        <v>15</v>
      </c>
      <c r="H38" s="6" t="n">
        <v>12</v>
      </c>
      <c r="I38" s="6" t="n">
        <v>5.14285714285714</v>
      </c>
      <c r="J38" s="6" t="n">
        <v>0</v>
      </c>
      <c r="K38" s="6" t="n">
        <v>94.2857142857143</v>
      </c>
    </row>
    <row r="39" customFormat="false" ht="16.9" hidden="false" customHeight="true" outlineLevel="0" collapsed="false">
      <c r="A39" s="16" t="s">
        <v>16</v>
      </c>
      <c r="B39" s="15" t="s">
        <v>60</v>
      </c>
      <c r="C39" s="10" t="s">
        <v>61</v>
      </c>
      <c r="D39" s="11" t="n">
        <v>0.0368098159509203</v>
      </c>
      <c r="E39" s="12" t="n">
        <v>0.09</v>
      </c>
      <c r="F39" s="13" t="n">
        <v>0.408997955010225</v>
      </c>
      <c r="G39" s="3" t="s">
        <v>12</v>
      </c>
      <c r="H39" s="6" t="n">
        <v>0.81799591002045</v>
      </c>
      <c r="I39" s="6" t="n">
        <v>0</v>
      </c>
      <c r="J39" s="6" t="n">
        <v>6.13496932515338</v>
      </c>
      <c r="K39" s="6" t="n">
        <v>28.6298568507158</v>
      </c>
    </row>
    <row r="40" customFormat="false" ht="16.9" hidden="false" customHeight="true" outlineLevel="0" collapsed="false">
      <c r="A40" s="14" t="n">
        <v>9</v>
      </c>
      <c r="B40" s="15"/>
      <c r="C40" s="10" t="s">
        <v>25</v>
      </c>
      <c r="D40" s="11" t="n">
        <v>0.0153374233128834</v>
      </c>
      <c r="E40" s="12" t="n">
        <v>0.1</v>
      </c>
      <c r="F40" s="13" t="n">
        <v>0.153374233128834</v>
      </c>
      <c r="G40" s="3" t="s">
        <v>18</v>
      </c>
      <c r="H40" s="6" t="n">
        <v>0.153374233128834</v>
      </c>
      <c r="I40" s="6" t="n">
        <v>0</v>
      </c>
      <c r="J40" s="6" t="n">
        <v>0.766871165644172</v>
      </c>
      <c r="K40" s="6" t="n">
        <v>3.83435582822086</v>
      </c>
    </row>
    <row r="41" customFormat="false" ht="16.9" hidden="false" customHeight="true" outlineLevel="0" collapsed="false">
      <c r="A41" s="16" t="s">
        <v>20</v>
      </c>
      <c r="B41" s="15"/>
      <c r="C41" s="10" t="s">
        <v>45</v>
      </c>
      <c r="D41" s="11" t="n">
        <v>0.0245398773006135</v>
      </c>
      <c r="E41" s="12" t="n">
        <v>0.1</v>
      </c>
      <c r="F41" s="13" t="n">
        <v>0.245398773006135</v>
      </c>
      <c r="G41" s="3" t="s">
        <v>18</v>
      </c>
      <c r="H41" s="6" t="n">
        <v>0.245398773006135</v>
      </c>
      <c r="I41" s="6" t="n">
        <v>0</v>
      </c>
      <c r="J41" s="6" t="n">
        <v>1.22699386503067</v>
      </c>
      <c r="K41" s="6" t="n">
        <v>6.13496932515337</v>
      </c>
    </row>
    <row r="42" customFormat="false" ht="16.9" hidden="false" customHeight="true" outlineLevel="0" collapsed="false">
      <c r="A42" s="14"/>
      <c r="B42" s="15"/>
      <c r="C42" s="10" t="s">
        <v>62</v>
      </c>
      <c r="D42" s="11" t="n">
        <v>0.00920245398773006</v>
      </c>
      <c r="E42" s="12" t="n">
        <v>0.06</v>
      </c>
      <c r="F42" s="13" t="n">
        <v>0.153374233128834</v>
      </c>
      <c r="G42" s="3" t="s">
        <v>15</v>
      </c>
      <c r="H42" s="6" t="n">
        <v>1.07361963190184</v>
      </c>
      <c r="I42" s="6" t="n">
        <v>0.460122699386503</v>
      </c>
      <c r="J42" s="6" t="n">
        <v>0</v>
      </c>
      <c r="K42" s="6" t="n">
        <v>8.43558282208589</v>
      </c>
    </row>
    <row r="43" customFormat="false" ht="16.9" hidden="false" customHeight="true" outlineLevel="0" collapsed="false">
      <c r="A43" s="16" t="s">
        <v>24</v>
      </c>
      <c r="B43" s="15" t="s">
        <v>63</v>
      </c>
      <c r="C43" s="10" t="s">
        <v>64</v>
      </c>
      <c r="D43" s="11" t="n">
        <v>0.00306748466257669</v>
      </c>
      <c r="E43" s="12" t="n">
        <v>0.1</v>
      </c>
      <c r="F43" s="13" t="n">
        <v>0.0306748466257669</v>
      </c>
      <c r="G43" s="3" t="s">
        <v>18</v>
      </c>
      <c r="H43" s="6" t="n">
        <v>0.0306748466257669</v>
      </c>
      <c r="I43" s="6" t="n">
        <v>0</v>
      </c>
      <c r="J43" s="6" t="n">
        <v>0.153374233128834</v>
      </c>
      <c r="K43" s="6" t="n">
        <v>0.766871165644172</v>
      </c>
    </row>
    <row r="44" customFormat="false" ht="16.9" hidden="false" customHeight="true" outlineLevel="0" collapsed="false">
      <c r="A44" s="16" t="s">
        <v>26</v>
      </c>
      <c r="B44" s="15"/>
      <c r="C44" s="10" t="s">
        <v>65</v>
      </c>
      <c r="D44" s="11" t="n">
        <v>0.049079754601227</v>
      </c>
      <c r="E44" s="12" t="n">
        <v>0.1</v>
      </c>
      <c r="F44" s="13" t="n">
        <v>0.49079754601227</v>
      </c>
      <c r="G44" s="3" t="s">
        <v>18</v>
      </c>
      <c r="H44" s="6" t="n">
        <v>0.49079754601227</v>
      </c>
      <c r="I44" s="6" t="n">
        <v>0</v>
      </c>
      <c r="J44" s="6" t="n">
        <v>2.45398773006135</v>
      </c>
      <c r="K44" s="6" t="n">
        <v>12.2699386503067</v>
      </c>
    </row>
    <row r="45" customFormat="false" ht="16.9" hidden="false" customHeight="true" outlineLevel="0" collapsed="false">
      <c r="A45" s="16" t="s">
        <v>66</v>
      </c>
      <c r="B45" s="15"/>
      <c r="C45" s="10" t="s">
        <v>67</v>
      </c>
      <c r="D45" s="11" t="n">
        <v>0.00184049079754601</v>
      </c>
      <c r="E45" s="12" t="n">
        <v>0.1</v>
      </c>
      <c r="F45" s="13" t="n">
        <v>0.0184049079754601</v>
      </c>
      <c r="G45" s="3" t="s">
        <v>18</v>
      </c>
      <c r="H45" s="6" t="n">
        <v>0.0184049079754601</v>
      </c>
      <c r="I45" s="6" t="n">
        <v>0</v>
      </c>
      <c r="J45" s="6" t="n">
        <v>0.0920245398773006</v>
      </c>
      <c r="K45" s="6" t="n">
        <v>0.460122699386503</v>
      </c>
    </row>
    <row r="46" customFormat="false" ht="16.9" hidden="false" customHeight="true" outlineLevel="0" collapsed="false">
      <c r="A46" s="14"/>
      <c r="B46" s="15"/>
      <c r="C46" s="10" t="s">
        <v>25</v>
      </c>
      <c r="D46" s="11" t="n">
        <v>0.00184049079754601</v>
      </c>
      <c r="E46" s="12" t="n">
        <v>0.1</v>
      </c>
      <c r="F46" s="13" t="n">
        <v>0.0184049079754601</v>
      </c>
      <c r="G46" s="3" t="s">
        <v>18</v>
      </c>
      <c r="H46" s="6" t="n">
        <v>0.0184049079754601</v>
      </c>
      <c r="I46" s="6" t="n">
        <v>0</v>
      </c>
      <c r="J46" s="6" t="n">
        <v>0.0920245398773006</v>
      </c>
      <c r="K46" s="6" t="n">
        <v>0.460122699386503</v>
      </c>
    </row>
    <row r="47" customFormat="false" ht="16.9" hidden="false" customHeight="true" outlineLevel="0" collapsed="false">
      <c r="A47" s="14"/>
      <c r="B47" s="15"/>
      <c r="C47" s="10" t="s">
        <v>68</v>
      </c>
      <c r="D47" s="11" t="n">
        <v>0.00306748466257669</v>
      </c>
      <c r="E47" s="12" t="n">
        <v>0.1</v>
      </c>
      <c r="F47" s="13" t="n">
        <v>0.0306748466257669</v>
      </c>
      <c r="G47" s="3" t="s">
        <v>18</v>
      </c>
      <c r="H47" s="6" t="n">
        <v>0.0306748466257669</v>
      </c>
      <c r="I47" s="6" t="n">
        <v>0</v>
      </c>
      <c r="J47" s="6" t="n">
        <v>0.153374233128834</v>
      </c>
      <c r="K47" s="6" t="n">
        <v>0.766871165644172</v>
      </c>
    </row>
    <row r="48" customFormat="false" ht="16.9" hidden="false" customHeight="true" outlineLevel="0" collapsed="false">
      <c r="A48" s="14"/>
      <c r="B48" s="15" t="s">
        <v>69</v>
      </c>
      <c r="C48" s="10" t="s">
        <v>42</v>
      </c>
      <c r="D48" s="11" t="n">
        <v>0.0276073619631902</v>
      </c>
      <c r="E48" s="12" t="n">
        <v>0.1</v>
      </c>
      <c r="F48" s="13" t="n">
        <v>0.276073619631902</v>
      </c>
      <c r="G48" s="3" t="s">
        <v>18</v>
      </c>
      <c r="H48" s="6" t="n">
        <v>0.276073619631902</v>
      </c>
      <c r="I48" s="6" t="n">
        <v>0</v>
      </c>
      <c r="J48" s="6" t="n">
        <v>1.38036809815951</v>
      </c>
      <c r="K48" s="6" t="n">
        <v>6.90184049079755</v>
      </c>
    </row>
    <row r="49" customFormat="false" ht="16.9" hidden="false" customHeight="true" outlineLevel="0" collapsed="false">
      <c r="A49" s="14"/>
      <c r="B49" s="15"/>
      <c r="C49" s="10" t="s">
        <v>40</v>
      </c>
      <c r="D49" s="11" t="n">
        <v>0.00736196319018405</v>
      </c>
      <c r="E49" s="12" t="n">
        <v>0.055</v>
      </c>
      <c r="F49" s="13" t="n">
        <v>0.133853876185165</v>
      </c>
      <c r="G49" s="3" t="s">
        <v>15</v>
      </c>
      <c r="H49" s="6" t="n">
        <v>0.936977133296152</v>
      </c>
      <c r="I49" s="6" t="n">
        <v>0.401561628555494</v>
      </c>
      <c r="J49" s="6" t="n">
        <v>0</v>
      </c>
      <c r="K49" s="6" t="n">
        <v>7.36196319018405</v>
      </c>
    </row>
    <row r="50" customFormat="false" ht="16.9" hidden="false" customHeight="true" outlineLevel="0" collapsed="false">
      <c r="A50" s="14"/>
      <c r="B50" s="15"/>
      <c r="C50" s="10" t="s">
        <v>25</v>
      </c>
      <c r="D50" s="11" t="n">
        <v>0.00368098159509202</v>
      </c>
      <c r="E50" s="12" t="n">
        <v>0.1</v>
      </c>
      <c r="F50" s="13" t="n">
        <v>0.0368098159509202</v>
      </c>
      <c r="G50" s="3" t="s">
        <v>18</v>
      </c>
      <c r="H50" s="6" t="n">
        <v>0.0368098159509202</v>
      </c>
      <c r="I50" s="6" t="n">
        <v>0</v>
      </c>
      <c r="J50" s="6" t="n">
        <v>0.184049079754601</v>
      </c>
      <c r="K50" s="6" t="n">
        <v>0.920245398773006</v>
      </c>
    </row>
    <row r="51" customFormat="false" ht="16.9" hidden="false" customHeight="true" outlineLevel="0" collapsed="false">
      <c r="A51" s="14"/>
      <c r="B51" s="15"/>
      <c r="C51" s="10" t="s">
        <v>47</v>
      </c>
      <c r="D51" s="11" t="n">
        <v>0.000306748466257669</v>
      </c>
      <c r="E51" s="12" t="n">
        <v>0.1</v>
      </c>
      <c r="F51" s="13" t="n">
        <v>0.00306748466257669</v>
      </c>
      <c r="G51" s="3" t="s">
        <v>18</v>
      </c>
      <c r="H51" s="6" t="n">
        <v>0.00306748466257669</v>
      </c>
      <c r="I51" s="6" t="n">
        <v>0</v>
      </c>
      <c r="J51" s="6" t="n">
        <v>0.0153374233128834</v>
      </c>
      <c r="K51" s="6" t="n">
        <v>0.0766871165644172</v>
      </c>
    </row>
    <row r="52" customFormat="false" ht="16.9" hidden="false" customHeight="true" outlineLevel="0" collapsed="false">
      <c r="A52" s="17"/>
      <c r="B52" s="18"/>
      <c r="C52" s="10" t="s">
        <v>70</v>
      </c>
      <c r="D52" s="11" t="n">
        <v>0.00184049079754601</v>
      </c>
      <c r="E52" s="12" t="n">
        <v>0.04</v>
      </c>
      <c r="F52" s="13" t="n">
        <v>0.0460122699386503</v>
      </c>
      <c r="G52" s="3" t="s">
        <v>15</v>
      </c>
      <c r="H52" s="6" t="n">
        <v>0.322085889570552</v>
      </c>
      <c r="I52" s="6" t="n">
        <v>0.138036809815951</v>
      </c>
      <c r="J52" s="6" t="n">
        <v>0</v>
      </c>
      <c r="K52" s="6" t="n">
        <v>2.53067484662577</v>
      </c>
    </row>
    <row r="53" customFormat="false" ht="16.9" hidden="false" customHeight="true" outlineLevel="0" collapsed="false">
      <c r="A53" s="17"/>
      <c r="B53" s="4" t="s">
        <v>38</v>
      </c>
      <c r="C53" s="10"/>
      <c r="D53" s="11"/>
      <c r="E53" s="12"/>
      <c r="F53" s="13"/>
      <c r="G53" s="12"/>
      <c r="H53" s="19" t="n">
        <f aca="false">SUM(H37:H52)</f>
        <v>26.4543595463841</v>
      </c>
      <c r="I53" s="19" t="n">
        <f aca="false">SUM(I37:I52)</f>
        <v>6.14257828061509</v>
      </c>
      <c r="J53" s="19" t="n">
        <f aca="false">SUM(J37:J52)</f>
        <v>87.6533742331288</v>
      </c>
      <c r="K53" s="19" t="n">
        <f aca="false">SUM(K37:K52)</f>
        <v>523.835816535203</v>
      </c>
    </row>
    <row r="54" customFormat="false" ht="16.9" hidden="false" customHeight="true" outlineLevel="0" collapsed="false">
      <c r="A54" s="8"/>
      <c r="B54" s="9" t="s">
        <v>71</v>
      </c>
      <c r="C54" s="10" t="s">
        <v>11</v>
      </c>
      <c r="D54" s="11" t="n">
        <v>0.25</v>
      </c>
      <c r="E54" s="12" t="n">
        <v>0.05</v>
      </c>
      <c r="F54" s="13" t="n">
        <v>5</v>
      </c>
      <c r="G54" s="3" t="s">
        <v>12</v>
      </c>
      <c r="H54" s="6" t="n">
        <v>10</v>
      </c>
      <c r="I54" s="6" t="n">
        <v>0</v>
      </c>
      <c r="J54" s="6" t="n">
        <v>75</v>
      </c>
      <c r="K54" s="6" t="n">
        <v>350</v>
      </c>
    </row>
    <row r="55" customFormat="false" ht="16.9" hidden="false" customHeight="true" outlineLevel="0" collapsed="false">
      <c r="A55" s="14" t="n">
        <v>4</v>
      </c>
      <c r="B55" s="15"/>
      <c r="C55" s="10" t="s">
        <v>72</v>
      </c>
      <c r="D55" s="11" t="n">
        <v>0.0184049079754601</v>
      </c>
      <c r="E55" s="12" t="n">
        <v>0.06</v>
      </c>
      <c r="F55" s="13" t="n">
        <v>0.306748466257669</v>
      </c>
      <c r="G55" s="3" t="s">
        <v>12</v>
      </c>
      <c r="H55" s="6" t="n">
        <v>0.613496932515337</v>
      </c>
      <c r="I55" s="6" t="n">
        <v>0</v>
      </c>
      <c r="J55" s="6" t="n">
        <v>4.60122699386503</v>
      </c>
      <c r="K55" s="6" t="n">
        <v>21.4723926380368</v>
      </c>
    </row>
    <row r="56" customFormat="false" ht="16.9" hidden="false" customHeight="true" outlineLevel="0" collapsed="false">
      <c r="A56" s="16" t="s">
        <v>16</v>
      </c>
      <c r="B56" s="15" t="s">
        <v>73</v>
      </c>
      <c r="C56" s="10" t="s">
        <v>74</v>
      </c>
      <c r="D56" s="11" t="n">
        <v>0.0736196319018405</v>
      </c>
      <c r="E56" s="12" t="n">
        <v>0.03</v>
      </c>
      <c r="F56" s="13" t="n">
        <v>2.45398773006135</v>
      </c>
      <c r="G56" s="3" t="s">
        <v>15</v>
      </c>
      <c r="H56" s="6" t="n">
        <v>17.1779141104294</v>
      </c>
      <c r="I56" s="6" t="n">
        <v>7.36196319018405</v>
      </c>
      <c r="J56" s="6" t="n">
        <v>0</v>
      </c>
      <c r="K56" s="6" t="n">
        <v>134.969325153374</v>
      </c>
    </row>
    <row r="57" customFormat="false" ht="16.9" hidden="false" customHeight="true" outlineLevel="0" collapsed="false">
      <c r="A57" s="14" t="n">
        <v>10</v>
      </c>
      <c r="B57" s="15"/>
      <c r="C57" s="10" t="s">
        <v>75</v>
      </c>
      <c r="D57" s="11" t="n">
        <v>0.00920245398773006</v>
      </c>
      <c r="E57" s="12" t="n">
        <v>0.1</v>
      </c>
      <c r="F57" s="13" t="n">
        <v>0.0920245398773006</v>
      </c>
      <c r="G57" s="3" t="s">
        <v>18</v>
      </c>
      <c r="H57" s="6" t="n">
        <v>0.0920245398773006</v>
      </c>
      <c r="I57" s="6" t="n">
        <v>0</v>
      </c>
      <c r="J57" s="6" t="n">
        <v>0.460122699386503</v>
      </c>
      <c r="K57" s="6" t="n">
        <v>2.30061349693252</v>
      </c>
    </row>
    <row r="58" customFormat="false" ht="16.9" hidden="false" customHeight="true" outlineLevel="0" collapsed="false">
      <c r="A58" s="16" t="s">
        <v>20</v>
      </c>
      <c r="B58" s="15"/>
      <c r="C58" s="10" t="s">
        <v>76</v>
      </c>
      <c r="D58" s="11" t="n">
        <v>0.00613496932515337</v>
      </c>
      <c r="E58" s="12" t="n">
        <v>0.035</v>
      </c>
      <c r="F58" s="13" t="n">
        <v>0.175284837861525</v>
      </c>
      <c r="G58" s="3" t="s">
        <v>15</v>
      </c>
      <c r="H58" s="6" t="n">
        <v>1.22699386503067</v>
      </c>
      <c r="I58" s="6" t="n">
        <v>0.525854513584575</v>
      </c>
      <c r="J58" s="6" t="n">
        <v>0</v>
      </c>
      <c r="K58" s="6" t="n">
        <v>9.64066608238387</v>
      </c>
    </row>
    <row r="59" customFormat="false" ht="16.9" hidden="false" customHeight="true" outlineLevel="0" collapsed="false">
      <c r="A59" s="14"/>
      <c r="B59" s="15"/>
      <c r="C59" s="10" t="s">
        <v>42</v>
      </c>
      <c r="D59" s="11" t="n">
        <v>0.0122699386503067</v>
      </c>
      <c r="E59" s="12" t="n">
        <v>0.1</v>
      </c>
      <c r="F59" s="13" t="n">
        <v>0.122699386503067</v>
      </c>
      <c r="G59" s="3" t="s">
        <v>18</v>
      </c>
      <c r="H59" s="6" t="n">
        <v>0.122699386503067</v>
      </c>
      <c r="I59" s="6" t="n">
        <v>0</v>
      </c>
      <c r="J59" s="6" t="n">
        <v>0.613496932515337</v>
      </c>
      <c r="K59" s="6" t="n">
        <v>3.06748466257669</v>
      </c>
    </row>
    <row r="60" customFormat="false" ht="16.9" hidden="false" customHeight="true" outlineLevel="0" collapsed="false">
      <c r="A60" s="16" t="s">
        <v>24</v>
      </c>
      <c r="B60" s="15"/>
      <c r="C60" s="10" t="s">
        <v>32</v>
      </c>
      <c r="D60" s="11" t="n">
        <v>0.00122699386503068</v>
      </c>
      <c r="E60" s="12" t="n">
        <v>0.1</v>
      </c>
      <c r="F60" s="13" t="n">
        <v>0.0122699386503067</v>
      </c>
      <c r="G60" s="3" t="s">
        <v>18</v>
      </c>
      <c r="H60" s="6" t="n">
        <v>0.0122699386503067</v>
      </c>
      <c r="I60" s="6" t="n">
        <v>0</v>
      </c>
      <c r="J60" s="6" t="n">
        <v>0.0613496932515337</v>
      </c>
      <c r="K60" s="6" t="n">
        <v>0.306748466257669</v>
      </c>
    </row>
    <row r="61" customFormat="false" ht="16.9" hidden="false" customHeight="true" outlineLevel="0" collapsed="false">
      <c r="A61" s="16" t="s">
        <v>26</v>
      </c>
      <c r="B61" s="15" t="s">
        <v>77</v>
      </c>
      <c r="C61" s="10" t="s">
        <v>25</v>
      </c>
      <c r="D61" s="11" t="n">
        <v>0.0398773006134969</v>
      </c>
      <c r="E61" s="12" t="n">
        <v>0.1</v>
      </c>
      <c r="F61" s="13" t="n">
        <v>0.398773006134969</v>
      </c>
      <c r="G61" s="3" t="s">
        <v>18</v>
      </c>
      <c r="H61" s="6" t="n">
        <v>0.398773006134969</v>
      </c>
      <c r="I61" s="6" t="n">
        <v>0</v>
      </c>
      <c r="J61" s="6" t="n">
        <v>1.99386503067485</v>
      </c>
      <c r="K61" s="6" t="n">
        <v>9.96932515337423</v>
      </c>
    </row>
    <row r="62" customFormat="false" ht="16.9" hidden="false" customHeight="true" outlineLevel="0" collapsed="false">
      <c r="A62" s="16" t="s">
        <v>78</v>
      </c>
      <c r="B62" s="15"/>
      <c r="C62" s="10" t="s">
        <v>40</v>
      </c>
      <c r="D62" s="11" t="n">
        <v>0.0337423312883436</v>
      </c>
      <c r="E62" s="12" t="n">
        <v>0.055</v>
      </c>
      <c r="F62" s="13" t="n">
        <v>0.613496932515337</v>
      </c>
      <c r="G62" s="3" t="s">
        <v>15</v>
      </c>
      <c r="H62" s="6" t="n">
        <v>4.29447852760736</v>
      </c>
      <c r="I62" s="6" t="n">
        <v>1.84049079754601</v>
      </c>
      <c r="J62" s="6" t="n">
        <v>0</v>
      </c>
      <c r="K62" s="6" t="n">
        <v>33.7423312883436</v>
      </c>
    </row>
    <row r="63" customFormat="false" ht="16.9" hidden="false" customHeight="true" outlineLevel="0" collapsed="false">
      <c r="A63" s="14"/>
      <c r="B63" s="15"/>
      <c r="C63" s="10" t="s">
        <v>47</v>
      </c>
      <c r="D63" s="11" t="n">
        <v>0.000184049079754601</v>
      </c>
      <c r="E63" s="12" t="n">
        <v>0.1</v>
      </c>
      <c r="F63" s="13" t="n">
        <v>0.00184049079754601</v>
      </c>
      <c r="G63" s="3" t="s">
        <v>18</v>
      </c>
      <c r="H63" s="6" t="n">
        <v>0.00184049079754601</v>
      </c>
      <c r="I63" s="6" t="n">
        <v>0</v>
      </c>
      <c r="J63" s="6" t="n">
        <v>0.00920245398773006</v>
      </c>
      <c r="K63" s="6" t="n">
        <v>0.0460122699386503</v>
      </c>
    </row>
    <row r="64" customFormat="false" ht="16.9" hidden="false" customHeight="true" outlineLevel="0" collapsed="false">
      <c r="A64" s="14"/>
      <c r="B64" s="15" t="s">
        <v>79</v>
      </c>
      <c r="C64" s="10" t="s">
        <v>36</v>
      </c>
      <c r="D64" s="11" t="n">
        <v>0.000184049079754601</v>
      </c>
      <c r="E64" s="12" t="n">
        <v>0.1</v>
      </c>
      <c r="F64" s="13" t="n">
        <v>0.00184049079754601</v>
      </c>
      <c r="G64" s="3" t="s">
        <v>18</v>
      </c>
      <c r="H64" s="6" t="n">
        <v>0.00184049079754601</v>
      </c>
      <c r="I64" s="6" t="n">
        <v>0</v>
      </c>
      <c r="J64" s="6" t="n">
        <v>0.00920245398773006</v>
      </c>
      <c r="K64" s="6" t="n">
        <v>0.0460122699386503</v>
      </c>
    </row>
    <row r="65" customFormat="false" ht="16.9" hidden="false" customHeight="true" outlineLevel="0" collapsed="false">
      <c r="A65" s="14"/>
      <c r="B65" s="15"/>
      <c r="C65" s="10" t="s">
        <v>80</v>
      </c>
      <c r="D65" s="11" t="n">
        <v>0.0552147239263804</v>
      </c>
      <c r="E65" s="12" t="n">
        <v>0.1</v>
      </c>
      <c r="F65" s="13" t="n">
        <v>0.552147239263804</v>
      </c>
      <c r="G65" s="3" t="s">
        <v>18</v>
      </c>
      <c r="H65" s="6" t="n">
        <v>0.552147239263804</v>
      </c>
      <c r="I65" s="6" t="n">
        <v>0</v>
      </c>
      <c r="J65" s="6" t="n">
        <v>2.76073619631902</v>
      </c>
      <c r="K65" s="6" t="n">
        <v>13.8036809815951</v>
      </c>
    </row>
    <row r="66" customFormat="false" ht="16.9" hidden="false" customHeight="true" outlineLevel="0" collapsed="false">
      <c r="A66" s="14"/>
      <c r="B66" s="15"/>
      <c r="C66" s="10" t="s">
        <v>27</v>
      </c>
      <c r="D66" s="11" t="n">
        <v>0.00122699386503068</v>
      </c>
      <c r="E66" s="12" t="n">
        <v>0.1</v>
      </c>
      <c r="F66" s="13" t="n">
        <v>0.0122699386503067</v>
      </c>
      <c r="G66" s="3" t="s">
        <v>18</v>
      </c>
      <c r="H66" s="6" t="n">
        <v>0.0122699386503067</v>
      </c>
      <c r="I66" s="6" t="n">
        <v>0</v>
      </c>
      <c r="J66" s="6" t="n">
        <v>0.0613496932515337</v>
      </c>
      <c r="K66" s="6" t="n">
        <v>0.306748466257669</v>
      </c>
    </row>
    <row r="67" customFormat="false" ht="16.9" hidden="false" customHeight="true" outlineLevel="0" collapsed="false">
      <c r="A67" s="14"/>
      <c r="B67" s="15" t="s">
        <v>81</v>
      </c>
      <c r="C67" s="10" t="s">
        <v>82</v>
      </c>
      <c r="D67" s="11" t="n">
        <v>0.00920245398773006</v>
      </c>
      <c r="E67" s="12" t="n">
        <v>0.02</v>
      </c>
      <c r="F67" s="13" t="n">
        <v>0.460122699386503</v>
      </c>
      <c r="G67" s="3" t="s">
        <v>12</v>
      </c>
      <c r="H67" s="6" t="n">
        <v>0.920245398773006</v>
      </c>
      <c r="I67" s="6" t="n">
        <v>0</v>
      </c>
      <c r="J67" s="6" t="n">
        <v>6.90184049079755</v>
      </c>
      <c r="K67" s="6" t="n">
        <v>32.2085889570552</v>
      </c>
    </row>
    <row r="68" customFormat="false" ht="16.9" hidden="false" customHeight="true" outlineLevel="0" collapsed="false">
      <c r="A68" s="17"/>
      <c r="B68" s="18"/>
      <c r="C68" s="10" t="s">
        <v>83</v>
      </c>
      <c r="D68" s="11" t="n">
        <v>0.00613496932515337</v>
      </c>
      <c r="E68" s="12" t="n">
        <v>0.02</v>
      </c>
      <c r="F68" s="13" t="n">
        <v>0.306748466257669</v>
      </c>
      <c r="G68" s="3" t="s">
        <v>12</v>
      </c>
      <c r="H68" s="6" t="n">
        <v>0.613496932515337</v>
      </c>
      <c r="I68" s="6" t="n">
        <v>0</v>
      </c>
      <c r="J68" s="6" t="n">
        <v>4.60122699386503</v>
      </c>
      <c r="K68" s="6" t="n">
        <v>21.4723926380368</v>
      </c>
    </row>
    <row r="69" customFormat="false" ht="16.9" hidden="false" customHeight="true" outlineLevel="0" collapsed="false">
      <c r="A69" s="3"/>
      <c r="B69" s="4" t="s">
        <v>38</v>
      </c>
      <c r="C69" s="10"/>
      <c r="D69" s="11"/>
      <c r="E69" s="12"/>
      <c r="F69" s="13"/>
      <c r="G69" s="12"/>
      <c r="H69" s="19" t="n">
        <f aca="false">SUM(H54:H68)</f>
        <v>36.040490797546</v>
      </c>
      <c r="I69" s="19" t="n">
        <f aca="false">SUM(I54:I68)</f>
        <v>9.72830850131464</v>
      </c>
      <c r="J69" s="19" t="n">
        <f aca="false">SUM(J54:J68)</f>
        <v>97.0736196319018</v>
      </c>
      <c r="K69" s="19" t="n">
        <f aca="false">SUM(K54:K68)</f>
        <v>633.352322524102</v>
      </c>
    </row>
    <row r="70" customFormat="false" ht="17.1" hidden="false" customHeight="true" outlineLevel="0" collapsed="false">
      <c r="A70" s="8"/>
      <c r="B70" s="9" t="s">
        <v>11</v>
      </c>
      <c r="C70" s="10" t="s">
        <v>11</v>
      </c>
      <c r="D70" s="11" t="n">
        <v>0.25</v>
      </c>
      <c r="E70" s="12" t="n">
        <v>0.05</v>
      </c>
      <c r="F70" s="13" t="n">
        <v>5</v>
      </c>
      <c r="G70" s="3" t="s">
        <v>12</v>
      </c>
      <c r="H70" s="6" t="n">
        <v>10</v>
      </c>
      <c r="I70" s="6" t="n">
        <v>0</v>
      </c>
      <c r="J70" s="6" t="n">
        <v>75</v>
      </c>
      <c r="K70" s="6" t="n">
        <v>350</v>
      </c>
    </row>
    <row r="71" customFormat="false" ht="17.1" hidden="false" customHeight="true" outlineLevel="0" collapsed="false">
      <c r="A71" s="14" t="n">
        <v>4</v>
      </c>
      <c r="B71" s="15" t="s">
        <v>84</v>
      </c>
      <c r="C71" s="10" t="s">
        <v>68</v>
      </c>
      <c r="D71" s="11" t="n">
        <v>0.0122699386503067</v>
      </c>
      <c r="E71" s="12" t="n">
        <v>0.1</v>
      </c>
      <c r="F71" s="13" t="n">
        <v>0.122699386503067</v>
      </c>
      <c r="G71" s="3" t="s">
        <v>18</v>
      </c>
      <c r="H71" s="6" t="n">
        <v>0.122699386503067</v>
      </c>
      <c r="I71" s="6" t="n">
        <v>0</v>
      </c>
      <c r="J71" s="6" t="n">
        <v>0.613496932515337</v>
      </c>
      <c r="K71" s="6" t="n">
        <v>3.06748466257669</v>
      </c>
    </row>
    <row r="72" customFormat="false" ht="17.1" hidden="false" customHeight="true" outlineLevel="0" collapsed="false">
      <c r="A72" s="16" t="s">
        <v>16</v>
      </c>
      <c r="B72" s="15"/>
      <c r="C72" s="10" t="s">
        <v>25</v>
      </c>
      <c r="D72" s="11" t="n">
        <v>0.00920245398773006</v>
      </c>
      <c r="E72" s="12" t="n">
        <v>0.1</v>
      </c>
      <c r="F72" s="13" t="n">
        <v>0.0920245398773006</v>
      </c>
      <c r="G72" s="3" t="s">
        <v>18</v>
      </c>
      <c r="H72" s="6" t="n">
        <v>0.0920245398773006</v>
      </c>
      <c r="I72" s="6" t="n">
        <v>0</v>
      </c>
      <c r="J72" s="6" t="n">
        <v>0.460122699386503</v>
      </c>
      <c r="K72" s="6" t="n">
        <v>2.30061349693252</v>
      </c>
    </row>
    <row r="73" customFormat="false" ht="17.1" hidden="false" customHeight="true" outlineLevel="0" collapsed="false">
      <c r="A73" s="14" t="n">
        <v>11</v>
      </c>
      <c r="B73" s="15"/>
      <c r="C73" s="10" t="s">
        <v>45</v>
      </c>
      <c r="D73" s="11" t="n">
        <v>0.0122699386503067</v>
      </c>
      <c r="E73" s="12" t="n">
        <v>0.1</v>
      </c>
      <c r="F73" s="13" t="n">
        <v>0.122699386503067</v>
      </c>
      <c r="G73" s="3" t="s">
        <v>18</v>
      </c>
      <c r="H73" s="6" t="n">
        <v>0.122699386503067</v>
      </c>
      <c r="I73" s="6" t="n">
        <v>0</v>
      </c>
      <c r="J73" s="6" t="n">
        <v>0.613496932515337</v>
      </c>
      <c r="K73" s="6" t="n">
        <v>3.06748466257669</v>
      </c>
    </row>
    <row r="74" customFormat="false" ht="17.1" hidden="false" customHeight="true" outlineLevel="0" collapsed="false">
      <c r="A74" s="16" t="s">
        <v>20</v>
      </c>
      <c r="B74" s="15"/>
      <c r="C74" s="10" t="s">
        <v>85</v>
      </c>
      <c r="D74" s="11" t="n">
        <v>0.0736196319018405</v>
      </c>
      <c r="E74" s="12" t="n">
        <v>0.035</v>
      </c>
      <c r="F74" s="13" t="n">
        <v>2.1034180543383</v>
      </c>
      <c r="G74" s="3" t="s">
        <v>15</v>
      </c>
      <c r="H74" s="6" t="n">
        <v>14.7239263803681</v>
      </c>
      <c r="I74" s="6" t="n">
        <v>6.3102541630149</v>
      </c>
      <c r="J74" s="6" t="n">
        <v>0</v>
      </c>
      <c r="K74" s="6" t="n">
        <v>115.687992988606</v>
      </c>
    </row>
    <row r="75" customFormat="false" ht="17.1" hidden="false" customHeight="true" outlineLevel="0" collapsed="false">
      <c r="A75" s="14"/>
      <c r="B75" s="15"/>
      <c r="C75" s="10" t="s">
        <v>32</v>
      </c>
      <c r="D75" s="11" t="n">
        <v>0.000306748466257669</v>
      </c>
      <c r="E75" s="12" t="n">
        <v>0.1</v>
      </c>
      <c r="F75" s="13" t="n">
        <v>0.00306748466257669</v>
      </c>
      <c r="G75" s="3" t="s">
        <v>18</v>
      </c>
      <c r="H75" s="6" t="n">
        <v>0.00306748466257669</v>
      </c>
      <c r="I75" s="6" t="n">
        <v>0</v>
      </c>
      <c r="J75" s="6" t="n">
        <v>0.0153374233128834</v>
      </c>
      <c r="K75" s="6" t="n">
        <v>0.0766871165644172</v>
      </c>
    </row>
    <row r="76" customFormat="false" ht="17.1" hidden="false" customHeight="true" outlineLevel="0" collapsed="false">
      <c r="A76" s="16" t="s">
        <v>24</v>
      </c>
      <c r="B76" s="15" t="s">
        <v>86</v>
      </c>
      <c r="C76" s="10" t="s">
        <v>87</v>
      </c>
      <c r="D76" s="11" t="n">
        <v>0.0368098159509203</v>
      </c>
      <c r="E76" s="12" t="n">
        <v>0.1</v>
      </c>
      <c r="F76" s="13" t="n">
        <v>0.368098159509202</v>
      </c>
      <c r="G76" s="3" t="s">
        <v>18</v>
      </c>
      <c r="H76" s="6" t="n">
        <v>0.368098159509202</v>
      </c>
      <c r="I76" s="6" t="n">
        <v>0</v>
      </c>
      <c r="J76" s="6" t="n">
        <v>1.84049079754601</v>
      </c>
      <c r="K76" s="6" t="n">
        <v>9.20245398773006</v>
      </c>
    </row>
    <row r="77" customFormat="false" ht="17.1" hidden="false" customHeight="true" outlineLevel="0" collapsed="false">
      <c r="A77" s="16" t="s">
        <v>26</v>
      </c>
      <c r="B77" s="15"/>
      <c r="C77" s="10" t="s">
        <v>88</v>
      </c>
      <c r="D77" s="11" t="n">
        <v>0.0690184049079755</v>
      </c>
      <c r="E77" s="12" t="n">
        <v>0.11</v>
      </c>
      <c r="F77" s="13" t="n">
        <v>0.627440044617959</v>
      </c>
      <c r="G77" s="3" t="s">
        <v>15</v>
      </c>
      <c r="H77" s="6" t="n">
        <v>4.39208031232571</v>
      </c>
      <c r="I77" s="6" t="n">
        <v>1.88232013385388</v>
      </c>
      <c r="J77" s="6" t="n">
        <v>0</v>
      </c>
      <c r="K77" s="6" t="n">
        <v>34.5092024539877</v>
      </c>
    </row>
    <row r="78" customFormat="false" ht="17.1" hidden="false" customHeight="true" outlineLevel="0" collapsed="false">
      <c r="A78" s="16" t="s">
        <v>89</v>
      </c>
      <c r="B78" s="15"/>
      <c r="C78" s="10" t="s">
        <v>47</v>
      </c>
      <c r="D78" s="11" t="n">
        <v>0.000184049079754601</v>
      </c>
      <c r="E78" s="12" t="n">
        <v>0.1</v>
      </c>
      <c r="F78" s="13" t="n">
        <v>0.00184049079754601</v>
      </c>
      <c r="G78" s="3" t="s">
        <v>18</v>
      </c>
      <c r="H78" s="6" t="n">
        <v>0.00184049079754601</v>
      </c>
      <c r="I78" s="6" t="n">
        <v>0</v>
      </c>
      <c r="J78" s="6" t="n">
        <v>0.00920245398773006</v>
      </c>
      <c r="K78" s="6" t="n">
        <v>0.0460122699386503</v>
      </c>
    </row>
    <row r="79" customFormat="false" ht="17.1" hidden="false" customHeight="true" outlineLevel="0" collapsed="false">
      <c r="A79" s="14"/>
      <c r="B79" s="15" t="s">
        <v>90</v>
      </c>
      <c r="C79" s="10" t="s">
        <v>42</v>
      </c>
      <c r="D79" s="11" t="n">
        <v>0.0674846625766871</v>
      </c>
      <c r="E79" s="12" t="n">
        <v>0.1</v>
      </c>
      <c r="F79" s="13" t="n">
        <v>0.674846625766871</v>
      </c>
      <c r="G79" s="3" t="s">
        <v>18</v>
      </c>
      <c r="H79" s="6" t="n">
        <v>0.674846625766871</v>
      </c>
      <c r="I79" s="6" t="n">
        <v>0</v>
      </c>
      <c r="J79" s="6" t="n">
        <v>3.37423312883436</v>
      </c>
      <c r="K79" s="6" t="n">
        <v>16.8711656441718</v>
      </c>
    </row>
    <row r="80" customFormat="false" ht="17.1" hidden="false" customHeight="true" outlineLevel="0" collapsed="false">
      <c r="A80" s="14"/>
      <c r="B80" s="15"/>
      <c r="C80" s="10" t="s">
        <v>25</v>
      </c>
      <c r="D80" s="11" t="n">
        <v>0.00184049079754601</v>
      </c>
      <c r="E80" s="12" t="n">
        <v>0.1</v>
      </c>
      <c r="F80" s="13" t="n">
        <v>0.0184049079754601</v>
      </c>
      <c r="G80" s="3" t="s">
        <v>18</v>
      </c>
      <c r="H80" s="6" t="n">
        <v>0.0184049079754601</v>
      </c>
      <c r="I80" s="6" t="n">
        <v>0</v>
      </c>
      <c r="J80" s="6" t="n">
        <v>0.0920245398773006</v>
      </c>
      <c r="K80" s="6" t="n">
        <v>0.460122699386503</v>
      </c>
    </row>
    <row r="81" customFormat="false" ht="17.1" hidden="false" customHeight="true" outlineLevel="0" collapsed="false">
      <c r="A81" s="14"/>
      <c r="B81" s="15"/>
      <c r="C81" s="10" t="s">
        <v>27</v>
      </c>
      <c r="D81" s="11" t="n">
        <v>0.00184049079754601</v>
      </c>
      <c r="E81" s="12" t="n">
        <v>0.1</v>
      </c>
      <c r="F81" s="13" t="n">
        <v>0.0184049079754601</v>
      </c>
      <c r="G81" s="3" t="s">
        <v>18</v>
      </c>
      <c r="H81" s="6" t="n">
        <v>0.0184049079754601</v>
      </c>
      <c r="I81" s="6" t="n">
        <v>0</v>
      </c>
      <c r="J81" s="6" t="n">
        <v>0.0920245398773006</v>
      </c>
      <c r="K81" s="6" t="n">
        <v>0.460122699386503</v>
      </c>
    </row>
    <row r="82" customFormat="false" ht="17.1" hidden="false" customHeight="true" outlineLevel="0" collapsed="false">
      <c r="A82" s="14"/>
      <c r="B82" s="15"/>
      <c r="C82" s="10" t="s">
        <v>32</v>
      </c>
      <c r="D82" s="11" t="n">
        <v>0.000184049079754601</v>
      </c>
      <c r="E82" s="12" t="n">
        <v>0.1</v>
      </c>
      <c r="F82" s="13" t="n">
        <v>0.00184049079754601</v>
      </c>
      <c r="G82" s="3" t="s">
        <v>18</v>
      </c>
      <c r="H82" s="6" t="n">
        <v>0.00184049079754601</v>
      </c>
      <c r="I82" s="6" t="n">
        <v>0</v>
      </c>
      <c r="J82" s="6" t="n">
        <v>0.00920245398773006</v>
      </c>
      <c r="K82" s="6" t="n">
        <v>0.0460122699386503</v>
      </c>
    </row>
    <row r="83" customFormat="false" ht="17.1" hidden="false" customHeight="true" outlineLevel="0" collapsed="false">
      <c r="A83" s="14"/>
      <c r="B83" s="15" t="s">
        <v>91</v>
      </c>
      <c r="C83" s="10" t="s">
        <v>92</v>
      </c>
      <c r="D83" s="11" t="n">
        <v>0.00122699386503068</v>
      </c>
      <c r="E83" s="12" t="n">
        <v>0.1</v>
      </c>
      <c r="F83" s="13" t="n">
        <v>0.0122699386503067</v>
      </c>
      <c r="G83" s="3" t="s">
        <v>18</v>
      </c>
      <c r="H83" s="6" t="n">
        <v>0.0122699386503067</v>
      </c>
      <c r="I83" s="6" t="n">
        <v>0</v>
      </c>
      <c r="J83" s="6" t="n">
        <v>0.0613496932515337</v>
      </c>
      <c r="K83" s="6" t="n">
        <v>0.306748466257669</v>
      </c>
    </row>
    <row r="84" customFormat="false" ht="17.1" hidden="false" customHeight="true" outlineLevel="0" collapsed="false">
      <c r="A84" s="14"/>
      <c r="B84" s="15"/>
      <c r="C84" s="10" t="s">
        <v>40</v>
      </c>
      <c r="D84" s="11" t="n">
        <v>0.0122699386503067</v>
      </c>
      <c r="E84" s="12" t="n">
        <v>0.055</v>
      </c>
      <c r="F84" s="13" t="n">
        <v>0.223089793641941</v>
      </c>
      <c r="G84" s="3" t="s">
        <v>15</v>
      </c>
      <c r="H84" s="6" t="n">
        <v>1.56162855549359</v>
      </c>
      <c r="I84" s="6" t="n">
        <v>0.669269380925823</v>
      </c>
      <c r="J84" s="6" t="n">
        <v>0</v>
      </c>
      <c r="K84" s="6" t="n">
        <v>12.2699386503067</v>
      </c>
    </row>
    <row r="85" customFormat="false" ht="17.1" hidden="false" customHeight="true" outlineLevel="0" collapsed="false">
      <c r="A85" s="14"/>
      <c r="B85" s="15"/>
      <c r="C85" s="10" t="s">
        <v>70</v>
      </c>
      <c r="D85" s="11" t="n">
        <v>0.00184049079754601</v>
      </c>
      <c r="E85" s="12" t="n">
        <v>0.04</v>
      </c>
      <c r="F85" s="13" t="n">
        <v>0.0460122699386503</v>
      </c>
      <c r="G85" s="3" t="s">
        <v>15</v>
      </c>
      <c r="H85" s="6" t="n">
        <v>0.322085889570552</v>
      </c>
      <c r="I85" s="6" t="n">
        <v>0.138036809815951</v>
      </c>
      <c r="J85" s="6" t="n">
        <v>0</v>
      </c>
      <c r="K85" s="6" t="n">
        <v>2.53067484662577</v>
      </c>
    </row>
    <row r="86" customFormat="false" ht="17.1" hidden="false" customHeight="true" outlineLevel="0" collapsed="false">
      <c r="A86" s="14"/>
      <c r="B86" s="15"/>
      <c r="C86" s="20" t="s">
        <v>47</v>
      </c>
      <c r="D86" s="21" t="n">
        <v>0.000306748466257669</v>
      </c>
      <c r="E86" s="22" t="n">
        <v>0.1</v>
      </c>
      <c r="F86" s="23" t="n">
        <v>0.00306748466257669</v>
      </c>
      <c r="G86" s="24" t="s">
        <v>18</v>
      </c>
      <c r="H86" s="25" t="n">
        <v>0.00306748466257669</v>
      </c>
      <c r="I86" s="25" t="n">
        <v>0</v>
      </c>
      <c r="J86" s="25" t="n">
        <v>0.0153374233128834</v>
      </c>
      <c r="K86" s="25" t="n">
        <v>0.0766871165644172</v>
      </c>
    </row>
    <row r="87" customFormat="false" ht="17.1" hidden="false" customHeight="true" outlineLevel="0" collapsed="false">
      <c r="A87" s="17"/>
      <c r="B87" s="32" t="s">
        <v>93</v>
      </c>
      <c r="C87" s="10" t="s">
        <v>94</v>
      </c>
      <c r="D87" s="12" t="n">
        <v>0.08</v>
      </c>
      <c r="E87" s="12" t="n">
        <v>0.13</v>
      </c>
      <c r="F87" s="13" t="n">
        <v>0.615384615384615</v>
      </c>
      <c r="G87" s="3" t="s">
        <v>95</v>
      </c>
      <c r="H87" s="6" t="n">
        <v>0</v>
      </c>
      <c r="I87" s="6" t="n">
        <v>0</v>
      </c>
      <c r="J87" s="6" t="n">
        <v>9.23076923076923</v>
      </c>
      <c r="K87" s="6" t="n">
        <v>36.9230769230769</v>
      </c>
    </row>
    <row r="88" customFormat="false" ht="17.1" hidden="false" customHeight="true" outlineLevel="0" collapsed="false">
      <c r="A88" s="3"/>
      <c r="B88" s="4" t="s">
        <v>38</v>
      </c>
      <c r="C88" s="10"/>
      <c r="D88" s="11"/>
      <c r="E88" s="12"/>
      <c r="F88" s="13"/>
      <c r="G88" s="12"/>
      <c r="H88" s="19" t="n">
        <f aca="false">SUM(H70:H87)</f>
        <v>32.4389849414389</v>
      </c>
      <c r="I88" s="19" t="n">
        <f aca="false">SUM(I70:I87)</f>
        <v>8.99988048761055</v>
      </c>
      <c r="J88" s="19" t="n">
        <f aca="false">SUM(J70:J87)</f>
        <v>91.4270882491741</v>
      </c>
      <c r="K88" s="19" t="n">
        <f aca="false">SUM(K70:K87)</f>
        <v>587.902480954628</v>
      </c>
    </row>
    <row r="89" customFormat="false" ht="17.1" hidden="false" customHeight="true" outlineLevel="0" collapsed="false">
      <c r="B89" s="33"/>
      <c r="C89" s="34" t="s">
        <v>96</v>
      </c>
      <c r="D89" s="34"/>
      <c r="E89" s="34"/>
      <c r="F89" s="34"/>
      <c r="G89" s="34"/>
      <c r="H89" s="34"/>
      <c r="I89" s="34"/>
      <c r="J89" s="34"/>
      <c r="K89" s="34"/>
    </row>
  </sheetData>
  <mergeCells count="1">
    <mergeCell ref="C89:K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6:46:48Z</dcterms:created>
  <dc:creator>user</dc:creator>
  <dc:description/>
  <dc:language>en-US</dc:language>
  <cp:lastModifiedBy>user</cp:lastModifiedBy>
  <cp:lastPrinted>2014-04-02T06:55:42Z</cp:lastPrinted>
  <dcterms:modified xsi:type="dcterms:W3CDTF">2014-04-02T07:24:33Z</dcterms:modified>
  <cp:revision>0</cp:revision>
  <dc:subject/>
  <dc:title/>
</cp:coreProperties>
</file>