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2週午餐菜單" sheetId="1" state="visible" r:id="rId2"/>
    <sheet name="第2週午餐素食" sheetId="2" state="visible" r:id="rId3"/>
    <sheet name="第2週點心單" sheetId="3" state="visible" r:id="rId4"/>
    <sheet name="9週公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1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二</t>
  </si>
  <si>
    <t xml:space="preserve">學</t>
  </si>
  <si>
    <t xml:space="preserve">期</t>
  </si>
  <si>
    <t xml:space="preserve">週</t>
  </si>
  <si>
    <t xml:space="preserve">人數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葷食</t>
    </r>
    <r>
      <rPr>
        <sz val="16"/>
        <rFont val="標楷體"/>
        <family val="4"/>
        <charset val="136"/>
      </rPr>
      <t xml:space="preserve">:735</t>
    </r>
    <r>
      <rPr>
        <sz val="16"/>
        <rFont val="Noto Sans"/>
        <family val="2"/>
      </rPr>
      <t xml:space="preserve">人   素食</t>
    </r>
    <r>
      <rPr>
        <sz val="16"/>
        <rFont val="標楷體"/>
        <family val="4"/>
        <charset val="136"/>
      </rPr>
      <t xml:space="preserve">:26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)</t>
    </r>
  </si>
  <si>
    <t xml:space="preserve">主食</t>
  </si>
  <si>
    <t xml:space="preserve">白米飯</t>
  </si>
  <si>
    <t xml:space="preserve">主食變化</t>
  </si>
  <si>
    <t xml:space="preserve">主菜</t>
  </si>
  <si>
    <t xml:space="preserve">蒸油豆腐</t>
  </si>
  <si>
    <t xml:space="preserve">香煎鯖魚</t>
  </si>
  <si>
    <t xml:space="preserve">豬肉燴飯</t>
  </si>
  <si>
    <t xml:space="preserve">和風雞丁</t>
  </si>
  <si>
    <t xml:space="preserve">蒸瓜仔肉</t>
  </si>
  <si>
    <t xml:space="preserve">副菜</t>
  </si>
  <si>
    <t xml:space="preserve">芋香四寶</t>
  </si>
  <si>
    <t xml:space="preserve">黃瓜什錦</t>
  </si>
  <si>
    <t xml:space="preserve">茶葉蛋</t>
  </si>
  <si>
    <t xml:space="preserve">塔香海茸</t>
  </si>
  <si>
    <t xml:space="preserve">培根銀芽</t>
  </si>
  <si>
    <t xml:space="preserve">青菜</t>
  </si>
  <si>
    <t xml:space="preserve">鮮菇青江</t>
  </si>
  <si>
    <t xml:space="preserve">薑香小白菜</t>
  </si>
  <si>
    <t xml:space="preserve">白菜滷</t>
  </si>
  <si>
    <t xml:space="preserve">蒜香油菜</t>
  </si>
  <si>
    <t xml:space="preserve">湯</t>
  </si>
  <si>
    <t xml:space="preserve">蘿蔔海結湯</t>
  </si>
  <si>
    <t xml:space="preserve">甜玉米貢丸湯</t>
  </si>
  <si>
    <t xml:space="preserve">白菜豆腐湯</t>
  </si>
  <si>
    <t xml:space="preserve">冬瓜珍珠</t>
  </si>
  <si>
    <t xml:space="preserve">紫菜蛋花湯</t>
  </si>
  <si>
    <t xml:space="preserve">水果</t>
  </si>
  <si>
    <t xml:space="preserve">大口油豆腐</t>
  </si>
  <si>
    <r>
      <rPr>
        <sz val="12"/>
        <rFont val="Noto Sans"/>
        <family val="2"/>
      </rPr>
      <t xml:space="preserve">鯖魚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對半</t>
    </r>
  </si>
  <si>
    <t xml:space="preserve">溫体瘦肉片</t>
  </si>
  <si>
    <t xml:space="preserve">洋蔥</t>
  </si>
  <si>
    <t xml:space="preserve">碎瓜</t>
  </si>
  <si>
    <t xml:space="preserve">備品</t>
  </si>
  <si>
    <t xml:space="preserve">紅蘿蔔</t>
  </si>
  <si>
    <t xml:space="preserve">溫体瘦絞肉</t>
  </si>
  <si>
    <t xml:space="preserve">芹菜</t>
  </si>
  <si>
    <t xml:space="preserve">雞腿丁</t>
  </si>
  <si>
    <t xml:space="preserve">蒜仁</t>
  </si>
  <si>
    <t xml:space="preserve">蒜泥</t>
  </si>
  <si>
    <t xml:space="preserve">生香菇</t>
  </si>
  <si>
    <t xml:space="preserve">青蔥</t>
  </si>
  <si>
    <t xml:space="preserve">三色丁</t>
  </si>
  <si>
    <t xml:space="preserve">高麗菜</t>
  </si>
  <si>
    <t xml:space="preserve">素蠔油</t>
  </si>
  <si>
    <t xml:space="preserve">芋頭丁</t>
  </si>
  <si>
    <t xml:space="preserve">大黃瓜</t>
  </si>
  <si>
    <t xml:space="preserve">海茸</t>
  </si>
  <si>
    <t xml:space="preserve">碎培根</t>
  </si>
  <si>
    <t xml:space="preserve">溫体瘦肉絲</t>
  </si>
  <si>
    <t xml:space="preserve">九層塔</t>
  </si>
  <si>
    <t xml:space="preserve">玉米粒</t>
  </si>
  <si>
    <t xml:space="preserve">薑絲</t>
  </si>
  <si>
    <t xml:space="preserve">豆芽菜</t>
  </si>
  <si>
    <t xml:space="preserve">豆干丁</t>
  </si>
  <si>
    <t xml:space="preserve">生木耳絲</t>
  </si>
  <si>
    <t xml:space="preserve">蒟蒻捲</t>
  </si>
  <si>
    <t xml:space="preserve">小白菜</t>
  </si>
  <si>
    <t xml:space="preserve">大白菜</t>
  </si>
  <si>
    <t xml:space="preserve">油菜</t>
  </si>
  <si>
    <t xml:space="preserve">青江菜</t>
  </si>
  <si>
    <t xml:space="preserve">蝦皮</t>
  </si>
  <si>
    <t xml:space="preserve">蒜末</t>
  </si>
  <si>
    <t xml:space="preserve">乾木耳絲</t>
  </si>
  <si>
    <t xml:space="preserve">海帶結</t>
  </si>
  <si>
    <t xml:space="preserve">甜玉米</t>
  </si>
  <si>
    <t xml:space="preserve">冬瓜磚</t>
  </si>
  <si>
    <t xml:space="preserve">紫菜細片</t>
  </si>
  <si>
    <t xml:space="preserve">蘿蔔</t>
  </si>
  <si>
    <t xml:space="preserve">貢丸片</t>
  </si>
  <si>
    <t xml:space="preserve">豆腐</t>
  </si>
  <si>
    <t xml:space="preserve">濕珍珠粉圓</t>
  </si>
  <si>
    <t xml:space="preserve">雞蛋</t>
  </si>
  <si>
    <t xml:space="preserve">青蔥 </t>
  </si>
  <si>
    <t xml:space="preserve">香菜</t>
  </si>
  <si>
    <t xml:space="preserve">提前一天送</t>
  </si>
  <si>
    <t xml:space="preserve">時令水果</t>
  </si>
  <si>
    <t xml:space="preserve">茶葉蛋滷包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素食</t>
    </r>
    <r>
      <rPr>
        <sz val="16"/>
        <rFont val="標楷體"/>
        <family val="4"/>
        <charset val="136"/>
      </rPr>
      <t xml:space="preserve">)</t>
    </r>
  </si>
  <si>
    <t xml:space="preserve">香煎百頁</t>
  </si>
  <si>
    <t xml:space="preserve">什錦燴飯</t>
  </si>
  <si>
    <t xml:space="preserve">沙茶腰花</t>
  </si>
  <si>
    <t xml:space="preserve">酸菜麵腸</t>
  </si>
  <si>
    <t xml:space="preserve">銀芽三絲</t>
  </si>
  <si>
    <t xml:space="preserve">炒油菜</t>
  </si>
  <si>
    <t xml:space="preserve">山藥玉米湯</t>
  </si>
  <si>
    <t xml:space="preserve">百頁豆腐</t>
  </si>
  <si>
    <t xml:space="preserve">豆輪</t>
  </si>
  <si>
    <t xml:space="preserve">小黃瓜</t>
  </si>
  <si>
    <t xml:space="preserve">酸菜絲</t>
  </si>
  <si>
    <t xml:space="preserve">老薑</t>
  </si>
  <si>
    <t xml:space="preserve">素腰花</t>
  </si>
  <si>
    <t xml:space="preserve">麵腸</t>
  </si>
  <si>
    <t xml:space="preserve">生木耳</t>
  </si>
  <si>
    <t xml:space="preserve">素沙茶醬</t>
  </si>
  <si>
    <t xml:space="preserve">彩椒</t>
  </si>
  <si>
    <t xml:space="preserve">炸豆包</t>
  </si>
  <si>
    <t xml:space="preserve">杏鮑菇</t>
  </si>
  <si>
    <t xml:space="preserve">存</t>
  </si>
  <si>
    <t xml:space="preserve">油豆皮</t>
  </si>
  <si>
    <t xml:space="preserve">山藥</t>
  </si>
  <si>
    <r>
      <rPr>
        <sz val="16"/>
        <rFont val="Noto Sans"/>
        <family val="2"/>
      </rPr>
      <t xml:space="preserve">愛蘭國小  幼稚班  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  下學期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週</t>
    </r>
    <r>
      <rPr>
        <sz val="16"/>
        <rFont val="標楷體"/>
        <family val="4"/>
        <charset val="136"/>
      </rPr>
      <t xml:space="preserve">(59</t>
    </r>
    <r>
      <rPr>
        <sz val="16"/>
        <rFont val="Noto Sans"/>
        <family val="2"/>
      </rPr>
      <t xml:space="preserve">人）</t>
    </r>
  </si>
  <si>
    <t xml:space="preserve">日期</t>
  </si>
  <si>
    <t xml:space="preserve">星期</t>
  </si>
  <si>
    <t xml:space="preserve">餐別</t>
  </si>
  <si>
    <t xml:space="preserve">餐點</t>
  </si>
  <si>
    <t xml:space="preserve">食材名稱</t>
  </si>
  <si>
    <t xml:space="preserve">數量</t>
  </si>
  <si>
    <t xml:space="preserve">單位</t>
  </si>
  <si>
    <t xml:space="preserve">單價</t>
  </si>
  <si>
    <t xml:space="preserve">價錢</t>
  </si>
  <si>
    <t xml:space="preserve">一</t>
  </si>
  <si>
    <t xml:space="preserve">上午</t>
  </si>
  <si>
    <t xml:space="preserve">鍋燒意麵</t>
  </si>
  <si>
    <t xml:space="preserve">魚丸片</t>
  </si>
  <si>
    <t xml:space="preserve">板魚片</t>
  </si>
  <si>
    <t xml:space="preserve">肉絲蛋炒飯</t>
  </si>
  <si>
    <t xml:space="preserve">三</t>
  </si>
  <si>
    <t xml:space="preserve">玉米濃湯</t>
  </si>
  <si>
    <t xml:space="preserve">玉米醬</t>
  </si>
  <si>
    <t xml:space="preserve">火腿丁</t>
  </si>
  <si>
    <t xml:space="preserve">玉米濃湯粉</t>
  </si>
  <si>
    <t xml:space="preserve">馬鈴薯</t>
  </si>
  <si>
    <t xml:space="preserve">四</t>
  </si>
  <si>
    <t xml:space="preserve">廣東粥</t>
  </si>
  <si>
    <t xml:space="preserve">乾香菇絲</t>
  </si>
  <si>
    <t xml:space="preserve">皮蛋</t>
  </si>
  <si>
    <t xml:space="preserve">油條</t>
  </si>
  <si>
    <t xml:space="preserve">五</t>
  </si>
  <si>
    <t xml:space="preserve">關東煮</t>
  </si>
  <si>
    <t xml:space="preserve">小口油豆腐</t>
  </si>
  <si>
    <t xml:space="preserve">黑輪</t>
  </si>
  <si>
    <t xml:space="preserve">本週預估金額：</t>
  </si>
  <si>
    <t xml:space="preserve">巽農行營養師：王梅玉    午餐秘書：     幼稚園老師：     總務主任：      校長：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2998118</t>
    </r>
  </si>
  <si>
    <t xml:space="preserve">愛蘭國小 </t>
  </si>
  <si>
    <r>
      <rPr>
        <sz val="24"/>
        <rFont val="華康流隸體"/>
        <family val="3"/>
        <charset val="136"/>
      </rPr>
      <t xml:space="preserve">100</t>
    </r>
    <r>
      <rPr>
        <sz val="24"/>
        <rFont val="Noto Sans"/>
        <family val="2"/>
      </rPr>
      <t xml:space="preserve">學年度第二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  <numFmt numFmtId="172" formatCode="0.0_ "/>
    <numFmt numFmtId="173" formatCode="m\月d\日;@"/>
    <numFmt numFmtId="174" formatCode="0;_ࠀ"/>
    <numFmt numFmtId="175" formatCode="m/d;@"/>
    <numFmt numFmtId="176" formatCode="0.0_);[RED]\(0.0\)"/>
    <numFmt numFmtId="177" formatCode="_-* #,##0_-;\-* #,##0_-;_-* \-_-;_-@_-"/>
    <numFmt numFmtId="178" formatCode="0.0\克"/>
    <numFmt numFmtId="179" formatCode="0.0&quot;大卡&quot;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5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9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18520</xdr:rowOff>
    </xdr:from>
    <xdr:to>
      <xdr:col>2</xdr:col>
      <xdr:colOff>957240</xdr:colOff>
      <xdr:row>21</xdr:row>
      <xdr:rowOff>864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190480"/>
          <a:ext cx="66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4730" ySplit="0" topLeftCell="P1" activePane="topLeft" state="split"/>
      <selection pane="topLeft" activeCell="U33" activeCellId="0" sqref="U33:V34"/>
      <selection pane="topRight" activeCell="P20" activeCellId="0" sqref="P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6.87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0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2</v>
      </c>
      <c r="U2" s="8"/>
      <c r="V2" s="15" t="s">
        <v>9</v>
      </c>
      <c r="W2" s="11"/>
      <c r="X2" s="8"/>
      <c r="Y2" s="16" t="s">
        <v>10</v>
      </c>
      <c r="Z2" s="16"/>
      <c r="AA2" s="17" t="n">
        <v>761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18"/>
      <c r="T3" s="21"/>
      <c r="U3" s="21"/>
      <c r="V3" s="22" t="s">
        <v>11</v>
      </c>
      <c r="W3" s="23"/>
      <c r="X3" s="24"/>
      <c r="Y3" s="24"/>
      <c r="Z3" s="24"/>
      <c r="AA3" s="24"/>
      <c r="AB3" s="24"/>
    </row>
    <row r="4" s="33" customFormat="true" ht="20.1" hidden="false" customHeight="true" outlineLevel="0" collapsed="false">
      <c r="A4" s="25" t="n">
        <v>40952</v>
      </c>
      <c r="B4" s="25"/>
      <c r="C4" s="26" t="n">
        <f aca="false">A4</f>
        <v>40952</v>
      </c>
      <c r="D4" s="26"/>
      <c r="E4" s="27"/>
      <c r="F4" s="28"/>
      <c r="G4" s="25" t="n">
        <f aca="false">A4+1</f>
        <v>40953</v>
      </c>
      <c r="H4" s="25"/>
      <c r="I4" s="29" t="n">
        <f aca="false">G4</f>
        <v>40953</v>
      </c>
      <c r="J4" s="29"/>
      <c r="K4" s="30"/>
      <c r="L4" s="28"/>
      <c r="M4" s="25" t="n">
        <f aca="false">G4+1</f>
        <v>40954</v>
      </c>
      <c r="N4" s="25"/>
      <c r="O4" s="29" t="n">
        <f aca="false">M4</f>
        <v>40954</v>
      </c>
      <c r="P4" s="29"/>
      <c r="Q4" s="30"/>
      <c r="R4" s="28"/>
      <c r="S4" s="25" t="n">
        <f aca="false">M4+1</f>
        <v>40955</v>
      </c>
      <c r="T4" s="25"/>
      <c r="U4" s="26" t="n">
        <f aca="false">S4</f>
        <v>40955</v>
      </c>
      <c r="V4" s="26"/>
      <c r="W4" s="30"/>
      <c r="X4" s="28"/>
      <c r="Y4" s="25" t="n">
        <f aca="false">S4+1</f>
        <v>40956</v>
      </c>
      <c r="Z4" s="25"/>
      <c r="AA4" s="29" t="n">
        <f aca="false">Y4</f>
        <v>40956</v>
      </c>
      <c r="AB4" s="29"/>
      <c r="AC4" s="31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5" t="s">
        <v>13</v>
      </c>
      <c r="I5" s="35"/>
      <c r="J5" s="35"/>
      <c r="K5" s="38"/>
      <c r="L5" s="37"/>
      <c r="M5" s="34" t="s">
        <v>12</v>
      </c>
      <c r="N5" s="35" t="s">
        <v>14</v>
      </c>
      <c r="O5" s="35"/>
      <c r="P5" s="35"/>
      <c r="Q5" s="38"/>
      <c r="R5" s="37"/>
      <c r="S5" s="34" t="s">
        <v>12</v>
      </c>
      <c r="T5" s="35" t="s">
        <v>13</v>
      </c>
      <c r="U5" s="35"/>
      <c r="V5" s="35"/>
      <c r="W5" s="38"/>
      <c r="X5" s="37"/>
      <c r="Y5" s="34" t="s">
        <v>12</v>
      </c>
      <c r="Z5" s="35" t="s">
        <v>13</v>
      </c>
      <c r="AA5" s="35"/>
      <c r="AB5" s="35"/>
      <c r="AC5" s="39"/>
      <c r="AD5" s="40"/>
    </row>
    <row r="6" customFormat="false" ht="20.1" hidden="false" customHeight="true" outlineLevel="0" collapsed="false">
      <c r="A6" s="41" t="s">
        <v>15</v>
      </c>
      <c r="B6" s="42" t="s">
        <v>16</v>
      </c>
      <c r="C6" s="42"/>
      <c r="D6" s="42"/>
      <c r="E6" s="43"/>
      <c r="F6" s="44"/>
      <c r="G6" s="45" t="s">
        <v>15</v>
      </c>
      <c r="H6" s="46" t="s">
        <v>17</v>
      </c>
      <c r="I6" s="46"/>
      <c r="J6" s="46"/>
      <c r="K6" s="47"/>
      <c r="L6" s="44"/>
      <c r="M6" s="45" t="s">
        <v>15</v>
      </c>
      <c r="N6" s="48" t="s">
        <v>18</v>
      </c>
      <c r="O6" s="48"/>
      <c r="P6" s="48"/>
      <c r="Q6" s="47"/>
      <c r="R6" s="44"/>
      <c r="S6" s="45" t="s">
        <v>15</v>
      </c>
      <c r="T6" s="42" t="s">
        <v>19</v>
      </c>
      <c r="U6" s="42"/>
      <c r="V6" s="42"/>
      <c r="W6" s="47"/>
      <c r="X6" s="44"/>
      <c r="Y6" s="45" t="s">
        <v>15</v>
      </c>
      <c r="Z6" s="42" t="s">
        <v>20</v>
      </c>
      <c r="AA6" s="42"/>
      <c r="AB6" s="42"/>
      <c r="AC6" s="49"/>
      <c r="AD6" s="50"/>
      <c r="AE6" s="51"/>
      <c r="AF6" s="51"/>
      <c r="AG6" s="51"/>
    </row>
    <row r="7" customFormat="false" ht="20.1" hidden="false" customHeight="true" outlineLevel="0" collapsed="false">
      <c r="A7" s="41" t="s">
        <v>21</v>
      </c>
      <c r="B7" s="52" t="s">
        <v>22</v>
      </c>
      <c r="C7" s="52"/>
      <c r="D7" s="52"/>
      <c r="E7" s="43"/>
      <c r="F7" s="44"/>
      <c r="G7" s="45" t="s">
        <v>21</v>
      </c>
      <c r="H7" s="52" t="s">
        <v>23</v>
      </c>
      <c r="I7" s="52"/>
      <c r="J7" s="52"/>
      <c r="K7" s="47"/>
      <c r="L7" s="44"/>
      <c r="M7" s="45" t="s">
        <v>21</v>
      </c>
      <c r="N7" s="52" t="s">
        <v>24</v>
      </c>
      <c r="O7" s="52"/>
      <c r="P7" s="52"/>
      <c r="Q7" s="47"/>
      <c r="R7" s="44"/>
      <c r="S7" s="45" t="s">
        <v>21</v>
      </c>
      <c r="T7" s="52" t="s">
        <v>25</v>
      </c>
      <c r="U7" s="52"/>
      <c r="V7" s="52"/>
      <c r="W7" s="47"/>
      <c r="X7" s="44"/>
      <c r="Y7" s="45" t="s">
        <v>21</v>
      </c>
      <c r="Z7" s="52" t="s">
        <v>26</v>
      </c>
      <c r="AA7" s="52"/>
      <c r="AB7" s="52"/>
      <c r="AC7" s="49"/>
      <c r="AD7" s="53"/>
    </row>
    <row r="8" customFormat="false" ht="20.1" hidden="false" customHeight="true" outlineLevel="0" collapsed="false">
      <c r="A8" s="41" t="s">
        <v>27</v>
      </c>
      <c r="B8" s="48" t="s">
        <v>28</v>
      </c>
      <c r="C8" s="48"/>
      <c r="D8" s="48"/>
      <c r="E8" s="43"/>
      <c r="F8" s="44"/>
      <c r="G8" s="45" t="s">
        <v>27</v>
      </c>
      <c r="H8" s="48" t="s">
        <v>29</v>
      </c>
      <c r="I8" s="48"/>
      <c r="J8" s="48"/>
      <c r="K8" s="47"/>
      <c r="L8" s="44"/>
      <c r="M8" s="45" t="s">
        <v>27</v>
      </c>
      <c r="N8" s="48"/>
      <c r="O8" s="48"/>
      <c r="P8" s="48"/>
      <c r="Q8" s="47"/>
      <c r="R8" s="44"/>
      <c r="S8" s="45" t="s">
        <v>27</v>
      </c>
      <c r="T8" s="48" t="s">
        <v>30</v>
      </c>
      <c r="U8" s="48"/>
      <c r="V8" s="48"/>
      <c r="W8" s="47"/>
      <c r="X8" s="44"/>
      <c r="Y8" s="45" t="s">
        <v>27</v>
      </c>
      <c r="Z8" s="42" t="s">
        <v>31</v>
      </c>
      <c r="AA8" s="42"/>
      <c r="AB8" s="42"/>
      <c r="AC8" s="49"/>
      <c r="AD8" s="53"/>
    </row>
    <row r="9" customFormat="false" ht="20.1" hidden="false" customHeight="true" outlineLevel="0" collapsed="false">
      <c r="A9" s="41" t="s">
        <v>32</v>
      </c>
      <c r="B9" s="52" t="s">
        <v>33</v>
      </c>
      <c r="C9" s="52"/>
      <c r="D9" s="52"/>
      <c r="E9" s="43"/>
      <c r="F9" s="44"/>
      <c r="G9" s="45" t="s">
        <v>32</v>
      </c>
      <c r="H9" s="52" t="s">
        <v>34</v>
      </c>
      <c r="I9" s="52"/>
      <c r="J9" s="52"/>
      <c r="K9" s="47"/>
      <c r="L9" s="44"/>
      <c r="M9" s="45" t="s">
        <v>32</v>
      </c>
      <c r="N9" s="52" t="s">
        <v>35</v>
      </c>
      <c r="O9" s="52"/>
      <c r="P9" s="52"/>
      <c r="Q9" s="47"/>
      <c r="R9" s="44"/>
      <c r="S9" s="45" t="s">
        <v>32</v>
      </c>
      <c r="T9" s="52" t="s">
        <v>36</v>
      </c>
      <c r="U9" s="52"/>
      <c r="V9" s="52"/>
      <c r="W9" s="47"/>
      <c r="X9" s="44"/>
      <c r="Y9" s="45" t="s">
        <v>32</v>
      </c>
      <c r="Z9" s="52" t="s">
        <v>37</v>
      </c>
      <c r="AA9" s="52"/>
      <c r="AB9" s="52"/>
      <c r="AC9" s="49"/>
      <c r="AD9" s="53"/>
      <c r="AF9" s="54"/>
      <c r="AG9" s="54"/>
      <c r="AH9" s="54"/>
      <c r="AI9" s="54"/>
    </row>
    <row r="10" customFormat="false" ht="20.1" hidden="false" customHeight="true" outlineLevel="0" collapsed="false">
      <c r="A10" s="55"/>
      <c r="B10" s="56" t="s">
        <v>38</v>
      </c>
      <c r="C10" s="56"/>
      <c r="D10" s="56"/>
      <c r="E10" s="43"/>
      <c r="F10" s="44"/>
      <c r="G10" s="57" t="s">
        <v>38</v>
      </c>
      <c r="H10" s="42"/>
      <c r="I10" s="42"/>
      <c r="J10" s="42"/>
      <c r="K10" s="47"/>
      <c r="L10" s="44"/>
      <c r="M10" s="57"/>
      <c r="N10" s="42" t="s">
        <v>38</v>
      </c>
      <c r="O10" s="42"/>
      <c r="P10" s="42"/>
      <c r="Q10" s="47"/>
      <c r="R10" s="44"/>
      <c r="S10" s="57" t="s">
        <v>38</v>
      </c>
      <c r="T10" s="42"/>
      <c r="U10" s="42"/>
      <c r="V10" s="42"/>
      <c r="W10" s="47"/>
      <c r="X10" s="44"/>
      <c r="Y10" s="57"/>
      <c r="Z10" s="42"/>
      <c r="AA10" s="42"/>
      <c r="AB10" s="42"/>
      <c r="AC10" s="49"/>
      <c r="AD10" s="53"/>
      <c r="AF10" s="58"/>
      <c r="AG10" s="58"/>
      <c r="AH10" s="59"/>
      <c r="AI10" s="60"/>
    </row>
    <row r="11" customFormat="false" ht="20.1" hidden="false" customHeight="true" outlineLevel="0" collapsed="false">
      <c r="A11" s="61" t="str">
        <f aca="false">B6</f>
        <v>蒸油豆腐</v>
      </c>
      <c r="B11" s="61"/>
      <c r="C11" s="61"/>
      <c r="D11" s="61"/>
      <c r="E11" s="62"/>
      <c r="F11" s="63"/>
      <c r="G11" s="64" t="str">
        <f aca="false">H6</f>
        <v>香煎鯖魚</v>
      </c>
      <c r="H11" s="64"/>
      <c r="I11" s="64"/>
      <c r="J11" s="64"/>
      <c r="K11" s="65"/>
      <c r="L11" s="63"/>
      <c r="M11" s="66" t="str">
        <f aca="false">N6</f>
        <v>豬肉燴飯</v>
      </c>
      <c r="N11" s="66"/>
      <c r="O11" s="66"/>
      <c r="P11" s="66"/>
      <c r="Q11" s="65"/>
      <c r="R11" s="63"/>
      <c r="S11" s="61" t="str">
        <f aca="false">T6</f>
        <v>和風雞丁</v>
      </c>
      <c r="T11" s="61"/>
      <c r="U11" s="61"/>
      <c r="V11" s="61"/>
      <c r="W11" s="65"/>
      <c r="X11" s="63"/>
      <c r="Y11" s="66" t="str">
        <f aca="false">Z6</f>
        <v>蒸瓜仔肉</v>
      </c>
      <c r="Z11" s="66"/>
      <c r="AA11" s="66"/>
      <c r="AB11" s="66"/>
      <c r="AC11" s="67"/>
      <c r="AD11" s="68"/>
      <c r="AF11" s="58"/>
      <c r="AG11" s="58"/>
      <c r="AH11" s="59"/>
      <c r="AI11" s="60"/>
    </row>
    <row r="12" customFormat="false" ht="20.1" hidden="false" customHeight="true" outlineLevel="0" collapsed="false">
      <c r="A12" s="69" t="s">
        <v>39</v>
      </c>
      <c r="B12" s="69"/>
      <c r="C12" s="70"/>
      <c r="D12" s="71"/>
      <c r="E12" s="72" t="n">
        <v>4</v>
      </c>
      <c r="F12" s="73" t="n">
        <f aca="false">E12*C12</f>
        <v>0</v>
      </c>
      <c r="G12" s="69" t="s">
        <v>40</v>
      </c>
      <c r="H12" s="69"/>
      <c r="I12" s="70"/>
      <c r="J12" s="71"/>
      <c r="K12" s="72" t="n">
        <v>13</v>
      </c>
      <c r="L12" s="73" t="n">
        <f aca="false">K12*I12</f>
        <v>0</v>
      </c>
      <c r="M12" s="69" t="s">
        <v>41</v>
      </c>
      <c r="N12" s="69"/>
      <c r="O12" s="74"/>
      <c r="P12" s="71"/>
      <c r="Q12" s="72" t="n">
        <v>160</v>
      </c>
      <c r="R12" s="73" t="n">
        <f aca="false">Q12*O12</f>
        <v>0</v>
      </c>
      <c r="S12" s="69" t="s">
        <v>42</v>
      </c>
      <c r="T12" s="69"/>
      <c r="U12" s="70"/>
      <c r="V12" s="71"/>
      <c r="W12" s="72" t="n">
        <v>40</v>
      </c>
      <c r="X12" s="73" t="n">
        <f aca="false">W12*U12</f>
        <v>0</v>
      </c>
      <c r="Y12" s="69" t="s">
        <v>43</v>
      </c>
      <c r="Z12" s="69"/>
      <c r="AA12" s="75"/>
      <c r="AB12" s="71"/>
      <c r="AC12" s="72" t="n">
        <v>35</v>
      </c>
      <c r="AD12" s="73" t="n">
        <f aca="false">AC12*AA12</f>
        <v>0</v>
      </c>
      <c r="AF12" s="60"/>
      <c r="AG12" s="60"/>
      <c r="AH12" s="59"/>
      <c r="AI12" s="60"/>
    </row>
    <row r="13" customFormat="false" ht="20.1" hidden="false" customHeight="true" outlineLevel="0" collapsed="false">
      <c r="A13" s="76" t="s">
        <v>44</v>
      </c>
      <c r="B13" s="76"/>
      <c r="C13" s="70"/>
      <c r="D13" s="71"/>
      <c r="E13" s="72"/>
      <c r="F13" s="77" t="n">
        <f aca="false">E13*C13</f>
        <v>0</v>
      </c>
      <c r="G13" s="69" t="s">
        <v>44</v>
      </c>
      <c r="H13" s="69"/>
      <c r="I13" s="70"/>
      <c r="J13" s="71"/>
      <c r="K13" s="72"/>
      <c r="L13" s="73" t="n">
        <f aca="false">K13*I13</f>
        <v>0</v>
      </c>
      <c r="M13" s="69" t="s">
        <v>42</v>
      </c>
      <c r="N13" s="69"/>
      <c r="O13" s="70"/>
      <c r="P13" s="71"/>
      <c r="Q13" s="72" t="n">
        <v>40</v>
      </c>
      <c r="R13" s="77" t="n">
        <f aca="false">Q13*O13</f>
        <v>0</v>
      </c>
      <c r="S13" s="69" t="s">
        <v>45</v>
      </c>
      <c r="T13" s="69"/>
      <c r="U13" s="70"/>
      <c r="V13" s="71"/>
      <c r="W13" s="72" t="n">
        <v>25</v>
      </c>
      <c r="X13" s="77" t="n">
        <f aca="false">W13*U13</f>
        <v>0</v>
      </c>
      <c r="Y13" s="69" t="s">
        <v>46</v>
      </c>
      <c r="Z13" s="69"/>
      <c r="AA13" s="70"/>
      <c r="AB13" s="71"/>
      <c r="AC13" s="72" t="n">
        <v>150</v>
      </c>
      <c r="AD13" s="77" t="n">
        <f aca="false">AC13*AA13</f>
        <v>0</v>
      </c>
    </row>
    <row r="14" customFormat="false" ht="20.1" hidden="false" customHeight="true" outlineLevel="0" collapsed="false">
      <c r="A14" s="76" t="s">
        <v>47</v>
      </c>
      <c r="B14" s="76"/>
      <c r="C14" s="70"/>
      <c r="D14" s="71"/>
      <c r="E14" s="72" t="n">
        <v>60</v>
      </c>
      <c r="F14" s="77" t="n">
        <f aca="false">E14*C14</f>
        <v>0</v>
      </c>
      <c r="G14" s="76"/>
      <c r="H14" s="76"/>
      <c r="I14" s="70"/>
      <c r="J14" s="71"/>
      <c r="K14" s="78"/>
      <c r="L14" s="73" t="n">
        <f aca="false">K14*I14</f>
        <v>0</v>
      </c>
      <c r="M14" s="69" t="s">
        <v>45</v>
      </c>
      <c r="N14" s="69"/>
      <c r="O14" s="70"/>
      <c r="P14" s="71"/>
      <c r="Q14" s="78" t="n">
        <v>30</v>
      </c>
      <c r="R14" s="77" t="n">
        <f aca="false">Q14*O14</f>
        <v>0</v>
      </c>
      <c r="S14" s="76" t="s">
        <v>48</v>
      </c>
      <c r="T14" s="76"/>
      <c r="U14" s="79"/>
      <c r="V14" s="71"/>
      <c r="W14" s="72" t="n">
        <v>110</v>
      </c>
      <c r="X14" s="77" t="n">
        <f aca="false">W14*U14</f>
        <v>0</v>
      </c>
      <c r="Y14" s="76" t="s">
        <v>49</v>
      </c>
      <c r="Z14" s="76"/>
      <c r="AA14" s="70"/>
      <c r="AB14" s="71"/>
      <c r="AC14" s="78" t="n">
        <v>70</v>
      </c>
      <c r="AD14" s="71" t="n">
        <f aca="false">AC14*AA14</f>
        <v>0</v>
      </c>
    </row>
    <row r="15" customFormat="false" ht="20.1" hidden="false" customHeight="true" outlineLevel="0" collapsed="false">
      <c r="A15" s="76" t="s">
        <v>50</v>
      </c>
      <c r="B15" s="76"/>
      <c r="C15" s="79"/>
      <c r="D15" s="71"/>
      <c r="E15" s="78" t="n">
        <v>70</v>
      </c>
      <c r="F15" s="73" t="n">
        <f aca="false">E15*C15</f>
        <v>0</v>
      </c>
      <c r="G15" s="80"/>
      <c r="H15" s="80"/>
      <c r="I15" s="81"/>
      <c r="J15" s="71"/>
      <c r="K15" s="78"/>
      <c r="L15" s="73" t="n">
        <f aca="false">K15*I15</f>
        <v>0</v>
      </c>
      <c r="M15" s="76" t="s">
        <v>51</v>
      </c>
      <c r="N15" s="76"/>
      <c r="O15" s="79"/>
      <c r="P15" s="71"/>
      <c r="Q15" s="78" t="n">
        <v>125</v>
      </c>
      <c r="R15" s="77" t="n">
        <f aca="false">Q15*O15</f>
        <v>0</v>
      </c>
      <c r="S15" s="82" t="s">
        <v>52</v>
      </c>
      <c r="T15" s="82"/>
      <c r="U15" s="81"/>
      <c r="V15" s="71"/>
      <c r="W15" s="72" t="n">
        <v>58</v>
      </c>
      <c r="X15" s="77" t="n">
        <f aca="false">W15*U15</f>
        <v>0</v>
      </c>
      <c r="Y15" s="76"/>
      <c r="Z15" s="76"/>
      <c r="AA15" s="79"/>
      <c r="AB15" s="71"/>
      <c r="AC15" s="78"/>
      <c r="AD15" s="73" t="n">
        <f aca="false">AC15*AA15</f>
        <v>0</v>
      </c>
    </row>
    <row r="16" customFormat="false" ht="20.1" hidden="false" customHeight="true" outlineLevel="0" collapsed="false">
      <c r="A16" s="80"/>
      <c r="B16" s="80"/>
      <c r="C16" s="81"/>
      <c r="D16" s="83"/>
      <c r="E16" s="78"/>
      <c r="F16" s="71" t="n">
        <f aca="false">E16*C16</f>
        <v>0</v>
      </c>
      <c r="G16" s="76"/>
      <c r="H16" s="76"/>
      <c r="I16" s="79"/>
      <c r="J16" s="71"/>
      <c r="K16" s="78"/>
      <c r="L16" s="71" t="n">
        <f aca="false">K16*I16</f>
        <v>0</v>
      </c>
      <c r="M16" s="76" t="s">
        <v>53</v>
      </c>
      <c r="N16" s="76"/>
      <c r="O16" s="79"/>
      <c r="P16" s="71"/>
      <c r="Q16" s="78" t="n">
        <v>57</v>
      </c>
      <c r="R16" s="77" t="n">
        <f aca="false">Q16*O16</f>
        <v>0</v>
      </c>
      <c r="S16" s="69" t="s">
        <v>49</v>
      </c>
      <c r="T16" s="69"/>
      <c r="U16" s="79"/>
      <c r="V16" s="71"/>
      <c r="W16" s="78" t="n">
        <v>70</v>
      </c>
      <c r="X16" s="71" t="n">
        <f aca="false">W16*U16</f>
        <v>0</v>
      </c>
      <c r="Y16" s="76"/>
      <c r="Z16" s="76"/>
      <c r="AA16" s="79"/>
      <c r="AB16" s="71"/>
      <c r="AC16" s="78"/>
      <c r="AD16" s="71" t="n">
        <f aca="false">AC16*AA16</f>
        <v>0</v>
      </c>
    </row>
    <row r="17" customFormat="false" ht="20.1" hidden="false" customHeight="true" outlineLevel="0" collapsed="false">
      <c r="A17" s="76"/>
      <c r="B17" s="76"/>
      <c r="C17" s="79"/>
      <c r="D17" s="71"/>
      <c r="E17" s="78"/>
      <c r="F17" s="71" t="n">
        <f aca="false">E17*C17</f>
        <v>0</v>
      </c>
      <c r="G17" s="69"/>
      <c r="H17" s="69"/>
      <c r="I17" s="79"/>
      <c r="J17" s="71"/>
      <c r="K17" s="78"/>
      <c r="L17" s="71" t="n">
        <f aca="false">K17*I17</f>
        <v>0</v>
      </c>
      <c r="M17" s="76" t="s">
        <v>54</v>
      </c>
      <c r="N17" s="76"/>
      <c r="O17" s="84"/>
      <c r="P17" s="71"/>
      <c r="Q17" s="78" t="n">
        <v>40</v>
      </c>
      <c r="R17" s="77" t="n">
        <f aca="false">Q17*O17</f>
        <v>0</v>
      </c>
      <c r="S17" s="76"/>
      <c r="T17" s="76"/>
      <c r="U17" s="79"/>
      <c r="V17" s="71"/>
      <c r="W17" s="65"/>
      <c r="X17" s="77" t="n">
        <f aca="false">W17*U17</f>
        <v>0</v>
      </c>
      <c r="Y17" s="76"/>
      <c r="Z17" s="76"/>
      <c r="AA17" s="79"/>
      <c r="AB17" s="71"/>
      <c r="AC17" s="78"/>
      <c r="AD17" s="71" t="n">
        <f aca="false">AC17*AA17</f>
        <v>0</v>
      </c>
    </row>
    <row r="18" customFormat="false" ht="20.1" hidden="false" customHeight="true" outlineLevel="0" collapsed="false">
      <c r="A18" s="69"/>
      <c r="B18" s="69"/>
      <c r="C18" s="79"/>
      <c r="D18" s="71"/>
      <c r="E18" s="78"/>
      <c r="F18" s="71" t="n">
        <f aca="false">E18*C18</f>
        <v>0</v>
      </c>
      <c r="G18" s="76"/>
      <c r="H18" s="76"/>
      <c r="I18" s="79"/>
      <c r="J18" s="71"/>
      <c r="K18" s="78"/>
      <c r="L18" s="71" t="n">
        <f aca="false">K18*I18</f>
        <v>0</v>
      </c>
      <c r="M18" s="76" t="s">
        <v>55</v>
      </c>
      <c r="N18" s="76"/>
      <c r="O18" s="79"/>
      <c r="P18" s="85"/>
      <c r="Q18" s="78" t="n">
        <v>195</v>
      </c>
      <c r="R18" s="71" t="n">
        <f aca="false">Q18*O18</f>
        <v>0</v>
      </c>
      <c r="S18" s="76"/>
      <c r="T18" s="76"/>
      <c r="U18" s="79"/>
      <c r="V18" s="71"/>
      <c r="W18" s="65"/>
      <c r="X18" s="71" t="n">
        <f aca="false">W18*U18</f>
        <v>0</v>
      </c>
      <c r="Y18" s="76"/>
      <c r="Z18" s="76"/>
      <c r="AA18" s="79"/>
      <c r="AB18" s="86"/>
      <c r="AC18" s="78"/>
      <c r="AD18" s="73" t="n">
        <f aca="false">AC18*AA18</f>
        <v>0</v>
      </c>
    </row>
    <row r="19" customFormat="false" ht="20.1" hidden="false" customHeight="true" outlineLevel="0" collapsed="false">
      <c r="A19" s="61" t="str">
        <f aca="false">B7</f>
        <v>芋香四寶</v>
      </c>
      <c r="B19" s="61"/>
      <c r="C19" s="61"/>
      <c r="D19" s="61"/>
      <c r="E19" s="65"/>
      <c r="F19" s="71" t="n">
        <f aca="false">E19*C19</f>
        <v>0</v>
      </c>
      <c r="G19" s="61" t="str">
        <f aca="false">H7</f>
        <v>黃瓜什錦</v>
      </c>
      <c r="H19" s="61"/>
      <c r="I19" s="61"/>
      <c r="J19" s="61"/>
      <c r="K19" s="65"/>
      <c r="L19" s="71"/>
      <c r="M19" s="69" t="s">
        <v>52</v>
      </c>
      <c r="N19" s="69"/>
      <c r="O19" s="79"/>
      <c r="P19" s="85"/>
      <c r="Q19" s="65" t="n">
        <v>70</v>
      </c>
      <c r="R19" s="71" t="n">
        <f aca="false">Q19*O19</f>
        <v>0</v>
      </c>
      <c r="S19" s="61" t="str">
        <f aca="false">T7</f>
        <v>塔香海茸</v>
      </c>
      <c r="T19" s="61"/>
      <c r="U19" s="61"/>
      <c r="V19" s="61"/>
      <c r="W19" s="65"/>
      <c r="X19" s="71" t="n">
        <f aca="false">W19*U19</f>
        <v>0</v>
      </c>
      <c r="Y19" s="66" t="str">
        <f aca="false">Z7</f>
        <v>培根銀芽</v>
      </c>
      <c r="Z19" s="66"/>
      <c r="AA19" s="66"/>
      <c r="AB19" s="66"/>
      <c r="AC19" s="67"/>
      <c r="AD19" s="68"/>
    </row>
    <row r="20" customFormat="false" ht="19.5" hidden="false" customHeight="true" outlineLevel="0" collapsed="false">
      <c r="A20" s="69" t="s">
        <v>56</v>
      </c>
      <c r="B20" s="69"/>
      <c r="C20" s="84"/>
      <c r="D20" s="85"/>
      <c r="E20" s="72" t="n">
        <v>80</v>
      </c>
      <c r="F20" s="71" t="n">
        <f aca="false">E20*C20</f>
        <v>0</v>
      </c>
      <c r="G20" s="76" t="s">
        <v>57</v>
      </c>
      <c r="H20" s="76"/>
      <c r="I20" s="84"/>
      <c r="J20" s="71"/>
      <c r="K20" s="72" t="n">
        <v>35</v>
      </c>
      <c r="L20" s="77" t="n">
        <f aca="false">K20*I20</f>
        <v>0</v>
      </c>
      <c r="M20" s="87" t="str">
        <f aca="false">N7</f>
        <v>茶葉蛋</v>
      </c>
      <c r="N20" s="87"/>
      <c r="O20" s="87"/>
      <c r="P20" s="87"/>
      <c r="Q20" s="78"/>
      <c r="R20" s="71" t="n">
        <f aca="false">Q20*O20</f>
        <v>0</v>
      </c>
      <c r="S20" s="76" t="s">
        <v>58</v>
      </c>
      <c r="T20" s="76"/>
      <c r="U20" s="79"/>
      <c r="V20" s="71"/>
      <c r="W20" s="72" t="n">
        <v>75</v>
      </c>
      <c r="X20" s="77" t="n">
        <f aca="false">W20*U20</f>
        <v>0</v>
      </c>
      <c r="Y20" s="69" t="s">
        <v>59</v>
      </c>
      <c r="Z20" s="69"/>
      <c r="AA20" s="79"/>
      <c r="AB20" s="71"/>
      <c r="AC20" s="72" t="n">
        <v>135</v>
      </c>
      <c r="AD20" s="77" t="n">
        <f aca="false">AC20*AA20</f>
        <v>0</v>
      </c>
    </row>
    <row r="21" customFormat="false" ht="20.1" hidden="false" customHeight="true" outlineLevel="0" collapsed="false">
      <c r="A21" s="76" t="s">
        <v>45</v>
      </c>
      <c r="B21" s="76"/>
      <c r="C21" s="79"/>
      <c r="D21" s="85"/>
      <c r="E21" s="78" t="n">
        <v>30</v>
      </c>
      <c r="F21" s="71" t="n">
        <f aca="false">E21*C21</f>
        <v>0</v>
      </c>
      <c r="G21" s="69" t="s">
        <v>60</v>
      </c>
      <c r="H21" s="69"/>
      <c r="I21" s="79"/>
      <c r="J21" s="71"/>
      <c r="K21" s="72" t="n">
        <v>170</v>
      </c>
      <c r="L21" s="77" t="n">
        <f aca="false">K21*I21</f>
        <v>0</v>
      </c>
      <c r="M21" s="88" t="s">
        <v>24</v>
      </c>
      <c r="N21" s="88"/>
      <c r="O21" s="79"/>
      <c r="P21" s="79"/>
      <c r="Q21" s="89"/>
      <c r="R21" s="71" t="n">
        <f aca="false">Q21*O21</f>
        <v>0</v>
      </c>
      <c r="S21" s="76" t="s">
        <v>61</v>
      </c>
      <c r="T21" s="76"/>
      <c r="U21" s="79"/>
      <c r="V21" s="71"/>
      <c r="W21" s="72" t="n">
        <v>90</v>
      </c>
      <c r="X21" s="77" t="n">
        <f aca="false">W21*U21</f>
        <v>0</v>
      </c>
      <c r="Y21" s="69" t="s">
        <v>42</v>
      </c>
      <c r="Z21" s="69"/>
      <c r="AA21" s="79"/>
      <c r="AB21" s="71"/>
      <c r="AC21" s="72" t="n">
        <v>40</v>
      </c>
      <c r="AD21" s="77" t="n">
        <f aca="false">AC21*AA21</f>
        <v>0</v>
      </c>
    </row>
    <row r="22" customFormat="false" ht="20.1" hidden="false" customHeight="true" outlineLevel="0" collapsed="false">
      <c r="A22" s="76" t="s">
        <v>62</v>
      </c>
      <c r="B22" s="76"/>
      <c r="C22" s="79"/>
      <c r="D22" s="85"/>
      <c r="E22" s="78" t="n">
        <v>67</v>
      </c>
      <c r="F22" s="77" t="n">
        <f aca="false">E22*C22</f>
        <v>0</v>
      </c>
      <c r="G22" s="69" t="s">
        <v>45</v>
      </c>
      <c r="H22" s="69"/>
      <c r="I22" s="79"/>
      <c r="J22" s="71"/>
      <c r="K22" s="78" t="n">
        <v>30</v>
      </c>
      <c r="L22" s="77" t="n">
        <f aca="false">K22*I22</f>
        <v>0</v>
      </c>
      <c r="M22" s="79"/>
      <c r="N22" s="79"/>
      <c r="O22" s="70"/>
      <c r="P22" s="79"/>
      <c r="Q22" s="89"/>
      <c r="R22" s="71" t="n">
        <f aca="false">Q22*O22</f>
        <v>0</v>
      </c>
      <c r="S22" s="69" t="s">
        <v>63</v>
      </c>
      <c r="T22" s="69"/>
      <c r="U22" s="79"/>
      <c r="V22" s="71"/>
      <c r="W22" s="78" t="n">
        <v>70</v>
      </c>
      <c r="X22" s="77" t="n">
        <f aca="false">W22*U22</f>
        <v>0</v>
      </c>
      <c r="Y22" s="76" t="s">
        <v>64</v>
      </c>
      <c r="Z22" s="76"/>
      <c r="AA22" s="84"/>
      <c r="AB22" s="71"/>
      <c r="AC22" s="78" t="n">
        <v>20</v>
      </c>
      <c r="AD22" s="73" t="n">
        <f aca="false">AC22*AA22</f>
        <v>0</v>
      </c>
    </row>
    <row r="23" customFormat="false" ht="20.1" hidden="false" customHeight="true" outlineLevel="0" collapsed="false">
      <c r="A23" s="76" t="s">
        <v>65</v>
      </c>
      <c r="B23" s="76"/>
      <c r="C23" s="84"/>
      <c r="D23" s="85"/>
      <c r="E23" s="65" t="n">
        <v>65</v>
      </c>
      <c r="F23" s="71" t="n">
        <f aca="false">E23*C23</f>
        <v>0</v>
      </c>
      <c r="G23" s="69" t="s">
        <v>66</v>
      </c>
      <c r="H23" s="69"/>
      <c r="I23" s="79"/>
      <c r="J23" s="85"/>
      <c r="K23" s="72" t="n">
        <v>85</v>
      </c>
      <c r="L23" s="77" t="n">
        <f aca="false">K23*I23</f>
        <v>0</v>
      </c>
      <c r="M23" s="79"/>
      <c r="N23" s="79"/>
      <c r="O23" s="70"/>
      <c r="P23" s="79"/>
      <c r="Q23" s="89"/>
      <c r="R23" s="71" t="n">
        <f aca="false">Q23*O23</f>
        <v>0</v>
      </c>
      <c r="S23" s="69"/>
      <c r="T23" s="69"/>
      <c r="U23" s="79"/>
      <c r="V23" s="85"/>
      <c r="W23" s="72"/>
      <c r="X23" s="77" t="n">
        <f aca="false">W23*U23</f>
        <v>0</v>
      </c>
      <c r="Y23" s="76" t="s">
        <v>47</v>
      </c>
      <c r="Z23" s="76"/>
      <c r="AA23" s="79"/>
      <c r="AB23" s="71"/>
      <c r="AC23" s="72" t="n">
        <v>70</v>
      </c>
      <c r="AD23" s="77" t="n">
        <f aca="false">AC23*AA23</f>
        <v>0</v>
      </c>
    </row>
    <row r="24" customFormat="false" ht="20.1" hidden="false" customHeight="true" outlineLevel="0" collapsed="false">
      <c r="A24" s="76" t="s">
        <v>52</v>
      </c>
      <c r="B24" s="76"/>
      <c r="C24" s="79"/>
      <c r="D24" s="85"/>
      <c r="E24" s="78" t="n">
        <v>70</v>
      </c>
      <c r="F24" s="71" t="n">
        <f aca="false">E24*C24</f>
        <v>0</v>
      </c>
      <c r="G24" s="76" t="s">
        <v>67</v>
      </c>
      <c r="H24" s="76"/>
      <c r="I24" s="79"/>
      <c r="J24" s="85"/>
      <c r="K24" s="78" t="n">
        <v>98</v>
      </c>
      <c r="L24" s="77" t="n">
        <f aca="false">K24*I24</f>
        <v>0</v>
      </c>
      <c r="M24" s="79"/>
      <c r="N24" s="79"/>
      <c r="O24" s="70"/>
      <c r="P24" s="79"/>
      <c r="Q24" s="90"/>
      <c r="R24" s="71" t="n">
        <f aca="false">Q24*O24</f>
        <v>0</v>
      </c>
      <c r="S24" s="76"/>
      <c r="T24" s="76"/>
      <c r="U24" s="79"/>
      <c r="V24" s="85"/>
      <c r="W24" s="78"/>
      <c r="X24" s="71" t="n">
        <f aca="false">W24*U24</f>
        <v>0</v>
      </c>
      <c r="Y24" s="76"/>
      <c r="Z24" s="76"/>
      <c r="AA24" s="79"/>
      <c r="AB24" s="71"/>
      <c r="AC24" s="72"/>
      <c r="AD24" s="77" t="n">
        <f aca="false">AC24*AA24</f>
        <v>0</v>
      </c>
    </row>
    <row r="25" customFormat="false" ht="20.1" hidden="false" customHeight="true" outlineLevel="0" collapsed="false">
      <c r="A25" s="69"/>
      <c r="B25" s="69"/>
      <c r="C25" s="79"/>
      <c r="D25" s="85"/>
      <c r="E25" s="78"/>
      <c r="F25" s="71" t="n">
        <f aca="false">E25*C25</f>
        <v>0</v>
      </c>
      <c r="G25" s="76" t="s">
        <v>52</v>
      </c>
      <c r="H25" s="76"/>
      <c r="I25" s="79"/>
      <c r="J25" s="85"/>
      <c r="K25" s="78" t="n">
        <v>50</v>
      </c>
      <c r="L25" s="77" t="n">
        <f aca="false">K25*I25</f>
        <v>0</v>
      </c>
      <c r="M25" s="91"/>
      <c r="N25" s="91"/>
      <c r="O25" s="79"/>
      <c r="P25" s="79"/>
      <c r="Q25" s="92"/>
      <c r="R25" s="71" t="n">
        <f aca="false">Q25*O25</f>
        <v>0</v>
      </c>
      <c r="S25" s="76"/>
      <c r="T25" s="76"/>
      <c r="U25" s="79"/>
      <c r="V25" s="85"/>
      <c r="W25" s="78"/>
      <c r="X25" s="71" t="n">
        <f aca="false">W25*U25</f>
        <v>0</v>
      </c>
      <c r="Y25" s="93"/>
      <c r="Z25" s="93"/>
      <c r="AA25" s="79"/>
      <c r="AB25" s="71"/>
      <c r="AC25" s="72"/>
      <c r="AD25" s="77"/>
    </row>
    <row r="26" customFormat="false" ht="20.1" hidden="false" customHeight="true" outlineLevel="0" collapsed="false">
      <c r="A26" s="61" t="str">
        <f aca="false">B8</f>
        <v>鮮菇青江</v>
      </c>
      <c r="B26" s="61"/>
      <c r="C26" s="61"/>
      <c r="D26" s="61"/>
      <c r="E26" s="65"/>
      <c r="F26" s="71"/>
      <c r="G26" s="61" t="str">
        <f aca="false">H8</f>
        <v>薑香小白菜</v>
      </c>
      <c r="H26" s="61"/>
      <c r="I26" s="61"/>
      <c r="J26" s="61"/>
      <c r="K26" s="65"/>
      <c r="L26" s="71"/>
      <c r="M26" s="66" t="n">
        <f aca="false">N8</f>
        <v>0</v>
      </c>
      <c r="N26" s="66"/>
      <c r="O26" s="66"/>
      <c r="P26" s="66"/>
      <c r="Q26" s="65"/>
      <c r="R26" s="71" t="n">
        <f aca="false">Q26*O26</f>
        <v>0</v>
      </c>
      <c r="S26" s="61" t="str">
        <f aca="false">T8</f>
        <v>白菜滷</v>
      </c>
      <c r="T26" s="61"/>
      <c r="U26" s="61"/>
      <c r="V26" s="61"/>
      <c r="W26" s="65"/>
      <c r="X26" s="71" t="n">
        <f aca="false">W26*U26</f>
        <v>0</v>
      </c>
      <c r="Y26" s="66" t="str">
        <f aca="false">Z8</f>
        <v>蒜香油菜</v>
      </c>
      <c r="Z26" s="66"/>
      <c r="AA26" s="66"/>
      <c r="AB26" s="66"/>
      <c r="AC26" s="67"/>
      <c r="AD26" s="77" t="n">
        <f aca="false">AC26*AA26</f>
        <v>0</v>
      </c>
    </row>
    <row r="27" customFormat="false" ht="20.1" hidden="false" customHeight="true" outlineLevel="0" collapsed="false">
      <c r="A27" s="69" t="s">
        <v>51</v>
      </c>
      <c r="B27" s="69"/>
      <c r="C27" s="79"/>
      <c r="D27" s="71"/>
      <c r="E27" s="65" t="n">
        <v>125</v>
      </c>
      <c r="F27" s="71" t="n">
        <f aca="false">E27*C27</f>
        <v>0</v>
      </c>
      <c r="G27" s="69" t="s">
        <v>68</v>
      </c>
      <c r="H27" s="69"/>
      <c r="I27" s="79"/>
      <c r="J27" s="71"/>
      <c r="K27" s="65" t="n">
        <v>40</v>
      </c>
      <c r="L27" s="71" t="n">
        <f aca="false">K27*I27</f>
        <v>0</v>
      </c>
      <c r="M27" s="69"/>
      <c r="N27" s="69"/>
      <c r="O27" s="79"/>
      <c r="P27" s="71"/>
      <c r="Q27" s="65"/>
      <c r="R27" s="71" t="n">
        <f aca="false">Q27*O27</f>
        <v>0</v>
      </c>
      <c r="S27" s="69" t="s">
        <v>69</v>
      </c>
      <c r="T27" s="69"/>
      <c r="U27" s="84"/>
      <c r="V27" s="71"/>
      <c r="W27" s="65" t="n">
        <v>40</v>
      </c>
      <c r="X27" s="71" t="n">
        <f aca="false">W27*U27</f>
        <v>0</v>
      </c>
      <c r="Y27" s="69" t="s">
        <v>70</v>
      </c>
      <c r="Z27" s="69"/>
      <c r="AA27" s="79"/>
      <c r="AB27" s="71"/>
      <c r="AC27" s="65" t="n">
        <v>40</v>
      </c>
      <c r="AD27" s="77" t="n">
        <f aca="false">AC27*AA27</f>
        <v>0</v>
      </c>
    </row>
    <row r="28" customFormat="false" ht="20.1" hidden="false" customHeight="true" outlineLevel="0" collapsed="false">
      <c r="A28" s="76" t="s">
        <v>71</v>
      </c>
      <c r="B28" s="76"/>
      <c r="C28" s="79"/>
      <c r="D28" s="85"/>
      <c r="E28" s="65" t="n">
        <v>40</v>
      </c>
      <c r="F28" s="71" t="n">
        <f aca="false">E28*C28</f>
        <v>0</v>
      </c>
      <c r="G28" s="76" t="s">
        <v>63</v>
      </c>
      <c r="H28" s="76"/>
      <c r="I28" s="79"/>
      <c r="J28" s="85"/>
      <c r="K28" s="65" t="n">
        <v>70</v>
      </c>
      <c r="L28" s="71" t="n">
        <f aca="false">K28*I28</f>
        <v>0</v>
      </c>
      <c r="M28" s="76"/>
      <c r="N28" s="76"/>
      <c r="O28" s="79"/>
      <c r="P28" s="71"/>
      <c r="Q28" s="65"/>
      <c r="R28" s="71" t="n">
        <f aca="false">Q28*O28</f>
        <v>0</v>
      </c>
      <c r="S28" s="76" t="s">
        <v>72</v>
      </c>
      <c r="T28" s="76"/>
      <c r="U28" s="79"/>
      <c r="V28" s="85"/>
      <c r="W28" s="65" t="n">
        <v>192</v>
      </c>
      <c r="X28" s="71" t="n">
        <f aca="false">W28*U28</f>
        <v>0</v>
      </c>
      <c r="Y28" s="76" t="s">
        <v>73</v>
      </c>
      <c r="Z28" s="76"/>
      <c r="AA28" s="79"/>
      <c r="AB28" s="71"/>
      <c r="AC28" s="65" t="n">
        <v>70</v>
      </c>
      <c r="AD28" s="71" t="n">
        <f aca="false">AC28*AA28</f>
        <v>0</v>
      </c>
    </row>
    <row r="29" customFormat="false" ht="20.1" hidden="false" customHeight="true" outlineLevel="0" collapsed="false">
      <c r="A29" s="69" t="s">
        <v>73</v>
      </c>
      <c r="B29" s="69"/>
      <c r="C29" s="79"/>
      <c r="D29" s="85"/>
      <c r="E29" s="65" t="n">
        <v>70</v>
      </c>
      <c r="F29" s="71" t="n">
        <f aca="false">E29*C29</f>
        <v>0</v>
      </c>
      <c r="G29" s="76"/>
      <c r="H29" s="76"/>
      <c r="I29" s="79"/>
      <c r="J29" s="85"/>
      <c r="K29" s="72"/>
      <c r="L29" s="71" t="n">
        <f aca="false">K29*I29</f>
        <v>0</v>
      </c>
      <c r="M29" s="69"/>
      <c r="N29" s="69"/>
      <c r="O29" s="79"/>
      <c r="P29" s="71"/>
      <c r="Q29" s="65"/>
      <c r="R29" s="71" t="n">
        <f aca="false">Q29*O29</f>
        <v>0</v>
      </c>
      <c r="S29" s="76" t="s">
        <v>74</v>
      </c>
      <c r="T29" s="76"/>
      <c r="U29" s="79"/>
      <c r="V29" s="85"/>
      <c r="W29" s="65" t="n">
        <v>310</v>
      </c>
      <c r="X29" s="71" t="n">
        <f aca="false">W29*U29</f>
        <v>0</v>
      </c>
      <c r="Y29" s="76"/>
      <c r="Z29" s="76"/>
      <c r="AA29" s="79"/>
      <c r="AB29" s="71"/>
      <c r="AC29" s="72"/>
      <c r="AD29" s="77" t="n">
        <f aca="false">AC29*AA29</f>
        <v>0</v>
      </c>
    </row>
    <row r="30" customFormat="false" ht="20.1" hidden="false" customHeight="true" outlineLevel="0" collapsed="false">
      <c r="A30" s="76"/>
      <c r="B30" s="76"/>
      <c r="C30" s="79"/>
      <c r="D30" s="85"/>
      <c r="E30" s="65"/>
      <c r="F30" s="71" t="n">
        <f aca="false">E30*C30</f>
        <v>0</v>
      </c>
      <c r="G30" s="76"/>
      <c r="H30" s="76"/>
      <c r="I30" s="79"/>
      <c r="J30" s="71"/>
      <c r="K30" s="72"/>
      <c r="L30" s="77" t="n">
        <f aca="false">K30*I30</f>
        <v>0</v>
      </c>
      <c r="M30" s="76"/>
      <c r="N30" s="76"/>
      <c r="O30" s="79"/>
      <c r="P30" s="71"/>
      <c r="Q30" s="65"/>
      <c r="R30" s="71" t="n">
        <f aca="false">Q30*O30</f>
        <v>0</v>
      </c>
      <c r="S30" s="94" t="s">
        <v>73</v>
      </c>
      <c r="T30" s="94"/>
      <c r="U30" s="95"/>
      <c r="V30" s="96"/>
      <c r="W30" s="65" t="n">
        <v>70</v>
      </c>
      <c r="X30" s="71" t="n">
        <f aca="false">W30*U30</f>
        <v>0</v>
      </c>
      <c r="Y30" s="76"/>
      <c r="Z30" s="76"/>
      <c r="AA30" s="79"/>
      <c r="AB30" s="71"/>
      <c r="AC30" s="72"/>
      <c r="AD30" s="77" t="n">
        <f aca="false">AC30*AA30</f>
        <v>0</v>
      </c>
    </row>
    <row r="31" customFormat="false" ht="20.1" hidden="true" customHeight="true" outlineLevel="0" collapsed="false">
      <c r="A31" s="76"/>
      <c r="B31" s="76"/>
      <c r="C31" s="79"/>
      <c r="D31" s="71"/>
      <c r="E31" s="65"/>
      <c r="F31" s="71" t="n">
        <f aca="false">E31*C31</f>
        <v>0</v>
      </c>
      <c r="G31" s="76"/>
      <c r="H31" s="76"/>
      <c r="I31" s="79"/>
      <c r="J31" s="85"/>
      <c r="K31" s="65"/>
      <c r="L31" s="71" t="n">
        <f aca="false">K31*I31</f>
        <v>0</v>
      </c>
      <c r="M31" s="76"/>
      <c r="N31" s="76"/>
      <c r="O31" s="79"/>
      <c r="P31" s="85"/>
      <c r="Q31" s="65"/>
      <c r="R31" s="71" t="n">
        <f aca="false">Q31*O31</f>
        <v>0</v>
      </c>
      <c r="S31" s="76"/>
      <c r="T31" s="76"/>
      <c r="U31" s="79"/>
      <c r="V31" s="71"/>
      <c r="W31" s="65"/>
      <c r="X31" s="71" t="n">
        <f aca="false">W31*U31</f>
        <v>0</v>
      </c>
      <c r="Y31" s="76"/>
      <c r="Z31" s="76"/>
      <c r="AA31" s="79"/>
      <c r="AB31" s="71"/>
      <c r="AC31" s="72"/>
      <c r="AD31" s="77" t="n">
        <f aca="false">AC31*AA31</f>
        <v>0</v>
      </c>
    </row>
    <row r="32" customFormat="false" ht="20.1" hidden="false" customHeight="true" outlineLevel="0" collapsed="false">
      <c r="A32" s="61" t="str">
        <f aca="false">B9</f>
        <v>蘿蔔海結湯</v>
      </c>
      <c r="B32" s="61"/>
      <c r="C32" s="61"/>
      <c r="D32" s="61"/>
      <c r="E32" s="65"/>
      <c r="F32" s="63"/>
      <c r="G32" s="61" t="str">
        <f aca="false">H9</f>
        <v>甜玉米貢丸湯</v>
      </c>
      <c r="H32" s="61"/>
      <c r="I32" s="61"/>
      <c r="J32" s="61"/>
      <c r="K32" s="65"/>
      <c r="L32" s="71" t="n">
        <f aca="false">K32*I32</f>
        <v>0</v>
      </c>
      <c r="M32" s="66" t="str">
        <f aca="false">N9</f>
        <v>白菜豆腐湯</v>
      </c>
      <c r="N32" s="66"/>
      <c r="O32" s="66"/>
      <c r="P32" s="66"/>
      <c r="Q32" s="65"/>
      <c r="R32" s="71" t="n">
        <f aca="false">Q32*O32</f>
        <v>0</v>
      </c>
      <c r="S32" s="61" t="str">
        <f aca="false">T9</f>
        <v>冬瓜珍珠</v>
      </c>
      <c r="T32" s="61"/>
      <c r="U32" s="61"/>
      <c r="V32" s="61"/>
      <c r="W32" s="65"/>
      <c r="X32" s="63"/>
      <c r="Y32" s="66" t="str">
        <f aca="false">Z9</f>
        <v>紫菜蛋花湯</v>
      </c>
      <c r="Z32" s="66"/>
      <c r="AA32" s="66"/>
      <c r="AB32" s="66"/>
      <c r="AC32" s="67"/>
      <c r="AD32" s="68"/>
    </row>
    <row r="33" customFormat="false" ht="20.1" hidden="false" customHeight="true" outlineLevel="0" collapsed="false">
      <c r="A33" s="69" t="s">
        <v>75</v>
      </c>
      <c r="B33" s="69"/>
      <c r="C33" s="79"/>
      <c r="D33" s="71"/>
      <c r="E33" s="65" t="n">
        <v>65</v>
      </c>
      <c r="F33" s="71" t="n">
        <f aca="false">E33*C33</f>
        <v>0</v>
      </c>
      <c r="G33" s="69" t="s">
        <v>76</v>
      </c>
      <c r="H33" s="69"/>
      <c r="I33" s="79"/>
      <c r="J33" s="71"/>
      <c r="K33" s="65" t="n">
        <v>45</v>
      </c>
      <c r="L33" s="71" t="n">
        <f aca="false">K33*I33</f>
        <v>0</v>
      </c>
      <c r="M33" s="76" t="s">
        <v>68</v>
      </c>
      <c r="N33" s="76"/>
      <c r="O33" s="79"/>
      <c r="P33" s="85"/>
      <c r="Q33" s="65" t="n">
        <v>40</v>
      </c>
      <c r="R33" s="71" t="n">
        <f aca="false">Q33*O33</f>
        <v>0</v>
      </c>
      <c r="S33" s="76" t="s">
        <v>77</v>
      </c>
      <c r="T33" s="76"/>
      <c r="U33" s="79"/>
      <c r="V33" s="71"/>
      <c r="W33" s="65" t="n">
        <v>40</v>
      </c>
      <c r="X33" s="71" t="n">
        <f aca="false">W33*U33</f>
        <v>0</v>
      </c>
      <c r="Y33" s="69" t="s">
        <v>78</v>
      </c>
      <c r="Z33" s="69"/>
      <c r="AA33" s="79"/>
      <c r="AB33" s="71"/>
      <c r="AC33" s="65" t="n">
        <v>100</v>
      </c>
      <c r="AD33" s="71" t="n">
        <f aca="false">AC33*AA33</f>
        <v>0</v>
      </c>
    </row>
    <row r="34" customFormat="false" ht="20.1" hidden="false" customHeight="true" outlineLevel="0" collapsed="false">
      <c r="A34" s="76" t="s">
        <v>79</v>
      </c>
      <c r="B34" s="76"/>
      <c r="C34" s="79"/>
      <c r="D34" s="71"/>
      <c r="E34" s="65" t="n">
        <v>30</v>
      </c>
      <c r="F34" s="71" t="n">
        <f aca="false">E34*C34</f>
        <v>0</v>
      </c>
      <c r="G34" s="76" t="s">
        <v>80</v>
      </c>
      <c r="H34" s="76"/>
      <c r="I34" s="79"/>
      <c r="J34" s="71"/>
      <c r="K34" s="65" t="n">
        <v>110</v>
      </c>
      <c r="L34" s="71" t="n">
        <f aca="false">K34*I34</f>
        <v>0</v>
      </c>
      <c r="M34" s="76" t="s">
        <v>81</v>
      </c>
      <c r="N34" s="76"/>
      <c r="O34" s="97"/>
      <c r="P34" s="85"/>
      <c r="Q34" s="65" t="n">
        <v>140</v>
      </c>
      <c r="R34" s="71" t="n">
        <f aca="false">Q34*O34</f>
        <v>0</v>
      </c>
      <c r="S34" s="69" t="s">
        <v>82</v>
      </c>
      <c r="T34" s="69"/>
      <c r="U34" s="79"/>
      <c r="V34" s="71"/>
      <c r="W34" s="65" t="n">
        <v>76</v>
      </c>
      <c r="X34" s="71" t="n">
        <f aca="false">W34*U34</f>
        <v>0</v>
      </c>
      <c r="Y34" s="76" t="s">
        <v>83</v>
      </c>
      <c r="Z34" s="76"/>
      <c r="AA34" s="79"/>
      <c r="AB34" s="71"/>
      <c r="AC34" s="65" t="n">
        <v>40</v>
      </c>
      <c r="AD34" s="71" t="n">
        <f aca="false">AC34*AA34</f>
        <v>0</v>
      </c>
    </row>
    <row r="35" customFormat="false" ht="20.1" hidden="false" customHeight="true" outlineLevel="0" collapsed="false">
      <c r="A35" s="76" t="s">
        <v>45</v>
      </c>
      <c r="B35" s="76"/>
      <c r="C35" s="79"/>
      <c r="D35" s="71"/>
      <c r="E35" s="65" t="n">
        <v>30</v>
      </c>
      <c r="F35" s="71" t="n">
        <f aca="false">E35*C35</f>
        <v>0</v>
      </c>
      <c r="G35" s="76" t="s">
        <v>84</v>
      </c>
      <c r="H35" s="76"/>
      <c r="I35" s="79"/>
      <c r="J35" s="71"/>
      <c r="K35" s="78" t="n">
        <v>70</v>
      </c>
      <c r="L35" s="77" t="n">
        <f aca="false">K35*I35</f>
        <v>0</v>
      </c>
      <c r="M35" s="76" t="s">
        <v>52</v>
      </c>
      <c r="N35" s="76"/>
      <c r="O35" s="79"/>
      <c r="P35" s="71"/>
      <c r="Q35" s="65" t="n">
        <v>70</v>
      </c>
      <c r="R35" s="71" t="n">
        <f aca="false">Q35*O35</f>
        <v>0</v>
      </c>
      <c r="S35" s="76"/>
      <c r="T35" s="76"/>
      <c r="U35" s="79"/>
      <c r="V35" s="71"/>
      <c r="W35" s="65"/>
      <c r="X35" s="71" t="n">
        <f aca="false">W35*U35</f>
        <v>0</v>
      </c>
      <c r="Y35" s="76" t="s">
        <v>52</v>
      </c>
      <c r="Z35" s="76"/>
      <c r="AA35" s="79"/>
      <c r="AB35" s="71"/>
      <c r="AC35" s="65" t="n">
        <v>70</v>
      </c>
      <c r="AD35" s="71" t="n">
        <f aca="false">AC35*AA35</f>
        <v>0</v>
      </c>
    </row>
    <row r="36" customFormat="false" ht="20.1" hidden="false" customHeight="true" outlineLevel="0" collapsed="false">
      <c r="A36" s="76" t="s">
        <v>85</v>
      </c>
      <c r="B36" s="76"/>
      <c r="C36" s="79"/>
      <c r="D36" s="71"/>
      <c r="E36" s="72" t="n">
        <v>100</v>
      </c>
      <c r="F36" s="77" t="n">
        <f aca="false">E36*C36</f>
        <v>0</v>
      </c>
      <c r="G36" s="98" t="s">
        <v>86</v>
      </c>
      <c r="H36" s="98"/>
      <c r="I36" s="98"/>
      <c r="J36" s="98"/>
      <c r="K36" s="78"/>
      <c r="L36" s="77" t="n">
        <f aca="false">K36*I36</f>
        <v>0</v>
      </c>
      <c r="M36" s="76"/>
      <c r="N36" s="76"/>
      <c r="O36" s="79"/>
      <c r="P36" s="71"/>
      <c r="Q36" s="72"/>
      <c r="R36" s="71" t="n">
        <f aca="false">Q36*O36</f>
        <v>0</v>
      </c>
      <c r="S36" s="76"/>
      <c r="T36" s="76"/>
      <c r="U36" s="79"/>
      <c r="V36" s="71"/>
      <c r="W36" s="72"/>
      <c r="X36" s="71" t="n">
        <f aca="false">W36*U36</f>
        <v>0</v>
      </c>
      <c r="Y36" s="76"/>
      <c r="Z36" s="76"/>
      <c r="AA36" s="79"/>
      <c r="AB36" s="71"/>
      <c r="AC36" s="72"/>
      <c r="AD36" s="71" t="n">
        <f aca="false">AC36*AA36</f>
        <v>0</v>
      </c>
    </row>
    <row r="37" customFormat="false" ht="20.1" hidden="false" customHeight="true" outlineLevel="0" collapsed="false">
      <c r="A37" s="66" t="str">
        <f aca="false">B10</f>
        <v>水果</v>
      </c>
      <c r="B37" s="66"/>
      <c r="C37" s="66"/>
      <c r="D37" s="66"/>
      <c r="E37" s="78"/>
      <c r="F37" s="63" t="n">
        <f aca="false">E37*C37</f>
        <v>0</v>
      </c>
      <c r="G37" s="69" t="s">
        <v>83</v>
      </c>
      <c r="H37" s="69"/>
      <c r="I37" s="79"/>
      <c r="J37" s="85"/>
      <c r="K37" s="78" t="n">
        <v>4</v>
      </c>
      <c r="L37" s="77" t="n">
        <f aca="false">K37*I37</f>
        <v>0</v>
      </c>
      <c r="M37" s="66" t="str">
        <f aca="false">N10</f>
        <v>水果</v>
      </c>
      <c r="N37" s="66"/>
      <c r="O37" s="66"/>
      <c r="P37" s="66"/>
      <c r="Q37" s="72"/>
      <c r="R37" s="77"/>
      <c r="S37" s="66" t="n">
        <f aca="false">T10</f>
        <v>0</v>
      </c>
      <c r="T37" s="66"/>
      <c r="U37" s="66"/>
      <c r="V37" s="66"/>
      <c r="W37" s="65"/>
      <c r="X37" s="77"/>
      <c r="Y37" s="66" t="n">
        <f aca="false">Z10</f>
        <v>0</v>
      </c>
      <c r="Z37" s="66"/>
      <c r="AA37" s="66"/>
      <c r="AB37" s="66"/>
      <c r="AC37" s="72"/>
      <c r="AD37" s="77"/>
    </row>
    <row r="38" customFormat="false" ht="19.5" hidden="false" customHeight="true" outlineLevel="0" collapsed="false">
      <c r="A38" s="69" t="s">
        <v>87</v>
      </c>
      <c r="B38" s="69"/>
      <c r="C38" s="79"/>
      <c r="D38" s="71"/>
      <c r="E38" s="78" t="n">
        <v>5</v>
      </c>
      <c r="F38" s="71" t="n">
        <f aca="false">E38*C38</f>
        <v>0</v>
      </c>
      <c r="G38" s="76" t="s">
        <v>44</v>
      </c>
      <c r="H38" s="76"/>
      <c r="I38" s="79"/>
      <c r="J38" s="85"/>
      <c r="K38" s="65"/>
      <c r="L38" s="77" t="n">
        <f aca="false">K38*I38</f>
        <v>0</v>
      </c>
      <c r="M38" s="69" t="s">
        <v>38</v>
      </c>
      <c r="N38" s="69"/>
      <c r="O38" s="79"/>
      <c r="P38" s="71"/>
      <c r="Q38" s="72" t="n">
        <v>5</v>
      </c>
      <c r="R38" s="77" t="n">
        <f aca="false">Q38*O38</f>
        <v>0</v>
      </c>
      <c r="S38" s="76"/>
      <c r="T38" s="76"/>
      <c r="U38" s="79"/>
      <c r="V38" s="71"/>
      <c r="W38" s="72"/>
      <c r="X38" s="77" t="n">
        <f aca="false">W38*U38</f>
        <v>0</v>
      </c>
      <c r="Y38" s="69"/>
      <c r="Z38" s="69"/>
      <c r="AA38" s="79"/>
      <c r="AB38" s="71"/>
      <c r="AC38" s="72"/>
      <c r="AD38" s="77" t="n">
        <f aca="false">AC38*AA38</f>
        <v>0</v>
      </c>
    </row>
    <row r="39" customFormat="false" ht="20.1" hidden="false" customHeight="true" outlineLevel="0" collapsed="false">
      <c r="A39" s="76" t="s">
        <v>44</v>
      </c>
      <c r="B39" s="76"/>
      <c r="C39" s="79"/>
      <c r="D39" s="71"/>
      <c r="E39" s="65"/>
      <c r="F39" s="71" t="n">
        <f aca="false">E39*C39</f>
        <v>0</v>
      </c>
      <c r="G39" s="69" t="s">
        <v>88</v>
      </c>
      <c r="H39" s="69"/>
      <c r="I39" s="79"/>
      <c r="J39" s="71"/>
      <c r="K39" s="65" t="n">
        <v>85</v>
      </c>
      <c r="L39" s="77" t="n">
        <f aca="false">K39*I39</f>
        <v>0</v>
      </c>
      <c r="M39" s="76" t="s">
        <v>44</v>
      </c>
      <c r="N39" s="76"/>
      <c r="O39" s="79"/>
      <c r="P39" s="71"/>
      <c r="Q39" s="72"/>
      <c r="R39" s="77" t="n">
        <f aca="false">Q39*O39</f>
        <v>0</v>
      </c>
      <c r="S39" s="76"/>
      <c r="T39" s="76"/>
      <c r="U39" s="79"/>
      <c r="V39" s="71"/>
      <c r="W39" s="72"/>
      <c r="X39" s="77" t="n">
        <f aca="false">W39*U39</f>
        <v>0</v>
      </c>
      <c r="Y39" s="76"/>
      <c r="Z39" s="76"/>
      <c r="AA39" s="79"/>
      <c r="AB39" s="71"/>
      <c r="AC39" s="72"/>
      <c r="AD39" s="77" t="n">
        <f aca="false">AC39*AA39</f>
        <v>0</v>
      </c>
    </row>
    <row r="40" customFormat="false" ht="17.25" hidden="false" customHeight="false" outlineLevel="0" collapsed="false">
      <c r="A40" s="99" t="s">
        <v>89</v>
      </c>
      <c r="B40" s="100"/>
      <c r="C40" s="101" t="n">
        <f aca="false">SUM(F12:F39)</f>
        <v>0</v>
      </c>
      <c r="D40" s="101"/>
      <c r="E40" s="102"/>
      <c r="F40" s="103"/>
      <c r="G40" s="99" t="s">
        <v>89</v>
      </c>
      <c r="H40" s="100"/>
      <c r="I40" s="104" t="n">
        <f aca="false">SUM(L12:L39)</f>
        <v>0</v>
      </c>
      <c r="J40" s="104"/>
      <c r="K40" s="105"/>
      <c r="L40" s="103"/>
      <c r="M40" s="99" t="s">
        <v>89</v>
      </c>
      <c r="N40" s="100"/>
      <c r="O40" s="106" t="n">
        <f aca="false">SUM(R12:R39)</f>
        <v>0</v>
      </c>
      <c r="P40" s="106"/>
      <c r="Q40" s="105"/>
      <c r="R40" s="103"/>
      <c r="S40" s="99" t="s">
        <v>89</v>
      </c>
      <c r="T40" s="100"/>
      <c r="U40" s="104" t="n">
        <f aca="false">SUM(X12:X39)</f>
        <v>0</v>
      </c>
      <c r="V40" s="104"/>
      <c r="W40" s="105"/>
      <c r="X40" s="103"/>
      <c r="Y40" s="99" t="s">
        <v>89</v>
      </c>
      <c r="Z40" s="100"/>
      <c r="AA40" s="106" t="n">
        <f aca="false">SUM(AD12:AD39)</f>
        <v>0</v>
      </c>
      <c r="AB40" s="106"/>
      <c r="AC40" s="107"/>
      <c r="AD40" s="108"/>
    </row>
    <row r="41" customFormat="false" ht="17.25" hidden="false" customHeight="false" outlineLevel="0" collapsed="false">
      <c r="A41" s="109" t="s">
        <v>90</v>
      </c>
      <c r="C41" s="110" t="n">
        <f aca="false">(C40+I40+O40+U40+AA40+第2週午餐素食!C3+第2週午餐素食!I39+第2週午餐素食!O39+第2週午餐素食!U39+第2週午餐素食!AA39)/5</f>
        <v>0</v>
      </c>
      <c r="D41" s="110"/>
      <c r="G41" s="111" t="s">
        <v>91</v>
      </c>
      <c r="H41" s="111"/>
      <c r="I41" s="112" t="n">
        <f aca="false">C41/AA2</f>
        <v>0</v>
      </c>
      <c r="J41" s="112"/>
      <c r="AC41" s="113"/>
      <c r="AD41" s="114"/>
    </row>
    <row r="42" customFormat="false" ht="19.5" hidden="false" customHeight="false" outlineLevel="0" collapsed="false">
      <c r="A42" s="115" t="s">
        <v>92</v>
      </c>
      <c r="B42" s="115"/>
      <c r="C42" s="115"/>
      <c r="D42" s="115"/>
      <c r="E42" s="116"/>
      <c r="F42" s="116"/>
      <c r="J42" s="117"/>
      <c r="K42" s="118"/>
      <c r="L42" s="14"/>
      <c r="M42" s="119" t="s">
        <v>93</v>
      </c>
      <c r="N42" s="119"/>
      <c r="O42" s="119"/>
      <c r="P42" s="14"/>
      <c r="Q42" s="118"/>
      <c r="V42" s="120" t="s">
        <v>94</v>
      </c>
      <c r="AC42" s="121"/>
      <c r="AD42" s="122"/>
    </row>
    <row r="43" customFormat="false" ht="19.5" hidden="false" customHeight="false" outlineLevel="0" collapsed="false">
      <c r="A43" s="123" t="s">
        <v>95</v>
      </c>
      <c r="B43" s="123"/>
      <c r="C43" s="123"/>
      <c r="D43" s="123"/>
      <c r="E43" s="123"/>
      <c r="F43" s="14"/>
      <c r="G43" s="119" t="s">
        <v>96</v>
      </c>
      <c r="H43" s="119"/>
      <c r="I43" s="119"/>
      <c r="J43" s="123" t="s">
        <v>97</v>
      </c>
      <c r="K43" s="118"/>
      <c r="S43" s="1" t="s">
        <v>98</v>
      </c>
      <c r="Y43" s="1" t="s">
        <v>99</v>
      </c>
    </row>
    <row r="46" customFormat="false" ht="16.5" hidden="false" customHeight="false" outlineLevel="0" collapsed="false">
      <c r="O46" s="124"/>
    </row>
  </sheetData>
  <mergeCells count="208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AE6:AG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AF9:AI9"/>
    <mergeCell ref="B10:D10"/>
    <mergeCell ref="H10:J10"/>
    <mergeCell ref="N10:P10"/>
    <mergeCell ref="T10:V10"/>
    <mergeCell ref="Z10:AB10"/>
    <mergeCell ref="AF10:AG10"/>
    <mergeCell ref="A11:D11"/>
    <mergeCell ref="G11:J11"/>
    <mergeCell ref="M11:P11"/>
    <mergeCell ref="S11:V11"/>
    <mergeCell ref="Y11:AB11"/>
    <mergeCell ref="AF11:AG11"/>
    <mergeCell ref="A12:B12"/>
    <mergeCell ref="G12:H12"/>
    <mergeCell ref="M12:N12"/>
    <mergeCell ref="S12:T12"/>
    <mergeCell ref="Y12:Z12"/>
    <mergeCell ref="AF12:AG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N19"/>
    <mergeCell ref="S19:V19"/>
    <mergeCell ref="Y19:AB19"/>
    <mergeCell ref="A20:B20"/>
    <mergeCell ref="G20:H20"/>
    <mergeCell ref="M20:P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D26"/>
    <mergeCell ref="G26:J26"/>
    <mergeCell ref="M26:P26"/>
    <mergeCell ref="S26:V26"/>
    <mergeCell ref="Y26:AB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D32"/>
    <mergeCell ref="G32:J32"/>
    <mergeCell ref="M32:P32"/>
    <mergeCell ref="S32:V32"/>
    <mergeCell ref="Y32:AB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J36"/>
    <mergeCell ref="M36:N36"/>
    <mergeCell ref="S36:T36"/>
    <mergeCell ref="Y36:Z36"/>
    <mergeCell ref="A37:D37"/>
    <mergeCell ref="G37:H37"/>
    <mergeCell ref="M37:P37"/>
    <mergeCell ref="S37:V37"/>
    <mergeCell ref="Y37:AB37"/>
    <mergeCell ref="A38:B38"/>
    <mergeCell ref="G38:H38"/>
    <mergeCell ref="M38:N38"/>
    <mergeCell ref="S38:T38"/>
    <mergeCell ref="Y38:Z38"/>
    <mergeCell ref="A39:B39"/>
    <mergeCell ref="G39:H39"/>
    <mergeCell ref="M39:N39"/>
    <mergeCell ref="S39:T39"/>
    <mergeCell ref="Y39:Z39"/>
    <mergeCell ref="C40:D40"/>
    <mergeCell ref="I40:J40"/>
    <mergeCell ref="O40:P40"/>
    <mergeCell ref="U40:V40"/>
    <mergeCell ref="AA40:AB40"/>
    <mergeCell ref="C41:D41"/>
    <mergeCell ref="I41:J41"/>
    <mergeCell ref="A42:D42"/>
    <mergeCell ref="E42:F42"/>
    <mergeCell ref="M42:O42"/>
    <mergeCell ref="G43:I4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4730" ySplit="0" topLeftCell="P1" activePane="topLeft" state="split"/>
      <selection pane="topLeft" activeCell="V33" activeCellId="0" sqref="V33"/>
      <selection pane="topRight" activeCell="P16" activeCellId="0" sqref="P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0</v>
      </c>
      <c r="U1" s="12"/>
      <c r="V1" s="12"/>
      <c r="W1" s="13"/>
      <c r="X1" s="13"/>
      <c r="Y1" s="13"/>
      <c r="Z1" s="13"/>
      <c r="AA1" s="7" t="s">
        <v>4</v>
      </c>
      <c r="AB1" s="7"/>
      <c r="AC1" s="3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v>2</v>
      </c>
      <c r="U2" s="8"/>
      <c r="V2" s="15" t="s">
        <v>9</v>
      </c>
      <c r="W2" s="8"/>
      <c r="X2" s="8"/>
      <c r="Y2" s="16" t="s">
        <v>10</v>
      </c>
      <c r="Z2" s="16"/>
      <c r="AA2" s="17" t="n">
        <v>26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9"/>
      <c r="Q3" s="18"/>
      <c r="R3" s="18"/>
      <c r="S3" s="18"/>
      <c r="T3" s="21"/>
      <c r="U3" s="21"/>
      <c r="V3" s="24"/>
      <c r="W3" s="24"/>
      <c r="X3" s="24"/>
      <c r="Y3" s="24"/>
      <c r="Z3" s="24" t="s">
        <v>100</v>
      </c>
      <c r="AA3" s="24"/>
      <c r="AB3" s="24"/>
    </row>
    <row r="4" s="33" customFormat="true" ht="20.1" hidden="false" customHeight="true" outlineLevel="0" collapsed="false">
      <c r="A4" s="25" t="n">
        <f aca="false">第2週午餐菜單!A4</f>
        <v>40952</v>
      </c>
      <c r="B4" s="25"/>
      <c r="C4" s="26" t="n">
        <f aca="false">A4</f>
        <v>40952</v>
      </c>
      <c r="D4" s="26"/>
      <c r="E4" s="27"/>
      <c r="F4" s="28"/>
      <c r="G4" s="25" t="n">
        <f aca="false">A4+1</f>
        <v>40953</v>
      </c>
      <c r="H4" s="25"/>
      <c r="I4" s="29" t="n">
        <f aca="false">G4</f>
        <v>40953</v>
      </c>
      <c r="J4" s="29"/>
      <c r="K4" s="27"/>
      <c r="L4" s="28"/>
      <c r="M4" s="25" t="n">
        <f aca="false">G4+1</f>
        <v>40954</v>
      </c>
      <c r="N4" s="25"/>
      <c r="O4" s="29" t="n">
        <f aca="false">M4</f>
        <v>40954</v>
      </c>
      <c r="P4" s="29"/>
      <c r="Q4" s="27"/>
      <c r="R4" s="28"/>
      <c r="S4" s="25" t="n">
        <f aca="false">M4+1</f>
        <v>40955</v>
      </c>
      <c r="T4" s="25"/>
      <c r="U4" s="26" t="n">
        <f aca="false">S4</f>
        <v>40955</v>
      </c>
      <c r="V4" s="26"/>
      <c r="W4" s="27"/>
      <c r="X4" s="28"/>
      <c r="Y4" s="25" t="n">
        <f aca="false">S4+1</f>
        <v>40956</v>
      </c>
      <c r="Z4" s="25"/>
      <c r="AA4" s="29" t="n">
        <f aca="false">Y4</f>
        <v>40956</v>
      </c>
      <c r="AB4" s="29"/>
      <c r="AC4" s="32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5" t="s">
        <v>13</v>
      </c>
      <c r="I5" s="35"/>
      <c r="J5" s="35"/>
      <c r="K5" s="36"/>
      <c r="L5" s="37"/>
      <c r="M5" s="34" t="s">
        <v>12</v>
      </c>
      <c r="N5" s="35" t="s">
        <v>14</v>
      </c>
      <c r="O5" s="35"/>
      <c r="P5" s="35"/>
      <c r="Q5" s="36"/>
      <c r="R5" s="37"/>
      <c r="S5" s="34" t="s">
        <v>12</v>
      </c>
      <c r="T5" s="35" t="s">
        <v>13</v>
      </c>
      <c r="U5" s="35"/>
      <c r="V5" s="35"/>
      <c r="W5" s="36"/>
      <c r="X5" s="37"/>
      <c r="Y5" s="34" t="s">
        <v>12</v>
      </c>
      <c r="Z5" s="35" t="s">
        <v>13</v>
      </c>
      <c r="AA5" s="35"/>
      <c r="AB5" s="35"/>
      <c r="AC5" s="40"/>
      <c r="AD5" s="40"/>
    </row>
    <row r="6" customFormat="false" ht="20.1" hidden="false" customHeight="true" outlineLevel="0" collapsed="false">
      <c r="A6" s="41" t="s">
        <v>15</v>
      </c>
      <c r="B6" s="42" t="str">
        <f aca="false">第2週午餐菜單!B6</f>
        <v>蒸油豆腐</v>
      </c>
      <c r="C6" s="42"/>
      <c r="D6" s="42"/>
      <c r="E6" s="43"/>
      <c r="F6" s="44"/>
      <c r="G6" s="45" t="s">
        <v>15</v>
      </c>
      <c r="H6" s="42" t="s">
        <v>101</v>
      </c>
      <c r="I6" s="42"/>
      <c r="J6" s="42"/>
      <c r="K6" s="43"/>
      <c r="L6" s="44"/>
      <c r="M6" s="45" t="s">
        <v>15</v>
      </c>
      <c r="N6" s="48" t="s">
        <v>102</v>
      </c>
      <c r="O6" s="48"/>
      <c r="P6" s="48"/>
      <c r="Q6" s="43"/>
      <c r="R6" s="44"/>
      <c r="S6" s="45" t="s">
        <v>15</v>
      </c>
      <c r="T6" s="42" t="s">
        <v>103</v>
      </c>
      <c r="U6" s="42"/>
      <c r="V6" s="42"/>
      <c r="W6" s="43"/>
      <c r="X6" s="44"/>
      <c r="Y6" s="45" t="s">
        <v>15</v>
      </c>
      <c r="Z6" s="42" t="s">
        <v>104</v>
      </c>
      <c r="AA6" s="42"/>
      <c r="AB6" s="42"/>
      <c r="AC6" s="53"/>
      <c r="AD6" s="53"/>
    </row>
    <row r="7" customFormat="false" ht="20.1" hidden="false" customHeight="true" outlineLevel="0" collapsed="false">
      <c r="A7" s="41" t="s">
        <v>21</v>
      </c>
      <c r="B7" s="42" t="str">
        <f aca="false">第2週午餐菜單!B7</f>
        <v>芋香四寶</v>
      </c>
      <c r="C7" s="42"/>
      <c r="D7" s="42"/>
      <c r="E7" s="43"/>
      <c r="F7" s="44"/>
      <c r="G7" s="45" t="s">
        <v>21</v>
      </c>
      <c r="H7" s="52" t="str">
        <f aca="false">第2週午餐菜單!H7</f>
        <v>黃瓜什錦</v>
      </c>
      <c r="I7" s="52"/>
      <c r="J7" s="52"/>
      <c r="K7" s="43"/>
      <c r="L7" s="44"/>
      <c r="M7" s="45" t="s">
        <v>21</v>
      </c>
      <c r="N7" s="48" t="str">
        <f aca="false">第2週午餐菜單!N7</f>
        <v>茶葉蛋</v>
      </c>
      <c r="O7" s="48"/>
      <c r="P7" s="48"/>
      <c r="Q7" s="43"/>
      <c r="R7" s="44"/>
      <c r="S7" s="45" t="s">
        <v>21</v>
      </c>
      <c r="T7" s="52" t="str">
        <f aca="false">第2週午餐菜單!T7</f>
        <v>塔香海茸</v>
      </c>
      <c r="U7" s="52"/>
      <c r="V7" s="52"/>
      <c r="W7" s="43"/>
      <c r="X7" s="44"/>
      <c r="Y7" s="45" t="s">
        <v>21</v>
      </c>
      <c r="Z7" s="52" t="s">
        <v>105</v>
      </c>
      <c r="AA7" s="52"/>
      <c r="AB7" s="52"/>
      <c r="AC7" s="53"/>
      <c r="AD7" s="53"/>
    </row>
    <row r="8" customFormat="false" ht="20.1" hidden="false" customHeight="true" outlineLevel="0" collapsed="false">
      <c r="A8" s="41" t="s">
        <v>27</v>
      </c>
      <c r="B8" s="42" t="str">
        <f aca="false">第2週午餐菜單!B8</f>
        <v>鮮菇青江</v>
      </c>
      <c r="C8" s="42"/>
      <c r="D8" s="42"/>
      <c r="E8" s="43"/>
      <c r="F8" s="44"/>
      <c r="G8" s="45" t="s">
        <v>27</v>
      </c>
      <c r="H8" s="52" t="str">
        <f aca="false">第2週午餐菜單!H8</f>
        <v>薑香小白菜</v>
      </c>
      <c r="I8" s="52"/>
      <c r="J8" s="52"/>
      <c r="K8" s="43"/>
      <c r="L8" s="44"/>
      <c r="M8" s="45" t="s">
        <v>27</v>
      </c>
      <c r="N8" s="48"/>
      <c r="O8" s="48"/>
      <c r="P8" s="48"/>
      <c r="Q8" s="43"/>
      <c r="R8" s="44"/>
      <c r="S8" s="45" t="s">
        <v>27</v>
      </c>
      <c r="T8" s="52" t="str">
        <f aca="false">第2週午餐菜單!T8</f>
        <v>白菜滷</v>
      </c>
      <c r="U8" s="52"/>
      <c r="V8" s="52"/>
      <c r="W8" s="43"/>
      <c r="X8" s="44"/>
      <c r="Y8" s="45" t="s">
        <v>27</v>
      </c>
      <c r="Z8" s="52" t="s">
        <v>106</v>
      </c>
      <c r="AA8" s="52"/>
      <c r="AB8" s="52"/>
      <c r="AC8" s="53"/>
      <c r="AD8" s="53"/>
    </row>
    <row r="9" customFormat="false" ht="20.1" hidden="false" customHeight="true" outlineLevel="0" collapsed="false">
      <c r="A9" s="41" t="s">
        <v>32</v>
      </c>
      <c r="B9" s="42" t="str">
        <f aca="false">第2週午餐菜單!B9</f>
        <v>蘿蔔海結湯</v>
      </c>
      <c r="C9" s="42"/>
      <c r="D9" s="42"/>
      <c r="E9" s="43"/>
      <c r="F9" s="44"/>
      <c r="G9" s="45" t="s">
        <v>32</v>
      </c>
      <c r="H9" s="52" t="s">
        <v>107</v>
      </c>
      <c r="I9" s="52"/>
      <c r="J9" s="52"/>
      <c r="K9" s="43"/>
      <c r="L9" s="44"/>
      <c r="M9" s="45" t="s">
        <v>32</v>
      </c>
      <c r="N9" s="48" t="str">
        <f aca="false">第2週午餐菜單!N9</f>
        <v>白菜豆腐湯</v>
      </c>
      <c r="O9" s="48"/>
      <c r="P9" s="48"/>
      <c r="Q9" s="43"/>
      <c r="R9" s="44"/>
      <c r="S9" s="45" t="s">
        <v>32</v>
      </c>
      <c r="T9" s="52" t="str">
        <f aca="false">第2週午餐菜單!T9</f>
        <v>冬瓜珍珠</v>
      </c>
      <c r="U9" s="52"/>
      <c r="V9" s="52"/>
      <c r="W9" s="43"/>
      <c r="X9" s="44"/>
      <c r="Y9" s="45" t="s">
        <v>32</v>
      </c>
      <c r="Z9" s="52" t="str">
        <f aca="false">第2週午餐菜單!Z9</f>
        <v>紫菜蛋花湯</v>
      </c>
      <c r="AA9" s="52"/>
      <c r="AB9" s="52"/>
      <c r="AC9" s="53"/>
      <c r="AD9" s="53"/>
    </row>
    <row r="10" customFormat="false" ht="20.1" hidden="false" customHeight="true" outlineLevel="0" collapsed="false">
      <c r="A10" s="55"/>
      <c r="B10" s="56" t="s">
        <v>38</v>
      </c>
      <c r="C10" s="56"/>
      <c r="D10" s="56"/>
      <c r="E10" s="43"/>
      <c r="F10" s="44"/>
      <c r="G10" s="57" t="s">
        <v>38</v>
      </c>
      <c r="H10" s="42"/>
      <c r="I10" s="42"/>
      <c r="J10" s="42"/>
      <c r="K10" s="43"/>
      <c r="L10" s="44"/>
      <c r="M10" s="57"/>
      <c r="N10" s="42" t="s">
        <v>38</v>
      </c>
      <c r="O10" s="42"/>
      <c r="P10" s="42"/>
      <c r="Q10" s="43"/>
      <c r="R10" s="44"/>
      <c r="S10" s="57" t="s">
        <v>38</v>
      </c>
      <c r="T10" s="42"/>
      <c r="U10" s="42"/>
      <c r="V10" s="42"/>
      <c r="W10" s="43"/>
      <c r="X10" s="44"/>
      <c r="Y10" s="57"/>
      <c r="Z10" s="42"/>
      <c r="AA10" s="42"/>
      <c r="AB10" s="42"/>
      <c r="AC10" s="53"/>
      <c r="AD10" s="53"/>
    </row>
    <row r="11" customFormat="false" ht="20.1" hidden="false" customHeight="true" outlineLevel="0" collapsed="false">
      <c r="A11" s="61" t="str">
        <f aca="false">B6</f>
        <v>蒸油豆腐</v>
      </c>
      <c r="B11" s="61"/>
      <c r="C11" s="61"/>
      <c r="D11" s="61"/>
      <c r="E11" s="62"/>
      <c r="F11" s="63"/>
      <c r="G11" s="61" t="str">
        <f aca="false">H6</f>
        <v>香煎百頁</v>
      </c>
      <c r="H11" s="61"/>
      <c r="I11" s="61"/>
      <c r="J11" s="61"/>
      <c r="K11" s="62"/>
      <c r="L11" s="63"/>
      <c r="M11" s="66" t="str">
        <f aca="false">N6</f>
        <v>什錦燴飯</v>
      </c>
      <c r="N11" s="66"/>
      <c r="O11" s="66"/>
      <c r="P11" s="66"/>
      <c r="Q11" s="62"/>
      <c r="R11" s="63"/>
      <c r="S11" s="61" t="str">
        <f aca="false">T6</f>
        <v>沙茶腰花</v>
      </c>
      <c r="T11" s="61"/>
      <c r="U11" s="61"/>
      <c r="V11" s="61"/>
      <c r="W11" s="62"/>
      <c r="X11" s="63"/>
      <c r="Y11" s="66" t="str">
        <f aca="false">Z6</f>
        <v>酸菜麵腸</v>
      </c>
      <c r="Z11" s="66"/>
      <c r="AA11" s="66"/>
      <c r="AB11" s="66"/>
      <c r="AC11" s="68"/>
      <c r="AD11" s="68"/>
    </row>
    <row r="12" customFormat="false" ht="20.1" hidden="false" customHeight="true" outlineLevel="0" collapsed="false">
      <c r="A12" s="69" t="str">
        <f aca="false">第2週午餐菜單!A12</f>
        <v>大口油豆腐</v>
      </c>
      <c r="B12" s="69"/>
      <c r="C12" s="70"/>
      <c r="D12" s="71"/>
      <c r="E12" s="77"/>
      <c r="F12" s="73" t="n">
        <f aca="false">E12*C12</f>
        <v>0</v>
      </c>
      <c r="G12" s="69" t="s">
        <v>108</v>
      </c>
      <c r="H12" s="69"/>
      <c r="I12" s="70"/>
      <c r="J12" s="71"/>
      <c r="K12" s="77" t="n">
        <v>85</v>
      </c>
      <c r="L12" s="73" t="n">
        <f aca="false">K12*I12</f>
        <v>0</v>
      </c>
      <c r="M12" s="69" t="s">
        <v>109</v>
      </c>
      <c r="N12" s="69"/>
      <c r="O12" s="70"/>
      <c r="P12" s="71"/>
      <c r="Q12" s="77" t="n">
        <v>80</v>
      </c>
      <c r="R12" s="73" t="n">
        <f aca="false">Q12*O12</f>
        <v>0</v>
      </c>
      <c r="S12" s="69" t="s">
        <v>110</v>
      </c>
      <c r="T12" s="69"/>
      <c r="U12" s="70"/>
      <c r="V12" s="71"/>
      <c r="W12" s="77" t="n">
        <v>60</v>
      </c>
      <c r="X12" s="73" t="n">
        <f aca="false">W12*U12</f>
        <v>0</v>
      </c>
      <c r="Y12" s="76" t="s">
        <v>111</v>
      </c>
      <c r="Z12" s="76"/>
      <c r="AA12" s="70"/>
      <c r="AB12" s="71"/>
      <c r="AC12" s="77" t="n">
        <v>45</v>
      </c>
      <c r="AD12" s="73" t="n">
        <f aca="false">AC12*AA12</f>
        <v>0</v>
      </c>
    </row>
    <row r="13" customFormat="false" ht="20.1" hidden="false" customHeight="true" outlineLevel="0" collapsed="false">
      <c r="A13" s="69" t="str">
        <f aca="false">第2週午餐菜單!A13</f>
        <v>備品</v>
      </c>
      <c r="B13" s="69"/>
      <c r="C13" s="70"/>
      <c r="D13" s="71"/>
      <c r="E13" s="77"/>
      <c r="F13" s="77" t="n">
        <f aca="false">E13*C13</f>
        <v>0</v>
      </c>
      <c r="G13" s="76" t="s">
        <v>112</v>
      </c>
      <c r="H13" s="76"/>
      <c r="I13" s="70"/>
      <c r="J13" s="71"/>
      <c r="K13" s="77" t="n">
        <v>60</v>
      </c>
      <c r="L13" s="73" t="n">
        <f aca="false">K13*I13</f>
        <v>0</v>
      </c>
      <c r="M13" s="69" t="str">
        <f aca="false">第2週午餐菜單!M13</f>
        <v>洋蔥</v>
      </c>
      <c r="N13" s="69"/>
      <c r="O13" s="125"/>
      <c r="P13" s="71"/>
      <c r="Q13" s="77" t="n">
        <v>167</v>
      </c>
      <c r="R13" s="77" t="n">
        <f aca="false">Q13*O13</f>
        <v>0</v>
      </c>
      <c r="S13" s="69" t="s">
        <v>113</v>
      </c>
      <c r="T13" s="69"/>
      <c r="U13" s="70"/>
      <c r="V13" s="71"/>
      <c r="W13" s="77" t="n">
        <v>180</v>
      </c>
      <c r="X13" s="77" t="n">
        <f aca="false">W13*U13</f>
        <v>0</v>
      </c>
      <c r="Y13" s="76" t="s">
        <v>114</v>
      </c>
      <c r="Z13" s="76"/>
      <c r="AA13" s="70"/>
      <c r="AB13" s="71"/>
      <c r="AC13" s="77" t="n">
        <v>75</v>
      </c>
      <c r="AD13" s="77" t="n">
        <f aca="false">AC13*AA13</f>
        <v>0</v>
      </c>
    </row>
    <row r="14" customFormat="false" ht="20.1" hidden="false" customHeight="true" outlineLevel="0" collapsed="false">
      <c r="A14" s="69" t="str">
        <f aca="false">第2週午餐菜單!A14</f>
        <v>芹菜</v>
      </c>
      <c r="B14" s="69"/>
      <c r="C14" s="70"/>
      <c r="D14" s="71"/>
      <c r="E14" s="77"/>
      <c r="F14" s="77" t="n">
        <f aca="false">E14*C14</f>
        <v>0</v>
      </c>
      <c r="G14" s="76"/>
      <c r="H14" s="76"/>
      <c r="I14" s="70"/>
      <c r="J14" s="71"/>
      <c r="K14" s="126"/>
      <c r="L14" s="73" t="n">
        <f aca="false">K14*I14</f>
        <v>0</v>
      </c>
      <c r="M14" s="69" t="str">
        <f aca="false">第2週午餐菜單!M14</f>
        <v>紅蘿蔔</v>
      </c>
      <c r="N14" s="69"/>
      <c r="O14" s="70"/>
      <c r="P14" s="71"/>
      <c r="Q14" s="126"/>
      <c r="R14" s="77" t="n">
        <f aca="false">Q14*O14</f>
        <v>0</v>
      </c>
      <c r="S14" s="76" t="s">
        <v>45</v>
      </c>
      <c r="T14" s="76"/>
      <c r="U14" s="79"/>
      <c r="V14" s="71"/>
      <c r="W14" s="77"/>
      <c r="X14" s="77" t="n">
        <f aca="false">W14*U14</f>
        <v>0</v>
      </c>
      <c r="Y14" s="76" t="s">
        <v>115</v>
      </c>
      <c r="Z14" s="76"/>
      <c r="AA14" s="70"/>
      <c r="AB14" s="71"/>
      <c r="AC14" s="126" t="n">
        <v>85</v>
      </c>
      <c r="AD14" s="71" t="n">
        <f aca="false">AC14*AA14</f>
        <v>0</v>
      </c>
    </row>
    <row r="15" customFormat="false" ht="20.1" hidden="false" customHeight="true" outlineLevel="0" collapsed="false">
      <c r="A15" s="69"/>
      <c r="B15" s="69"/>
      <c r="C15" s="79"/>
      <c r="D15" s="71"/>
      <c r="E15" s="126"/>
      <c r="F15" s="73" t="n">
        <f aca="false">E15*C15</f>
        <v>0</v>
      </c>
      <c r="G15" s="76"/>
      <c r="H15" s="76"/>
      <c r="I15" s="79"/>
      <c r="J15" s="85"/>
      <c r="K15" s="126" t="n">
        <v>65</v>
      </c>
      <c r="L15" s="73" t="n">
        <f aca="false">K15*I15</f>
        <v>0</v>
      </c>
      <c r="M15" s="69" t="str">
        <f aca="false">第2週午餐菜單!M15</f>
        <v>生香菇</v>
      </c>
      <c r="N15" s="69"/>
      <c r="O15" s="79"/>
      <c r="P15" s="71"/>
      <c r="Q15" s="126"/>
      <c r="R15" s="77" t="n">
        <f aca="false">Q15*O15</f>
        <v>0</v>
      </c>
      <c r="S15" s="76" t="s">
        <v>116</v>
      </c>
      <c r="T15" s="76"/>
      <c r="U15" s="79"/>
      <c r="V15" s="85"/>
      <c r="W15" s="77" t="n">
        <v>65</v>
      </c>
      <c r="X15" s="77" t="n">
        <f aca="false">W15*U15</f>
        <v>0</v>
      </c>
      <c r="Y15" s="76" t="s">
        <v>63</v>
      </c>
      <c r="Z15" s="76"/>
      <c r="AA15" s="79"/>
      <c r="AB15" s="71"/>
      <c r="AC15" s="126"/>
      <c r="AD15" s="73" t="n">
        <f aca="false">AC15*AA15</f>
        <v>0</v>
      </c>
    </row>
    <row r="16" customFormat="false" ht="20.1" hidden="false" customHeight="true" outlineLevel="0" collapsed="false">
      <c r="A16" s="69"/>
      <c r="B16" s="69"/>
      <c r="C16" s="81"/>
      <c r="D16" s="83"/>
      <c r="E16" s="126"/>
      <c r="F16" s="71" t="n">
        <f aca="false">E16*C16</f>
        <v>0</v>
      </c>
      <c r="G16" s="76"/>
      <c r="H16" s="76"/>
      <c r="I16" s="79"/>
      <c r="J16" s="85"/>
      <c r="K16" s="126"/>
      <c r="L16" s="71" t="n">
        <f aca="false">K16*I16</f>
        <v>0</v>
      </c>
      <c r="M16" s="69" t="str">
        <f aca="false">第2週午餐菜單!M16</f>
        <v>三色丁</v>
      </c>
      <c r="N16" s="69"/>
      <c r="O16" s="79"/>
      <c r="P16" s="71"/>
      <c r="Q16" s="126"/>
      <c r="R16" s="77" t="n">
        <f aca="false">Q16*O16</f>
        <v>0</v>
      </c>
      <c r="S16" s="76"/>
      <c r="T16" s="76"/>
      <c r="U16" s="79"/>
      <c r="V16" s="71"/>
      <c r="W16" s="126"/>
      <c r="X16" s="71" t="n">
        <f aca="false">W16*U16</f>
        <v>0</v>
      </c>
      <c r="Y16" s="76"/>
      <c r="Z16" s="76"/>
      <c r="AA16" s="79"/>
      <c r="AB16" s="71"/>
      <c r="AC16" s="126"/>
      <c r="AD16" s="71" t="n">
        <f aca="false">AC16*AA16</f>
        <v>0</v>
      </c>
    </row>
    <row r="17" customFormat="false" ht="20.1" hidden="false" customHeight="true" outlineLevel="0" collapsed="false">
      <c r="A17" s="76"/>
      <c r="B17" s="76"/>
      <c r="C17" s="79"/>
      <c r="D17" s="71"/>
      <c r="E17" s="126"/>
      <c r="F17" s="71" t="n">
        <f aca="false">E17*C17</f>
        <v>0</v>
      </c>
      <c r="G17" s="69"/>
      <c r="H17" s="69"/>
      <c r="I17" s="79"/>
      <c r="J17" s="85"/>
      <c r="K17" s="126"/>
      <c r="L17" s="71" t="n">
        <f aca="false">K17*I17</f>
        <v>0</v>
      </c>
      <c r="M17" s="69" t="str">
        <f aca="false">第2週午餐菜單!M17</f>
        <v>高麗菜</v>
      </c>
      <c r="N17" s="69"/>
      <c r="O17" s="79"/>
      <c r="P17" s="71"/>
      <c r="Q17" s="126"/>
      <c r="R17" s="77" t="n">
        <f aca="false">Q17*O17</f>
        <v>0</v>
      </c>
      <c r="S17" s="76"/>
      <c r="T17" s="76"/>
      <c r="U17" s="79"/>
      <c r="V17" s="71"/>
      <c r="W17" s="62"/>
      <c r="X17" s="77" t="n">
        <f aca="false">W17*U17</f>
        <v>0</v>
      </c>
      <c r="Y17" s="76"/>
      <c r="Z17" s="76"/>
      <c r="AA17" s="79"/>
      <c r="AB17" s="71"/>
      <c r="AC17" s="126"/>
      <c r="AD17" s="71" t="n">
        <f aca="false">AC17*AA17</f>
        <v>0</v>
      </c>
    </row>
    <row r="18" customFormat="false" ht="20.1" hidden="false" customHeight="true" outlineLevel="0" collapsed="false">
      <c r="A18" s="69"/>
      <c r="B18" s="69"/>
      <c r="C18" s="79"/>
      <c r="D18" s="71"/>
      <c r="E18" s="126"/>
      <c r="F18" s="71" t="n">
        <f aca="false">E18*C18</f>
        <v>0</v>
      </c>
      <c r="G18" s="76"/>
      <c r="H18" s="76"/>
      <c r="I18" s="79"/>
      <c r="J18" s="71"/>
      <c r="K18" s="126"/>
      <c r="L18" s="71" t="n">
        <f aca="false">K18*I18</f>
        <v>0</v>
      </c>
      <c r="M18" s="69" t="str">
        <f aca="false">第2週午餐菜單!M18</f>
        <v>素蠔油</v>
      </c>
      <c r="N18" s="69"/>
      <c r="O18" s="79"/>
      <c r="P18" s="71"/>
      <c r="Q18" s="126" t="n">
        <v>135</v>
      </c>
      <c r="R18" s="71" t="n">
        <f aca="false">Q18*O18</f>
        <v>0</v>
      </c>
      <c r="S18" s="76"/>
      <c r="T18" s="76"/>
      <c r="U18" s="79"/>
      <c r="V18" s="71"/>
      <c r="W18" s="62"/>
      <c r="X18" s="71" t="n">
        <f aca="false">W18*U18</f>
        <v>0</v>
      </c>
      <c r="Y18" s="76"/>
      <c r="Z18" s="76"/>
      <c r="AA18" s="79"/>
      <c r="AB18" s="86"/>
      <c r="AC18" s="126" t="n">
        <v>58</v>
      </c>
      <c r="AD18" s="73" t="n">
        <f aca="false">AC18*AA18</f>
        <v>0</v>
      </c>
    </row>
    <row r="19" customFormat="false" ht="20.1" hidden="false" customHeight="true" outlineLevel="0" collapsed="false">
      <c r="A19" s="61" t="str">
        <f aca="false">B7</f>
        <v>芋香四寶</v>
      </c>
      <c r="B19" s="61"/>
      <c r="C19" s="61"/>
      <c r="D19" s="61"/>
      <c r="E19" s="62"/>
      <c r="F19" s="71" t="n">
        <f aca="false">E19*C19</f>
        <v>0</v>
      </c>
      <c r="G19" s="61" t="str">
        <f aca="false">H7</f>
        <v>黃瓜什錦</v>
      </c>
      <c r="H19" s="61"/>
      <c r="I19" s="61"/>
      <c r="J19" s="61"/>
      <c r="K19" s="62"/>
      <c r="L19" s="71"/>
      <c r="M19" s="61" t="str">
        <f aca="false">N7</f>
        <v>茶葉蛋</v>
      </c>
      <c r="N19" s="61"/>
      <c r="O19" s="61"/>
      <c r="P19" s="61"/>
      <c r="Q19" s="62"/>
      <c r="R19" s="71" t="n">
        <f aca="false">Q19*O19</f>
        <v>0</v>
      </c>
      <c r="S19" s="61" t="str">
        <f aca="false">T7</f>
        <v>塔香海茸</v>
      </c>
      <c r="T19" s="61"/>
      <c r="U19" s="61"/>
      <c r="V19" s="61"/>
      <c r="W19" s="62"/>
      <c r="X19" s="71" t="n">
        <f aca="false">W19*U19</f>
        <v>0</v>
      </c>
      <c r="Y19" s="66" t="str">
        <f aca="false">Z7</f>
        <v>銀芽三絲</v>
      </c>
      <c r="Z19" s="66"/>
      <c r="AA19" s="66"/>
      <c r="AB19" s="66"/>
      <c r="AC19" s="68"/>
      <c r="AD19" s="68"/>
    </row>
    <row r="20" customFormat="false" ht="19.5" hidden="false" customHeight="true" outlineLevel="0" collapsed="false">
      <c r="A20" s="76" t="str">
        <f aca="false">第2週午餐菜單!A20</f>
        <v>芋頭丁</v>
      </c>
      <c r="B20" s="76"/>
      <c r="C20" s="79"/>
      <c r="D20" s="71"/>
      <c r="E20" s="77"/>
      <c r="F20" s="71" t="n">
        <f aca="false">E20*C20</f>
        <v>0</v>
      </c>
      <c r="G20" s="76" t="str">
        <f aca="false">第2週午餐菜單!G20</f>
        <v>大黃瓜</v>
      </c>
      <c r="H20" s="76"/>
      <c r="I20" s="79"/>
      <c r="J20" s="71"/>
      <c r="K20" s="77"/>
      <c r="L20" s="77" t="n">
        <f aca="false">K20*I20</f>
        <v>0</v>
      </c>
      <c r="M20" s="69" t="str">
        <f aca="false">第2週午餐菜單!M20</f>
        <v>茶葉蛋</v>
      </c>
      <c r="N20" s="69"/>
      <c r="O20" s="79"/>
      <c r="P20" s="85"/>
      <c r="Q20" s="126"/>
      <c r="R20" s="71" t="n">
        <f aca="false">Q20*O20</f>
        <v>0</v>
      </c>
      <c r="S20" s="69" t="str">
        <f aca="false">第2週午餐菜單!S20</f>
        <v>海茸</v>
      </c>
      <c r="T20" s="69"/>
      <c r="U20" s="79"/>
      <c r="V20" s="85"/>
      <c r="W20" s="77"/>
      <c r="X20" s="77" t="n">
        <f aca="false">W20*U20</f>
        <v>0</v>
      </c>
      <c r="Y20" s="69" t="s">
        <v>117</v>
      </c>
      <c r="Z20" s="69"/>
      <c r="AA20" s="79"/>
      <c r="AB20" s="71"/>
      <c r="AC20" s="77" t="n">
        <v>80</v>
      </c>
      <c r="AD20" s="77" t="n">
        <f aca="false">AC20*AA20</f>
        <v>0</v>
      </c>
    </row>
    <row r="21" customFormat="false" ht="20.1" hidden="false" customHeight="true" outlineLevel="0" collapsed="false">
      <c r="A21" s="76" t="str">
        <f aca="false">第2週午餐菜單!A21</f>
        <v>紅蘿蔔</v>
      </c>
      <c r="B21" s="76"/>
      <c r="C21" s="79"/>
      <c r="D21" s="71"/>
      <c r="E21" s="126"/>
      <c r="F21" s="71" t="n">
        <f aca="false">E21*C21</f>
        <v>0</v>
      </c>
      <c r="G21" s="76" t="s">
        <v>45</v>
      </c>
      <c r="H21" s="76"/>
      <c r="I21" s="79"/>
      <c r="J21" s="71"/>
      <c r="K21" s="72" t="n">
        <v>75</v>
      </c>
      <c r="L21" s="77" t="n">
        <f aca="false">K21*I21</f>
        <v>0</v>
      </c>
      <c r="M21" s="69"/>
      <c r="N21" s="69"/>
      <c r="O21" s="79"/>
      <c r="P21" s="85"/>
      <c r="Q21" s="126"/>
      <c r="R21" s="71" t="n">
        <f aca="false">Q21*O21</f>
        <v>0</v>
      </c>
      <c r="S21" s="69" t="str">
        <f aca="false">第2週午餐菜單!S21</f>
        <v>九層塔</v>
      </c>
      <c r="T21" s="69"/>
      <c r="U21" s="79"/>
      <c r="V21" s="85"/>
      <c r="W21" s="77" t="n">
        <v>135</v>
      </c>
      <c r="X21" s="77" t="n">
        <f aca="false">W21*U21</f>
        <v>0</v>
      </c>
      <c r="Y21" s="69" t="s">
        <v>42</v>
      </c>
      <c r="Z21" s="69"/>
      <c r="AA21" s="79"/>
      <c r="AB21" s="71"/>
      <c r="AC21" s="77" t="n">
        <v>125</v>
      </c>
      <c r="AD21" s="77" t="n">
        <f aca="false">AC21*AA21</f>
        <v>0</v>
      </c>
    </row>
    <row r="22" customFormat="false" ht="20.1" hidden="false" customHeight="true" outlineLevel="0" collapsed="false">
      <c r="A22" s="76" t="str">
        <f aca="false">第2週午餐菜單!A22</f>
        <v>玉米粒</v>
      </c>
      <c r="B22" s="76"/>
      <c r="C22" s="79"/>
      <c r="D22" s="71"/>
      <c r="E22" s="126"/>
      <c r="F22" s="77" t="n">
        <f aca="false">E22*C22</f>
        <v>0</v>
      </c>
      <c r="G22" s="76" t="s">
        <v>66</v>
      </c>
      <c r="H22" s="76"/>
      <c r="I22" s="79"/>
      <c r="J22" s="71"/>
      <c r="K22" s="78" t="n">
        <v>180</v>
      </c>
      <c r="L22" s="77" t="n">
        <f aca="false">K22*I22</f>
        <v>0</v>
      </c>
      <c r="M22" s="76"/>
      <c r="N22" s="76"/>
      <c r="O22" s="79"/>
      <c r="P22" s="71"/>
      <c r="Q22" s="126"/>
      <c r="R22" s="71" t="n">
        <f aca="false">Q22*O22</f>
        <v>0</v>
      </c>
      <c r="S22" s="69" t="str">
        <f aca="false">第2週午餐菜單!S22</f>
        <v>薑絲</v>
      </c>
      <c r="T22" s="69"/>
      <c r="U22" s="79"/>
      <c r="V22" s="85"/>
      <c r="W22" s="126" t="n">
        <v>50</v>
      </c>
      <c r="X22" s="77" t="n">
        <f aca="false">W22*U22</f>
        <v>0</v>
      </c>
      <c r="Y22" s="69" t="s">
        <v>64</v>
      </c>
      <c r="Z22" s="69"/>
      <c r="AA22" s="79"/>
      <c r="AB22" s="71"/>
      <c r="AC22" s="126"/>
      <c r="AD22" s="73" t="n">
        <f aca="false">AC22*AA22</f>
        <v>0</v>
      </c>
    </row>
    <row r="23" customFormat="false" ht="20.1" hidden="false" customHeight="true" outlineLevel="0" collapsed="false">
      <c r="A23" s="76" t="str">
        <f aca="false">第2週午餐菜單!A23</f>
        <v>豆干丁</v>
      </c>
      <c r="B23" s="76"/>
      <c r="C23" s="79"/>
      <c r="D23" s="71"/>
      <c r="E23" s="62"/>
      <c r="F23" s="71" t="n">
        <f aca="false">E23*C23</f>
        <v>0</v>
      </c>
      <c r="G23" s="69" t="s">
        <v>67</v>
      </c>
      <c r="H23" s="69"/>
      <c r="I23" s="79"/>
      <c r="J23" s="71"/>
      <c r="K23" s="77"/>
      <c r="L23" s="77" t="n">
        <f aca="false">K23*I23</f>
        <v>0</v>
      </c>
      <c r="M23" s="76"/>
      <c r="N23" s="76"/>
      <c r="O23" s="79"/>
      <c r="P23" s="71"/>
      <c r="Q23" s="126"/>
      <c r="R23" s="71" t="n">
        <f aca="false">Q23*O23</f>
        <v>0</v>
      </c>
      <c r="S23" s="69"/>
      <c r="T23" s="69"/>
      <c r="U23" s="79"/>
      <c r="V23" s="85"/>
      <c r="W23" s="77"/>
      <c r="X23" s="77" t="n">
        <f aca="false">W23*U23</f>
        <v>0</v>
      </c>
      <c r="Y23" s="76" t="s">
        <v>118</v>
      </c>
      <c r="Z23" s="76"/>
      <c r="AA23" s="79"/>
      <c r="AB23" s="71"/>
      <c r="AC23" s="77" t="n">
        <v>130</v>
      </c>
      <c r="AD23" s="77" t="n">
        <f aca="false">AC23*AA23</f>
        <v>0</v>
      </c>
    </row>
    <row r="24" customFormat="false" ht="20.1" hidden="false" customHeight="true" outlineLevel="0" collapsed="false">
      <c r="A24" s="76"/>
      <c r="B24" s="76"/>
      <c r="C24" s="79"/>
      <c r="D24" s="71"/>
      <c r="E24" s="126"/>
      <c r="F24" s="71" t="n">
        <f aca="false">E24*C24</f>
        <v>0</v>
      </c>
      <c r="G24" s="76" t="s">
        <v>119</v>
      </c>
      <c r="H24" s="76"/>
      <c r="I24" s="79"/>
      <c r="J24" s="71"/>
      <c r="K24" s="126" t="n">
        <v>135</v>
      </c>
      <c r="L24" s="71" t="n">
        <f aca="false">K24*I24</f>
        <v>0</v>
      </c>
      <c r="M24" s="76"/>
      <c r="N24" s="76"/>
      <c r="O24" s="79"/>
      <c r="P24" s="71"/>
      <c r="Q24" s="77"/>
      <c r="R24" s="71"/>
      <c r="S24" s="69"/>
      <c r="T24" s="69"/>
      <c r="U24" s="79"/>
      <c r="V24" s="85"/>
      <c r="W24" s="126"/>
      <c r="X24" s="71" t="n">
        <f aca="false">W24*U24</f>
        <v>0</v>
      </c>
      <c r="Y24" s="76" t="s">
        <v>47</v>
      </c>
      <c r="Z24" s="76"/>
      <c r="AA24" s="79"/>
      <c r="AB24" s="71"/>
      <c r="AC24" s="77"/>
      <c r="AD24" s="77" t="n">
        <f aca="false">AC24*AA24</f>
        <v>0</v>
      </c>
    </row>
    <row r="25" customFormat="false" ht="20.1" hidden="false" customHeight="true" outlineLevel="0" collapsed="false">
      <c r="A25" s="61" t="str">
        <f aca="false">B8</f>
        <v>鮮菇青江</v>
      </c>
      <c r="B25" s="61"/>
      <c r="C25" s="61"/>
      <c r="D25" s="61"/>
      <c r="E25" s="62"/>
      <c r="F25" s="71"/>
      <c r="G25" s="61" t="str">
        <f aca="false">H8</f>
        <v>薑香小白菜</v>
      </c>
      <c r="H25" s="61"/>
      <c r="I25" s="61"/>
      <c r="J25" s="61"/>
      <c r="K25" s="62"/>
      <c r="L25" s="71"/>
      <c r="M25" s="66"/>
      <c r="N25" s="66"/>
      <c r="O25" s="66"/>
      <c r="P25" s="66"/>
      <c r="Q25" s="62"/>
      <c r="R25" s="71" t="n">
        <f aca="false">Q25*O25</f>
        <v>0</v>
      </c>
      <c r="S25" s="61" t="str">
        <f aca="false">T8</f>
        <v>白菜滷</v>
      </c>
      <c r="T25" s="61"/>
      <c r="U25" s="61"/>
      <c r="V25" s="61"/>
      <c r="W25" s="62"/>
      <c r="X25" s="71" t="n">
        <f aca="false">W25*U25</f>
        <v>0</v>
      </c>
      <c r="Y25" s="66" t="str">
        <f aca="false">Z8</f>
        <v>炒油菜</v>
      </c>
      <c r="Z25" s="66"/>
      <c r="AA25" s="66"/>
      <c r="AB25" s="66"/>
      <c r="AC25" s="68"/>
      <c r="AD25" s="77" t="n">
        <f aca="false">AC25*AA25</f>
        <v>0</v>
      </c>
    </row>
    <row r="26" customFormat="false" ht="20.1" hidden="false" customHeight="true" outlineLevel="0" collapsed="false">
      <c r="A26" s="69" t="str">
        <f aca="false">第2週午餐菜單!A27</f>
        <v>生香菇</v>
      </c>
      <c r="B26" s="69"/>
      <c r="C26" s="79"/>
      <c r="D26" s="71"/>
      <c r="E26" s="62" t="n">
        <v>45</v>
      </c>
      <c r="F26" s="71" t="n">
        <f aca="false">E26*C26</f>
        <v>0</v>
      </c>
      <c r="G26" s="69" t="str">
        <f aca="false">第2週午餐菜單!G27</f>
        <v>小白菜</v>
      </c>
      <c r="H26" s="69"/>
      <c r="I26" s="79"/>
      <c r="J26" s="127" t="s">
        <v>120</v>
      </c>
      <c r="K26" s="62"/>
      <c r="L26" s="71" t="n">
        <f aca="false">K26*I26</f>
        <v>0</v>
      </c>
      <c r="M26" s="69"/>
      <c r="N26" s="69"/>
      <c r="O26" s="79"/>
      <c r="P26" s="71"/>
      <c r="Q26" s="62"/>
      <c r="R26" s="71" t="n">
        <f aca="false">Q26*O26</f>
        <v>0</v>
      </c>
      <c r="S26" s="69" t="str">
        <f aca="false">第2週午餐菜單!S27</f>
        <v>大白菜</v>
      </c>
      <c r="T26" s="69"/>
      <c r="U26" s="79"/>
      <c r="V26" s="71"/>
      <c r="W26" s="62" t="n">
        <v>60</v>
      </c>
      <c r="X26" s="71" t="n">
        <f aca="false">W26*U26</f>
        <v>0</v>
      </c>
      <c r="Y26" s="69" t="str">
        <f aca="false">第2週午餐菜單!Y27</f>
        <v>油菜</v>
      </c>
      <c r="Z26" s="69"/>
      <c r="AA26" s="79"/>
      <c r="AB26" s="71"/>
      <c r="AC26" s="62"/>
      <c r="AD26" s="77" t="n">
        <f aca="false">AC26*AA26</f>
        <v>0</v>
      </c>
    </row>
    <row r="27" customFormat="false" ht="20.1" hidden="false" customHeight="true" outlineLevel="0" collapsed="false">
      <c r="A27" s="69" t="str">
        <f aca="false">第2週午餐菜單!A28</f>
        <v>青江菜</v>
      </c>
      <c r="B27" s="69"/>
      <c r="C27" s="79"/>
      <c r="D27" s="71"/>
      <c r="E27" s="62" t="n">
        <v>70</v>
      </c>
      <c r="F27" s="71" t="n">
        <f aca="false">E27*C27</f>
        <v>0</v>
      </c>
      <c r="G27" s="76" t="s">
        <v>63</v>
      </c>
      <c r="H27" s="76"/>
      <c r="I27" s="79"/>
      <c r="J27" s="128" t="s">
        <v>120</v>
      </c>
      <c r="K27" s="62" t="n">
        <v>70</v>
      </c>
      <c r="L27" s="71" t="n">
        <f aca="false">K27*I27</f>
        <v>0</v>
      </c>
      <c r="M27" s="69"/>
      <c r="N27" s="69"/>
      <c r="O27" s="79"/>
      <c r="P27" s="71"/>
      <c r="Q27" s="62"/>
      <c r="R27" s="71" t="n">
        <f aca="false">Q27*O27</f>
        <v>0</v>
      </c>
      <c r="S27" s="69" t="s">
        <v>121</v>
      </c>
      <c r="T27" s="69"/>
      <c r="U27" s="79"/>
      <c r="V27" s="71"/>
      <c r="W27" s="62" t="n">
        <v>130</v>
      </c>
      <c r="X27" s="71" t="n">
        <f aca="false">W27*U27</f>
        <v>0</v>
      </c>
      <c r="Y27" s="76"/>
      <c r="Z27" s="76"/>
      <c r="AA27" s="79"/>
      <c r="AB27" s="71"/>
      <c r="AC27" s="62"/>
      <c r="AD27" s="71" t="n">
        <f aca="false">AC27*AA27</f>
        <v>0</v>
      </c>
    </row>
    <row r="28" customFormat="false" ht="20.1" hidden="false" customHeight="true" outlineLevel="0" collapsed="false">
      <c r="A28" s="69" t="s">
        <v>63</v>
      </c>
      <c r="B28" s="69"/>
      <c r="C28" s="79"/>
      <c r="D28" s="71"/>
      <c r="E28" s="62"/>
      <c r="F28" s="71" t="n">
        <f aca="false">E28*C28</f>
        <v>0</v>
      </c>
      <c r="G28" s="76"/>
      <c r="H28" s="76"/>
      <c r="I28" s="79"/>
      <c r="J28" s="71"/>
      <c r="K28" s="77"/>
      <c r="L28" s="71" t="n">
        <f aca="false">K28*I28</f>
        <v>0</v>
      </c>
      <c r="M28" s="69"/>
      <c r="N28" s="69"/>
      <c r="O28" s="79"/>
      <c r="P28" s="71"/>
      <c r="Q28" s="62"/>
      <c r="R28" s="71" t="n">
        <f aca="false">Q28*O28</f>
        <v>0</v>
      </c>
      <c r="S28" s="69" t="str">
        <f aca="false">第2週午餐菜單!S29</f>
        <v>乾木耳絲</v>
      </c>
      <c r="T28" s="69"/>
      <c r="U28" s="79"/>
      <c r="V28" s="71"/>
      <c r="W28" s="62"/>
      <c r="X28" s="71" t="n">
        <f aca="false">W28*U28</f>
        <v>0</v>
      </c>
      <c r="Y28" s="76"/>
      <c r="Z28" s="76"/>
      <c r="AA28" s="79"/>
      <c r="AB28" s="71"/>
      <c r="AC28" s="77"/>
      <c r="AD28" s="77" t="n">
        <f aca="false">AC28*AA28</f>
        <v>0</v>
      </c>
    </row>
    <row r="29" customFormat="false" ht="20.1" hidden="false" customHeight="true" outlineLevel="0" collapsed="false">
      <c r="A29" s="69"/>
      <c r="B29" s="69"/>
      <c r="C29" s="79"/>
      <c r="D29" s="71"/>
      <c r="E29" s="62"/>
      <c r="F29" s="71" t="n">
        <f aca="false">E29*C29</f>
        <v>0</v>
      </c>
      <c r="G29" s="76"/>
      <c r="H29" s="76"/>
      <c r="I29" s="79"/>
      <c r="J29" s="71"/>
      <c r="K29" s="77"/>
      <c r="L29" s="77" t="n">
        <f aca="false">K29*I29</f>
        <v>0</v>
      </c>
      <c r="M29" s="69"/>
      <c r="N29" s="69"/>
      <c r="O29" s="79"/>
      <c r="P29" s="71"/>
      <c r="Q29" s="62"/>
      <c r="R29" s="71" t="n">
        <f aca="false">Q29*O29</f>
        <v>0</v>
      </c>
      <c r="S29" s="69"/>
      <c r="T29" s="69"/>
      <c r="U29" s="95"/>
      <c r="V29" s="71"/>
      <c r="W29" s="62"/>
      <c r="X29" s="71" t="n">
        <f aca="false">W29*U29</f>
        <v>0</v>
      </c>
      <c r="Y29" s="76"/>
      <c r="Z29" s="76"/>
      <c r="AA29" s="79"/>
      <c r="AB29" s="71"/>
      <c r="AC29" s="77"/>
      <c r="AD29" s="77" t="n">
        <f aca="false">AC29*AA29</f>
        <v>0</v>
      </c>
    </row>
    <row r="30" customFormat="false" ht="20.1" hidden="true" customHeight="true" outlineLevel="0" collapsed="false">
      <c r="A30" s="76"/>
      <c r="B30" s="76"/>
      <c r="C30" s="79"/>
      <c r="D30" s="127" t="s">
        <v>120</v>
      </c>
      <c r="E30" s="62"/>
      <c r="F30" s="71" t="n">
        <f aca="false">E30*C30</f>
        <v>0</v>
      </c>
      <c r="G30" s="76"/>
      <c r="H30" s="76"/>
      <c r="I30" s="79"/>
      <c r="J30" s="85"/>
      <c r="K30" s="62"/>
      <c r="L30" s="71" t="n">
        <f aca="false">K30*I30</f>
        <v>0</v>
      </c>
      <c r="M30" s="69"/>
      <c r="N30" s="69"/>
      <c r="O30" s="79"/>
      <c r="P30" s="71"/>
      <c r="Q30" s="62"/>
      <c r="R30" s="71" t="n">
        <f aca="false">Q30*O30</f>
        <v>0</v>
      </c>
      <c r="S30" s="76"/>
      <c r="T30" s="76"/>
      <c r="U30" s="79"/>
      <c r="V30" s="71"/>
      <c r="W30" s="62"/>
      <c r="X30" s="71" t="n">
        <f aca="false">W30*U30</f>
        <v>0</v>
      </c>
      <c r="Y30" s="76"/>
      <c r="Z30" s="76"/>
      <c r="AA30" s="79"/>
      <c r="AB30" s="71"/>
      <c r="AC30" s="77"/>
      <c r="AD30" s="77" t="n">
        <f aca="false">AC30*AA30</f>
        <v>0</v>
      </c>
    </row>
    <row r="31" customFormat="false" ht="20.1" hidden="false" customHeight="true" outlineLevel="0" collapsed="false">
      <c r="A31" s="61" t="str">
        <f aca="false">B9</f>
        <v>蘿蔔海結湯</v>
      </c>
      <c r="B31" s="61"/>
      <c r="C31" s="61"/>
      <c r="D31" s="61"/>
      <c r="E31" s="62"/>
      <c r="F31" s="63"/>
      <c r="G31" s="61" t="str">
        <f aca="false">H9</f>
        <v>山藥玉米湯</v>
      </c>
      <c r="H31" s="61"/>
      <c r="I31" s="61"/>
      <c r="J31" s="61"/>
      <c r="K31" s="62"/>
      <c r="L31" s="71" t="n">
        <f aca="false">K31*I31</f>
        <v>0</v>
      </c>
      <c r="M31" s="98" t="str">
        <f aca="false">N9</f>
        <v>白菜豆腐湯</v>
      </c>
      <c r="N31" s="98"/>
      <c r="O31" s="98"/>
      <c r="P31" s="98"/>
      <c r="Q31" s="62"/>
      <c r="R31" s="71" t="n">
        <f aca="false">Q31*O31</f>
        <v>0</v>
      </c>
      <c r="S31" s="61" t="str">
        <f aca="false">T9</f>
        <v>冬瓜珍珠</v>
      </c>
      <c r="T31" s="61"/>
      <c r="U31" s="61"/>
      <c r="V31" s="61"/>
      <c r="W31" s="62"/>
      <c r="X31" s="63"/>
      <c r="Y31" s="66" t="str">
        <f aca="false">Z9</f>
        <v>紫菜蛋花湯</v>
      </c>
      <c r="Z31" s="66"/>
      <c r="AA31" s="66"/>
      <c r="AB31" s="66"/>
      <c r="AC31" s="68"/>
      <c r="AD31" s="68"/>
    </row>
    <row r="32" customFormat="false" ht="20.1" hidden="false" customHeight="true" outlineLevel="0" collapsed="false">
      <c r="A32" s="69" t="str">
        <f aca="false">第2週午餐菜單!A33</f>
        <v>海帶結</v>
      </c>
      <c r="B32" s="69"/>
      <c r="C32" s="79"/>
      <c r="D32" s="71"/>
      <c r="E32" s="62" t="n">
        <v>110</v>
      </c>
      <c r="F32" s="71" t="n">
        <f aca="false">E32*C32</f>
        <v>0</v>
      </c>
      <c r="G32" s="69" t="str">
        <f aca="false">第2週午餐菜單!G33</f>
        <v>甜玉米</v>
      </c>
      <c r="H32" s="69"/>
      <c r="I32" s="79"/>
      <c r="J32" s="71"/>
      <c r="K32" s="62"/>
      <c r="L32" s="71" t="n">
        <f aca="false">K32*I32</f>
        <v>0</v>
      </c>
      <c r="M32" s="76" t="str">
        <f aca="false">第2週午餐菜單!M33</f>
        <v>小白菜</v>
      </c>
      <c r="N32" s="76"/>
      <c r="O32" s="79"/>
      <c r="P32" s="85"/>
      <c r="Q32" s="62"/>
      <c r="R32" s="71" t="n">
        <f aca="false">Q32*O32</f>
        <v>0</v>
      </c>
      <c r="S32" s="76" t="str">
        <f aca="false">第2週午餐菜單!S33</f>
        <v>冬瓜磚</v>
      </c>
      <c r="T32" s="76"/>
      <c r="U32" s="79"/>
      <c r="V32" s="71"/>
      <c r="W32" s="62"/>
      <c r="X32" s="71" t="n">
        <f aca="false">W32*U32</f>
        <v>0</v>
      </c>
      <c r="Y32" s="69" t="str">
        <f aca="false">第2週午餐菜單!Y33</f>
        <v>紫菜細片</v>
      </c>
      <c r="Z32" s="69"/>
      <c r="AA32" s="79"/>
      <c r="AB32" s="71"/>
      <c r="AC32" s="62" t="n">
        <v>35</v>
      </c>
      <c r="AD32" s="71" t="n">
        <f aca="false">AC32*AA32</f>
        <v>0</v>
      </c>
    </row>
    <row r="33" customFormat="false" ht="20.1" hidden="false" customHeight="true" outlineLevel="0" collapsed="false">
      <c r="A33" s="69" t="str">
        <f aca="false">第2週午餐菜單!A34</f>
        <v>蘿蔔</v>
      </c>
      <c r="B33" s="69"/>
      <c r="C33" s="79"/>
      <c r="D33" s="71"/>
      <c r="E33" s="62" t="n">
        <v>70</v>
      </c>
      <c r="F33" s="71" t="n">
        <f aca="false">E33*C33</f>
        <v>0</v>
      </c>
      <c r="G33" s="69" t="s">
        <v>122</v>
      </c>
      <c r="H33" s="69"/>
      <c r="I33" s="79"/>
      <c r="J33" s="71"/>
      <c r="K33" s="62" t="n">
        <v>75</v>
      </c>
      <c r="L33" s="71" t="n">
        <f aca="false">K33*I33</f>
        <v>0</v>
      </c>
      <c r="M33" s="76" t="str">
        <f aca="false">第2週午餐菜單!M34</f>
        <v>豆腐</v>
      </c>
      <c r="N33" s="76"/>
      <c r="O33" s="97"/>
      <c r="P33" s="85"/>
      <c r="Q33" s="62"/>
      <c r="R33" s="71" t="n">
        <f aca="false">Q33*O33</f>
        <v>0</v>
      </c>
      <c r="S33" s="69" t="str">
        <f aca="false">第2週午餐菜單!S34</f>
        <v>濕珍珠粉圓</v>
      </c>
      <c r="T33" s="69"/>
      <c r="U33" s="79"/>
      <c r="V33" s="71"/>
      <c r="W33" s="62"/>
      <c r="X33" s="71" t="n">
        <f aca="false">W33*U33</f>
        <v>0</v>
      </c>
      <c r="Y33" s="69" t="str">
        <f aca="false">第2週午餐菜單!Y34</f>
        <v>雞蛋</v>
      </c>
      <c r="Z33" s="69"/>
      <c r="AA33" s="79"/>
      <c r="AB33" s="71"/>
      <c r="AC33" s="62" t="n">
        <v>33</v>
      </c>
      <c r="AD33" s="71" t="n">
        <f aca="false">AC33*AA33</f>
        <v>0</v>
      </c>
    </row>
    <row r="34" customFormat="false" ht="20.1" hidden="false" customHeight="true" outlineLevel="0" collapsed="false">
      <c r="A34" s="69" t="str">
        <f aca="false">第2週午餐菜單!A35</f>
        <v>紅蘿蔔</v>
      </c>
      <c r="B34" s="69"/>
      <c r="C34" s="79"/>
      <c r="D34" s="71"/>
      <c r="E34" s="62" t="n">
        <v>95</v>
      </c>
      <c r="F34" s="71" t="n">
        <f aca="false">E34*C34</f>
        <v>0</v>
      </c>
      <c r="G34" s="69" t="s">
        <v>45</v>
      </c>
      <c r="H34" s="69"/>
      <c r="I34" s="79"/>
      <c r="J34" s="71"/>
      <c r="K34" s="126" t="n">
        <v>30</v>
      </c>
      <c r="L34" s="77" t="n">
        <f aca="false">K34*I34</f>
        <v>0</v>
      </c>
      <c r="M34" s="76" t="s">
        <v>47</v>
      </c>
      <c r="N34" s="76"/>
      <c r="O34" s="79"/>
      <c r="P34" s="71"/>
      <c r="Q34" s="62" t="n">
        <v>70</v>
      </c>
      <c r="R34" s="71" t="n">
        <f aca="false">Q34*O34</f>
        <v>0</v>
      </c>
      <c r="S34" s="76"/>
      <c r="T34" s="76"/>
      <c r="U34" s="79"/>
      <c r="V34" s="71"/>
      <c r="W34" s="62"/>
      <c r="X34" s="71" t="n">
        <f aca="false">W34*U34</f>
        <v>0</v>
      </c>
      <c r="Y34" s="69"/>
      <c r="Z34" s="69"/>
      <c r="AA34" s="79"/>
      <c r="AB34" s="71"/>
      <c r="AC34" s="62"/>
      <c r="AD34" s="71" t="n">
        <f aca="false">AC34*AA34</f>
        <v>0</v>
      </c>
    </row>
    <row r="35" customFormat="false" ht="20.1" hidden="false" customHeight="true" outlineLevel="0" collapsed="false">
      <c r="A35" s="69" t="str">
        <f aca="false">第2週午餐菜單!A36</f>
        <v>香菜</v>
      </c>
      <c r="B35" s="69"/>
      <c r="C35" s="79"/>
      <c r="D35" s="71"/>
      <c r="E35" s="77"/>
      <c r="F35" s="77" t="n">
        <f aca="false">E35*C35</f>
        <v>0</v>
      </c>
      <c r="G35" s="69"/>
      <c r="H35" s="69"/>
      <c r="I35" s="79"/>
      <c r="J35" s="71"/>
      <c r="K35" s="77"/>
      <c r="L35" s="71" t="n">
        <f aca="false">K35*I35</f>
        <v>0</v>
      </c>
      <c r="M35" s="76"/>
      <c r="N35" s="76"/>
      <c r="O35" s="79"/>
      <c r="P35" s="71"/>
      <c r="Q35" s="77"/>
      <c r="R35" s="71" t="n">
        <f aca="false">Q35*O35</f>
        <v>0</v>
      </c>
      <c r="S35" s="76"/>
      <c r="T35" s="76"/>
      <c r="U35" s="79"/>
      <c r="V35" s="71"/>
      <c r="W35" s="77"/>
      <c r="X35" s="71" t="n">
        <f aca="false">W35*U35</f>
        <v>0</v>
      </c>
      <c r="Y35" s="69"/>
      <c r="Z35" s="69"/>
      <c r="AA35" s="79"/>
      <c r="AB35" s="71"/>
      <c r="AC35" s="77"/>
      <c r="AD35" s="71" t="n">
        <f aca="false">AC35*AA35</f>
        <v>0</v>
      </c>
    </row>
    <row r="36" customFormat="false" ht="20.1" hidden="false" customHeight="true" outlineLevel="0" collapsed="false">
      <c r="A36" s="66" t="str">
        <f aca="false">B10</f>
        <v>水果</v>
      </c>
      <c r="B36" s="66"/>
      <c r="C36" s="66"/>
      <c r="D36" s="66"/>
      <c r="E36" s="126"/>
      <c r="F36" s="63" t="n">
        <f aca="false">E36*C36</f>
        <v>0</v>
      </c>
      <c r="G36" s="129" t="s">
        <v>86</v>
      </c>
      <c r="H36" s="129"/>
      <c r="I36" s="129"/>
      <c r="J36" s="129"/>
      <c r="K36" s="62"/>
      <c r="M36" s="129" t="str">
        <f aca="false">N10</f>
        <v>水果</v>
      </c>
      <c r="N36" s="129"/>
      <c r="O36" s="129"/>
      <c r="P36" s="129"/>
      <c r="Q36" s="77"/>
      <c r="R36" s="77"/>
      <c r="S36" s="129"/>
      <c r="T36" s="129"/>
      <c r="U36" s="129"/>
      <c r="V36" s="129"/>
      <c r="W36" s="62"/>
      <c r="X36" s="77"/>
      <c r="Y36" s="129" t="n">
        <f aca="false">Z10</f>
        <v>0</v>
      </c>
      <c r="Z36" s="129"/>
      <c r="AA36" s="129"/>
      <c r="AB36" s="129"/>
      <c r="AC36" s="77"/>
      <c r="AD36" s="77"/>
    </row>
    <row r="37" customFormat="false" ht="19.5" hidden="false" customHeight="true" outlineLevel="0" collapsed="false">
      <c r="A37" s="76" t="s">
        <v>87</v>
      </c>
      <c r="B37" s="76"/>
      <c r="C37" s="79"/>
      <c r="D37" s="127" t="s">
        <v>120</v>
      </c>
      <c r="E37" s="126"/>
      <c r="F37" s="71" t="n">
        <f aca="false">E37*C37</f>
        <v>0</v>
      </c>
      <c r="G37" s="69" t="s">
        <v>109</v>
      </c>
      <c r="H37" s="69"/>
      <c r="I37" s="79"/>
      <c r="J37" s="85"/>
      <c r="K37" s="77" t="n">
        <v>175</v>
      </c>
      <c r="L37" s="71" t="n">
        <f aca="false">K37*I37</f>
        <v>0</v>
      </c>
      <c r="M37" s="69" t="s">
        <v>38</v>
      </c>
      <c r="N37" s="69"/>
      <c r="O37" s="79"/>
      <c r="P37" s="71"/>
      <c r="Q37" s="77"/>
      <c r="R37" s="77" t="n">
        <f aca="false">Q37*O37</f>
        <v>0</v>
      </c>
      <c r="S37" s="76"/>
      <c r="T37" s="76"/>
      <c r="U37" s="79"/>
      <c r="V37" s="71"/>
      <c r="W37" s="77"/>
      <c r="X37" s="77" t="n">
        <f aca="false">W37*U37</f>
        <v>0</v>
      </c>
      <c r="Y37" s="69"/>
      <c r="Z37" s="69"/>
      <c r="AA37" s="79"/>
      <c r="AB37" s="71"/>
      <c r="AC37" s="77" t="n">
        <v>5</v>
      </c>
      <c r="AD37" s="77" t="n">
        <f aca="false">AC37*AA37</f>
        <v>0</v>
      </c>
    </row>
    <row r="38" customFormat="false" ht="20.1" hidden="false" customHeight="true" outlineLevel="0" collapsed="false">
      <c r="A38" s="76"/>
      <c r="B38" s="76"/>
      <c r="C38" s="79"/>
      <c r="D38" s="71"/>
      <c r="E38" s="62"/>
      <c r="F38" s="71" t="n">
        <f aca="false">E38*C38</f>
        <v>0</v>
      </c>
      <c r="G38" s="76"/>
      <c r="H38" s="76"/>
      <c r="I38" s="79"/>
      <c r="J38" s="85"/>
      <c r="K38" s="77"/>
      <c r="L38" s="77"/>
      <c r="M38" s="76"/>
      <c r="N38" s="76"/>
      <c r="O38" s="79"/>
      <c r="P38" s="71"/>
      <c r="Q38" s="77"/>
      <c r="R38" s="77" t="n">
        <f aca="false">Q38*O38</f>
        <v>0</v>
      </c>
      <c r="S38" s="76"/>
      <c r="T38" s="76"/>
      <c r="U38" s="79"/>
      <c r="V38" s="71"/>
      <c r="W38" s="77"/>
      <c r="X38" s="77" t="n">
        <f aca="false">W38*U38</f>
        <v>0</v>
      </c>
      <c r="Y38" s="76"/>
      <c r="Z38" s="76"/>
      <c r="AA38" s="79"/>
      <c r="AB38" s="71"/>
      <c r="AC38" s="77"/>
      <c r="AD38" s="77" t="n">
        <f aca="false">AC38*AA38</f>
        <v>0</v>
      </c>
    </row>
    <row r="39" customFormat="false" ht="17.25" hidden="false" customHeight="false" outlineLevel="0" collapsed="false">
      <c r="A39" s="99" t="s">
        <v>89</v>
      </c>
      <c r="B39" s="100"/>
      <c r="C39" s="101" t="n">
        <f aca="false">SUM(F12:F38)</f>
        <v>0</v>
      </c>
      <c r="D39" s="101"/>
      <c r="E39" s="102"/>
      <c r="F39" s="103"/>
      <c r="G39" s="99" t="s">
        <v>89</v>
      </c>
      <c r="H39" s="100"/>
      <c r="I39" s="104" t="n">
        <f aca="false">SUM(L12:L38)</f>
        <v>0</v>
      </c>
      <c r="J39" s="104"/>
      <c r="K39" s="102"/>
      <c r="L39" s="103"/>
      <c r="M39" s="99" t="s">
        <v>89</v>
      </c>
      <c r="N39" s="100"/>
      <c r="O39" s="106" t="n">
        <f aca="false">SUM(R12:R38)</f>
        <v>0</v>
      </c>
      <c r="P39" s="106"/>
      <c r="Q39" s="102"/>
      <c r="R39" s="103"/>
      <c r="S39" s="99" t="s">
        <v>89</v>
      </c>
      <c r="T39" s="100"/>
      <c r="U39" s="104" t="n">
        <f aca="false">SUM(X12:X38)</f>
        <v>0</v>
      </c>
      <c r="V39" s="104"/>
      <c r="W39" s="102"/>
      <c r="X39" s="103"/>
      <c r="Y39" s="99" t="s">
        <v>89</v>
      </c>
      <c r="Z39" s="100"/>
      <c r="AA39" s="106" t="n">
        <f aca="false">SUM(AD12:AD38)</f>
        <v>0</v>
      </c>
      <c r="AB39" s="106"/>
      <c r="AC39" s="108"/>
      <c r="AD39" s="108"/>
    </row>
    <row r="40" customFormat="false" ht="17.25" hidden="false" customHeight="false" outlineLevel="0" collapsed="false">
      <c r="A40" s="109" t="s">
        <v>90</v>
      </c>
      <c r="C40" s="110" t="n">
        <f aca="false">(C39+I39+O39+U39+AA39)/5</f>
        <v>0</v>
      </c>
      <c r="D40" s="110"/>
      <c r="G40" s="111" t="s">
        <v>91</v>
      </c>
      <c r="H40" s="111"/>
      <c r="I40" s="112" t="n">
        <f aca="false">C40/AA2</f>
        <v>0</v>
      </c>
      <c r="J40" s="112"/>
      <c r="AC40" s="114"/>
      <c r="AD40" s="114"/>
    </row>
    <row r="41" customFormat="false" ht="19.5" hidden="false" customHeight="false" outlineLevel="0" collapsed="false">
      <c r="A41" s="115" t="s">
        <v>92</v>
      </c>
      <c r="B41" s="115"/>
      <c r="C41" s="115"/>
      <c r="D41" s="115"/>
      <c r="E41" s="116"/>
      <c r="F41" s="116"/>
      <c r="J41" s="117"/>
      <c r="K41" s="14"/>
      <c r="L41" s="14"/>
      <c r="M41" s="119" t="s">
        <v>93</v>
      </c>
      <c r="N41" s="119"/>
      <c r="O41" s="119"/>
      <c r="P41" s="14"/>
      <c r="Q41" s="14"/>
      <c r="V41" s="120" t="s">
        <v>94</v>
      </c>
      <c r="AC41" s="130"/>
      <c r="AD41" s="122"/>
    </row>
    <row r="42" customFormat="false" ht="19.5" hidden="false" customHeight="false" outlineLevel="0" collapsed="false">
      <c r="A42" s="123" t="s">
        <v>95</v>
      </c>
      <c r="B42" s="123"/>
      <c r="C42" s="123"/>
      <c r="D42" s="123"/>
      <c r="E42" s="123"/>
      <c r="F42" s="14"/>
      <c r="G42" s="119" t="s">
        <v>96</v>
      </c>
      <c r="H42" s="119"/>
      <c r="I42" s="119"/>
      <c r="J42" s="123" t="s">
        <v>97</v>
      </c>
      <c r="K42" s="123"/>
      <c r="S42" s="1" t="s">
        <v>98</v>
      </c>
      <c r="Y42" s="1" t="s">
        <v>99</v>
      </c>
    </row>
  </sheetData>
  <mergeCells count="198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14730" ySplit="0" topLeftCell="P1" activePane="topLeft" state="split"/>
      <selection pane="topLeft" activeCell="K9" activeCellId="0" sqref="K9"/>
      <selection pane="topRight" activeCell="P40" activeCellId="0" sqref="P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11.12"/>
    <col collapsed="false" customWidth="true" hidden="false" outlineLevel="0" max="2" min="2" style="131" width="5.5"/>
    <col collapsed="false" customWidth="true" hidden="false" outlineLevel="0" max="3" min="3" style="131" width="5.99"/>
    <col collapsed="false" customWidth="true" hidden="false" outlineLevel="0" max="4" min="4" style="131" width="19.62"/>
    <col collapsed="false" customWidth="true" hidden="false" outlineLevel="0" max="5" min="5" style="131" width="25.99"/>
    <col collapsed="false" customWidth="false" hidden="false" outlineLevel="0" max="7" min="6" style="131" width="8.99"/>
    <col collapsed="false" customWidth="false" hidden="true" outlineLevel="0" max="9" min="8" style="131" width="8.99"/>
    <col collapsed="false" customWidth="false" hidden="false" outlineLevel="0" max="257" min="10" style="131" width="8.99"/>
  </cols>
  <sheetData>
    <row r="1" customFormat="false" ht="18.95" hidden="false" customHeight="true" outlineLevel="0" collapsed="false">
      <c r="A1" s="132" t="s">
        <v>123</v>
      </c>
      <c r="B1" s="132"/>
      <c r="C1" s="132"/>
      <c r="D1" s="132"/>
      <c r="E1" s="132"/>
      <c r="F1" s="132"/>
      <c r="G1" s="132"/>
    </row>
    <row r="2" customFormat="false" ht="18" hidden="false" customHeight="true" outlineLevel="0" collapsed="false">
      <c r="A2" s="133" t="s">
        <v>124</v>
      </c>
      <c r="B2" s="133" t="s">
        <v>125</v>
      </c>
      <c r="C2" s="133" t="s">
        <v>126</v>
      </c>
      <c r="D2" s="133" t="s">
        <v>127</v>
      </c>
      <c r="E2" s="133" t="s">
        <v>128</v>
      </c>
      <c r="F2" s="133" t="s">
        <v>129</v>
      </c>
      <c r="G2" s="133" t="s">
        <v>130</v>
      </c>
      <c r="H2" s="134" t="s">
        <v>131</v>
      </c>
      <c r="I2" s="135" t="s">
        <v>132</v>
      </c>
    </row>
    <row r="3" customFormat="false" ht="18" hidden="false" customHeight="true" outlineLevel="0" collapsed="false">
      <c r="A3" s="136" t="n">
        <v>40952</v>
      </c>
      <c r="B3" s="137" t="s">
        <v>133</v>
      </c>
      <c r="C3" s="137" t="s">
        <v>134</v>
      </c>
      <c r="D3" s="137" t="s">
        <v>135</v>
      </c>
      <c r="E3" s="137" t="s">
        <v>135</v>
      </c>
      <c r="F3" s="138"/>
      <c r="G3" s="139"/>
      <c r="H3" s="131" t="n">
        <v>12</v>
      </c>
      <c r="I3" s="131" t="n">
        <f aca="false">F3*H3</f>
        <v>0</v>
      </c>
    </row>
    <row r="4" customFormat="false" ht="18" hidden="false" customHeight="true" outlineLevel="0" collapsed="false">
      <c r="A4" s="140"/>
      <c r="B4" s="141"/>
      <c r="C4" s="141"/>
      <c r="D4" s="141"/>
      <c r="E4" s="142" t="s">
        <v>54</v>
      </c>
      <c r="F4" s="143"/>
      <c r="G4" s="139"/>
      <c r="H4" s="131" t="n">
        <v>40</v>
      </c>
      <c r="I4" s="131" t="n">
        <f aca="false">F4*H4</f>
        <v>0</v>
      </c>
    </row>
    <row r="5" customFormat="false" ht="18" hidden="false" customHeight="true" outlineLevel="0" collapsed="false">
      <c r="A5" s="140"/>
      <c r="B5" s="141"/>
      <c r="C5" s="141"/>
      <c r="D5" s="141"/>
      <c r="E5" s="142" t="s">
        <v>136</v>
      </c>
      <c r="F5" s="143"/>
      <c r="G5" s="139"/>
      <c r="H5" s="131" t="n">
        <v>125</v>
      </c>
      <c r="I5" s="131" t="n">
        <f aca="false">F5*H5</f>
        <v>0</v>
      </c>
    </row>
    <row r="6" customFormat="false" ht="18" hidden="false" customHeight="true" outlineLevel="0" collapsed="false">
      <c r="A6" s="140"/>
      <c r="B6" s="141"/>
      <c r="C6" s="141"/>
      <c r="D6" s="141"/>
      <c r="E6" s="142" t="s">
        <v>137</v>
      </c>
      <c r="F6" s="143"/>
      <c r="G6" s="139"/>
      <c r="H6" s="144" t="n">
        <v>130</v>
      </c>
      <c r="I6" s="131" t="n">
        <f aca="false">F6*H6</f>
        <v>0</v>
      </c>
    </row>
    <row r="7" customFormat="false" ht="18" hidden="false" customHeight="true" outlineLevel="0" collapsed="false">
      <c r="A7" s="141"/>
      <c r="B7" s="141"/>
      <c r="C7" s="141"/>
      <c r="D7" s="141"/>
      <c r="E7" s="145" t="s">
        <v>83</v>
      </c>
      <c r="F7" s="143"/>
      <c r="G7" s="139"/>
      <c r="H7" s="144" t="n">
        <v>40</v>
      </c>
      <c r="I7" s="131" t="n">
        <f aca="false">F7*H7</f>
        <v>0</v>
      </c>
    </row>
    <row r="8" customFormat="false" ht="18" hidden="false" customHeight="true" outlineLevel="0" collapsed="false">
      <c r="A8" s="141"/>
      <c r="B8" s="146"/>
      <c r="C8" s="146"/>
      <c r="D8" s="146"/>
      <c r="E8" s="147"/>
      <c r="F8" s="148"/>
      <c r="G8" s="149"/>
      <c r="H8" s="131" t="n">
        <v>35</v>
      </c>
      <c r="I8" s="131" t="n">
        <f aca="false">F8*H8</f>
        <v>0</v>
      </c>
    </row>
    <row r="9" customFormat="false" ht="18" hidden="false" customHeight="true" outlineLevel="0" collapsed="false">
      <c r="A9" s="150" t="n">
        <f aca="false">A3+1</f>
        <v>40953</v>
      </c>
      <c r="B9" s="151" t="s">
        <v>6</v>
      </c>
      <c r="C9" s="151" t="s">
        <v>134</v>
      </c>
      <c r="D9" s="152" t="s">
        <v>138</v>
      </c>
      <c r="E9" s="151" t="s">
        <v>60</v>
      </c>
      <c r="F9" s="153"/>
      <c r="G9" s="153"/>
      <c r="H9" s="131" t="n">
        <v>180</v>
      </c>
      <c r="I9" s="131" t="n">
        <f aca="false">F9*H9</f>
        <v>0</v>
      </c>
    </row>
    <row r="10" customFormat="false" ht="18" hidden="false" customHeight="true" outlineLevel="0" collapsed="false">
      <c r="A10" s="141"/>
      <c r="B10" s="141"/>
      <c r="C10" s="141"/>
      <c r="D10" s="141"/>
      <c r="E10" s="142" t="s">
        <v>42</v>
      </c>
      <c r="F10" s="139"/>
      <c r="G10" s="139"/>
      <c r="H10" s="131" t="n">
        <v>40</v>
      </c>
      <c r="I10" s="131" t="n">
        <f aca="false">F10*H10</f>
        <v>0</v>
      </c>
    </row>
    <row r="11" customFormat="false" ht="18" hidden="false" customHeight="true" outlineLevel="0" collapsed="false">
      <c r="A11" s="141"/>
      <c r="B11" s="141"/>
      <c r="C11" s="141"/>
      <c r="D11" s="141"/>
      <c r="E11" s="142" t="s">
        <v>62</v>
      </c>
      <c r="F11" s="139"/>
      <c r="G11" s="139"/>
      <c r="H11" s="131" t="n">
        <v>28</v>
      </c>
      <c r="I11" s="131" t="n">
        <f aca="false">F11*H11</f>
        <v>0</v>
      </c>
    </row>
    <row r="12" customFormat="false" ht="18" hidden="false" customHeight="true" outlineLevel="0" collapsed="false">
      <c r="A12" s="141"/>
      <c r="B12" s="141"/>
      <c r="C12" s="141"/>
      <c r="D12" s="141"/>
      <c r="E12" s="145" t="s">
        <v>83</v>
      </c>
      <c r="F12" s="139"/>
      <c r="G12" s="139"/>
      <c r="H12" s="131" t="n">
        <v>45</v>
      </c>
      <c r="I12" s="131" t="n">
        <f aca="false">F12*H12</f>
        <v>0</v>
      </c>
    </row>
    <row r="13" customFormat="false" ht="18" hidden="false" customHeight="true" outlineLevel="0" collapsed="false">
      <c r="A13" s="141"/>
      <c r="B13" s="141"/>
      <c r="C13" s="141"/>
      <c r="D13" s="141"/>
      <c r="E13" s="145" t="s">
        <v>52</v>
      </c>
      <c r="F13" s="143"/>
      <c r="G13" s="139"/>
      <c r="H13" s="131" t="n">
        <v>60</v>
      </c>
      <c r="I13" s="131" t="n">
        <f aca="false">F13*H13</f>
        <v>0</v>
      </c>
    </row>
    <row r="14" customFormat="false" ht="18" hidden="false" customHeight="true" outlineLevel="0" collapsed="false">
      <c r="A14" s="141"/>
      <c r="B14" s="141"/>
      <c r="C14" s="141"/>
      <c r="D14" s="141"/>
      <c r="E14" s="145"/>
      <c r="F14" s="143"/>
      <c r="G14" s="139"/>
      <c r="H14" s="131" t="n">
        <v>25</v>
      </c>
      <c r="I14" s="131" t="n">
        <f aca="false">F14*H14</f>
        <v>0</v>
      </c>
    </row>
    <row r="15" customFormat="false" ht="18" hidden="false" customHeight="true" outlineLevel="0" collapsed="false">
      <c r="A15" s="141"/>
      <c r="B15" s="141"/>
      <c r="C15" s="141"/>
      <c r="D15" s="141"/>
      <c r="E15" s="145"/>
      <c r="F15" s="143"/>
      <c r="G15" s="139"/>
      <c r="I15" s="131" t="n">
        <f aca="false">F15*H15</f>
        <v>0</v>
      </c>
    </row>
    <row r="16" customFormat="false" ht="18" hidden="false" customHeight="true" outlineLevel="0" collapsed="false">
      <c r="A16" s="150" t="n">
        <f aca="false">A9+1</f>
        <v>40954</v>
      </c>
      <c r="B16" s="151" t="s">
        <v>139</v>
      </c>
      <c r="C16" s="151" t="s">
        <v>134</v>
      </c>
      <c r="D16" s="151" t="s">
        <v>140</v>
      </c>
      <c r="E16" s="151" t="s">
        <v>62</v>
      </c>
      <c r="F16" s="153"/>
      <c r="G16" s="153"/>
      <c r="H16" s="131" t="n">
        <v>180</v>
      </c>
      <c r="I16" s="131" t="n">
        <f aca="false">F16*H16</f>
        <v>0</v>
      </c>
    </row>
    <row r="17" customFormat="false" ht="18" hidden="false" customHeight="true" outlineLevel="0" collapsed="false">
      <c r="A17" s="154"/>
      <c r="B17" s="141"/>
      <c r="C17" s="141"/>
      <c r="D17" s="141"/>
      <c r="E17" s="142" t="s">
        <v>141</v>
      </c>
      <c r="F17" s="139"/>
      <c r="G17" s="139"/>
      <c r="H17" s="131" t="n">
        <v>28</v>
      </c>
      <c r="I17" s="131" t="n">
        <f aca="false">F17*H17</f>
        <v>0</v>
      </c>
    </row>
    <row r="18" customFormat="false" ht="18" hidden="false" customHeight="true" outlineLevel="0" collapsed="false">
      <c r="A18" s="154"/>
      <c r="B18" s="141"/>
      <c r="C18" s="141"/>
      <c r="D18" s="141"/>
      <c r="E18" s="142" t="s">
        <v>142</v>
      </c>
      <c r="F18" s="139"/>
      <c r="G18" s="139"/>
      <c r="H18" s="131" t="n">
        <v>135</v>
      </c>
      <c r="I18" s="131" t="n">
        <f aca="false">F18*H18</f>
        <v>0</v>
      </c>
    </row>
    <row r="19" customFormat="false" ht="18" hidden="false" customHeight="true" outlineLevel="0" collapsed="false">
      <c r="A19" s="141"/>
      <c r="B19" s="141"/>
      <c r="C19" s="141"/>
      <c r="D19" s="141"/>
      <c r="E19" s="145" t="s">
        <v>143</v>
      </c>
      <c r="F19" s="139"/>
      <c r="G19" s="139"/>
      <c r="H19" s="131" t="n">
        <v>150</v>
      </c>
      <c r="I19" s="131" t="n">
        <f aca="false">F19*H19</f>
        <v>0</v>
      </c>
    </row>
    <row r="20" customFormat="false" ht="18" hidden="false" customHeight="true" outlineLevel="0" collapsed="false">
      <c r="A20" s="141"/>
      <c r="B20" s="141"/>
      <c r="C20" s="141"/>
      <c r="D20" s="141"/>
      <c r="E20" s="145" t="s">
        <v>83</v>
      </c>
      <c r="F20" s="143"/>
      <c r="G20" s="139"/>
      <c r="H20" s="131" t="n">
        <v>40</v>
      </c>
      <c r="I20" s="131" t="n">
        <f aca="false">F20*H20</f>
        <v>0</v>
      </c>
    </row>
    <row r="21" customFormat="false" ht="18" hidden="false" customHeight="true" outlineLevel="0" collapsed="false">
      <c r="A21" s="141"/>
      <c r="B21" s="141"/>
      <c r="C21" s="141"/>
      <c r="D21" s="141"/>
      <c r="E21" s="145" t="s">
        <v>144</v>
      </c>
      <c r="F21" s="143"/>
      <c r="G21" s="139"/>
      <c r="H21" s="131" t="n">
        <v>40</v>
      </c>
      <c r="I21" s="131" t="n">
        <f aca="false">F21*H21</f>
        <v>0</v>
      </c>
    </row>
    <row r="22" customFormat="false" ht="18" hidden="false" customHeight="true" outlineLevel="0" collapsed="false">
      <c r="A22" s="141"/>
      <c r="B22" s="141"/>
      <c r="C22" s="141"/>
      <c r="D22" s="141"/>
      <c r="E22" s="145"/>
      <c r="F22" s="143"/>
      <c r="G22" s="139"/>
      <c r="I22" s="131" t="n">
        <f aca="false">F22*H22</f>
        <v>0</v>
      </c>
    </row>
    <row r="23" customFormat="false" ht="18" hidden="false" customHeight="true" outlineLevel="0" collapsed="false">
      <c r="A23" s="141"/>
      <c r="B23" s="141"/>
      <c r="C23" s="141"/>
      <c r="D23" s="141"/>
      <c r="E23" s="145"/>
      <c r="F23" s="143"/>
      <c r="G23" s="139"/>
      <c r="I23" s="131" t="n">
        <f aca="false">F23*H23</f>
        <v>0</v>
      </c>
    </row>
    <row r="24" customFormat="false" ht="18" hidden="false" customHeight="true" outlineLevel="0" collapsed="false">
      <c r="A24" s="150" t="n">
        <f aca="false">A16+1</f>
        <v>40955</v>
      </c>
      <c r="B24" s="151" t="s">
        <v>145</v>
      </c>
      <c r="C24" s="151" t="s">
        <v>134</v>
      </c>
      <c r="D24" s="152" t="s">
        <v>146</v>
      </c>
      <c r="E24" s="151" t="s">
        <v>147</v>
      </c>
      <c r="F24" s="155"/>
      <c r="G24" s="153"/>
      <c r="H24" s="131" t="n">
        <v>1025</v>
      </c>
      <c r="I24" s="131" t="n">
        <f aca="false">F24*H24</f>
        <v>0</v>
      </c>
    </row>
    <row r="25" customFormat="false" ht="18" hidden="false" customHeight="true" outlineLevel="0" collapsed="false">
      <c r="A25" s="154"/>
      <c r="B25" s="141"/>
      <c r="C25" s="141"/>
      <c r="D25" s="141"/>
      <c r="E25" s="145" t="s">
        <v>46</v>
      </c>
      <c r="F25" s="143"/>
      <c r="G25" s="139"/>
      <c r="H25" s="131" t="n">
        <v>150</v>
      </c>
      <c r="I25" s="131" t="n">
        <f aca="false">F25*H25</f>
        <v>0</v>
      </c>
    </row>
    <row r="26" customFormat="false" ht="18" hidden="false" customHeight="true" outlineLevel="0" collapsed="false">
      <c r="A26" s="154"/>
      <c r="B26" s="141"/>
      <c r="C26" s="141"/>
      <c r="D26" s="141"/>
      <c r="E26" s="145" t="s">
        <v>148</v>
      </c>
      <c r="F26" s="143"/>
      <c r="G26" s="139"/>
      <c r="H26" s="131" t="n">
        <v>9</v>
      </c>
      <c r="I26" s="131" t="n">
        <f aca="false">F26*H26</f>
        <v>0</v>
      </c>
    </row>
    <row r="27" customFormat="false" ht="18" hidden="false" customHeight="true" outlineLevel="0" collapsed="false">
      <c r="A27" s="154"/>
      <c r="B27" s="141"/>
      <c r="C27" s="141"/>
      <c r="D27" s="141"/>
      <c r="E27" s="145" t="s">
        <v>149</v>
      </c>
      <c r="F27" s="143"/>
      <c r="G27" s="139"/>
      <c r="H27" s="131" t="n">
        <v>14</v>
      </c>
      <c r="I27" s="131" t="n">
        <f aca="false">F27*H27</f>
        <v>0</v>
      </c>
    </row>
    <row r="28" customFormat="false" ht="18" hidden="false" customHeight="true" outlineLevel="0" collapsed="false">
      <c r="A28" s="154"/>
      <c r="B28" s="141"/>
      <c r="C28" s="141"/>
      <c r="D28" s="141"/>
      <c r="E28" s="145" t="s">
        <v>45</v>
      </c>
      <c r="F28" s="143"/>
      <c r="G28" s="139"/>
      <c r="H28" s="131" t="n">
        <v>30</v>
      </c>
      <c r="I28" s="131" t="n">
        <f aca="false">F28*H28</f>
        <v>0</v>
      </c>
    </row>
    <row r="29" customFormat="false" ht="18" hidden="false" customHeight="true" outlineLevel="0" collapsed="false">
      <c r="A29" s="141"/>
      <c r="B29" s="141"/>
      <c r="C29" s="141"/>
      <c r="D29" s="141"/>
      <c r="E29" s="145" t="s">
        <v>83</v>
      </c>
      <c r="F29" s="143"/>
      <c r="G29" s="139"/>
      <c r="H29" s="131" t="n">
        <v>45</v>
      </c>
      <c r="I29" s="131" t="n">
        <f aca="false">F29*H29</f>
        <v>0</v>
      </c>
    </row>
    <row r="30" customFormat="false" ht="18" hidden="false" customHeight="true" outlineLevel="0" collapsed="false">
      <c r="A30" s="141"/>
      <c r="B30" s="141"/>
      <c r="C30" s="146"/>
      <c r="D30" s="146"/>
      <c r="E30" s="156" t="s">
        <v>52</v>
      </c>
      <c r="F30" s="149"/>
      <c r="G30" s="149"/>
      <c r="H30" s="131" t="n">
        <v>60</v>
      </c>
      <c r="I30" s="131" t="n">
        <f aca="false">F30*H30</f>
        <v>0</v>
      </c>
    </row>
    <row r="31" customFormat="false" ht="18" hidden="false" customHeight="true" outlineLevel="0" collapsed="false">
      <c r="A31" s="150" t="n">
        <f aca="false">A24+1</f>
        <v>40956</v>
      </c>
      <c r="B31" s="151" t="s">
        <v>150</v>
      </c>
      <c r="C31" s="151" t="s">
        <v>134</v>
      </c>
      <c r="D31" s="151" t="s">
        <v>151</v>
      </c>
      <c r="E31" s="151" t="s">
        <v>79</v>
      </c>
      <c r="F31" s="155"/>
      <c r="G31" s="153"/>
      <c r="H31" s="131" t="n">
        <v>25</v>
      </c>
      <c r="I31" s="131" t="n">
        <f aca="false">H31*F31</f>
        <v>0</v>
      </c>
    </row>
    <row r="32" customFormat="false" ht="18" hidden="false" customHeight="true" outlineLevel="0" collapsed="false">
      <c r="A32" s="141"/>
      <c r="B32" s="141"/>
      <c r="C32" s="141"/>
      <c r="D32" s="141"/>
      <c r="E32" s="145" t="s">
        <v>76</v>
      </c>
      <c r="F32" s="143"/>
      <c r="G32" s="139"/>
      <c r="H32" s="131" t="n">
        <v>45</v>
      </c>
      <c r="I32" s="131" t="n">
        <f aca="false">H32*F32</f>
        <v>0</v>
      </c>
    </row>
    <row r="33" customFormat="false" ht="18" hidden="false" customHeight="true" outlineLevel="0" collapsed="false">
      <c r="A33" s="141"/>
      <c r="B33" s="141"/>
      <c r="C33" s="141"/>
      <c r="D33" s="141"/>
      <c r="E33" s="145" t="s">
        <v>152</v>
      </c>
      <c r="F33" s="143"/>
      <c r="G33" s="139"/>
      <c r="H33" s="131" t="n">
        <v>65</v>
      </c>
      <c r="I33" s="131" t="n">
        <f aca="false">H33*F33</f>
        <v>0</v>
      </c>
    </row>
    <row r="34" customFormat="false" ht="18" hidden="false" customHeight="true" outlineLevel="0" collapsed="false">
      <c r="A34" s="141"/>
      <c r="B34" s="141"/>
      <c r="C34" s="141"/>
      <c r="D34" s="141"/>
      <c r="E34" s="145" t="s">
        <v>153</v>
      </c>
      <c r="F34" s="143"/>
      <c r="G34" s="139"/>
      <c r="H34" s="131" t="n">
        <v>85</v>
      </c>
      <c r="I34" s="131" t="n">
        <f aca="false">H34*F34</f>
        <v>0</v>
      </c>
    </row>
    <row r="35" customFormat="false" ht="18" hidden="false" customHeight="true" outlineLevel="0" collapsed="false">
      <c r="A35" s="157"/>
      <c r="B35" s="157"/>
      <c r="C35" s="157"/>
      <c r="D35" s="157"/>
      <c r="E35" s="158" t="s">
        <v>47</v>
      </c>
      <c r="F35" s="159"/>
      <c r="G35" s="159"/>
      <c r="H35" s="131" t="n">
        <v>65</v>
      </c>
      <c r="I35" s="131" t="n">
        <f aca="false">H35*F35</f>
        <v>0</v>
      </c>
    </row>
    <row r="36" customFormat="false" ht="18" hidden="false" customHeight="true" outlineLevel="0" collapsed="false">
      <c r="A36" s="160" t="s">
        <v>154</v>
      </c>
      <c r="B36" s="160"/>
      <c r="C36" s="160"/>
      <c r="D36" s="161" t="n">
        <f aca="false">I37</f>
        <v>0</v>
      </c>
    </row>
    <row r="37" customFormat="false" ht="18" hidden="false" customHeight="true" outlineLevel="0" collapsed="false">
      <c r="A37" s="162" t="s">
        <v>155</v>
      </c>
      <c r="B37" s="162"/>
      <c r="C37" s="162"/>
      <c r="D37" s="162"/>
      <c r="E37" s="162"/>
      <c r="F37" s="162"/>
      <c r="G37" s="162"/>
      <c r="I37" s="163" t="n">
        <f aca="false">SUM(I3:I35)</f>
        <v>0</v>
      </c>
    </row>
    <row r="38" customFormat="false" ht="17.1" hidden="false" customHeight="true" outlineLevel="0" collapsed="false">
      <c r="A38" s="109" t="s">
        <v>156</v>
      </c>
    </row>
  </sheetData>
  <mergeCells count="3">
    <mergeCell ref="A1:G1"/>
    <mergeCell ref="A36:C36"/>
    <mergeCell ref="A37:G3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:M1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64" t="s">
        <v>157</v>
      </c>
      <c r="B1" s="164"/>
      <c r="C1" s="164"/>
      <c r="D1" s="165"/>
      <c r="E1" s="166" t="s">
        <v>158</v>
      </c>
      <c r="F1" s="166"/>
      <c r="G1" s="166"/>
      <c r="H1" s="166"/>
      <c r="I1" s="166"/>
      <c r="J1" s="167" t="n">
        <f aca="false">第2週午餐菜單!T2</f>
        <v>2</v>
      </c>
      <c r="K1" s="168" t="s">
        <v>159</v>
      </c>
      <c r="L1" s="168"/>
      <c r="M1" s="168"/>
    </row>
    <row r="2" customFormat="false" ht="16.5" hidden="false" customHeight="false" outlineLevel="0" collapsed="false">
      <c r="A2" s="1"/>
    </row>
    <row r="3" s="172" customFormat="true" ht="27" hidden="false" customHeight="true" outlineLevel="0" collapsed="false">
      <c r="A3" s="169"/>
      <c r="B3" s="169"/>
      <c r="C3" s="169"/>
      <c r="D3" s="170" t="n">
        <f aca="false">第2週午餐菜單!A4</f>
        <v>40952</v>
      </c>
      <c r="E3" s="171" t="n">
        <f aca="false">D3</f>
        <v>40952</v>
      </c>
      <c r="F3" s="170" t="n">
        <f aca="false">D3+1</f>
        <v>40953</v>
      </c>
      <c r="G3" s="171" t="n">
        <f aca="false">F3</f>
        <v>40953</v>
      </c>
      <c r="H3" s="170" t="n">
        <f aca="false">F3+1</f>
        <v>40954</v>
      </c>
      <c r="I3" s="171" t="n">
        <f aca="false">H3</f>
        <v>40954</v>
      </c>
      <c r="J3" s="170" t="n">
        <f aca="false">H3+1</f>
        <v>40955</v>
      </c>
      <c r="K3" s="171" t="n">
        <f aca="false">J3</f>
        <v>40955</v>
      </c>
      <c r="L3" s="170" t="n">
        <f aca="false">J3+1</f>
        <v>40956</v>
      </c>
      <c r="M3" s="171" t="n">
        <f aca="false">L3</f>
        <v>40956</v>
      </c>
    </row>
    <row r="4" customFormat="false" ht="22.5" hidden="false" customHeight="true" outlineLevel="0" collapsed="false">
      <c r="A4" s="173"/>
      <c r="B4" s="173"/>
      <c r="C4" s="173"/>
      <c r="D4" s="174" t="str">
        <f aca="false">第2週午餐菜單!B6</f>
        <v>蒸油豆腐</v>
      </c>
      <c r="E4" s="174"/>
      <c r="F4" s="174" t="str">
        <f aca="false">第2週午餐菜單!H6</f>
        <v>香煎鯖魚</v>
      </c>
      <c r="G4" s="174"/>
      <c r="H4" s="174" t="str">
        <f aca="false">第2週午餐菜單!N6</f>
        <v>豬肉燴飯</v>
      </c>
      <c r="I4" s="174"/>
      <c r="J4" s="174" t="str">
        <f aca="false">第2週午餐菜單!T6</f>
        <v>和風雞丁</v>
      </c>
      <c r="K4" s="174"/>
      <c r="L4" s="174" t="str">
        <f aca="false">第2週午餐菜單!Z6</f>
        <v>蒸瓜仔肉</v>
      </c>
      <c r="M4" s="174"/>
    </row>
    <row r="5" customFormat="false" ht="22.5" hidden="false" customHeight="true" outlineLevel="0" collapsed="false">
      <c r="A5" s="175"/>
      <c r="B5" s="175"/>
      <c r="C5" s="173"/>
      <c r="D5" s="174" t="str">
        <f aca="false">第2週午餐菜單!B7</f>
        <v>芋香四寶</v>
      </c>
      <c r="E5" s="174"/>
      <c r="F5" s="174" t="str">
        <f aca="false">第2週午餐菜單!H7</f>
        <v>黃瓜什錦</v>
      </c>
      <c r="G5" s="174"/>
      <c r="H5" s="174" t="str">
        <f aca="false">第2週午餐菜單!N7</f>
        <v>茶葉蛋</v>
      </c>
      <c r="I5" s="174"/>
      <c r="J5" s="174" t="str">
        <f aca="false">第2週午餐菜單!T7</f>
        <v>塔香海茸</v>
      </c>
      <c r="K5" s="174"/>
      <c r="L5" s="174" t="str">
        <f aca="false">第2週午餐菜單!Z7</f>
        <v>培根銀芽</v>
      </c>
      <c r="M5" s="174"/>
    </row>
    <row r="6" customFormat="false" ht="22.5" hidden="false" customHeight="true" outlineLevel="0" collapsed="false">
      <c r="D6" s="174" t="str">
        <f aca="false">第2週午餐菜單!B8</f>
        <v>鮮菇青江</v>
      </c>
      <c r="E6" s="174"/>
      <c r="F6" s="174" t="str">
        <f aca="false">第2週午餐菜單!H8</f>
        <v>薑香小白菜</v>
      </c>
      <c r="G6" s="174"/>
      <c r="H6" s="174"/>
      <c r="I6" s="174"/>
      <c r="J6" s="174" t="str">
        <f aca="false">第2週午餐菜單!T8</f>
        <v>白菜滷</v>
      </c>
      <c r="K6" s="174"/>
      <c r="L6" s="174" t="str">
        <f aca="false">第2週午餐菜單!Z8</f>
        <v>蒜香油菜</v>
      </c>
      <c r="M6" s="174"/>
    </row>
    <row r="7" customFormat="false" ht="23.25" hidden="false" customHeight="true" outlineLevel="0" collapsed="false">
      <c r="A7" s="176" t="s">
        <v>160</v>
      </c>
      <c r="B7" s="176"/>
      <c r="C7" s="176"/>
      <c r="D7" s="174" t="str">
        <f aca="false">第2週午餐菜單!B9</f>
        <v>蘿蔔海結湯</v>
      </c>
      <c r="E7" s="174"/>
      <c r="F7" s="174" t="str">
        <f aca="false">第2週午餐菜單!H9</f>
        <v>甜玉米貢丸湯</v>
      </c>
      <c r="G7" s="174"/>
      <c r="H7" s="174" t="str">
        <f aca="false">第2週午餐菜單!N9</f>
        <v>白菜豆腐湯</v>
      </c>
      <c r="I7" s="174"/>
      <c r="J7" s="174" t="str">
        <f aca="false">第2週午餐菜單!T9</f>
        <v>冬瓜珍珠</v>
      </c>
      <c r="K7" s="174"/>
      <c r="L7" s="174" t="str">
        <f aca="false">第2週午餐菜單!Z9</f>
        <v>紫菜蛋花湯</v>
      </c>
      <c r="M7" s="174"/>
    </row>
    <row r="8" customFormat="false" ht="20.25" hidden="false" customHeight="true" outlineLevel="0" collapsed="false">
      <c r="A8" s="177" t="s">
        <v>161</v>
      </c>
      <c r="B8" s="178" t="s">
        <v>162</v>
      </c>
      <c r="C8" s="179" t="s">
        <v>163</v>
      </c>
      <c r="D8" s="174" t="str">
        <f aca="false">第2週午餐菜單!B10</f>
        <v>水果</v>
      </c>
      <c r="E8" s="174"/>
      <c r="F8" s="174"/>
      <c r="G8" s="174"/>
      <c r="H8" s="174" t="str">
        <f aca="false">第2週午餐菜單!N10</f>
        <v>水果</v>
      </c>
      <c r="I8" s="174"/>
      <c r="J8" s="174"/>
      <c r="K8" s="174"/>
      <c r="L8" s="174"/>
      <c r="M8" s="174"/>
    </row>
    <row r="9" customFormat="false" ht="16.5" hidden="false" customHeight="false" outlineLevel="0" collapsed="false">
      <c r="A9" s="180" t="s">
        <v>164</v>
      </c>
      <c r="B9" s="181" t="s">
        <v>165</v>
      </c>
      <c r="C9" s="182" t="s">
        <v>166</v>
      </c>
      <c r="D9" s="183" t="n">
        <v>5.7</v>
      </c>
      <c r="E9" s="183"/>
      <c r="F9" s="183" t="n">
        <v>5.5</v>
      </c>
      <c r="G9" s="183"/>
      <c r="H9" s="183" t="n">
        <v>5.5</v>
      </c>
      <c r="I9" s="183"/>
      <c r="J9" s="183" t="n">
        <v>5.5</v>
      </c>
      <c r="K9" s="183"/>
      <c r="L9" s="183" t="n">
        <v>5.5</v>
      </c>
      <c r="M9" s="183"/>
    </row>
    <row r="10" customFormat="false" ht="16.5" hidden="false" customHeight="false" outlineLevel="0" collapsed="false">
      <c r="A10" s="180" t="s">
        <v>167</v>
      </c>
      <c r="B10" s="181" t="s">
        <v>168</v>
      </c>
      <c r="C10" s="182" t="s">
        <v>169</v>
      </c>
      <c r="D10" s="184" t="n">
        <v>2</v>
      </c>
      <c r="E10" s="184"/>
      <c r="F10" s="184" t="n">
        <v>2.1</v>
      </c>
      <c r="G10" s="184"/>
      <c r="H10" s="184" t="n">
        <v>2.5</v>
      </c>
      <c r="I10" s="184"/>
      <c r="J10" s="184" t="n">
        <v>2</v>
      </c>
      <c r="K10" s="184"/>
      <c r="L10" s="184" t="n">
        <v>2.1</v>
      </c>
      <c r="M10" s="184"/>
    </row>
    <row r="11" customFormat="false" ht="16.5" hidden="false" customHeight="false" outlineLevel="0" collapsed="false">
      <c r="A11" s="180" t="s">
        <v>170</v>
      </c>
      <c r="B11" s="181" t="s">
        <v>171</v>
      </c>
      <c r="C11" s="182" t="s">
        <v>171</v>
      </c>
      <c r="D11" s="184" t="n">
        <v>2.1</v>
      </c>
      <c r="E11" s="184"/>
      <c r="F11" s="184" t="n">
        <v>2.2</v>
      </c>
      <c r="G11" s="184"/>
      <c r="H11" s="184" t="n">
        <v>1.5</v>
      </c>
      <c r="I11" s="184"/>
      <c r="J11" s="184" t="n">
        <v>2.4</v>
      </c>
      <c r="K11" s="184"/>
      <c r="L11" s="184" t="n">
        <v>2.2</v>
      </c>
      <c r="M11" s="184"/>
    </row>
    <row r="12" customFormat="false" ht="16.5" hidden="false" customHeight="false" outlineLevel="0" collapsed="false">
      <c r="A12" s="180" t="s">
        <v>172</v>
      </c>
      <c r="B12" s="181" t="s">
        <v>169</v>
      </c>
      <c r="C12" s="182" t="s">
        <v>173</v>
      </c>
      <c r="D12" s="184" t="n">
        <v>2.1</v>
      </c>
      <c r="E12" s="184"/>
      <c r="F12" s="184" t="n">
        <v>2.4</v>
      </c>
      <c r="G12" s="184"/>
      <c r="H12" s="184" t="n">
        <v>2.2</v>
      </c>
      <c r="I12" s="184"/>
      <c r="J12" s="184" t="n">
        <v>2.3</v>
      </c>
      <c r="K12" s="184"/>
      <c r="L12" s="184" t="n">
        <v>2.2</v>
      </c>
      <c r="M12" s="184"/>
    </row>
    <row r="13" customFormat="false" ht="16.5" hidden="false" customHeight="false" outlineLevel="0" collapsed="false">
      <c r="A13" s="180" t="s">
        <v>174</v>
      </c>
      <c r="B13" s="181" t="s">
        <v>175</v>
      </c>
      <c r="C13" s="182" t="s">
        <v>175</v>
      </c>
      <c r="D13" s="184" t="n">
        <v>1</v>
      </c>
      <c r="E13" s="184"/>
      <c r="F13" s="185"/>
      <c r="G13" s="185"/>
      <c r="H13" s="184" t="n">
        <v>1</v>
      </c>
      <c r="I13" s="184"/>
      <c r="J13" s="184" t="n">
        <v>1</v>
      </c>
      <c r="K13" s="184"/>
      <c r="L13" s="184"/>
      <c r="M13" s="184"/>
    </row>
    <row r="14" customFormat="false" ht="17.25" hidden="false" customHeight="false" outlineLevel="0" collapsed="false">
      <c r="A14" s="186" t="s">
        <v>176</v>
      </c>
      <c r="B14" s="187" t="s">
        <v>177</v>
      </c>
      <c r="C14" s="188" t="s">
        <v>178</v>
      </c>
      <c r="D14" s="189" t="n">
        <f aca="false">D9*70+D10*75+D11*25+D12*45+D13*60</f>
        <v>756</v>
      </c>
      <c r="E14" s="189"/>
      <c r="F14" s="189" t="n">
        <f aca="false">F9*70+F10*75+F11*25+F12*45+F13*60</f>
        <v>705.5</v>
      </c>
      <c r="G14" s="189"/>
      <c r="H14" s="189" t="n">
        <f aca="false">H9*70+H10*75+H11*25+H12*45+H13*60</f>
        <v>769</v>
      </c>
      <c r="I14" s="189"/>
      <c r="J14" s="189" t="n">
        <f aca="false">J9*70+J10*75+J11*25+J12*45+J13*60</f>
        <v>758.5</v>
      </c>
      <c r="K14" s="189"/>
      <c r="L14" s="189" t="n">
        <f aca="false">L9*70+L10*75+L11*25+L12*45+L13*60</f>
        <v>696.5</v>
      </c>
      <c r="M14" s="189"/>
    </row>
    <row r="15" customFormat="false" ht="16.5" hidden="false" customHeight="true" outlineLevel="0" collapsed="false">
      <c r="A15" s="190" t="s">
        <v>179</v>
      </c>
      <c r="B15" s="190"/>
      <c r="C15" s="190"/>
      <c r="D15" s="191" t="s">
        <v>180</v>
      </c>
      <c r="E15" s="192" t="n">
        <f aca="false">D9*2+D10*7+D11*1</f>
        <v>27.5</v>
      </c>
      <c r="F15" s="193" t="s">
        <v>180</v>
      </c>
      <c r="G15" s="192" t="n">
        <f aca="false">F9*2+F10*7+F11*1</f>
        <v>27.9</v>
      </c>
      <c r="H15" s="193" t="s">
        <v>180</v>
      </c>
      <c r="I15" s="192" t="n">
        <f aca="false">H9*2+H10*7+H11*1</f>
        <v>30</v>
      </c>
      <c r="J15" s="193" t="s">
        <v>180</v>
      </c>
      <c r="K15" s="192" t="n">
        <f aca="false">J9*2+J10*7+J11*1</f>
        <v>27.4</v>
      </c>
      <c r="L15" s="193" t="s">
        <v>180</v>
      </c>
      <c r="M15" s="192" t="n">
        <f aca="false">L9*2+L10*7+L11*1</f>
        <v>27.9</v>
      </c>
    </row>
    <row r="16" customFormat="false" ht="16.5" hidden="false" customHeight="true" outlineLevel="0" collapsed="false">
      <c r="A16" s="194" t="s">
        <v>181</v>
      </c>
      <c r="B16" s="194"/>
      <c r="C16" s="194"/>
      <c r="D16" s="195" t="s">
        <v>182</v>
      </c>
      <c r="E16" s="196" t="n">
        <f aca="false">D10*5+D12*5</f>
        <v>20.5</v>
      </c>
      <c r="F16" s="197" t="s">
        <v>182</v>
      </c>
      <c r="G16" s="196" t="n">
        <f aca="false">F10*5+F12*5</f>
        <v>22.5</v>
      </c>
      <c r="H16" s="197" t="s">
        <v>182</v>
      </c>
      <c r="I16" s="196" t="n">
        <f aca="false">H10*5+H12*5</f>
        <v>23.5</v>
      </c>
      <c r="J16" s="197" t="s">
        <v>182</v>
      </c>
      <c r="K16" s="196" t="n">
        <f aca="false">J10*5+J12*5</f>
        <v>21.5</v>
      </c>
      <c r="L16" s="197" t="s">
        <v>182</v>
      </c>
      <c r="M16" s="196" t="n">
        <f aca="false">L10*5+L12*5</f>
        <v>21.5</v>
      </c>
    </row>
    <row r="17" customFormat="false" ht="16.5" hidden="false" customHeight="true" outlineLevel="0" collapsed="false">
      <c r="A17" s="194" t="s">
        <v>183</v>
      </c>
      <c r="B17" s="194"/>
      <c r="C17" s="194"/>
      <c r="D17" s="195" t="s">
        <v>184</v>
      </c>
      <c r="E17" s="196" t="n">
        <f aca="false">D9*15+D11*5+D13*15</f>
        <v>111</v>
      </c>
      <c r="F17" s="197" t="s">
        <v>184</v>
      </c>
      <c r="G17" s="196" t="n">
        <f aca="false">F9*15+F11*5+F13*15</f>
        <v>93.5</v>
      </c>
      <c r="H17" s="197" t="s">
        <v>184</v>
      </c>
      <c r="I17" s="196" t="n">
        <f aca="false">H9*15+H11*5+F13*15</f>
        <v>90</v>
      </c>
      <c r="J17" s="197" t="s">
        <v>184</v>
      </c>
      <c r="K17" s="196" t="n">
        <f aca="false">J9*15+J11*5+J13*15</f>
        <v>109.5</v>
      </c>
      <c r="L17" s="197" t="s">
        <v>184</v>
      </c>
      <c r="M17" s="196" t="n">
        <f aca="false">L9*15+L11*5+L13*15</f>
        <v>93.5</v>
      </c>
    </row>
    <row r="18" customFormat="false" ht="17.25" hidden="false" customHeight="true" outlineLevel="0" collapsed="false">
      <c r="A18" s="198" t="s">
        <v>185</v>
      </c>
      <c r="B18" s="198"/>
      <c r="C18" s="198"/>
      <c r="D18" s="199" t="s">
        <v>186</v>
      </c>
      <c r="E18" s="200" t="n">
        <f aca="false">D14</f>
        <v>756</v>
      </c>
      <c r="F18" s="201" t="s">
        <v>186</v>
      </c>
      <c r="G18" s="200" t="n">
        <f aca="false">F14</f>
        <v>705.5</v>
      </c>
      <c r="H18" s="201" t="s">
        <v>186</v>
      </c>
      <c r="I18" s="200" t="n">
        <f aca="false">H14</f>
        <v>769</v>
      </c>
      <c r="J18" s="201" t="s">
        <v>186</v>
      </c>
      <c r="K18" s="200" t="n">
        <f aca="false">J14</f>
        <v>758.5</v>
      </c>
      <c r="L18" s="201" t="s">
        <v>186</v>
      </c>
      <c r="M18" s="200" t="n">
        <f aca="false">L14</f>
        <v>696.5</v>
      </c>
    </row>
    <row r="19" customFormat="false" ht="16.5" hidden="false" customHeight="false" outlineLevel="0" collapsed="false">
      <c r="A19" s="202" t="s">
        <v>187</v>
      </c>
    </row>
    <row r="20" customFormat="false" ht="24.75" hidden="false" customHeight="false" outlineLevel="0" collapsed="false">
      <c r="A20" s="203" t="s">
        <v>188</v>
      </c>
    </row>
    <row r="21" customFormat="false" ht="31.5" hidden="false" customHeight="true" outlineLevel="0" collapsed="false">
      <c r="A21" s="204" t="s">
        <v>189</v>
      </c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2" customFormat="false" ht="44.25" hidden="false" customHeight="false" outlineLevel="0" collapsed="false">
      <c r="I22" s="205" t="s">
        <v>190</v>
      </c>
      <c r="J22" s="205"/>
      <c r="K22" s="205"/>
      <c r="L22" s="205"/>
      <c r="M22" s="205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2-01-11T02:23:28Z</cp:lastPrinted>
  <dcterms:modified xsi:type="dcterms:W3CDTF">2012-03-14T07:45:02Z</dcterms:modified>
  <cp:revision>0</cp:revision>
  <dc:subject/>
  <dc:title/>
</cp:coreProperties>
</file>