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流水帳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august:
</t>
        </r>
        <r>
          <rPr>
            <sz val="9"/>
            <color rgb="FF000000"/>
            <rFont val="DejaVu Sans"/>
            <family val="2"/>
          </rPr>
          <t xml:space="preserve">畢業成長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12</xdr:rowOff>
              </xdr:from>
              <xdr:to>
                <xdr:col>8</xdr:col>
                <xdr:colOff>33</xdr:colOff>
                <xdr:row>106</xdr:row>
                <xdr:rowOff>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</rPr>
          <t xml:space="preserve">august:
</t>
        </r>
        <r>
          <rPr>
            <sz val="9"/>
            <color rgb="FF000000"/>
            <rFont val="DejaVu Sans"/>
            <family val="2"/>
          </rPr>
          <t xml:space="preserve">林明智董事長捐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12</xdr:rowOff>
              </xdr:from>
              <xdr:to>
                <xdr:col>9</xdr:col>
                <xdr:colOff>4</xdr:colOff>
                <xdr:row>1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34">
  <si>
    <r>
      <rPr>
        <sz val="18"/>
        <rFont val="Noto Sans"/>
        <family val="2"/>
      </rPr>
      <t xml:space="preserve">崙豐文教基金會    </t>
    </r>
    <r>
      <rPr>
        <sz val="18"/>
        <rFont val="新細明體"/>
        <family val="1"/>
        <charset val="136"/>
      </rPr>
      <t xml:space="preserve">1041006</t>
    </r>
    <r>
      <rPr>
        <sz val="18"/>
        <rFont val="Noto Sans"/>
        <family val="2"/>
      </rPr>
      <t xml:space="preserve">更新</t>
    </r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日開始記帳                                                                    會計科目</t>
    </r>
  </si>
  <si>
    <t xml:space="preserve">號數</t>
  </si>
  <si>
    <t xml:space="preserve">摘要</t>
  </si>
  <si>
    <t xml:space="preserve">日頁</t>
  </si>
  <si>
    <t xml:space="preserve">支出</t>
  </si>
  <si>
    <t xml:space="preserve">收入</t>
  </si>
  <si>
    <t xml:space="preserve">結存金額</t>
  </si>
  <si>
    <r>
      <rPr>
        <sz val="12"/>
        <rFont val="Noto Sans"/>
        <family val="2"/>
      </rPr>
      <t xml:space="preserve">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定存</t>
    </r>
    <r>
      <rPr>
        <sz val="12"/>
        <rFont val="新細明體"/>
        <family val="1"/>
        <charset val="136"/>
      </rPr>
      <t xml:space="preserve">)</t>
    </r>
  </si>
  <si>
    <t xml:space="preserve">年度</t>
  </si>
  <si>
    <t xml:space="preserve">  月</t>
  </si>
  <si>
    <t xml:space="preserve">日</t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11476</t>
    </r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11477</t>
    </r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11478</t>
    </r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20040</t>
    </r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11475</t>
    </r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011933</t>
    </r>
  </si>
  <si>
    <t xml:space="preserve">聘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畢業典禮贈枱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下學期獎助學金</t>
    </r>
  </si>
  <si>
    <t xml:space="preserve">活息</t>
  </si>
  <si>
    <r>
      <rPr>
        <sz val="18"/>
        <rFont val="Noto Sans"/>
        <family val="2"/>
      </rPr>
      <t xml:space="preserve">崙豐文教基金會    </t>
    </r>
    <r>
      <rPr>
        <sz val="18"/>
        <rFont val="新細明體"/>
        <family val="1"/>
        <charset val="136"/>
      </rPr>
      <t xml:space="preserve">1040310</t>
    </r>
    <r>
      <rPr>
        <sz val="18"/>
        <rFont val="Noto Sans"/>
        <family val="2"/>
      </rPr>
      <t xml:space="preserve">更新</t>
    </r>
  </si>
  <si>
    <t xml:space="preserve">餘額</t>
  </si>
  <si>
    <t xml:space="preserve">定存</t>
  </si>
  <si>
    <r>
      <rPr>
        <sz val="12"/>
        <rFont val="Noto Sans"/>
        <family val="2"/>
      </rPr>
      <t xml:space="preserve">定期存款</t>
    </r>
    <r>
      <rPr>
        <sz val="12"/>
        <rFont val="新細明體"/>
        <family val="1"/>
        <charset val="136"/>
      </rPr>
      <t xml:space="preserve">AA102410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下畢業獎助學金</t>
    </r>
  </si>
  <si>
    <r>
      <rPr>
        <sz val="12"/>
        <rFont val="Noto Sans"/>
        <family val="2"/>
      </rPr>
      <t xml:space="preserve">紀念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背包</t>
    </r>
    <r>
      <rPr>
        <sz val="12"/>
        <rFont val="新細明體"/>
        <family val="1"/>
        <charset val="136"/>
      </rPr>
      <t xml:space="preserve">)</t>
    </r>
  </si>
  <si>
    <t xml:space="preserve">崙豐文教獎學金</t>
  </si>
  <si>
    <t xml:space="preserve">畢業獎品</t>
  </si>
  <si>
    <t xml:space="preserve">畢業成長營</t>
  </si>
  <si>
    <r>
      <rPr>
        <sz val="12"/>
        <rFont val="Noto Sans"/>
        <family val="2"/>
      </rPr>
      <t xml:space="preserve">畢旅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年級成長營</t>
    </r>
    <r>
      <rPr>
        <sz val="12"/>
        <rFont val="新細明體"/>
        <family val="1"/>
        <charset val="136"/>
      </rPr>
      <t xml:space="preserve">)</t>
    </r>
  </si>
  <si>
    <t xml:space="preserve">師生盃巧固球賽</t>
  </si>
  <si>
    <t xml:space="preserve">畢業典禮腳踏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6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3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66" activeCellId="0" sqref="D1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3.75"/>
    <col collapsed="false" customWidth="true" hidden="false" outlineLevel="0" max="4" min="4" style="0" width="25.5"/>
    <col collapsed="false" customWidth="true" hidden="false" outlineLevel="0" max="5" min="5" style="0" width="3.24"/>
    <col collapsed="false" customWidth="true" hidden="false" outlineLevel="0" max="8" min="6" style="0" width="8.11"/>
    <col collapsed="false" customWidth="true" hidden="false" outlineLevel="0" max="9" min="9" style="0" width="11.36"/>
    <col collapsed="false" customWidth="true" hidden="false" outlineLevel="0" max="10" min="10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1" hidden="false" customHeight="false" outlineLevel="0" collapsed="false">
      <c r="A3" s="5"/>
      <c r="B3" s="5" t="n">
        <v>102</v>
      </c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21" hidden="false" customHeight="false" outlineLevel="0" collapsed="false">
      <c r="A4" s="9" t="s">
        <v>10</v>
      </c>
      <c r="B4" s="9" t="s">
        <v>11</v>
      </c>
      <c r="C4" s="6"/>
      <c r="D4" s="7"/>
      <c r="E4" s="5"/>
      <c r="F4" s="9"/>
      <c r="G4" s="9"/>
      <c r="H4" s="9"/>
      <c r="I4" s="11" t="n">
        <v>3698565</v>
      </c>
      <c r="J4" s="9"/>
    </row>
    <row r="5" customFormat="false" ht="16.5" hidden="false" customHeight="false" outlineLevel="0" collapsed="false">
      <c r="A5" s="11" t="n">
        <v>1</v>
      </c>
      <c r="B5" s="11" t="n">
        <v>10</v>
      </c>
      <c r="C5" s="11"/>
      <c r="D5" s="12" t="s">
        <v>12</v>
      </c>
      <c r="E5" s="11"/>
      <c r="F5" s="11"/>
      <c r="G5" s="11" t="n">
        <v>1070</v>
      </c>
      <c r="H5" s="11"/>
      <c r="I5" s="11" t="n">
        <f aca="false">I4-F5+G5</f>
        <v>3699635</v>
      </c>
      <c r="J5" s="11" t="n">
        <v>2013</v>
      </c>
    </row>
    <row r="6" customFormat="false" ht="16.5" hidden="false" customHeight="false" outlineLevel="0" collapsed="false">
      <c r="A6" s="11" t="n">
        <v>1</v>
      </c>
      <c r="B6" s="11" t="n">
        <v>10</v>
      </c>
      <c r="C6" s="11"/>
      <c r="D6" s="12" t="s">
        <v>13</v>
      </c>
      <c r="E6" s="11"/>
      <c r="F6" s="11"/>
      <c r="G6" s="11" t="n">
        <v>1070</v>
      </c>
      <c r="H6" s="11"/>
      <c r="I6" s="11" t="n">
        <f aca="false">I5-F6+G6</f>
        <v>3700705</v>
      </c>
      <c r="J6" s="11" t="n">
        <v>2013</v>
      </c>
    </row>
    <row r="7" customFormat="false" ht="16.5" hidden="false" customHeight="false" outlineLevel="0" collapsed="false">
      <c r="A7" s="11" t="n">
        <v>1</v>
      </c>
      <c r="B7" s="11" t="n">
        <v>10</v>
      </c>
      <c r="C7" s="11"/>
      <c r="D7" s="12" t="s">
        <v>14</v>
      </c>
      <c r="E7" s="11"/>
      <c r="F7" s="11"/>
      <c r="G7" s="11" t="n">
        <v>236</v>
      </c>
      <c r="H7" s="11"/>
      <c r="I7" s="11" t="n">
        <f aca="false">I6-F7+G7</f>
        <v>3700941</v>
      </c>
      <c r="J7" s="11" t="n">
        <v>2013</v>
      </c>
    </row>
    <row r="8" customFormat="false" ht="16.5" hidden="false" customHeight="false" outlineLevel="0" collapsed="false">
      <c r="A8" s="11" t="n">
        <v>1</v>
      </c>
      <c r="B8" s="11" t="n">
        <v>10</v>
      </c>
      <c r="C8" s="11"/>
      <c r="D8" s="12" t="s">
        <v>15</v>
      </c>
      <c r="E8" s="11"/>
      <c r="F8" s="11"/>
      <c r="G8" s="11" t="n">
        <v>206</v>
      </c>
      <c r="H8" s="11"/>
      <c r="I8" s="11" t="n">
        <f aca="false">I7-F8+G8</f>
        <v>3701147</v>
      </c>
      <c r="J8" s="11" t="n">
        <v>2013</v>
      </c>
    </row>
    <row r="9" customFormat="false" ht="16.5" hidden="false" customHeight="false" outlineLevel="0" collapsed="false">
      <c r="A9" s="11" t="n">
        <v>1</v>
      </c>
      <c r="B9" s="11" t="n">
        <v>10</v>
      </c>
      <c r="C9" s="11"/>
      <c r="D9" s="12" t="s">
        <v>16</v>
      </c>
      <c r="E9" s="11"/>
      <c r="F9" s="11"/>
      <c r="G9" s="11" t="n">
        <v>128</v>
      </c>
      <c r="H9" s="11" t="n">
        <v>171925</v>
      </c>
      <c r="I9" s="11" t="n">
        <f aca="false">I8-F9+G9</f>
        <v>3701275</v>
      </c>
      <c r="J9" s="11" t="n">
        <v>2013</v>
      </c>
    </row>
    <row r="10" s="15" customFormat="true" ht="16.5" hidden="false" customHeight="false" outlineLevel="0" collapsed="false">
      <c r="A10" s="13" t="n">
        <v>1</v>
      </c>
      <c r="B10" s="13" t="n">
        <v>16</v>
      </c>
      <c r="C10" s="13"/>
      <c r="D10" s="14" t="s">
        <v>17</v>
      </c>
      <c r="E10" s="13"/>
      <c r="F10" s="13"/>
      <c r="G10" s="13" t="n">
        <v>87</v>
      </c>
      <c r="H10" s="13"/>
      <c r="I10" s="13" t="n">
        <f aca="false">I9-F10+G10</f>
        <v>3701362</v>
      </c>
      <c r="J10" s="13" t="n">
        <v>2013</v>
      </c>
    </row>
    <row r="11" s="15" customFormat="true" ht="16.5" hidden="false" customHeight="false" outlineLevel="0" collapsed="false">
      <c r="A11" s="13" t="n">
        <v>1</v>
      </c>
      <c r="B11" s="13" t="n">
        <v>29</v>
      </c>
      <c r="C11" s="13"/>
      <c r="D11" s="14" t="s">
        <v>15</v>
      </c>
      <c r="E11" s="13"/>
      <c r="F11" s="13"/>
      <c r="G11" s="13" t="n">
        <v>206</v>
      </c>
      <c r="H11" s="13"/>
      <c r="I11" s="13" t="n">
        <f aca="false">I10-F11+G11</f>
        <v>3701568</v>
      </c>
      <c r="J11" s="13" t="n">
        <v>2013</v>
      </c>
    </row>
    <row r="12" customFormat="false" ht="16.5" hidden="false" customHeight="false" outlineLevel="0" collapsed="false">
      <c r="A12" s="9" t="n">
        <v>2</v>
      </c>
      <c r="B12" s="9" t="n">
        <v>4</v>
      </c>
      <c r="C12" s="9"/>
      <c r="D12" s="14" t="s">
        <v>16</v>
      </c>
      <c r="E12" s="9"/>
      <c r="F12" s="9"/>
      <c r="G12" s="9" t="n">
        <v>126</v>
      </c>
      <c r="H12" s="9"/>
      <c r="I12" s="10" t="n">
        <f aca="false">I11-F12+G12</f>
        <v>3701694</v>
      </c>
      <c r="J12" s="10" t="n">
        <v>2013</v>
      </c>
    </row>
    <row r="13" customFormat="false" ht="16.5" hidden="false" customHeight="false" outlineLevel="0" collapsed="false">
      <c r="A13" s="9" t="n">
        <v>2</v>
      </c>
      <c r="B13" s="9" t="n">
        <v>18</v>
      </c>
      <c r="C13" s="9"/>
      <c r="D13" s="14" t="s">
        <v>14</v>
      </c>
      <c r="E13" s="9"/>
      <c r="F13" s="9"/>
      <c r="G13" s="9" t="n">
        <v>237</v>
      </c>
      <c r="H13" s="9"/>
      <c r="I13" s="10" t="n">
        <f aca="false">I12-F13+G13</f>
        <v>3701931</v>
      </c>
      <c r="J13" s="10" t="n">
        <v>2013</v>
      </c>
    </row>
    <row r="14" customFormat="false" ht="16.5" hidden="false" customHeight="false" outlineLevel="0" collapsed="false">
      <c r="A14" s="9" t="n">
        <v>2</v>
      </c>
      <c r="B14" s="9" t="n">
        <v>18</v>
      </c>
      <c r="C14" s="9"/>
      <c r="D14" s="14" t="s">
        <v>13</v>
      </c>
      <c r="E14" s="9"/>
      <c r="F14" s="9"/>
      <c r="G14" s="9" t="n">
        <v>1068</v>
      </c>
      <c r="H14" s="9"/>
      <c r="I14" s="10" t="n">
        <f aca="false">I13-F14+G14</f>
        <v>3702999</v>
      </c>
      <c r="J14" s="10" t="n">
        <v>2013</v>
      </c>
    </row>
    <row r="15" customFormat="false" ht="16.5" hidden="false" customHeight="false" outlineLevel="0" collapsed="false">
      <c r="A15" s="9" t="n">
        <v>2</v>
      </c>
      <c r="B15" s="9" t="n">
        <v>18</v>
      </c>
      <c r="C15" s="9"/>
      <c r="D15" s="14" t="s">
        <v>12</v>
      </c>
      <c r="E15" s="9"/>
      <c r="F15" s="9"/>
      <c r="G15" s="9" t="n">
        <v>1068</v>
      </c>
      <c r="H15" s="9"/>
      <c r="I15" s="10" t="n">
        <f aca="false">I14-F15+G15</f>
        <v>3704067</v>
      </c>
      <c r="J15" s="10" t="n">
        <v>2013</v>
      </c>
    </row>
    <row r="16" customFormat="false" ht="16.5" hidden="false" customHeight="false" outlineLevel="0" collapsed="false">
      <c r="A16" s="9" t="n">
        <v>2</v>
      </c>
      <c r="B16" s="9" t="n">
        <v>18</v>
      </c>
      <c r="C16" s="9"/>
      <c r="D16" s="14" t="s">
        <v>17</v>
      </c>
      <c r="E16" s="9"/>
      <c r="F16" s="9"/>
      <c r="G16" s="9" t="n">
        <v>87</v>
      </c>
      <c r="H16" s="9" t="n">
        <v>174804</v>
      </c>
      <c r="I16" s="10" t="n">
        <f aca="false">I15-F16+G16</f>
        <v>3704154</v>
      </c>
      <c r="J16" s="10" t="n">
        <v>2013</v>
      </c>
    </row>
    <row r="17" customFormat="false" ht="16.5" hidden="false" customHeight="false" outlineLevel="0" collapsed="false">
      <c r="A17" s="9" t="n">
        <v>3</v>
      </c>
      <c r="B17" s="9" t="n">
        <v>1</v>
      </c>
      <c r="C17" s="9"/>
      <c r="D17" s="14" t="s">
        <v>15</v>
      </c>
      <c r="E17" s="9"/>
      <c r="F17" s="9"/>
      <c r="G17" s="9" t="n">
        <v>205</v>
      </c>
      <c r="H17" s="9"/>
      <c r="I17" s="10" t="n">
        <f aca="false">I16-F17+G17</f>
        <v>3704359</v>
      </c>
      <c r="J17" s="10" t="n">
        <v>2013</v>
      </c>
    </row>
    <row r="18" customFormat="false" ht="16.5" hidden="false" customHeight="false" outlineLevel="0" collapsed="false">
      <c r="A18" s="9" t="n">
        <v>3</v>
      </c>
      <c r="B18" s="9" t="n">
        <v>4</v>
      </c>
      <c r="C18" s="9"/>
      <c r="D18" s="14" t="s">
        <v>16</v>
      </c>
      <c r="E18" s="9"/>
      <c r="F18" s="9"/>
      <c r="G18" s="9" t="n">
        <v>126</v>
      </c>
      <c r="H18" s="9"/>
      <c r="I18" s="10" t="n">
        <f aca="false">I17-F18+G18</f>
        <v>3704485</v>
      </c>
      <c r="J18" s="10" t="n">
        <v>2013</v>
      </c>
    </row>
    <row r="19" s="17" customFormat="true" ht="16.5" hidden="false" customHeight="false" outlineLevel="0" collapsed="false">
      <c r="A19" s="11" t="n">
        <v>3</v>
      </c>
      <c r="B19" s="11" t="n">
        <v>11</v>
      </c>
      <c r="C19" s="11"/>
      <c r="D19" s="12" t="s">
        <v>12</v>
      </c>
      <c r="E19" s="11"/>
      <c r="F19" s="11"/>
      <c r="G19" s="11" t="n">
        <v>1068</v>
      </c>
      <c r="H19" s="11"/>
      <c r="I19" s="11" t="n">
        <f aca="false">I18-F19+G19</f>
        <v>3705553</v>
      </c>
      <c r="J19" s="11" t="n">
        <v>2013</v>
      </c>
      <c r="K19" s="16"/>
      <c r="L19" s="16"/>
      <c r="M19" s="16"/>
      <c r="N19" s="16"/>
      <c r="O19" s="16"/>
      <c r="P19" s="16"/>
      <c r="Q19" s="16"/>
      <c r="R19" s="16"/>
    </row>
    <row r="20" s="17" customFormat="true" ht="16.5" hidden="false" customHeight="false" outlineLevel="0" collapsed="false">
      <c r="A20" s="11" t="n">
        <v>3</v>
      </c>
      <c r="B20" s="11" t="n">
        <v>11</v>
      </c>
      <c r="C20" s="11"/>
      <c r="D20" s="12" t="s">
        <v>13</v>
      </c>
      <c r="E20" s="11"/>
      <c r="F20" s="11"/>
      <c r="G20" s="11" t="n">
        <v>1068</v>
      </c>
      <c r="H20" s="11"/>
      <c r="I20" s="11" t="n">
        <f aca="false">I19-F20+G20</f>
        <v>3706621</v>
      </c>
      <c r="J20" s="11" t="n">
        <v>2013</v>
      </c>
      <c r="K20" s="16"/>
      <c r="L20" s="16"/>
      <c r="M20" s="16"/>
      <c r="N20" s="16"/>
      <c r="O20" s="16"/>
      <c r="P20" s="16"/>
      <c r="Q20" s="16"/>
      <c r="R20" s="16"/>
    </row>
    <row r="21" s="17" customFormat="true" ht="16.5" hidden="false" customHeight="false" outlineLevel="0" collapsed="false">
      <c r="A21" s="11" t="n">
        <v>3</v>
      </c>
      <c r="B21" s="11" t="n">
        <v>11</v>
      </c>
      <c r="C21" s="11"/>
      <c r="D21" s="12" t="s">
        <v>14</v>
      </c>
      <c r="E21" s="11"/>
      <c r="F21" s="11"/>
      <c r="G21" s="11" t="n">
        <v>237</v>
      </c>
      <c r="H21" s="11"/>
      <c r="I21" s="11" t="n">
        <f aca="false">I20-F21+G21</f>
        <v>3706858</v>
      </c>
      <c r="J21" s="11" t="n">
        <v>2013</v>
      </c>
      <c r="K21" s="16"/>
      <c r="L21" s="16"/>
      <c r="M21" s="16"/>
      <c r="N21" s="16"/>
      <c r="O21" s="16"/>
      <c r="P21" s="16"/>
      <c r="Q21" s="16"/>
      <c r="R21" s="16"/>
    </row>
    <row r="22" s="17" customFormat="true" ht="16.5" hidden="false" customHeight="false" outlineLevel="0" collapsed="false">
      <c r="A22" s="11" t="n">
        <v>3</v>
      </c>
      <c r="B22" s="11" t="n">
        <v>18</v>
      </c>
      <c r="C22" s="11"/>
      <c r="D22" s="12" t="s">
        <v>17</v>
      </c>
      <c r="E22" s="11"/>
      <c r="F22" s="11"/>
      <c r="G22" s="11" t="n">
        <v>88</v>
      </c>
      <c r="H22" s="11" t="n">
        <v>177596</v>
      </c>
      <c r="I22" s="11" t="n">
        <f aca="false">I21-F22+G22</f>
        <v>3706946</v>
      </c>
      <c r="J22" s="11" t="n">
        <v>2013</v>
      </c>
      <c r="K22" s="16"/>
      <c r="L22" s="16"/>
      <c r="M22" s="16"/>
      <c r="N22" s="16"/>
      <c r="O22" s="16"/>
      <c r="P22" s="16"/>
      <c r="Q22" s="16"/>
      <c r="R22" s="16"/>
    </row>
    <row r="23" s="17" customFormat="true" ht="16.5" hidden="false" customHeight="false" outlineLevel="0" collapsed="false">
      <c r="A23" s="11" t="n">
        <v>3</v>
      </c>
      <c r="B23" s="11" t="n">
        <v>29</v>
      </c>
      <c r="C23" s="11"/>
      <c r="D23" s="12" t="s">
        <v>15</v>
      </c>
      <c r="E23" s="11"/>
      <c r="F23" s="11"/>
      <c r="G23" s="11" t="n">
        <v>206</v>
      </c>
      <c r="H23" s="11"/>
      <c r="I23" s="11" t="n">
        <f aca="false">I22-F23+G23</f>
        <v>3707152</v>
      </c>
      <c r="J23" s="11" t="n">
        <v>2013</v>
      </c>
      <c r="K23" s="16"/>
      <c r="L23" s="16"/>
      <c r="M23" s="16"/>
      <c r="N23" s="16"/>
      <c r="O23" s="16"/>
      <c r="P23" s="16"/>
      <c r="Q23" s="16"/>
      <c r="R23" s="16"/>
    </row>
    <row r="24" s="17" customFormat="true" ht="16.5" hidden="false" customHeight="false" outlineLevel="0" collapsed="false">
      <c r="A24" s="10" t="n">
        <v>4</v>
      </c>
      <c r="B24" s="10" t="n">
        <v>2</v>
      </c>
      <c r="C24" s="10"/>
      <c r="D24" s="18" t="s">
        <v>16</v>
      </c>
      <c r="E24" s="10"/>
      <c r="F24" s="10"/>
      <c r="G24" s="10" t="n">
        <v>126</v>
      </c>
      <c r="H24" s="10"/>
      <c r="I24" s="10" t="n">
        <f aca="false">I23-F24+G24</f>
        <v>3707278</v>
      </c>
      <c r="J24" s="10" t="n">
        <v>2013</v>
      </c>
      <c r="K24" s="16"/>
      <c r="L24" s="16"/>
      <c r="M24" s="16"/>
      <c r="N24" s="16"/>
      <c r="O24" s="16"/>
      <c r="P24" s="16"/>
      <c r="Q24" s="16"/>
      <c r="R24" s="16"/>
    </row>
    <row r="25" customFormat="false" ht="16.5" hidden="false" customHeight="false" outlineLevel="0" collapsed="false">
      <c r="A25" s="9" t="n">
        <v>4</v>
      </c>
      <c r="B25" s="9" t="n">
        <v>10</v>
      </c>
      <c r="C25" s="9"/>
      <c r="D25" s="18" t="s">
        <v>13</v>
      </c>
      <c r="E25" s="9"/>
      <c r="F25" s="9"/>
      <c r="G25" s="9" t="n">
        <v>1069</v>
      </c>
      <c r="H25" s="9"/>
      <c r="I25" s="10" t="n">
        <f aca="false">I24-F25+G25</f>
        <v>3708347</v>
      </c>
      <c r="J25" s="10" t="n">
        <v>2013</v>
      </c>
    </row>
    <row r="26" customFormat="false" ht="16.5" hidden="false" customHeight="false" outlineLevel="0" collapsed="false">
      <c r="A26" s="9" t="n">
        <v>4</v>
      </c>
      <c r="B26" s="9" t="n">
        <v>10</v>
      </c>
      <c r="C26" s="9"/>
      <c r="D26" s="18" t="s">
        <v>12</v>
      </c>
      <c r="E26" s="9"/>
      <c r="F26" s="9"/>
      <c r="G26" s="9" t="n">
        <v>1069</v>
      </c>
      <c r="H26" s="9"/>
      <c r="I26" s="10" t="n">
        <f aca="false">I25-F26+G26</f>
        <v>3709416</v>
      </c>
      <c r="J26" s="10" t="n">
        <v>2013</v>
      </c>
    </row>
    <row r="27" customFormat="false" ht="16.5" hidden="false" customHeight="false" outlineLevel="0" collapsed="false">
      <c r="A27" s="9" t="n">
        <v>4</v>
      </c>
      <c r="B27" s="9" t="n">
        <v>10</v>
      </c>
      <c r="C27" s="9"/>
      <c r="D27" s="14" t="s">
        <v>14</v>
      </c>
      <c r="E27" s="9"/>
      <c r="F27" s="9"/>
      <c r="G27" s="9" t="n">
        <v>238</v>
      </c>
      <c r="H27" s="9"/>
      <c r="I27" s="10" t="n">
        <f aca="false">I26-F27+G27</f>
        <v>3709654</v>
      </c>
      <c r="J27" s="10" t="n">
        <v>2013</v>
      </c>
    </row>
    <row r="28" customFormat="false" ht="16.5" hidden="false" customHeight="false" outlineLevel="0" collapsed="false">
      <c r="A28" s="9" t="n">
        <v>4</v>
      </c>
      <c r="B28" s="9" t="n">
        <v>29</v>
      </c>
      <c r="C28" s="9"/>
      <c r="D28" s="14" t="s">
        <v>15</v>
      </c>
      <c r="E28" s="9"/>
      <c r="F28" s="9"/>
      <c r="G28" s="9" t="n">
        <v>206</v>
      </c>
      <c r="H28" s="9"/>
      <c r="I28" s="10" t="n">
        <f aca="false">I27-F28+G28</f>
        <v>3709860</v>
      </c>
      <c r="J28" s="10" t="n">
        <v>2013</v>
      </c>
    </row>
    <row r="29" customFormat="false" ht="16.5" hidden="false" customHeight="false" outlineLevel="0" collapsed="false">
      <c r="A29" s="11" t="n">
        <v>5</v>
      </c>
      <c r="B29" s="11" t="n">
        <v>2</v>
      </c>
      <c r="C29" s="11"/>
      <c r="D29" s="12" t="s">
        <v>16</v>
      </c>
      <c r="E29" s="11"/>
      <c r="F29" s="11"/>
      <c r="G29" s="11" t="n">
        <v>126</v>
      </c>
      <c r="H29" s="11"/>
      <c r="I29" s="11" t="n">
        <f aca="false">I28-F29+G29</f>
        <v>3709986</v>
      </c>
      <c r="J29" s="11" t="n">
        <v>2013</v>
      </c>
    </row>
    <row r="30" customFormat="false" ht="16.5" hidden="false" customHeight="false" outlineLevel="0" collapsed="false">
      <c r="A30" s="11" t="n">
        <v>5</v>
      </c>
      <c r="B30" s="11" t="n">
        <v>10</v>
      </c>
      <c r="C30" s="11"/>
      <c r="D30" s="12" t="s">
        <v>12</v>
      </c>
      <c r="E30" s="11"/>
      <c r="F30" s="11"/>
      <c r="G30" s="11" t="n">
        <v>1069</v>
      </c>
      <c r="H30" s="11"/>
      <c r="I30" s="11" t="n">
        <f aca="false">I29-F30+G30</f>
        <v>3711055</v>
      </c>
      <c r="J30" s="11" t="n">
        <v>2013</v>
      </c>
    </row>
    <row r="31" customFormat="false" ht="16.5" hidden="false" customHeight="false" outlineLevel="0" collapsed="false">
      <c r="A31" s="11" t="n">
        <v>5</v>
      </c>
      <c r="B31" s="11" t="n">
        <v>10</v>
      </c>
      <c r="C31" s="11"/>
      <c r="D31" s="12" t="s">
        <v>14</v>
      </c>
      <c r="E31" s="11"/>
      <c r="F31" s="11"/>
      <c r="G31" s="11" t="n">
        <v>238</v>
      </c>
      <c r="H31" s="11"/>
      <c r="I31" s="11" t="n">
        <f aca="false">I30-F31+G31</f>
        <v>3711293</v>
      </c>
      <c r="J31" s="11" t="n">
        <v>2013</v>
      </c>
    </row>
    <row r="32" customFormat="false" ht="16.5" hidden="false" customHeight="false" outlineLevel="0" collapsed="false">
      <c r="A32" s="11" t="n">
        <v>5</v>
      </c>
      <c r="B32" s="11" t="n">
        <v>10</v>
      </c>
      <c r="C32" s="11"/>
      <c r="D32" s="12" t="s">
        <v>13</v>
      </c>
      <c r="E32" s="11"/>
      <c r="F32" s="11"/>
      <c r="G32" s="11" t="n">
        <v>1069</v>
      </c>
      <c r="H32" s="11"/>
      <c r="I32" s="11" t="n">
        <f aca="false">I31-F32+G32</f>
        <v>3712362</v>
      </c>
      <c r="J32" s="11" t="n">
        <v>2013</v>
      </c>
    </row>
    <row r="33" customFormat="false" ht="16.5" hidden="false" customHeight="false" outlineLevel="0" collapsed="false">
      <c r="A33" s="10" t="n">
        <v>5</v>
      </c>
      <c r="B33" s="10" t="n">
        <v>16</v>
      </c>
      <c r="C33" s="10"/>
      <c r="D33" s="18" t="s">
        <v>18</v>
      </c>
      <c r="E33" s="9"/>
      <c r="F33" s="9" t="n">
        <v>24000</v>
      </c>
      <c r="G33" s="9"/>
      <c r="H33" s="10" t="n">
        <v>180612</v>
      </c>
      <c r="I33" s="10" t="n">
        <f aca="false">I32-F33+G33</f>
        <v>3688362</v>
      </c>
      <c r="J33" s="9" t="n">
        <v>2013</v>
      </c>
    </row>
    <row r="34" customFormat="false" ht="16.5" hidden="false" customHeight="false" outlineLevel="0" collapsed="false">
      <c r="A34" s="10" t="n">
        <v>5</v>
      </c>
      <c r="B34" s="10" t="n">
        <v>29</v>
      </c>
      <c r="C34" s="10"/>
      <c r="D34" s="18" t="s">
        <v>15</v>
      </c>
      <c r="E34" s="9"/>
      <c r="F34" s="9"/>
      <c r="G34" s="9" t="n">
        <v>207</v>
      </c>
      <c r="H34" s="9"/>
      <c r="I34" s="10" t="n">
        <f aca="false">I33-F34+G34</f>
        <v>3688569</v>
      </c>
      <c r="J34" s="9" t="n">
        <v>2013</v>
      </c>
    </row>
    <row r="35" customFormat="false" ht="16.5" hidden="false" customHeight="false" outlineLevel="0" collapsed="false">
      <c r="A35" s="10" t="n">
        <v>6</v>
      </c>
      <c r="B35" s="10" t="n">
        <v>3</v>
      </c>
      <c r="C35" s="10"/>
      <c r="D35" s="18" t="s">
        <v>16</v>
      </c>
      <c r="E35" s="9"/>
      <c r="F35" s="9"/>
      <c r="G35" s="9" t="n">
        <v>126</v>
      </c>
      <c r="H35" s="9"/>
      <c r="I35" s="10" t="n">
        <f aca="false">I34-F35+G35</f>
        <v>3688695</v>
      </c>
      <c r="J35" s="9" t="n">
        <v>2013</v>
      </c>
    </row>
    <row r="36" customFormat="false" ht="16.5" hidden="false" customHeight="false" outlineLevel="0" collapsed="false">
      <c r="A36" s="10" t="n">
        <v>6</v>
      </c>
      <c r="B36" s="10" t="n">
        <v>5</v>
      </c>
      <c r="C36" s="10"/>
      <c r="D36" s="19" t="s">
        <v>19</v>
      </c>
      <c r="E36" s="9"/>
      <c r="F36" s="9" t="n">
        <v>23375</v>
      </c>
      <c r="G36" s="9"/>
      <c r="H36" s="9"/>
      <c r="I36" s="10" t="n">
        <f aca="false">I35-F36+G36</f>
        <v>3665320</v>
      </c>
      <c r="J36" s="9" t="n">
        <v>2013</v>
      </c>
    </row>
    <row r="37" customFormat="false" ht="17.25" hidden="false" customHeight="true" outlineLevel="0" collapsed="false">
      <c r="A37" s="10" t="n">
        <v>6</v>
      </c>
      <c r="B37" s="10" t="n">
        <v>10</v>
      </c>
      <c r="C37" s="10"/>
      <c r="D37" s="18" t="s">
        <v>12</v>
      </c>
      <c r="E37" s="9"/>
      <c r="F37" s="9"/>
      <c r="G37" s="9" t="n">
        <v>1068</v>
      </c>
      <c r="H37" s="9"/>
      <c r="I37" s="10" t="n">
        <f aca="false">I36-F37+G37</f>
        <v>3666388</v>
      </c>
      <c r="J37" s="9" t="n">
        <v>2013</v>
      </c>
    </row>
    <row r="38" customFormat="false" ht="17.25" hidden="false" customHeight="true" outlineLevel="0" collapsed="false">
      <c r="A38" s="10" t="n">
        <v>6</v>
      </c>
      <c r="B38" s="10" t="n">
        <v>10</v>
      </c>
      <c r="C38" s="10"/>
      <c r="D38" s="18" t="s">
        <v>13</v>
      </c>
      <c r="E38" s="9"/>
      <c r="F38" s="9"/>
      <c r="G38" s="9" t="n">
        <v>1068</v>
      </c>
      <c r="H38" s="9"/>
      <c r="I38" s="10" t="n">
        <f aca="false">I37-F38+G38</f>
        <v>3667456</v>
      </c>
      <c r="J38" s="9" t="n">
        <v>2013</v>
      </c>
    </row>
    <row r="39" customFormat="false" ht="16.5" hidden="false" customHeight="false" outlineLevel="0" collapsed="false">
      <c r="A39" s="10" t="n">
        <v>6</v>
      </c>
      <c r="B39" s="10" t="n">
        <v>10</v>
      </c>
      <c r="C39" s="10"/>
      <c r="D39" s="18" t="s">
        <v>14</v>
      </c>
      <c r="E39" s="9"/>
      <c r="F39" s="9"/>
      <c r="G39" s="9" t="n">
        <v>237</v>
      </c>
      <c r="H39" s="9"/>
      <c r="I39" s="10" t="n">
        <f aca="false">I38-F39+G39</f>
        <v>3667693</v>
      </c>
      <c r="J39" s="9" t="n">
        <v>2013</v>
      </c>
    </row>
    <row r="40" customFormat="false" ht="16.5" hidden="false" customHeight="false" outlineLevel="0" collapsed="false">
      <c r="A40" s="9" t="n">
        <v>6</v>
      </c>
      <c r="B40" s="9" t="n">
        <v>14</v>
      </c>
      <c r="C40" s="9"/>
      <c r="D40" s="20" t="s">
        <v>20</v>
      </c>
      <c r="E40" s="9"/>
      <c r="F40" s="9" t="n">
        <v>20000</v>
      </c>
      <c r="G40" s="9"/>
      <c r="H40" s="9" t="n">
        <v>139943</v>
      </c>
      <c r="I40" s="10" t="n">
        <f aca="false">I39-F40+G40</f>
        <v>3647693</v>
      </c>
      <c r="J40" s="9" t="n">
        <v>2013</v>
      </c>
    </row>
    <row r="41" customFormat="false" ht="16.5" hidden="false" customHeight="false" outlineLevel="0" collapsed="false">
      <c r="A41" s="9" t="n">
        <v>6</v>
      </c>
      <c r="B41" s="9" t="n">
        <v>18</v>
      </c>
      <c r="C41" s="9"/>
      <c r="D41" s="12" t="s">
        <v>17</v>
      </c>
      <c r="E41" s="9"/>
      <c r="F41" s="9"/>
      <c r="G41" s="9" t="n">
        <v>87</v>
      </c>
      <c r="H41" s="9"/>
      <c r="I41" s="10" t="n">
        <f aca="false">I40-F41+G41</f>
        <v>3647780</v>
      </c>
      <c r="J41" s="9" t="n">
        <v>2013</v>
      </c>
    </row>
    <row r="42" customFormat="false" ht="16.5" hidden="false" customHeight="false" outlineLevel="0" collapsed="false">
      <c r="A42" s="9" t="n">
        <v>6</v>
      </c>
      <c r="B42" s="9" t="n">
        <v>21</v>
      </c>
      <c r="C42" s="9"/>
      <c r="D42" s="21" t="s">
        <v>21</v>
      </c>
      <c r="E42" s="9"/>
      <c r="F42" s="9"/>
      <c r="G42" s="9" t="n">
        <v>86</v>
      </c>
      <c r="H42" s="9"/>
      <c r="I42" s="10" t="n">
        <f aca="false">I41-F42+G42</f>
        <v>3647866</v>
      </c>
      <c r="J42" s="9" t="n">
        <v>2013</v>
      </c>
    </row>
    <row r="43" customFormat="false" ht="26.25" hidden="false" customHeight="false" outlineLevel="0" collapsed="false">
      <c r="A43" s="22" t="s">
        <v>22</v>
      </c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20.25" hidden="false" customHeight="false" outlineLevel="0" collapsed="false">
      <c r="A44" s="24" t="s">
        <v>1</v>
      </c>
      <c r="B44" s="25"/>
      <c r="C44" s="25"/>
      <c r="D44" s="25"/>
      <c r="E44" s="25"/>
      <c r="F44" s="25"/>
      <c r="G44" s="26"/>
      <c r="H44" s="26"/>
      <c r="I44" s="26"/>
      <c r="J44" s="26"/>
    </row>
    <row r="45" customFormat="false" ht="21.75" hidden="false" customHeight="false" outlineLevel="0" collapsed="false">
      <c r="A45" s="27"/>
      <c r="B45" s="28" t="n">
        <v>101</v>
      </c>
      <c r="C45" s="29" t="s">
        <v>2</v>
      </c>
      <c r="D45" s="30" t="s">
        <v>3</v>
      </c>
      <c r="E45" s="31" t="s">
        <v>4</v>
      </c>
      <c r="F45" s="32" t="s">
        <v>5</v>
      </c>
      <c r="G45" s="32" t="s">
        <v>6</v>
      </c>
      <c r="H45" s="33"/>
      <c r="I45" s="34" t="s">
        <v>23</v>
      </c>
      <c r="J45" s="35" t="s">
        <v>9</v>
      </c>
    </row>
    <row r="46" customFormat="false" ht="21.75" hidden="false" customHeight="false" outlineLevel="0" collapsed="false">
      <c r="A46" s="36" t="s">
        <v>10</v>
      </c>
      <c r="B46" s="32" t="s">
        <v>11</v>
      </c>
      <c r="C46" s="37"/>
      <c r="D46" s="38"/>
      <c r="E46" s="39"/>
      <c r="F46" s="32"/>
      <c r="G46" s="32"/>
      <c r="H46" s="33"/>
      <c r="I46" s="33" t="n">
        <v>3647866</v>
      </c>
      <c r="J46" s="40" t="n">
        <v>2013</v>
      </c>
    </row>
    <row r="47" customFormat="false" ht="17.25" hidden="false" customHeight="false" outlineLevel="0" collapsed="false">
      <c r="A47" s="41" t="n">
        <v>7</v>
      </c>
      <c r="B47" s="42" t="n">
        <v>1</v>
      </c>
      <c r="C47" s="42"/>
      <c r="D47" s="43" t="s">
        <v>15</v>
      </c>
      <c r="E47" s="42"/>
      <c r="F47" s="42"/>
      <c r="G47" s="42" t="n">
        <v>206</v>
      </c>
      <c r="H47" s="44"/>
      <c r="I47" s="45" t="n">
        <f aca="false">I46-F47+G47</f>
        <v>3648072</v>
      </c>
      <c r="J47" s="46" t="n">
        <v>2013</v>
      </c>
    </row>
    <row r="48" customFormat="false" ht="18" hidden="false" customHeight="false" outlineLevel="0" collapsed="false">
      <c r="A48" s="41" t="n">
        <v>7</v>
      </c>
      <c r="B48" s="42" t="n">
        <v>2</v>
      </c>
      <c r="C48" s="47"/>
      <c r="D48" s="43" t="s">
        <v>16</v>
      </c>
      <c r="E48" s="47"/>
      <c r="F48" s="47"/>
      <c r="G48" s="47" t="n">
        <v>126</v>
      </c>
      <c r="H48" s="48"/>
      <c r="I48" s="45" t="n">
        <f aca="false">I47-F48+G48</f>
        <v>3648198</v>
      </c>
      <c r="J48" s="46" t="n">
        <v>2013</v>
      </c>
    </row>
    <row r="49" customFormat="false" ht="18" hidden="false" customHeight="false" outlineLevel="0" collapsed="false">
      <c r="A49" s="41" t="n">
        <v>7</v>
      </c>
      <c r="B49" s="42" t="n">
        <v>10</v>
      </c>
      <c r="C49" s="49"/>
      <c r="D49" s="43" t="s">
        <v>13</v>
      </c>
      <c r="E49" s="49"/>
      <c r="F49" s="49"/>
      <c r="G49" s="49" t="n">
        <v>1069</v>
      </c>
      <c r="H49" s="48"/>
      <c r="I49" s="45" t="n">
        <f aca="false">I48-F49+G49</f>
        <v>3649267</v>
      </c>
      <c r="J49" s="46" t="n">
        <v>2013</v>
      </c>
    </row>
    <row r="50" customFormat="false" ht="18" hidden="false" customHeight="false" outlineLevel="0" collapsed="false">
      <c r="A50" s="41" t="n">
        <v>7</v>
      </c>
      <c r="B50" s="42" t="n">
        <v>10</v>
      </c>
      <c r="C50" s="50"/>
      <c r="D50" s="43" t="s">
        <v>14</v>
      </c>
      <c r="E50" s="50"/>
      <c r="F50" s="50"/>
      <c r="G50" s="50" t="n">
        <v>238</v>
      </c>
      <c r="H50" s="51"/>
      <c r="I50" s="45" t="n">
        <f aca="false">I49-F50+G50</f>
        <v>3649505</v>
      </c>
      <c r="J50" s="46" t="n">
        <v>2013</v>
      </c>
    </row>
    <row r="51" customFormat="false" ht="18" hidden="false" customHeight="false" outlineLevel="0" collapsed="false">
      <c r="A51" s="41" t="n">
        <v>7</v>
      </c>
      <c r="B51" s="42" t="n">
        <v>10</v>
      </c>
      <c r="C51" s="50"/>
      <c r="D51" s="43" t="s">
        <v>12</v>
      </c>
      <c r="E51" s="50"/>
      <c r="F51" s="50"/>
      <c r="G51" s="50" t="n">
        <v>1069</v>
      </c>
      <c r="H51" s="51" t="n">
        <v>142737</v>
      </c>
      <c r="I51" s="45" t="n">
        <f aca="false">I50-F51+G51</f>
        <v>3650574</v>
      </c>
      <c r="J51" s="46" t="n">
        <v>2013</v>
      </c>
    </row>
    <row r="52" customFormat="false" ht="18" hidden="false" customHeight="false" outlineLevel="0" collapsed="false">
      <c r="A52" s="41" t="n">
        <v>7</v>
      </c>
      <c r="B52" s="42" t="n">
        <v>26</v>
      </c>
      <c r="C52" s="50"/>
      <c r="D52" s="43" t="s">
        <v>12</v>
      </c>
      <c r="E52" s="50"/>
      <c r="F52" s="50"/>
      <c r="G52" s="50" t="n">
        <v>3660</v>
      </c>
      <c r="H52" s="51"/>
      <c r="I52" s="45" t="n">
        <f aca="false">I51-F52+G52</f>
        <v>3654234</v>
      </c>
      <c r="J52" s="46"/>
    </row>
    <row r="53" customFormat="false" ht="18" hidden="false" customHeight="false" outlineLevel="0" collapsed="false">
      <c r="A53" s="41"/>
      <c r="B53" s="42"/>
      <c r="C53" s="50"/>
      <c r="D53" s="52"/>
      <c r="E53" s="50"/>
      <c r="F53" s="50"/>
      <c r="G53" s="50"/>
      <c r="H53" s="51"/>
      <c r="I53" s="45"/>
      <c r="J53" s="46"/>
    </row>
    <row r="54" customFormat="false" ht="18" hidden="false" customHeight="false" outlineLevel="0" collapsed="false">
      <c r="A54" s="53"/>
      <c r="B54" s="42"/>
      <c r="C54" s="50"/>
      <c r="D54" s="52"/>
      <c r="E54" s="50"/>
      <c r="F54" s="50"/>
      <c r="G54" s="50"/>
      <c r="H54" s="51"/>
      <c r="I54" s="45"/>
      <c r="J54" s="46"/>
    </row>
    <row r="55" customFormat="false" ht="17.25" hidden="false" customHeight="false" outlineLevel="0" collapsed="false">
      <c r="A55" s="53"/>
      <c r="B55" s="42"/>
      <c r="C55" s="50"/>
      <c r="D55" s="52"/>
      <c r="E55" s="50"/>
      <c r="F55" s="50"/>
      <c r="G55" s="50"/>
      <c r="H55" s="51"/>
      <c r="I55" s="44"/>
      <c r="J55" s="46"/>
    </row>
    <row r="56" customFormat="false" ht="17.25" hidden="false" customHeight="false" outlineLevel="0" collapsed="false">
      <c r="A56" s="54" t="n">
        <v>8</v>
      </c>
      <c r="B56" s="55" t="n">
        <v>26</v>
      </c>
      <c r="C56" s="55"/>
      <c r="D56" s="56" t="s">
        <v>24</v>
      </c>
      <c r="E56" s="55"/>
      <c r="F56" s="55"/>
      <c r="G56" s="55"/>
      <c r="H56" s="57"/>
      <c r="I56" s="57" t="n">
        <v>3660000</v>
      </c>
      <c r="J56" s="58" t="n">
        <v>2013</v>
      </c>
    </row>
    <row r="57" customFormat="false" ht="18" hidden="false" customHeight="false" outlineLevel="0" collapsed="false">
      <c r="A57" s="59" t="n">
        <v>8</v>
      </c>
      <c r="B57" s="55" t="n">
        <v>26</v>
      </c>
      <c r="C57" s="60"/>
      <c r="D57" s="61" t="s">
        <v>25</v>
      </c>
      <c r="E57" s="60"/>
      <c r="F57" s="60"/>
      <c r="G57" s="60" t="n">
        <v>6051</v>
      </c>
      <c r="H57" s="62" t="n">
        <v>6051</v>
      </c>
      <c r="I57" s="63" t="n">
        <f aca="false">I56-F57+G57</f>
        <v>3666051</v>
      </c>
      <c r="J57" s="58" t="n">
        <v>2013</v>
      </c>
    </row>
    <row r="58" customFormat="false" ht="17.25" hidden="false" customHeight="false" outlineLevel="0" collapsed="false">
      <c r="A58" s="59" t="n">
        <v>8</v>
      </c>
      <c r="B58" s="55" t="n">
        <v>26</v>
      </c>
      <c r="C58" s="60"/>
      <c r="D58" s="61" t="s">
        <v>25</v>
      </c>
      <c r="E58" s="60"/>
      <c r="F58" s="60"/>
      <c r="G58" s="60" t="n">
        <v>2897</v>
      </c>
      <c r="H58" s="62" t="n">
        <v>8948</v>
      </c>
      <c r="I58" s="63" t="n">
        <f aca="false">I57-F58+G58</f>
        <v>3668948</v>
      </c>
      <c r="J58" s="58" t="n">
        <v>2013</v>
      </c>
    </row>
    <row r="59" customFormat="false" ht="17.25" hidden="false" customHeight="false" outlineLevel="0" collapsed="false">
      <c r="A59" s="59" t="n">
        <v>9</v>
      </c>
      <c r="B59" s="60" t="n">
        <v>26</v>
      </c>
      <c r="C59" s="60"/>
      <c r="D59" s="61" t="s">
        <v>25</v>
      </c>
      <c r="E59" s="60"/>
      <c r="F59" s="60"/>
      <c r="G59" s="60" t="n">
        <v>2898</v>
      </c>
      <c r="H59" s="62" t="n">
        <v>11846</v>
      </c>
      <c r="I59" s="63" t="n">
        <f aca="false">I58-F59+G59</f>
        <v>3671846</v>
      </c>
      <c r="J59" s="58" t="n">
        <v>2013</v>
      </c>
    </row>
    <row r="60" customFormat="false" ht="17.25" hidden="false" customHeight="false" outlineLevel="0" collapsed="false">
      <c r="A60" s="59" t="n">
        <v>10</v>
      </c>
      <c r="B60" s="60" t="n">
        <v>28</v>
      </c>
      <c r="C60" s="60"/>
      <c r="D60" s="61" t="s">
        <v>25</v>
      </c>
      <c r="E60" s="60"/>
      <c r="F60" s="60"/>
      <c r="G60" s="60" t="n">
        <v>2898</v>
      </c>
      <c r="H60" s="62" t="n">
        <v>14744</v>
      </c>
      <c r="I60" s="63" t="n">
        <f aca="false">I59-F60+G60</f>
        <v>3674744</v>
      </c>
      <c r="J60" s="58" t="n">
        <v>2013</v>
      </c>
    </row>
    <row r="61" customFormat="false" ht="17.25" hidden="false" customHeight="false" outlineLevel="0" collapsed="false">
      <c r="A61" s="64" t="n">
        <v>11</v>
      </c>
      <c r="B61" s="65" t="n">
        <v>26</v>
      </c>
      <c r="C61" s="65"/>
      <c r="D61" s="66" t="s">
        <v>25</v>
      </c>
      <c r="E61" s="65"/>
      <c r="F61" s="65"/>
      <c r="G61" s="65" t="n">
        <v>2897</v>
      </c>
      <c r="H61" s="67" t="n">
        <v>17641</v>
      </c>
      <c r="I61" s="2" t="n">
        <f aca="false">I60-F61+G61</f>
        <v>3677641</v>
      </c>
      <c r="J61" s="68" t="n">
        <v>2013</v>
      </c>
    </row>
    <row r="62" customFormat="false" ht="17.25" hidden="false" customHeight="false" outlineLevel="0" collapsed="false">
      <c r="A62" s="64" t="n">
        <v>12</v>
      </c>
      <c r="B62" s="65" t="n">
        <v>23</v>
      </c>
      <c r="C62" s="65"/>
      <c r="D62" s="66" t="s">
        <v>21</v>
      </c>
      <c r="E62" s="65"/>
      <c r="F62" s="65"/>
      <c r="G62" s="65" t="n">
        <v>16</v>
      </c>
      <c r="H62" s="67" t="n">
        <v>17657</v>
      </c>
      <c r="I62" s="2" t="n">
        <f aca="false">I61-F62+G62</f>
        <v>3677657</v>
      </c>
      <c r="J62" s="68" t="n">
        <v>2013</v>
      </c>
    </row>
    <row r="63" customFormat="false" ht="17.25" hidden="false" customHeight="false" outlineLevel="0" collapsed="false">
      <c r="A63" s="64" t="n">
        <v>12</v>
      </c>
      <c r="B63" s="65" t="n">
        <v>26</v>
      </c>
      <c r="C63" s="65"/>
      <c r="D63" s="66" t="s">
        <v>25</v>
      </c>
      <c r="E63" s="65"/>
      <c r="F63" s="65"/>
      <c r="G63" s="65" t="n">
        <v>2898</v>
      </c>
      <c r="H63" s="67" t="n">
        <v>20555</v>
      </c>
      <c r="I63" s="2" t="n">
        <f aca="false">I62-F63+G63</f>
        <v>3680555</v>
      </c>
      <c r="J63" s="68" t="n">
        <v>2013</v>
      </c>
    </row>
    <row r="64" customFormat="false" ht="17.25" hidden="false" customHeight="false" outlineLevel="0" collapsed="false">
      <c r="A64" s="64" t="n">
        <v>1</v>
      </c>
      <c r="B64" s="65" t="n">
        <v>27</v>
      </c>
      <c r="C64" s="65"/>
      <c r="D64" s="66" t="s">
        <v>25</v>
      </c>
      <c r="E64" s="65"/>
      <c r="F64" s="65"/>
      <c r="G64" s="65" t="n">
        <v>2898</v>
      </c>
      <c r="H64" s="67" t="n">
        <v>23453</v>
      </c>
      <c r="I64" s="2" t="n">
        <f aca="false">I63-F64+G64</f>
        <v>3683453</v>
      </c>
      <c r="J64" s="68" t="n">
        <v>2014</v>
      </c>
    </row>
    <row r="65" customFormat="false" ht="17.25" hidden="false" customHeight="false" outlineLevel="0" collapsed="false">
      <c r="A65" s="64" t="n">
        <v>2</v>
      </c>
      <c r="B65" s="65" t="n">
        <v>26</v>
      </c>
      <c r="C65" s="65"/>
      <c r="D65" s="66" t="s">
        <v>25</v>
      </c>
      <c r="E65" s="65"/>
      <c r="F65" s="65"/>
      <c r="G65" s="65" t="n">
        <v>2898</v>
      </c>
      <c r="H65" s="67" t="n">
        <v>26351</v>
      </c>
      <c r="I65" s="2" t="n">
        <f aca="false">I64-F65+G65</f>
        <v>3686351</v>
      </c>
      <c r="J65" s="68" t="n">
        <v>2014</v>
      </c>
    </row>
    <row r="66" customFormat="false" ht="17.25" hidden="false" customHeight="false" outlineLevel="0" collapsed="false">
      <c r="A66" s="64" t="n">
        <v>3</v>
      </c>
      <c r="B66" s="65" t="n">
        <v>26</v>
      </c>
      <c r="C66" s="65"/>
      <c r="D66" s="66" t="s">
        <v>25</v>
      </c>
      <c r="E66" s="65"/>
      <c r="F66" s="65"/>
      <c r="G66" s="65" t="n">
        <v>2898</v>
      </c>
      <c r="H66" s="67" t="n">
        <v>29249</v>
      </c>
      <c r="I66" s="2" t="n">
        <f aca="false">I65-F66+G66</f>
        <v>3689249</v>
      </c>
      <c r="J66" s="68" t="n">
        <v>2014</v>
      </c>
    </row>
    <row r="67" customFormat="false" ht="17.25" hidden="false" customHeight="false" outlineLevel="0" collapsed="false">
      <c r="A67" s="36" t="n">
        <v>4</v>
      </c>
      <c r="B67" s="32" t="n">
        <v>28</v>
      </c>
      <c r="C67" s="32"/>
      <c r="D67" s="66" t="s">
        <v>25</v>
      </c>
      <c r="E67" s="32"/>
      <c r="F67" s="32"/>
      <c r="G67" s="32" t="n">
        <v>2898</v>
      </c>
      <c r="H67" s="67" t="n">
        <v>32147</v>
      </c>
      <c r="I67" s="2" t="n">
        <f aca="false">I66-F67+G67</f>
        <v>3692147</v>
      </c>
      <c r="J67" s="40" t="n">
        <v>2014</v>
      </c>
    </row>
    <row r="68" customFormat="false" ht="17.25" hidden="false" customHeight="false" outlineLevel="0" collapsed="false">
      <c r="A68" s="36" t="n">
        <v>5</v>
      </c>
      <c r="B68" s="32" t="n">
        <v>26</v>
      </c>
      <c r="C68" s="32"/>
      <c r="D68" s="66" t="s">
        <v>25</v>
      </c>
      <c r="E68" s="32"/>
      <c r="F68" s="32"/>
      <c r="G68" s="32" t="n">
        <v>2897</v>
      </c>
      <c r="H68" s="69" t="n">
        <v>35044</v>
      </c>
      <c r="I68" s="2" t="n">
        <f aca="false">I67-F68+G68</f>
        <v>3695044</v>
      </c>
      <c r="J68" s="40" t="n">
        <v>2014</v>
      </c>
    </row>
    <row r="69" customFormat="false" ht="17.25" hidden="false" customHeight="false" outlineLevel="0" collapsed="false">
      <c r="A69" s="36" t="n">
        <v>6</v>
      </c>
      <c r="B69" s="32" t="n">
        <v>18</v>
      </c>
      <c r="C69" s="32"/>
      <c r="D69" s="70" t="s">
        <v>26</v>
      </c>
      <c r="E69" s="32"/>
      <c r="F69" s="32" t="n">
        <v>31000</v>
      </c>
      <c r="G69" s="32"/>
      <c r="H69" s="69" t="n">
        <v>4044</v>
      </c>
      <c r="I69" s="2" t="n">
        <f aca="false">I68-F69+G69</f>
        <v>3664044</v>
      </c>
      <c r="J69" s="40" t="n">
        <v>2014</v>
      </c>
    </row>
    <row r="70" customFormat="false" ht="17.25" hidden="false" customHeight="false" outlineLevel="0" collapsed="false">
      <c r="A70" s="36" t="n">
        <v>6</v>
      </c>
      <c r="B70" s="32" t="n">
        <v>23</v>
      </c>
      <c r="C70" s="32"/>
      <c r="D70" s="71" t="s">
        <v>21</v>
      </c>
      <c r="E70" s="32"/>
      <c r="F70" s="32"/>
      <c r="G70" s="32" t="n">
        <v>13</v>
      </c>
      <c r="H70" s="69" t="n">
        <v>4057</v>
      </c>
      <c r="I70" s="2" t="n">
        <f aca="false">I69-F70+G70</f>
        <v>3664057</v>
      </c>
      <c r="J70" s="40" t="n">
        <v>2014</v>
      </c>
    </row>
    <row r="71" customFormat="false" ht="17.25" hidden="false" customHeight="false" outlineLevel="0" collapsed="false">
      <c r="A71" s="36" t="n">
        <v>6</v>
      </c>
      <c r="B71" s="32" t="n">
        <v>26</v>
      </c>
      <c r="C71" s="32"/>
      <c r="D71" s="66" t="s">
        <v>25</v>
      </c>
      <c r="E71" s="32"/>
      <c r="F71" s="32"/>
      <c r="G71" s="32" t="n">
        <v>2898</v>
      </c>
      <c r="H71" s="69" t="n">
        <v>6955</v>
      </c>
      <c r="I71" s="2" t="n">
        <f aca="false">I70-F71+G71</f>
        <v>3666955</v>
      </c>
      <c r="J71" s="40" t="n">
        <v>2014</v>
      </c>
    </row>
    <row r="72" customFormat="false" ht="17.25" hidden="false" customHeight="false" outlineLevel="0" collapsed="false">
      <c r="A72" s="36" t="n">
        <v>7</v>
      </c>
      <c r="B72" s="32" t="n">
        <v>28</v>
      </c>
      <c r="C72" s="32"/>
      <c r="D72" s="66" t="s">
        <v>25</v>
      </c>
      <c r="E72" s="32"/>
      <c r="F72" s="32"/>
      <c r="G72" s="32" t="n">
        <v>2895</v>
      </c>
      <c r="H72" s="69" t="n">
        <v>9850</v>
      </c>
      <c r="I72" s="2" t="n">
        <f aca="false">I71-F72+G72</f>
        <v>3669850</v>
      </c>
      <c r="J72" s="40" t="n">
        <v>2014</v>
      </c>
    </row>
    <row r="73" customFormat="false" ht="17.25" hidden="false" customHeight="false" outlineLevel="0" collapsed="false">
      <c r="A73" s="36" t="n">
        <v>8</v>
      </c>
      <c r="B73" s="32" t="n">
        <v>26</v>
      </c>
      <c r="C73" s="32"/>
      <c r="D73" s="66" t="s">
        <v>25</v>
      </c>
      <c r="E73" s="32"/>
      <c r="F73" s="32"/>
      <c r="G73" s="32" t="n">
        <v>2897</v>
      </c>
      <c r="H73" s="69" t="n">
        <v>12747</v>
      </c>
      <c r="I73" s="2" t="n">
        <f aca="false">I72-F73+G73</f>
        <v>3672747</v>
      </c>
      <c r="J73" s="40" t="n">
        <v>2014</v>
      </c>
    </row>
    <row r="74" customFormat="false" ht="17.25" hidden="false" customHeight="false" outlineLevel="0" collapsed="false">
      <c r="A74" s="36" t="n">
        <v>9</v>
      </c>
      <c r="B74" s="32" t="n">
        <v>26</v>
      </c>
      <c r="C74" s="32"/>
      <c r="D74" s="66" t="s">
        <v>25</v>
      </c>
      <c r="E74" s="32"/>
      <c r="F74" s="32"/>
      <c r="G74" s="32" t="n">
        <v>2898</v>
      </c>
      <c r="H74" s="69" t="n">
        <v>15645</v>
      </c>
      <c r="I74" s="2" t="n">
        <f aca="false">I73-F74+G74</f>
        <v>3675645</v>
      </c>
      <c r="J74" s="40" t="n">
        <v>2014</v>
      </c>
    </row>
    <row r="75" customFormat="false" ht="17.25" hidden="false" customHeight="false" outlineLevel="0" collapsed="false">
      <c r="A75" s="36" t="n">
        <v>10</v>
      </c>
      <c r="B75" s="32" t="n">
        <v>27</v>
      </c>
      <c r="C75" s="32"/>
      <c r="D75" s="66" t="s">
        <v>25</v>
      </c>
      <c r="E75" s="32"/>
      <c r="F75" s="32"/>
      <c r="G75" s="32" t="n">
        <v>2898</v>
      </c>
      <c r="H75" s="69" t="n">
        <v>18543</v>
      </c>
      <c r="I75" s="2" t="n">
        <f aca="false">I74-F75+G75</f>
        <v>3678543</v>
      </c>
      <c r="J75" s="40" t="n">
        <v>2014</v>
      </c>
    </row>
    <row r="76" customFormat="false" ht="17.25" hidden="false" customHeight="false" outlineLevel="0" collapsed="false">
      <c r="A76" s="36" t="n">
        <v>11</v>
      </c>
      <c r="B76" s="32" t="n">
        <v>26</v>
      </c>
      <c r="C76" s="32"/>
      <c r="D76" s="66" t="s">
        <v>25</v>
      </c>
      <c r="E76" s="32"/>
      <c r="F76" s="32"/>
      <c r="G76" s="32" t="n">
        <v>2897</v>
      </c>
      <c r="H76" s="69" t="n">
        <v>21440</v>
      </c>
      <c r="I76" s="2" t="n">
        <f aca="false">I75-F76+G76</f>
        <v>3681440</v>
      </c>
      <c r="J76" s="40" t="n">
        <v>2014</v>
      </c>
    </row>
    <row r="77" customFormat="false" ht="17.25" hidden="false" customHeight="false" outlineLevel="0" collapsed="false">
      <c r="A77" s="36" t="n">
        <v>12</v>
      </c>
      <c r="B77" s="32" t="n">
        <v>22</v>
      </c>
      <c r="C77" s="32"/>
      <c r="D77" s="66" t="s">
        <v>21</v>
      </c>
      <c r="E77" s="32"/>
      <c r="F77" s="32"/>
      <c r="G77" s="32" t="n">
        <v>5</v>
      </c>
      <c r="H77" s="69" t="n">
        <v>21445</v>
      </c>
      <c r="I77" s="2" t="n">
        <f aca="false">I76-F77+G77</f>
        <v>3681445</v>
      </c>
      <c r="J77" s="40" t="n">
        <v>2014</v>
      </c>
    </row>
    <row r="78" customFormat="false" ht="17.25" hidden="false" customHeight="false" outlineLevel="0" collapsed="false">
      <c r="A78" s="36" t="n">
        <v>12</v>
      </c>
      <c r="B78" s="32" t="n">
        <v>26</v>
      </c>
      <c r="C78" s="32"/>
      <c r="D78" s="66" t="s">
        <v>25</v>
      </c>
      <c r="E78" s="32"/>
      <c r="F78" s="32"/>
      <c r="G78" s="32" t="n">
        <v>2898</v>
      </c>
      <c r="H78" s="69" t="n">
        <v>24343</v>
      </c>
      <c r="I78" s="2" t="n">
        <f aca="false">I77-F78+G78</f>
        <v>3684343</v>
      </c>
      <c r="J78" s="40" t="n">
        <v>2014</v>
      </c>
    </row>
    <row r="79" customFormat="false" ht="17.25" hidden="false" customHeight="false" outlineLevel="0" collapsed="false">
      <c r="A79" s="36" t="n">
        <v>1</v>
      </c>
      <c r="B79" s="32" t="n">
        <v>26</v>
      </c>
      <c r="C79" s="32"/>
      <c r="D79" s="66" t="s">
        <v>25</v>
      </c>
      <c r="E79" s="32"/>
      <c r="F79" s="32"/>
      <c r="G79" s="32" t="n">
        <v>2898</v>
      </c>
      <c r="H79" s="69" t="n">
        <v>27241</v>
      </c>
      <c r="I79" s="2" t="n">
        <f aca="false">I78-F79+G79</f>
        <v>3687241</v>
      </c>
      <c r="J79" s="40" t="n">
        <v>2015</v>
      </c>
      <c r="L79" s="32"/>
    </row>
    <row r="80" customFormat="false" ht="17.25" hidden="false" customHeight="false" outlineLevel="0" collapsed="false">
      <c r="A80" s="36" t="n">
        <v>2</v>
      </c>
      <c r="B80" s="32" t="n">
        <v>26</v>
      </c>
      <c r="C80" s="32"/>
      <c r="D80" s="66" t="s">
        <v>25</v>
      </c>
      <c r="E80" s="32"/>
      <c r="F80" s="32"/>
      <c r="G80" s="32" t="n">
        <v>2898</v>
      </c>
      <c r="H80" s="69" t="n">
        <v>30139</v>
      </c>
      <c r="I80" s="2" t="n">
        <f aca="false">I79-F80+G80</f>
        <v>3690139</v>
      </c>
      <c r="J80" s="40" t="n">
        <v>2015</v>
      </c>
      <c r="L80" s="32"/>
    </row>
    <row r="81" customFormat="false" ht="17.25" hidden="false" customHeight="false" outlineLevel="0" collapsed="false">
      <c r="A81" s="36" t="n">
        <v>3</v>
      </c>
      <c r="B81" s="32" t="n">
        <v>26</v>
      </c>
      <c r="C81" s="32"/>
      <c r="D81" s="66" t="s">
        <v>25</v>
      </c>
      <c r="E81" s="32"/>
      <c r="F81" s="32"/>
      <c r="G81" s="32" t="n">
        <v>2898</v>
      </c>
      <c r="H81" s="69" t="n">
        <v>33037</v>
      </c>
      <c r="I81" s="2" t="n">
        <f aca="false">I80-F81+G81</f>
        <v>3693037</v>
      </c>
      <c r="J81" s="40" t="n">
        <v>2015</v>
      </c>
      <c r="L81" s="32"/>
    </row>
    <row r="82" customFormat="false" ht="17.25" hidden="false" customHeight="false" outlineLevel="0" collapsed="false">
      <c r="A82" s="36" t="n">
        <v>4</v>
      </c>
      <c r="B82" s="32" t="n">
        <v>27</v>
      </c>
      <c r="C82" s="32"/>
      <c r="D82" s="66" t="s">
        <v>25</v>
      </c>
      <c r="E82" s="32"/>
      <c r="F82" s="32"/>
      <c r="G82" s="32" t="n">
        <v>2897</v>
      </c>
      <c r="H82" s="69" t="n">
        <v>35934</v>
      </c>
      <c r="I82" s="2" t="n">
        <f aca="false">I81-F82+G82</f>
        <v>3695934</v>
      </c>
      <c r="J82" s="40" t="n">
        <v>2015</v>
      </c>
      <c r="L82" s="32"/>
    </row>
    <row r="83" customFormat="false" ht="17.25" hidden="false" customHeight="false" outlineLevel="0" collapsed="false">
      <c r="A83" s="36" t="n">
        <v>5</v>
      </c>
      <c r="B83" s="32" t="n">
        <v>26</v>
      </c>
      <c r="C83" s="32"/>
      <c r="D83" s="66" t="s">
        <v>25</v>
      </c>
      <c r="E83" s="32"/>
      <c r="F83" s="32"/>
      <c r="G83" s="32" t="n">
        <v>2898</v>
      </c>
      <c r="H83" s="69" t="n">
        <v>38832</v>
      </c>
      <c r="I83" s="2" t="n">
        <f aca="false">I82-F83+G83</f>
        <v>3698832</v>
      </c>
      <c r="J83" s="40" t="n">
        <v>2015</v>
      </c>
      <c r="L83" s="32"/>
    </row>
    <row r="84" customFormat="false" ht="17.25" hidden="false" customHeight="false" outlineLevel="0" collapsed="false">
      <c r="A84" s="36" t="n">
        <v>6</v>
      </c>
      <c r="B84" s="32" t="n">
        <v>12</v>
      </c>
      <c r="C84" s="32"/>
      <c r="D84" s="72" t="s">
        <v>27</v>
      </c>
      <c r="E84" s="32"/>
      <c r="F84" s="32" t="n">
        <v>13790</v>
      </c>
      <c r="G84" s="32"/>
      <c r="H84" s="69" t="n">
        <v>25042</v>
      </c>
      <c r="I84" s="2" t="n">
        <f aca="false">I83-F84+G84</f>
        <v>3685042</v>
      </c>
      <c r="J84" s="40" t="n">
        <v>2015</v>
      </c>
      <c r="L84" s="32"/>
    </row>
    <row r="85" customFormat="false" ht="17.25" hidden="false" customHeight="false" outlineLevel="0" collapsed="false">
      <c r="A85" s="36" t="n">
        <v>6</v>
      </c>
      <c r="B85" s="32" t="n">
        <v>12</v>
      </c>
      <c r="C85" s="32"/>
      <c r="D85" s="72" t="s">
        <v>28</v>
      </c>
      <c r="E85" s="32"/>
      <c r="F85" s="32" t="n">
        <v>17000</v>
      </c>
      <c r="G85" s="32"/>
      <c r="H85" s="69" t="n">
        <v>8042</v>
      </c>
      <c r="I85" s="2" t="n">
        <f aca="false">I84-F85+G85</f>
        <v>3668042</v>
      </c>
      <c r="J85" s="40" t="n">
        <v>2015</v>
      </c>
      <c r="L85" s="32"/>
    </row>
    <row r="86" customFormat="false" ht="17.25" hidden="false" customHeight="false" outlineLevel="0" collapsed="false">
      <c r="A86" s="36" t="n">
        <v>6</v>
      </c>
      <c r="B86" s="32" t="n">
        <v>22</v>
      </c>
      <c r="C86" s="32"/>
      <c r="D86" s="72" t="s">
        <v>21</v>
      </c>
      <c r="E86" s="32"/>
      <c r="F86" s="32"/>
      <c r="G86" s="32" t="n">
        <v>14</v>
      </c>
      <c r="H86" s="69" t="n">
        <v>8056</v>
      </c>
      <c r="I86" s="2" t="n">
        <f aca="false">I85-F86+G86</f>
        <v>3668056</v>
      </c>
      <c r="J86" s="40" t="n">
        <v>2015</v>
      </c>
      <c r="L86" s="32"/>
    </row>
    <row r="87" customFormat="false" ht="17.25" hidden="false" customHeight="false" outlineLevel="0" collapsed="false">
      <c r="A87" s="36" t="n">
        <v>6</v>
      </c>
      <c r="B87" s="32" t="n">
        <v>26</v>
      </c>
      <c r="C87" s="32"/>
      <c r="D87" s="66" t="s">
        <v>25</v>
      </c>
      <c r="E87" s="32"/>
      <c r="F87" s="32"/>
      <c r="G87" s="32" t="n">
        <v>2897</v>
      </c>
      <c r="H87" s="69" t="n">
        <v>10953</v>
      </c>
      <c r="I87" s="2" t="n">
        <f aca="false">I86-F87+G87</f>
        <v>3670953</v>
      </c>
      <c r="J87" s="40" t="n">
        <v>2015</v>
      </c>
      <c r="L87" s="32"/>
    </row>
    <row r="88" customFormat="false" ht="17.25" hidden="false" customHeight="false" outlineLevel="0" collapsed="false">
      <c r="A88" s="36" t="n">
        <v>7</v>
      </c>
      <c r="B88" s="32" t="n">
        <v>27</v>
      </c>
      <c r="C88" s="32"/>
      <c r="D88" s="73" t="s">
        <v>25</v>
      </c>
      <c r="E88" s="32"/>
      <c r="F88" s="32"/>
      <c r="G88" s="32" t="n">
        <v>2896</v>
      </c>
      <c r="H88" s="69" t="n">
        <v>13849</v>
      </c>
      <c r="I88" s="2" t="n">
        <f aca="false">I87-F88+G88</f>
        <v>3673849</v>
      </c>
      <c r="J88" s="40" t="n">
        <v>2015</v>
      </c>
    </row>
    <row r="89" customFormat="false" ht="16.5" hidden="false" customHeight="false" outlineLevel="0" collapsed="false">
      <c r="A89" s="74" t="n">
        <v>8</v>
      </c>
      <c r="B89" s="75" t="n">
        <v>26</v>
      </c>
      <c r="C89" s="69"/>
      <c r="D89" s="76" t="s">
        <v>25</v>
      </c>
      <c r="E89" s="77"/>
      <c r="F89" s="75"/>
      <c r="G89" s="75" t="n">
        <v>2898</v>
      </c>
      <c r="H89" s="69" t="n">
        <v>16747</v>
      </c>
      <c r="I89" s="78" t="n">
        <f aca="false">I88-F89+G89</f>
        <v>3676747</v>
      </c>
      <c r="J89" s="79" t="n">
        <v>2015</v>
      </c>
    </row>
    <row r="90" customFormat="false" ht="16.5" hidden="false" customHeight="false" outlineLevel="0" collapsed="false">
      <c r="A90" s="9" t="n">
        <v>9</v>
      </c>
      <c r="B90" s="9" t="n">
        <v>30</v>
      </c>
      <c r="C90" s="80"/>
      <c r="D90" s="76" t="s">
        <v>25</v>
      </c>
      <c r="E90" s="81"/>
      <c r="F90" s="9"/>
      <c r="G90" s="9" t="n">
        <v>2897</v>
      </c>
      <c r="H90" s="9" t="n">
        <v>19644</v>
      </c>
      <c r="I90" s="78" t="n">
        <f aca="false">I89-F90+G90</f>
        <v>3679644</v>
      </c>
      <c r="J90" s="9" t="n">
        <v>2015</v>
      </c>
    </row>
    <row r="91" customFormat="false" ht="16.5" hidden="false" customHeight="false" outlineLevel="0" collapsed="false">
      <c r="A91" s="9" t="n">
        <v>10</v>
      </c>
      <c r="B91" s="9" t="n">
        <v>26</v>
      </c>
      <c r="C91" s="80"/>
      <c r="D91" s="76" t="s">
        <v>25</v>
      </c>
      <c r="E91" s="81"/>
      <c r="F91" s="9"/>
      <c r="G91" s="9" t="n">
        <v>2897</v>
      </c>
      <c r="H91" s="9" t="n">
        <v>22541</v>
      </c>
      <c r="I91" s="78" t="n">
        <f aca="false">I90-F91+G91</f>
        <v>3682541</v>
      </c>
      <c r="J91" s="9" t="n">
        <v>2015</v>
      </c>
    </row>
    <row r="92" customFormat="false" ht="16.5" hidden="false" customHeight="false" outlineLevel="0" collapsed="false">
      <c r="A92" s="9" t="n">
        <v>11</v>
      </c>
      <c r="B92" s="9" t="n">
        <v>26</v>
      </c>
      <c r="C92" s="80"/>
      <c r="D92" s="76" t="s">
        <v>25</v>
      </c>
      <c r="E92" s="81"/>
      <c r="F92" s="9"/>
      <c r="G92" s="9" t="n">
        <v>2897</v>
      </c>
      <c r="H92" s="9" t="n">
        <v>25438</v>
      </c>
      <c r="I92" s="78" t="n">
        <f aca="false">I91-F92+G92</f>
        <v>3685438</v>
      </c>
      <c r="J92" s="9" t="n">
        <v>2015</v>
      </c>
    </row>
    <row r="93" customFormat="false" ht="16.5" hidden="false" customHeight="false" outlineLevel="0" collapsed="false">
      <c r="A93" s="9" t="n">
        <v>12</v>
      </c>
      <c r="B93" s="9" t="n">
        <v>21</v>
      </c>
      <c r="C93" s="80"/>
      <c r="D93" s="21" t="s">
        <v>21</v>
      </c>
      <c r="E93" s="81"/>
      <c r="F93" s="9"/>
      <c r="G93" s="9" t="n">
        <v>8</v>
      </c>
      <c r="H93" s="9" t="n">
        <v>25446</v>
      </c>
      <c r="I93" s="78" t="n">
        <f aca="false">I92-F93+G93</f>
        <v>3685446</v>
      </c>
      <c r="J93" s="9" t="n">
        <v>2015</v>
      </c>
    </row>
    <row r="94" customFormat="false" ht="16.5" hidden="false" customHeight="false" outlineLevel="0" collapsed="false">
      <c r="A94" s="9" t="n">
        <v>12</v>
      </c>
      <c r="B94" s="9" t="n">
        <v>28</v>
      </c>
      <c r="C94" s="80"/>
      <c r="D94" s="76" t="s">
        <v>25</v>
      </c>
      <c r="E94" s="81"/>
      <c r="F94" s="9"/>
      <c r="G94" s="9" t="n">
        <v>2898</v>
      </c>
      <c r="H94" s="9" t="n">
        <v>28344</v>
      </c>
      <c r="I94" s="78" t="n">
        <f aca="false">I93-F94+G94</f>
        <v>3688344</v>
      </c>
      <c r="J94" s="9" t="n">
        <v>2015</v>
      </c>
    </row>
    <row r="95" customFormat="false" ht="16.5" hidden="false" customHeight="false" outlineLevel="0" collapsed="false">
      <c r="A95" s="9" t="n">
        <v>1</v>
      </c>
      <c r="B95" s="9" t="n">
        <v>26</v>
      </c>
      <c r="C95" s="80"/>
      <c r="D95" s="76" t="s">
        <v>25</v>
      </c>
      <c r="E95" s="81"/>
      <c r="F95" s="9"/>
      <c r="G95" s="9" t="n">
        <v>2897</v>
      </c>
      <c r="H95" s="9" t="n">
        <v>31241</v>
      </c>
      <c r="I95" s="78" t="n">
        <f aca="false">I94-F95+G95</f>
        <v>3691241</v>
      </c>
      <c r="J95" s="9" t="n">
        <v>2016</v>
      </c>
    </row>
    <row r="96" customFormat="false" ht="16.5" hidden="false" customHeight="false" outlineLevel="0" collapsed="false">
      <c r="A96" s="9" t="n">
        <v>2</v>
      </c>
      <c r="B96" s="9" t="n">
        <v>26</v>
      </c>
      <c r="C96" s="80"/>
      <c r="D96" s="76" t="s">
        <v>25</v>
      </c>
      <c r="E96" s="81"/>
      <c r="F96" s="9"/>
      <c r="G96" s="9" t="n">
        <v>2764</v>
      </c>
      <c r="H96" s="9" t="n">
        <v>34005</v>
      </c>
      <c r="I96" s="78" t="n">
        <f aca="false">I95-F96+G96</f>
        <v>3694005</v>
      </c>
      <c r="J96" s="9" t="n">
        <v>2016</v>
      </c>
    </row>
    <row r="97" customFormat="false" ht="16.5" hidden="false" customHeight="false" outlineLevel="0" collapsed="false">
      <c r="A97" s="9" t="n">
        <v>3</v>
      </c>
      <c r="B97" s="9" t="n">
        <v>28</v>
      </c>
      <c r="C97" s="80"/>
      <c r="D97" s="76" t="s">
        <v>25</v>
      </c>
      <c r="E97" s="81"/>
      <c r="F97" s="9"/>
      <c r="G97" s="9" t="n">
        <v>2745</v>
      </c>
      <c r="H97" s="9" t="n">
        <v>36750</v>
      </c>
      <c r="I97" s="78" t="n">
        <f aca="false">I96-F97+G97</f>
        <v>3696750</v>
      </c>
      <c r="J97" s="9" t="n">
        <v>2016</v>
      </c>
    </row>
    <row r="98" customFormat="false" ht="16.5" hidden="false" customHeight="false" outlineLevel="0" collapsed="false">
      <c r="A98" s="9" t="n">
        <v>4</v>
      </c>
      <c r="B98" s="9" t="n">
        <v>26</v>
      </c>
      <c r="C98" s="80"/>
      <c r="D98" s="76" t="s">
        <v>25</v>
      </c>
      <c r="E98" s="81"/>
      <c r="F98" s="9"/>
      <c r="G98" s="9" t="n">
        <v>2690</v>
      </c>
      <c r="H98" s="9" t="n">
        <v>39440</v>
      </c>
      <c r="I98" s="78" t="n">
        <f aca="false">I97-F98+G98</f>
        <v>3699440</v>
      </c>
      <c r="J98" s="9" t="n">
        <v>2016</v>
      </c>
    </row>
    <row r="99" customFormat="false" ht="16.5" hidden="false" customHeight="false" outlineLevel="0" collapsed="false">
      <c r="A99" s="9" t="n">
        <v>5</v>
      </c>
      <c r="B99" s="9" t="n">
        <v>26</v>
      </c>
      <c r="C99" s="80"/>
      <c r="D99" s="76" t="s">
        <v>25</v>
      </c>
      <c r="E99" s="81"/>
      <c r="F99" s="9"/>
      <c r="G99" s="9" t="n">
        <v>2592</v>
      </c>
      <c r="H99" s="9" t="n">
        <v>42032</v>
      </c>
      <c r="I99" s="78" t="n">
        <f aca="false">I98-F99+G99</f>
        <v>3702032</v>
      </c>
      <c r="J99" s="9" t="n">
        <v>2016</v>
      </c>
    </row>
    <row r="100" customFormat="false" ht="16.5" hidden="false" customHeight="false" outlineLevel="0" collapsed="false">
      <c r="A100" s="9" t="n">
        <v>6</v>
      </c>
      <c r="B100" s="9" t="n">
        <v>21</v>
      </c>
      <c r="C100" s="80"/>
      <c r="D100" s="21" t="s">
        <v>21</v>
      </c>
      <c r="E100" s="81"/>
      <c r="F100" s="9"/>
      <c r="G100" s="9" t="n">
        <v>13</v>
      </c>
      <c r="H100" s="9" t="n">
        <v>42045</v>
      </c>
      <c r="I100" s="78" t="n">
        <f aca="false">I99-F100+G100</f>
        <v>3702045</v>
      </c>
      <c r="J100" s="9" t="n">
        <v>2016</v>
      </c>
    </row>
    <row r="101" customFormat="false" ht="16.5" hidden="false" customHeight="false" outlineLevel="0" collapsed="false">
      <c r="A101" s="9" t="n">
        <v>6</v>
      </c>
      <c r="B101" s="9" t="n">
        <v>27</v>
      </c>
      <c r="C101" s="80"/>
      <c r="D101" s="76" t="s">
        <v>25</v>
      </c>
      <c r="E101" s="81"/>
      <c r="F101" s="9"/>
      <c r="G101" s="9" t="n">
        <v>2593</v>
      </c>
      <c r="H101" s="9" t="n">
        <v>44638</v>
      </c>
      <c r="I101" s="78" t="n">
        <f aca="false">I100-F101+G101</f>
        <v>3704638</v>
      </c>
      <c r="J101" s="9" t="n">
        <v>2016</v>
      </c>
    </row>
    <row r="102" customFormat="false" ht="16.5" hidden="false" customHeight="false" outlineLevel="0" collapsed="false">
      <c r="A102" s="9" t="n">
        <v>7</v>
      </c>
      <c r="B102" s="9" t="n">
        <v>26</v>
      </c>
      <c r="C102" s="80"/>
      <c r="D102" s="76" t="s">
        <v>25</v>
      </c>
      <c r="E102" s="81"/>
      <c r="F102" s="9"/>
      <c r="G102" s="9" t="n">
        <v>2539</v>
      </c>
      <c r="H102" s="9" t="n">
        <v>47177</v>
      </c>
      <c r="I102" s="78" t="n">
        <f aca="false">I101-F102+G102</f>
        <v>3707177</v>
      </c>
      <c r="J102" s="9" t="n">
        <v>2016</v>
      </c>
    </row>
    <row r="103" customFormat="false" ht="16.5" hidden="false" customHeight="false" outlineLevel="0" collapsed="false">
      <c r="A103" s="9" t="n">
        <v>8</v>
      </c>
      <c r="B103" s="9" t="n">
        <v>26</v>
      </c>
      <c r="C103" s="80"/>
      <c r="D103" s="76" t="s">
        <v>25</v>
      </c>
      <c r="E103" s="81"/>
      <c r="F103" s="9"/>
      <c r="G103" s="9" t="n">
        <v>2440</v>
      </c>
      <c r="H103" s="9" t="n">
        <v>49617</v>
      </c>
      <c r="I103" s="78" t="n">
        <f aca="false">I102-F103+G103</f>
        <v>3709617</v>
      </c>
      <c r="J103" s="9" t="n">
        <v>2016</v>
      </c>
    </row>
    <row r="104" customFormat="false" ht="16.5" hidden="false" customHeight="false" outlineLevel="0" collapsed="false">
      <c r="A104" s="9" t="n">
        <v>9</v>
      </c>
      <c r="B104" s="9" t="n">
        <v>14</v>
      </c>
      <c r="C104" s="80"/>
      <c r="D104" s="76" t="s">
        <v>25</v>
      </c>
      <c r="E104" s="81"/>
      <c r="F104" s="9" t="n">
        <v>1673</v>
      </c>
      <c r="G104" s="9"/>
      <c r="H104" s="9" t="n">
        <v>47944</v>
      </c>
      <c r="I104" s="78" t="n">
        <f aca="false">I103-F104+G104</f>
        <v>3707944</v>
      </c>
      <c r="J104" s="9" t="n">
        <v>2016</v>
      </c>
    </row>
    <row r="105" customFormat="false" ht="16.5" hidden="false" customHeight="false" outlineLevel="0" collapsed="false">
      <c r="A105" s="9" t="n">
        <v>9</v>
      </c>
      <c r="B105" s="9" t="n">
        <v>26</v>
      </c>
      <c r="C105" s="80"/>
      <c r="D105" s="76" t="s">
        <v>25</v>
      </c>
      <c r="E105" s="81"/>
      <c r="F105" s="9"/>
      <c r="G105" s="9" t="n">
        <v>2440</v>
      </c>
      <c r="H105" s="9" t="n">
        <v>50384</v>
      </c>
      <c r="I105" s="78" t="n">
        <f aca="false">I104-F105+G105</f>
        <v>3710384</v>
      </c>
      <c r="J105" s="9" t="n">
        <v>2016</v>
      </c>
    </row>
    <row r="106" customFormat="false" ht="16.5" hidden="false" customHeight="false" outlineLevel="0" collapsed="false">
      <c r="A106" s="9" t="n">
        <v>10</v>
      </c>
      <c r="B106" s="9" t="n">
        <v>26</v>
      </c>
      <c r="C106" s="80"/>
      <c r="D106" s="76" t="s">
        <v>25</v>
      </c>
      <c r="E106" s="81"/>
      <c r="F106" s="9"/>
      <c r="G106" s="9" t="n">
        <v>2440</v>
      </c>
      <c r="H106" s="9" t="n">
        <v>52824</v>
      </c>
      <c r="I106" s="78" t="n">
        <f aca="false">I105-F106+G106</f>
        <v>3712824</v>
      </c>
      <c r="J106" s="9" t="n">
        <v>2016</v>
      </c>
    </row>
    <row r="107" customFormat="false" ht="16.5" hidden="false" customHeight="false" outlineLevel="0" collapsed="false">
      <c r="A107" s="9" t="n">
        <v>11</v>
      </c>
      <c r="B107" s="9" t="n">
        <v>28</v>
      </c>
      <c r="C107" s="80"/>
      <c r="D107" s="76" t="s">
        <v>25</v>
      </c>
      <c r="E107" s="81"/>
      <c r="F107" s="9"/>
      <c r="G107" s="9" t="n">
        <v>2440</v>
      </c>
      <c r="H107" s="9" t="n">
        <v>55264</v>
      </c>
      <c r="I107" s="78" t="n">
        <f aca="false">I106-F107+G107</f>
        <v>3715264</v>
      </c>
      <c r="J107" s="9" t="n">
        <v>2016</v>
      </c>
    </row>
    <row r="108" s="16" customFormat="true" ht="16.5" hidden="false" customHeight="false" outlineLevel="0" collapsed="false">
      <c r="A108" s="10" t="n">
        <v>12</v>
      </c>
      <c r="B108" s="10" t="n">
        <v>21</v>
      </c>
      <c r="C108" s="82"/>
      <c r="D108" s="83" t="s">
        <v>21</v>
      </c>
      <c r="E108" s="84"/>
      <c r="F108" s="10"/>
      <c r="G108" s="10" t="n">
        <v>10</v>
      </c>
      <c r="H108" s="10" t="n">
        <v>55274</v>
      </c>
      <c r="I108" s="85" t="n">
        <f aca="false">I107-F108+G108</f>
        <v>3715274</v>
      </c>
      <c r="J108" s="10" t="n">
        <v>2016</v>
      </c>
    </row>
    <row r="109" customFormat="false" ht="16.5" hidden="false" customHeight="false" outlineLevel="0" collapsed="false">
      <c r="A109" s="9" t="n">
        <v>12</v>
      </c>
      <c r="B109" s="9" t="n">
        <v>26</v>
      </c>
      <c r="C109" s="80"/>
      <c r="D109" s="76" t="s">
        <v>25</v>
      </c>
      <c r="E109" s="81"/>
      <c r="F109" s="9"/>
      <c r="G109" s="9" t="n">
        <v>2440</v>
      </c>
      <c r="H109" s="9" t="n">
        <v>57714</v>
      </c>
      <c r="I109" s="78" t="n">
        <f aca="false">I108-F109+G109</f>
        <v>3717714</v>
      </c>
      <c r="J109" s="9" t="n">
        <v>2016</v>
      </c>
    </row>
    <row r="110" customFormat="false" ht="16.5" hidden="false" customHeight="false" outlineLevel="0" collapsed="false">
      <c r="A110" s="9" t="n">
        <v>1</v>
      </c>
      <c r="B110" s="9" t="n">
        <v>26</v>
      </c>
      <c r="C110" s="80"/>
      <c r="D110" s="76" t="s">
        <v>25</v>
      </c>
      <c r="E110" s="81"/>
      <c r="F110" s="9"/>
      <c r="G110" s="9" t="n">
        <v>2440</v>
      </c>
      <c r="H110" s="9" t="n">
        <v>60154</v>
      </c>
      <c r="I110" s="78" t="n">
        <f aca="false">I109-F110+G110</f>
        <v>3720154</v>
      </c>
      <c r="J110" s="9" t="n">
        <v>2017</v>
      </c>
    </row>
    <row r="111" customFormat="false" ht="16.5" hidden="false" customHeight="false" outlineLevel="0" collapsed="false">
      <c r="A111" s="9" t="n">
        <v>2</v>
      </c>
      <c r="B111" s="9" t="n">
        <v>17</v>
      </c>
      <c r="C111" s="80"/>
      <c r="D111" s="76" t="s">
        <v>25</v>
      </c>
      <c r="E111" s="81"/>
      <c r="F111" s="9"/>
      <c r="G111" s="9" t="n">
        <v>30000</v>
      </c>
      <c r="H111" s="9" t="n">
        <v>90154</v>
      </c>
      <c r="I111" s="78" t="n">
        <f aca="false">I110-F111+G111</f>
        <v>3750154</v>
      </c>
      <c r="J111" s="9" t="n">
        <v>2017</v>
      </c>
    </row>
    <row r="112" customFormat="false" ht="16.5" hidden="false" customHeight="false" outlineLevel="0" collapsed="false">
      <c r="A112" s="9" t="n">
        <v>3</v>
      </c>
      <c r="B112" s="9" t="n">
        <v>1</v>
      </c>
      <c r="C112" s="80"/>
      <c r="D112" s="76" t="s">
        <v>25</v>
      </c>
      <c r="E112" s="81"/>
      <c r="F112" s="9"/>
      <c r="G112" s="9" t="n">
        <v>2440</v>
      </c>
      <c r="H112" s="9" t="n">
        <v>92594</v>
      </c>
      <c r="I112" s="78" t="n">
        <f aca="false">I111-F112+G112</f>
        <v>3752594</v>
      </c>
      <c r="J112" s="9" t="n">
        <v>2017</v>
      </c>
    </row>
    <row r="113" customFormat="false" ht="16.5" hidden="false" customHeight="false" outlineLevel="0" collapsed="false">
      <c r="A113" s="9" t="n">
        <v>3</v>
      </c>
      <c r="B113" s="9" t="n">
        <v>27</v>
      </c>
      <c r="C113" s="80"/>
      <c r="D113" s="76" t="s">
        <v>25</v>
      </c>
      <c r="E113" s="81"/>
      <c r="F113" s="9"/>
      <c r="G113" s="9" t="n">
        <v>2440</v>
      </c>
      <c r="H113" s="9" t="n">
        <v>95034</v>
      </c>
      <c r="I113" s="78" t="n">
        <f aca="false">I112-F113+G113</f>
        <v>3755034</v>
      </c>
      <c r="J113" s="9" t="n">
        <v>2017</v>
      </c>
    </row>
    <row r="114" customFormat="false" ht="16.5" hidden="false" customHeight="false" outlineLevel="0" collapsed="false">
      <c r="A114" s="9" t="n">
        <v>4</v>
      </c>
      <c r="B114" s="9" t="n">
        <v>26</v>
      </c>
      <c r="C114" s="80"/>
      <c r="D114" s="76" t="s">
        <v>25</v>
      </c>
      <c r="E114" s="81"/>
      <c r="F114" s="9"/>
      <c r="G114" s="9" t="n">
        <v>2440</v>
      </c>
      <c r="H114" s="9" t="n">
        <v>97474</v>
      </c>
      <c r="I114" s="78" t="n">
        <f aca="false">I113-F114+G114</f>
        <v>3757474</v>
      </c>
      <c r="J114" s="9" t="n">
        <v>2017</v>
      </c>
    </row>
    <row r="115" customFormat="false" ht="16.5" hidden="false" customHeight="false" outlineLevel="0" collapsed="false">
      <c r="A115" s="9" t="n">
        <v>5</v>
      </c>
      <c r="B115" s="9" t="n">
        <v>26</v>
      </c>
      <c r="C115" s="9"/>
      <c r="D115" s="76" t="s">
        <v>25</v>
      </c>
      <c r="E115" s="9"/>
      <c r="F115" s="9"/>
      <c r="G115" s="9" t="n">
        <v>2440</v>
      </c>
      <c r="H115" s="9" t="n">
        <v>99914</v>
      </c>
      <c r="I115" s="78" t="n">
        <f aca="false">I114-F115+G115</f>
        <v>3759914</v>
      </c>
      <c r="J115" s="9" t="n">
        <v>2017</v>
      </c>
    </row>
    <row r="116" customFormat="false" ht="16.5" hidden="false" customHeight="false" outlineLevel="0" collapsed="false">
      <c r="A116" s="9" t="n">
        <v>6</v>
      </c>
      <c r="B116" s="9" t="n">
        <v>19</v>
      </c>
      <c r="C116" s="9"/>
      <c r="D116" s="9" t="s">
        <v>29</v>
      </c>
      <c r="E116" s="9"/>
      <c r="F116" s="9" t="n">
        <v>4800</v>
      </c>
      <c r="G116" s="9"/>
      <c r="H116" s="9" t="n">
        <v>95114</v>
      </c>
      <c r="I116" s="78" t="n">
        <f aca="false">I115-F116+G116</f>
        <v>3755114</v>
      </c>
      <c r="J116" s="9" t="n">
        <v>2017</v>
      </c>
    </row>
    <row r="117" customFormat="false" ht="16.5" hidden="false" customHeight="false" outlineLevel="0" collapsed="false">
      <c r="A117" s="9" t="n">
        <v>6</v>
      </c>
      <c r="B117" s="9" t="n">
        <v>21</v>
      </c>
      <c r="C117" s="9"/>
      <c r="D117" s="9" t="s">
        <v>21</v>
      </c>
      <c r="E117" s="9"/>
      <c r="F117" s="9"/>
      <c r="G117" s="9" t="n">
        <v>17</v>
      </c>
      <c r="H117" s="9" t="n">
        <v>95131</v>
      </c>
      <c r="I117" s="78" t="n">
        <f aca="false">I116-F117+G117</f>
        <v>3755131</v>
      </c>
      <c r="J117" s="9" t="n">
        <v>2017</v>
      </c>
    </row>
    <row r="118" customFormat="false" ht="16.5" hidden="false" customHeight="false" outlineLevel="0" collapsed="false">
      <c r="A118" s="9" t="n">
        <v>6</v>
      </c>
      <c r="B118" s="9" t="n">
        <v>26</v>
      </c>
      <c r="C118" s="9"/>
      <c r="D118" s="86" t="s">
        <v>25</v>
      </c>
      <c r="E118" s="9"/>
      <c r="F118" s="9"/>
      <c r="G118" s="9" t="n">
        <v>2440</v>
      </c>
      <c r="H118" s="9" t="n">
        <v>97571</v>
      </c>
      <c r="I118" s="78" t="n">
        <f aca="false">I117-F118+G118</f>
        <v>3757571</v>
      </c>
      <c r="J118" s="9" t="n">
        <v>2017</v>
      </c>
    </row>
    <row r="119" customFormat="false" ht="16.5" hidden="false" customHeight="false" outlineLevel="0" collapsed="false">
      <c r="A119" s="9" t="n">
        <v>6</v>
      </c>
      <c r="B119" s="9" t="n">
        <v>28</v>
      </c>
      <c r="C119" s="9"/>
      <c r="D119" s="9" t="s">
        <v>30</v>
      </c>
      <c r="E119" s="9"/>
      <c r="F119" s="9" t="n">
        <v>22140</v>
      </c>
      <c r="G119" s="9"/>
      <c r="H119" s="9" t="n">
        <v>75431</v>
      </c>
      <c r="I119" s="78" t="n">
        <f aca="false">I118-F119+G119</f>
        <v>3735431</v>
      </c>
      <c r="J119" s="9" t="n">
        <v>2017</v>
      </c>
    </row>
    <row r="120" customFormat="false" ht="16.5" hidden="false" customHeight="false" outlineLevel="0" collapsed="false">
      <c r="A120" s="9" t="n">
        <v>7</v>
      </c>
      <c r="B120" s="9" t="n">
        <v>28</v>
      </c>
      <c r="C120" s="9"/>
      <c r="D120" s="86" t="s">
        <v>25</v>
      </c>
      <c r="E120" s="9"/>
      <c r="F120" s="9"/>
      <c r="G120" s="9" t="n">
        <v>2440</v>
      </c>
      <c r="H120" s="9" t="n">
        <v>77871</v>
      </c>
      <c r="I120" s="78" t="n">
        <f aca="false">I119-F120+G120</f>
        <v>3737871</v>
      </c>
      <c r="J120" s="9" t="n">
        <v>2017</v>
      </c>
    </row>
    <row r="121" customFormat="false" ht="16.5" hidden="false" customHeight="false" outlineLevel="0" collapsed="false">
      <c r="A121" s="9" t="n">
        <v>8</v>
      </c>
      <c r="B121" s="9" t="n">
        <v>28</v>
      </c>
      <c r="C121" s="9"/>
      <c r="D121" s="86" t="s">
        <v>25</v>
      </c>
      <c r="E121" s="9"/>
      <c r="F121" s="9"/>
      <c r="G121" s="9" t="n">
        <v>2440</v>
      </c>
      <c r="H121" s="9" t="n">
        <v>80311</v>
      </c>
      <c r="I121" s="78" t="n">
        <f aca="false">I120-F121+G121</f>
        <v>3740311</v>
      </c>
      <c r="J121" s="9" t="n">
        <v>2017</v>
      </c>
    </row>
    <row r="122" customFormat="false" ht="16.5" hidden="false" customHeight="false" outlineLevel="0" collapsed="false">
      <c r="A122" s="9" t="n">
        <v>9</v>
      </c>
      <c r="B122" s="9" t="n">
        <v>26</v>
      </c>
      <c r="C122" s="9"/>
      <c r="D122" s="86" t="s">
        <v>25</v>
      </c>
      <c r="E122" s="9"/>
      <c r="F122" s="9"/>
      <c r="G122" s="9" t="n">
        <v>2440</v>
      </c>
      <c r="H122" s="9"/>
      <c r="I122" s="78" t="n">
        <f aca="false">I121-F122+G122</f>
        <v>3742751</v>
      </c>
      <c r="J122" s="9" t="n">
        <v>2017</v>
      </c>
    </row>
    <row r="123" customFormat="false" ht="16.5" hidden="false" customHeight="false" outlineLevel="0" collapsed="false">
      <c r="A123" s="9" t="n">
        <v>10</v>
      </c>
      <c r="B123" s="9" t="n">
        <v>26</v>
      </c>
      <c r="C123" s="9"/>
      <c r="D123" s="86" t="s">
        <v>25</v>
      </c>
      <c r="E123" s="9"/>
      <c r="F123" s="9"/>
      <c r="G123" s="9" t="n">
        <v>2440</v>
      </c>
      <c r="H123" s="9"/>
      <c r="I123" s="78" t="n">
        <f aca="false">I122-F123+G123</f>
        <v>3745191</v>
      </c>
      <c r="J123" s="9" t="n">
        <v>2017</v>
      </c>
    </row>
    <row r="124" customFormat="false" ht="16.5" hidden="false" customHeight="false" outlineLevel="0" collapsed="false">
      <c r="A124" s="9" t="n">
        <v>11</v>
      </c>
      <c r="B124" s="9" t="n">
        <v>27</v>
      </c>
      <c r="C124" s="9"/>
      <c r="D124" s="86" t="s">
        <v>25</v>
      </c>
      <c r="E124" s="9"/>
      <c r="F124" s="9"/>
      <c r="G124" s="9" t="n">
        <v>2440</v>
      </c>
      <c r="H124" s="9"/>
      <c r="I124" s="78" t="n">
        <f aca="false">I123-F124+G124</f>
        <v>3747631</v>
      </c>
      <c r="J124" s="9" t="n">
        <v>2017</v>
      </c>
    </row>
    <row r="125" customFormat="false" ht="16.5" hidden="false" customHeight="false" outlineLevel="0" collapsed="false">
      <c r="A125" s="9" t="n">
        <v>12</v>
      </c>
      <c r="B125" s="9" t="n">
        <v>21</v>
      </c>
      <c r="C125" s="9"/>
      <c r="D125" s="86" t="s">
        <v>21</v>
      </c>
      <c r="E125" s="9"/>
      <c r="F125" s="9"/>
      <c r="G125" s="9" t="n">
        <v>16</v>
      </c>
      <c r="H125" s="9"/>
      <c r="I125" s="78" t="n">
        <f aca="false">I124-F125+G125</f>
        <v>3747647</v>
      </c>
      <c r="J125" s="9" t="n">
        <v>2017</v>
      </c>
    </row>
    <row r="126" customFormat="false" ht="16.5" hidden="false" customHeight="false" outlineLevel="0" collapsed="false">
      <c r="A126" s="9" t="n">
        <v>12</v>
      </c>
      <c r="B126" s="9" t="n">
        <v>26</v>
      </c>
      <c r="C126" s="9"/>
      <c r="D126" s="86" t="s">
        <v>25</v>
      </c>
      <c r="E126" s="9"/>
      <c r="F126" s="9"/>
      <c r="G126" s="9" t="n">
        <v>2440</v>
      </c>
      <c r="H126" s="9"/>
      <c r="I126" s="78" t="n">
        <f aca="false">I125-F126+G126</f>
        <v>3750087</v>
      </c>
      <c r="J126" s="9" t="n">
        <v>2017</v>
      </c>
    </row>
    <row r="127" customFormat="false" ht="16.5" hidden="false" customHeight="false" outlineLevel="0" collapsed="false">
      <c r="A127" s="9" t="n">
        <v>1</v>
      </c>
      <c r="B127" s="9" t="n">
        <v>26</v>
      </c>
      <c r="C127" s="9"/>
      <c r="D127" s="86" t="s">
        <v>25</v>
      </c>
      <c r="E127" s="9"/>
      <c r="F127" s="9"/>
      <c r="G127" s="9" t="n">
        <v>2440</v>
      </c>
      <c r="H127" s="9"/>
      <c r="I127" s="78" t="n">
        <f aca="false">I126-F127+G127</f>
        <v>3752527</v>
      </c>
      <c r="J127" s="9" t="n">
        <v>2018</v>
      </c>
    </row>
    <row r="128" customFormat="false" ht="16.5" hidden="false" customHeight="false" outlineLevel="0" collapsed="false">
      <c r="A128" s="9" t="n">
        <v>2</v>
      </c>
      <c r="B128" s="9" t="n">
        <v>26</v>
      </c>
      <c r="C128" s="9"/>
      <c r="D128" s="86" t="s">
        <v>25</v>
      </c>
      <c r="E128" s="9"/>
      <c r="F128" s="9"/>
      <c r="G128" s="9" t="n">
        <v>2440</v>
      </c>
      <c r="H128" s="9"/>
      <c r="I128" s="78" t="n">
        <f aca="false">I127-F128+G128</f>
        <v>3754967</v>
      </c>
      <c r="J128" s="9" t="n">
        <v>2018</v>
      </c>
    </row>
    <row r="129" customFormat="false" ht="16.5" hidden="false" customHeight="false" outlineLevel="0" collapsed="false">
      <c r="A129" s="9" t="n">
        <v>3</v>
      </c>
      <c r="B129" s="9" t="n">
        <v>26</v>
      </c>
      <c r="C129" s="9"/>
      <c r="D129" s="86" t="s">
        <v>25</v>
      </c>
      <c r="E129" s="9"/>
      <c r="F129" s="9"/>
      <c r="G129" s="9" t="n">
        <v>2440</v>
      </c>
      <c r="H129" s="9"/>
      <c r="I129" s="78" t="n">
        <f aca="false">I128-F129+G129</f>
        <v>3757407</v>
      </c>
      <c r="J129" s="9" t="n">
        <v>2018</v>
      </c>
    </row>
    <row r="130" customFormat="false" ht="16.5" hidden="false" customHeight="false" outlineLevel="0" collapsed="false">
      <c r="A130" s="9" t="n">
        <v>4</v>
      </c>
      <c r="B130" s="9" t="n">
        <v>26</v>
      </c>
      <c r="C130" s="9"/>
      <c r="D130" s="86" t="s">
        <v>25</v>
      </c>
      <c r="E130" s="9"/>
      <c r="F130" s="9"/>
      <c r="G130" s="9" t="n">
        <v>2440</v>
      </c>
      <c r="H130" s="9" t="n">
        <v>99847</v>
      </c>
      <c r="I130" s="78" t="n">
        <f aca="false">I129-F130+G130</f>
        <v>3759847</v>
      </c>
      <c r="J130" s="9" t="n">
        <v>2018</v>
      </c>
    </row>
    <row r="131" customFormat="false" ht="16.5" hidden="false" customHeight="false" outlineLevel="0" collapsed="false">
      <c r="A131" s="9" t="n">
        <v>5</v>
      </c>
      <c r="B131" s="9" t="n">
        <v>28</v>
      </c>
      <c r="C131" s="9"/>
      <c r="D131" s="86" t="s">
        <v>25</v>
      </c>
      <c r="E131" s="9"/>
      <c r="F131" s="9"/>
      <c r="G131" s="9" t="n">
        <v>2440</v>
      </c>
      <c r="H131" s="9" t="n">
        <v>102287</v>
      </c>
      <c r="I131" s="78" t="n">
        <f aca="false">I130-F131+G131</f>
        <v>3762287</v>
      </c>
      <c r="J131" s="9" t="n">
        <v>2018</v>
      </c>
    </row>
    <row r="132" customFormat="false" ht="16.5" hidden="false" customHeight="false" outlineLevel="0" collapsed="false">
      <c r="A132" s="87" t="n">
        <v>6</v>
      </c>
      <c r="B132" s="87" t="n">
        <v>21</v>
      </c>
      <c r="C132" s="87"/>
      <c r="D132" s="88" t="s">
        <v>21</v>
      </c>
      <c r="E132" s="87"/>
      <c r="F132" s="87"/>
      <c r="G132" s="87" t="n">
        <v>19</v>
      </c>
      <c r="H132" s="87"/>
      <c r="I132" s="89" t="n">
        <f aca="false">I131-F132+G132</f>
        <v>3762306</v>
      </c>
      <c r="J132" s="9" t="n">
        <v>2018</v>
      </c>
    </row>
    <row r="133" customFormat="false" ht="16.5" hidden="false" customHeight="false" outlineLevel="0" collapsed="false">
      <c r="A133" s="87" t="n">
        <v>6</v>
      </c>
      <c r="B133" s="87" t="n">
        <v>21</v>
      </c>
      <c r="C133" s="87"/>
      <c r="D133" s="88" t="s">
        <v>30</v>
      </c>
      <c r="E133" s="87"/>
      <c r="F133" s="87" t="n">
        <v>20000</v>
      </c>
      <c r="G133" s="87"/>
      <c r="H133" s="87"/>
      <c r="I133" s="89" t="n">
        <f aca="false">I132-F133+G133</f>
        <v>3742306</v>
      </c>
      <c r="J133" s="9" t="n">
        <v>2018</v>
      </c>
    </row>
    <row r="134" customFormat="false" ht="16.5" hidden="false" customHeight="false" outlineLevel="0" collapsed="false">
      <c r="A134" s="87" t="n">
        <v>6</v>
      </c>
      <c r="B134" s="87" t="n">
        <v>26</v>
      </c>
      <c r="C134" s="87"/>
      <c r="D134" s="88" t="s">
        <v>25</v>
      </c>
      <c r="E134" s="87"/>
      <c r="F134" s="87"/>
      <c r="G134" s="87" t="n">
        <v>2440</v>
      </c>
      <c r="H134" s="87"/>
      <c r="I134" s="89" t="n">
        <f aca="false">I133-F134+G134</f>
        <v>3744746</v>
      </c>
      <c r="J134" s="9" t="n">
        <v>2018</v>
      </c>
    </row>
    <row r="135" customFormat="false" ht="16.5" hidden="false" customHeight="false" outlineLevel="0" collapsed="false">
      <c r="A135" s="87" t="n">
        <v>7</v>
      </c>
      <c r="B135" s="87" t="n">
        <v>26</v>
      </c>
      <c r="C135" s="87"/>
      <c r="D135" s="88" t="s">
        <v>25</v>
      </c>
      <c r="E135" s="87"/>
      <c r="F135" s="87"/>
      <c r="G135" s="87" t="n">
        <v>2440</v>
      </c>
      <c r="H135" s="87"/>
      <c r="I135" s="89" t="n">
        <f aca="false">I134-F135+G135</f>
        <v>3747186</v>
      </c>
      <c r="J135" s="9" t="n">
        <v>2018</v>
      </c>
    </row>
    <row r="136" customFormat="false" ht="16.5" hidden="false" customHeight="false" outlineLevel="0" collapsed="false">
      <c r="A136" s="87" t="n">
        <v>8</v>
      </c>
      <c r="B136" s="87" t="n">
        <v>27</v>
      </c>
      <c r="C136" s="87"/>
      <c r="D136" s="88" t="s">
        <v>25</v>
      </c>
      <c r="E136" s="87"/>
      <c r="F136" s="87"/>
      <c r="G136" s="87" t="n">
        <v>2440</v>
      </c>
      <c r="H136" s="87" t="n">
        <v>89626</v>
      </c>
      <c r="I136" s="89" t="n">
        <f aca="false">I135-F136+G136</f>
        <v>3749626</v>
      </c>
      <c r="J136" s="9" t="n">
        <v>2018</v>
      </c>
    </row>
    <row r="137" customFormat="false" ht="16.5" hidden="false" customHeight="false" outlineLevel="0" collapsed="false">
      <c r="A137" s="90" t="n">
        <v>9</v>
      </c>
      <c r="B137" s="90" t="n">
        <v>26</v>
      </c>
      <c r="C137" s="90"/>
      <c r="D137" s="91" t="s">
        <v>25</v>
      </c>
      <c r="E137" s="90"/>
      <c r="F137" s="90"/>
      <c r="G137" s="90" t="n">
        <v>2440</v>
      </c>
      <c r="H137" s="90"/>
      <c r="I137" s="92" t="n">
        <f aca="false">I136-F137+G137</f>
        <v>3752066</v>
      </c>
      <c r="J137" s="9" t="n">
        <v>2018</v>
      </c>
    </row>
    <row r="138" customFormat="false" ht="16.5" hidden="false" customHeight="false" outlineLevel="0" collapsed="false">
      <c r="A138" s="90" t="n">
        <v>10</v>
      </c>
      <c r="B138" s="90" t="n">
        <v>16</v>
      </c>
      <c r="C138" s="90"/>
      <c r="D138" s="91" t="s">
        <v>21</v>
      </c>
      <c r="E138" s="90"/>
      <c r="F138" s="90" t="n">
        <v>200</v>
      </c>
      <c r="G138" s="90"/>
      <c r="H138" s="90"/>
      <c r="I138" s="92" t="n">
        <f aca="false">I137-F138+G138</f>
        <v>3751866</v>
      </c>
      <c r="J138" s="9" t="n">
        <v>2018</v>
      </c>
    </row>
    <row r="139" customFormat="false" ht="16.5" hidden="false" customHeight="false" outlineLevel="0" collapsed="false">
      <c r="A139" s="90" t="n">
        <v>10</v>
      </c>
      <c r="B139" s="90" t="n">
        <v>26</v>
      </c>
      <c r="C139" s="90"/>
      <c r="D139" s="91" t="s">
        <v>25</v>
      </c>
      <c r="E139" s="90"/>
      <c r="F139" s="90"/>
      <c r="G139" s="90" t="n">
        <v>2440</v>
      </c>
      <c r="H139" s="90"/>
      <c r="I139" s="92" t="n">
        <f aca="false">I138-F139+G139</f>
        <v>3754306</v>
      </c>
      <c r="J139" s="9" t="n">
        <v>2018</v>
      </c>
    </row>
    <row r="140" customFormat="false" ht="16.5" hidden="false" customHeight="false" outlineLevel="0" collapsed="false">
      <c r="A140" s="90" t="n">
        <v>11</v>
      </c>
      <c r="B140" s="90" t="n">
        <v>26</v>
      </c>
      <c r="C140" s="90"/>
      <c r="D140" s="91" t="s">
        <v>25</v>
      </c>
      <c r="E140" s="90"/>
      <c r="F140" s="90"/>
      <c r="G140" s="90" t="n">
        <v>2440</v>
      </c>
      <c r="H140" s="90"/>
      <c r="I140" s="92" t="n">
        <f aca="false">I139-F140+G140</f>
        <v>3756746</v>
      </c>
      <c r="J140" s="9" t="n">
        <v>2018</v>
      </c>
    </row>
    <row r="141" customFormat="false" ht="16.5" hidden="false" customHeight="false" outlineLevel="0" collapsed="false">
      <c r="A141" s="90" t="n">
        <v>12</v>
      </c>
      <c r="B141" s="90" t="n">
        <v>21</v>
      </c>
      <c r="C141" s="90"/>
      <c r="D141" s="91" t="s">
        <v>21</v>
      </c>
      <c r="E141" s="90"/>
      <c r="F141" s="90"/>
      <c r="G141" s="90" t="n">
        <v>18</v>
      </c>
      <c r="H141" s="90"/>
      <c r="I141" s="92" t="n">
        <f aca="false">I140-F141+G141</f>
        <v>3756764</v>
      </c>
      <c r="J141" s="9" t="n">
        <v>2018</v>
      </c>
    </row>
    <row r="142" customFormat="false" ht="16.5" hidden="false" customHeight="false" outlineLevel="0" collapsed="false">
      <c r="A142" s="90" t="n">
        <v>12</v>
      </c>
      <c r="B142" s="90" t="n">
        <v>26</v>
      </c>
      <c r="C142" s="90"/>
      <c r="D142" s="91" t="s">
        <v>25</v>
      </c>
      <c r="E142" s="90"/>
      <c r="F142" s="90"/>
      <c r="G142" s="90" t="n">
        <v>2440</v>
      </c>
      <c r="H142" s="90"/>
      <c r="I142" s="92" t="n">
        <f aca="false">I141-F142+G142</f>
        <v>3759204</v>
      </c>
      <c r="J142" s="9" t="n">
        <v>2018</v>
      </c>
    </row>
    <row r="143" customFormat="false" ht="16.5" hidden="false" customHeight="false" outlineLevel="0" collapsed="false">
      <c r="A143" s="90" t="n">
        <v>1</v>
      </c>
      <c r="B143" s="90" t="n">
        <v>28</v>
      </c>
      <c r="C143" s="90"/>
      <c r="D143" s="91" t="s">
        <v>25</v>
      </c>
      <c r="E143" s="90"/>
      <c r="F143" s="90"/>
      <c r="G143" s="90" t="n">
        <v>2440</v>
      </c>
      <c r="H143" s="90"/>
      <c r="I143" s="92" t="n">
        <f aca="false">I142-F143+G143</f>
        <v>3761644</v>
      </c>
      <c r="J143" s="9" t="n">
        <v>2019</v>
      </c>
    </row>
    <row r="144" customFormat="false" ht="16.5" hidden="false" customHeight="false" outlineLevel="0" collapsed="false">
      <c r="A144" s="90" t="n">
        <v>2</v>
      </c>
      <c r="B144" s="90" t="n">
        <v>26</v>
      </c>
      <c r="C144" s="90"/>
      <c r="D144" s="91" t="s">
        <v>25</v>
      </c>
      <c r="E144" s="90"/>
      <c r="F144" s="90"/>
      <c r="G144" s="90" t="n">
        <v>2440</v>
      </c>
      <c r="H144" s="90"/>
      <c r="I144" s="92" t="n">
        <f aca="false">I143-F144+G144</f>
        <v>3764084</v>
      </c>
      <c r="J144" s="9" t="n">
        <v>2019</v>
      </c>
    </row>
    <row r="145" customFormat="false" ht="16.5" hidden="false" customHeight="false" outlineLevel="0" collapsed="false">
      <c r="A145" s="90" t="n">
        <v>3</v>
      </c>
      <c r="B145" s="90" t="n">
        <v>26</v>
      </c>
      <c r="C145" s="90"/>
      <c r="D145" s="91" t="s">
        <v>25</v>
      </c>
      <c r="E145" s="90"/>
      <c r="F145" s="90"/>
      <c r="G145" s="90" t="n">
        <v>2440</v>
      </c>
      <c r="H145" s="90"/>
      <c r="I145" s="92" t="n">
        <f aca="false">I144-F145+G145</f>
        <v>3766524</v>
      </c>
      <c r="J145" s="9" t="n">
        <v>2019</v>
      </c>
    </row>
    <row r="146" customFormat="false" ht="16.5" hidden="false" customHeight="false" outlineLevel="0" collapsed="false">
      <c r="A146" s="90" t="n">
        <v>4</v>
      </c>
      <c r="B146" s="90" t="n">
        <v>24</v>
      </c>
      <c r="C146" s="90"/>
      <c r="D146" s="91" t="s">
        <v>31</v>
      </c>
      <c r="E146" s="90"/>
      <c r="F146" s="90" t="n">
        <v>20000</v>
      </c>
      <c r="G146" s="90"/>
      <c r="H146" s="90" t="n">
        <v>86524</v>
      </c>
      <c r="I146" s="92" t="n">
        <f aca="false">I145-F146+G146</f>
        <v>3746524</v>
      </c>
      <c r="J146" s="9" t="n">
        <v>2019</v>
      </c>
    </row>
    <row r="147" customFormat="false" ht="16.5" hidden="false" customHeight="false" outlineLevel="0" collapsed="false">
      <c r="A147" s="90" t="n">
        <v>4</v>
      </c>
      <c r="B147" s="90" t="n">
        <v>26</v>
      </c>
      <c r="C147" s="90"/>
      <c r="D147" s="91" t="s">
        <v>25</v>
      </c>
      <c r="E147" s="90"/>
      <c r="F147" s="90"/>
      <c r="G147" s="90" t="n">
        <v>2440</v>
      </c>
      <c r="H147" s="90"/>
      <c r="I147" s="92" t="n">
        <f aca="false">I146-F147+G147</f>
        <v>3748964</v>
      </c>
      <c r="J147" s="9" t="n">
        <v>2019</v>
      </c>
    </row>
    <row r="148" customFormat="false" ht="16.5" hidden="false" customHeight="false" outlineLevel="0" collapsed="false">
      <c r="A148" s="90" t="n">
        <v>5</v>
      </c>
      <c r="B148" s="90" t="n">
        <v>14</v>
      </c>
      <c r="C148" s="90"/>
      <c r="D148" s="91" t="s">
        <v>32</v>
      </c>
      <c r="E148" s="90"/>
      <c r="F148" s="90" t="n">
        <v>5000</v>
      </c>
      <c r="G148" s="90"/>
      <c r="H148" s="90" t="n">
        <v>83964</v>
      </c>
      <c r="I148" s="92" t="n">
        <f aca="false">I147-F148+G148</f>
        <v>3743964</v>
      </c>
      <c r="J148" s="9" t="n">
        <v>2019</v>
      </c>
    </row>
    <row r="149" customFormat="false" ht="16.5" hidden="false" customHeight="false" outlineLevel="0" collapsed="false">
      <c r="A149" s="93" t="n">
        <v>5</v>
      </c>
      <c r="B149" s="93" t="n">
        <v>27</v>
      </c>
      <c r="C149" s="93"/>
      <c r="D149" s="94" t="s">
        <v>25</v>
      </c>
      <c r="E149" s="93"/>
      <c r="F149" s="93"/>
      <c r="G149" s="93" t="n">
        <v>2440</v>
      </c>
      <c r="H149" s="93"/>
      <c r="I149" s="95" t="n">
        <f aca="false">I148-F149+G149</f>
        <v>3746404</v>
      </c>
      <c r="J149" s="93" t="n">
        <v>2019</v>
      </c>
    </row>
    <row r="150" customFormat="false" ht="16.5" hidden="false" customHeight="false" outlineLevel="0" collapsed="false">
      <c r="A150" s="93" t="n">
        <v>6</v>
      </c>
      <c r="B150" s="93" t="n">
        <v>13</v>
      </c>
      <c r="C150" s="93"/>
      <c r="D150" s="94" t="s">
        <v>33</v>
      </c>
      <c r="E150" s="93"/>
      <c r="F150" s="93" t="n">
        <v>6000</v>
      </c>
      <c r="G150" s="93"/>
      <c r="H150" s="93"/>
      <c r="I150" s="95" t="n">
        <f aca="false">I149-F150+G150</f>
        <v>3740404</v>
      </c>
      <c r="J150" s="93" t="n">
        <v>2019</v>
      </c>
    </row>
    <row r="151" customFormat="false" ht="16.5" hidden="false" customHeight="false" outlineLevel="0" collapsed="false">
      <c r="A151" s="93" t="n">
        <v>6</v>
      </c>
      <c r="B151" s="93" t="n">
        <v>21</v>
      </c>
      <c r="C151" s="93"/>
      <c r="D151" s="94" t="s">
        <v>21</v>
      </c>
      <c r="E151" s="93"/>
      <c r="F151" s="93"/>
      <c r="G151" s="93" t="n">
        <v>19</v>
      </c>
      <c r="H151" s="93"/>
      <c r="I151" s="95" t="n">
        <f aca="false">I150-F151+G151</f>
        <v>3740423</v>
      </c>
      <c r="J151" s="93" t="n">
        <v>2019</v>
      </c>
    </row>
    <row r="152" customFormat="false" ht="16.5" hidden="false" customHeight="false" outlineLevel="0" collapsed="false">
      <c r="A152" s="93" t="n">
        <v>6</v>
      </c>
      <c r="B152" s="93" t="n">
        <v>26</v>
      </c>
      <c r="C152" s="93"/>
      <c r="D152" s="94" t="s">
        <v>25</v>
      </c>
      <c r="E152" s="93"/>
      <c r="F152" s="93"/>
      <c r="G152" s="93" t="n">
        <v>2440</v>
      </c>
      <c r="H152" s="93"/>
      <c r="I152" s="95" t="n">
        <f aca="false">I151-F152+G152</f>
        <v>3742863</v>
      </c>
      <c r="J152" s="93" t="n">
        <v>2019</v>
      </c>
    </row>
    <row r="153" customFormat="false" ht="16.5" hidden="false" customHeight="false" outlineLevel="0" collapsed="false">
      <c r="A153" s="93" t="n">
        <v>7</v>
      </c>
      <c r="B153" s="93" t="n">
        <v>26</v>
      </c>
      <c r="C153" s="93"/>
      <c r="D153" s="94" t="s">
        <v>25</v>
      </c>
      <c r="E153" s="93"/>
      <c r="F153" s="93"/>
      <c r="G153" s="93" t="n">
        <v>2440</v>
      </c>
      <c r="H153" s="93"/>
      <c r="I153" s="95" t="n">
        <f aca="false">I152-F153+G153</f>
        <v>3745303</v>
      </c>
      <c r="J153" s="93" t="n">
        <v>2019</v>
      </c>
    </row>
    <row r="154" customFormat="false" ht="16.5" hidden="false" customHeight="false" outlineLevel="0" collapsed="false">
      <c r="A154" s="93" t="n">
        <v>8</v>
      </c>
      <c r="B154" s="93" t="n">
        <v>26</v>
      </c>
      <c r="C154" s="93"/>
      <c r="D154" s="94" t="s">
        <v>25</v>
      </c>
      <c r="E154" s="93"/>
      <c r="F154" s="93"/>
      <c r="G154" s="93" t="n">
        <v>2440</v>
      </c>
      <c r="H154" s="93" t="n">
        <v>87743</v>
      </c>
      <c r="I154" s="95" t="n">
        <f aca="false">I153-F154+G154</f>
        <v>3747743</v>
      </c>
      <c r="J154" s="93" t="n">
        <v>2019</v>
      </c>
    </row>
    <row r="155" customFormat="false" ht="16.5" hidden="false" customHeight="false" outlineLevel="0" collapsed="false">
      <c r="A155" s="96" t="n">
        <v>9</v>
      </c>
      <c r="B155" s="96" t="n">
        <v>26</v>
      </c>
      <c r="C155" s="96"/>
      <c r="D155" s="97" t="s">
        <v>25</v>
      </c>
      <c r="E155" s="96"/>
      <c r="F155" s="96"/>
      <c r="G155" s="96" t="n">
        <v>2440</v>
      </c>
      <c r="H155" s="96"/>
      <c r="I155" s="98" t="n">
        <f aca="false">I154-F155+G155</f>
        <v>3750183</v>
      </c>
      <c r="J155" s="97" t="n">
        <v>2019</v>
      </c>
    </row>
    <row r="156" customFormat="false" ht="16.5" hidden="false" customHeight="false" outlineLevel="0" collapsed="false">
      <c r="A156" s="96" t="n">
        <v>10</v>
      </c>
      <c r="B156" s="96" t="n">
        <v>28</v>
      </c>
      <c r="C156" s="96"/>
      <c r="D156" s="97" t="s">
        <v>25</v>
      </c>
      <c r="E156" s="96"/>
      <c r="F156" s="96"/>
      <c r="G156" s="96" t="n">
        <v>2440</v>
      </c>
      <c r="H156" s="96"/>
      <c r="I156" s="98" t="n">
        <f aca="false">I155-F156+G156</f>
        <v>3752623</v>
      </c>
      <c r="J156" s="97" t="n">
        <v>2019</v>
      </c>
    </row>
    <row r="157" customFormat="false" ht="16.5" hidden="false" customHeight="false" outlineLevel="0" collapsed="false">
      <c r="A157" s="96" t="n">
        <v>11</v>
      </c>
      <c r="B157" s="96" t="n">
        <v>26</v>
      </c>
      <c r="C157" s="96"/>
      <c r="D157" s="97" t="s">
        <v>25</v>
      </c>
      <c r="E157" s="96"/>
      <c r="F157" s="96"/>
      <c r="G157" s="96" t="n">
        <v>2440</v>
      </c>
      <c r="H157" s="96"/>
      <c r="I157" s="98" t="n">
        <f aca="false">I156-F157+G157</f>
        <v>3755063</v>
      </c>
      <c r="J157" s="97" t="n">
        <v>2019</v>
      </c>
    </row>
    <row r="158" customFormat="false" ht="16.5" hidden="false" customHeight="false" outlineLevel="0" collapsed="false">
      <c r="A158" s="96" t="n">
        <v>12</v>
      </c>
      <c r="B158" s="96" t="n">
        <v>23</v>
      </c>
      <c r="C158" s="96"/>
      <c r="D158" s="97" t="s">
        <v>21</v>
      </c>
      <c r="E158" s="96"/>
      <c r="F158" s="96"/>
      <c r="G158" s="96" t="n">
        <v>18</v>
      </c>
      <c r="H158" s="96"/>
      <c r="I158" s="98" t="n">
        <f aca="false">I157-F158+G158</f>
        <v>3755081</v>
      </c>
      <c r="J158" s="97" t="n">
        <v>2019</v>
      </c>
    </row>
    <row r="159" customFormat="false" ht="16.5" hidden="false" customHeight="false" outlineLevel="0" collapsed="false">
      <c r="A159" s="96" t="n">
        <v>12</v>
      </c>
      <c r="B159" s="96" t="n">
        <v>26</v>
      </c>
      <c r="C159" s="96"/>
      <c r="D159" s="97" t="s">
        <v>25</v>
      </c>
      <c r="E159" s="96"/>
      <c r="F159" s="96"/>
      <c r="G159" s="96" t="n">
        <v>2440</v>
      </c>
      <c r="H159" s="96"/>
      <c r="I159" s="98" t="n">
        <f aca="false">I158-F159+G159</f>
        <v>3757521</v>
      </c>
      <c r="J159" s="97" t="n">
        <v>2019</v>
      </c>
    </row>
    <row r="160" customFormat="false" ht="16.5" hidden="false" customHeight="false" outlineLevel="0" collapsed="false">
      <c r="A160" s="96" t="n">
        <v>1</v>
      </c>
      <c r="B160" s="96" t="n">
        <v>30</v>
      </c>
      <c r="C160" s="96"/>
      <c r="D160" s="97" t="s">
        <v>25</v>
      </c>
      <c r="E160" s="96"/>
      <c r="F160" s="96"/>
      <c r="G160" s="96" t="n">
        <v>2440</v>
      </c>
      <c r="H160" s="96"/>
      <c r="I160" s="98" t="n">
        <f aca="false">I159-F160+G160</f>
        <v>3759961</v>
      </c>
      <c r="J160" s="96" t="n">
        <v>2020</v>
      </c>
    </row>
    <row r="161" customFormat="false" ht="16.5" hidden="false" customHeight="false" outlineLevel="0" collapsed="false">
      <c r="A161" s="96" t="n">
        <v>2</v>
      </c>
      <c r="B161" s="96" t="n">
        <v>26</v>
      </c>
      <c r="C161" s="96"/>
      <c r="D161" s="97" t="s">
        <v>25</v>
      </c>
      <c r="E161" s="96"/>
      <c r="F161" s="96"/>
      <c r="G161" s="96" t="n">
        <v>2440</v>
      </c>
      <c r="H161" s="96"/>
      <c r="I161" s="98" t="n">
        <f aca="false">I160-F161+G161</f>
        <v>3762401</v>
      </c>
      <c r="J161" s="96" t="n">
        <v>2020</v>
      </c>
    </row>
    <row r="162" customFormat="false" ht="16.5" hidden="false" customHeight="false" outlineLevel="0" collapsed="false">
      <c r="A162" s="96" t="n">
        <v>3</v>
      </c>
      <c r="B162" s="96" t="n">
        <v>26</v>
      </c>
      <c r="C162" s="96"/>
      <c r="D162" s="97" t="s">
        <v>25</v>
      </c>
      <c r="E162" s="96"/>
      <c r="F162" s="96"/>
      <c r="G162" s="96" t="n">
        <v>2440</v>
      </c>
      <c r="H162" s="96"/>
      <c r="I162" s="98" t="n">
        <f aca="false">I161-F162+G162</f>
        <v>3764841</v>
      </c>
      <c r="J162" s="96" t="n">
        <v>2020</v>
      </c>
    </row>
    <row r="163" customFormat="false" ht="16.5" hidden="false" customHeight="false" outlineLevel="0" collapsed="false">
      <c r="A163" s="96" t="n">
        <v>4</v>
      </c>
      <c r="B163" s="96" t="n">
        <v>27</v>
      </c>
      <c r="C163" s="96"/>
      <c r="D163" s="97" t="s">
        <v>25</v>
      </c>
      <c r="E163" s="96"/>
      <c r="F163" s="96"/>
      <c r="G163" s="96" t="n">
        <v>1677</v>
      </c>
      <c r="H163" s="96"/>
      <c r="I163" s="98" t="n">
        <f aca="false">I162-F163+G163</f>
        <v>3766518</v>
      </c>
      <c r="J163" s="96" t="n">
        <v>2020</v>
      </c>
    </row>
    <row r="164" customFormat="false" ht="16.5" hidden="false" customHeight="false" outlineLevel="0" collapsed="false">
      <c r="A164" s="96" t="n">
        <v>5</v>
      </c>
      <c r="B164" s="96" t="n">
        <v>21</v>
      </c>
      <c r="C164" s="96"/>
      <c r="D164" s="97" t="s">
        <v>25</v>
      </c>
      <c r="E164" s="96"/>
      <c r="F164" s="96" t="n">
        <v>1242</v>
      </c>
      <c r="G164" s="96"/>
      <c r="H164" s="96" t="n">
        <v>105276</v>
      </c>
      <c r="I164" s="98" t="n">
        <f aca="false">I163-F164+G164</f>
        <v>3765276</v>
      </c>
      <c r="J164" s="96" t="n">
        <v>2020</v>
      </c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</sheetData>
  <mergeCells count="4">
    <mergeCell ref="A1:I1"/>
    <mergeCell ref="G2:J2"/>
    <mergeCell ref="A43:I43"/>
    <mergeCell ref="G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2:53:12Z</dcterms:created>
  <dc:creator>user</dc:creator>
  <dc:description/>
  <dc:language>en-US</dc:language>
  <cp:lastModifiedBy>lfes-01</cp:lastModifiedBy>
  <dcterms:modified xsi:type="dcterms:W3CDTF">2020-05-22T00:38:06Z</dcterms:modified>
  <cp:revision>0</cp:revision>
  <dc:subject/>
  <dc:title/>
</cp:coreProperties>
</file>