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全真楷書"/>
        <family val="3"/>
        <charset val="136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全真楷書"/>
        <family val="3"/>
        <charset val="136"/>
      </rPr>
      <t xml:space="preserve">)</t>
    </r>
  </si>
  <si>
    <t xml:space="preserve">﹝公務人員、公職人員、志願役軍人適用﹞</t>
  </si>
  <si>
    <t xml:space="preserve">單位：新台幣元</t>
  </si>
  <si>
    <t xml:space="preserve">投保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全真楷書"/>
        <family val="3"/>
        <charset val="136"/>
      </rPr>
      <t xml:space="preserve">30%﹞</t>
    </r>
  </si>
  <si>
    <t xml:space="preserve">投保單位</t>
  </si>
  <si>
    <t xml:space="preserve">金額</t>
  </si>
  <si>
    <t xml:space="preserve">月投保金額</t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</si>
  <si>
    <t xml:space="preserve">負擔金額</t>
  </si>
  <si>
    <t xml:space="preserve">等級</t>
  </si>
  <si>
    <t xml:space="preserve">﹝負擔比</t>
  </si>
  <si>
    <t xml:space="preserve">１眷口</t>
  </si>
  <si>
    <t xml:space="preserve">２眷口</t>
  </si>
  <si>
    <t xml:space="preserve">３眷口</t>
  </si>
  <si>
    <t xml:space="preserve">４眷口</t>
  </si>
  <si>
    <t xml:space="preserve">５眷口</t>
  </si>
  <si>
    <r>
      <rPr>
        <sz val="10"/>
        <rFont val="Noto Sans"/>
        <family val="2"/>
      </rPr>
      <t xml:space="preserve">率</t>
    </r>
    <r>
      <rPr>
        <sz val="10"/>
        <rFont val="全真楷書"/>
        <family val="3"/>
        <charset val="136"/>
      </rPr>
      <t xml:space="preserve">70%﹞</t>
    </r>
  </si>
  <si>
    <r>
      <rPr>
        <b val="true"/>
        <sz val="14"/>
        <color rgb="FF000000"/>
        <rFont val="Times New Roman"/>
        <family val="1"/>
      </rPr>
      <t xml:space="preserve">9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日起實施（第一級調整為</t>
    </r>
    <r>
      <rPr>
        <b val="true"/>
        <sz val="14"/>
        <color rgb="FF000000"/>
        <rFont val="Times New Roman"/>
        <family val="1"/>
      </rPr>
      <t xml:space="preserve">17,280</t>
    </r>
    <r>
      <rPr>
        <b val="true"/>
        <sz val="14"/>
        <color rgb="FF000000"/>
        <rFont val="Noto Sans"/>
        <family val="2"/>
      </rPr>
      <t xml:space="preserve">元）</t>
    </r>
  </si>
  <si>
    <t xml:space="preserve"> 承保處製表</t>
  </si>
  <si>
    <t xml:space="preserve">                         承保處製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0%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全真楷書"/>
      <family val="3"/>
      <charset val="136"/>
    </font>
    <font>
      <sz val="12"/>
      <name val="Noto Sans"/>
      <family val="2"/>
    </font>
    <font>
      <sz val="12"/>
      <name val="全真楷書"/>
      <family val="3"/>
      <charset val="136"/>
    </font>
    <font>
      <sz val="10"/>
      <name val="全真楷書"/>
      <family val="3"/>
      <charset val="136"/>
    </font>
    <font>
      <sz val="10"/>
      <name val="Noto Sans"/>
      <family val="2"/>
    </font>
    <font>
      <sz val="12"/>
      <color rgb="FF000000"/>
      <name val="全真楷書"/>
      <family val="3"/>
      <charset val="136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3333CC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4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true" outlineLevel="0" max="9" min="8" style="0" width="6.86"/>
    <col collapsed="false" customWidth="true" hidden="false" outlineLevel="0" max="10" min="10" style="0" width="11.4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5" t="s">
        <v>2</v>
      </c>
      <c r="J4" s="6" t="s">
        <v>2</v>
      </c>
    </row>
    <row r="5" customFormat="false" ht="15.75" hidden="false" customHeight="false" outlineLevel="0" collapsed="false">
      <c r="B5" s="7" t="s">
        <v>3</v>
      </c>
      <c r="C5" s="8"/>
      <c r="D5" s="9" t="s">
        <v>4</v>
      </c>
      <c r="E5" s="9"/>
      <c r="F5" s="9"/>
      <c r="G5" s="9"/>
      <c r="H5" s="9"/>
      <c r="I5" s="9"/>
      <c r="J5" s="10" t="s">
        <v>5</v>
      </c>
    </row>
    <row r="6" customFormat="false" ht="15.75" hidden="false" customHeight="false" outlineLevel="0" collapsed="false">
      <c r="B6" s="11" t="s">
        <v>6</v>
      </c>
      <c r="C6" s="12" t="s">
        <v>7</v>
      </c>
      <c r="D6" s="12" t="s">
        <v>8</v>
      </c>
      <c r="E6" s="12" t="s">
        <v>9</v>
      </c>
      <c r="F6" s="12" t="s">
        <v>9</v>
      </c>
      <c r="G6" s="12" t="s">
        <v>9</v>
      </c>
      <c r="H6" s="12" t="s">
        <v>9</v>
      </c>
      <c r="I6" s="12" t="s">
        <v>9</v>
      </c>
      <c r="J6" s="12" t="s">
        <v>10</v>
      </c>
    </row>
    <row r="7" customFormat="false" ht="15.75" hidden="false" customHeight="false" outlineLevel="0" collapsed="false">
      <c r="B7" s="11" t="s">
        <v>11</v>
      </c>
      <c r="C7" s="13"/>
      <c r="D7" s="12"/>
      <c r="E7" s="12"/>
      <c r="F7" s="12"/>
      <c r="G7" s="12"/>
      <c r="H7" s="12"/>
      <c r="I7" s="12"/>
      <c r="J7" s="12" t="s">
        <v>12</v>
      </c>
    </row>
    <row r="8" customFormat="false" ht="15.75" hidden="false" customHeight="false" outlineLevel="0" collapsed="false">
      <c r="B8" s="14"/>
      <c r="C8" s="15"/>
      <c r="D8" s="16"/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</row>
    <row r="9" customFormat="false" ht="18" hidden="false" customHeight="true" outlineLevel="0" collapsed="false">
      <c r="B9" s="18" t="n">
        <v>1</v>
      </c>
      <c r="C9" s="19" t="n">
        <v>17280</v>
      </c>
      <c r="D9" s="20" t="n">
        <f aca="false">+ROUND(C9*0.0455*0.3,0)</f>
        <v>236</v>
      </c>
      <c r="E9" s="20" t="n">
        <f aca="false">+D9*2</f>
        <v>472</v>
      </c>
      <c r="F9" s="20" t="n">
        <f aca="false">+D9*3</f>
        <v>708</v>
      </c>
      <c r="G9" s="20" t="n">
        <f aca="false">+D9*4</f>
        <v>944</v>
      </c>
      <c r="H9" s="20" t="n">
        <f aca="false">+D9*5</f>
        <v>1180</v>
      </c>
      <c r="I9" s="20" t="n">
        <f aca="false">+D9*6</f>
        <v>1416</v>
      </c>
      <c r="J9" s="21" t="n">
        <f aca="false">+ROUND(C9*0.0455*0.7*1.7,0)</f>
        <v>936</v>
      </c>
    </row>
    <row r="10" customFormat="false" ht="18" hidden="false" customHeight="true" outlineLevel="0" collapsed="false">
      <c r="B10" s="22" t="n">
        <v>2</v>
      </c>
      <c r="C10" s="23" t="n">
        <v>17400</v>
      </c>
      <c r="D10" s="22" t="n">
        <f aca="false">+ROUND(C10*0.0455*0.3,0)</f>
        <v>238</v>
      </c>
      <c r="E10" s="24" t="n">
        <f aca="false">+D10*2</f>
        <v>476</v>
      </c>
      <c r="F10" s="24" t="n">
        <f aca="false">+D10*3</f>
        <v>714</v>
      </c>
      <c r="G10" s="24" t="n">
        <f aca="false">+D10*4</f>
        <v>952</v>
      </c>
      <c r="H10" s="24" t="n">
        <f aca="false">+D10*5</f>
        <v>1190</v>
      </c>
      <c r="I10" s="25" t="n">
        <f aca="false">+D10*6</f>
        <v>1428</v>
      </c>
      <c r="J10" s="26" t="n">
        <f aca="false">+ROUND(C10*0.0455*0.7*1.7,0)</f>
        <v>942</v>
      </c>
      <c r="K10" s="27"/>
    </row>
    <row r="11" customFormat="false" ht="18" hidden="false" customHeight="true" outlineLevel="0" collapsed="false">
      <c r="B11" s="22" t="n">
        <f aca="false">+B10+1</f>
        <v>3</v>
      </c>
      <c r="C11" s="23" t="n">
        <v>18300</v>
      </c>
      <c r="D11" s="22" t="n">
        <f aca="false">+ROUND(C11*0.0455*0.3,0)</f>
        <v>250</v>
      </c>
      <c r="E11" s="24" t="n">
        <f aca="false">+D11*2</f>
        <v>500</v>
      </c>
      <c r="F11" s="24" t="n">
        <f aca="false">+D11*3</f>
        <v>750</v>
      </c>
      <c r="G11" s="24" t="n">
        <f aca="false">+D11*4</f>
        <v>1000</v>
      </c>
      <c r="H11" s="24" t="n">
        <f aca="false">+D11*5</f>
        <v>1250</v>
      </c>
      <c r="I11" s="25" t="n">
        <f aca="false">+D11*6</f>
        <v>1500</v>
      </c>
      <c r="J11" s="26" t="n">
        <f aca="false">+ROUND(C11*0.0455*0.7*1.7,0)</f>
        <v>991</v>
      </c>
    </row>
    <row r="12" customFormat="false" ht="18" hidden="false" customHeight="true" outlineLevel="0" collapsed="false">
      <c r="B12" s="22" t="n">
        <f aca="false">+B11+1</f>
        <v>4</v>
      </c>
      <c r="C12" s="23" t="n">
        <v>19200</v>
      </c>
      <c r="D12" s="22" t="n">
        <f aca="false">+ROUND(C12*0.0455*0.3,0)</f>
        <v>262</v>
      </c>
      <c r="E12" s="24" t="n">
        <f aca="false">+D12*2</f>
        <v>524</v>
      </c>
      <c r="F12" s="24" t="n">
        <f aca="false">+D12*3</f>
        <v>786</v>
      </c>
      <c r="G12" s="24" t="n">
        <f aca="false">+D12*4</f>
        <v>1048</v>
      </c>
      <c r="H12" s="24" t="n">
        <f aca="false">+D12*5</f>
        <v>1310</v>
      </c>
      <c r="I12" s="25" t="n">
        <f aca="false">+D12*6</f>
        <v>1572</v>
      </c>
      <c r="J12" s="26" t="n">
        <f aca="false">+ROUND(C12*0.0455*0.7*1.7,0)</f>
        <v>1040</v>
      </c>
    </row>
    <row r="13" customFormat="false" ht="18" hidden="false" customHeight="true" outlineLevel="0" collapsed="false">
      <c r="B13" s="22" t="n">
        <f aca="false">+B12+1</f>
        <v>5</v>
      </c>
      <c r="C13" s="23" t="n">
        <v>20100</v>
      </c>
      <c r="D13" s="22" t="n">
        <f aca="false">+ROUND(C13*0.0455*0.3,0)</f>
        <v>274</v>
      </c>
      <c r="E13" s="24" t="n">
        <f aca="false">+D13*2</f>
        <v>548</v>
      </c>
      <c r="F13" s="24" t="n">
        <f aca="false">+D13*3</f>
        <v>822</v>
      </c>
      <c r="G13" s="24" t="n">
        <f aca="false">+D13*4</f>
        <v>1096</v>
      </c>
      <c r="H13" s="24" t="n">
        <f aca="false">+D13*5</f>
        <v>1370</v>
      </c>
      <c r="I13" s="25" t="n">
        <f aca="false">+D13*6</f>
        <v>1644</v>
      </c>
      <c r="J13" s="26" t="n">
        <f aca="false">+ROUND(C13*0.0455*0.7*1.7,0)</f>
        <v>1088</v>
      </c>
    </row>
    <row r="14" customFormat="false" ht="18" hidden="false" customHeight="true" outlineLevel="0" collapsed="false">
      <c r="B14" s="22" t="n">
        <f aca="false">+B13+1</f>
        <v>6</v>
      </c>
      <c r="C14" s="23" t="n">
        <v>21000</v>
      </c>
      <c r="D14" s="22" t="n">
        <f aca="false">+ROUND(C14*0.0455*0.3,0)</f>
        <v>287</v>
      </c>
      <c r="E14" s="24" t="n">
        <f aca="false">+D14*2</f>
        <v>574</v>
      </c>
      <c r="F14" s="24" t="n">
        <f aca="false">+D14*3</f>
        <v>861</v>
      </c>
      <c r="G14" s="24" t="n">
        <f aca="false">+D14*4</f>
        <v>1148</v>
      </c>
      <c r="H14" s="24" t="n">
        <f aca="false">+D14*5</f>
        <v>1435</v>
      </c>
      <c r="I14" s="25" t="n">
        <f aca="false">+D14*6</f>
        <v>1722</v>
      </c>
      <c r="J14" s="26" t="n">
        <f aca="false">+ROUND(C14*0.0455*0.7*1.7,0)</f>
        <v>1137</v>
      </c>
    </row>
    <row r="15" customFormat="false" ht="18" hidden="false" customHeight="true" outlineLevel="0" collapsed="false">
      <c r="B15" s="22" t="n">
        <f aca="false">+B14+1</f>
        <v>7</v>
      </c>
      <c r="C15" s="23" t="n">
        <v>21900</v>
      </c>
      <c r="D15" s="22" t="n">
        <f aca="false">+ROUND(C15*0.0455*0.3,0)</f>
        <v>299</v>
      </c>
      <c r="E15" s="24" t="n">
        <f aca="false">+D15*2</f>
        <v>598</v>
      </c>
      <c r="F15" s="24" t="n">
        <f aca="false">+D15*3</f>
        <v>897</v>
      </c>
      <c r="G15" s="24" t="n">
        <f aca="false">+D15*4</f>
        <v>1196</v>
      </c>
      <c r="H15" s="24" t="n">
        <f aca="false">+D15*5</f>
        <v>1495</v>
      </c>
      <c r="I15" s="25" t="n">
        <f aca="false">+D15*6</f>
        <v>1794</v>
      </c>
      <c r="J15" s="26" t="n">
        <f aca="false">+ROUND(C15*0.0455*0.7*1.7,0)</f>
        <v>1186</v>
      </c>
    </row>
    <row r="16" customFormat="false" ht="18" hidden="false" customHeight="true" outlineLevel="0" collapsed="false">
      <c r="B16" s="18" t="n">
        <f aca="false">+B15+1</f>
        <v>8</v>
      </c>
      <c r="C16" s="28" t="n">
        <v>22800</v>
      </c>
      <c r="D16" s="18" t="n">
        <f aca="false">+ROUND(C16*0.0455*0.3,0)</f>
        <v>311</v>
      </c>
      <c r="E16" s="18" t="n">
        <f aca="false">+D16*2</f>
        <v>622</v>
      </c>
      <c r="F16" s="18" t="n">
        <f aca="false">+D16*3</f>
        <v>933</v>
      </c>
      <c r="G16" s="18" t="n">
        <f aca="false">+D16*4</f>
        <v>1244</v>
      </c>
      <c r="H16" s="18" t="n">
        <f aca="false">+D16*5</f>
        <v>1555</v>
      </c>
      <c r="I16" s="18" t="n">
        <f aca="false">+D16*6</f>
        <v>1866</v>
      </c>
      <c r="J16" s="21" t="n">
        <f aca="false">+ROUND(C16*0.0455*0.7*1.7,0)</f>
        <v>1235</v>
      </c>
    </row>
    <row r="17" customFormat="false" ht="18" hidden="false" customHeight="true" outlineLevel="0" collapsed="false">
      <c r="B17" s="22" t="n">
        <f aca="false">+B16+1</f>
        <v>9</v>
      </c>
      <c r="C17" s="23" t="n">
        <v>24000</v>
      </c>
      <c r="D17" s="29" t="n">
        <f aca="false">+ROUND(C17*0.0455*0.3,0)</f>
        <v>328</v>
      </c>
      <c r="E17" s="24" t="n">
        <f aca="false">+D17*2</f>
        <v>656</v>
      </c>
      <c r="F17" s="24" t="n">
        <f aca="false">+D17*3</f>
        <v>984</v>
      </c>
      <c r="G17" s="24" t="n">
        <f aca="false">+D17*4</f>
        <v>1312</v>
      </c>
      <c r="H17" s="24" t="n">
        <f aca="false">+D17*5</f>
        <v>1640</v>
      </c>
      <c r="I17" s="24" t="n">
        <f aca="false">+D17*6</f>
        <v>1968</v>
      </c>
      <c r="J17" s="26" t="n">
        <f aca="false">+ROUND(C17*0.0455*0.7*1.7,0)</f>
        <v>1299</v>
      </c>
    </row>
    <row r="18" customFormat="false" ht="18" hidden="false" customHeight="true" outlineLevel="0" collapsed="false">
      <c r="B18" s="22" t="n">
        <f aca="false">+B17+1</f>
        <v>10</v>
      </c>
      <c r="C18" s="23" t="n">
        <v>25200</v>
      </c>
      <c r="D18" s="22" t="n">
        <f aca="false">+ROUND(C18*0.0455*0.3,0)</f>
        <v>344</v>
      </c>
      <c r="E18" s="24" t="n">
        <f aca="false">+D18*2</f>
        <v>688</v>
      </c>
      <c r="F18" s="24" t="n">
        <f aca="false">+D18*3</f>
        <v>1032</v>
      </c>
      <c r="G18" s="24" t="n">
        <f aca="false">+D18*4</f>
        <v>1376</v>
      </c>
      <c r="H18" s="24" t="n">
        <f aca="false">+D18*5</f>
        <v>1720</v>
      </c>
      <c r="I18" s="25" t="n">
        <f aca="false">+D18*6</f>
        <v>2064</v>
      </c>
      <c r="J18" s="26" t="n">
        <f aca="false">+ROUND(C18*0.0455*0.7*1.7,0)</f>
        <v>1364</v>
      </c>
    </row>
    <row r="19" customFormat="false" ht="18" hidden="false" customHeight="true" outlineLevel="0" collapsed="false">
      <c r="B19" s="22" t="n">
        <f aca="false">+B18+1</f>
        <v>11</v>
      </c>
      <c r="C19" s="23" t="n">
        <v>26400</v>
      </c>
      <c r="D19" s="22" t="n">
        <f aca="false">+ROUND(C19*0.0455*0.3,0)</f>
        <v>360</v>
      </c>
      <c r="E19" s="24" t="n">
        <f aca="false">+D19*2</f>
        <v>720</v>
      </c>
      <c r="F19" s="24" t="n">
        <f aca="false">+D19*3</f>
        <v>1080</v>
      </c>
      <c r="G19" s="24" t="n">
        <f aca="false">+D19*4</f>
        <v>1440</v>
      </c>
      <c r="H19" s="24" t="n">
        <f aca="false">+D19*5</f>
        <v>1800</v>
      </c>
      <c r="I19" s="25" t="n">
        <f aca="false">+D19*6</f>
        <v>2160</v>
      </c>
      <c r="J19" s="26" t="n">
        <f aca="false">+ROUND(C19*0.0455*0.7*1.7,0)</f>
        <v>1429</v>
      </c>
    </row>
    <row r="20" customFormat="false" ht="18" hidden="false" customHeight="true" outlineLevel="0" collapsed="false">
      <c r="B20" s="22" t="n">
        <f aca="false">+B19+1</f>
        <v>12</v>
      </c>
      <c r="C20" s="23" t="n">
        <v>27600</v>
      </c>
      <c r="D20" s="22" t="n">
        <f aca="false">+ROUND(C20*0.0455*0.3,0)</f>
        <v>377</v>
      </c>
      <c r="E20" s="24" t="n">
        <f aca="false">+D20*2</f>
        <v>754</v>
      </c>
      <c r="F20" s="24" t="n">
        <f aca="false">+D20*3</f>
        <v>1131</v>
      </c>
      <c r="G20" s="24" t="n">
        <f aca="false">+D20*4</f>
        <v>1508</v>
      </c>
      <c r="H20" s="24" t="n">
        <f aca="false">+D20*5</f>
        <v>1885</v>
      </c>
      <c r="I20" s="25" t="n">
        <f aca="false">+D20*6</f>
        <v>2262</v>
      </c>
      <c r="J20" s="26" t="n">
        <f aca="false">+ROUND(C20*0.0455*0.7*1.7,0)</f>
        <v>1494</v>
      </c>
    </row>
    <row r="21" customFormat="false" ht="18" hidden="false" customHeight="true" outlineLevel="0" collapsed="false">
      <c r="B21" s="18" t="n">
        <f aca="false">+B20+1</f>
        <v>13</v>
      </c>
      <c r="C21" s="19" t="n">
        <v>28800</v>
      </c>
      <c r="D21" s="18" t="n">
        <f aca="false">+ROUND(C21*0.0455*0.3,0)</f>
        <v>393</v>
      </c>
      <c r="E21" s="20" t="n">
        <f aca="false">+D21*2</f>
        <v>786</v>
      </c>
      <c r="F21" s="20" t="n">
        <f aca="false">+D21*3</f>
        <v>1179</v>
      </c>
      <c r="G21" s="20" t="n">
        <f aca="false">+D21*4</f>
        <v>1572</v>
      </c>
      <c r="H21" s="20" t="n">
        <f aca="false">+D21*5</f>
        <v>1965</v>
      </c>
      <c r="I21" s="20" t="n">
        <f aca="false">+D21*6</f>
        <v>2358</v>
      </c>
      <c r="J21" s="21" t="n">
        <f aca="false">+ROUND(C21*0.0455*0.7*1.7,0)</f>
        <v>1559</v>
      </c>
    </row>
    <row r="22" customFormat="false" ht="18" hidden="false" customHeight="true" outlineLevel="0" collapsed="false">
      <c r="B22" s="22" t="n">
        <f aca="false">+B21+1</f>
        <v>14</v>
      </c>
      <c r="C22" s="23" t="n">
        <v>30300</v>
      </c>
      <c r="D22" s="29" t="n">
        <f aca="false">+ROUND(C22*0.0455*0.3,0)</f>
        <v>414</v>
      </c>
      <c r="E22" s="24" t="n">
        <f aca="false">+D22*2</f>
        <v>828</v>
      </c>
      <c r="F22" s="24" t="n">
        <f aca="false">+D22*3</f>
        <v>1242</v>
      </c>
      <c r="G22" s="24" t="n">
        <f aca="false">+D22*4</f>
        <v>1656</v>
      </c>
      <c r="H22" s="24" t="n">
        <f aca="false">+D22*5</f>
        <v>2070</v>
      </c>
      <c r="I22" s="24" t="n">
        <f aca="false">+D22*6</f>
        <v>2484</v>
      </c>
      <c r="J22" s="26" t="n">
        <f aca="false">+ROUND(C22*0.0455*0.7*1.7,0)</f>
        <v>1641</v>
      </c>
    </row>
    <row r="23" customFormat="false" ht="18" hidden="false" customHeight="true" outlineLevel="0" collapsed="false">
      <c r="B23" s="22" t="n">
        <f aca="false">+B22+1</f>
        <v>15</v>
      </c>
      <c r="C23" s="23" t="n">
        <v>31800</v>
      </c>
      <c r="D23" s="22" t="n">
        <f aca="false">+ROUND(C23*0.0455*0.3,0)</f>
        <v>434</v>
      </c>
      <c r="E23" s="24" t="n">
        <f aca="false">+D23*2</f>
        <v>868</v>
      </c>
      <c r="F23" s="24" t="n">
        <f aca="false">+D23*3</f>
        <v>1302</v>
      </c>
      <c r="G23" s="24" t="n">
        <f aca="false">+D23*4</f>
        <v>1736</v>
      </c>
      <c r="H23" s="24" t="n">
        <f aca="false">+D23*5</f>
        <v>2170</v>
      </c>
      <c r="I23" s="25" t="n">
        <f aca="false">+D23*6</f>
        <v>2604</v>
      </c>
      <c r="J23" s="26" t="n">
        <f aca="false">+ROUND(C23*0.0455*0.7*1.7,0)</f>
        <v>1722</v>
      </c>
    </row>
    <row r="24" customFormat="false" ht="18" hidden="false" customHeight="true" outlineLevel="0" collapsed="false">
      <c r="B24" s="22" t="n">
        <f aca="false">+B23+1</f>
        <v>16</v>
      </c>
      <c r="C24" s="23" t="n">
        <v>33300</v>
      </c>
      <c r="D24" s="22" t="n">
        <f aca="false">+ROUND(C24*0.0455*0.3,0)</f>
        <v>455</v>
      </c>
      <c r="E24" s="24" t="n">
        <f aca="false">+D24*2</f>
        <v>910</v>
      </c>
      <c r="F24" s="24" t="n">
        <f aca="false">+D24*3</f>
        <v>1365</v>
      </c>
      <c r="G24" s="24" t="n">
        <f aca="false">+D24*4</f>
        <v>1820</v>
      </c>
      <c r="H24" s="24" t="n">
        <f aca="false">+D24*5</f>
        <v>2275</v>
      </c>
      <c r="I24" s="25" t="n">
        <f aca="false">+D24*6</f>
        <v>2730</v>
      </c>
      <c r="J24" s="26" t="n">
        <f aca="false">+ROUND(C24*0.0455*0.7*1.7,0)</f>
        <v>1803</v>
      </c>
    </row>
    <row r="25" customFormat="false" ht="18" hidden="false" customHeight="true" outlineLevel="0" collapsed="false">
      <c r="B25" s="22" t="n">
        <f aca="false">+B24+1</f>
        <v>17</v>
      </c>
      <c r="C25" s="23" t="n">
        <v>34800</v>
      </c>
      <c r="D25" s="22" t="n">
        <f aca="false">+ROUND(C25*0.0455*0.3,0)</f>
        <v>475</v>
      </c>
      <c r="E25" s="24" t="n">
        <f aca="false">+D25*2</f>
        <v>950</v>
      </c>
      <c r="F25" s="24" t="n">
        <f aca="false">+D25*3</f>
        <v>1425</v>
      </c>
      <c r="G25" s="24" t="n">
        <f aca="false">+D25*4</f>
        <v>1900</v>
      </c>
      <c r="H25" s="24" t="n">
        <f aca="false">+D25*5</f>
        <v>2375</v>
      </c>
      <c r="I25" s="25" t="n">
        <f aca="false">+D25*6</f>
        <v>2850</v>
      </c>
      <c r="J25" s="26" t="n">
        <f aca="false">+ROUND(C25*0.0455*0.7*1.7,0)</f>
        <v>1884</v>
      </c>
    </row>
    <row r="26" customFormat="false" ht="18" hidden="false" customHeight="true" outlineLevel="0" collapsed="false">
      <c r="B26" s="18" t="n">
        <f aca="false">+B25+1</f>
        <v>18</v>
      </c>
      <c r="C26" s="19" t="n">
        <v>36300</v>
      </c>
      <c r="D26" s="18" t="n">
        <f aca="false">+ROUND(C26*0.0455*0.3,0)</f>
        <v>495</v>
      </c>
      <c r="E26" s="20" t="n">
        <f aca="false">+D26*2</f>
        <v>990</v>
      </c>
      <c r="F26" s="20" t="n">
        <f aca="false">+D26*3</f>
        <v>1485</v>
      </c>
      <c r="G26" s="20" t="n">
        <f aca="false">+D26*4</f>
        <v>1980</v>
      </c>
      <c r="H26" s="20" t="n">
        <f aca="false">+D26*5</f>
        <v>2475</v>
      </c>
      <c r="I26" s="20" t="n">
        <f aca="false">+D26*6</f>
        <v>2970</v>
      </c>
      <c r="J26" s="21" t="n">
        <f aca="false">+ROUND(C26*0.0455*0.7*1.7,0)</f>
        <v>1965</v>
      </c>
    </row>
    <row r="27" customFormat="false" ht="18" hidden="false" customHeight="true" outlineLevel="0" collapsed="false">
      <c r="B27" s="22" t="n">
        <f aca="false">+B26+1</f>
        <v>19</v>
      </c>
      <c r="C27" s="23" t="n">
        <v>38200</v>
      </c>
      <c r="D27" s="29" t="n">
        <f aca="false">+ROUND(C27*0.0455*0.3,0)</f>
        <v>521</v>
      </c>
      <c r="E27" s="24" t="n">
        <f aca="false">+D27*2</f>
        <v>1042</v>
      </c>
      <c r="F27" s="24" t="n">
        <f aca="false">+D27*3</f>
        <v>1563</v>
      </c>
      <c r="G27" s="24" t="n">
        <f aca="false">+D27*4</f>
        <v>2084</v>
      </c>
      <c r="H27" s="24" t="n">
        <f aca="false">+D27*5</f>
        <v>2605</v>
      </c>
      <c r="I27" s="24" t="n">
        <f aca="false">+D27*6</f>
        <v>3126</v>
      </c>
      <c r="J27" s="26" t="n">
        <f aca="false">+ROUND(C27*0.0455*0.7*1.7,0)</f>
        <v>2068</v>
      </c>
    </row>
    <row r="28" customFormat="false" ht="18" hidden="false" customHeight="true" outlineLevel="0" collapsed="false">
      <c r="B28" s="22" t="n">
        <f aca="false">+B27+1</f>
        <v>20</v>
      </c>
      <c r="C28" s="23" t="n">
        <v>40100</v>
      </c>
      <c r="D28" s="22" t="n">
        <f aca="false">+ROUND(C28*0.0455*0.3,0)</f>
        <v>547</v>
      </c>
      <c r="E28" s="24" t="n">
        <f aca="false">+D28*2</f>
        <v>1094</v>
      </c>
      <c r="F28" s="24" t="n">
        <f aca="false">+D28*3</f>
        <v>1641</v>
      </c>
      <c r="G28" s="24" t="n">
        <f aca="false">+D28*4</f>
        <v>2188</v>
      </c>
      <c r="H28" s="24" t="n">
        <f aca="false">+D28*5</f>
        <v>2735</v>
      </c>
      <c r="I28" s="25" t="n">
        <f aca="false">+D28*6</f>
        <v>3282</v>
      </c>
      <c r="J28" s="26" t="n">
        <f aca="false">+ROUND(C28*0.0455*0.7*1.7,0)</f>
        <v>2171</v>
      </c>
    </row>
    <row r="29" customFormat="false" ht="18" hidden="false" customHeight="true" outlineLevel="0" collapsed="false">
      <c r="B29" s="22" t="n">
        <f aca="false">+B28+1</f>
        <v>21</v>
      </c>
      <c r="C29" s="23" t="n">
        <v>42000</v>
      </c>
      <c r="D29" s="22" t="n">
        <f aca="false">+ROUND(C29*0.0455*0.3,0)</f>
        <v>573</v>
      </c>
      <c r="E29" s="24" t="n">
        <f aca="false">+D29*2</f>
        <v>1146</v>
      </c>
      <c r="F29" s="24" t="n">
        <f aca="false">+D29*3</f>
        <v>1719</v>
      </c>
      <c r="G29" s="24" t="n">
        <f aca="false">+D29*4</f>
        <v>2292</v>
      </c>
      <c r="H29" s="24" t="n">
        <f aca="false">+D29*5</f>
        <v>2865</v>
      </c>
      <c r="I29" s="25" t="n">
        <f aca="false">+D29*6</f>
        <v>3438</v>
      </c>
      <c r="J29" s="26" t="n">
        <f aca="false">+ROUND(C29*0.0455*0.7*1.7,0)</f>
        <v>2274</v>
      </c>
    </row>
    <row r="30" customFormat="false" ht="18" hidden="false" customHeight="true" outlineLevel="0" collapsed="false">
      <c r="B30" s="22" t="n">
        <f aca="false">+B29+1</f>
        <v>22</v>
      </c>
      <c r="C30" s="23" t="n">
        <v>43900</v>
      </c>
      <c r="D30" s="22" t="n">
        <f aca="false">+ROUND(C30*0.0455*0.3,0)</f>
        <v>599</v>
      </c>
      <c r="E30" s="24" t="n">
        <f aca="false">+D30*2</f>
        <v>1198</v>
      </c>
      <c r="F30" s="24" t="n">
        <f aca="false">+D30*3</f>
        <v>1797</v>
      </c>
      <c r="G30" s="24" t="n">
        <f aca="false">+D30*4</f>
        <v>2396</v>
      </c>
      <c r="H30" s="24" t="n">
        <f aca="false">+D30*5</f>
        <v>2995</v>
      </c>
      <c r="I30" s="25" t="n">
        <f aca="false">+D30*6</f>
        <v>3594</v>
      </c>
      <c r="J30" s="26" t="n">
        <f aca="false">+ROUND(C30*0.0455*0.7*1.7,0)</f>
        <v>2377</v>
      </c>
    </row>
    <row r="31" customFormat="false" ht="18" hidden="false" customHeight="true" outlineLevel="0" collapsed="false">
      <c r="B31" s="18" t="n">
        <f aca="false">+B30+1</f>
        <v>23</v>
      </c>
      <c r="C31" s="19" t="n">
        <v>45800</v>
      </c>
      <c r="D31" s="18" t="n">
        <f aca="false">+ROUND(C31*0.0455*0.3,0)</f>
        <v>625</v>
      </c>
      <c r="E31" s="20" t="n">
        <f aca="false">+D31*2</f>
        <v>1250</v>
      </c>
      <c r="F31" s="20" t="n">
        <f aca="false">+D31*3</f>
        <v>1875</v>
      </c>
      <c r="G31" s="20" t="n">
        <f aca="false">+D31*4</f>
        <v>2500</v>
      </c>
      <c r="H31" s="20" t="n">
        <f aca="false">+D31*5</f>
        <v>3125</v>
      </c>
      <c r="I31" s="20" t="n">
        <f aca="false">+D31*6</f>
        <v>3750</v>
      </c>
      <c r="J31" s="21" t="n">
        <f aca="false">+ROUND(C31*0.0455*0.7*1.7,0)</f>
        <v>2480</v>
      </c>
    </row>
    <row r="32" customFormat="false" ht="18" hidden="false" customHeight="true" outlineLevel="0" collapsed="false">
      <c r="B32" s="22" t="n">
        <f aca="false">+B31+1</f>
        <v>24</v>
      </c>
      <c r="C32" s="23" t="n">
        <v>48200</v>
      </c>
      <c r="D32" s="29" t="n">
        <f aca="false">+ROUND(C32*0.0455*0.3,0)</f>
        <v>658</v>
      </c>
      <c r="E32" s="24" t="n">
        <f aca="false">+D32*2</f>
        <v>1316</v>
      </c>
      <c r="F32" s="24" t="n">
        <f aca="false">+D32*3</f>
        <v>1974</v>
      </c>
      <c r="G32" s="24" t="n">
        <f aca="false">+D32*4</f>
        <v>2632</v>
      </c>
      <c r="H32" s="24" t="n">
        <f aca="false">+D32*5</f>
        <v>3290</v>
      </c>
      <c r="I32" s="24" t="n">
        <f aca="false">+D32*6</f>
        <v>3948</v>
      </c>
      <c r="J32" s="26" t="n">
        <f aca="false">+ROUND(C32*0.0455*0.7*1.7,0)</f>
        <v>2610</v>
      </c>
    </row>
    <row r="33" customFormat="false" ht="18" hidden="false" customHeight="true" outlineLevel="0" collapsed="false">
      <c r="B33" s="22" t="n">
        <f aca="false">+B32+1</f>
        <v>25</v>
      </c>
      <c r="C33" s="23" t="n">
        <v>50600</v>
      </c>
      <c r="D33" s="22" t="n">
        <f aca="false">+ROUND(C33*0.0455*0.3,0)</f>
        <v>691</v>
      </c>
      <c r="E33" s="24" t="n">
        <f aca="false">+D33*2</f>
        <v>1382</v>
      </c>
      <c r="F33" s="24" t="n">
        <f aca="false">+D33*3</f>
        <v>2073</v>
      </c>
      <c r="G33" s="24" t="n">
        <f aca="false">+D33*4</f>
        <v>2764</v>
      </c>
      <c r="H33" s="24" t="n">
        <f aca="false">+D33*5</f>
        <v>3455</v>
      </c>
      <c r="I33" s="25" t="n">
        <f aca="false">+D33*6</f>
        <v>4146</v>
      </c>
      <c r="J33" s="26" t="n">
        <f aca="false">+ROUND(C33*0.0455*0.7*1.7,0)</f>
        <v>2740</v>
      </c>
    </row>
    <row r="34" customFormat="false" ht="18" hidden="false" customHeight="true" outlineLevel="0" collapsed="false">
      <c r="B34" s="22" t="n">
        <f aca="false">+B33+1</f>
        <v>26</v>
      </c>
      <c r="C34" s="23" t="n">
        <v>53000</v>
      </c>
      <c r="D34" s="22" t="n">
        <f aca="false">+ROUND(C34*0.0455*0.3,0)</f>
        <v>723</v>
      </c>
      <c r="E34" s="24" t="n">
        <f aca="false">+D34*2</f>
        <v>1446</v>
      </c>
      <c r="F34" s="24" t="n">
        <f aca="false">+D34*3</f>
        <v>2169</v>
      </c>
      <c r="G34" s="24" t="n">
        <f aca="false">+D34*4</f>
        <v>2892</v>
      </c>
      <c r="H34" s="24" t="n">
        <f aca="false">+D34*5</f>
        <v>3615</v>
      </c>
      <c r="I34" s="25" t="n">
        <f aca="false">+D34*6</f>
        <v>4338</v>
      </c>
      <c r="J34" s="26" t="n">
        <f aca="false">+ROUND(C34*0.0455*0.7*1.7,0)</f>
        <v>2870</v>
      </c>
    </row>
    <row r="35" customFormat="false" ht="18" hidden="false" customHeight="true" outlineLevel="0" collapsed="false">
      <c r="B35" s="22" t="n">
        <f aca="false">+B34+1</f>
        <v>27</v>
      </c>
      <c r="C35" s="23" t="n">
        <v>55400</v>
      </c>
      <c r="D35" s="22" t="n">
        <f aca="false">+ROUND(C35*0.0455*0.3,0)</f>
        <v>756</v>
      </c>
      <c r="E35" s="24" t="n">
        <f aca="false">+D35*2</f>
        <v>1512</v>
      </c>
      <c r="F35" s="24" t="n">
        <f aca="false">+D35*3</f>
        <v>2268</v>
      </c>
      <c r="G35" s="24" t="n">
        <f aca="false">+D35*4</f>
        <v>3024</v>
      </c>
      <c r="H35" s="24" t="n">
        <f aca="false">+D35*5</f>
        <v>3780</v>
      </c>
      <c r="I35" s="25" t="n">
        <f aca="false">+D35*6</f>
        <v>4536</v>
      </c>
      <c r="J35" s="26" t="n">
        <f aca="false">+ROUND(C35*0.0455*0.7*1.7,0)</f>
        <v>3000</v>
      </c>
    </row>
    <row r="36" customFormat="false" ht="18" hidden="false" customHeight="true" outlineLevel="0" collapsed="false">
      <c r="B36" s="18" t="n">
        <f aca="false">+B35+1</f>
        <v>28</v>
      </c>
      <c r="C36" s="28" t="n">
        <v>57800</v>
      </c>
      <c r="D36" s="18" t="n">
        <f aca="false">+ROUND(C36*0.0455*0.3,0)</f>
        <v>789</v>
      </c>
      <c r="E36" s="20" t="n">
        <f aca="false">+D36*2</f>
        <v>1578</v>
      </c>
      <c r="F36" s="20" t="n">
        <f aca="false">+D36*3</f>
        <v>2367</v>
      </c>
      <c r="G36" s="20" t="n">
        <f aca="false">+D36*4</f>
        <v>3156</v>
      </c>
      <c r="H36" s="20" t="n">
        <f aca="false">+D36*5</f>
        <v>3945</v>
      </c>
      <c r="I36" s="20" t="n">
        <f aca="false">+D36*6</f>
        <v>4734</v>
      </c>
      <c r="J36" s="21" t="n">
        <f aca="false">+ROUND(C36*0.0455*0.7*1.7,0)</f>
        <v>3130</v>
      </c>
    </row>
    <row r="37" customFormat="false" ht="18" hidden="false" customHeight="true" outlineLevel="0" collapsed="false">
      <c r="B37" s="29" t="n">
        <f aca="false">+B36+1</f>
        <v>29</v>
      </c>
      <c r="C37" s="30" t="n">
        <v>60800</v>
      </c>
      <c r="D37" s="29" t="n">
        <f aca="false">+ROUND(C37*0.0455*0.3,0)</f>
        <v>830</v>
      </c>
      <c r="E37" s="29" t="n">
        <f aca="false">+D37*2</f>
        <v>1660</v>
      </c>
      <c r="F37" s="29" t="n">
        <f aca="false">+D37*3</f>
        <v>2490</v>
      </c>
      <c r="G37" s="29" t="n">
        <f aca="false">+D37*4</f>
        <v>3320</v>
      </c>
      <c r="H37" s="29"/>
      <c r="I37" s="29"/>
      <c r="J37" s="26" t="n">
        <f aca="false">+ROUND(C37*0.0455*0.7*1.7,0)</f>
        <v>3292</v>
      </c>
    </row>
    <row r="38" s="31" customFormat="true" ht="18" hidden="false" customHeight="true" outlineLevel="0" collapsed="false">
      <c r="B38" s="22" t="n">
        <f aca="false">+B37+1</f>
        <v>30</v>
      </c>
      <c r="C38" s="23" t="n">
        <v>63800</v>
      </c>
      <c r="D38" s="22" t="n">
        <f aca="false">+ROUND(C38*0.0455*0.3,0)</f>
        <v>871</v>
      </c>
      <c r="E38" s="22" t="n">
        <f aca="false">+D38*2</f>
        <v>1742</v>
      </c>
      <c r="F38" s="22" t="n">
        <f aca="false">+D38*3</f>
        <v>2613</v>
      </c>
      <c r="G38" s="22" t="n">
        <f aca="false">+D38*4</f>
        <v>3484</v>
      </c>
      <c r="H38" s="22"/>
      <c r="I38" s="32"/>
      <c r="J38" s="26" t="n">
        <f aca="false">+ROUND(C38*0.0455*0.7*1.7,0)</f>
        <v>3454</v>
      </c>
    </row>
    <row r="39" s="31" customFormat="true" ht="18" hidden="false" customHeight="true" outlineLevel="0" collapsed="false">
      <c r="B39" s="22" t="n">
        <f aca="false">+B38+1</f>
        <v>31</v>
      </c>
      <c r="C39" s="23" t="n">
        <v>66800</v>
      </c>
      <c r="D39" s="22" t="n">
        <f aca="false">+ROUND(C39*0.0455*0.3,0)</f>
        <v>912</v>
      </c>
      <c r="E39" s="22" t="n">
        <f aca="false">+D39*2</f>
        <v>1824</v>
      </c>
      <c r="F39" s="22" t="n">
        <f aca="false">+D39*3</f>
        <v>2736</v>
      </c>
      <c r="G39" s="22" t="n">
        <f aca="false">+D39*4</f>
        <v>3648</v>
      </c>
      <c r="H39" s="22"/>
      <c r="I39" s="32"/>
      <c r="J39" s="26" t="n">
        <f aca="false">+ROUND(C39*0.0455*0.7*1.7,0)</f>
        <v>3617</v>
      </c>
    </row>
    <row r="40" s="31" customFormat="true" ht="18" hidden="false" customHeight="true" outlineLevel="0" collapsed="false">
      <c r="B40" s="22" t="n">
        <f aca="false">+B39+1</f>
        <v>32</v>
      </c>
      <c r="C40" s="23" t="n">
        <v>69800</v>
      </c>
      <c r="D40" s="22" t="n">
        <f aca="false">+ROUND(C40*0.0455*0.3,0)</f>
        <v>953</v>
      </c>
      <c r="E40" s="22" t="n">
        <f aca="false">+D40*2</f>
        <v>1906</v>
      </c>
      <c r="F40" s="22" t="n">
        <f aca="false">+D40*3</f>
        <v>2859</v>
      </c>
      <c r="G40" s="22" t="n">
        <f aca="false">+D40*4</f>
        <v>3812</v>
      </c>
      <c r="H40" s="22"/>
      <c r="I40" s="32"/>
      <c r="J40" s="26" t="n">
        <f aca="false">+ROUND(C40*0.0455*0.7*1.7,0)</f>
        <v>3779</v>
      </c>
    </row>
    <row r="41" s="31" customFormat="true" ht="18" hidden="false" customHeight="true" outlineLevel="0" collapsed="false">
      <c r="B41" s="18" t="n">
        <f aca="false">+B40+1</f>
        <v>33</v>
      </c>
      <c r="C41" s="19" t="n">
        <v>72800</v>
      </c>
      <c r="D41" s="18" t="n">
        <f aca="false">+ROUND(C41*0.0455*0.3,0)</f>
        <v>994</v>
      </c>
      <c r="E41" s="18" t="n">
        <f aca="false">+D41*2</f>
        <v>1988</v>
      </c>
      <c r="F41" s="18" t="n">
        <f aca="false">+D41*3</f>
        <v>2982</v>
      </c>
      <c r="G41" s="18" t="n">
        <f aca="false">+D41*4</f>
        <v>3976</v>
      </c>
      <c r="H41" s="22"/>
      <c r="I41" s="22"/>
      <c r="J41" s="21" t="n">
        <f aca="false">+ROUND(C41*0.0455*0.7*1.7,0)</f>
        <v>3942</v>
      </c>
    </row>
    <row r="42" s="31" customFormat="true" ht="18" hidden="false" customHeight="true" outlineLevel="0" collapsed="false">
      <c r="B42" s="22" t="n">
        <f aca="false">+B41+1</f>
        <v>34</v>
      </c>
      <c r="C42" s="33" t="n">
        <v>76500</v>
      </c>
      <c r="D42" s="29" t="n">
        <f aca="false">+ROUND(C42*0.0455*0.3,0)</f>
        <v>1044</v>
      </c>
      <c r="E42" s="34" t="n">
        <f aca="false">+D42*2</f>
        <v>2088</v>
      </c>
      <c r="F42" s="34" t="n">
        <f aca="false">+D42*3</f>
        <v>3132</v>
      </c>
      <c r="G42" s="34" t="n">
        <f aca="false">+D42*4</f>
        <v>4176</v>
      </c>
      <c r="H42" s="35"/>
      <c r="I42" s="35"/>
      <c r="J42" s="26" t="n">
        <f aca="false">+ROUND(C42*0.0455*0.7*1.7,0)</f>
        <v>4142</v>
      </c>
    </row>
    <row r="43" customFormat="false" ht="16.5" hidden="false" customHeight="false" outlineLevel="0" collapsed="false">
      <c r="B43" s="22" t="n">
        <f aca="false">+B42+1</f>
        <v>35</v>
      </c>
      <c r="C43" s="36" t="n">
        <v>80200</v>
      </c>
      <c r="D43" s="22" t="n">
        <f aca="false">+ROUND(C43*0.0455*0.3,0)</f>
        <v>1095</v>
      </c>
      <c r="E43" s="24" t="n">
        <f aca="false">+D43*2</f>
        <v>2190</v>
      </c>
      <c r="F43" s="24" t="n">
        <f aca="false">+D43*3</f>
        <v>3285</v>
      </c>
      <c r="G43" s="24" t="n">
        <f aca="false">+D43*4</f>
        <v>4380</v>
      </c>
      <c r="H43" s="35"/>
      <c r="I43" s="35"/>
      <c r="J43" s="26" t="n">
        <f aca="false">+ROUND(C43*0.0455*0.7*1.7,0)</f>
        <v>4342</v>
      </c>
    </row>
    <row r="44" customFormat="false" ht="16.5" hidden="false" customHeight="false" outlineLevel="0" collapsed="false">
      <c r="B44" s="22" t="n">
        <f aca="false">+B43+1</f>
        <v>36</v>
      </c>
      <c r="C44" s="37" t="n">
        <v>83900</v>
      </c>
      <c r="D44" s="22" t="n">
        <f aca="false">+ROUND(C44*0.0455*0.3,0)</f>
        <v>1145</v>
      </c>
      <c r="E44" s="24" t="n">
        <f aca="false">+D44*2</f>
        <v>2290</v>
      </c>
      <c r="F44" s="24" t="n">
        <f aca="false">+D44*3</f>
        <v>3435</v>
      </c>
      <c r="G44" s="24" t="n">
        <f aca="false">+D44*4</f>
        <v>4580</v>
      </c>
      <c r="H44" s="35"/>
      <c r="I44" s="35"/>
      <c r="J44" s="26" t="n">
        <f aca="false">+ROUND(C44*0.0455*0.7*1.7,0)</f>
        <v>4543</v>
      </c>
    </row>
    <row r="45" customFormat="false" ht="16.5" hidden="false" customHeight="false" outlineLevel="0" collapsed="false">
      <c r="B45" s="18" t="n">
        <f aca="false">+B44+1</f>
        <v>37</v>
      </c>
      <c r="C45" s="38" t="n">
        <v>87600</v>
      </c>
      <c r="D45" s="18" t="n">
        <f aca="false">+ROUND(C45*0.0455*0.3,0)</f>
        <v>1196</v>
      </c>
      <c r="E45" s="20" t="n">
        <f aca="false">+D45*2</f>
        <v>2392</v>
      </c>
      <c r="F45" s="20" t="n">
        <f aca="false">+D45*3</f>
        <v>3588</v>
      </c>
      <c r="G45" s="20" t="n">
        <f aca="false">+D45*4</f>
        <v>4784</v>
      </c>
      <c r="H45" s="39"/>
      <c r="I45" s="39"/>
      <c r="J45" s="21" t="n">
        <f aca="false">+ROUND(C45*0.0455*0.7*1.7,0)</f>
        <v>4743</v>
      </c>
    </row>
    <row r="46" customFormat="false" ht="16.5" hidden="false" customHeight="false" outlineLevel="0" collapsed="false">
      <c r="B46" s="22" t="n">
        <f aca="false">+B45+1</f>
        <v>38</v>
      </c>
      <c r="C46" s="30" t="n">
        <v>92100</v>
      </c>
      <c r="D46" s="29" t="n">
        <f aca="false">+ROUND(C46*0.0455*0.3,0)</f>
        <v>1257</v>
      </c>
      <c r="E46" s="29" t="n">
        <f aca="false">+D46*2</f>
        <v>2514</v>
      </c>
      <c r="F46" s="29" t="n">
        <f aca="false">+D46*3</f>
        <v>3771</v>
      </c>
      <c r="G46" s="29" t="n">
        <f aca="false">+D46*4</f>
        <v>5028</v>
      </c>
      <c r="H46" s="29"/>
      <c r="I46" s="29"/>
      <c r="J46" s="26" t="n">
        <f aca="false">+ROUND(C46*0.0455*0.7*1.7,0)</f>
        <v>4987</v>
      </c>
    </row>
    <row r="47" customFormat="false" ht="16.5" hidden="false" customHeight="false" outlineLevel="0" collapsed="false">
      <c r="B47" s="22" t="n">
        <f aca="false">+B46+1</f>
        <v>39</v>
      </c>
      <c r="C47" s="23" t="n">
        <v>96600</v>
      </c>
      <c r="D47" s="22" t="n">
        <f aca="false">+ROUND(C47*0.0455*0.3,0)</f>
        <v>1319</v>
      </c>
      <c r="E47" s="22" t="n">
        <f aca="false">+D47*2</f>
        <v>2638</v>
      </c>
      <c r="F47" s="22" t="n">
        <f aca="false">+D47*3</f>
        <v>3957</v>
      </c>
      <c r="G47" s="22" t="n">
        <f aca="false">+D47*4</f>
        <v>5276</v>
      </c>
      <c r="H47" s="22"/>
      <c r="I47" s="32"/>
      <c r="J47" s="26" t="n">
        <f aca="false">+ROUND(C47*0.0455*0.7*1.7,0)</f>
        <v>5230</v>
      </c>
    </row>
    <row r="48" customFormat="false" ht="16.5" hidden="false" customHeight="false" outlineLevel="0" collapsed="false">
      <c r="B48" s="22" t="n">
        <f aca="false">+B47+1</f>
        <v>40</v>
      </c>
      <c r="C48" s="23" t="n">
        <v>101100</v>
      </c>
      <c r="D48" s="22" t="n">
        <f aca="false">+ROUND(C48*0.0455*0.3,0)</f>
        <v>1380</v>
      </c>
      <c r="E48" s="22" t="n">
        <f aca="false">+D48*2</f>
        <v>2760</v>
      </c>
      <c r="F48" s="22" t="n">
        <f aca="false">+D48*3</f>
        <v>4140</v>
      </c>
      <c r="G48" s="22" t="n">
        <f aca="false">+D48*4</f>
        <v>5520</v>
      </c>
      <c r="H48" s="22"/>
      <c r="I48" s="32"/>
      <c r="J48" s="26" t="n">
        <f aca="false">+ROUND(C48*0.0455*0.7*1.7,0)</f>
        <v>5474</v>
      </c>
    </row>
    <row r="49" customFormat="false" ht="16.5" hidden="false" customHeight="false" outlineLevel="0" collapsed="false">
      <c r="B49" s="22" t="n">
        <f aca="false">+B48+1</f>
        <v>41</v>
      </c>
      <c r="C49" s="23" t="n">
        <v>105600</v>
      </c>
      <c r="D49" s="22" t="n">
        <f aca="false">+ROUND(C49*0.0455*0.3,0)</f>
        <v>1441</v>
      </c>
      <c r="E49" s="22" t="n">
        <f aca="false">+D49*2</f>
        <v>2882</v>
      </c>
      <c r="F49" s="22" t="n">
        <f aca="false">+D49*3</f>
        <v>4323</v>
      </c>
      <c r="G49" s="22" t="n">
        <f aca="false">+D49*4</f>
        <v>5764</v>
      </c>
      <c r="H49" s="22"/>
      <c r="I49" s="32"/>
      <c r="J49" s="26" t="n">
        <f aca="false">+ROUND(C49*0.0455*0.7*1.7,0)</f>
        <v>5718</v>
      </c>
      <c r="K49" s="40"/>
      <c r="L49" s="40"/>
    </row>
    <row r="50" customFormat="false" ht="16.5" hidden="false" customHeight="false" outlineLevel="0" collapsed="false">
      <c r="B50" s="18" t="n">
        <f aca="false">+B49+1</f>
        <v>42</v>
      </c>
      <c r="C50" s="19" t="n">
        <v>110100</v>
      </c>
      <c r="D50" s="18" t="n">
        <f aca="false">+ROUND(C50*0.0455*0.3,0)</f>
        <v>1503</v>
      </c>
      <c r="E50" s="18" t="n">
        <f aca="false">+D50*2</f>
        <v>3006</v>
      </c>
      <c r="F50" s="18" t="n">
        <f aca="false">+D50*3</f>
        <v>4509</v>
      </c>
      <c r="G50" s="18" t="n">
        <f aca="false">+D50*4</f>
        <v>6012</v>
      </c>
      <c r="H50" s="22"/>
      <c r="I50" s="22"/>
      <c r="J50" s="21" t="n">
        <f aca="false">+ROUND(C50*0.0455*0.7*1.7,0)</f>
        <v>5961</v>
      </c>
    </row>
    <row r="51" customFormat="false" ht="16.5" hidden="false" customHeight="false" outlineLevel="0" collapsed="false">
      <c r="B51" s="22" t="n">
        <f aca="false">+B50+1</f>
        <v>43</v>
      </c>
      <c r="C51" s="33" t="n">
        <v>115500</v>
      </c>
      <c r="D51" s="29" t="n">
        <f aca="false">+ROUND(C51*0.0455*0.3,0)</f>
        <v>1577</v>
      </c>
      <c r="E51" s="34" t="n">
        <f aca="false">+D51*2</f>
        <v>3154</v>
      </c>
      <c r="F51" s="34" t="n">
        <f aca="false">+D51*3</f>
        <v>4731</v>
      </c>
      <c r="G51" s="34" t="n">
        <f aca="false">+D51*4</f>
        <v>6308</v>
      </c>
      <c r="H51" s="35"/>
      <c r="I51" s="35"/>
      <c r="J51" s="26" t="n">
        <f aca="false">+ROUND(C51*0.0455*0.7*1.7,0)</f>
        <v>6254</v>
      </c>
    </row>
    <row r="52" customFormat="false" ht="16.5" hidden="false" customHeight="false" outlineLevel="0" collapsed="false">
      <c r="B52" s="22" t="n">
        <f aca="false">+B51+1</f>
        <v>44</v>
      </c>
      <c r="C52" s="36" t="n">
        <v>120900</v>
      </c>
      <c r="D52" s="22" t="n">
        <f aca="false">+ROUND(C52*0.0455*0.3,0)</f>
        <v>1650</v>
      </c>
      <c r="E52" s="24" t="n">
        <f aca="false">+D52*2</f>
        <v>3300</v>
      </c>
      <c r="F52" s="24" t="n">
        <f aca="false">+D52*3</f>
        <v>4950</v>
      </c>
      <c r="G52" s="24" t="n">
        <f aca="false">+D52*4</f>
        <v>6600</v>
      </c>
      <c r="H52" s="35"/>
      <c r="I52" s="35"/>
      <c r="J52" s="26" t="n">
        <f aca="false">+ROUND(C52*0.0455*0.7*1.7,0)</f>
        <v>6546</v>
      </c>
    </row>
    <row r="53" customFormat="false" ht="16.5" hidden="false" customHeight="false" outlineLevel="0" collapsed="false">
      <c r="B53" s="22" t="n">
        <f aca="false">+B52+1</f>
        <v>45</v>
      </c>
      <c r="C53" s="37" t="n">
        <v>126300</v>
      </c>
      <c r="D53" s="22" t="n">
        <f aca="false">+ROUND(C53*0.0455*0.3,0)</f>
        <v>1724</v>
      </c>
      <c r="E53" s="24" t="n">
        <f aca="false">+D53*2</f>
        <v>3448</v>
      </c>
      <c r="F53" s="24" t="n">
        <f aca="false">+D53*3</f>
        <v>5172</v>
      </c>
      <c r="G53" s="24" t="n">
        <f aca="false">+D53*4</f>
        <v>6896</v>
      </c>
      <c r="H53" s="35"/>
      <c r="I53" s="35"/>
      <c r="J53" s="26" t="n">
        <f aca="false">+ROUND(C53*0.0455*0.7*1.7,0)</f>
        <v>6839</v>
      </c>
    </row>
    <row r="54" customFormat="false" ht="16.5" hidden="false" customHeight="false" outlineLevel="0" collapsed="false">
      <c r="B54" s="18" t="n">
        <f aca="false">+B53+1</f>
        <v>46</v>
      </c>
      <c r="C54" s="38" t="n">
        <v>131700</v>
      </c>
      <c r="D54" s="18" t="n">
        <f aca="false">+ROUND(C54*0.0455*0.3,0)</f>
        <v>1798</v>
      </c>
      <c r="E54" s="20" t="n">
        <f aca="false">+D54*2</f>
        <v>3596</v>
      </c>
      <c r="F54" s="20" t="n">
        <f aca="false">+D54*3</f>
        <v>5394</v>
      </c>
      <c r="G54" s="20" t="n">
        <f aca="false">+D54*4</f>
        <v>7192</v>
      </c>
      <c r="H54" s="39"/>
      <c r="I54" s="39"/>
      <c r="J54" s="21" t="n">
        <f aca="false">+ROUND(C54*0.0455*0.7*1.7,0)</f>
        <v>7131</v>
      </c>
    </row>
    <row r="55" customFormat="false" ht="17.25" hidden="false" customHeight="true" outlineLevel="0" collapsed="false">
      <c r="B55" s="41" t="s">
        <v>19</v>
      </c>
      <c r="C55" s="42"/>
      <c r="D55" s="42"/>
      <c r="E55" s="42"/>
      <c r="F55" s="43"/>
      <c r="H55" s="44" t="s">
        <v>20</v>
      </c>
      <c r="I55" s="45"/>
      <c r="J55" s="44" t="s">
        <v>21</v>
      </c>
    </row>
    <row r="57" customFormat="false" ht="15.75" hidden="false" customHeight="false" outlineLevel="0" collapsed="false">
      <c r="J57" s="40"/>
    </row>
  </sheetData>
  <mergeCells count="3">
    <mergeCell ref="B1:J1"/>
    <mergeCell ref="B2:J2"/>
    <mergeCell ref="D5:I5"/>
  </mergeCells>
  <printOptions headings="false" gridLines="false" gridLinesSet="true" horizontalCentered="false" verticalCentered="false"/>
  <pageMargins left="0.865972222222222" right="0.747916666666667" top="0.393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30016</cp:lastModifiedBy>
  <cp:lastPrinted>2007-03-23T04:00:19Z</cp:lastPrinted>
  <dcterms:modified xsi:type="dcterms:W3CDTF">2007-07-31T07:12:11Z</dcterms:modified>
  <cp:revision>0</cp:revision>
  <dc:subject/>
  <dc:title>全民健保保費負擔金額表</dc:title>
</cp:coreProperties>
</file>