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externalReferences>
    <externalReference r:id="rId5"/>
  </externalReference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20</xdr:rowOff>
              </xdr:from>
              <xdr:to>
                <xdr:col>19</xdr:col>
                <xdr:colOff>5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348">
  <si>
    <r>
      <rPr>
        <sz val="25"/>
        <color rgb="FF0066CC"/>
        <rFont val="Noto Sans"/>
        <family val="2"/>
      </rPr>
      <t xml:space="preserve">       新路國小</t>
    </r>
    <r>
      <rPr>
        <sz val="25"/>
        <color rgb="FF0066CC"/>
        <rFont val="標楷體"/>
        <family val="4"/>
        <charset val="136"/>
      </rPr>
      <t xml:space="preserve">10</t>
    </r>
    <r>
      <rPr>
        <sz val="25"/>
        <color rgb="FF0066CC"/>
        <rFont val="Noto Sans"/>
        <family val="2"/>
      </rPr>
      <t xml:space="preserve">月份素食菜單</t>
    </r>
  </si>
  <si>
    <t xml:space="preserve">營養師 劉容均</t>
  </si>
  <si>
    <t xml:space="preserve">日期</t>
  </si>
  <si>
    <t xml:space="preserve">主食</t>
  </si>
  <si>
    <t xml:space="preserve">美 味 菜 色</t>
  </si>
  <si>
    <t xml:space="preserve">季節蔬菜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咖哩雙色</t>
  </si>
  <si>
    <t xml:space="preserve">毛豆麵輪</t>
  </si>
  <si>
    <t xml:space="preserve">芋香白菜滷</t>
  </si>
  <si>
    <t xml:space="preserve">塔香海茸</t>
  </si>
  <si>
    <t xml:space="preserve">可樂餅</t>
  </si>
  <si>
    <t xml:space="preserve">青菜</t>
  </si>
  <si>
    <t xml:space="preserve">五</t>
  </si>
  <si>
    <t xml:space="preserve"> 馬鈴薯 紅蘿蔔（煮）</t>
  </si>
  <si>
    <t xml:space="preserve">麵輪 毛豆（滷）</t>
  </si>
  <si>
    <t xml:space="preserve">白菜芋丁香菇（煮）</t>
  </si>
  <si>
    <t xml:space="preserve">海茸 九層塔（炒）</t>
  </si>
  <si>
    <t xml:space="preserve">可樂餅（炸）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</t>
    </r>
  </si>
  <si>
    <t xml:space="preserve">蜜汁黑豆干</t>
  </si>
  <si>
    <t xml:space="preserve">堅果玉米粒 </t>
  </si>
  <si>
    <t xml:space="preserve">什錦白菜</t>
  </si>
  <si>
    <t xml:space="preserve">蘋果派</t>
  </si>
  <si>
    <t xml:space="preserve">枸杞絲瓜</t>
  </si>
  <si>
    <t xml:space="preserve">二</t>
  </si>
  <si>
    <t xml:space="preserve">黑豆干（燒）</t>
  </si>
  <si>
    <t xml:space="preserve">堅果玉米青豆紅丁（炒</t>
  </si>
  <si>
    <t xml:space="preserve">白菜木耳香菇（煮）</t>
  </si>
  <si>
    <t xml:space="preserve">蘋果派（炸）</t>
  </si>
  <si>
    <t xml:space="preserve">絲瓜枸杞（炒）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</si>
  <si>
    <t xml:space="preserve">糖醋豆包</t>
  </si>
  <si>
    <t xml:space="preserve">三杯杏鮑菇</t>
  </si>
  <si>
    <t xml:space="preserve">什菇扁蒲</t>
  </si>
  <si>
    <t xml:space="preserve">黃金地瓜條</t>
  </si>
  <si>
    <t xml:space="preserve">甜椒素蝦仁</t>
  </si>
  <si>
    <t xml:space="preserve">豆包 洋蔥（醬燒）</t>
  </si>
  <si>
    <t xml:space="preserve">杏鮑菇 豆干（炒）</t>
  </si>
  <si>
    <t xml:space="preserve">扁蒲香菇金針菇（炒）</t>
  </si>
  <si>
    <t xml:space="preserve">地瓜條（炸）</t>
  </si>
  <si>
    <t xml:space="preserve">甜椒素蝦仁（炒）</t>
  </si>
  <si>
    <t xml:space="preserve">11∕1</t>
  </si>
  <si>
    <t xml:space="preserve">五穀米飯   </t>
  </si>
  <si>
    <t xml:space="preserve">三杯雞丁</t>
  </si>
  <si>
    <t xml:space="preserve">玉米四色</t>
  </si>
  <si>
    <t xml:space="preserve">海帶角豆腐</t>
  </si>
  <si>
    <t xml:space="preserve">雞丁九層塔薑（醬燒）</t>
  </si>
  <si>
    <t xml:space="preserve">玉米紅丁青豆白丁（炒）</t>
  </si>
  <si>
    <t xml:space="preserve">海帶 角豆腐（滷）</t>
  </si>
  <si>
    <t xml:space="preserve">3∕1</t>
  </si>
  <si>
    <t xml:space="preserve">香滷雞腿</t>
  </si>
  <si>
    <t xml:space="preserve">冬瓜肉燥</t>
  </si>
  <si>
    <t xml:space="preserve">翡翠金鯛捲</t>
  </si>
  <si>
    <t xml:space="preserve">四</t>
  </si>
  <si>
    <t xml:space="preserve">雞腿（滷）</t>
  </si>
  <si>
    <t xml:space="preserve">絞肉 冬瓜（滷）</t>
  </si>
  <si>
    <t xml:space="preserve">金鯛捲 翡翠（煮）</t>
  </si>
  <si>
    <t xml:space="preserve">3∕2</t>
  </si>
  <si>
    <t xml:space="preserve">義大利麵</t>
  </si>
  <si>
    <t xml:space="preserve">五香雞腿</t>
  </si>
  <si>
    <t xml:space="preserve">蘑菇花椰</t>
  </si>
  <si>
    <t xml:space="preserve">桂冠蔬菜盒</t>
  </si>
  <si>
    <t xml:space="preserve">花椰菜 蘑菇（炒）</t>
  </si>
  <si>
    <t xml:space="preserve">高麗菜盒（煎）</t>
  </si>
  <si>
    <t xml:space="preserve">田園四色</t>
  </si>
  <si>
    <t xml:space="preserve">鮮菇高麗</t>
  </si>
  <si>
    <t xml:space="preserve">紅燒紫茄</t>
  </si>
  <si>
    <r>
      <rPr>
        <sz val="13"/>
        <rFont val="Noto Sans"/>
        <family val="2"/>
      </rPr>
      <t xml:space="preserve">麻糬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餅</t>
    </r>
  </si>
  <si>
    <t xml:space="preserve">玉米紅丁青豆白丁（炒</t>
  </si>
  <si>
    <t xml:space="preserve">高麗菜 香菇（炒）</t>
  </si>
  <si>
    <t xml:space="preserve">茄子（燒）</t>
  </si>
  <si>
    <r>
      <rPr>
        <sz val="7"/>
        <rFont val="Noto Sans"/>
        <family val="2"/>
      </rPr>
      <t xml:space="preserve">麻糬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餅（炸）</t>
    </r>
  </si>
  <si>
    <t xml:space="preserve">香煎素火腿</t>
  </si>
  <si>
    <t xml:space="preserve">素芋丸</t>
  </si>
  <si>
    <t xml:space="preserve">素瓜仔肉</t>
  </si>
  <si>
    <t xml:space="preserve">醋溜牛蒡絲</t>
  </si>
  <si>
    <t xml:space="preserve">素火腿（煎）</t>
  </si>
  <si>
    <t xml:space="preserve">素芋丸（炸）</t>
  </si>
  <si>
    <t xml:space="preserve">素肉燥脆瓜（滷）</t>
  </si>
  <si>
    <t xml:space="preserve">牛蒡絲（炒）</t>
  </si>
  <si>
    <t xml:space="preserve">3∕3</t>
  </si>
  <si>
    <t xml:space="preserve">酸辣湯</t>
  </si>
  <si>
    <t xml:space="preserve">六</t>
  </si>
  <si>
    <t xml:space="preserve">豆腐筍籤木耳</t>
  </si>
  <si>
    <t xml:space="preserve">塔香炒素肚</t>
  </si>
  <si>
    <t xml:space="preserve">豆仁蒸地瓜</t>
  </si>
  <si>
    <t xml:space="preserve">什錦黃瓜</t>
  </si>
  <si>
    <t xml:space="preserve">香菇炒水蓮</t>
  </si>
  <si>
    <t xml:space="preserve">素肚 九層塔（炒）</t>
  </si>
  <si>
    <t xml:space="preserve">地瓜 豆仁（蒸）</t>
  </si>
  <si>
    <t xml:space="preserve">黃瓜紅蘿蔔香菇（炒</t>
  </si>
  <si>
    <t xml:space="preserve">水蓮 香菇（炒）</t>
  </si>
  <si>
    <t xml:space="preserve">蘿蔔麵腸</t>
  </si>
  <si>
    <t xml:space="preserve">洋芋炒三絲</t>
  </si>
  <si>
    <t xml:space="preserve">芝麻海根</t>
  </si>
  <si>
    <t xml:space="preserve">小瓜素魷魚 </t>
  </si>
  <si>
    <t xml:space="preserve">芋頭餅</t>
  </si>
  <si>
    <t xml:space="preserve">麵腸蘿蔔（滷）</t>
  </si>
  <si>
    <t xml:space="preserve">洋芋紅絲木耳腐皮絲炒</t>
  </si>
  <si>
    <t xml:space="preserve">海根 芝麻（炒）</t>
  </si>
  <si>
    <t xml:space="preserve">小黃瓜素魷魚（炒）</t>
  </si>
  <si>
    <t xml:space="preserve">芋頭餅（炸）</t>
  </si>
  <si>
    <t xml:space="preserve">燕麥飯</t>
  </si>
  <si>
    <t xml:space="preserve">麻油瓜仔雞</t>
  </si>
  <si>
    <t xml:space="preserve">栗香白菜</t>
  </si>
  <si>
    <t xml:space="preserve">薑絲海根</t>
  </si>
  <si>
    <t xml:space="preserve">雞丁 脆瓜（滷）</t>
  </si>
  <si>
    <t xml:space="preserve">白菜栗子腐皮絲（煮）</t>
  </si>
  <si>
    <t xml:space="preserve">海根 薑絲（炒）</t>
  </si>
  <si>
    <t xml:space="preserve">五柳豆包</t>
  </si>
  <si>
    <t xml:space="preserve">木須筊白筍</t>
  </si>
  <si>
    <t xml:space="preserve">地瓜條</t>
  </si>
  <si>
    <t xml:space="preserve">甜豆炒花片</t>
  </si>
  <si>
    <t xml:space="preserve">栗香白菜滷</t>
  </si>
  <si>
    <t xml:space="preserve">豆包紅絲木耳薑（醬燒</t>
  </si>
  <si>
    <t xml:space="preserve">筊白筍 木耳（炒）</t>
  </si>
  <si>
    <t xml:space="preserve">甜豆 花片（炒）</t>
  </si>
  <si>
    <t xml:space="preserve">白菜栗子香菇（煮）</t>
  </si>
  <si>
    <t xml:space="preserve">燕麥飯   </t>
  </si>
  <si>
    <t xml:space="preserve">家常豆腐</t>
  </si>
  <si>
    <t xml:space="preserve">時蔬山藥</t>
  </si>
  <si>
    <t xml:space="preserve">紅絲銀芽</t>
  </si>
  <si>
    <t xml:space="preserve">芝麻球</t>
  </si>
  <si>
    <t xml:space="preserve">素鰻片</t>
  </si>
  <si>
    <t xml:space="preserve">豆腐木耳紅蘿蔔（醬燒</t>
  </si>
  <si>
    <t xml:space="preserve">山藥甜豆玉米筍（炒</t>
  </si>
  <si>
    <t xml:space="preserve">豆芽菜 紅絲（炒）</t>
  </si>
  <si>
    <t xml:space="preserve">芝麻球（炸）</t>
  </si>
  <si>
    <t xml:space="preserve">素鰻片（煎）</t>
  </si>
  <si>
    <t xml:space="preserve">三杯麵腸</t>
  </si>
  <si>
    <t xml:space="preserve">彩燴玉米</t>
  </si>
  <si>
    <t xml:space="preserve">香酥薯餅</t>
  </si>
  <si>
    <t xml:space="preserve"> 鳳梨木須</t>
  </si>
  <si>
    <t xml:space="preserve">雙色花椰</t>
  </si>
  <si>
    <t xml:space="preserve">麵腸 九層塔（炒）</t>
  </si>
  <si>
    <t xml:space="preserve">玉米青豆紅丁蘿蔔（炒</t>
  </si>
  <si>
    <t xml:space="preserve">薯餅（炸）</t>
  </si>
  <si>
    <t xml:space="preserve">木耳 鳳梨（炒）</t>
  </si>
  <si>
    <t xml:space="preserve">綠白花椰（炒）</t>
  </si>
  <si>
    <t xml:space="preserve">牛蒡排</t>
  </si>
  <si>
    <t xml:space="preserve">香滷雙味</t>
  </si>
  <si>
    <t xml:space="preserve">開陽高麗</t>
  </si>
  <si>
    <t xml:space="preserve">紫山藥捲</t>
  </si>
  <si>
    <t xml:space="preserve">素牛蒡排（醬燒）</t>
  </si>
  <si>
    <t xml:space="preserve">豆干 蘿蔔（滷）</t>
  </si>
  <si>
    <t xml:space="preserve">高麗菜紅蘿蔔木耳（炒）</t>
  </si>
  <si>
    <t xml:space="preserve">甜豆花片（炒）</t>
  </si>
  <si>
    <t xml:space="preserve">紫山藥捲（炸）</t>
  </si>
  <si>
    <t xml:space="preserve">胚芽米飯</t>
  </si>
  <si>
    <t xml:space="preserve">腰果黑豆干</t>
  </si>
  <si>
    <t xml:space="preserve">西芹蒟蒻</t>
  </si>
  <si>
    <t xml:space="preserve">金茸燒冬瓜</t>
  </si>
  <si>
    <t xml:space="preserve">塔香茄子</t>
  </si>
  <si>
    <t xml:space="preserve">香酥素雞塊</t>
  </si>
  <si>
    <t xml:space="preserve">腰果 黑豆干（炒）</t>
  </si>
  <si>
    <t xml:space="preserve">西芹 蒟蒻（炒）</t>
  </si>
  <si>
    <t xml:space="preserve">冬瓜金針菇香菇（滷</t>
  </si>
  <si>
    <t xml:space="preserve">茄子九層塔（炒</t>
  </si>
  <si>
    <t xml:space="preserve">素雞塊（炸）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</si>
  <si>
    <t xml:space="preserve">茄汁豆包</t>
  </si>
  <si>
    <t xml:space="preserve">蠔油素雞</t>
  </si>
  <si>
    <t xml:space="preserve">腐皮白菜滷</t>
  </si>
  <si>
    <t xml:space="preserve">椒鹽杏鮑菇</t>
  </si>
  <si>
    <t xml:space="preserve">清蒸南瓜</t>
  </si>
  <si>
    <t xml:space="preserve">豆包（醬燒）</t>
  </si>
  <si>
    <t xml:space="preserve">素雞（炒）</t>
  </si>
  <si>
    <t xml:space="preserve">白菜紅蘿蔔腐皮絲（煮</t>
  </si>
  <si>
    <t xml:space="preserve">杏鮑菇（炸）</t>
  </si>
  <si>
    <t xml:space="preserve">南瓜（蒸）</t>
  </si>
  <si>
    <t xml:space="preserve">紫米飯</t>
  </si>
  <si>
    <t xml:space="preserve">海結滷麵輪</t>
  </si>
  <si>
    <t xml:space="preserve">蘿蔔糕</t>
  </si>
  <si>
    <t xml:space="preserve">油燜桂筍</t>
  </si>
  <si>
    <t xml:space="preserve">素蔬菜排</t>
  </si>
  <si>
    <t xml:space="preserve">麵輪 海結（滷）</t>
  </si>
  <si>
    <t xml:space="preserve">蘿蔔糕（炸）</t>
  </si>
  <si>
    <t xml:space="preserve">桂筍（煮）</t>
  </si>
  <si>
    <t xml:space="preserve">素蔬菜排（燒）</t>
  </si>
  <si>
    <t xml:space="preserve">蘿蔔關東煮</t>
  </si>
  <si>
    <t xml:space="preserve">竹筍炒三絲</t>
  </si>
  <si>
    <t xml:space="preserve">素絞肉脆瓜（滷）</t>
  </si>
  <si>
    <t xml:space="preserve">蘿蔔玉米蒟蒻（煮）</t>
  </si>
  <si>
    <t xml:space="preserve">竹筍素肉絲紅絲（炒</t>
  </si>
  <si>
    <t xml:space="preserve">豆包（燒）</t>
  </si>
  <si>
    <t xml:space="preserve">胚芽米飯  </t>
  </si>
  <si>
    <t xml:space="preserve">蕃茄豆腐</t>
  </si>
  <si>
    <t xml:space="preserve">小瓜炒堅果</t>
  </si>
  <si>
    <t xml:space="preserve">芹炒腐皮絲</t>
  </si>
  <si>
    <t xml:space="preserve">香滷海帶串</t>
  </si>
  <si>
    <t xml:space="preserve">波浪薯條</t>
  </si>
  <si>
    <t xml:space="preserve">豆腐 蕃茄（醬燒）</t>
  </si>
  <si>
    <t xml:space="preserve">小黃瓜堅果玉米紅丁（炒</t>
  </si>
  <si>
    <t xml:space="preserve">腐皮絲 芹菜（炒）</t>
  </si>
  <si>
    <t xml:space="preserve">海帶串（滷）</t>
  </si>
  <si>
    <t xml:space="preserve">薯條（炸）</t>
  </si>
  <si>
    <t xml:space="preserve">地瓜球山藥球</t>
  </si>
  <si>
    <t xml:space="preserve">紅仁炒長豆</t>
  </si>
  <si>
    <t xml:space="preserve">豆包木耳紅絲香菜（燒</t>
  </si>
  <si>
    <t xml:space="preserve">高麗菜金針菇豆皮（煮</t>
  </si>
  <si>
    <t xml:space="preserve">地瓜球山藥球（炸）</t>
  </si>
  <si>
    <t xml:space="preserve">竹筍肉絲紅絲木耳（炒</t>
  </si>
  <si>
    <t xml:space="preserve">長豆 紅蘿蔔（炒）</t>
  </si>
  <si>
    <t xml:space="preserve">鐵板油腐</t>
  </si>
  <si>
    <t xml:space="preserve">沙茶素腰花</t>
  </si>
  <si>
    <t xml:space="preserve">素鮭魚排</t>
  </si>
  <si>
    <t xml:space="preserve">油腐木耳紅蘿蔔（燒</t>
  </si>
  <si>
    <t xml:space="preserve">素腰花（炒）</t>
  </si>
  <si>
    <t xml:space="preserve">白菜香菇木耳（煮）</t>
  </si>
  <si>
    <t xml:space="preserve">素鮭魚排（煎）</t>
  </si>
  <si>
    <t xml:space="preserve">【中 秋 節】 放假一天！</t>
  </si>
  <si>
    <t xml:space="preserve">彈性放假</t>
  </si>
  <si>
    <t xml:space="preserve">糙米飯</t>
  </si>
  <si>
    <t xml:space="preserve">香菇枸杞雞</t>
  </si>
  <si>
    <t xml:space="preserve">玉米奶酥</t>
  </si>
  <si>
    <t xml:space="preserve">高麗菜金針菇香菇（滷</t>
  </si>
  <si>
    <t xml:space="preserve">香菇素雞丁枸杞（醬燒）</t>
  </si>
  <si>
    <t xml:space="preserve">玉米奶酥（炸）</t>
  </si>
  <si>
    <t xml:space="preserve">胚芽米飯   </t>
  </si>
  <si>
    <t xml:space="preserve">香酥芋丸</t>
  </si>
  <si>
    <t xml:space="preserve">紅燒茄子</t>
  </si>
  <si>
    <t xml:space="preserve">豆腐木耳（燒）</t>
  </si>
  <si>
    <t xml:space="preserve">芋丸（炸）</t>
  </si>
  <si>
    <t xml:space="preserve">高麗菜金針菇香菇 滷</t>
  </si>
  <si>
    <t xml:space="preserve">蒟蒻 西芹（炒）</t>
  </si>
  <si>
    <t xml:space="preserve">茄子（煮）</t>
  </si>
  <si>
    <t xml:space="preserve">燕麥飯  </t>
  </si>
  <si>
    <t xml:space="preserve">麵腸燒茄</t>
  </si>
  <si>
    <t xml:space="preserve">綜合花生豆</t>
  </si>
  <si>
    <t xml:space="preserve">海帶三絲</t>
  </si>
  <si>
    <t xml:space="preserve">福菜筍絲</t>
  </si>
  <si>
    <t xml:space="preserve">麵腸茄子（醬燒）</t>
  </si>
  <si>
    <t xml:space="preserve">干丁玉米紅丁青豆花生</t>
  </si>
  <si>
    <t xml:space="preserve">海帶絲芹菜紅絲（炒）</t>
  </si>
  <si>
    <t xml:space="preserve">筍絲 福菜（煮）</t>
  </si>
  <si>
    <t xml:space="preserve">堅果豆干</t>
  </si>
  <si>
    <t xml:space="preserve">枸杞山藥</t>
  </si>
  <si>
    <t xml:space="preserve">蒲瓜燴什錦</t>
  </si>
  <si>
    <t xml:space="preserve">素火腿片</t>
  </si>
  <si>
    <t xml:space="preserve">馬蹄條</t>
  </si>
  <si>
    <t xml:space="preserve">豆干 堅果（醬燒）</t>
  </si>
  <si>
    <t xml:space="preserve">山藥 枸杞（炒）</t>
  </si>
  <si>
    <t xml:space="preserve">扁蒲香菇紅蘿蔔（煮）</t>
  </si>
  <si>
    <t xml:space="preserve">素火腿片（煎）</t>
  </si>
  <si>
    <t xml:space="preserve">馬蹄條（炸）</t>
  </si>
  <si>
    <t xml:space="preserve">芝麻香素肚</t>
  </si>
  <si>
    <t xml:space="preserve">紅仁炒高麗</t>
  </si>
  <si>
    <t xml:space="preserve">彩絲炒豆芽</t>
  </si>
  <si>
    <t xml:space="preserve">醬燒素雞排</t>
  </si>
  <si>
    <t xml:space="preserve"> </t>
  </si>
  <si>
    <t xml:space="preserve">素肚 芝麻（滷）</t>
  </si>
  <si>
    <t xml:space="preserve">高麗菜 紅蘿蔔（炒）</t>
  </si>
  <si>
    <t xml:space="preserve">豆芽紅絲韭菜木耳（炒</t>
  </si>
  <si>
    <t xml:space="preserve">素雞排（滷）</t>
  </si>
  <si>
    <t xml:space="preserve">水蓮素肉絲</t>
  </si>
  <si>
    <t xml:space="preserve">筍片木須</t>
  </si>
  <si>
    <t xml:space="preserve">三色燴丸子</t>
  </si>
  <si>
    <t xml:space="preserve">水蓮素肉絲（炒）</t>
  </si>
  <si>
    <t xml:space="preserve">筍片 木耳 洋蔥（炒）</t>
  </si>
  <si>
    <t xml:space="preserve">玉米紅丁青豆丸子（燴</t>
  </si>
  <si>
    <t xml:space="preserve">紫米飯   </t>
  </si>
  <si>
    <t xml:space="preserve">咖哩雙色 </t>
  </si>
  <si>
    <t xml:space="preserve">花生麵筋</t>
  </si>
  <si>
    <t xml:space="preserve">刺瓜什菇</t>
  </si>
  <si>
    <t xml:space="preserve">甘梅地瓜</t>
  </si>
  <si>
    <t xml:space="preserve">黑豆干（醬燒）</t>
  </si>
  <si>
    <t xml:space="preserve">馬鈴薯 紅蘿蔔（煮）</t>
  </si>
  <si>
    <t xml:space="preserve">油泡花生（滷）</t>
  </si>
  <si>
    <t xml:space="preserve">甜豆 玉米筍（炒）</t>
  </si>
  <si>
    <t xml:space="preserve">地瓜 甘梅粉（炸）</t>
  </si>
  <si>
    <t xml:space="preserve">泰式酸甜雞</t>
  </si>
  <si>
    <t xml:space="preserve">原味香腸</t>
  </si>
  <si>
    <t xml:space="preserve">扁蒲蝦球</t>
  </si>
  <si>
    <r>
      <rPr>
        <sz val="13"/>
        <rFont val="Noto Sans"/>
        <family val="2"/>
      </rPr>
      <t xml:space="preserve">雙色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圓</t>
    </r>
  </si>
  <si>
    <t xml:space="preserve">素肉排</t>
  </si>
  <si>
    <t xml:space="preserve">雞丁（醬燒）</t>
  </si>
  <si>
    <t xml:space="preserve">香腸（煎）</t>
  </si>
  <si>
    <t xml:space="preserve">扁蒲 蝦球（煮）</t>
  </si>
  <si>
    <t xml:space="preserve">素肉排（燒</t>
  </si>
  <si>
    <t xml:space="preserve">醬燒素肚</t>
  </si>
  <si>
    <t xml:space="preserve">素肚（燒）</t>
  </si>
  <si>
    <t xml:space="preserve">馬鈴薯紅蘿蔔（煮）</t>
  </si>
  <si>
    <t xml:space="preserve">海茸九層塔（炒）</t>
  </si>
  <si>
    <t xml:space="preserve">油包 花生（滷）</t>
  </si>
  <si>
    <t xml:space="preserve">五穀米飯 </t>
  </si>
  <si>
    <t xml:space="preserve">芝麻牛蒡絲</t>
  </si>
  <si>
    <t xml:space="preserve">薑絲絲瓜</t>
  </si>
  <si>
    <t xml:space="preserve">素肚九層塔（炒）</t>
  </si>
  <si>
    <t xml:space="preserve">絲瓜 薑絲（煮）</t>
  </si>
  <si>
    <t xml:space="preserve">雙色咖哩</t>
  </si>
  <si>
    <t xml:space="preserve">什蔬白菜</t>
  </si>
  <si>
    <t xml:space="preserve">鮮筍炒三絲</t>
  </si>
  <si>
    <t xml:space="preserve">白菜香菇紅絲（煮）</t>
  </si>
  <si>
    <t xml:space="preserve">竹筍香菇紅絲（炒）</t>
  </si>
  <si>
    <r>
      <rPr>
        <b val="true"/>
        <sz val="14"/>
        <color rgb="FF800080"/>
        <rFont val="Noto Sans"/>
        <family val="2"/>
      </rPr>
      <t xml:space="preserve">★每週二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t xml:space="preserve">今日主菜</t>
  </si>
  <si>
    <t xml:space="preserve">美味副菜</t>
  </si>
  <si>
    <t xml:space="preserve">湯品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筍片魷魚羹</t>
  </si>
  <si>
    <t xml:space="preserve">營養小米飯</t>
  </si>
  <si>
    <t xml:space="preserve">卡啦雞腿排</t>
  </si>
  <si>
    <t xml:space="preserve">蜜汁豬排</t>
  </si>
  <si>
    <t xml:space="preserve">黃瓜三鮮</t>
  </si>
  <si>
    <t xml:space="preserve">台式炒飯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[$-804]AAA;@"/>
    <numFmt numFmtId="168" formatCode="[$-409]m/d/yyyy"/>
    <numFmt numFmtId="169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25"/>
      <color rgb="FF0066CC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3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8"/>
      <name val="細明體"/>
      <family val="3"/>
      <charset val="136"/>
    </font>
    <font>
      <sz val="7"/>
      <name val="細明體"/>
      <family val="3"/>
      <charset val="136"/>
    </font>
    <font>
      <sz val="13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3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8"/>
      <color rgb="FF0000FF"/>
      <name val="Noto Sans"/>
      <family val="2"/>
    </font>
    <font>
      <sz val="14"/>
      <name val="Noto Sans"/>
      <family val="2"/>
    </font>
    <font>
      <b val="true"/>
      <sz val="16"/>
      <color rgb="FF0000FF"/>
      <name val="Noto Sans"/>
      <family val="2"/>
    </font>
    <font>
      <sz val="9"/>
      <name val="新細明體"/>
      <family val="1"/>
      <charset val="136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55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0</xdr:row>
      <xdr:rowOff>505080</xdr:rowOff>
    </xdr:from>
    <xdr:to>
      <xdr:col>2</xdr:col>
      <xdr:colOff>435960</xdr:colOff>
      <xdr:row>0</xdr:row>
      <xdr:rowOff>85824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227880" y="505080"/>
          <a:ext cx="10882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960</xdr:colOff>
      <xdr:row>0</xdr:row>
      <xdr:rowOff>96840</xdr:rowOff>
    </xdr:from>
    <xdr:to>
      <xdr:col>4</xdr:col>
      <xdr:colOff>315720</xdr:colOff>
      <xdr:row>1</xdr:row>
      <xdr:rowOff>237960</xdr:rowOff>
    </xdr:to>
    <xdr:sp>
      <xdr:nvSpPr>
        <xdr:cNvPr id="1" name="WordArt 43"/>
        <xdr:cNvSpPr/>
      </xdr:nvSpPr>
      <xdr:spPr>
        <a:xfrm>
          <a:off x="1424160" y="96840"/>
          <a:ext cx="211932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09440" bIns="0" anchor="t">
          <a:noAutofit/>
        </a:bodyPr>
        <a:p>
          <a:pPr algn="ctr"/>
          <a:r>
            <a:rPr b="1" lang="zh-CN" sz="55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151;&#39178;&#24107;&#36039;&#26009;/&#30343;&#20339;&#39135;&#21697;&#21320;&#39184;&#35373;&#35336;/101.3&#26376;/&#40845;&#23433;&#25991;&#33775;&#38263;&#24218;&#26691;&#20013;&#22823;&#23831;&#40845;&#33288;/&#40845;&#33288;&#22283;&#20013;3&#26376;&#20221;&#33756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"/>
      <sheetName val="1_日期設定"/>
      <sheetName val="2_菜色"/>
    </sheetNames>
    <sheetDataSet>
      <sheetData sheetId="0"/>
      <sheetData sheetId="1">
        <row r="13">
          <cell r="B13">
            <v>70</v>
          </cell>
          <cell r="C13">
            <v>75</v>
          </cell>
          <cell r="D13">
            <v>25</v>
          </cell>
          <cell r="E13">
            <v>4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13.37"/>
    <col collapsed="false" customWidth="true" hidden="false" outlineLevel="0" max="5" min="4" style="0" width="13.62"/>
    <col collapsed="false" customWidth="true" hidden="false" outlineLevel="0" max="6" min="6" style="0" width="13.37"/>
    <col collapsed="false" customWidth="true" hidden="false" outlineLevel="0" max="7" min="7" style="0" width="13.49"/>
    <col collapsed="false" customWidth="true" hidden="false" outlineLevel="0" max="8" min="8" style="0" width="3.87"/>
    <col collapsed="false" customWidth="true" hidden="false" outlineLevel="0" max="13" min="9" style="0" width="3.36"/>
    <col collapsed="false" customWidth="true" hidden="false" outlineLevel="0" max="14" min="14" style="1" width="3.75"/>
    <col collapsed="false" customWidth="true" hidden="false" outlineLevel="0" max="16" min="16" style="0" width="19.37"/>
    <col collapsed="false" customWidth="true" hidden="false" outlineLevel="0" max="18" min="18" style="0" width="9.87"/>
  </cols>
  <sheetData>
    <row r="1" customFormat="false" ht="69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4"/>
    </row>
    <row r="2" customFormat="false" ht="24.75" hidden="false" customHeight="true" outlineLevel="0" collapsed="false">
      <c r="B2" s="2"/>
      <c r="C2" s="2"/>
      <c r="D2" s="5"/>
      <c r="E2" s="5"/>
      <c r="F2" s="6"/>
      <c r="G2" s="6"/>
      <c r="H2" s="7" t="s">
        <v>1</v>
      </c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1" t="s">
        <v>5</v>
      </c>
      <c r="I3" s="12" t="s">
        <v>6</v>
      </c>
      <c r="J3" s="12" t="s">
        <v>7</v>
      </c>
      <c r="K3" s="13" t="s">
        <v>8</v>
      </c>
      <c r="L3" s="13" t="s">
        <v>9</v>
      </c>
      <c r="M3" s="13" t="s">
        <v>10</v>
      </c>
      <c r="N3" s="14" t="s">
        <v>11</v>
      </c>
      <c r="S3" s="15"/>
    </row>
    <row r="4" customFormat="false" ht="12" hidden="false" customHeight="true" outlineLevel="0" collapsed="false">
      <c r="A4" s="8"/>
      <c r="B4" s="9"/>
      <c r="C4" s="10"/>
      <c r="D4" s="10"/>
      <c r="E4" s="10"/>
      <c r="F4" s="10"/>
      <c r="G4" s="10"/>
      <c r="H4" s="11"/>
      <c r="I4" s="16" t="s">
        <v>12</v>
      </c>
      <c r="J4" s="16" t="s">
        <v>13</v>
      </c>
      <c r="K4" s="13"/>
      <c r="L4" s="13"/>
      <c r="M4" s="13"/>
      <c r="N4" s="14"/>
    </row>
    <row r="5" customFormat="false" ht="20.1" hidden="true" customHeight="true" outlineLevel="0" collapsed="false">
      <c r="A5" s="17" t="s">
        <v>14</v>
      </c>
      <c r="B5" s="18" t="s">
        <v>15</v>
      </c>
      <c r="C5" s="19" t="s">
        <v>16</v>
      </c>
      <c r="D5" s="19" t="s">
        <v>17</v>
      </c>
      <c r="E5" s="20" t="s">
        <v>18</v>
      </c>
      <c r="F5" s="21" t="s">
        <v>19</v>
      </c>
      <c r="G5" s="21" t="s">
        <v>20</v>
      </c>
      <c r="H5" s="22" t="s">
        <v>21</v>
      </c>
      <c r="I5" s="23" t="n">
        <v>6.5</v>
      </c>
      <c r="J5" s="23" t="n">
        <v>2</v>
      </c>
      <c r="K5" s="23" t="n">
        <v>2</v>
      </c>
      <c r="L5" s="23" t="n">
        <v>3.2</v>
      </c>
      <c r="M5" s="24"/>
      <c r="N5" s="25" t="n">
        <f aca="false">I5*1_日期設定!$B$13+J5*1_日期設定!$C$13+K5*1_日期設定!$D$13+L5*1_日期設定!$E$13</f>
        <v>799</v>
      </c>
    </row>
    <row r="6" customFormat="false" ht="10.5" hidden="true" customHeight="true" outlineLevel="0" collapsed="false">
      <c r="A6" s="26" t="s">
        <v>22</v>
      </c>
      <c r="B6" s="18"/>
      <c r="C6" s="27" t="s">
        <v>23</v>
      </c>
      <c r="D6" s="28" t="s">
        <v>24</v>
      </c>
      <c r="E6" s="29" t="s">
        <v>25</v>
      </c>
      <c r="F6" s="30" t="s">
        <v>26</v>
      </c>
      <c r="G6" s="30" t="s">
        <v>27</v>
      </c>
      <c r="H6" s="22"/>
      <c r="I6" s="23"/>
      <c r="J6" s="23"/>
      <c r="K6" s="23"/>
      <c r="L6" s="23"/>
      <c r="M6" s="31"/>
      <c r="N6" s="25"/>
    </row>
    <row r="7" customFormat="false" ht="20.1" hidden="true" customHeight="true" outlineLevel="0" collapsed="false">
      <c r="A7" s="32" t="s">
        <v>28</v>
      </c>
      <c r="B7" s="33" t="s">
        <v>29</v>
      </c>
      <c r="C7" s="34" t="s">
        <v>30</v>
      </c>
      <c r="D7" s="35" t="s">
        <v>31</v>
      </c>
      <c r="E7" s="35" t="s">
        <v>32</v>
      </c>
      <c r="F7" s="35"/>
      <c r="G7" s="35"/>
      <c r="H7" s="33" t="s">
        <v>21</v>
      </c>
      <c r="I7" s="36" t="n">
        <v>6.5</v>
      </c>
      <c r="J7" s="36" t="n">
        <v>2.3</v>
      </c>
      <c r="K7" s="36" t="n">
        <v>2</v>
      </c>
      <c r="L7" s="36" t="n">
        <v>3</v>
      </c>
      <c r="M7" s="37"/>
      <c r="N7" s="38" t="n">
        <f aca="false">I7*1_日期設定!$B$13+J7*1_日期設定!$C$13+K7*1_日期設定!$D$13+L7*1_日期設定!$E$13</f>
        <v>812.5</v>
      </c>
    </row>
    <row r="8" customFormat="false" ht="10.5" hidden="true" customHeight="true" outlineLevel="0" collapsed="false">
      <c r="A8" s="39" t="s">
        <v>33</v>
      </c>
      <c r="B8" s="33"/>
      <c r="C8" s="29" t="s">
        <v>34</v>
      </c>
      <c r="D8" s="40" t="s">
        <v>35</v>
      </c>
      <c r="E8" s="29" t="s">
        <v>36</v>
      </c>
      <c r="F8" s="29"/>
      <c r="G8" s="29"/>
      <c r="H8" s="33"/>
      <c r="I8" s="36"/>
      <c r="J8" s="36"/>
      <c r="K8" s="36"/>
      <c r="L8" s="36"/>
      <c r="M8" s="37"/>
      <c r="N8" s="38"/>
    </row>
    <row r="9" customFormat="false" ht="32.1" hidden="false" customHeight="true" outlineLevel="0" collapsed="false">
      <c r="A9" s="41" t="n">
        <f aca="false">IF(OR(1_日期設定!D2="",1_日期設定!D3=""),"請輸入年月",DATE(1_日期設定!D2,1_日期設定!D3,1))</f>
        <v>41548</v>
      </c>
      <c r="B9" s="18" t="s">
        <v>37</v>
      </c>
      <c r="C9" s="42" t="s">
        <v>38</v>
      </c>
      <c r="D9" s="43" t="s">
        <v>39</v>
      </c>
      <c r="E9" s="43" t="s">
        <v>40</v>
      </c>
      <c r="F9" s="43" t="s">
        <v>41</v>
      </c>
      <c r="G9" s="43" t="s">
        <v>42</v>
      </c>
      <c r="H9" s="18" t="s">
        <v>21</v>
      </c>
      <c r="I9" s="44" t="n">
        <v>5.5</v>
      </c>
      <c r="J9" s="44" t="n">
        <v>2</v>
      </c>
      <c r="K9" s="44" t="n">
        <v>1.5</v>
      </c>
      <c r="L9" s="44" t="n">
        <v>2.5</v>
      </c>
      <c r="M9" s="44" t="n">
        <v>1</v>
      </c>
      <c r="N9" s="45" t="n">
        <f aca="false">I9*70+J9*75+K9*25+L9*45+M9*60</f>
        <v>745</v>
      </c>
      <c r="S9" s="46"/>
    </row>
    <row r="10" customFormat="false" ht="11.25" hidden="false" customHeight="true" outlineLevel="0" collapsed="false">
      <c r="A10" s="47" t="s">
        <v>43</v>
      </c>
      <c r="B10" s="18"/>
      <c r="C10" s="48" t="s">
        <v>44</v>
      </c>
      <c r="D10" s="49" t="s">
        <v>45</v>
      </c>
      <c r="E10" s="49" t="s">
        <v>46</v>
      </c>
      <c r="F10" s="49" t="s">
        <v>47</v>
      </c>
      <c r="G10" s="49" t="s">
        <v>48</v>
      </c>
      <c r="H10" s="18"/>
      <c r="I10" s="44"/>
      <c r="J10" s="44"/>
      <c r="K10" s="44"/>
      <c r="L10" s="44"/>
      <c r="M10" s="44"/>
      <c r="N10" s="45"/>
      <c r="S10" s="46"/>
    </row>
    <row r="11" customFormat="false" ht="20.1" hidden="true" customHeight="true" outlineLevel="0" collapsed="false">
      <c r="A11" s="50" t="n">
        <f aca="false">IF(A9="","",IF(A9&gt;=月底,"",A9+1))</f>
        <v>41549</v>
      </c>
      <c r="B11" s="33" t="s">
        <v>49</v>
      </c>
      <c r="C11" s="51" t="s">
        <v>50</v>
      </c>
      <c r="D11" s="51" t="s">
        <v>51</v>
      </c>
      <c r="E11" s="51" t="s">
        <v>52</v>
      </c>
      <c r="F11" s="52" t="s">
        <v>53</v>
      </c>
      <c r="G11" s="52" t="s">
        <v>54</v>
      </c>
      <c r="H11" s="53" t="s">
        <v>21</v>
      </c>
      <c r="I11" s="36" t="n">
        <v>6.5</v>
      </c>
      <c r="J11" s="36" t="n">
        <v>2</v>
      </c>
      <c r="K11" s="36" t="n">
        <v>2.2</v>
      </c>
      <c r="L11" s="36" t="n">
        <v>3.2</v>
      </c>
      <c r="M11" s="37"/>
      <c r="N11" s="54" t="n">
        <f aca="false">I11*1_日期設定!$B$13+J11*1_日期設定!$C$13+K11*1_日期設定!$D$13+L11*1_日期設定!$E$13</f>
        <v>804</v>
      </c>
      <c r="Q11" s="55"/>
      <c r="R11" s="46"/>
      <c r="S11" s="46"/>
    </row>
    <row r="12" customFormat="false" ht="10.5" hidden="true" customHeight="true" outlineLevel="0" collapsed="false">
      <c r="A12" s="56" t="str">
        <f aca="false">IF(A11="","",TEXT(A11,"[$-804]aaa;@"))</f>
        <v>三</v>
      </c>
      <c r="B12" s="33"/>
      <c r="C12" s="49" t="s">
        <v>55</v>
      </c>
      <c r="D12" s="49" t="s">
        <v>56</v>
      </c>
      <c r="E12" s="49" t="s">
        <v>57</v>
      </c>
      <c r="F12" s="29" t="s">
        <v>58</v>
      </c>
      <c r="G12" s="29" t="s">
        <v>59</v>
      </c>
      <c r="H12" s="53"/>
      <c r="I12" s="36"/>
      <c r="J12" s="36"/>
      <c r="K12" s="36"/>
      <c r="L12" s="36"/>
      <c r="M12" s="37"/>
      <c r="N12" s="54"/>
      <c r="Q12" s="57"/>
      <c r="R12" s="46"/>
      <c r="S12" s="46"/>
    </row>
    <row r="13" customFormat="false" ht="20.25" hidden="true" customHeight="true" outlineLevel="0" collapsed="false">
      <c r="A13" s="41" t="s">
        <v>60</v>
      </c>
      <c r="B13" s="58" t="s">
        <v>61</v>
      </c>
      <c r="C13" s="43" t="s">
        <v>62</v>
      </c>
      <c r="D13" s="43" t="s">
        <v>63</v>
      </c>
      <c r="E13" s="43" t="s">
        <v>64</v>
      </c>
      <c r="F13" s="43"/>
      <c r="G13" s="43"/>
      <c r="H13" s="18" t="s">
        <v>21</v>
      </c>
      <c r="I13" s="59" t="n">
        <v>6.5</v>
      </c>
      <c r="J13" s="59" t="n">
        <v>2.3</v>
      </c>
      <c r="K13" s="59" t="n">
        <v>1.8</v>
      </c>
      <c r="L13" s="59" t="n">
        <v>3</v>
      </c>
      <c r="M13" s="60"/>
      <c r="N13" s="61" t="n">
        <f aca="false">I13*1_日期設定!$B$13+J13*1_日期設定!$C$13+K13*1_日期設定!$D$13+L13*1_日期設定!$E$13</f>
        <v>807.5</v>
      </c>
      <c r="Q13" s="57"/>
      <c r="R13" s="46"/>
      <c r="S13" s="46"/>
    </row>
    <row r="14" customFormat="false" ht="10.5" hidden="true" customHeight="true" outlineLevel="0" collapsed="false">
      <c r="A14" s="62" t="s">
        <v>43</v>
      </c>
      <c r="B14" s="58"/>
      <c r="C14" s="29" t="s">
        <v>65</v>
      </c>
      <c r="D14" s="29" t="s">
        <v>66</v>
      </c>
      <c r="E14" s="29" t="s">
        <v>67</v>
      </c>
      <c r="F14" s="49"/>
      <c r="G14" s="49"/>
      <c r="H14" s="18"/>
      <c r="I14" s="59"/>
      <c r="J14" s="59"/>
      <c r="K14" s="59"/>
      <c r="L14" s="59"/>
      <c r="M14" s="37"/>
      <c r="N14" s="61"/>
      <c r="Q14" s="57"/>
      <c r="R14" s="46"/>
      <c r="S14" s="46"/>
    </row>
    <row r="15" customFormat="false" ht="21" hidden="true" customHeight="true" outlineLevel="0" collapsed="false">
      <c r="A15" s="63" t="s">
        <v>68</v>
      </c>
      <c r="B15" s="58" t="s">
        <v>61</v>
      </c>
      <c r="C15" s="43" t="s">
        <v>69</v>
      </c>
      <c r="D15" s="43" t="s">
        <v>70</v>
      </c>
      <c r="E15" s="43" t="s">
        <v>71</v>
      </c>
      <c r="F15" s="35"/>
      <c r="G15" s="35"/>
      <c r="H15" s="18" t="s">
        <v>21</v>
      </c>
      <c r="I15" s="64" t="n">
        <v>6.7</v>
      </c>
      <c r="J15" s="44" t="n">
        <v>2.2</v>
      </c>
      <c r="K15" s="44" t="n">
        <v>1.5</v>
      </c>
      <c r="L15" s="44" t="n">
        <v>3.3</v>
      </c>
      <c r="M15" s="60"/>
      <c r="N15" s="61" t="n">
        <f aca="false">I15*[1]1_日期設定!$B$13+J15*[1]1_日期設定!$C$13+K15*[1]1_日期設定!$D$13+L15*[1]1_日期設定!$E$13</f>
        <v>820</v>
      </c>
      <c r="Q15" s="57"/>
      <c r="R15" s="46"/>
      <c r="S15" s="46"/>
    </row>
    <row r="16" customFormat="false" ht="10.5" hidden="true" customHeight="true" outlineLevel="0" collapsed="false">
      <c r="A16" s="62" t="s">
        <v>72</v>
      </c>
      <c r="B16" s="58"/>
      <c r="C16" s="29" t="s">
        <v>73</v>
      </c>
      <c r="D16" s="29" t="s">
        <v>74</v>
      </c>
      <c r="E16" s="29" t="s">
        <v>75</v>
      </c>
      <c r="F16" s="29"/>
      <c r="G16" s="29"/>
      <c r="H16" s="18"/>
      <c r="I16" s="64"/>
      <c r="J16" s="64"/>
      <c r="K16" s="64"/>
      <c r="L16" s="64"/>
      <c r="M16" s="37"/>
      <c r="N16" s="61"/>
      <c r="Q16" s="57"/>
      <c r="R16" s="46"/>
      <c r="S16" s="46"/>
    </row>
    <row r="17" customFormat="false" ht="20.25" hidden="true" customHeight="true" outlineLevel="0" collapsed="false">
      <c r="A17" s="63" t="s">
        <v>76</v>
      </c>
      <c r="B17" s="18" t="s">
        <v>77</v>
      </c>
      <c r="C17" s="42" t="s">
        <v>78</v>
      </c>
      <c r="D17" s="43" t="s">
        <v>79</v>
      </c>
      <c r="E17" s="43" t="s">
        <v>80</v>
      </c>
      <c r="F17" s="43"/>
      <c r="G17" s="43"/>
      <c r="H17" s="18" t="s">
        <v>21</v>
      </c>
      <c r="I17" s="59" t="n">
        <v>6.8</v>
      </c>
      <c r="J17" s="59" t="n">
        <v>2.2</v>
      </c>
      <c r="K17" s="59" t="n">
        <v>1.5</v>
      </c>
      <c r="L17" s="59" t="n">
        <v>3</v>
      </c>
      <c r="M17" s="60"/>
      <c r="N17" s="61" t="n">
        <f aca="false">I17*[1]1_日期設定!$B$13+J17*[1]1_日期設定!$C$13+K17*[1]1_日期設定!$D$13+L17*[1]1_日期設定!$E$13</f>
        <v>813.5</v>
      </c>
      <c r="Q17" s="57"/>
      <c r="R17" s="46"/>
      <c r="S17" s="46"/>
    </row>
    <row r="18" customFormat="false" ht="10.5" hidden="true" customHeight="true" outlineLevel="0" collapsed="false">
      <c r="A18" s="47" t="s">
        <v>22</v>
      </c>
      <c r="B18" s="18"/>
      <c r="C18" s="65" t="s">
        <v>73</v>
      </c>
      <c r="D18" s="29" t="s">
        <v>81</v>
      </c>
      <c r="E18" s="29" t="s">
        <v>82</v>
      </c>
      <c r="F18" s="49"/>
      <c r="G18" s="49"/>
      <c r="H18" s="18"/>
      <c r="I18" s="59"/>
      <c r="J18" s="59"/>
      <c r="K18" s="59"/>
      <c r="L18" s="59"/>
      <c r="M18" s="37"/>
      <c r="N18" s="61"/>
      <c r="Q18" s="57"/>
      <c r="R18" s="46"/>
      <c r="S18" s="46"/>
    </row>
    <row r="19" customFormat="false" ht="20.1" hidden="true" customHeight="true" outlineLevel="0" collapsed="false">
      <c r="A19" s="41" t="n">
        <f aca="false">IF(A11="","",IF(A11&gt;=月底,"",A11+1))</f>
        <v>41550</v>
      </c>
      <c r="B19" s="58" t="s">
        <v>15</v>
      </c>
      <c r="C19" s="19" t="s">
        <v>64</v>
      </c>
      <c r="D19" s="19" t="s">
        <v>83</v>
      </c>
      <c r="E19" s="19" t="s">
        <v>84</v>
      </c>
      <c r="F19" s="19" t="s">
        <v>85</v>
      </c>
      <c r="G19" s="19" t="s">
        <v>86</v>
      </c>
      <c r="H19" s="58" t="s">
        <v>21</v>
      </c>
      <c r="I19" s="59" t="n">
        <v>6.7</v>
      </c>
      <c r="J19" s="59" t="n">
        <v>2</v>
      </c>
      <c r="K19" s="59" t="n">
        <v>2.2</v>
      </c>
      <c r="L19" s="59" t="n">
        <v>3.2</v>
      </c>
      <c r="M19" s="59"/>
      <c r="N19" s="61" t="n">
        <f aca="false">I19*70+J19*75+K19*25+L19*45+M19*60</f>
        <v>818</v>
      </c>
      <c r="Q19" s="46"/>
      <c r="R19" s="55"/>
      <c r="S19" s="55"/>
      <c r="T19" s="55"/>
    </row>
    <row r="20" customFormat="false" ht="12" hidden="true" customHeight="true" outlineLevel="0" collapsed="false">
      <c r="A20" s="62" t="str">
        <f aca="false">IF(A19="","",TEXT(A19,"[$-804]aaa;@"))</f>
        <v>四</v>
      </c>
      <c r="B20" s="58"/>
      <c r="C20" s="29" t="s">
        <v>67</v>
      </c>
      <c r="D20" s="29" t="s">
        <v>87</v>
      </c>
      <c r="E20" s="29" t="s">
        <v>88</v>
      </c>
      <c r="F20" s="29" t="s">
        <v>89</v>
      </c>
      <c r="G20" s="29" t="s">
        <v>90</v>
      </c>
      <c r="H20" s="58"/>
      <c r="I20" s="59"/>
      <c r="J20" s="59"/>
      <c r="K20" s="59"/>
      <c r="L20" s="59"/>
      <c r="M20" s="59"/>
      <c r="N20" s="61"/>
      <c r="Q20" s="46"/>
      <c r="R20" s="46"/>
      <c r="S20" s="46"/>
    </row>
    <row r="21" customFormat="false" ht="23.1" hidden="true" customHeight="true" outlineLevel="0" collapsed="false">
      <c r="A21" s="41" t="n">
        <f aca="false">IF(A19="","",IF(A19&gt;=月底,"",A19+1))</f>
        <v>41551</v>
      </c>
      <c r="B21" s="58" t="s">
        <v>15</v>
      </c>
      <c r="C21" s="19" t="s">
        <v>91</v>
      </c>
      <c r="D21" s="19" t="s">
        <v>79</v>
      </c>
      <c r="E21" s="19" t="s">
        <v>92</v>
      </c>
      <c r="F21" s="19" t="s">
        <v>93</v>
      </c>
      <c r="G21" s="19" t="s">
        <v>94</v>
      </c>
      <c r="H21" s="18" t="s">
        <v>21</v>
      </c>
      <c r="I21" s="59" t="n">
        <v>6.5</v>
      </c>
      <c r="J21" s="59" t="n">
        <v>2.2</v>
      </c>
      <c r="K21" s="59" t="n">
        <v>2</v>
      </c>
      <c r="L21" s="59" t="n">
        <v>3.2</v>
      </c>
      <c r="M21" s="59"/>
      <c r="N21" s="61" t="n">
        <f aca="false">I21*70+J21*75+K21*25+L21*45+M21*60</f>
        <v>814</v>
      </c>
      <c r="Q21" s="55"/>
      <c r="R21" s="55"/>
      <c r="S21" s="55"/>
    </row>
    <row r="22" customFormat="false" ht="10.5" hidden="true" customHeight="true" outlineLevel="0" collapsed="false">
      <c r="A22" s="47" t="str">
        <f aca="false">IF(A21="","",TEXT(A21,"[$-804]aaa;@"))</f>
        <v>五</v>
      </c>
      <c r="B22" s="58"/>
      <c r="C22" s="29" t="s">
        <v>95</v>
      </c>
      <c r="D22" s="29" t="s">
        <v>81</v>
      </c>
      <c r="E22" s="29" t="s">
        <v>96</v>
      </c>
      <c r="F22" s="49" t="s">
        <v>97</v>
      </c>
      <c r="G22" s="49" t="s">
        <v>98</v>
      </c>
      <c r="H22" s="18"/>
      <c r="I22" s="59"/>
      <c r="J22" s="59"/>
      <c r="K22" s="59"/>
      <c r="L22" s="59"/>
      <c r="M22" s="59"/>
      <c r="N22" s="61"/>
      <c r="Q22" s="46"/>
      <c r="R22" s="46"/>
      <c r="S22" s="46"/>
    </row>
    <row r="23" customFormat="false" ht="20.25" hidden="true" customHeight="true" outlineLevel="0" collapsed="false">
      <c r="A23" s="66" t="s">
        <v>99</v>
      </c>
      <c r="B23" s="18" t="s">
        <v>77</v>
      </c>
      <c r="C23" s="42" t="s">
        <v>78</v>
      </c>
      <c r="D23" s="43" t="s">
        <v>79</v>
      </c>
      <c r="E23" s="43" t="s">
        <v>80</v>
      </c>
      <c r="F23" s="67" t="s">
        <v>21</v>
      </c>
      <c r="G23" s="68" t="s">
        <v>100</v>
      </c>
      <c r="H23" s="69" t="s">
        <v>21</v>
      </c>
      <c r="I23" s="70" t="n">
        <v>2.3</v>
      </c>
      <c r="J23" s="70" t="n">
        <v>1.5</v>
      </c>
      <c r="K23" s="70" t="n">
        <v>3</v>
      </c>
      <c r="L23" s="71"/>
      <c r="M23" s="72" t="e">
        <f aca="false">H23*70+I23*75+J23*25+K23*45+L23:L24*60</f>
        <v>#VALUE!</v>
      </c>
      <c r="N23" s="73" t="e">
        <f aca="false">I23*70+J23*75+K23*25+L23*45+M23*60</f>
        <v>#VALUE!</v>
      </c>
      <c r="Q23" s="46"/>
      <c r="R23" s="46"/>
      <c r="S23" s="46"/>
    </row>
    <row r="24" customFormat="false" ht="10.5" hidden="true" customHeight="true" outlineLevel="0" collapsed="false">
      <c r="A24" s="62" t="s">
        <v>101</v>
      </c>
      <c r="B24" s="18"/>
      <c r="C24" s="65" t="s">
        <v>73</v>
      </c>
      <c r="D24" s="29" t="s">
        <v>81</v>
      </c>
      <c r="E24" s="29" t="s">
        <v>82</v>
      </c>
      <c r="F24" s="67"/>
      <c r="G24" s="74" t="s">
        <v>102</v>
      </c>
      <c r="H24" s="69"/>
      <c r="I24" s="70"/>
      <c r="J24" s="70"/>
      <c r="K24" s="70"/>
      <c r="L24" s="71"/>
      <c r="M24" s="72"/>
      <c r="N24" s="73"/>
      <c r="Q24" s="46"/>
      <c r="R24" s="46"/>
      <c r="S24" s="46"/>
    </row>
    <row r="25" customFormat="false" ht="23.1" hidden="true" customHeight="true" outlineLevel="0" collapsed="false">
      <c r="A25" s="41" t="n">
        <f aca="false">IF(A21="","",IF(A21&gt;=月底,"",A21+1))</f>
        <v>41552</v>
      </c>
      <c r="B25" s="58" t="s">
        <v>15</v>
      </c>
      <c r="C25" s="19" t="s">
        <v>103</v>
      </c>
      <c r="D25" s="19" t="s">
        <v>104</v>
      </c>
      <c r="E25" s="19" t="s">
        <v>105</v>
      </c>
      <c r="F25" s="75" t="s">
        <v>41</v>
      </c>
      <c r="G25" s="75" t="s">
        <v>106</v>
      </c>
      <c r="H25" s="58" t="s">
        <v>21</v>
      </c>
      <c r="I25" s="59" t="n">
        <v>6.7</v>
      </c>
      <c r="J25" s="59" t="n">
        <v>2</v>
      </c>
      <c r="K25" s="59" t="n">
        <v>2</v>
      </c>
      <c r="L25" s="59" t="n">
        <v>3.2</v>
      </c>
      <c r="M25" s="59"/>
      <c r="N25" s="61" t="n">
        <f aca="false">I25*70+J25*75+K25*25+L25*45+M25*60</f>
        <v>813</v>
      </c>
      <c r="Q25" s="46"/>
      <c r="R25" s="46"/>
      <c r="S25" s="46"/>
    </row>
    <row r="26" customFormat="false" ht="11.25" hidden="true" customHeight="true" outlineLevel="0" collapsed="false">
      <c r="A26" s="62" t="str">
        <f aca="false">IF(A25="","",TEXT(A25,"[$-804]aaa;@"))</f>
        <v>六</v>
      </c>
      <c r="B26" s="58"/>
      <c r="C26" s="49" t="s">
        <v>107</v>
      </c>
      <c r="D26" s="29" t="s">
        <v>108</v>
      </c>
      <c r="E26" s="49" t="s">
        <v>109</v>
      </c>
      <c r="F26" s="76" t="s">
        <v>47</v>
      </c>
      <c r="G26" s="76" t="s">
        <v>110</v>
      </c>
      <c r="H26" s="58"/>
      <c r="I26" s="59"/>
      <c r="J26" s="59"/>
      <c r="K26" s="59"/>
      <c r="L26" s="59"/>
      <c r="M26" s="59"/>
      <c r="N26" s="61"/>
      <c r="Q26" s="46"/>
      <c r="R26" s="46"/>
      <c r="S26" s="46"/>
    </row>
    <row r="27" customFormat="false" ht="19.5" hidden="true" customHeight="true" outlineLevel="0" collapsed="false">
      <c r="A27" s="41" t="n">
        <f aca="false">IF(A25="","",IF(A25&gt;=月底,"",A25+1))</f>
        <v>41553</v>
      </c>
      <c r="B27" s="77" t="s">
        <v>61</v>
      </c>
      <c r="C27" s="51" t="s">
        <v>111</v>
      </c>
      <c r="D27" s="19" t="s">
        <v>112</v>
      </c>
      <c r="E27" s="19" t="s">
        <v>113</v>
      </c>
      <c r="F27" s="78" t="s">
        <v>114</v>
      </c>
      <c r="G27" s="78" t="s">
        <v>115</v>
      </c>
      <c r="H27" s="77" t="s">
        <v>21</v>
      </c>
      <c r="I27" s="79" t="n">
        <v>6.7</v>
      </c>
      <c r="J27" s="79" t="n">
        <v>2</v>
      </c>
      <c r="K27" s="79" t="n">
        <v>2</v>
      </c>
      <c r="L27" s="79" t="n">
        <v>3</v>
      </c>
      <c r="M27" s="79"/>
      <c r="N27" s="80" t="n">
        <f aca="false">I27*70+J27*75+K27*25+L27*45+M27*60</f>
        <v>804</v>
      </c>
      <c r="Q27" s="55"/>
      <c r="R27" s="55"/>
      <c r="S27" s="81"/>
    </row>
    <row r="28" customFormat="false" ht="11.25" hidden="true" customHeight="true" outlineLevel="0" collapsed="false">
      <c r="A28" s="82" t="str">
        <f aca="false">IF(A27="","",TEXT(A27,"[$-804]aaa;@"))</f>
        <v>日</v>
      </c>
      <c r="B28" s="77"/>
      <c r="C28" s="83" t="s">
        <v>116</v>
      </c>
      <c r="D28" s="30" t="s">
        <v>117</v>
      </c>
      <c r="E28" s="30" t="s">
        <v>118</v>
      </c>
      <c r="F28" s="30" t="s">
        <v>119</v>
      </c>
      <c r="G28" s="30" t="s">
        <v>120</v>
      </c>
      <c r="H28" s="77"/>
      <c r="I28" s="79"/>
      <c r="J28" s="79"/>
      <c r="K28" s="79"/>
      <c r="L28" s="79"/>
      <c r="M28" s="79"/>
      <c r="N28" s="80"/>
      <c r="O28" s="84"/>
    </row>
    <row r="29" customFormat="false" ht="20.1" hidden="true" customHeight="true" outlineLevel="0" collapsed="false">
      <c r="A29" s="50" t="n">
        <f aca="false">IF(A27="","",IF(A27&gt;=月底,"",A27+1))</f>
        <v>41554</v>
      </c>
      <c r="B29" s="33" t="s">
        <v>121</v>
      </c>
      <c r="C29" s="85" t="s">
        <v>122</v>
      </c>
      <c r="D29" s="35" t="s">
        <v>123</v>
      </c>
      <c r="E29" s="35" t="s">
        <v>20</v>
      </c>
      <c r="F29" s="51" t="s">
        <v>124</v>
      </c>
      <c r="G29" s="75" t="s">
        <v>20</v>
      </c>
      <c r="H29" s="53" t="s">
        <v>21</v>
      </c>
      <c r="I29" s="36" t="n">
        <v>6.7</v>
      </c>
      <c r="J29" s="36" t="n">
        <v>2</v>
      </c>
      <c r="K29" s="36" t="n">
        <v>2</v>
      </c>
      <c r="L29" s="36" t="n">
        <v>3.2</v>
      </c>
      <c r="M29" s="37"/>
      <c r="N29" s="54" t="n">
        <f aca="false">I29*70+J29*75+K29*25+L29*45+M29*60</f>
        <v>813</v>
      </c>
      <c r="O29" s="84"/>
    </row>
    <row r="30" customFormat="false" ht="11.25" hidden="true" customHeight="true" outlineLevel="0" collapsed="false">
      <c r="A30" s="62" t="str">
        <f aca="false">IF(A29="","",TEXT(A29,"[$-804]aaa;@"))</f>
        <v>一</v>
      </c>
      <c r="B30" s="33"/>
      <c r="C30" s="86" t="s">
        <v>125</v>
      </c>
      <c r="D30" s="86" t="s">
        <v>126</v>
      </c>
      <c r="E30" s="49" t="s">
        <v>27</v>
      </c>
      <c r="F30" s="49" t="s">
        <v>127</v>
      </c>
      <c r="G30" s="76" t="s">
        <v>27</v>
      </c>
      <c r="H30" s="53"/>
      <c r="I30" s="36"/>
      <c r="J30" s="36"/>
      <c r="K30" s="36"/>
      <c r="L30" s="36"/>
      <c r="M30" s="37"/>
      <c r="N30" s="54"/>
      <c r="O30" s="84"/>
    </row>
    <row r="31" customFormat="false" ht="32.1" hidden="false" customHeight="true" outlineLevel="0" collapsed="false">
      <c r="A31" s="41" t="n">
        <f aca="false">IF(A29="","",IF(A29&gt;=月底,"",A29+1))</f>
        <v>41555</v>
      </c>
      <c r="B31" s="33" t="s">
        <v>15</v>
      </c>
      <c r="C31" s="35" t="s">
        <v>128</v>
      </c>
      <c r="D31" s="42" t="s">
        <v>129</v>
      </c>
      <c r="E31" s="42" t="s">
        <v>130</v>
      </c>
      <c r="F31" s="42" t="s">
        <v>131</v>
      </c>
      <c r="G31" s="42" t="s">
        <v>132</v>
      </c>
      <c r="H31" s="18" t="s">
        <v>21</v>
      </c>
      <c r="I31" s="44" t="n">
        <v>5.6</v>
      </c>
      <c r="J31" s="44" t="n">
        <v>2</v>
      </c>
      <c r="K31" s="44" t="n">
        <v>1.5</v>
      </c>
      <c r="L31" s="44" t="n">
        <v>2.5</v>
      </c>
      <c r="M31" s="44" t="n">
        <v>1</v>
      </c>
      <c r="N31" s="45" t="n">
        <f aca="false">I31*70+J31*75+K31*25+L31*45+M31*60</f>
        <v>752</v>
      </c>
      <c r="O31" s="84"/>
    </row>
    <row r="32" customFormat="false" ht="10.5" hidden="false" customHeight="true" outlineLevel="0" collapsed="false">
      <c r="A32" s="47" t="str">
        <f aca="false">IF(A31="","",TEXT(A31,"[$-804]aaa;@"))</f>
        <v>二</v>
      </c>
      <c r="B32" s="33"/>
      <c r="C32" s="49" t="s">
        <v>133</v>
      </c>
      <c r="D32" s="49" t="s">
        <v>134</v>
      </c>
      <c r="E32" s="49" t="s">
        <v>58</v>
      </c>
      <c r="F32" s="49" t="s">
        <v>135</v>
      </c>
      <c r="G32" s="49" t="s">
        <v>136</v>
      </c>
      <c r="H32" s="18"/>
      <c r="I32" s="44"/>
      <c r="J32" s="44"/>
      <c r="K32" s="44"/>
      <c r="L32" s="44"/>
      <c r="M32" s="44"/>
      <c r="N32" s="45"/>
      <c r="O32" s="84"/>
    </row>
    <row r="33" customFormat="false" ht="20.1" hidden="true" customHeight="true" outlineLevel="0" collapsed="false">
      <c r="A33" s="50" t="n">
        <f aca="false">IF(A31="","",IF(A31&gt;=月底,"",A31+1))</f>
        <v>41556</v>
      </c>
      <c r="B33" s="33" t="s">
        <v>137</v>
      </c>
      <c r="C33" s="51" t="s">
        <v>138</v>
      </c>
      <c r="D33" s="51" t="s">
        <v>139</v>
      </c>
      <c r="E33" s="51" t="s">
        <v>140</v>
      </c>
      <c r="F33" s="51" t="s">
        <v>141</v>
      </c>
      <c r="G33" s="51" t="s">
        <v>142</v>
      </c>
      <c r="H33" s="53" t="s">
        <v>21</v>
      </c>
      <c r="I33" s="36" t="n">
        <v>6.7</v>
      </c>
      <c r="J33" s="36" t="n">
        <v>2</v>
      </c>
      <c r="K33" s="36" t="n">
        <v>2</v>
      </c>
      <c r="L33" s="36" t="n">
        <v>3.2</v>
      </c>
      <c r="M33" s="37"/>
      <c r="N33" s="54" t="n">
        <f aca="false">I33*70+J33*75+K33*25+L33*45+M33*60</f>
        <v>813</v>
      </c>
      <c r="O33" s="84"/>
    </row>
    <row r="34" customFormat="false" ht="11.25" hidden="true" customHeight="true" outlineLevel="0" collapsed="false">
      <c r="A34" s="62" t="str">
        <f aca="false">IF(A33="","",TEXT(A33,"[$-804]aaa;@"))</f>
        <v>三</v>
      </c>
      <c r="B34" s="33"/>
      <c r="C34" s="49" t="s">
        <v>143</v>
      </c>
      <c r="D34" s="49" t="s">
        <v>144</v>
      </c>
      <c r="E34" s="49" t="s">
        <v>145</v>
      </c>
      <c r="F34" s="29" t="s">
        <v>146</v>
      </c>
      <c r="G34" s="29" t="s">
        <v>147</v>
      </c>
      <c r="H34" s="53"/>
      <c r="I34" s="36"/>
      <c r="J34" s="36"/>
      <c r="K34" s="36"/>
      <c r="L34" s="36"/>
      <c r="M34" s="37"/>
      <c r="N34" s="54"/>
      <c r="O34" s="84"/>
    </row>
    <row r="35" customFormat="false" ht="20.25" hidden="true" customHeight="true" outlineLevel="0" collapsed="false">
      <c r="A35" s="41" t="n">
        <f aca="false">IF(A33="","",IF(A33&gt;=月底,"",A33+1))</f>
        <v>41557</v>
      </c>
      <c r="B35" s="58" t="s">
        <v>15</v>
      </c>
      <c r="C35" s="51" t="s">
        <v>148</v>
      </c>
      <c r="D35" s="78" t="s">
        <v>149</v>
      </c>
      <c r="E35" s="19" t="s">
        <v>150</v>
      </c>
      <c r="F35" s="19" t="s">
        <v>151</v>
      </c>
      <c r="G35" s="19" t="s">
        <v>152</v>
      </c>
      <c r="H35" s="18" t="s">
        <v>21</v>
      </c>
      <c r="I35" s="44" t="n">
        <v>6.7</v>
      </c>
      <c r="J35" s="44" t="n">
        <v>2</v>
      </c>
      <c r="K35" s="44" t="n">
        <v>2.2</v>
      </c>
      <c r="L35" s="44" t="n">
        <v>3.2</v>
      </c>
      <c r="M35" s="44"/>
      <c r="N35" s="45" t="n">
        <f aca="false">I35*70+J35*75+K35*25+L35*45+M35*60</f>
        <v>818</v>
      </c>
      <c r="O35" s="84"/>
    </row>
    <row r="36" customFormat="false" ht="11.25" hidden="true" customHeight="true" outlineLevel="0" collapsed="false">
      <c r="A36" s="47" t="str">
        <f aca="false">IF(A35="","",TEXT(A35,"[$-804]aaa;@"))</f>
        <v>四</v>
      </c>
      <c r="B36" s="58"/>
      <c r="C36" s="29" t="s">
        <v>153</v>
      </c>
      <c r="D36" s="29" t="s">
        <v>154</v>
      </c>
      <c r="E36" s="49" t="s">
        <v>155</v>
      </c>
      <c r="F36" s="49" t="s">
        <v>156</v>
      </c>
      <c r="G36" s="49" t="s">
        <v>157</v>
      </c>
      <c r="H36" s="18"/>
      <c r="I36" s="44"/>
      <c r="J36" s="44"/>
      <c r="K36" s="44"/>
      <c r="L36" s="44"/>
      <c r="M36" s="44"/>
      <c r="N36" s="45"/>
      <c r="O36" s="84"/>
    </row>
    <row r="37" customFormat="false" ht="23.1" hidden="true" customHeight="true" outlineLevel="0" collapsed="false">
      <c r="A37" s="50" t="n">
        <f aca="false">IF(A35="","",IF(A35&gt;=月底,"",A35+1))</f>
        <v>41558</v>
      </c>
      <c r="B37" s="18" t="s">
        <v>15</v>
      </c>
      <c r="C37" s="19" t="s">
        <v>158</v>
      </c>
      <c r="D37" s="19" t="s">
        <v>159</v>
      </c>
      <c r="E37" s="19" t="s">
        <v>160</v>
      </c>
      <c r="F37" s="51" t="s">
        <v>131</v>
      </c>
      <c r="G37" s="51" t="s">
        <v>161</v>
      </c>
      <c r="H37" s="53" t="s">
        <v>21</v>
      </c>
      <c r="I37" s="36" t="n">
        <v>6.5</v>
      </c>
      <c r="J37" s="36" t="n">
        <v>2</v>
      </c>
      <c r="K37" s="36" t="n">
        <v>2.2</v>
      </c>
      <c r="L37" s="36" t="n">
        <v>3.2</v>
      </c>
      <c r="M37" s="36"/>
      <c r="N37" s="54" t="n">
        <f aca="false">I37*70+J37*75+K37*25+L37*45+M37*60</f>
        <v>804</v>
      </c>
      <c r="O37" s="84"/>
    </row>
    <row r="38" customFormat="false" ht="11.25" hidden="true" customHeight="true" outlineLevel="0" collapsed="false">
      <c r="A38" s="62" t="str">
        <f aca="false">IF(A37="","",TEXT(A37,"[$-804]aaa;@"))</f>
        <v>五</v>
      </c>
      <c r="B38" s="18"/>
      <c r="C38" s="49" t="s">
        <v>162</v>
      </c>
      <c r="D38" s="49" t="s">
        <v>163</v>
      </c>
      <c r="E38" s="49" t="s">
        <v>164</v>
      </c>
      <c r="F38" s="29" t="s">
        <v>165</v>
      </c>
      <c r="G38" s="29" t="s">
        <v>166</v>
      </c>
      <c r="H38" s="53"/>
      <c r="I38" s="36"/>
      <c r="J38" s="36"/>
      <c r="K38" s="36"/>
      <c r="L38" s="36"/>
      <c r="M38" s="36"/>
      <c r="N38" s="54"/>
      <c r="O38" s="84"/>
    </row>
    <row r="39" customFormat="false" ht="22.5" hidden="true" customHeight="true" outlineLevel="0" collapsed="false">
      <c r="A39" s="87" t="n">
        <f aca="false">IF(A37="","",IF(A37&gt;=月底,"",A37+1))</f>
        <v>41559</v>
      </c>
      <c r="B39" s="53" t="s">
        <v>167</v>
      </c>
      <c r="C39" s="19" t="s">
        <v>168</v>
      </c>
      <c r="D39" s="88" t="s">
        <v>169</v>
      </c>
      <c r="E39" s="88" t="s">
        <v>170</v>
      </c>
      <c r="F39" s="89" t="s">
        <v>171</v>
      </c>
      <c r="G39" s="89" t="s">
        <v>172</v>
      </c>
      <c r="H39" s="90" t="s">
        <v>21</v>
      </c>
      <c r="I39" s="44" t="n">
        <v>6.4</v>
      </c>
      <c r="J39" s="44" t="n">
        <v>2.2</v>
      </c>
      <c r="K39" s="44" t="n">
        <v>2.2</v>
      </c>
      <c r="L39" s="44" t="n">
        <v>3.2</v>
      </c>
      <c r="M39" s="44"/>
      <c r="N39" s="45" t="n">
        <f aca="false">I39*70+J39*75+K39*25+L39*45+M39*60</f>
        <v>812</v>
      </c>
      <c r="O39" s="84"/>
    </row>
    <row r="40" customFormat="false" ht="12" hidden="true" customHeight="true" outlineLevel="0" collapsed="false">
      <c r="A40" s="91" t="str">
        <f aca="false">IF(A39="","",TEXT(A39,"[$-804]aaa;@"))</f>
        <v>六</v>
      </c>
      <c r="B40" s="53"/>
      <c r="C40" s="29" t="s">
        <v>173</v>
      </c>
      <c r="D40" s="29" t="s">
        <v>174</v>
      </c>
      <c r="E40" s="29" t="s">
        <v>175</v>
      </c>
      <c r="F40" s="49" t="s">
        <v>176</v>
      </c>
      <c r="G40" s="49" t="s">
        <v>177</v>
      </c>
      <c r="H40" s="90"/>
      <c r="I40" s="44"/>
      <c r="J40" s="44"/>
      <c r="K40" s="44"/>
      <c r="L40" s="44"/>
      <c r="M40" s="44"/>
      <c r="N40" s="45"/>
      <c r="O40" s="84"/>
    </row>
    <row r="41" customFormat="false" ht="20.1" hidden="true" customHeight="true" outlineLevel="0" collapsed="false">
      <c r="A41" s="50" t="n">
        <f aca="false">IF(A39="","",IF(A39&gt;=月底,"",A39+1))</f>
        <v>41560</v>
      </c>
      <c r="B41" s="18" t="s">
        <v>178</v>
      </c>
      <c r="C41" s="19" t="s">
        <v>179</v>
      </c>
      <c r="D41" s="88" t="s">
        <v>180</v>
      </c>
      <c r="E41" s="78" t="s">
        <v>181</v>
      </c>
      <c r="F41" s="92" t="s">
        <v>182</v>
      </c>
      <c r="G41" s="92" t="s">
        <v>183</v>
      </c>
      <c r="H41" s="93" t="s">
        <v>21</v>
      </c>
      <c r="I41" s="36" t="n">
        <v>6.5</v>
      </c>
      <c r="J41" s="36" t="n">
        <v>2</v>
      </c>
      <c r="K41" s="36" t="n">
        <v>2</v>
      </c>
      <c r="L41" s="36" t="n">
        <v>3.2</v>
      </c>
      <c r="M41" s="36"/>
      <c r="N41" s="54" t="n">
        <f aca="false">I41*70+J41*75+K41*25+L41*45+M41*60</f>
        <v>799</v>
      </c>
      <c r="O41" s="84"/>
    </row>
    <row r="42" customFormat="false" ht="9.95" hidden="true" customHeight="true" outlineLevel="0" collapsed="false">
      <c r="A42" s="62" t="str">
        <f aca="false">IF(A41="","",TEXT(A41,"[$-804]aaa;@"))</f>
        <v>日</v>
      </c>
      <c r="B42" s="18"/>
      <c r="C42" s="49" t="s">
        <v>184</v>
      </c>
      <c r="D42" s="49" t="s">
        <v>185</v>
      </c>
      <c r="E42" s="49" t="s">
        <v>186</v>
      </c>
      <c r="F42" s="29" t="s">
        <v>187</v>
      </c>
      <c r="G42" s="29" t="s">
        <v>188</v>
      </c>
      <c r="H42" s="93"/>
      <c r="I42" s="36"/>
      <c r="J42" s="36"/>
      <c r="K42" s="36"/>
      <c r="L42" s="36"/>
      <c r="M42" s="36"/>
      <c r="N42" s="54"/>
      <c r="O42" s="84"/>
    </row>
    <row r="43" customFormat="false" ht="20.1" hidden="true" customHeight="true" outlineLevel="0" collapsed="false">
      <c r="A43" s="41" t="n">
        <f aca="false">IF(A41="","",IF(A41&gt;=月底,"",A41+1))</f>
        <v>41561</v>
      </c>
      <c r="B43" s="77" t="s">
        <v>189</v>
      </c>
      <c r="C43" s="51" t="s">
        <v>190</v>
      </c>
      <c r="D43" s="19" t="s">
        <v>191</v>
      </c>
      <c r="E43" s="78" t="s">
        <v>192</v>
      </c>
      <c r="F43" s="19" t="s">
        <v>42</v>
      </c>
      <c r="G43" s="19" t="s">
        <v>193</v>
      </c>
      <c r="H43" s="77" t="s">
        <v>21</v>
      </c>
      <c r="I43" s="79" t="n">
        <v>6.7</v>
      </c>
      <c r="J43" s="79" t="n">
        <v>2</v>
      </c>
      <c r="K43" s="79" t="n">
        <v>2.2</v>
      </c>
      <c r="L43" s="79" t="n">
        <v>3.2</v>
      </c>
      <c r="M43" s="60"/>
      <c r="N43" s="80" t="n">
        <f aca="false">I43*70+J43*75+K43*25+L43*45+M43*60</f>
        <v>818</v>
      </c>
      <c r="O43" s="84"/>
    </row>
    <row r="44" customFormat="false" ht="10.5" hidden="true" customHeight="true" outlineLevel="0" collapsed="false">
      <c r="A44" s="82" t="str">
        <f aca="false">IF(A43="","",TEXT(A43,"[$-804]aaa;@"))</f>
        <v>一</v>
      </c>
      <c r="B44" s="77"/>
      <c r="C44" s="49" t="s">
        <v>194</v>
      </c>
      <c r="D44" s="30" t="s">
        <v>195</v>
      </c>
      <c r="E44" s="30" t="s">
        <v>196</v>
      </c>
      <c r="F44" s="30" t="s">
        <v>48</v>
      </c>
      <c r="G44" s="30" t="s">
        <v>197</v>
      </c>
      <c r="H44" s="77"/>
      <c r="I44" s="79"/>
      <c r="J44" s="79"/>
      <c r="K44" s="79"/>
      <c r="L44" s="79"/>
      <c r="M44" s="31"/>
      <c r="N44" s="80"/>
      <c r="O44" s="84"/>
    </row>
    <row r="45" customFormat="false" ht="32.1" hidden="false" customHeight="true" outlineLevel="0" collapsed="false">
      <c r="A45" s="50" t="n">
        <f aca="false">IF(A43="","",IF(A43&gt;=月底,"",A43+1))</f>
        <v>41562</v>
      </c>
      <c r="B45" s="18" t="s">
        <v>61</v>
      </c>
      <c r="C45" s="34" t="s">
        <v>93</v>
      </c>
      <c r="D45" s="43" t="s">
        <v>198</v>
      </c>
      <c r="E45" s="42" t="s">
        <v>150</v>
      </c>
      <c r="F45" s="34" t="s">
        <v>199</v>
      </c>
      <c r="G45" s="43" t="s">
        <v>179</v>
      </c>
      <c r="H45" s="33" t="s">
        <v>21</v>
      </c>
      <c r="I45" s="64" t="n">
        <v>5.6</v>
      </c>
      <c r="J45" s="64" t="n">
        <v>2</v>
      </c>
      <c r="K45" s="64" t="n">
        <v>1.5</v>
      </c>
      <c r="L45" s="64" t="n">
        <v>2.6</v>
      </c>
      <c r="M45" s="64" t="n">
        <v>1</v>
      </c>
      <c r="N45" s="38" t="n">
        <f aca="false">I45*70+J45*75+K45*25+L45*45+M45*60</f>
        <v>756.5</v>
      </c>
      <c r="O45" s="84"/>
    </row>
    <row r="46" customFormat="false" ht="12.75" hidden="false" customHeight="true" outlineLevel="0" collapsed="false">
      <c r="A46" s="47" t="str">
        <f aca="false">IF(A45="","",TEXT(A45,"[$-804]aaa;@"))</f>
        <v>二</v>
      </c>
      <c r="B46" s="18"/>
      <c r="C46" s="49" t="s">
        <v>200</v>
      </c>
      <c r="D46" s="49" t="s">
        <v>201</v>
      </c>
      <c r="E46" s="49" t="s">
        <v>155</v>
      </c>
      <c r="F46" s="49" t="s">
        <v>202</v>
      </c>
      <c r="G46" s="49" t="s">
        <v>203</v>
      </c>
      <c r="H46" s="33"/>
      <c r="I46" s="64"/>
      <c r="J46" s="64"/>
      <c r="K46" s="64"/>
      <c r="L46" s="64"/>
      <c r="M46" s="64"/>
      <c r="N46" s="38"/>
      <c r="O46" s="84"/>
    </row>
    <row r="47" customFormat="false" ht="20.1" hidden="true" customHeight="true" outlineLevel="0" collapsed="false">
      <c r="A47" s="50" t="n">
        <f aca="false">IF(A45="","",IF(A45&gt;=月底,"",A45+1))</f>
        <v>41563</v>
      </c>
      <c r="B47" s="33" t="s">
        <v>204</v>
      </c>
      <c r="C47" s="51" t="s">
        <v>205</v>
      </c>
      <c r="D47" s="75" t="s">
        <v>206</v>
      </c>
      <c r="E47" s="75" t="s">
        <v>207</v>
      </c>
      <c r="F47" s="51" t="s">
        <v>208</v>
      </c>
      <c r="G47" s="51" t="s">
        <v>209</v>
      </c>
      <c r="H47" s="53" t="s">
        <v>21</v>
      </c>
      <c r="I47" s="36" t="n">
        <v>6.5</v>
      </c>
      <c r="J47" s="36" t="n">
        <v>2</v>
      </c>
      <c r="K47" s="36" t="n">
        <v>2</v>
      </c>
      <c r="L47" s="36" t="n">
        <v>3.2</v>
      </c>
      <c r="M47" s="37"/>
      <c r="N47" s="54" t="n">
        <f aca="false">I47*70+J47*75+K47*25+L47*45+M47*60</f>
        <v>799</v>
      </c>
      <c r="O47" s="84"/>
    </row>
    <row r="48" customFormat="false" ht="12" hidden="true" customHeight="true" outlineLevel="0" collapsed="false">
      <c r="A48" s="62" t="str">
        <f aca="false">IF(A47="","",TEXT(A47,"[$-804]aaa;@"))</f>
        <v>三</v>
      </c>
      <c r="B48" s="33"/>
      <c r="C48" s="65" t="s">
        <v>210</v>
      </c>
      <c r="D48" s="48" t="s">
        <v>211</v>
      </c>
      <c r="E48" s="49" t="s">
        <v>212</v>
      </c>
      <c r="F48" s="29" t="s">
        <v>213</v>
      </c>
      <c r="G48" s="29" t="s">
        <v>214</v>
      </c>
      <c r="H48" s="53"/>
      <c r="I48" s="36"/>
      <c r="J48" s="36"/>
      <c r="K48" s="36"/>
      <c r="L48" s="36"/>
      <c r="M48" s="37"/>
      <c r="N48" s="54"/>
      <c r="O48" s="84"/>
    </row>
    <row r="49" customFormat="false" ht="22.5" hidden="true" customHeight="true" outlineLevel="0" collapsed="false">
      <c r="A49" s="41" t="n">
        <f aca="false">IF(A47="","",IF(A47&gt;=月底,"",A47+1))</f>
        <v>41564</v>
      </c>
      <c r="B49" s="18" t="s">
        <v>15</v>
      </c>
      <c r="C49" s="51" t="s">
        <v>128</v>
      </c>
      <c r="D49" s="19" t="s">
        <v>31</v>
      </c>
      <c r="E49" s="94" t="s">
        <v>215</v>
      </c>
      <c r="F49" s="89" t="s">
        <v>199</v>
      </c>
      <c r="G49" s="78" t="s">
        <v>216</v>
      </c>
      <c r="H49" s="18" t="s">
        <v>21</v>
      </c>
      <c r="I49" s="44" t="n">
        <v>6.5</v>
      </c>
      <c r="J49" s="44" t="n">
        <v>2</v>
      </c>
      <c r="K49" s="44" t="n">
        <v>2.2</v>
      </c>
      <c r="L49" s="44" t="n">
        <v>3.2</v>
      </c>
      <c r="M49" s="44"/>
      <c r="N49" s="45" t="n">
        <f aca="false">I49*70+J49*75+K49*25+L49*45+M49*60</f>
        <v>804</v>
      </c>
      <c r="O49" s="84"/>
    </row>
    <row r="50" customFormat="false" ht="11.25" hidden="true" customHeight="true" outlineLevel="0" collapsed="false">
      <c r="A50" s="47" t="str">
        <f aca="false">IF(A49="","",TEXT(A49,"[$-804]aaa;@"))</f>
        <v>四</v>
      </c>
      <c r="B50" s="18"/>
      <c r="C50" s="29" t="s">
        <v>217</v>
      </c>
      <c r="D50" s="49" t="s">
        <v>218</v>
      </c>
      <c r="E50" s="49" t="s">
        <v>219</v>
      </c>
      <c r="F50" s="49" t="s">
        <v>220</v>
      </c>
      <c r="G50" s="49" t="s">
        <v>221</v>
      </c>
      <c r="H50" s="18"/>
      <c r="I50" s="44"/>
      <c r="J50" s="44"/>
      <c r="K50" s="44"/>
      <c r="L50" s="44"/>
      <c r="M50" s="44"/>
      <c r="N50" s="45"/>
      <c r="O50" s="84"/>
    </row>
    <row r="51" customFormat="false" ht="23.1" hidden="true" customHeight="true" outlineLevel="0" collapsed="false">
      <c r="A51" s="50" t="n">
        <f aca="false">IF(A49="","",IF(A49&gt;=月底,"",A49+1))</f>
        <v>41565</v>
      </c>
      <c r="B51" s="58" t="s">
        <v>15</v>
      </c>
      <c r="C51" s="78" t="s">
        <v>222</v>
      </c>
      <c r="D51" s="78" t="s">
        <v>223</v>
      </c>
      <c r="E51" s="19" t="s">
        <v>40</v>
      </c>
      <c r="F51" s="75" t="s">
        <v>224</v>
      </c>
      <c r="G51" s="89" t="s">
        <v>41</v>
      </c>
      <c r="H51" s="53" t="s">
        <v>21</v>
      </c>
      <c r="I51" s="36" t="n">
        <v>6.5</v>
      </c>
      <c r="J51" s="36" t="n">
        <v>2.2</v>
      </c>
      <c r="K51" s="36" t="n">
        <v>2</v>
      </c>
      <c r="L51" s="36" t="n">
        <v>3.2</v>
      </c>
      <c r="M51" s="36"/>
      <c r="N51" s="54" t="n">
        <f aca="false">I51*70+J51*75+K51*25+L51*45+M51*60</f>
        <v>814</v>
      </c>
      <c r="O51" s="84"/>
    </row>
    <row r="52" customFormat="false" ht="11.25" hidden="true" customHeight="true" outlineLevel="0" collapsed="false">
      <c r="A52" s="62" t="str">
        <f aca="false">IF(A51="","",TEXT(A51,"[$-804]aaa;@"))</f>
        <v>五</v>
      </c>
      <c r="B52" s="58"/>
      <c r="C52" s="49" t="s">
        <v>225</v>
      </c>
      <c r="D52" s="49" t="s">
        <v>226</v>
      </c>
      <c r="E52" s="49" t="s">
        <v>227</v>
      </c>
      <c r="F52" s="29" t="s">
        <v>228</v>
      </c>
      <c r="G52" s="49" t="s">
        <v>47</v>
      </c>
      <c r="H52" s="53"/>
      <c r="I52" s="36"/>
      <c r="J52" s="36"/>
      <c r="K52" s="36"/>
      <c r="L52" s="36"/>
      <c r="M52" s="36"/>
      <c r="N52" s="54"/>
      <c r="O52" s="84"/>
    </row>
    <row r="53" customFormat="false" ht="14.25" hidden="true" customHeight="true" outlineLevel="0" collapsed="false">
      <c r="A53" s="41" t="n">
        <f aca="false">IF(A51="","",IF(A51&gt;=月底,"",A51+1))</f>
        <v>41566</v>
      </c>
      <c r="B53" s="95" t="s">
        <v>229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84"/>
    </row>
    <row r="54" customFormat="false" ht="11.25" hidden="true" customHeight="true" outlineLevel="0" collapsed="false">
      <c r="A54" s="47" t="str">
        <f aca="false">IF(A53="","",TEXT(A53,"[$-804]aaa;@"))</f>
        <v>六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84"/>
    </row>
    <row r="55" customFormat="false" ht="14.25" hidden="true" customHeight="true" outlineLevel="0" collapsed="false">
      <c r="A55" s="50" t="n">
        <f aca="false">IF(A53="","",IF(A53&gt;=月底,"",A53+1))</f>
        <v>41567</v>
      </c>
      <c r="B55" s="96" t="s">
        <v>230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84"/>
    </row>
    <row r="56" customFormat="false" ht="11.25" hidden="true" customHeight="true" outlineLevel="0" collapsed="false">
      <c r="A56" s="82" t="str">
        <f aca="false">IF(A55="","",TEXT(A55,"[$-804]aaa;@"))</f>
        <v>日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84"/>
    </row>
    <row r="57" customFormat="false" ht="20.1" hidden="true" customHeight="true" outlineLevel="0" collapsed="false">
      <c r="A57" s="41" t="n">
        <f aca="false">IF(A55="","",IF(A55&gt;=月底,"",A55+1))</f>
        <v>41568</v>
      </c>
      <c r="B57" s="58" t="s">
        <v>231</v>
      </c>
      <c r="C57" s="51" t="s">
        <v>50</v>
      </c>
      <c r="D57" s="19" t="s">
        <v>31</v>
      </c>
      <c r="E57" s="19" t="s">
        <v>183</v>
      </c>
      <c r="F57" s="19" t="s">
        <v>232</v>
      </c>
      <c r="G57" s="19" t="s">
        <v>233</v>
      </c>
      <c r="H57" s="58" t="s">
        <v>21</v>
      </c>
      <c r="I57" s="59" t="n">
        <v>6.5</v>
      </c>
      <c r="J57" s="59" t="n">
        <v>2</v>
      </c>
      <c r="K57" s="59" t="n">
        <v>2.4</v>
      </c>
      <c r="L57" s="59" t="n">
        <v>3</v>
      </c>
      <c r="M57" s="60"/>
      <c r="N57" s="61" t="n">
        <f aca="false">I57*70+J57*75+K57*25+L57*45+M57*60</f>
        <v>800</v>
      </c>
      <c r="O57" s="84"/>
    </row>
    <row r="58" customFormat="false" ht="11.25" hidden="true" customHeight="true" outlineLevel="0" collapsed="false">
      <c r="A58" s="62" t="str">
        <f aca="false">IF(A57="","",TEXT(A57,"[$-804]aaa;@"))</f>
        <v>一</v>
      </c>
      <c r="B58" s="58"/>
      <c r="C58" s="29" t="s">
        <v>203</v>
      </c>
      <c r="D58" s="49" t="s">
        <v>234</v>
      </c>
      <c r="E58" s="49" t="s">
        <v>188</v>
      </c>
      <c r="F58" s="29" t="s">
        <v>235</v>
      </c>
      <c r="G58" s="29" t="s">
        <v>236</v>
      </c>
      <c r="H58" s="58"/>
      <c r="I58" s="59"/>
      <c r="J58" s="59"/>
      <c r="K58" s="59"/>
      <c r="L58" s="59"/>
      <c r="M58" s="37"/>
      <c r="N58" s="61"/>
      <c r="O58" s="84"/>
    </row>
    <row r="59" customFormat="false" ht="32.1" hidden="false" customHeight="true" outlineLevel="0" collapsed="false">
      <c r="A59" s="41" t="n">
        <f aca="false">IF(A57="","",IF(A57&gt;=月底,"",A57+1))</f>
        <v>41569</v>
      </c>
      <c r="B59" s="18" t="s">
        <v>237</v>
      </c>
      <c r="C59" s="42" t="s">
        <v>138</v>
      </c>
      <c r="D59" s="42" t="s">
        <v>238</v>
      </c>
      <c r="E59" s="42" t="s">
        <v>31</v>
      </c>
      <c r="F59" s="97" t="s">
        <v>169</v>
      </c>
      <c r="G59" s="97" t="s">
        <v>239</v>
      </c>
      <c r="H59" s="18" t="s">
        <v>21</v>
      </c>
      <c r="I59" s="44" t="n">
        <v>5.5</v>
      </c>
      <c r="J59" s="44" t="n">
        <v>2</v>
      </c>
      <c r="K59" s="44" t="n">
        <v>1.5</v>
      </c>
      <c r="L59" s="44" t="n">
        <v>2.5</v>
      </c>
      <c r="M59" s="44" t="n">
        <v>1</v>
      </c>
      <c r="N59" s="45" t="n">
        <f aca="false">I59*70+J59*75+K59*25+L59*45+M59*60</f>
        <v>745</v>
      </c>
      <c r="O59" s="84"/>
    </row>
    <row r="60" customFormat="false" ht="11.25" hidden="false" customHeight="true" outlineLevel="0" collapsed="false">
      <c r="A60" s="47" t="str">
        <f aca="false">IF(A59="","",TEXT(A59,"[$-804]aaa;@"))</f>
        <v>二</v>
      </c>
      <c r="B60" s="18"/>
      <c r="C60" s="49" t="s">
        <v>240</v>
      </c>
      <c r="D60" s="49" t="s">
        <v>241</v>
      </c>
      <c r="E60" s="29" t="s">
        <v>242</v>
      </c>
      <c r="F60" s="49" t="s">
        <v>243</v>
      </c>
      <c r="G60" s="49" t="s">
        <v>244</v>
      </c>
      <c r="H60" s="18"/>
      <c r="I60" s="44"/>
      <c r="J60" s="44"/>
      <c r="K60" s="44"/>
      <c r="L60" s="44"/>
      <c r="M60" s="44"/>
      <c r="N60" s="45"/>
    </row>
    <row r="61" customFormat="false" ht="20.1" hidden="true" customHeight="true" outlineLevel="0" collapsed="false">
      <c r="A61" s="50" t="n">
        <f aca="false">IF(A59="","",IF(A59&gt;=月底,"",A59+1))</f>
        <v>41570</v>
      </c>
      <c r="B61" s="33" t="s">
        <v>245</v>
      </c>
      <c r="C61" s="51" t="s">
        <v>246</v>
      </c>
      <c r="D61" s="51" t="s">
        <v>247</v>
      </c>
      <c r="E61" s="51" t="s">
        <v>248</v>
      </c>
      <c r="F61" s="51" t="s">
        <v>238</v>
      </c>
      <c r="G61" s="75" t="s">
        <v>249</v>
      </c>
      <c r="H61" s="53" t="s">
        <v>21</v>
      </c>
      <c r="I61" s="36" t="n">
        <v>6.6</v>
      </c>
      <c r="J61" s="36" t="n">
        <v>2</v>
      </c>
      <c r="K61" s="36" t="n">
        <v>2.2</v>
      </c>
      <c r="L61" s="36" t="n">
        <v>3.2</v>
      </c>
      <c r="M61" s="37"/>
      <c r="N61" s="54" t="n">
        <f aca="false">I61*70+J61*75+K61*25+L61*45+M61*60</f>
        <v>811</v>
      </c>
    </row>
    <row r="62" customFormat="false" ht="11.25" hidden="true" customHeight="true" outlineLevel="0" collapsed="false">
      <c r="A62" s="62" t="str">
        <f aca="false">IF(A61="","",TEXT(A61,"[$-804]aaa;@"))</f>
        <v>三</v>
      </c>
      <c r="B62" s="33"/>
      <c r="C62" s="49" t="s">
        <v>250</v>
      </c>
      <c r="D62" s="49" t="s">
        <v>251</v>
      </c>
      <c r="E62" s="49" t="s">
        <v>252</v>
      </c>
      <c r="F62" s="29" t="s">
        <v>96</v>
      </c>
      <c r="G62" s="29" t="s">
        <v>253</v>
      </c>
      <c r="H62" s="53"/>
      <c r="I62" s="36"/>
      <c r="J62" s="36"/>
      <c r="K62" s="36"/>
      <c r="L62" s="36"/>
      <c r="M62" s="37"/>
      <c r="N62" s="54"/>
    </row>
    <row r="63" customFormat="false" ht="20.1" hidden="true" customHeight="true" outlineLevel="0" collapsed="false">
      <c r="A63" s="41" t="n">
        <f aca="false">IF(A61="","",IF(A61&gt;=月底,"",A61+1))</f>
        <v>41571</v>
      </c>
      <c r="B63" s="58" t="s">
        <v>15</v>
      </c>
      <c r="C63" s="19" t="s">
        <v>254</v>
      </c>
      <c r="D63" s="78" t="s">
        <v>255</v>
      </c>
      <c r="E63" s="19" t="s">
        <v>256</v>
      </c>
      <c r="F63" s="19" t="s">
        <v>257</v>
      </c>
      <c r="G63" s="19" t="s">
        <v>258</v>
      </c>
      <c r="H63" s="18" t="s">
        <v>21</v>
      </c>
      <c r="I63" s="44" t="n">
        <v>6.5</v>
      </c>
      <c r="J63" s="44" t="n">
        <v>2</v>
      </c>
      <c r="K63" s="44" t="n">
        <v>2</v>
      </c>
      <c r="L63" s="44" t="n">
        <v>3.2</v>
      </c>
      <c r="M63" s="44"/>
      <c r="N63" s="45" t="n">
        <f aca="false">I63*70+J63*75+K63*25+L63*45+M63*60</f>
        <v>799</v>
      </c>
    </row>
    <row r="64" customFormat="false" ht="11.25" hidden="true" customHeight="true" outlineLevel="0" collapsed="false">
      <c r="A64" s="47" t="str">
        <f aca="false">IF(A63="","",TEXT(A63,"[$-804]aaa;@"))</f>
        <v>四</v>
      </c>
      <c r="B64" s="58"/>
      <c r="C64" s="29" t="s">
        <v>259</v>
      </c>
      <c r="D64" s="29" t="s">
        <v>260</v>
      </c>
      <c r="E64" s="29" t="s">
        <v>261</v>
      </c>
      <c r="F64" s="49" t="s">
        <v>262</v>
      </c>
      <c r="G64" s="49" t="s">
        <v>263</v>
      </c>
      <c r="H64" s="18"/>
      <c r="I64" s="44"/>
      <c r="J64" s="44"/>
      <c r="K64" s="44"/>
      <c r="L64" s="44"/>
      <c r="M64" s="44"/>
      <c r="N64" s="45"/>
    </row>
    <row r="65" customFormat="false" ht="20.25" hidden="true" customHeight="true" outlineLevel="0" collapsed="false">
      <c r="A65" s="50" t="n">
        <f aca="false">IF(A63="","",IF(A63&gt;=月底,"",A63+1))</f>
        <v>41572</v>
      </c>
      <c r="B65" s="18" t="s">
        <v>15</v>
      </c>
      <c r="C65" s="19" t="s">
        <v>264</v>
      </c>
      <c r="D65" s="19" t="s">
        <v>265</v>
      </c>
      <c r="E65" s="19" t="s">
        <v>233</v>
      </c>
      <c r="F65" s="19" t="s">
        <v>266</v>
      </c>
      <c r="G65" s="75" t="s">
        <v>267</v>
      </c>
      <c r="H65" s="53" t="s">
        <v>21</v>
      </c>
      <c r="I65" s="36" t="n">
        <v>6.5</v>
      </c>
      <c r="J65" s="36" t="n">
        <v>2.2</v>
      </c>
      <c r="K65" s="36" t="n">
        <v>2</v>
      </c>
      <c r="L65" s="36" t="n">
        <v>3.2</v>
      </c>
      <c r="M65" s="36"/>
      <c r="N65" s="54" t="n">
        <f aca="false">I65*70+J65*75+K65*25+L65*45+M65*60</f>
        <v>814</v>
      </c>
      <c r="O65" s="0" t="s">
        <v>268</v>
      </c>
    </row>
    <row r="66" customFormat="false" ht="11.25" hidden="true" customHeight="true" outlineLevel="0" collapsed="false">
      <c r="A66" s="62" t="str">
        <f aca="false">IF(A65="","",TEXT(A65,"[$-804]aaa;@"))</f>
        <v>五</v>
      </c>
      <c r="B66" s="18"/>
      <c r="C66" s="49" t="s">
        <v>269</v>
      </c>
      <c r="D66" s="49" t="s">
        <v>270</v>
      </c>
      <c r="E66" s="49" t="s">
        <v>236</v>
      </c>
      <c r="F66" s="49" t="s">
        <v>271</v>
      </c>
      <c r="G66" s="29" t="s">
        <v>272</v>
      </c>
      <c r="H66" s="53"/>
      <c r="I66" s="36"/>
      <c r="J66" s="36"/>
      <c r="K66" s="36"/>
      <c r="L66" s="36"/>
      <c r="M66" s="36"/>
      <c r="N66" s="54"/>
    </row>
    <row r="67" customFormat="false" ht="20.25" hidden="true" customHeight="true" outlineLevel="0" collapsed="false">
      <c r="A67" s="41" t="n">
        <f aca="false">IF(A65="","",IF(A65&gt;=月底,"",A65+1))</f>
        <v>41573</v>
      </c>
      <c r="B67" s="53" t="s">
        <v>15</v>
      </c>
      <c r="C67" s="19" t="s">
        <v>179</v>
      </c>
      <c r="D67" s="78" t="s">
        <v>273</v>
      </c>
      <c r="E67" s="19" t="s">
        <v>274</v>
      </c>
      <c r="F67" s="19" t="s">
        <v>86</v>
      </c>
      <c r="G67" s="19" t="s">
        <v>275</v>
      </c>
      <c r="H67" s="18" t="s">
        <v>21</v>
      </c>
      <c r="I67" s="44" t="n">
        <v>6.5</v>
      </c>
      <c r="J67" s="44" t="n">
        <v>2</v>
      </c>
      <c r="K67" s="44" t="n">
        <v>2.2</v>
      </c>
      <c r="L67" s="44" t="n">
        <v>3.2</v>
      </c>
      <c r="M67" s="44"/>
      <c r="N67" s="45" t="n">
        <f aca="false">I67*70+J67*75+K67*25+L67*45+M67*60</f>
        <v>804</v>
      </c>
    </row>
    <row r="68" customFormat="false" ht="11.25" hidden="true" customHeight="true" outlineLevel="0" collapsed="false">
      <c r="A68" s="47" t="str">
        <f aca="false">IF(A67="","",TEXT(A67,"[$-804]aaa;@"))</f>
        <v>六</v>
      </c>
      <c r="B68" s="53"/>
      <c r="C68" s="29" t="s">
        <v>184</v>
      </c>
      <c r="D68" s="29" t="s">
        <v>276</v>
      </c>
      <c r="E68" s="86" t="s">
        <v>277</v>
      </c>
      <c r="F68" s="29" t="s">
        <v>90</v>
      </c>
      <c r="G68" s="49" t="s">
        <v>278</v>
      </c>
      <c r="H68" s="18"/>
      <c r="I68" s="44"/>
      <c r="J68" s="44"/>
      <c r="K68" s="44"/>
      <c r="L68" s="44"/>
      <c r="M68" s="44"/>
      <c r="N68" s="45"/>
    </row>
    <row r="69" customFormat="false" ht="20.1" hidden="true" customHeight="true" outlineLevel="0" collapsed="false">
      <c r="A69" s="41" t="n">
        <f aca="false">IF(A67="","",IF(A67&gt;=月底,"",A67+1))</f>
        <v>41574</v>
      </c>
      <c r="B69" s="77" t="s">
        <v>279</v>
      </c>
      <c r="C69" s="19" t="s">
        <v>38</v>
      </c>
      <c r="D69" s="78" t="s">
        <v>280</v>
      </c>
      <c r="E69" s="51" t="s">
        <v>281</v>
      </c>
      <c r="F69" s="88" t="s">
        <v>282</v>
      </c>
      <c r="G69" s="19" t="s">
        <v>283</v>
      </c>
      <c r="H69" s="77" t="s">
        <v>21</v>
      </c>
      <c r="I69" s="79" t="n">
        <v>6.6</v>
      </c>
      <c r="J69" s="79" t="n">
        <v>2</v>
      </c>
      <c r="K69" s="79" t="n">
        <v>2</v>
      </c>
      <c r="L69" s="79" t="n">
        <v>3.2</v>
      </c>
      <c r="M69" s="79"/>
      <c r="N69" s="80" t="n">
        <f aca="false">I69*70+J69*75+K69*25+L69*45+M69*60</f>
        <v>806</v>
      </c>
    </row>
    <row r="70" customFormat="false" ht="12" hidden="true" customHeight="true" outlineLevel="0" collapsed="false">
      <c r="A70" s="82" t="str">
        <f aca="false">IF(A69="","",TEXT(A69,"[$-804]aaa;@"))</f>
        <v>日</v>
      </c>
      <c r="B70" s="77"/>
      <c r="C70" s="30" t="s">
        <v>284</v>
      </c>
      <c r="D70" s="30" t="s">
        <v>285</v>
      </c>
      <c r="E70" s="83" t="s">
        <v>286</v>
      </c>
      <c r="F70" s="98" t="s">
        <v>287</v>
      </c>
      <c r="G70" s="30" t="s">
        <v>288</v>
      </c>
      <c r="H70" s="77"/>
      <c r="I70" s="79"/>
      <c r="J70" s="79"/>
      <c r="K70" s="79"/>
      <c r="L70" s="79"/>
      <c r="M70" s="79"/>
      <c r="N70" s="80"/>
    </row>
    <row r="71" customFormat="false" ht="17.25" hidden="true" customHeight="true" outlineLevel="0" collapsed="false">
      <c r="A71" s="50" t="n">
        <f aca="false">IF(A69="","",IF(A69&gt;=月底,"",A69+1))</f>
        <v>41575</v>
      </c>
      <c r="B71" s="33" t="s">
        <v>15</v>
      </c>
      <c r="C71" s="35" t="s">
        <v>289</v>
      </c>
      <c r="D71" s="35" t="s">
        <v>290</v>
      </c>
      <c r="E71" s="34" t="s">
        <v>291</v>
      </c>
      <c r="F71" s="51" t="s">
        <v>292</v>
      </c>
      <c r="G71" s="51" t="s">
        <v>293</v>
      </c>
      <c r="H71" s="53" t="s">
        <v>21</v>
      </c>
      <c r="I71" s="36" t="n">
        <v>6.5</v>
      </c>
      <c r="J71" s="36" t="n">
        <v>2</v>
      </c>
      <c r="K71" s="36" t="n">
        <v>2.2</v>
      </c>
      <c r="L71" s="36" t="n">
        <v>3.2</v>
      </c>
      <c r="M71" s="37"/>
      <c r="N71" s="54" t="n">
        <f aca="false">I71*70+J71*75+K71*25+L71*45+M71*60</f>
        <v>804</v>
      </c>
    </row>
    <row r="72" customFormat="false" ht="11.25" hidden="true" customHeight="true" outlineLevel="0" collapsed="false">
      <c r="A72" s="62" t="str">
        <f aca="false">IF(A71="","",TEXT(A71,"[$-804]aaa;@"))</f>
        <v>一</v>
      </c>
      <c r="B72" s="33"/>
      <c r="C72" s="29" t="s">
        <v>294</v>
      </c>
      <c r="D72" s="49" t="s">
        <v>295</v>
      </c>
      <c r="E72" s="86" t="s">
        <v>296</v>
      </c>
      <c r="F72" s="76" t="s">
        <v>219</v>
      </c>
      <c r="G72" s="76" t="s">
        <v>297</v>
      </c>
      <c r="H72" s="53"/>
      <c r="I72" s="36"/>
      <c r="J72" s="36"/>
      <c r="K72" s="36"/>
      <c r="L72" s="36"/>
      <c r="M72" s="37"/>
      <c r="N72" s="54"/>
    </row>
    <row r="73" customFormat="false" ht="32.1" hidden="false" customHeight="true" outlineLevel="0" collapsed="false">
      <c r="A73" s="41" t="n">
        <f aca="false">IF(A71="","",IF(A71&gt;=月底,"",A71+1))</f>
        <v>41576</v>
      </c>
      <c r="B73" s="99" t="s">
        <v>15</v>
      </c>
      <c r="C73" s="43" t="s">
        <v>298</v>
      </c>
      <c r="D73" s="43" t="s">
        <v>280</v>
      </c>
      <c r="E73" s="42" t="s">
        <v>19</v>
      </c>
      <c r="F73" s="43" t="s">
        <v>161</v>
      </c>
      <c r="G73" s="43" t="s">
        <v>281</v>
      </c>
      <c r="H73" s="99" t="s">
        <v>21</v>
      </c>
      <c r="I73" s="100" t="n">
        <v>5.7</v>
      </c>
      <c r="J73" s="100" t="n">
        <v>2</v>
      </c>
      <c r="K73" s="100" t="n">
        <v>1.5</v>
      </c>
      <c r="L73" s="100" t="n">
        <v>2.5</v>
      </c>
      <c r="M73" s="100" t="n">
        <v>1</v>
      </c>
      <c r="N73" s="101" t="n">
        <f aca="false">I73*70+J73*75+K73*25+L73*45+M73*60</f>
        <v>759</v>
      </c>
    </row>
    <row r="74" customFormat="false" ht="11.25" hidden="false" customHeight="true" outlineLevel="0" collapsed="false">
      <c r="A74" s="102" t="str">
        <f aca="false">IF(A73="","",TEXT(A73,"[$-804]aaa;@"))</f>
        <v>二</v>
      </c>
      <c r="B74" s="99"/>
      <c r="C74" s="103" t="s">
        <v>299</v>
      </c>
      <c r="D74" s="103" t="s">
        <v>300</v>
      </c>
      <c r="E74" s="103" t="s">
        <v>301</v>
      </c>
      <c r="F74" s="103" t="s">
        <v>166</v>
      </c>
      <c r="G74" s="104" t="s">
        <v>302</v>
      </c>
      <c r="H74" s="99"/>
      <c r="I74" s="100"/>
      <c r="J74" s="100"/>
      <c r="K74" s="100"/>
      <c r="L74" s="100"/>
      <c r="M74" s="100"/>
      <c r="N74" s="101"/>
    </row>
    <row r="75" customFormat="false" ht="21" hidden="true" customHeight="true" outlineLevel="0" collapsed="false">
      <c r="A75" s="50" t="n">
        <f aca="false">IF(A73="","",IF(A73&gt;=月底,"",A73+1))</f>
        <v>41577</v>
      </c>
      <c r="B75" s="105" t="s">
        <v>303</v>
      </c>
      <c r="C75" s="106" t="s">
        <v>103</v>
      </c>
      <c r="D75" s="51" t="s">
        <v>198</v>
      </c>
      <c r="E75" s="51" t="s">
        <v>161</v>
      </c>
      <c r="F75" s="75" t="s">
        <v>304</v>
      </c>
      <c r="G75" s="51" t="s">
        <v>305</v>
      </c>
      <c r="H75" s="105" t="s">
        <v>21</v>
      </c>
      <c r="I75" s="107" t="n">
        <v>6.6</v>
      </c>
      <c r="J75" s="107" t="n">
        <v>2</v>
      </c>
      <c r="K75" s="107" t="n">
        <v>2.2</v>
      </c>
      <c r="L75" s="107" t="n">
        <v>3</v>
      </c>
      <c r="M75" s="37"/>
      <c r="N75" s="108" t="n">
        <f aca="false">I75*[1]1_日期設定!$B$13+J75*[1]1_日期設定!$C$13+K75*[1]1_日期設定!$D$13+L75*[1]1_日期設定!$E$13</f>
        <v>802</v>
      </c>
    </row>
    <row r="76" customFormat="false" ht="11.25" hidden="true" customHeight="true" outlineLevel="0" collapsed="false">
      <c r="A76" s="102" t="str">
        <f aca="false">IF(A75="","",TEXT(A75,"[$-804]aaa;@"))</f>
        <v>三</v>
      </c>
      <c r="B76" s="105"/>
      <c r="C76" s="109" t="s">
        <v>306</v>
      </c>
      <c r="D76" s="103" t="s">
        <v>201</v>
      </c>
      <c r="E76" s="103" t="s">
        <v>166</v>
      </c>
      <c r="F76" s="103" t="s">
        <v>263</v>
      </c>
      <c r="G76" s="103" t="s">
        <v>307</v>
      </c>
      <c r="H76" s="105"/>
      <c r="I76" s="107"/>
      <c r="J76" s="107"/>
      <c r="K76" s="107"/>
      <c r="L76" s="107"/>
      <c r="M76" s="110"/>
      <c r="N76" s="108"/>
    </row>
    <row r="77" customFormat="false" ht="20.25" hidden="true" customHeight="true" outlineLevel="0" collapsed="false">
      <c r="A77" s="50" t="n">
        <f aca="false">IF(A75="","",IF(A75&gt;=月底,"",A75+1))</f>
        <v>41578</v>
      </c>
      <c r="B77" s="111" t="s">
        <v>15</v>
      </c>
      <c r="C77" s="51" t="s">
        <v>257</v>
      </c>
      <c r="D77" s="51" t="s">
        <v>308</v>
      </c>
      <c r="E77" s="112" t="s">
        <v>309</v>
      </c>
      <c r="F77" s="112" t="s">
        <v>115</v>
      </c>
      <c r="G77" s="113" t="s">
        <v>310</v>
      </c>
      <c r="H77" s="105" t="s">
        <v>21</v>
      </c>
      <c r="I77" s="114" t="n">
        <v>6.3</v>
      </c>
      <c r="J77" s="114" t="n">
        <v>2.3</v>
      </c>
      <c r="K77" s="114" t="n">
        <v>1.6</v>
      </c>
      <c r="L77" s="114" t="n">
        <v>3.5</v>
      </c>
      <c r="M77" s="115"/>
      <c r="N77" s="108" t="n">
        <f aca="false">I77*1_日期設定!$B$13+J77*1_日期設定!$C$13+K77*1_日期設定!$D$13+L77*1_日期設定!$E$13</f>
        <v>811</v>
      </c>
    </row>
    <row r="78" customFormat="false" ht="12.75" hidden="true" customHeight="true" outlineLevel="0" collapsed="false">
      <c r="A78" s="102" t="str">
        <f aca="false">IF(A77="","",TEXT(A77,"[$-804]aaa;@"))</f>
        <v>四</v>
      </c>
      <c r="B78" s="111"/>
      <c r="C78" s="116" t="s">
        <v>262</v>
      </c>
      <c r="D78" s="116" t="s">
        <v>300</v>
      </c>
      <c r="E78" s="116" t="s">
        <v>311</v>
      </c>
      <c r="F78" s="116" t="s">
        <v>120</v>
      </c>
      <c r="G78" s="116" t="s">
        <v>312</v>
      </c>
      <c r="H78" s="105"/>
      <c r="I78" s="114"/>
      <c r="J78" s="114"/>
      <c r="K78" s="114"/>
      <c r="L78" s="114"/>
      <c r="M78" s="115"/>
      <c r="N78" s="108"/>
    </row>
    <row r="79" customFormat="false" ht="28.5" hidden="false" customHeight="true" outlineLevel="0" collapsed="false">
      <c r="A79" s="117" t="s">
        <v>31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</row>
  </sheetData>
  <mergeCells count="273">
    <mergeCell ref="D1:K1"/>
    <mergeCell ref="H2:N2"/>
    <mergeCell ref="A3:A4"/>
    <mergeCell ref="B3:B4"/>
    <mergeCell ref="C3:G4"/>
    <mergeCell ref="H3:H4"/>
    <mergeCell ref="K3:K4"/>
    <mergeCell ref="L3:L4"/>
    <mergeCell ref="M3:M4"/>
    <mergeCell ref="N3:N4"/>
    <mergeCell ref="B5:B6"/>
    <mergeCell ref="H5:H6"/>
    <mergeCell ref="I5:I6"/>
    <mergeCell ref="J5:J6"/>
    <mergeCell ref="K5:K6"/>
    <mergeCell ref="L5:L6"/>
    <mergeCell ref="N5:N6"/>
    <mergeCell ref="B7:B8"/>
    <mergeCell ref="H7:H8"/>
    <mergeCell ref="I7:I8"/>
    <mergeCell ref="J7:J8"/>
    <mergeCell ref="K7:K8"/>
    <mergeCell ref="L7:L8"/>
    <mergeCell ref="N7:N8"/>
    <mergeCell ref="B9:B10"/>
    <mergeCell ref="H9:H10"/>
    <mergeCell ref="I9:I10"/>
    <mergeCell ref="J9:J10"/>
    <mergeCell ref="K9:K10"/>
    <mergeCell ref="L9:L10"/>
    <mergeCell ref="M9:M10"/>
    <mergeCell ref="N9:N10"/>
    <mergeCell ref="B11:B12"/>
    <mergeCell ref="H11:H12"/>
    <mergeCell ref="I11:I12"/>
    <mergeCell ref="J11:J12"/>
    <mergeCell ref="K11:K12"/>
    <mergeCell ref="L11:L12"/>
    <mergeCell ref="N11:N12"/>
    <mergeCell ref="B13:B14"/>
    <mergeCell ref="H13:H14"/>
    <mergeCell ref="I13:I14"/>
    <mergeCell ref="J13:J14"/>
    <mergeCell ref="K13:K14"/>
    <mergeCell ref="L13:L14"/>
    <mergeCell ref="N13:N14"/>
    <mergeCell ref="B15:B16"/>
    <mergeCell ref="H15:H16"/>
    <mergeCell ref="I15:I16"/>
    <mergeCell ref="J15:J16"/>
    <mergeCell ref="K15:K16"/>
    <mergeCell ref="L15:L16"/>
    <mergeCell ref="N15:N16"/>
    <mergeCell ref="B17:B18"/>
    <mergeCell ref="H17:H18"/>
    <mergeCell ref="I17:I18"/>
    <mergeCell ref="J17:J18"/>
    <mergeCell ref="K17:K18"/>
    <mergeCell ref="L17:L18"/>
    <mergeCell ref="N17:N18"/>
    <mergeCell ref="B19:B20"/>
    <mergeCell ref="H19:H20"/>
    <mergeCell ref="I19:I20"/>
    <mergeCell ref="J19:J20"/>
    <mergeCell ref="K19:K20"/>
    <mergeCell ref="L19:L20"/>
    <mergeCell ref="M19:M20"/>
    <mergeCell ref="N19:N20"/>
    <mergeCell ref="B21:B22"/>
    <mergeCell ref="H21:H22"/>
    <mergeCell ref="I21:I22"/>
    <mergeCell ref="J21:J22"/>
    <mergeCell ref="K21:K22"/>
    <mergeCell ref="L21:L22"/>
    <mergeCell ref="M21:M22"/>
    <mergeCell ref="N21:N22"/>
    <mergeCell ref="B23:B24"/>
    <mergeCell ref="H23:H24"/>
    <mergeCell ref="B25:B26"/>
    <mergeCell ref="H25:H26"/>
    <mergeCell ref="I25:I26"/>
    <mergeCell ref="J25:J26"/>
    <mergeCell ref="K25:K26"/>
    <mergeCell ref="L25:L26"/>
    <mergeCell ref="M25:M26"/>
    <mergeCell ref="N25:N26"/>
    <mergeCell ref="B27:B28"/>
    <mergeCell ref="H27:H28"/>
    <mergeCell ref="I27:I28"/>
    <mergeCell ref="J27:J28"/>
    <mergeCell ref="K27:K28"/>
    <mergeCell ref="L27:L28"/>
    <mergeCell ref="M27:M28"/>
    <mergeCell ref="N27:N28"/>
    <mergeCell ref="B29:B30"/>
    <mergeCell ref="H29:H30"/>
    <mergeCell ref="I29:I30"/>
    <mergeCell ref="J29:J30"/>
    <mergeCell ref="K29:K30"/>
    <mergeCell ref="L29:L30"/>
    <mergeCell ref="N29:N30"/>
    <mergeCell ref="B31:B32"/>
    <mergeCell ref="H31:H32"/>
    <mergeCell ref="I31:I32"/>
    <mergeCell ref="J31:J32"/>
    <mergeCell ref="K31:K32"/>
    <mergeCell ref="L31:L32"/>
    <mergeCell ref="M31:M32"/>
    <mergeCell ref="N31:N32"/>
    <mergeCell ref="B33:B34"/>
    <mergeCell ref="H33:H34"/>
    <mergeCell ref="I33:I34"/>
    <mergeCell ref="J33:J34"/>
    <mergeCell ref="K33:K34"/>
    <mergeCell ref="L33:L34"/>
    <mergeCell ref="N33:N34"/>
    <mergeCell ref="B35:B36"/>
    <mergeCell ref="H35:H36"/>
    <mergeCell ref="I35:I36"/>
    <mergeCell ref="J35:J36"/>
    <mergeCell ref="K35:K36"/>
    <mergeCell ref="L35:L36"/>
    <mergeCell ref="M35:M36"/>
    <mergeCell ref="N35:N36"/>
    <mergeCell ref="B37:B38"/>
    <mergeCell ref="H37:H38"/>
    <mergeCell ref="I37:I38"/>
    <mergeCell ref="J37:J38"/>
    <mergeCell ref="K37:K38"/>
    <mergeCell ref="L37:L38"/>
    <mergeCell ref="M37:M38"/>
    <mergeCell ref="N37:N38"/>
    <mergeCell ref="B39:B40"/>
    <mergeCell ref="H39:H40"/>
    <mergeCell ref="I39:I40"/>
    <mergeCell ref="J39:J40"/>
    <mergeCell ref="K39:K40"/>
    <mergeCell ref="L39:L40"/>
    <mergeCell ref="M39:M40"/>
    <mergeCell ref="N39:N40"/>
    <mergeCell ref="B41:B42"/>
    <mergeCell ref="H41:H42"/>
    <mergeCell ref="I41:I42"/>
    <mergeCell ref="J41:J42"/>
    <mergeCell ref="K41:K42"/>
    <mergeCell ref="L41:L42"/>
    <mergeCell ref="M41:M42"/>
    <mergeCell ref="N41:N42"/>
    <mergeCell ref="B43:B44"/>
    <mergeCell ref="H43:H44"/>
    <mergeCell ref="I43:I44"/>
    <mergeCell ref="J43:J44"/>
    <mergeCell ref="K43:K44"/>
    <mergeCell ref="L43:L44"/>
    <mergeCell ref="N43:N44"/>
    <mergeCell ref="B45:B46"/>
    <mergeCell ref="H45:H46"/>
    <mergeCell ref="I45:I46"/>
    <mergeCell ref="J45:J46"/>
    <mergeCell ref="K45:K46"/>
    <mergeCell ref="L45:L46"/>
    <mergeCell ref="M45:M46"/>
    <mergeCell ref="N45:N46"/>
    <mergeCell ref="B47:B48"/>
    <mergeCell ref="H47:H48"/>
    <mergeCell ref="I47:I48"/>
    <mergeCell ref="J47:J48"/>
    <mergeCell ref="K47:K48"/>
    <mergeCell ref="L47:L48"/>
    <mergeCell ref="N47:N48"/>
    <mergeCell ref="B49:B50"/>
    <mergeCell ref="H49:H50"/>
    <mergeCell ref="I49:I50"/>
    <mergeCell ref="J49:J50"/>
    <mergeCell ref="K49:K50"/>
    <mergeCell ref="L49:L50"/>
    <mergeCell ref="M49:M50"/>
    <mergeCell ref="N49:N50"/>
    <mergeCell ref="B51:B52"/>
    <mergeCell ref="H51:H52"/>
    <mergeCell ref="I51:I52"/>
    <mergeCell ref="J51:J52"/>
    <mergeCell ref="K51:K52"/>
    <mergeCell ref="L51:L52"/>
    <mergeCell ref="M51:M52"/>
    <mergeCell ref="N51:N52"/>
    <mergeCell ref="B53:N54"/>
    <mergeCell ref="B55:N56"/>
    <mergeCell ref="B57:B58"/>
    <mergeCell ref="H57:H58"/>
    <mergeCell ref="I57:I58"/>
    <mergeCell ref="J57:J58"/>
    <mergeCell ref="K57:K58"/>
    <mergeCell ref="L57:L58"/>
    <mergeCell ref="N57:N58"/>
    <mergeCell ref="B59:B60"/>
    <mergeCell ref="H59:H60"/>
    <mergeCell ref="I59:I60"/>
    <mergeCell ref="J59:J60"/>
    <mergeCell ref="K59:K60"/>
    <mergeCell ref="L59:L60"/>
    <mergeCell ref="M59:M60"/>
    <mergeCell ref="N59:N60"/>
    <mergeCell ref="B61:B62"/>
    <mergeCell ref="H61:H62"/>
    <mergeCell ref="I61:I62"/>
    <mergeCell ref="J61:J62"/>
    <mergeCell ref="K61:K62"/>
    <mergeCell ref="L61:L62"/>
    <mergeCell ref="N61:N62"/>
    <mergeCell ref="B63:B64"/>
    <mergeCell ref="H63:H64"/>
    <mergeCell ref="I63:I64"/>
    <mergeCell ref="J63:J64"/>
    <mergeCell ref="K63:K64"/>
    <mergeCell ref="L63:L64"/>
    <mergeCell ref="M63:M64"/>
    <mergeCell ref="N63:N64"/>
    <mergeCell ref="B65:B66"/>
    <mergeCell ref="H65:H66"/>
    <mergeCell ref="I65:I66"/>
    <mergeCell ref="J65:J66"/>
    <mergeCell ref="K65:K66"/>
    <mergeCell ref="L65:L66"/>
    <mergeCell ref="M65:M66"/>
    <mergeCell ref="N65:N66"/>
    <mergeCell ref="B67:B68"/>
    <mergeCell ref="H67:H68"/>
    <mergeCell ref="I67:I68"/>
    <mergeCell ref="J67:J68"/>
    <mergeCell ref="K67:K68"/>
    <mergeCell ref="L67:L68"/>
    <mergeCell ref="M67:M68"/>
    <mergeCell ref="N67:N68"/>
    <mergeCell ref="B69:B70"/>
    <mergeCell ref="H69:H70"/>
    <mergeCell ref="I69:I70"/>
    <mergeCell ref="J69:J70"/>
    <mergeCell ref="K69:K70"/>
    <mergeCell ref="L69:L70"/>
    <mergeCell ref="M69:M70"/>
    <mergeCell ref="N69:N70"/>
    <mergeCell ref="B71:B72"/>
    <mergeCell ref="H71:H72"/>
    <mergeCell ref="I71:I72"/>
    <mergeCell ref="J71:J72"/>
    <mergeCell ref="K71:K72"/>
    <mergeCell ref="L71:L72"/>
    <mergeCell ref="N71:N72"/>
    <mergeCell ref="B73:B74"/>
    <mergeCell ref="H73:H74"/>
    <mergeCell ref="I73:I74"/>
    <mergeCell ref="J73:J74"/>
    <mergeCell ref="K73:K74"/>
    <mergeCell ref="L73:L74"/>
    <mergeCell ref="M73:M74"/>
    <mergeCell ref="N73:N74"/>
    <mergeCell ref="B75:B76"/>
    <mergeCell ref="H75:H76"/>
    <mergeCell ref="I75:I76"/>
    <mergeCell ref="J75:J76"/>
    <mergeCell ref="K75:K76"/>
    <mergeCell ref="L75:L76"/>
    <mergeCell ref="N75:N76"/>
    <mergeCell ref="B77:B78"/>
    <mergeCell ref="H77:H78"/>
    <mergeCell ref="I77:I78"/>
    <mergeCell ref="J77:J78"/>
    <mergeCell ref="K77:K78"/>
    <mergeCell ref="L77:L78"/>
    <mergeCell ref="M77:M78"/>
    <mergeCell ref="N77:N78"/>
    <mergeCell ref="A79:N79"/>
  </mergeCells>
  <printOptions headings="false" gridLines="false" gridLinesSet="true" horizontalCentered="false" verticalCentered="false"/>
  <pageMargins left="0.118055555555556" right="0.118055555555556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1" customFormat="false" ht="17.25" hidden="false" customHeight="false" outlineLevel="0" collapsed="false"/>
    <row r="2" customFormat="false" ht="40.5" hidden="false" customHeight="false" outlineLevel="0" collapsed="false">
      <c r="B2" s="118" t="s">
        <v>314</v>
      </c>
      <c r="C2" s="119" t="s">
        <v>315</v>
      </c>
      <c r="D2" s="120" t="n">
        <v>2013</v>
      </c>
    </row>
    <row r="3" customFormat="false" ht="41.25" hidden="false" customHeight="false" outlineLevel="0" collapsed="false">
      <c r="B3" s="118" t="s">
        <v>316</v>
      </c>
      <c r="C3" s="119" t="s">
        <v>317</v>
      </c>
      <c r="D3" s="121" t="n">
        <v>10</v>
      </c>
    </row>
    <row r="4" customFormat="false" ht="16.5" hidden="false" customHeight="false" outlineLevel="0" collapsed="false">
      <c r="C4" s="122" t="s">
        <v>318</v>
      </c>
      <c r="D4" s="123" t="n">
        <f aca="false">DATE(D2,D3,1)</f>
        <v>41548</v>
      </c>
    </row>
    <row r="5" customFormat="false" ht="16.5" hidden="false" customHeight="false" outlineLevel="0" collapsed="false">
      <c r="C5" s="122" t="s">
        <v>319</v>
      </c>
      <c r="D5" s="123" t="n">
        <f aca="false">DATE(YEAR(D4),MONTH(D4)+1,DAY(D4)-1)</f>
        <v>41578</v>
      </c>
    </row>
    <row r="10" customFormat="false" ht="21.75" hidden="false" customHeight="false" outlineLevel="0" collapsed="false">
      <c r="B10" s="118" t="s">
        <v>320</v>
      </c>
    </row>
    <row r="11" customFormat="false" ht="19.5" hidden="false" customHeight="true" outlineLevel="0" collapsed="false">
      <c r="B11" s="124" t="s">
        <v>6</v>
      </c>
      <c r="C11" s="125" t="s">
        <v>7</v>
      </c>
      <c r="D11" s="126" t="s">
        <v>8</v>
      </c>
      <c r="E11" s="127" t="s">
        <v>9</v>
      </c>
    </row>
    <row r="12" customFormat="false" ht="20.25" hidden="false" customHeight="true" outlineLevel="0" collapsed="false">
      <c r="B12" s="128" t="s">
        <v>12</v>
      </c>
      <c r="C12" s="129" t="s">
        <v>13</v>
      </c>
      <c r="D12" s="126"/>
      <c r="E12" s="127"/>
    </row>
    <row r="13" customFormat="false" ht="41.25" hidden="false" customHeight="false" outlineLevel="0" collapsed="false">
      <c r="B13" s="130" t="n">
        <v>70</v>
      </c>
      <c r="C13" s="131" t="n">
        <v>75</v>
      </c>
      <c r="D13" s="131" t="n">
        <v>25</v>
      </c>
      <c r="E13" s="13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3" customFormat="true" ht="15.75" hidden="false" customHeight="false" outlineLevel="0" collapsed="false">
      <c r="A1" s="133" t="s">
        <v>321</v>
      </c>
      <c r="C1" s="133" t="s">
        <v>3</v>
      </c>
      <c r="D1" s="133" t="s">
        <v>322</v>
      </c>
      <c r="E1" s="133" t="s">
        <v>323</v>
      </c>
      <c r="F1" s="133" t="s">
        <v>5</v>
      </c>
      <c r="G1" s="133" t="s">
        <v>324</v>
      </c>
    </row>
    <row r="2" customFormat="false" ht="16.5" hidden="false" customHeight="false" outlineLevel="0" collapsed="false">
      <c r="B2" s="0" t="n">
        <v>1</v>
      </c>
      <c r="C2" s="119" t="s">
        <v>325</v>
      </c>
      <c r="D2" s="119" t="s">
        <v>326</v>
      </c>
      <c r="E2" s="119" t="s">
        <v>327</v>
      </c>
      <c r="F2" s="119" t="s">
        <v>21</v>
      </c>
    </row>
    <row r="3" customFormat="false" ht="16.5" hidden="false" customHeight="false" outlineLevel="0" collapsed="false">
      <c r="B3" s="0" t="n">
        <v>2</v>
      </c>
      <c r="C3" s="119" t="s">
        <v>328</v>
      </c>
      <c r="D3" s="119" t="s">
        <v>329</v>
      </c>
      <c r="E3" s="119" t="s">
        <v>330</v>
      </c>
    </row>
    <row r="4" customFormat="false" ht="16.5" hidden="false" customHeight="false" outlineLevel="0" collapsed="false">
      <c r="B4" s="0" t="n">
        <v>3</v>
      </c>
      <c r="C4" s="119" t="s">
        <v>61</v>
      </c>
      <c r="D4" s="119" t="s">
        <v>331</v>
      </c>
      <c r="E4" s="119" t="s">
        <v>332</v>
      </c>
    </row>
    <row r="5" customFormat="false" ht="16.5" hidden="false" customHeight="false" outlineLevel="0" collapsed="false">
      <c r="B5" s="0" t="n">
        <v>4</v>
      </c>
      <c r="C5" s="119" t="s">
        <v>333</v>
      </c>
      <c r="D5" s="119" t="s">
        <v>334</v>
      </c>
      <c r="E5" s="119" t="s">
        <v>138</v>
      </c>
    </row>
    <row r="6" customFormat="false" ht="16.5" hidden="false" customHeight="false" outlineLevel="0" collapsed="false">
      <c r="B6" s="0" t="n">
        <v>5</v>
      </c>
      <c r="C6" s="119" t="s">
        <v>29</v>
      </c>
      <c r="D6" s="119" t="s">
        <v>62</v>
      </c>
      <c r="E6" s="119" t="s">
        <v>335</v>
      </c>
    </row>
    <row r="7" customFormat="false" ht="16.5" hidden="false" customHeight="false" outlineLevel="0" collapsed="false">
      <c r="B7" s="0" t="n">
        <v>6</v>
      </c>
      <c r="C7" s="119" t="s">
        <v>336</v>
      </c>
      <c r="D7" s="119" t="s">
        <v>337</v>
      </c>
      <c r="E7" s="119" t="s">
        <v>248</v>
      </c>
    </row>
    <row r="8" customFormat="false" ht="16.5" hidden="false" customHeight="false" outlineLevel="0" collapsed="false">
      <c r="B8" s="0" t="n">
        <v>7</v>
      </c>
      <c r="C8" s="119" t="s">
        <v>167</v>
      </c>
      <c r="D8" s="119" t="s">
        <v>338</v>
      </c>
      <c r="E8" s="119" t="s">
        <v>339</v>
      </c>
    </row>
    <row r="9" customFormat="false" ht="16.5" hidden="false" customHeight="false" outlineLevel="0" collapsed="false">
      <c r="B9" s="0" t="n">
        <v>8</v>
      </c>
      <c r="C9" s="119" t="s">
        <v>340</v>
      </c>
      <c r="D9" s="119" t="s">
        <v>122</v>
      </c>
      <c r="E9" s="119" t="s">
        <v>341</v>
      </c>
    </row>
    <row r="10" customFormat="false" ht="16.5" hidden="false" customHeight="false" outlineLevel="0" collapsed="false">
      <c r="B10" s="0" t="n">
        <v>9</v>
      </c>
      <c r="D10" s="119" t="s">
        <v>342</v>
      </c>
      <c r="E10" s="119" t="s">
        <v>18</v>
      </c>
    </row>
    <row r="11" customFormat="false" ht="16.5" hidden="false" customHeight="false" outlineLevel="0" collapsed="false">
      <c r="B11" s="0" t="n">
        <v>10</v>
      </c>
      <c r="D11" s="119" t="s">
        <v>343</v>
      </c>
      <c r="E11" s="119" t="s">
        <v>344</v>
      </c>
    </row>
    <row r="12" customFormat="false" ht="16.5" hidden="false" customHeight="false" outlineLevel="0" collapsed="false">
      <c r="B12" s="0" t="n">
        <v>11</v>
      </c>
      <c r="D12" s="119" t="s">
        <v>345</v>
      </c>
      <c r="E12" s="119" t="s">
        <v>346</v>
      </c>
    </row>
    <row r="13" customFormat="false" ht="16.5" hidden="false" customHeight="false" outlineLevel="0" collapsed="false">
      <c r="B13" s="0" t="n">
        <v>12</v>
      </c>
      <c r="E13" s="119" t="s">
        <v>34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9-25T03:13:54Z</cp:lastPrinted>
  <dcterms:modified xsi:type="dcterms:W3CDTF">2013-09-25T03:14:00Z</dcterms:modified>
  <cp:revision>0</cp:revision>
  <dc:subject/>
  <dc:title/>
</cp:coreProperties>
</file>