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0</xdr:rowOff>
              </xdr:from>
              <xdr:to>
                <xdr:col>15</xdr:col>
                <xdr:colOff>8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321">
  <si>
    <t xml:space="preserve">新路國小</t>
  </si>
  <si>
    <t xml:space="preserve">月份午餐菜單</t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五穀</t>
  </si>
  <si>
    <t xml:space="preserve">肉魚</t>
  </si>
  <si>
    <t xml:space="preserve">蔬菜類</t>
  </si>
  <si>
    <t xml:space="preserve">油脂類</t>
  </si>
  <si>
    <t xml:space="preserve">水果類</t>
  </si>
  <si>
    <t xml:space="preserve">熱量</t>
  </si>
  <si>
    <t xml:space="preserve">根莖</t>
  </si>
  <si>
    <t xml:space="preserve">豆蛋</t>
  </si>
  <si>
    <t xml:space="preserve">8∕30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薑絲海根</t>
  </si>
  <si>
    <t xml:space="preserve">青菜</t>
  </si>
  <si>
    <t xml:space="preserve">竹筍排骨湯</t>
  </si>
  <si>
    <t xml:space="preserve">二</t>
  </si>
  <si>
    <t xml:space="preserve">雞丁 九層塔（醬燒）</t>
  </si>
  <si>
    <t xml:space="preserve">雞蛋 紅蘿蔔（炒）</t>
  </si>
  <si>
    <t xml:space="preserve">海帶根 薑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t xml:space="preserve">馬鈴薯 玉米 紅丁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  </t>
    </r>
  </si>
  <si>
    <t xml:space="preserve">咖哩雞丁</t>
  </si>
  <si>
    <t xml:space="preserve">鮮肉鍋貼</t>
  </si>
  <si>
    <t xml:space="preserve">螞蟻上樹</t>
  </si>
  <si>
    <t xml:space="preserve">雞丁馬鈴薯（煮）</t>
  </si>
  <si>
    <t xml:space="preserve">鍋貼（煎）</t>
  </si>
  <si>
    <t xml:space="preserve">冬粉木耳絞肉（炒）</t>
  </si>
  <si>
    <t xml:space="preserve">馬鈴薯雞蛋三色豆</t>
  </si>
  <si>
    <t xml:space="preserve">千島香鬆飯</t>
  </si>
  <si>
    <t xml:space="preserve">椒鹽排骨酥</t>
  </si>
  <si>
    <t xml:space="preserve">芋香白菜</t>
  </si>
  <si>
    <t xml:space="preserve">香菇雞湯</t>
  </si>
  <si>
    <t xml:space="preserve">排骨酥（炸）</t>
  </si>
  <si>
    <t xml:space="preserve">雞蛋紅蘿蔔（炒）</t>
  </si>
  <si>
    <t xml:space="preserve">白菜芋丁香菇（煮）</t>
  </si>
  <si>
    <t xml:space="preserve">雞丁 香菇蘿蔔</t>
  </si>
  <si>
    <t xml:space="preserve">11∕1</t>
  </si>
  <si>
    <t xml:space="preserve">香菇枸杞雞</t>
  </si>
  <si>
    <t xml:space="preserve">蕃茄滑蛋</t>
  </si>
  <si>
    <t xml:space="preserve">味噌湯</t>
  </si>
  <si>
    <t xml:space="preserve">雞丁 香菇枸杞（滷）</t>
  </si>
  <si>
    <t xml:space="preserve">雞蛋 蕃茄（炒）</t>
  </si>
  <si>
    <t xml:space="preserve">冬粉 絞肉 木耳（炒）</t>
  </si>
  <si>
    <t xml:space="preserve">豆腐 味噌</t>
  </si>
  <si>
    <t xml:space="preserve">3∕1</t>
  </si>
  <si>
    <t xml:space="preserve">糙米飯</t>
  </si>
  <si>
    <t xml:space="preserve">瓜仔雞丁</t>
  </si>
  <si>
    <t xml:space="preserve">吻魚炒蛋</t>
  </si>
  <si>
    <t xml:space="preserve">薯餅芝麻球</t>
  </si>
  <si>
    <t xml:space="preserve">刺瓜肉片湯</t>
  </si>
  <si>
    <t xml:space="preserve">四</t>
  </si>
  <si>
    <t xml:space="preserve">雞丁 脆瓜（滷）</t>
  </si>
  <si>
    <t xml:space="preserve">雞蛋吻魚三色豆（炒）</t>
  </si>
  <si>
    <t xml:space="preserve">薯餅 芝麻球（炸）</t>
  </si>
  <si>
    <t xml:space="preserve">刺瓜 肉片</t>
  </si>
  <si>
    <t xml:space="preserve">3∕2</t>
  </si>
  <si>
    <t xml:space="preserve">照燒里肌排</t>
  </si>
  <si>
    <t xml:space="preserve">洋芋咖哩</t>
  </si>
  <si>
    <t xml:space="preserve">海帶油腐</t>
  </si>
  <si>
    <t xml:space="preserve">筍片排骨湯</t>
  </si>
  <si>
    <t xml:space="preserve">五</t>
  </si>
  <si>
    <t xml:space="preserve">里肌排（醬燒）</t>
  </si>
  <si>
    <t xml:space="preserve">馬鈴薯 紅蘿蔔 （煮）</t>
  </si>
  <si>
    <t xml:space="preserve">油腐 海帶（滷）</t>
  </si>
  <si>
    <t xml:space="preserve">筍片 排骨</t>
  </si>
  <si>
    <t xml:space="preserve">蒜香雞腿</t>
  </si>
  <si>
    <t xml:space="preserve">翡翠金鯛捲</t>
  </si>
  <si>
    <t xml:space="preserve">蠔油素雞</t>
  </si>
  <si>
    <t xml:space="preserve">雞腿（滷）</t>
  </si>
  <si>
    <t xml:space="preserve">金鯛捲翡翠（煮）</t>
  </si>
  <si>
    <t xml:space="preserve">素雞 蔥（炒）</t>
  </si>
  <si>
    <t xml:space="preserve">兒童節、清明節 放假一天</t>
  </si>
  <si>
    <t xml:space="preserve">3∕3</t>
  </si>
  <si>
    <t xml:space="preserve">五穀米飯   </t>
  </si>
  <si>
    <t xml:space="preserve">香滷雞腿</t>
  </si>
  <si>
    <t xml:space="preserve">冬瓜肉燥</t>
  </si>
  <si>
    <t xml:space="preserve">酸辣湯</t>
  </si>
  <si>
    <t xml:space="preserve">六</t>
  </si>
  <si>
    <t xml:space="preserve">絞肉 冬瓜（滷）</t>
  </si>
  <si>
    <t xml:space="preserve">金鯛捲 翡翠（煮）</t>
  </si>
  <si>
    <t xml:space="preserve">豆腐筍籤木耳</t>
  </si>
  <si>
    <t xml:space="preserve">彈性放假一天</t>
  </si>
  <si>
    <t xml:space="preserve">肉鬆拌飯</t>
  </si>
  <si>
    <t xml:space="preserve">黃金豬排</t>
  </si>
  <si>
    <t xml:space="preserve">京醬肉絲</t>
  </si>
  <si>
    <t xml:space="preserve">筍片魷魚羹</t>
  </si>
  <si>
    <t xml:space="preserve">海芽味噌湯</t>
  </si>
  <si>
    <t xml:space="preserve">豬排（炸）</t>
  </si>
  <si>
    <t xml:space="preserve">肉絲洋蔥（炒）</t>
  </si>
  <si>
    <t xml:space="preserve">筍片魷魚羹（炒）</t>
  </si>
  <si>
    <t xml:space="preserve">豆腐 味噌海芽</t>
  </si>
  <si>
    <t xml:space="preserve">燕麥飯</t>
  </si>
  <si>
    <t xml:space="preserve">麻油瓜仔雞</t>
  </si>
  <si>
    <t xml:space="preserve">栗香白菜</t>
  </si>
  <si>
    <t xml:space="preserve">可樂餅</t>
  </si>
  <si>
    <t xml:space="preserve">肉骨茶湯</t>
  </si>
  <si>
    <t xml:space="preserve">白菜栗子腐皮絲（煮）</t>
  </si>
  <si>
    <t xml:space="preserve">可樂餅（炸）</t>
  </si>
  <si>
    <t xml:space="preserve">排骨 肉骨茶包</t>
  </si>
  <si>
    <t xml:space="preserve">香菇油飯</t>
  </si>
  <si>
    <t xml:space="preserve">醬燒里肌排</t>
  </si>
  <si>
    <t xml:space="preserve">北方餡餅</t>
  </si>
  <si>
    <t xml:space="preserve">長豆甜條</t>
  </si>
  <si>
    <t xml:space="preserve">紫菜蛋花湯</t>
  </si>
  <si>
    <t xml:space="preserve">里肌排（燒）</t>
  </si>
  <si>
    <t xml:space="preserve">餡餅（煎）</t>
  </si>
  <si>
    <t xml:space="preserve">長豆甜不辣（炒）</t>
  </si>
  <si>
    <t xml:space="preserve">紫菜雞蛋</t>
  </si>
  <si>
    <r>
      <rPr>
        <b val="true"/>
        <sz val="12"/>
        <color rgb="FFFF0000"/>
        <rFont val="Noto Sans"/>
        <family val="2"/>
      </rPr>
      <t xml:space="preserve">蔬食日   </t>
    </r>
    <r>
      <rPr>
        <sz val="10"/>
        <rFont val="Noto Sans"/>
        <family val="2"/>
      </rPr>
      <t xml:space="preserve">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五柳豆包</t>
  </si>
  <si>
    <t xml:space="preserve">日式蒸蛋</t>
  </si>
  <si>
    <t xml:space="preserve">和風蘿蔔煮</t>
  </si>
  <si>
    <t xml:space="preserve">布丁奶茶</t>
  </si>
  <si>
    <t xml:space="preserve">豆包木耳紅絲薑（燒</t>
  </si>
  <si>
    <t xml:space="preserve">雞蛋（蒸）</t>
  </si>
  <si>
    <t xml:space="preserve">蘿蔔玉米蒟蒻（煮）</t>
  </si>
  <si>
    <t xml:space="preserve">布丁 奶茶</t>
  </si>
  <si>
    <t xml:space="preserve">義大利麵 </t>
  </si>
  <si>
    <t xml:space="preserve">起司豬排</t>
  </si>
  <si>
    <t xml:space="preserve">奶黃包</t>
  </si>
  <si>
    <t xml:space="preserve">海結豆干</t>
  </si>
  <si>
    <t xml:space="preserve">起司豬排（炸）</t>
  </si>
  <si>
    <t xml:space="preserve">奶黃包（蒸）</t>
  </si>
  <si>
    <t xml:space="preserve">豆干海結（滷）</t>
  </si>
  <si>
    <t xml:space="preserve">古早味滷肉</t>
  </si>
  <si>
    <t xml:space="preserve">蕃茄炒蛋</t>
  </si>
  <si>
    <t xml:space="preserve">毛豆麵輪</t>
  </si>
  <si>
    <t xml:space="preserve">芙蓉濃湯</t>
  </si>
  <si>
    <t xml:space="preserve">肉角 筍干（滷）</t>
  </si>
  <si>
    <t xml:space="preserve">麵輪 毛豆（滷）</t>
  </si>
  <si>
    <t xml:space="preserve">玉米火腿丁雞蛋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</t>
    </r>
  </si>
  <si>
    <t xml:space="preserve">三杯雞丁</t>
  </si>
  <si>
    <t xml:space="preserve">章魚丸燒</t>
  </si>
  <si>
    <t xml:space="preserve">洋蔥肉絲</t>
  </si>
  <si>
    <t xml:space="preserve">藥燉排骨湯</t>
  </si>
  <si>
    <t xml:space="preserve">雞丁 九層塔（燒）</t>
  </si>
  <si>
    <t xml:space="preserve">章魚丸柴魚片蝦捲（燒）</t>
  </si>
  <si>
    <t xml:space="preserve">洋蔥 肉絲少許（炒）</t>
  </si>
  <si>
    <t xml:space="preserve">排骨 藥材包</t>
  </si>
  <si>
    <t xml:space="preserve">烤肉醬大排</t>
  </si>
  <si>
    <t xml:space="preserve">銀絲捲</t>
  </si>
  <si>
    <t xml:space="preserve">回鍋肉</t>
  </si>
  <si>
    <t xml:space="preserve">薏仁排骨湯</t>
  </si>
  <si>
    <t xml:space="preserve">豬排（醬燒）</t>
  </si>
  <si>
    <t xml:space="preserve">銀絲捲（蒸）</t>
  </si>
  <si>
    <t xml:space="preserve">高麗菜肉片（炒）</t>
  </si>
  <si>
    <t xml:space="preserve">薏仁 排骨</t>
  </si>
  <si>
    <t xml:space="preserve">無骨雞排</t>
  </si>
  <si>
    <t xml:space="preserve">鐵板油腐</t>
  </si>
  <si>
    <t xml:space="preserve">洋蔥炒蛋</t>
  </si>
  <si>
    <t xml:space="preserve">竹筍雞丁湯</t>
  </si>
  <si>
    <t xml:space="preserve">雞排（炸） </t>
  </si>
  <si>
    <t xml:space="preserve">油腐木耳紅蘿蔔（炒）</t>
  </si>
  <si>
    <t xml:space="preserve">雞蛋洋蔥（炒）</t>
  </si>
  <si>
    <t xml:space="preserve">竹筍 雞丁</t>
  </si>
  <si>
    <t xml:space="preserve">中一排骨</t>
  </si>
  <si>
    <t xml:space="preserve">培根洋芋</t>
  </si>
  <si>
    <t xml:space="preserve">茄汁魚柳</t>
  </si>
  <si>
    <t xml:space="preserve">蔬菜豆腐湯</t>
  </si>
  <si>
    <t xml:space="preserve">排骨（滷）</t>
  </si>
  <si>
    <t xml:space="preserve">馬鈴薯 培根 （煮）</t>
  </si>
  <si>
    <t xml:space="preserve">魚柳（燒）</t>
  </si>
  <si>
    <t xml:space="preserve">豆腐蔬菜</t>
  </si>
  <si>
    <t xml:space="preserve">南洋沙嗲雞</t>
  </si>
  <si>
    <t xml:space="preserve">紫米肉丸</t>
  </si>
  <si>
    <t xml:space="preserve">玉米濃湯</t>
  </si>
  <si>
    <t xml:space="preserve">雞丁 洋蔥（醬燒）</t>
  </si>
  <si>
    <t xml:space="preserve">紫米 肉丸子（蒸）</t>
  </si>
  <si>
    <t xml:space="preserve">高麗菜金針菇豆皮（滷）</t>
  </si>
  <si>
    <t xml:space="preserve">玉米青豆紅丁雞蛋</t>
  </si>
  <si>
    <t xml:space="preserve">燒烤豬肋排</t>
  </si>
  <si>
    <t xml:space="preserve">麻婆豆腐</t>
  </si>
  <si>
    <t xml:space="preserve">白玉什錦</t>
  </si>
  <si>
    <t xml:space="preserve">刺瓜雞丁湯</t>
  </si>
  <si>
    <t xml:space="preserve">豬肋排（燒）</t>
  </si>
  <si>
    <t xml:space="preserve">豆腐絞肉（燴）</t>
  </si>
  <si>
    <t xml:space="preserve">蘿蔔紅蘿蔔木耳（煮）</t>
  </si>
  <si>
    <t xml:space="preserve">雞丁刺瓜</t>
  </si>
  <si>
    <t xml:space="preserve">香酥鯛魚排</t>
  </si>
  <si>
    <t xml:space="preserve">冬瓜排骨湯</t>
  </si>
  <si>
    <t xml:space="preserve">鯛魚排（炸）</t>
  </si>
  <si>
    <t xml:space="preserve">冬瓜排骨</t>
  </si>
  <si>
    <t xml:space="preserve">胚芽米飯</t>
  </si>
  <si>
    <t xml:space="preserve">壽喜燒肉片</t>
  </si>
  <si>
    <t xml:space="preserve">原味煎腸</t>
  </si>
  <si>
    <t xml:space="preserve">客家桂筍</t>
  </si>
  <si>
    <t xml:space="preserve">傳統豆花湯</t>
  </si>
  <si>
    <t xml:space="preserve">肉片洋蔥（煮）</t>
  </si>
  <si>
    <t xml:space="preserve">香腸 地瓜條（煎）</t>
  </si>
  <si>
    <t xml:space="preserve">桂筍（煮）</t>
  </si>
  <si>
    <r>
      <rPr>
        <sz val="7"/>
        <rFont val="Noto Sans"/>
        <family val="2"/>
      </rPr>
      <t xml:space="preserve">豆花 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圓</t>
    </r>
  </si>
  <si>
    <t xml:space="preserve">勁辣雞腿排</t>
  </si>
  <si>
    <t xml:space="preserve">泡菜年糕</t>
  </si>
  <si>
    <t xml:space="preserve">瓜仔肉</t>
  </si>
  <si>
    <t xml:space="preserve">枸杞冬瓜湯</t>
  </si>
  <si>
    <t xml:space="preserve">雞腿排（炸）</t>
  </si>
  <si>
    <t xml:space="preserve">泡菜年糕（煮）</t>
  </si>
  <si>
    <t xml:space="preserve">絞肉脆瓜（滷）</t>
  </si>
  <si>
    <t xml:space="preserve">冬瓜排骨枸杞</t>
  </si>
  <si>
    <t xml:space="preserve">鳳梨咕咾肉</t>
  </si>
  <si>
    <t xml:space="preserve">家常豆腐</t>
  </si>
  <si>
    <t xml:space="preserve">香酥蘿蔔糕</t>
  </si>
  <si>
    <t xml:space="preserve">肉丁 鳳梨（醬燒）</t>
  </si>
  <si>
    <t xml:space="preserve">豆腐絞肉木耳（煮）</t>
  </si>
  <si>
    <t xml:space="preserve">蘿蔔糕（炸）</t>
  </si>
  <si>
    <t xml:space="preserve">馬鈴薯 三色豆</t>
  </si>
  <si>
    <t xml:space="preserve">蜜汁雞腿排</t>
  </si>
  <si>
    <t xml:space="preserve">塔香打拋豬</t>
  </si>
  <si>
    <t xml:space="preserve">白玉香菇羹湯</t>
  </si>
  <si>
    <t xml:space="preserve">雞腿排（燒）</t>
  </si>
  <si>
    <t xml:space="preserve">絞肉九層塔蒜（炒）</t>
  </si>
  <si>
    <t xml:space="preserve">雞蛋吻魚玉米紅丁（炒</t>
  </si>
  <si>
    <t xml:space="preserve">蘿蔔香菇柴魚片</t>
  </si>
  <si>
    <t xml:space="preserve">紅燒豬腩</t>
  </si>
  <si>
    <t xml:space="preserve">什錦雙併</t>
  </si>
  <si>
    <t xml:space="preserve">開陽高麗</t>
  </si>
  <si>
    <t xml:space="preserve">檸檬愛玉</t>
  </si>
  <si>
    <t xml:space="preserve">豬肉蘿蔔（滷）</t>
  </si>
  <si>
    <t xml:space="preserve">薯餅雞塊（炸）</t>
  </si>
  <si>
    <t xml:space="preserve">高麗菜（炒）</t>
  </si>
  <si>
    <t xml:space="preserve">愛玉 檸檬</t>
  </si>
  <si>
    <t xml:space="preserve">臘味炒飯</t>
  </si>
  <si>
    <t xml:space="preserve">檸檬雞翅</t>
  </si>
  <si>
    <t xml:space="preserve">沙茶豆干</t>
  </si>
  <si>
    <t xml:space="preserve">蒜香海根</t>
  </si>
  <si>
    <t xml:space="preserve">雞翅（烤）</t>
  </si>
  <si>
    <t xml:space="preserve">豆干（炒）</t>
  </si>
  <si>
    <t xml:space="preserve">海根 蒜（炒）</t>
  </si>
  <si>
    <t xml:space="preserve">洋芋燉肉</t>
  </si>
  <si>
    <t xml:space="preserve">蔬菜盒子</t>
  </si>
  <si>
    <t xml:space="preserve">黃瓜蝦球</t>
  </si>
  <si>
    <t xml:space="preserve">康寶濃湯</t>
  </si>
  <si>
    <t xml:space="preserve">肉角馬鈴薯（煮）</t>
  </si>
  <si>
    <t xml:space="preserve">蔬菜盒（煎）</t>
  </si>
  <si>
    <t xml:space="preserve">黃瓜蝦球（炒）</t>
  </si>
  <si>
    <t xml:space="preserve">玉米雞蛋青豆紅丁</t>
  </si>
  <si>
    <t xml:space="preserve">鹽酥雞丁</t>
  </si>
  <si>
    <t xml:space="preserve">雞丁（炸）</t>
  </si>
  <si>
    <t xml:space="preserve">豆腐 柴魚味噌</t>
  </si>
  <si>
    <t xml:space="preserve">咖哩炒飯</t>
  </si>
  <si>
    <t xml:space="preserve">起士豬排</t>
  </si>
  <si>
    <t xml:space="preserve">五香滷味</t>
  </si>
  <si>
    <t xml:space="preserve">高麗菜盒</t>
  </si>
  <si>
    <t xml:space="preserve">蘿蔔雞丁湯</t>
  </si>
  <si>
    <t xml:space="preserve">海帶 豆干（滷）</t>
  </si>
  <si>
    <t xml:space="preserve">高麗菜盒（煎）</t>
  </si>
  <si>
    <t xml:space="preserve">蘿蔔 雞丁</t>
  </si>
  <si>
    <t xml:space="preserve">泰式酸甜雞</t>
  </si>
  <si>
    <t xml:space="preserve">原味香腸</t>
  </si>
  <si>
    <t xml:space="preserve">扁蒲蝦球</t>
  </si>
  <si>
    <t xml:space="preserve">三絲羹湯</t>
  </si>
  <si>
    <t xml:space="preserve">雞丁（醬燒）</t>
  </si>
  <si>
    <t xml:space="preserve">香腸（煎）</t>
  </si>
  <si>
    <t xml:space="preserve">扁蒲 蝦球（煮）</t>
  </si>
  <si>
    <t xml:space="preserve">三絲羹 木耳紅絲筍籤</t>
  </si>
  <si>
    <t xml:space="preserve">家常油腐</t>
  </si>
  <si>
    <t xml:space="preserve">獅子頭燒</t>
  </si>
  <si>
    <t xml:space="preserve">仙草奶凍</t>
  </si>
  <si>
    <t xml:space="preserve">排骨鳳梨（燒）</t>
  </si>
  <si>
    <t xml:space="preserve">獅子頭（燒）</t>
  </si>
  <si>
    <t xml:space="preserve">仙草 奶茶</t>
  </si>
  <si>
    <t xml:space="preserve">糙米飯   </t>
  </si>
  <si>
    <t xml:space="preserve">杏鮑菇燒雞</t>
  </si>
  <si>
    <t xml:space="preserve">芙蓉蒸蛋</t>
  </si>
  <si>
    <t xml:space="preserve">黃瓜肉片湯</t>
  </si>
  <si>
    <t xml:space="preserve">雞丁 杏鮑雞（燒）</t>
  </si>
  <si>
    <t xml:space="preserve">黃瓜肉片</t>
  </si>
  <si>
    <t xml:space="preserve">桂冠鯛魚排</t>
  </si>
  <si>
    <t xml:space="preserve">干丁肉燥</t>
  </si>
  <si>
    <t xml:space="preserve">蔬菜冬粉</t>
  </si>
  <si>
    <t xml:space="preserve">絞肉 干丁（滷）</t>
  </si>
  <si>
    <t xml:space="preserve">冬粉 高麗菜 木耳（炒）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脆皮雞排</t>
  </si>
  <si>
    <t xml:space="preserve">蔬菜丸子燒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台畜香腸</t>
  </si>
  <si>
    <t xml:space="preserve">芋香白菜滷</t>
  </si>
  <si>
    <t xml:space="preserve">香滷嫩雞腿</t>
  </si>
  <si>
    <t xml:space="preserve">干丁絞肉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m/d;@"/>
    <numFmt numFmtId="167" formatCode="AAA;@"/>
    <numFmt numFmtId="168" formatCode="[$-409]m/d/yyyy"/>
    <numFmt numFmtId="169" formatCode="0_ 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7"/>
      <name val="新細明體"/>
      <family val="1"/>
      <charset val="136"/>
    </font>
    <font>
      <sz val="25"/>
      <color rgb="FF0066CC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25"/>
      <color rgb="FF0066CC"/>
      <name val="標楷體"/>
      <family val="4"/>
      <charset val="136"/>
    </font>
    <font>
      <sz val="12"/>
      <name val="Noto Sans"/>
      <family val="2"/>
    </font>
    <font>
      <b val="true"/>
      <sz val="10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5"/>
      <name val="Noto Sans"/>
      <family val="2"/>
    </font>
    <font>
      <sz val="13"/>
      <name val="Noto Sans"/>
      <family val="2"/>
    </font>
    <font>
      <sz val="9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8"/>
      <name val="細明體"/>
      <family val="3"/>
      <charset val="136"/>
    </font>
    <font>
      <sz val="8"/>
      <name val="Noto Sans"/>
      <family val="2"/>
    </font>
    <font>
      <b val="true"/>
      <sz val="15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13"/>
      <color rgb="FF0000FF"/>
      <name val="Noto Sans"/>
      <family val="2"/>
    </font>
    <font>
      <b val="true"/>
      <sz val="9"/>
      <color rgb="FF0000FF"/>
      <name val="標楷體"/>
      <family val="4"/>
      <charset val="136"/>
    </font>
    <font>
      <b val="true"/>
      <sz val="7"/>
      <color rgb="FF0000FF"/>
      <name val="Noto Sans"/>
      <family val="2"/>
    </font>
    <font>
      <b val="true"/>
      <sz val="8"/>
      <color rgb="FF0000FF"/>
      <name val="Noto Sans"/>
      <family val="2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sz val="9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60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040</xdr:colOff>
      <xdr:row>0</xdr:row>
      <xdr:rowOff>446400</xdr:rowOff>
    </xdr:from>
    <xdr:to>
      <xdr:col>2</xdr:col>
      <xdr:colOff>534240</xdr:colOff>
      <xdr:row>0</xdr:row>
      <xdr:rowOff>79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2840" y="446400"/>
          <a:ext cx="1089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20</xdr:colOff>
      <xdr:row>0</xdr:row>
      <xdr:rowOff>0</xdr:rowOff>
    </xdr:from>
    <xdr:to>
      <xdr:col>3</xdr:col>
      <xdr:colOff>1293840</xdr:colOff>
      <xdr:row>1</xdr:row>
      <xdr:rowOff>143280</xdr:rowOff>
    </xdr:to>
    <xdr:sp>
      <xdr:nvSpPr>
        <xdr:cNvPr id="1" name="WordArt 43"/>
        <xdr:cNvSpPr/>
      </xdr:nvSpPr>
      <xdr:spPr>
        <a:xfrm>
          <a:off x="1455120" y="0"/>
          <a:ext cx="23274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6000" spc="-1" strike="noStrike">
              <a:solidFill>
                <a:srgbClr val="ff0000"/>
              </a:solidFill>
              <a:latin typeface="標楷體"/>
            </a:rPr>
            <a:t>皇佳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E62" colorId="64" zoomScale="100" zoomScaleNormal="100" zoomScalePageLayoutView="100" workbookViewId="0">
      <selection pane="topLeft" activeCell="E79" activeCellId="0" sqref="A79:IV1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75"/>
    <col collapsed="false" customWidth="true" hidden="false" outlineLevel="0" max="3" min="3" style="0" width="14.5"/>
    <col collapsed="false" customWidth="true" hidden="false" outlineLevel="0" max="4" min="4" style="0" width="14.99"/>
    <col collapsed="false" customWidth="true" hidden="false" outlineLevel="0" max="5" min="5" style="0" width="15.5"/>
    <col collapsed="false" customWidth="true" hidden="false" outlineLevel="0" max="6" min="6" style="0" width="4.12"/>
    <col collapsed="false" customWidth="true" hidden="false" outlineLevel="0" max="7" min="7" style="0" width="13.62"/>
    <col collapsed="false" customWidth="true" hidden="false" outlineLevel="0" max="12" min="8" style="0" width="3.62"/>
    <col collapsed="false" customWidth="true" hidden="false" outlineLevel="0" max="13" min="13" style="1" width="4.24"/>
  </cols>
  <sheetData>
    <row r="1" customFormat="false" ht="69.75" hidden="false" customHeight="true" outlineLevel="0" collapsed="false">
      <c r="B1" s="2"/>
      <c r="C1" s="2"/>
      <c r="D1" s="3" t="s">
        <v>0</v>
      </c>
      <c r="E1" s="3"/>
      <c r="F1" s="4" t="n">
        <v>4</v>
      </c>
      <c r="G1" s="5" t="s">
        <v>1</v>
      </c>
      <c r="H1" s="6"/>
      <c r="I1" s="6"/>
      <c r="J1" s="6"/>
      <c r="K1" s="2"/>
      <c r="L1" s="2"/>
      <c r="M1" s="7"/>
    </row>
    <row r="2" customFormat="false" ht="26.25" hidden="false" customHeight="true" outlineLevel="0" collapsed="false">
      <c r="B2" s="2"/>
      <c r="C2" s="2"/>
      <c r="D2" s="8"/>
      <c r="E2" s="8"/>
      <c r="F2" s="9"/>
      <c r="G2" s="10" t="s">
        <v>2</v>
      </c>
      <c r="H2" s="10"/>
      <c r="I2" s="2"/>
      <c r="J2" s="2"/>
      <c r="K2" s="2"/>
      <c r="L2" s="2"/>
      <c r="M2" s="7"/>
    </row>
    <row r="3" customFormat="false" ht="12.7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/>
      <c r="F3" s="13" t="s">
        <v>7</v>
      </c>
      <c r="G3" s="12" t="s">
        <v>8</v>
      </c>
      <c r="H3" s="14" t="s">
        <v>9</v>
      </c>
      <c r="I3" s="14" t="s">
        <v>10</v>
      </c>
      <c r="J3" s="15" t="s">
        <v>11</v>
      </c>
      <c r="K3" s="15" t="s">
        <v>12</v>
      </c>
      <c r="L3" s="15" t="s">
        <v>13</v>
      </c>
      <c r="M3" s="16" t="s">
        <v>14</v>
      </c>
    </row>
    <row r="4" customFormat="false" ht="12" hidden="false" customHeight="true" outlineLevel="0" collapsed="false">
      <c r="A4" s="11"/>
      <c r="B4" s="12"/>
      <c r="C4" s="12"/>
      <c r="D4" s="12"/>
      <c r="E4" s="12"/>
      <c r="F4" s="13"/>
      <c r="G4" s="12"/>
      <c r="H4" s="17" t="s">
        <v>15</v>
      </c>
      <c r="I4" s="17" t="s">
        <v>16</v>
      </c>
      <c r="J4" s="15"/>
      <c r="K4" s="15"/>
      <c r="L4" s="15"/>
      <c r="M4" s="16"/>
    </row>
    <row r="5" customFormat="false" ht="20.1" hidden="true" customHeight="true" outlineLevel="0" collapsed="false">
      <c r="A5" s="18" t="s">
        <v>17</v>
      </c>
      <c r="B5" s="19" t="s">
        <v>18</v>
      </c>
      <c r="C5" s="20" t="s">
        <v>19</v>
      </c>
      <c r="D5" s="21" t="s">
        <v>20</v>
      </c>
      <c r="E5" s="22" t="s">
        <v>21</v>
      </c>
      <c r="F5" s="23" t="s">
        <v>22</v>
      </c>
      <c r="G5" s="24" t="s">
        <v>23</v>
      </c>
      <c r="H5" s="25" t="n">
        <v>6</v>
      </c>
      <c r="I5" s="25" t="n">
        <v>2.5</v>
      </c>
      <c r="J5" s="25" t="n">
        <v>2.2</v>
      </c>
      <c r="K5" s="25" t="n">
        <v>3</v>
      </c>
      <c r="L5" s="26"/>
      <c r="M5" s="27" t="n">
        <f aca="false">H5*1_日期設定!$B$13+I5*1_日期設定!$C$13+J5*1_日期設定!$D$13+K5*1_日期設定!$E$13</f>
        <v>797.5</v>
      </c>
    </row>
    <row r="6" customFormat="false" ht="10.5" hidden="true" customHeight="true" outlineLevel="0" collapsed="false">
      <c r="A6" s="28" t="s">
        <v>24</v>
      </c>
      <c r="B6" s="19"/>
      <c r="C6" s="29" t="s">
        <v>25</v>
      </c>
      <c r="D6" s="30" t="s">
        <v>26</v>
      </c>
      <c r="E6" s="31" t="s">
        <v>27</v>
      </c>
      <c r="F6" s="23"/>
      <c r="G6" s="31" t="s">
        <v>28</v>
      </c>
      <c r="H6" s="25"/>
      <c r="I6" s="25"/>
      <c r="J6" s="25"/>
      <c r="K6" s="25"/>
      <c r="L6" s="32"/>
      <c r="M6" s="27"/>
    </row>
    <row r="7" customFormat="false" ht="20.1" hidden="true" customHeight="true" outlineLevel="0" collapsed="false">
      <c r="A7" s="33" t="s">
        <v>29</v>
      </c>
      <c r="B7" s="34" t="s">
        <v>30</v>
      </c>
      <c r="C7" s="20" t="s">
        <v>31</v>
      </c>
      <c r="D7" s="35" t="s">
        <v>32</v>
      </c>
      <c r="E7" s="35" t="s">
        <v>33</v>
      </c>
      <c r="F7" s="19" t="s">
        <v>22</v>
      </c>
      <c r="G7" s="36" t="s">
        <v>34</v>
      </c>
      <c r="H7" s="37" t="n">
        <v>6.5</v>
      </c>
      <c r="I7" s="37" t="n">
        <v>2.3</v>
      </c>
      <c r="J7" s="37" t="n">
        <v>2</v>
      </c>
      <c r="K7" s="37" t="n">
        <v>3</v>
      </c>
      <c r="L7" s="38"/>
      <c r="M7" s="27" t="n">
        <f aca="false">H7*1_日期設定!$B$13+I7*1_日期設定!$C$13+J7*1_日期設定!$D$13+K7*1_日期設定!$E$13</f>
        <v>812.5</v>
      </c>
    </row>
    <row r="8" customFormat="false" ht="10.5" hidden="true" customHeight="true" outlineLevel="0" collapsed="false">
      <c r="A8" s="39" t="s">
        <v>35</v>
      </c>
      <c r="B8" s="34"/>
      <c r="C8" s="31" t="s">
        <v>36</v>
      </c>
      <c r="D8" s="30" t="s">
        <v>37</v>
      </c>
      <c r="E8" s="31" t="s">
        <v>38</v>
      </c>
      <c r="F8" s="19"/>
      <c r="G8" s="31" t="s">
        <v>39</v>
      </c>
      <c r="H8" s="37"/>
      <c r="I8" s="37"/>
      <c r="J8" s="37"/>
      <c r="K8" s="37"/>
      <c r="L8" s="26"/>
      <c r="M8" s="27"/>
    </row>
    <row r="9" customFormat="false" ht="27" hidden="false" customHeight="true" outlineLevel="0" collapsed="false">
      <c r="A9" s="40" t="n">
        <f aca="false">IF(OR(1_日期設定!D2="",1_日期設定!D3=""),"請輸入年月",DATE(1_日期設定!D2,1_日期設定!D3,1))</f>
        <v>41365</v>
      </c>
      <c r="B9" s="19" t="s">
        <v>40</v>
      </c>
      <c r="C9" s="35" t="s">
        <v>41</v>
      </c>
      <c r="D9" s="41" t="s">
        <v>42</v>
      </c>
      <c r="E9" s="41" t="s">
        <v>43</v>
      </c>
      <c r="F9" s="19" t="s">
        <v>22</v>
      </c>
      <c r="G9" s="42" t="s">
        <v>34</v>
      </c>
      <c r="H9" s="43" t="n">
        <v>5.7</v>
      </c>
      <c r="I9" s="43" t="n">
        <v>2</v>
      </c>
      <c r="J9" s="43" t="n">
        <v>1.5</v>
      </c>
      <c r="K9" s="43" t="n">
        <v>2.5</v>
      </c>
      <c r="L9" s="37"/>
      <c r="M9" s="27" t="n">
        <f aca="false">H9*70+I9*75+J9*25+K9*45+L9:L10*60</f>
        <v>699</v>
      </c>
    </row>
    <row r="10" customFormat="false" ht="11.25" hidden="false" customHeight="true" outlineLevel="0" collapsed="false">
      <c r="A10" s="44" t="str">
        <f aca="false">IF(A9="","",TEXT(A9,"[$-804]aaa;@"))</f>
        <v>一</v>
      </c>
      <c r="B10" s="19"/>
      <c r="C10" s="31" t="s">
        <v>44</v>
      </c>
      <c r="D10" s="45" t="s">
        <v>45</v>
      </c>
      <c r="E10" s="45" t="s">
        <v>46</v>
      </c>
      <c r="F10" s="19"/>
      <c r="G10" s="46" t="s">
        <v>47</v>
      </c>
      <c r="H10" s="43"/>
      <c r="I10" s="43"/>
      <c r="J10" s="43"/>
      <c r="K10" s="43"/>
      <c r="L10" s="32"/>
      <c r="M10" s="27"/>
    </row>
    <row r="11" customFormat="false" ht="27" hidden="false" customHeight="true" outlineLevel="0" collapsed="false">
      <c r="A11" s="40" t="n">
        <f aca="false">IF(A9="","",IF(A9&gt;=月底,"",A9+1))</f>
        <v>41366</v>
      </c>
      <c r="B11" s="47" t="s">
        <v>48</v>
      </c>
      <c r="C11" s="41" t="s">
        <v>49</v>
      </c>
      <c r="D11" s="41" t="s">
        <v>20</v>
      </c>
      <c r="E11" s="41" t="s">
        <v>50</v>
      </c>
      <c r="F11" s="19" t="s">
        <v>22</v>
      </c>
      <c r="G11" s="36" t="s">
        <v>51</v>
      </c>
      <c r="H11" s="43" t="n">
        <v>5.5</v>
      </c>
      <c r="I11" s="43" t="n">
        <v>2</v>
      </c>
      <c r="J11" s="43" t="n">
        <v>1.5</v>
      </c>
      <c r="K11" s="43" t="n">
        <v>2.7</v>
      </c>
      <c r="L11" s="43" t="n">
        <v>1</v>
      </c>
      <c r="M11" s="27" t="n">
        <f aca="false">H11*70+I11*75+J11*25+K11*45+L11:L12*60</f>
        <v>754</v>
      </c>
    </row>
    <row r="12" customFormat="false" ht="10.5" hidden="false" customHeight="true" outlineLevel="0" collapsed="false">
      <c r="A12" s="48" t="str">
        <f aca="false">IF(A11="","",TEXT(A11,"[$-804]aaa;@"))</f>
        <v>二</v>
      </c>
      <c r="B12" s="47"/>
      <c r="C12" s="31" t="s">
        <v>52</v>
      </c>
      <c r="D12" s="45" t="s">
        <v>53</v>
      </c>
      <c r="E12" s="45" t="s">
        <v>54</v>
      </c>
      <c r="F12" s="19"/>
      <c r="G12" s="45" t="s">
        <v>55</v>
      </c>
      <c r="H12" s="43"/>
      <c r="I12" s="43"/>
      <c r="J12" s="43"/>
      <c r="K12" s="43"/>
      <c r="L12" s="43"/>
      <c r="M12" s="27"/>
    </row>
    <row r="13" customFormat="false" ht="20.25" hidden="true" customHeight="true" outlineLevel="0" collapsed="false">
      <c r="A13" s="49" t="s">
        <v>56</v>
      </c>
      <c r="B13" s="19" t="s">
        <v>18</v>
      </c>
      <c r="C13" s="41" t="s">
        <v>57</v>
      </c>
      <c r="D13" s="35" t="s">
        <v>58</v>
      </c>
      <c r="E13" s="35" t="s">
        <v>43</v>
      </c>
      <c r="F13" s="34" t="s">
        <v>22</v>
      </c>
      <c r="G13" s="24" t="s">
        <v>59</v>
      </c>
      <c r="H13" s="50" t="n">
        <v>6.5</v>
      </c>
      <c r="I13" s="50" t="n">
        <v>2.3</v>
      </c>
      <c r="J13" s="50" t="n">
        <v>1.8</v>
      </c>
      <c r="K13" s="50" t="n">
        <v>3</v>
      </c>
      <c r="L13" s="26"/>
      <c r="M13" s="51" t="n">
        <f aca="false">H13*70+I13*75+J13*25+K13*45+L13:L14*60</f>
        <v>807.5</v>
      </c>
    </row>
    <row r="14" customFormat="false" ht="10.5" hidden="true" customHeight="true" outlineLevel="0" collapsed="false">
      <c r="A14" s="52" t="s">
        <v>24</v>
      </c>
      <c r="B14" s="19"/>
      <c r="C14" s="45" t="s">
        <v>60</v>
      </c>
      <c r="D14" s="45" t="s">
        <v>61</v>
      </c>
      <c r="E14" s="45" t="s">
        <v>62</v>
      </c>
      <c r="F14" s="34"/>
      <c r="G14" s="53" t="s">
        <v>63</v>
      </c>
      <c r="H14" s="50"/>
      <c r="I14" s="50"/>
      <c r="J14" s="50"/>
      <c r="K14" s="50"/>
      <c r="L14" s="26"/>
      <c r="M14" s="51"/>
    </row>
    <row r="15" customFormat="false" ht="21" hidden="true" customHeight="true" outlineLevel="0" collapsed="false">
      <c r="A15" s="54" t="s">
        <v>64</v>
      </c>
      <c r="B15" s="19" t="s">
        <v>65</v>
      </c>
      <c r="C15" s="35" t="s">
        <v>66</v>
      </c>
      <c r="D15" s="35" t="s">
        <v>67</v>
      </c>
      <c r="E15" s="35" t="s">
        <v>68</v>
      </c>
      <c r="F15" s="19" t="s">
        <v>22</v>
      </c>
      <c r="G15" s="36" t="s">
        <v>69</v>
      </c>
      <c r="H15" s="55" t="n">
        <v>6.7</v>
      </c>
      <c r="I15" s="43" t="n">
        <v>2.2</v>
      </c>
      <c r="J15" s="43" t="n">
        <v>1.5</v>
      </c>
      <c r="K15" s="43" t="n">
        <v>3.3</v>
      </c>
      <c r="L15" s="38"/>
      <c r="M15" s="27" t="n">
        <f aca="false">H15*70+I15*75+J15*25+K15*45+L15:L16*60</f>
        <v>820</v>
      </c>
    </row>
    <row r="16" customFormat="false" ht="10.5" hidden="true" customHeight="true" outlineLevel="0" collapsed="false">
      <c r="A16" s="52" t="s">
        <v>70</v>
      </c>
      <c r="B16" s="19"/>
      <c r="C16" s="31" t="s">
        <v>71</v>
      </c>
      <c r="D16" s="31" t="s">
        <v>72</v>
      </c>
      <c r="E16" s="31" t="s">
        <v>73</v>
      </c>
      <c r="F16" s="19"/>
      <c r="G16" s="53" t="s">
        <v>74</v>
      </c>
      <c r="H16" s="55"/>
      <c r="I16" s="55"/>
      <c r="J16" s="55"/>
      <c r="K16" s="55"/>
      <c r="L16" s="26"/>
      <c r="M16" s="27"/>
    </row>
    <row r="17" customFormat="false" ht="20.25" hidden="true" customHeight="true" outlineLevel="0" collapsed="false">
      <c r="A17" s="54" t="s">
        <v>75</v>
      </c>
      <c r="B17" s="34" t="s">
        <v>18</v>
      </c>
      <c r="C17" s="41" t="s">
        <v>76</v>
      </c>
      <c r="D17" s="41" t="s">
        <v>77</v>
      </c>
      <c r="E17" s="41" t="s">
        <v>78</v>
      </c>
      <c r="F17" s="19" t="s">
        <v>22</v>
      </c>
      <c r="G17" s="36" t="s">
        <v>79</v>
      </c>
      <c r="H17" s="37" t="n">
        <v>6.8</v>
      </c>
      <c r="I17" s="37" t="n">
        <v>2.2</v>
      </c>
      <c r="J17" s="37" t="n">
        <v>1.5</v>
      </c>
      <c r="K17" s="37" t="n">
        <v>3</v>
      </c>
      <c r="L17" s="38"/>
      <c r="M17" s="27" t="n">
        <f aca="false">H17*70+I17*75+J17*25+K17*45+L17:L18*60</f>
        <v>813.5</v>
      </c>
    </row>
    <row r="18" customFormat="false" ht="10.5" hidden="true" customHeight="true" outlineLevel="0" collapsed="false">
      <c r="A18" s="56" t="s">
        <v>80</v>
      </c>
      <c r="B18" s="34"/>
      <c r="C18" s="45" t="s">
        <v>81</v>
      </c>
      <c r="D18" s="45" t="s">
        <v>82</v>
      </c>
      <c r="E18" s="45" t="s">
        <v>83</v>
      </c>
      <c r="F18" s="19"/>
      <c r="G18" s="31" t="s">
        <v>84</v>
      </c>
      <c r="H18" s="37"/>
      <c r="I18" s="37"/>
      <c r="J18" s="37"/>
      <c r="K18" s="37"/>
      <c r="L18" s="26"/>
      <c r="M18" s="27"/>
    </row>
    <row r="19" customFormat="false" ht="20.1" hidden="true" customHeight="true" outlineLevel="0" collapsed="false">
      <c r="A19" s="49" t="n">
        <f aca="false">IF(A11="","",IF(A11&gt;=月底,"",A11+1))</f>
        <v>41367</v>
      </c>
      <c r="B19" s="57" t="s">
        <v>30</v>
      </c>
      <c r="C19" s="41" t="s">
        <v>85</v>
      </c>
      <c r="D19" s="41" t="s">
        <v>86</v>
      </c>
      <c r="E19" s="41" t="s">
        <v>87</v>
      </c>
      <c r="F19" s="57" t="s">
        <v>22</v>
      </c>
      <c r="G19" s="58" t="s">
        <v>79</v>
      </c>
      <c r="H19" s="37" t="n">
        <v>6.5</v>
      </c>
      <c r="I19" s="37" t="n">
        <v>2.2</v>
      </c>
      <c r="J19" s="37" t="n">
        <v>2</v>
      </c>
      <c r="K19" s="37" t="n">
        <v>3</v>
      </c>
      <c r="L19" s="38"/>
      <c r="M19" s="27" t="n">
        <f aca="false">H19*70+I19*75+J19*25+K19*45+L19:L20*60</f>
        <v>805</v>
      </c>
    </row>
    <row r="20" customFormat="false" ht="12" hidden="true" customHeight="true" outlineLevel="0" collapsed="false">
      <c r="A20" s="52" t="str">
        <f aca="false">IF(A19="","",TEXT(A19,"[$-804]aaa;@"))</f>
        <v>三</v>
      </c>
      <c r="B20" s="57"/>
      <c r="C20" s="31" t="s">
        <v>88</v>
      </c>
      <c r="D20" s="31" t="s">
        <v>89</v>
      </c>
      <c r="E20" s="31" t="s">
        <v>90</v>
      </c>
      <c r="F20" s="57"/>
      <c r="G20" s="46" t="s">
        <v>84</v>
      </c>
      <c r="H20" s="37"/>
      <c r="I20" s="37"/>
      <c r="J20" s="37"/>
      <c r="K20" s="37"/>
      <c r="L20" s="26"/>
      <c r="M20" s="27"/>
    </row>
    <row r="21" customFormat="false" ht="18" hidden="false" customHeight="true" outlineLevel="0" collapsed="false">
      <c r="A21" s="49" t="n">
        <f aca="false">IF(A19="","",IF(A19&gt;=月底,"",A19+1))</f>
        <v>41368</v>
      </c>
      <c r="B21" s="59" t="s">
        <v>9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customFormat="false" ht="10.5" hidden="false" customHeight="true" outlineLevel="0" collapsed="false">
      <c r="A22" s="56" t="str">
        <f aca="false">IF(A21="","",TEXT(A21,"[$-804]aaa;@"))</f>
        <v>四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</row>
    <row r="23" customFormat="false" ht="20.25" hidden="true" customHeight="true" outlineLevel="0" collapsed="false">
      <c r="A23" s="54" t="s">
        <v>92</v>
      </c>
      <c r="B23" s="60" t="s">
        <v>93</v>
      </c>
      <c r="C23" s="61" t="s">
        <v>94</v>
      </c>
      <c r="D23" s="61" t="s">
        <v>95</v>
      </c>
      <c r="E23" s="61" t="s">
        <v>86</v>
      </c>
      <c r="F23" s="60" t="s">
        <v>22</v>
      </c>
      <c r="G23" s="62" t="s">
        <v>96</v>
      </c>
      <c r="H23" s="63" t="n">
        <v>6.5</v>
      </c>
      <c r="I23" s="63" t="n">
        <v>2.3</v>
      </c>
      <c r="J23" s="63" t="n">
        <v>1.5</v>
      </c>
      <c r="K23" s="63" t="n">
        <v>3</v>
      </c>
      <c r="L23" s="64"/>
      <c r="M23" s="65" t="n">
        <f aca="false">H23*70+I23*75+J23*25+K23*45+L23:L24*60</f>
        <v>800</v>
      </c>
    </row>
    <row r="24" customFormat="false" ht="10.5" hidden="true" customHeight="true" outlineLevel="0" collapsed="false">
      <c r="A24" s="52" t="s">
        <v>97</v>
      </c>
      <c r="B24" s="60"/>
      <c r="C24" s="66" t="s">
        <v>88</v>
      </c>
      <c r="D24" s="66" t="s">
        <v>98</v>
      </c>
      <c r="E24" s="66" t="s">
        <v>99</v>
      </c>
      <c r="F24" s="60"/>
      <c r="G24" s="67" t="s">
        <v>100</v>
      </c>
      <c r="H24" s="63"/>
      <c r="I24" s="63"/>
      <c r="J24" s="63"/>
      <c r="K24" s="63"/>
      <c r="L24" s="68"/>
      <c r="M24" s="65"/>
    </row>
    <row r="25" customFormat="false" ht="18" hidden="false" customHeight="true" outlineLevel="0" collapsed="false">
      <c r="A25" s="49" t="n">
        <f aca="false">IF(A21="","",IF(A21&gt;=月底,"",A21+1))</f>
        <v>41369</v>
      </c>
      <c r="B25" s="69" t="s">
        <v>101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</row>
    <row r="26" customFormat="false" ht="11.25" hidden="false" customHeight="true" outlineLevel="0" collapsed="false">
      <c r="A26" s="70" t="str">
        <f aca="false">IF(A25="","",TEXT(A25,"[$-804]aaa;@"))</f>
        <v>五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23.1" hidden="true" customHeight="true" outlineLevel="0" collapsed="false">
      <c r="A27" s="40" t="n">
        <f aca="false">IF(A25="","",IF(A25&gt;=月底,"",A25+1))</f>
        <v>41370</v>
      </c>
      <c r="B27" s="47" t="s">
        <v>102</v>
      </c>
      <c r="C27" s="35" t="s">
        <v>103</v>
      </c>
      <c r="D27" s="71" t="s">
        <v>104</v>
      </c>
      <c r="E27" s="72" t="s">
        <v>105</v>
      </c>
      <c r="F27" s="47" t="s">
        <v>22</v>
      </c>
      <c r="G27" s="24" t="s">
        <v>106</v>
      </c>
      <c r="H27" s="50" t="n">
        <v>6.5</v>
      </c>
      <c r="I27" s="50" t="n">
        <v>2.2</v>
      </c>
      <c r="J27" s="50" t="n">
        <v>2</v>
      </c>
      <c r="K27" s="50" t="n">
        <v>3.3</v>
      </c>
      <c r="L27" s="26"/>
      <c r="M27" s="51" t="n">
        <f aca="false">H27*70+I27*75+J27*25+K27*45+L27:L28*60</f>
        <v>818.5</v>
      </c>
    </row>
    <row r="28" customFormat="false" ht="11.25" hidden="true" customHeight="true" outlineLevel="0" collapsed="false">
      <c r="A28" s="52" t="str">
        <f aca="false">IF(A27="","",TEXT(A27,"[$-804]aaa;@"))</f>
        <v>六</v>
      </c>
      <c r="B28" s="47"/>
      <c r="C28" s="31" t="s">
        <v>107</v>
      </c>
      <c r="D28" s="31" t="s">
        <v>108</v>
      </c>
      <c r="E28" s="31" t="s">
        <v>109</v>
      </c>
      <c r="F28" s="47"/>
      <c r="G28" s="31" t="s">
        <v>110</v>
      </c>
      <c r="H28" s="50"/>
      <c r="I28" s="50"/>
      <c r="J28" s="50"/>
      <c r="K28" s="50"/>
      <c r="L28" s="26"/>
      <c r="M28" s="51"/>
    </row>
    <row r="29" customFormat="false" ht="23.1" hidden="true" customHeight="true" outlineLevel="0" collapsed="false">
      <c r="A29" s="49" t="n">
        <f aca="false">IF(A27="","",IF(A27&gt;=月底,"",A27+1))</f>
        <v>41371</v>
      </c>
      <c r="B29" s="19" t="s">
        <v>111</v>
      </c>
      <c r="C29" s="73" t="s">
        <v>112</v>
      </c>
      <c r="D29" s="41" t="s">
        <v>113</v>
      </c>
      <c r="E29" s="41" t="s">
        <v>114</v>
      </c>
      <c r="F29" s="19" t="s">
        <v>22</v>
      </c>
      <c r="G29" s="36" t="s">
        <v>115</v>
      </c>
      <c r="H29" s="43" t="n">
        <v>6.7</v>
      </c>
      <c r="I29" s="43" t="n">
        <v>2</v>
      </c>
      <c r="J29" s="43" t="n">
        <v>2</v>
      </c>
      <c r="K29" s="43" t="n">
        <v>3.2</v>
      </c>
      <c r="L29" s="43"/>
      <c r="M29" s="27" t="n">
        <f aca="false">H29*70+I29*75+J29*25+K29*45+L29:L30*60</f>
        <v>813</v>
      </c>
    </row>
    <row r="30" customFormat="false" ht="11.25" hidden="true" customHeight="true" outlineLevel="0" collapsed="false">
      <c r="A30" s="56" t="str">
        <f aca="false">IF(A29="","",TEXT(A29,"[$-804]aaa;@"))</f>
        <v>日</v>
      </c>
      <c r="B30" s="19"/>
      <c r="C30" s="29" t="s">
        <v>71</v>
      </c>
      <c r="D30" s="29" t="s">
        <v>116</v>
      </c>
      <c r="E30" s="45" t="s">
        <v>117</v>
      </c>
      <c r="F30" s="19"/>
      <c r="G30" s="31" t="s">
        <v>118</v>
      </c>
      <c r="H30" s="43"/>
      <c r="I30" s="43"/>
      <c r="J30" s="43"/>
      <c r="K30" s="43"/>
      <c r="L30" s="43"/>
      <c r="M30" s="27"/>
    </row>
    <row r="31" customFormat="false" ht="27" hidden="false" customHeight="true" outlineLevel="0" collapsed="false">
      <c r="A31" s="40" t="n">
        <f aca="false">IF(A29="","",IF(A29&gt;=月底,"",A29+1))</f>
        <v>41372</v>
      </c>
      <c r="B31" s="34" t="s">
        <v>119</v>
      </c>
      <c r="C31" s="35" t="s">
        <v>120</v>
      </c>
      <c r="D31" s="41" t="s">
        <v>121</v>
      </c>
      <c r="E31" s="41" t="s">
        <v>122</v>
      </c>
      <c r="F31" s="34" t="s">
        <v>22</v>
      </c>
      <c r="G31" s="36" t="s">
        <v>123</v>
      </c>
      <c r="H31" s="55" t="n">
        <v>5.5</v>
      </c>
      <c r="I31" s="55" t="n">
        <v>2.2</v>
      </c>
      <c r="J31" s="55" t="n">
        <v>1.5</v>
      </c>
      <c r="K31" s="55" t="n">
        <v>2.5</v>
      </c>
      <c r="L31" s="26"/>
      <c r="M31" s="27" t="n">
        <f aca="false">H31*70+I31*75+J31*25+K31*45+L31:L32*60</f>
        <v>700</v>
      </c>
    </row>
    <row r="32" customFormat="false" ht="10.5" hidden="false" customHeight="true" outlineLevel="0" collapsed="false">
      <c r="A32" s="56" t="str">
        <f aca="false">IF(A31="","",TEXT(A31,"[$-804]aaa;@"))</f>
        <v>一</v>
      </c>
      <c r="B32" s="34"/>
      <c r="C32" s="45" t="s">
        <v>124</v>
      </c>
      <c r="D32" s="45" t="s">
        <v>125</v>
      </c>
      <c r="E32" s="45" t="s">
        <v>126</v>
      </c>
      <c r="F32" s="34"/>
      <c r="G32" s="45" t="s">
        <v>127</v>
      </c>
      <c r="H32" s="55"/>
      <c r="I32" s="55"/>
      <c r="J32" s="55"/>
      <c r="K32" s="55"/>
      <c r="L32" s="32"/>
      <c r="M32" s="27"/>
    </row>
    <row r="33" customFormat="false" ht="27" hidden="false" customHeight="true" outlineLevel="0" collapsed="false">
      <c r="A33" s="40" t="n">
        <f aca="false">IF(A31="","",IF(A31&gt;=月底,"",A31+1))</f>
        <v>41373</v>
      </c>
      <c r="B33" s="74" t="s">
        <v>128</v>
      </c>
      <c r="C33" s="35" t="s">
        <v>129</v>
      </c>
      <c r="D33" s="41" t="s">
        <v>130</v>
      </c>
      <c r="E33" s="41" t="s">
        <v>131</v>
      </c>
      <c r="F33" s="34" t="s">
        <v>22</v>
      </c>
      <c r="G33" s="75" t="s">
        <v>132</v>
      </c>
      <c r="H33" s="50" t="n">
        <v>5.5</v>
      </c>
      <c r="I33" s="50" t="n">
        <v>2</v>
      </c>
      <c r="J33" s="50" t="n">
        <v>1.7</v>
      </c>
      <c r="K33" s="50" t="n">
        <v>2.5</v>
      </c>
      <c r="L33" s="43" t="n">
        <v>1</v>
      </c>
      <c r="M33" s="27" t="n">
        <f aca="false">H33*70+I33*75+J33*25+K33*45+L33:L34*60</f>
        <v>750</v>
      </c>
    </row>
    <row r="34" customFormat="false" ht="11.25" hidden="false" customHeight="true" outlineLevel="0" collapsed="false">
      <c r="A34" s="52" t="str">
        <f aca="false">IF(A33="","",TEXT(A33,"[$-804]aaa;@"))</f>
        <v>二</v>
      </c>
      <c r="B34" s="74"/>
      <c r="C34" s="31" t="s">
        <v>133</v>
      </c>
      <c r="D34" s="45" t="s">
        <v>134</v>
      </c>
      <c r="E34" s="45" t="s">
        <v>135</v>
      </c>
      <c r="F34" s="34"/>
      <c r="G34" s="31" t="s">
        <v>136</v>
      </c>
      <c r="H34" s="50"/>
      <c r="I34" s="50"/>
      <c r="J34" s="50"/>
      <c r="K34" s="50"/>
      <c r="L34" s="43"/>
      <c r="M34" s="27"/>
    </row>
    <row r="35" customFormat="false" ht="20.25" hidden="true" customHeight="true" outlineLevel="0" collapsed="false">
      <c r="A35" s="49" t="n">
        <f aca="false">IF(A33="","",IF(A33&gt;=月底,"",A33+1))</f>
        <v>41374</v>
      </c>
      <c r="B35" s="19" t="s">
        <v>137</v>
      </c>
      <c r="C35" s="41" t="s">
        <v>138</v>
      </c>
      <c r="D35" s="41" t="s">
        <v>139</v>
      </c>
      <c r="E35" s="41" t="s">
        <v>140</v>
      </c>
      <c r="F35" s="19" t="s">
        <v>22</v>
      </c>
      <c r="G35" s="36" t="s">
        <v>123</v>
      </c>
      <c r="H35" s="37" t="n">
        <v>6.5</v>
      </c>
      <c r="I35" s="37" t="n">
        <v>2</v>
      </c>
      <c r="J35" s="37" t="n">
        <v>2</v>
      </c>
      <c r="K35" s="37" t="n">
        <v>3.2</v>
      </c>
      <c r="L35" s="38"/>
      <c r="M35" s="51" t="n">
        <f aca="false">H35*70+I35*75+J35*25+K35*45+L35:L36*60</f>
        <v>799</v>
      </c>
    </row>
    <row r="36" customFormat="false" ht="11.25" hidden="true" customHeight="true" outlineLevel="0" collapsed="false">
      <c r="A36" s="52" t="str">
        <f aca="false">IF(A35="","",TEXT(A35,"[$-804]aaa;@"))</f>
        <v>三</v>
      </c>
      <c r="B36" s="19"/>
      <c r="C36" s="31" t="s">
        <v>141</v>
      </c>
      <c r="D36" s="45" t="s">
        <v>142</v>
      </c>
      <c r="E36" s="45" t="s">
        <v>143</v>
      </c>
      <c r="F36" s="19"/>
      <c r="G36" s="45" t="s">
        <v>127</v>
      </c>
      <c r="H36" s="37"/>
      <c r="I36" s="37"/>
      <c r="J36" s="37"/>
      <c r="K36" s="37"/>
      <c r="L36" s="26"/>
      <c r="M36" s="51"/>
    </row>
    <row r="37" customFormat="false" ht="27" hidden="false" customHeight="true" outlineLevel="0" collapsed="false">
      <c r="A37" s="49" t="n">
        <f aca="false">IF(A35="","",IF(A35&gt;=月底,"",A35+1))</f>
        <v>41375</v>
      </c>
      <c r="B37" s="57" t="s">
        <v>65</v>
      </c>
      <c r="C37" s="41" t="s">
        <v>144</v>
      </c>
      <c r="D37" s="41" t="s">
        <v>145</v>
      </c>
      <c r="E37" s="41" t="s">
        <v>146</v>
      </c>
      <c r="F37" s="57" t="s">
        <v>22</v>
      </c>
      <c r="G37" s="36" t="s">
        <v>147</v>
      </c>
      <c r="H37" s="37" t="n">
        <v>5.5</v>
      </c>
      <c r="I37" s="37" t="n">
        <v>2.3</v>
      </c>
      <c r="J37" s="37" t="n">
        <v>1.5</v>
      </c>
      <c r="K37" s="37" t="n">
        <v>2.5</v>
      </c>
      <c r="L37" s="43"/>
      <c r="M37" s="76" t="n">
        <f aca="false">H37*70+I37*75+J37*25+K37*45+L37:L38*60</f>
        <v>707.5</v>
      </c>
    </row>
    <row r="38" customFormat="false" ht="11.25" hidden="false" customHeight="true" outlineLevel="0" collapsed="false">
      <c r="A38" s="52" t="str">
        <f aca="false">IF(A37="","",TEXT(A37,"[$-804]aaa;@"))</f>
        <v>四</v>
      </c>
      <c r="B38" s="57"/>
      <c r="C38" s="31" t="s">
        <v>148</v>
      </c>
      <c r="D38" s="45" t="s">
        <v>61</v>
      </c>
      <c r="E38" s="45" t="s">
        <v>149</v>
      </c>
      <c r="F38" s="57"/>
      <c r="G38" s="53" t="s">
        <v>150</v>
      </c>
      <c r="H38" s="37"/>
      <c r="I38" s="37"/>
      <c r="J38" s="37"/>
      <c r="K38" s="37"/>
      <c r="L38" s="43"/>
      <c r="M38" s="76"/>
    </row>
    <row r="39" customFormat="false" ht="27" hidden="false" customHeight="true" outlineLevel="0" collapsed="false">
      <c r="A39" s="77" t="n">
        <f aca="false">IF(A37="","",IF(A37&gt;=月底,"",A37+1))</f>
        <v>41376</v>
      </c>
      <c r="B39" s="78" t="s">
        <v>151</v>
      </c>
      <c r="C39" s="41" t="s">
        <v>152</v>
      </c>
      <c r="D39" s="41" t="s">
        <v>153</v>
      </c>
      <c r="E39" s="41" t="s">
        <v>154</v>
      </c>
      <c r="F39" s="79" t="s">
        <v>22</v>
      </c>
      <c r="G39" s="36" t="s">
        <v>155</v>
      </c>
      <c r="H39" s="80" t="n">
        <v>5.5</v>
      </c>
      <c r="I39" s="80" t="n">
        <v>2.2</v>
      </c>
      <c r="J39" s="80" t="n">
        <v>1.5</v>
      </c>
      <c r="K39" s="80" t="n">
        <v>2.5</v>
      </c>
      <c r="L39" s="38"/>
      <c r="M39" s="81" t="n">
        <f aca="false">H39*70+I39*75+J39*25+K39*45+L39:L40*60</f>
        <v>700</v>
      </c>
    </row>
    <row r="40" customFormat="false" ht="12" hidden="false" customHeight="true" outlineLevel="0" collapsed="false">
      <c r="A40" s="82" t="str">
        <f aca="false">IF(A39="","",TEXT(A39,"[$-804]aaa;@"))</f>
        <v>五</v>
      </c>
      <c r="B40" s="78"/>
      <c r="C40" s="83" t="s">
        <v>156</v>
      </c>
      <c r="D40" s="83" t="s">
        <v>157</v>
      </c>
      <c r="E40" s="83" t="s">
        <v>158</v>
      </c>
      <c r="F40" s="79"/>
      <c r="G40" s="84" t="s">
        <v>159</v>
      </c>
      <c r="H40" s="80"/>
      <c r="I40" s="80"/>
      <c r="J40" s="80"/>
      <c r="K40" s="80"/>
      <c r="L40" s="85"/>
      <c r="M40" s="81"/>
    </row>
    <row r="41" customFormat="false" ht="23.1" hidden="true" customHeight="true" outlineLevel="0" collapsed="false">
      <c r="A41" s="40" t="n">
        <f aca="false">IF(A39="","",IF(A39&gt;=月底,"",A39+1))</f>
        <v>41377</v>
      </c>
      <c r="B41" s="34" t="s">
        <v>137</v>
      </c>
      <c r="C41" s="35" t="s">
        <v>160</v>
      </c>
      <c r="D41" s="35" t="s">
        <v>161</v>
      </c>
      <c r="E41" s="86" t="s">
        <v>162</v>
      </c>
      <c r="F41" s="87" t="s">
        <v>22</v>
      </c>
      <c r="G41" s="24" t="s">
        <v>163</v>
      </c>
      <c r="H41" s="55" t="n">
        <v>6.8</v>
      </c>
      <c r="I41" s="55" t="n">
        <v>2</v>
      </c>
      <c r="J41" s="55" t="n">
        <v>2</v>
      </c>
      <c r="K41" s="55" t="n">
        <v>3</v>
      </c>
      <c r="L41" s="26"/>
      <c r="M41" s="51" t="n">
        <f aca="false">H41*70+I41*75+J41*25+K41*45+L41:L42*60</f>
        <v>811</v>
      </c>
    </row>
    <row r="42" customFormat="false" ht="9.95" hidden="true" customHeight="true" outlineLevel="0" collapsed="false">
      <c r="A42" s="56" t="str">
        <f aca="false">IF(A41="","",TEXT(A41,"[$-804]aaa;@"))</f>
        <v>六</v>
      </c>
      <c r="B42" s="34"/>
      <c r="C42" s="45" t="s">
        <v>164</v>
      </c>
      <c r="D42" s="88" t="s">
        <v>165</v>
      </c>
      <c r="E42" s="29" t="s">
        <v>166</v>
      </c>
      <c r="F42" s="87"/>
      <c r="G42" s="53" t="s">
        <v>167</v>
      </c>
      <c r="H42" s="55"/>
      <c r="I42" s="55"/>
      <c r="J42" s="55"/>
      <c r="K42" s="55"/>
      <c r="L42" s="32"/>
      <c r="M42" s="51"/>
    </row>
    <row r="43" customFormat="false" ht="23.1" hidden="true" customHeight="true" outlineLevel="0" collapsed="false">
      <c r="A43" s="49" t="n">
        <f aca="false">IF(A41="","",IF(A41&gt;=月底,"",A41+1))</f>
        <v>41378</v>
      </c>
      <c r="B43" s="19" t="s">
        <v>18</v>
      </c>
      <c r="C43" s="41" t="s">
        <v>168</v>
      </c>
      <c r="D43" s="41" t="s">
        <v>169</v>
      </c>
      <c r="E43" s="86" t="s">
        <v>170</v>
      </c>
      <c r="F43" s="19" t="s">
        <v>22</v>
      </c>
      <c r="G43" s="36" t="s">
        <v>171</v>
      </c>
      <c r="H43" s="43" t="n">
        <v>6.5</v>
      </c>
      <c r="I43" s="43" t="n">
        <v>2.3</v>
      </c>
      <c r="J43" s="43" t="n">
        <v>2</v>
      </c>
      <c r="K43" s="43" t="n">
        <v>3.3</v>
      </c>
      <c r="L43" s="38"/>
      <c r="M43" s="27" t="n">
        <f aca="false">H43*70+I43*75+J43*25+K43*45+L43:L44*60</f>
        <v>826</v>
      </c>
    </row>
    <row r="44" customFormat="false" ht="10.5" hidden="true" customHeight="true" outlineLevel="0" collapsed="false">
      <c r="A44" s="56" t="str">
        <f aca="false">IF(A43="","",TEXT(A43,"[$-804]aaa;@"))</f>
        <v>日</v>
      </c>
      <c r="B44" s="19"/>
      <c r="C44" s="45" t="s">
        <v>172</v>
      </c>
      <c r="D44" s="45" t="s">
        <v>173</v>
      </c>
      <c r="E44" s="45" t="s">
        <v>174</v>
      </c>
      <c r="F44" s="19"/>
      <c r="G44" s="31" t="s">
        <v>175</v>
      </c>
      <c r="H44" s="43"/>
      <c r="I44" s="43"/>
      <c r="J44" s="43"/>
      <c r="K44" s="43"/>
      <c r="L44" s="32"/>
      <c r="M44" s="27"/>
    </row>
    <row r="45" customFormat="false" ht="27" hidden="false" customHeight="true" outlineLevel="0" collapsed="false">
      <c r="A45" s="49" t="n">
        <f aca="false">IF(A43="","",IF(A43&gt;=月底,"",A43+1))</f>
        <v>41379</v>
      </c>
      <c r="B45" s="19" t="s">
        <v>18</v>
      </c>
      <c r="C45" s="41" t="s">
        <v>176</v>
      </c>
      <c r="D45" s="41" t="s">
        <v>177</v>
      </c>
      <c r="E45" s="86" t="s">
        <v>178</v>
      </c>
      <c r="F45" s="19" t="s">
        <v>22</v>
      </c>
      <c r="G45" s="36" t="s">
        <v>179</v>
      </c>
      <c r="H45" s="43" t="n">
        <v>5.7</v>
      </c>
      <c r="I45" s="43" t="n">
        <v>2</v>
      </c>
      <c r="J45" s="43" t="n">
        <v>1.5</v>
      </c>
      <c r="K45" s="43" t="n">
        <v>2.5</v>
      </c>
      <c r="L45" s="38"/>
      <c r="M45" s="27" t="n">
        <f aca="false">H45*70+I45*75+J45*25+K45*45+L45:L46*60</f>
        <v>699</v>
      </c>
    </row>
    <row r="46" customFormat="false" ht="10.5" hidden="false" customHeight="true" outlineLevel="0" collapsed="false">
      <c r="A46" s="56" t="str">
        <f aca="false">IF(A45="","",TEXT(A45,"[$-804]aaa;@"))</f>
        <v>一</v>
      </c>
      <c r="B46" s="19"/>
      <c r="C46" s="45" t="s">
        <v>180</v>
      </c>
      <c r="D46" s="45" t="s">
        <v>181</v>
      </c>
      <c r="E46" s="45" t="s">
        <v>182</v>
      </c>
      <c r="F46" s="19"/>
      <c r="G46" s="46" t="s">
        <v>183</v>
      </c>
      <c r="H46" s="43"/>
      <c r="I46" s="43"/>
      <c r="J46" s="43"/>
      <c r="K46" s="43"/>
      <c r="L46" s="32"/>
      <c r="M46" s="27"/>
    </row>
    <row r="47" customFormat="false" ht="27" hidden="false" customHeight="true" outlineLevel="0" collapsed="false">
      <c r="A47" s="40" t="n">
        <f aca="false">IF(A45="","",IF(A45&gt;=月底,"",A45+1))</f>
        <v>41380</v>
      </c>
      <c r="B47" s="47" t="s">
        <v>18</v>
      </c>
      <c r="C47" s="20" t="s">
        <v>184</v>
      </c>
      <c r="D47" s="41" t="s">
        <v>185</v>
      </c>
      <c r="E47" s="41" t="s">
        <v>32</v>
      </c>
      <c r="F47" s="47" t="s">
        <v>22</v>
      </c>
      <c r="G47" s="24" t="s">
        <v>186</v>
      </c>
      <c r="H47" s="50" t="n">
        <v>5.5</v>
      </c>
      <c r="I47" s="50" t="n">
        <v>2</v>
      </c>
      <c r="J47" s="50" t="n">
        <v>1.5</v>
      </c>
      <c r="K47" s="50" t="n">
        <v>2.7</v>
      </c>
      <c r="L47" s="43" t="n">
        <v>1</v>
      </c>
      <c r="M47" s="27" t="n">
        <f aca="false">H47*70+I47*75+J47*25+K47*45+L47:L48*60</f>
        <v>754</v>
      </c>
    </row>
    <row r="48" customFormat="false" ht="12" hidden="false" customHeight="true" outlineLevel="0" collapsed="false">
      <c r="A48" s="52" t="str">
        <f aca="false">IF(A47="","",TEXT(A47,"[$-804]aaa;@"))</f>
        <v>二</v>
      </c>
      <c r="B48" s="47"/>
      <c r="C48" s="89" t="s">
        <v>187</v>
      </c>
      <c r="D48" s="45" t="s">
        <v>188</v>
      </c>
      <c r="E48" s="45" t="s">
        <v>189</v>
      </c>
      <c r="F48" s="47"/>
      <c r="G48" s="53" t="s">
        <v>190</v>
      </c>
      <c r="H48" s="50"/>
      <c r="I48" s="50"/>
      <c r="J48" s="50"/>
      <c r="K48" s="50"/>
      <c r="L48" s="43"/>
      <c r="M48" s="27"/>
    </row>
    <row r="49" customFormat="false" ht="22.5" hidden="true" customHeight="true" outlineLevel="0" collapsed="false">
      <c r="A49" s="49" t="n">
        <f aca="false">IF(A47="","",IF(A47&gt;=月底,"",A47+1))</f>
        <v>41381</v>
      </c>
      <c r="B49" s="19" t="s">
        <v>102</v>
      </c>
      <c r="C49" s="41" t="s">
        <v>191</v>
      </c>
      <c r="D49" s="35" t="s">
        <v>192</v>
      </c>
      <c r="E49" s="41" t="s">
        <v>193</v>
      </c>
      <c r="F49" s="19" t="s">
        <v>22</v>
      </c>
      <c r="G49" s="58" t="s">
        <v>194</v>
      </c>
      <c r="H49" s="43" t="n">
        <v>6.5</v>
      </c>
      <c r="I49" s="43" t="n">
        <v>2.2</v>
      </c>
      <c r="J49" s="43" t="n">
        <v>2</v>
      </c>
      <c r="K49" s="43" t="n">
        <v>3</v>
      </c>
      <c r="L49" s="38"/>
      <c r="M49" s="51" t="n">
        <f aca="false">H49*70+I49*75+J49*25+K49*45+L49:L50*60</f>
        <v>805</v>
      </c>
    </row>
    <row r="50" customFormat="false" ht="11.25" hidden="true" customHeight="true" outlineLevel="0" collapsed="false">
      <c r="A50" s="56" t="str">
        <f aca="false">IF(A49="","",TEXT(A49,"[$-804]aaa;@"))</f>
        <v>三</v>
      </c>
      <c r="B50" s="19"/>
      <c r="C50" s="45" t="s">
        <v>195</v>
      </c>
      <c r="D50" s="45" t="s">
        <v>196</v>
      </c>
      <c r="E50" s="45" t="s">
        <v>197</v>
      </c>
      <c r="F50" s="19"/>
      <c r="G50" s="46" t="s">
        <v>198</v>
      </c>
      <c r="H50" s="43"/>
      <c r="I50" s="43"/>
      <c r="J50" s="43"/>
      <c r="K50" s="43"/>
      <c r="L50" s="32"/>
      <c r="M50" s="51"/>
    </row>
    <row r="51" customFormat="false" ht="27" hidden="false" customHeight="true" outlineLevel="0" collapsed="false">
      <c r="A51" s="49" t="n">
        <f aca="false">IF(A49="","",IF(A49&gt;=月底,"",A49+1))</f>
        <v>41382</v>
      </c>
      <c r="B51" s="19" t="s">
        <v>137</v>
      </c>
      <c r="C51" s="35" t="s">
        <v>199</v>
      </c>
      <c r="D51" s="41" t="s">
        <v>139</v>
      </c>
      <c r="E51" s="41" t="s">
        <v>87</v>
      </c>
      <c r="F51" s="19" t="s">
        <v>22</v>
      </c>
      <c r="G51" s="36" t="s">
        <v>200</v>
      </c>
      <c r="H51" s="43" t="n">
        <v>5.5</v>
      </c>
      <c r="I51" s="43" t="n">
        <v>2.2</v>
      </c>
      <c r="J51" s="43" t="n">
        <v>1.5</v>
      </c>
      <c r="K51" s="43" t="n">
        <v>2.8</v>
      </c>
      <c r="L51" s="38"/>
      <c r="M51" s="27" t="n">
        <f aca="false">H51*70+I51*75+J51*25+K51*45+L51:L52*60</f>
        <v>713.5</v>
      </c>
    </row>
    <row r="52" customFormat="false" ht="11.25" hidden="false" customHeight="true" outlineLevel="0" collapsed="false">
      <c r="A52" s="56" t="str">
        <f aca="false">IF(A51="","",TEXT(A51,"[$-804]aaa;@"))</f>
        <v>四</v>
      </c>
      <c r="B52" s="19"/>
      <c r="C52" s="45" t="s">
        <v>201</v>
      </c>
      <c r="D52" s="45" t="s">
        <v>142</v>
      </c>
      <c r="E52" s="45" t="s">
        <v>90</v>
      </c>
      <c r="F52" s="19"/>
      <c r="G52" s="46" t="s">
        <v>202</v>
      </c>
      <c r="H52" s="43"/>
      <c r="I52" s="43"/>
      <c r="J52" s="43"/>
      <c r="K52" s="43"/>
      <c r="L52" s="32"/>
      <c r="M52" s="27"/>
    </row>
    <row r="53" customFormat="false" ht="27" hidden="false" customHeight="true" outlineLevel="0" collapsed="false">
      <c r="A53" s="49" t="n">
        <f aca="false">IF(A51="","",IF(A51&gt;=月底,"",A51+1))</f>
        <v>41383</v>
      </c>
      <c r="B53" s="78" t="s">
        <v>203</v>
      </c>
      <c r="C53" s="41" t="s">
        <v>204</v>
      </c>
      <c r="D53" s="41" t="s">
        <v>205</v>
      </c>
      <c r="E53" s="41" t="s">
        <v>206</v>
      </c>
      <c r="F53" s="78" t="s">
        <v>22</v>
      </c>
      <c r="G53" s="36" t="s">
        <v>207</v>
      </c>
      <c r="H53" s="80" t="n">
        <v>5.5</v>
      </c>
      <c r="I53" s="80" t="n">
        <v>2.2</v>
      </c>
      <c r="J53" s="80" t="n">
        <v>1.5</v>
      </c>
      <c r="K53" s="80" t="n">
        <v>2.5</v>
      </c>
      <c r="L53" s="38"/>
      <c r="M53" s="81" t="n">
        <f aca="false">H53*70+I53*75+J53*25+K53*45+L53:L54*60</f>
        <v>700</v>
      </c>
    </row>
    <row r="54" customFormat="false" ht="11.25" hidden="false" customHeight="true" outlineLevel="0" collapsed="false">
      <c r="A54" s="70" t="str">
        <f aca="false">IF(A53="","",TEXT(A53,"[$-804]aaa;@"))</f>
        <v>五</v>
      </c>
      <c r="B54" s="78"/>
      <c r="C54" s="83" t="s">
        <v>208</v>
      </c>
      <c r="D54" s="83" t="s">
        <v>209</v>
      </c>
      <c r="E54" s="83" t="s">
        <v>210</v>
      </c>
      <c r="F54" s="78"/>
      <c r="G54" s="83" t="s">
        <v>211</v>
      </c>
      <c r="H54" s="80"/>
      <c r="I54" s="80"/>
      <c r="J54" s="80"/>
      <c r="K54" s="80"/>
      <c r="L54" s="85"/>
      <c r="M54" s="81"/>
    </row>
    <row r="55" customFormat="false" ht="23.1" hidden="true" customHeight="true" outlineLevel="0" collapsed="false">
      <c r="A55" s="40" t="n">
        <f aca="false">IF(A53="","",IF(A53&gt;=月底,"",A53+1))</f>
        <v>41384</v>
      </c>
      <c r="B55" s="34" t="s">
        <v>30</v>
      </c>
      <c r="C55" s="35" t="s">
        <v>212</v>
      </c>
      <c r="D55" s="35" t="s">
        <v>213</v>
      </c>
      <c r="E55" s="86" t="s">
        <v>214</v>
      </c>
      <c r="F55" s="34" t="s">
        <v>22</v>
      </c>
      <c r="G55" s="24" t="s">
        <v>215</v>
      </c>
      <c r="H55" s="55" t="n">
        <v>6.7</v>
      </c>
      <c r="I55" s="55" t="n">
        <v>2</v>
      </c>
      <c r="J55" s="55" t="n">
        <v>2</v>
      </c>
      <c r="K55" s="55" t="n">
        <v>3.3</v>
      </c>
      <c r="L55" s="26"/>
      <c r="M55" s="51" t="n">
        <f aca="false">H55*70+I55*75+J55*25+K55*45+L55:L56*60</f>
        <v>817.5</v>
      </c>
    </row>
    <row r="56" customFormat="false" ht="11.25" hidden="true" customHeight="true" outlineLevel="0" collapsed="false">
      <c r="A56" s="56" t="str">
        <f aca="false">IF(A55="","",TEXT(A55,"[$-804]aaa;@"))</f>
        <v>六</v>
      </c>
      <c r="B56" s="34"/>
      <c r="C56" s="45" t="s">
        <v>216</v>
      </c>
      <c r="D56" s="45" t="s">
        <v>217</v>
      </c>
      <c r="E56" s="45" t="s">
        <v>218</v>
      </c>
      <c r="F56" s="34"/>
      <c r="G56" s="53" t="s">
        <v>219</v>
      </c>
      <c r="H56" s="55"/>
      <c r="I56" s="55"/>
      <c r="J56" s="55"/>
      <c r="K56" s="55"/>
      <c r="L56" s="32"/>
      <c r="M56" s="51"/>
    </row>
    <row r="57" customFormat="false" ht="23.1" hidden="true" customHeight="true" outlineLevel="0" collapsed="false">
      <c r="A57" s="49" t="n">
        <f aca="false">IF(A55="","",IF(A55&gt;=月底,"",A55+1))</f>
        <v>41385</v>
      </c>
      <c r="B57" s="57" t="s">
        <v>93</v>
      </c>
      <c r="C57" s="35" t="s">
        <v>220</v>
      </c>
      <c r="D57" s="41" t="s">
        <v>221</v>
      </c>
      <c r="E57" s="86" t="s">
        <v>222</v>
      </c>
      <c r="F57" s="57" t="s">
        <v>22</v>
      </c>
      <c r="G57" s="36" t="s">
        <v>34</v>
      </c>
      <c r="H57" s="37" t="n">
        <v>6.7</v>
      </c>
      <c r="I57" s="37" t="n">
        <v>2</v>
      </c>
      <c r="J57" s="37" t="n">
        <v>2</v>
      </c>
      <c r="K57" s="37" t="n">
        <v>3.2</v>
      </c>
      <c r="L57" s="38"/>
      <c r="M57" s="27" t="n">
        <f aca="false">H57*70+I57*75+J57*25+K57*45+L57:L58*60</f>
        <v>813</v>
      </c>
    </row>
    <row r="58" customFormat="false" ht="11.25" hidden="true" customHeight="true" outlineLevel="0" collapsed="false">
      <c r="A58" s="52" t="str">
        <f aca="false">IF(A57="","",TEXT(A57,"[$-804]aaa;@"))</f>
        <v>日</v>
      </c>
      <c r="B58" s="57"/>
      <c r="C58" s="31" t="s">
        <v>223</v>
      </c>
      <c r="D58" s="45" t="s">
        <v>224</v>
      </c>
      <c r="E58" s="45" t="s">
        <v>225</v>
      </c>
      <c r="F58" s="57"/>
      <c r="G58" s="45" t="s">
        <v>226</v>
      </c>
      <c r="H58" s="37"/>
      <c r="I58" s="37"/>
      <c r="J58" s="37"/>
      <c r="K58" s="37"/>
      <c r="L58" s="26"/>
      <c r="M58" s="27"/>
    </row>
    <row r="59" customFormat="false" ht="27" hidden="false" customHeight="true" outlineLevel="0" collapsed="false">
      <c r="A59" s="49" t="n">
        <f aca="false">IF(A57="","",IF(A57&gt;=月底,"",A57+1))</f>
        <v>41386</v>
      </c>
      <c r="B59" s="19" t="s">
        <v>30</v>
      </c>
      <c r="C59" s="41" t="s">
        <v>227</v>
      </c>
      <c r="D59" s="41" t="s">
        <v>228</v>
      </c>
      <c r="E59" s="20" t="s">
        <v>67</v>
      </c>
      <c r="F59" s="19" t="s">
        <v>22</v>
      </c>
      <c r="G59" s="58" t="s">
        <v>229</v>
      </c>
      <c r="H59" s="43" t="n">
        <v>5.5</v>
      </c>
      <c r="I59" s="43" t="n">
        <v>2.3</v>
      </c>
      <c r="J59" s="43" t="n">
        <v>1.5</v>
      </c>
      <c r="K59" s="43" t="n">
        <v>2.5</v>
      </c>
      <c r="L59" s="38"/>
      <c r="M59" s="27" t="n">
        <f aca="false">H59*70+I59*75+J59*25+K59*45+L59:L60*60</f>
        <v>707.5</v>
      </c>
    </row>
    <row r="60" customFormat="false" ht="11.25" hidden="false" customHeight="true" outlineLevel="0" collapsed="false">
      <c r="A60" s="56" t="str">
        <f aca="false">IF(A59="","",TEXT(A59,"[$-804]aaa;@"))</f>
        <v>一</v>
      </c>
      <c r="B60" s="19"/>
      <c r="C60" s="45" t="s">
        <v>230</v>
      </c>
      <c r="D60" s="45" t="s">
        <v>231</v>
      </c>
      <c r="E60" s="45" t="s">
        <v>232</v>
      </c>
      <c r="F60" s="19"/>
      <c r="G60" s="46" t="s">
        <v>233</v>
      </c>
      <c r="H60" s="43"/>
      <c r="I60" s="43"/>
      <c r="J60" s="43"/>
      <c r="K60" s="43"/>
      <c r="L60" s="32"/>
      <c r="M60" s="27"/>
    </row>
    <row r="61" customFormat="false" ht="27" hidden="false" customHeight="true" outlineLevel="0" collapsed="false">
      <c r="A61" s="40" t="n">
        <f aca="false">IF(A59="","",IF(A59&gt;=月底,"",A59+1))</f>
        <v>41387</v>
      </c>
      <c r="B61" s="57" t="s">
        <v>18</v>
      </c>
      <c r="C61" s="35" t="s">
        <v>234</v>
      </c>
      <c r="D61" s="41" t="s">
        <v>235</v>
      </c>
      <c r="E61" s="41" t="s">
        <v>236</v>
      </c>
      <c r="F61" s="19" t="s">
        <v>22</v>
      </c>
      <c r="G61" s="36" t="s">
        <v>237</v>
      </c>
      <c r="H61" s="43" t="n">
        <v>5.5</v>
      </c>
      <c r="I61" s="43" t="n">
        <v>2</v>
      </c>
      <c r="J61" s="43" t="n">
        <v>1.5</v>
      </c>
      <c r="K61" s="43" t="n">
        <v>2.7</v>
      </c>
      <c r="L61" s="43" t="n">
        <v>1</v>
      </c>
      <c r="M61" s="27" t="n">
        <f aca="false">H61*70+I61*75+J61*25+K61*45+L61:L62*60</f>
        <v>754</v>
      </c>
    </row>
    <row r="62" customFormat="false" ht="11.25" hidden="false" customHeight="true" outlineLevel="0" collapsed="false">
      <c r="A62" s="52" t="str">
        <f aca="false">IF(A61="","",TEXT(A61,"[$-804]aaa;@"))</f>
        <v>二</v>
      </c>
      <c r="B62" s="57"/>
      <c r="C62" s="31" t="s">
        <v>238</v>
      </c>
      <c r="D62" s="45" t="s">
        <v>239</v>
      </c>
      <c r="E62" s="45" t="s">
        <v>240</v>
      </c>
      <c r="F62" s="19"/>
      <c r="G62" s="46" t="s">
        <v>241</v>
      </c>
      <c r="H62" s="43"/>
      <c r="I62" s="43"/>
      <c r="J62" s="43"/>
      <c r="K62" s="43"/>
      <c r="L62" s="43"/>
      <c r="M62" s="27"/>
    </row>
    <row r="63" customFormat="false" ht="20.1" hidden="true" customHeight="true" outlineLevel="0" collapsed="false">
      <c r="A63" s="49" t="n">
        <f aca="false">IF(A61="","",IF(A61&gt;=月底,"",A61+1))</f>
        <v>41388</v>
      </c>
      <c r="B63" s="19" t="s">
        <v>242</v>
      </c>
      <c r="C63" s="41" t="s">
        <v>243</v>
      </c>
      <c r="D63" s="41" t="s">
        <v>244</v>
      </c>
      <c r="E63" s="41" t="s">
        <v>245</v>
      </c>
      <c r="F63" s="34" t="s">
        <v>22</v>
      </c>
      <c r="G63" s="58" t="s">
        <v>163</v>
      </c>
      <c r="H63" s="55" t="n">
        <v>6.5</v>
      </c>
      <c r="I63" s="55" t="n">
        <v>2.2</v>
      </c>
      <c r="J63" s="55" t="n">
        <v>2</v>
      </c>
      <c r="K63" s="55" t="n">
        <v>3</v>
      </c>
      <c r="L63" s="26"/>
      <c r="M63" s="51" t="n">
        <f aca="false">H63*70+I63*75+J63*25+K63*45+L63:L64*60</f>
        <v>805</v>
      </c>
    </row>
    <row r="64" customFormat="false" ht="11.25" hidden="true" customHeight="true" outlineLevel="0" collapsed="false">
      <c r="A64" s="56" t="str">
        <f aca="false">IF(A63="","",TEXT(A63,"[$-804]aaa;@"))</f>
        <v>三</v>
      </c>
      <c r="B64" s="19"/>
      <c r="C64" s="45" t="s">
        <v>246</v>
      </c>
      <c r="D64" s="45" t="s">
        <v>247</v>
      </c>
      <c r="E64" s="45" t="s">
        <v>248</v>
      </c>
      <c r="F64" s="34"/>
      <c r="G64" s="53" t="s">
        <v>167</v>
      </c>
      <c r="H64" s="55"/>
      <c r="I64" s="55"/>
      <c r="J64" s="55"/>
      <c r="K64" s="55"/>
      <c r="L64" s="32"/>
      <c r="M64" s="51"/>
    </row>
    <row r="65" customFormat="false" ht="27" hidden="false" customHeight="true" outlineLevel="0" collapsed="false">
      <c r="A65" s="49" t="n">
        <f aca="false">IF(A63="","",IF(A63&gt;=月底,"",A63+1))</f>
        <v>41389</v>
      </c>
      <c r="B65" s="57" t="s">
        <v>18</v>
      </c>
      <c r="C65" s="41" t="s">
        <v>249</v>
      </c>
      <c r="D65" s="41" t="s">
        <v>250</v>
      </c>
      <c r="E65" s="41" t="s">
        <v>251</v>
      </c>
      <c r="F65" s="57" t="s">
        <v>22</v>
      </c>
      <c r="G65" s="36" t="s">
        <v>252</v>
      </c>
      <c r="H65" s="37" t="n">
        <v>5.5</v>
      </c>
      <c r="I65" s="37" t="n">
        <v>2.2</v>
      </c>
      <c r="J65" s="37" t="n">
        <v>1.5</v>
      </c>
      <c r="K65" s="37" t="n">
        <v>2.5</v>
      </c>
      <c r="L65" s="38"/>
      <c r="M65" s="76" t="n">
        <f aca="false">H65*70+I65*75+J65*25+K65*45+L65:L66*60</f>
        <v>700</v>
      </c>
    </row>
    <row r="66" customFormat="false" ht="11.25" hidden="false" customHeight="true" outlineLevel="0" collapsed="false">
      <c r="A66" s="52" t="str">
        <f aca="false">IF(A65="","",TEXT(A65,"[$-804]aaa;@"))</f>
        <v>四</v>
      </c>
      <c r="B66" s="57"/>
      <c r="C66" s="31" t="s">
        <v>253</v>
      </c>
      <c r="D66" s="45" t="s">
        <v>254</v>
      </c>
      <c r="E66" s="45" t="s">
        <v>255</v>
      </c>
      <c r="F66" s="57"/>
      <c r="G66" s="53" t="s">
        <v>256</v>
      </c>
      <c r="H66" s="37"/>
      <c r="I66" s="37"/>
      <c r="J66" s="37"/>
      <c r="K66" s="37"/>
      <c r="L66" s="26"/>
      <c r="M66" s="76"/>
    </row>
    <row r="67" customFormat="false" ht="27" hidden="false" customHeight="true" outlineLevel="0" collapsed="false">
      <c r="A67" s="49" t="n">
        <f aca="false">IF(A65="","",IF(A65&gt;=月底,"",A65+1))</f>
        <v>41390</v>
      </c>
      <c r="B67" s="78" t="s">
        <v>111</v>
      </c>
      <c r="C67" s="41" t="s">
        <v>257</v>
      </c>
      <c r="D67" s="41" t="s">
        <v>95</v>
      </c>
      <c r="E67" s="41" t="s">
        <v>245</v>
      </c>
      <c r="F67" s="78" t="s">
        <v>22</v>
      </c>
      <c r="G67" s="36" t="s">
        <v>59</v>
      </c>
      <c r="H67" s="80" t="n">
        <v>5.7</v>
      </c>
      <c r="I67" s="80" t="n">
        <v>2</v>
      </c>
      <c r="J67" s="80" t="n">
        <v>1.7</v>
      </c>
      <c r="K67" s="80" t="n">
        <v>2.7</v>
      </c>
      <c r="L67" s="38"/>
      <c r="M67" s="81" t="n">
        <f aca="false">H67*70+I67*75+J67*25+K67*45+L67:L68*60</f>
        <v>713</v>
      </c>
    </row>
    <row r="68" customFormat="false" ht="11.25" hidden="false" customHeight="true" outlineLevel="0" collapsed="false">
      <c r="A68" s="70" t="str">
        <f aca="false">IF(A67="","",TEXT(A67,"[$-804]aaa;@"))</f>
        <v>五</v>
      </c>
      <c r="B68" s="78"/>
      <c r="C68" s="83" t="s">
        <v>258</v>
      </c>
      <c r="D68" s="83" t="s">
        <v>98</v>
      </c>
      <c r="E68" s="83" t="s">
        <v>248</v>
      </c>
      <c r="F68" s="78"/>
      <c r="G68" s="83" t="s">
        <v>259</v>
      </c>
      <c r="H68" s="80"/>
      <c r="I68" s="80"/>
      <c r="J68" s="80"/>
      <c r="K68" s="80"/>
      <c r="L68" s="85"/>
      <c r="M68" s="81"/>
    </row>
    <row r="69" customFormat="false" ht="23.1" hidden="true" customHeight="true" outlineLevel="0" collapsed="false">
      <c r="A69" s="40" t="n">
        <f aca="false">IF(A67="","",IF(A67&gt;=月底,"",A67+1))</f>
        <v>41391</v>
      </c>
      <c r="B69" s="47" t="s">
        <v>260</v>
      </c>
      <c r="C69" s="35" t="s">
        <v>261</v>
      </c>
      <c r="D69" s="35" t="s">
        <v>262</v>
      </c>
      <c r="E69" s="35" t="s">
        <v>263</v>
      </c>
      <c r="F69" s="34" t="s">
        <v>22</v>
      </c>
      <c r="G69" s="24" t="s">
        <v>264</v>
      </c>
      <c r="H69" s="55" t="n">
        <v>6.5</v>
      </c>
      <c r="I69" s="55" t="n">
        <v>2.2</v>
      </c>
      <c r="J69" s="55" t="n">
        <v>2</v>
      </c>
      <c r="K69" s="55" t="n">
        <v>3.3</v>
      </c>
      <c r="L69" s="26"/>
      <c r="M69" s="51" t="n">
        <f aca="false">H69*70+I69*75+J69*25+K69*45+L69:L70*60</f>
        <v>818.5</v>
      </c>
    </row>
    <row r="70" customFormat="false" ht="12" hidden="true" customHeight="true" outlineLevel="0" collapsed="false">
      <c r="A70" s="56" t="str">
        <f aca="false">IF(A69="","",TEXT(A69,"[$-804]aaa;@"))</f>
        <v>六</v>
      </c>
      <c r="B70" s="47"/>
      <c r="C70" s="31" t="s">
        <v>107</v>
      </c>
      <c r="D70" s="45" t="s">
        <v>265</v>
      </c>
      <c r="E70" s="45" t="s">
        <v>266</v>
      </c>
      <c r="F70" s="34"/>
      <c r="G70" s="46" t="s">
        <v>267</v>
      </c>
      <c r="H70" s="55"/>
      <c r="I70" s="55"/>
      <c r="J70" s="55"/>
      <c r="K70" s="55"/>
      <c r="L70" s="32"/>
      <c r="M70" s="51"/>
    </row>
    <row r="71" customFormat="false" ht="23.1" hidden="true" customHeight="true" outlineLevel="0" collapsed="false">
      <c r="A71" s="49" t="n">
        <f aca="false">IF(A69="","",IF(A69&gt;=月底,"",A69+1))</f>
        <v>41392</v>
      </c>
      <c r="B71" s="19" t="s">
        <v>18</v>
      </c>
      <c r="C71" s="41" t="s">
        <v>268</v>
      </c>
      <c r="D71" s="41" t="s">
        <v>269</v>
      </c>
      <c r="E71" s="86" t="s">
        <v>270</v>
      </c>
      <c r="F71" s="57" t="s">
        <v>22</v>
      </c>
      <c r="G71" s="36" t="s">
        <v>271</v>
      </c>
      <c r="H71" s="37" t="n">
        <v>6.5</v>
      </c>
      <c r="I71" s="37" t="n">
        <v>2.2</v>
      </c>
      <c r="J71" s="37" t="n">
        <v>2</v>
      </c>
      <c r="K71" s="37" t="n">
        <v>3</v>
      </c>
      <c r="L71" s="38"/>
      <c r="M71" s="27" t="n">
        <f aca="false">H71*70+I71*75+J71*25+K71*45+L71:L72*60</f>
        <v>805</v>
      </c>
    </row>
    <row r="72" customFormat="false" ht="11.25" hidden="true" customHeight="true" outlineLevel="0" collapsed="false">
      <c r="A72" s="52" t="str">
        <f aca="false">IF(A71="","",TEXT(A71,"[$-804]aaa;@"))</f>
        <v>日</v>
      </c>
      <c r="B72" s="19"/>
      <c r="C72" s="31" t="s">
        <v>272</v>
      </c>
      <c r="D72" s="45" t="s">
        <v>273</v>
      </c>
      <c r="E72" s="29" t="s">
        <v>274</v>
      </c>
      <c r="F72" s="57"/>
      <c r="G72" s="53" t="s">
        <v>275</v>
      </c>
      <c r="H72" s="37"/>
      <c r="I72" s="37"/>
      <c r="J72" s="37"/>
      <c r="K72" s="37"/>
      <c r="L72" s="26"/>
      <c r="M72" s="27"/>
    </row>
    <row r="73" customFormat="false" ht="27" hidden="false" customHeight="true" outlineLevel="0" collapsed="false">
      <c r="A73" s="49" t="n">
        <f aca="false">IF(A71="","",IF(A71&gt;=月底,"",A71+1))</f>
        <v>41393</v>
      </c>
      <c r="B73" s="19" t="s">
        <v>18</v>
      </c>
      <c r="C73" s="41" t="s">
        <v>220</v>
      </c>
      <c r="D73" s="41" t="s">
        <v>276</v>
      </c>
      <c r="E73" s="86" t="s">
        <v>277</v>
      </c>
      <c r="F73" s="19" t="s">
        <v>22</v>
      </c>
      <c r="G73" s="36" t="s">
        <v>278</v>
      </c>
      <c r="H73" s="43" t="n">
        <v>5.5</v>
      </c>
      <c r="I73" s="43" t="n">
        <v>2.3</v>
      </c>
      <c r="J73" s="43" t="n">
        <v>1.5</v>
      </c>
      <c r="K73" s="43" t="n">
        <v>2.5</v>
      </c>
      <c r="L73" s="38"/>
      <c r="M73" s="27" t="n">
        <f aca="false">H73*70+I73*75+J73*25+K73*45+L73:L74*60</f>
        <v>707.5</v>
      </c>
    </row>
    <row r="74" customFormat="false" ht="11.25" hidden="false" customHeight="true" outlineLevel="0" collapsed="false">
      <c r="A74" s="56" t="str">
        <f aca="false">IF(A73="","",TEXT(A73,"[$-804]aaa;@"))</f>
        <v>一</v>
      </c>
      <c r="B74" s="19"/>
      <c r="C74" s="45" t="s">
        <v>279</v>
      </c>
      <c r="D74" s="45" t="s">
        <v>173</v>
      </c>
      <c r="E74" s="45" t="s">
        <v>280</v>
      </c>
      <c r="F74" s="19"/>
      <c r="G74" s="46" t="s">
        <v>281</v>
      </c>
      <c r="H74" s="43"/>
      <c r="I74" s="43"/>
      <c r="J74" s="43"/>
      <c r="K74" s="43"/>
      <c r="L74" s="32"/>
      <c r="M74" s="27"/>
    </row>
    <row r="75" customFormat="false" ht="27" hidden="false" customHeight="true" outlineLevel="0" collapsed="false">
      <c r="A75" s="40" t="n">
        <f aca="false">IF(A73="","",IF(A73&gt;=月底,"",A73+1))</f>
        <v>41394</v>
      </c>
      <c r="B75" s="90" t="s">
        <v>282</v>
      </c>
      <c r="C75" s="91" t="s">
        <v>283</v>
      </c>
      <c r="D75" s="41" t="s">
        <v>284</v>
      </c>
      <c r="E75" s="92" t="s">
        <v>114</v>
      </c>
      <c r="F75" s="90" t="s">
        <v>22</v>
      </c>
      <c r="G75" s="24" t="s">
        <v>285</v>
      </c>
      <c r="H75" s="93" t="n">
        <v>5.5</v>
      </c>
      <c r="I75" s="93" t="n">
        <v>2.2</v>
      </c>
      <c r="J75" s="93" t="n">
        <v>1.5</v>
      </c>
      <c r="K75" s="93" t="n">
        <v>2.5</v>
      </c>
      <c r="L75" s="94" t="n">
        <v>1</v>
      </c>
      <c r="M75" s="95" t="n">
        <f aca="false">H75*70+I75*75+J75*25+K75*45+L75:L76*60</f>
        <v>760</v>
      </c>
    </row>
    <row r="76" customFormat="false" ht="11.25" hidden="false" customHeight="true" outlineLevel="0" collapsed="false">
      <c r="A76" s="96" t="str">
        <f aca="false">IF(A75="","",TEXT(A75,"[$-804]aaa;@"))</f>
        <v>二</v>
      </c>
      <c r="B76" s="90"/>
      <c r="C76" s="97" t="s">
        <v>286</v>
      </c>
      <c r="D76" s="98" t="s">
        <v>134</v>
      </c>
      <c r="E76" s="98" t="s">
        <v>117</v>
      </c>
      <c r="F76" s="90"/>
      <c r="G76" s="97" t="s">
        <v>287</v>
      </c>
      <c r="H76" s="93"/>
      <c r="I76" s="93"/>
      <c r="J76" s="93"/>
      <c r="K76" s="93"/>
      <c r="L76" s="93"/>
      <c r="M76" s="95"/>
    </row>
    <row r="77" customFormat="false" ht="20.25" hidden="true" customHeight="true" outlineLevel="0" collapsed="false">
      <c r="A77" s="40" t="str">
        <f aca="false">IF(A75="","",IF(A75&gt;=月底,"",A75+1))</f>
        <v/>
      </c>
      <c r="B77" s="99" t="s">
        <v>18</v>
      </c>
      <c r="C77" s="100" t="s">
        <v>288</v>
      </c>
      <c r="D77" s="100" t="s">
        <v>289</v>
      </c>
      <c r="E77" s="100" t="s">
        <v>290</v>
      </c>
      <c r="F77" s="90" t="s">
        <v>22</v>
      </c>
      <c r="G77" s="101" t="s">
        <v>34</v>
      </c>
      <c r="H77" s="102" t="n">
        <v>6.3</v>
      </c>
      <c r="I77" s="102" t="n">
        <v>2.3</v>
      </c>
      <c r="J77" s="102" t="n">
        <v>1.6</v>
      </c>
      <c r="K77" s="102" t="n">
        <v>3.5</v>
      </c>
      <c r="L77" s="103"/>
      <c r="M77" s="95" t="n">
        <f aca="false">H77*1_日期設定!$B$13+I77*1_日期設定!$C$13+J77*1_日期設定!$D$13+K77*1_日期設定!$E$13</f>
        <v>811</v>
      </c>
    </row>
    <row r="78" customFormat="false" ht="12.75" hidden="true" customHeight="true" outlineLevel="0" collapsed="false">
      <c r="A78" s="96" t="str">
        <f aca="false">IF(A77="","",TEXT(A77,"[$-804]aaa;@"))</f>
        <v/>
      </c>
      <c r="B78" s="99"/>
      <c r="C78" s="97" t="s">
        <v>201</v>
      </c>
      <c r="D78" s="97" t="s">
        <v>291</v>
      </c>
      <c r="E78" s="97" t="s">
        <v>292</v>
      </c>
      <c r="F78" s="90"/>
      <c r="G78" s="97" t="s">
        <v>39</v>
      </c>
      <c r="H78" s="102"/>
      <c r="I78" s="102"/>
      <c r="J78" s="102"/>
      <c r="K78" s="102"/>
      <c r="L78" s="104"/>
      <c r="M78" s="95"/>
    </row>
  </sheetData>
  <mergeCells count="266">
    <mergeCell ref="D1:E1"/>
    <mergeCell ref="G2:H2"/>
    <mergeCell ref="A3:A4"/>
    <mergeCell ref="B3:B4"/>
    <mergeCell ref="C3:C4"/>
    <mergeCell ref="D3:E4"/>
    <mergeCell ref="F3:F4"/>
    <mergeCell ref="G3:G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M5:M6"/>
    <mergeCell ref="B7:B8"/>
    <mergeCell ref="F7:F8"/>
    <mergeCell ref="H7:H8"/>
    <mergeCell ref="I7:I8"/>
    <mergeCell ref="J7:J8"/>
    <mergeCell ref="K7:K8"/>
    <mergeCell ref="M7:M8"/>
    <mergeCell ref="B9:B10"/>
    <mergeCell ref="F9:F10"/>
    <mergeCell ref="H9:H10"/>
    <mergeCell ref="I9:I10"/>
    <mergeCell ref="J9:J10"/>
    <mergeCell ref="K9:K10"/>
    <mergeCell ref="M9:M10"/>
    <mergeCell ref="B11:B12"/>
    <mergeCell ref="F11:F12"/>
    <mergeCell ref="H11:H12"/>
    <mergeCell ref="I11:I12"/>
    <mergeCell ref="J11:J12"/>
    <mergeCell ref="K11:K12"/>
    <mergeCell ref="L11:L12"/>
    <mergeCell ref="M11:M12"/>
    <mergeCell ref="B13:B14"/>
    <mergeCell ref="F13:F14"/>
    <mergeCell ref="H13:H14"/>
    <mergeCell ref="I13:I14"/>
    <mergeCell ref="J13:J14"/>
    <mergeCell ref="K13:K14"/>
    <mergeCell ref="M13:M14"/>
    <mergeCell ref="B15:B16"/>
    <mergeCell ref="F15:F16"/>
    <mergeCell ref="H15:H16"/>
    <mergeCell ref="I15:I16"/>
    <mergeCell ref="J15:J16"/>
    <mergeCell ref="K15:K16"/>
    <mergeCell ref="M15:M16"/>
    <mergeCell ref="B17:B18"/>
    <mergeCell ref="F17:F18"/>
    <mergeCell ref="H17:H18"/>
    <mergeCell ref="I17:I18"/>
    <mergeCell ref="J17:J18"/>
    <mergeCell ref="K17:K18"/>
    <mergeCell ref="M17:M18"/>
    <mergeCell ref="B19:B20"/>
    <mergeCell ref="F19:F20"/>
    <mergeCell ref="H19:H20"/>
    <mergeCell ref="I19:I20"/>
    <mergeCell ref="J19:J20"/>
    <mergeCell ref="K19:K20"/>
    <mergeCell ref="M19:M20"/>
    <mergeCell ref="B21:M22"/>
    <mergeCell ref="B23:B24"/>
    <mergeCell ref="F23:F24"/>
    <mergeCell ref="H23:H24"/>
    <mergeCell ref="I23:I24"/>
    <mergeCell ref="J23:J24"/>
    <mergeCell ref="K23:K24"/>
    <mergeCell ref="M23:M24"/>
    <mergeCell ref="B25:M26"/>
    <mergeCell ref="B27:B28"/>
    <mergeCell ref="F27:F28"/>
    <mergeCell ref="H27:H28"/>
    <mergeCell ref="I27:I28"/>
    <mergeCell ref="J27:J28"/>
    <mergeCell ref="K27:K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M31:M32"/>
    <mergeCell ref="B33:B34"/>
    <mergeCell ref="F33:F34"/>
    <mergeCell ref="H33:H34"/>
    <mergeCell ref="I33:I34"/>
    <mergeCell ref="J33:J34"/>
    <mergeCell ref="K33:K34"/>
    <mergeCell ref="L33:L34"/>
    <mergeCell ref="M33:M34"/>
    <mergeCell ref="B35:B36"/>
    <mergeCell ref="F35:F36"/>
    <mergeCell ref="H35:H36"/>
    <mergeCell ref="I35:I36"/>
    <mergeCell ref="J35:J36"/>
    <mergeCell ref="K35:K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B40"/>
    <mergeCell ref="F39:F40"/>
    <mergeCell ref="H39:H40"/>
    <mergeCell ref="I39:I40"/>
    <mergeCell ref="J39:J40"/>
    <mergeCell ref="K39:K40"/>
    <mergeCell ref="M39:M40"/>
    <mergeCell ref="B41:B42"/>
    <mergeCell ref="F41:F42"/>
    <mergeCell ref="H41:H42"/>
    <mergeCell ref="I41:I42"/>
    <mergeCell ref="J41:J42"/>
    <mergeCell ref="K41:K42"/>
    <mergeCell ref="M41:M42"/>
    <mergeCell ref="B43:B44"/>
    <mergeCell ref="F43:F44"/>
    <mergeCell ref="H43:H44"/>
    <mergeCell ref="I43:I44"/>
    <mergeCell ref="J43:J44"/>
    <mergeCell ref="K43:K44"/>
    <mergeCell ref="M43:M44"/>
    <mergeCell ref="B45:B46"/>
    <mergeCell ref="F45:F46"/>
    <mergeCell ref="H45:H46"/>
    <mergeCell ref="I45:I46"/>
    <mergeCell ref="J45:J46"/>
    <mergeCell ref="K45:K46"/>
    <mergeCell ref="M45:M46"/>
    <mergeCell ref="B47:B48"/>
    <mergeCell ref="F47:F48"/>
    <mergeCell ref="H47:H48"/>
    <mergeCell ref="I47:I48"/>
    <mergeCell ref="J47:J48"/>
    <mergeCell ref="K47:K48"/>
    <mergeCell ref="L47:L48"/>
    <mergeCell ref="M47:M48"/>
    <mergeCell ref="B49:B50"/>
    <mergeCell ref="F49:F50"/>
    <mergeCell ref="H49:H50"/>
    <mergeCell ref="I49:I50"/>
    <mergeCell ref="J49:J50"/>
    <mergeCell ref="K49:K50"/>
    <mergeCell ref="M49:M50"/>
    <mergeCell ref="B51:B52"/>
    <mergeCell ref="F51:F52"/>
    <mergeCell ref="H51:H52"/>
    <mergeCell ref="I51:I52"/>
    <mergeCell ref="J51:J52"/>
    <mergeCell ref="K51:K52"/>
    <mergeCell ref="M51:M52"/>
    <mergeCell ref="B53:B54"/>
    <mergeCell ref="F53:F54"/>
    <mergeCell ref="H53:H54"/>
    <mergeCell ref="I53:I54"/>
    <mergeCell ref="J53:J54"/>
    <mergeCell ref="K53:K54"/>
    <mergeCell ref="M53:M54"/>
    <mergeCell ref="B55:B56"/>
    <mergeCell ref="F55:F56"/>
    <mergeCell ref="H55:H56"/>
    <mergeCell ref="I55:I56"/>
    <mergeCell ref="J55:J56"/>
    <mergeCell ref="K55:K56"/>
    <mergeCell ref="M55:M56"/>
    <mergeCell ref="B57:B58"/>
    <mergeCell ref="F57:F58"/>
    <mergeCell ref="H57:H58"/>
    <mergeCell ref="I57:I58"/>
    <mergeCell ref="J57:J58"/>
    <mergeCell ref="K57:K58"/>
    <mergeCell ref="M57:M58"/>
    <mergeCell ref="B59:B60"/>
    <mergeCell ref="F59:F60"/>
    <mergeCell ref="H59:H60"/>
    <mergeCell ref="I59:I60"/>
    <mergeCell ref="J59:J60"/>
    <mergeCell ref="K59:K60"/>
    <mergeCell ref="M59:M60"/>
    <mergeCell ref="B61:B62"/>
    <mergeCell ref="F61:F62"/>
    <mergeCell ref="H61:H62"/>
    <mergeCell ref="I61:I62"/>
    <mergeCell ref="J61:J62"/>
    <mergeCell ref="K61:K62"/>
    <mergeCell ref="L61:L62"/>
    <mergeCell ref="M61:M62"/>
    <mergeCell ref="B63:B64"/>
    <mergeCell ref="F63:F64"/>
    <mergeCell ref="H63:H64"/>
    <mergeCell ref="I63:I64"/>
    <mergeCell ref="J63:J64"/>
    <mergeCell ref="K63:K64"/>
    <mergeCell ref="M63:M64"/>
    <mergeCell ref="B65:B66"/>
    <mergeCell ref="F65:F66"/>
    <mergeCell ref="H65:H66"/>
    <mergeCell ref="I65:I66"/>
    <mergeCell ref="J65:J66"/>
    <mergeCell ref="K65:K66"/>
    <mergeCell ref="M65:M66"/>
    <mergeCell ref="B67:B68"/>
    <mergeCell ref="F67:F68"/>
    <mergeCell ref="H67:H68"/>
    <mergeCell ref="I67:I68"/>
    <mergeCell ref="J67:J68"/>
    <mergeCell ref="K67:K68"/>
    <mergeCell ref="M67:M68"/>
    <mergeCell ref="B69:B70"/>
    <mergeCell ref="F69:F70"/>
    <mergeCell ref="H69:H70"/>
    <mergeCell ref="I69:I70"/>
    <mergeCell ref="J69:J70"/>
    <mergeCell ref="K69:K70"/>
    <mergeCell ref="M69:M70"/>
    <mergeCell ref="B71:B72"/>
    <mergeCell ref="F71:F72"/>
    <mergeCell ref="H71:H72"/>
    <mergeCell ref="I71:I72"/>
    <mergeCell ref="J71:J72"/>
    <mergeCell ref="K71:K72"/>
    <mergeCell ref="M71:M72"/>
    <mergeCell ref="B73:B74"/>
    <mergeCell ref="F73:F74"/>
    <mergeCell ref="H73:H74"/>
    <mergeCell ref="I73:I74"/>
    <mergeCell ref="J73:J74"/>
    <mergeCell ref="K73:K74"/>
    <mergeCell ref="M73:M74"/>
    <mergeCell ref="B75:B76"/>
    <mergeCell ref="F75:F76"/>
    <mergeCell ref="H75:H76"/>
    <mergeCell ref="I75:I76"/>
    <mergeCell ref="J75:J76"/>
    <mergeCell ref="K75:K76"/>
    <mergeCell ref="L75:L76"/>
    <mergeCell ref="M75:M76"/>
    <mergeCell ref="B77:B78"/>
    <mergeCell ref="F77:F78"/>
    <mergeCell ref="H77:H78"/>
    <mergeCell ref="I77:I78"/>
    <mergeCell ref="J77:J78"/>
    <mergeCell ref="K77:K78"/>
    <mergeCell ref="M77:M78"/>
  </mergeCells>
  <printOptions headings="false" gridLines="false" gridLinesSet="true" horizontalCentered="false" verticalCentered="false"/>
  <pageMargins left="0.315277777777778" right="0.118055555555556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05" t="s">
        <v>293</v>
      </c>
      <c r="C2" s="106" t="s">
        <v>294</v>
      </c>
      <c r="D2" s="107" t="n">
        <v>2013</v>
      </c>
    </row>
    <row r="3" customFormat="false" ht="40.5" hidden="false" customHeight="false" outlineLevel="0" collapsed="false">
      <c r="B3" s="105" t="s">
        <v>295</v>
      </c>
      <c r="C3" s="106" t="s">
        <v>296</v>
      </c>
      <c r="D3" s="108" t="n">
        <v>4</v>
      </c>
    </row>
    <row r="4" customFormat="false" ht="16.5" hidden="false" customHeight="false" outlineLevel="0" collapsed="false">
      <c r="C4" s="109" t="s">
        <v>297</v>
      </c>
      <c r="D4" s="110" t="n">
        <f aca="false">DATE(D2,D3,1)</f>
        <v>41365</v>
      </c>
    </row>
    <row r="5" customFormat="false" ht="16.5" hidden="false" customHeight="false" outlineLevel="0" collapsed="false">
      <c r="C5" s="109" t="s">
        <v>298</v>
      </c>
      <c r="D5" s="110" t="n">
        <f aca="false">DATE(YEAR(D4),MONTH(D4)+1,DAY(D4)-1)</f>
        <v>41394</v>
      </c>
    </row>
    <row r="10" customFormat="false" ht="21" hidden="false" customHeight="false" outlineLevel="0" collapsed="false">
      <c r="B10" s="105" t="s">
        <v>299</v>
      </c>
    </row>
    <row r="11" customFormat="false" ht="19.5" hidden="false" customHeight="true" outlineLevel="0" collapsed="false">
      <c r="B11" s="111" t="s">
        <v>9</v>
      </c>
      <c r="C11" s="112" t="s">
        <v>10</v>
      </c>
      <c r="D11" s="113" t="s">
        <v>11</v>
      </c>
      <c r="E11" s="114" t="s">
        <v>12</v>
      </c>
    </row>
    <row r="12" customFormat="false" ht="20.25" hidden="false" customHeight="true" outlineLevel="0" collapsed="false">
      <c r="B12" s="115" t="s">
        <v>15</v>
      </c>
      <c r="C12" s="116" t="s">
        <v>16</v>
      </c>
      <c r="D12" s="113"/>
      <c r="E12" s="114"/>
    </row>
    <row r="13" customFormat="false" ht="40.5" hidden="false" customHeight="false" outlineLevel="0" collapsed="false">
      <c r="B13" s="117" t="n">
        <v>70</v>
      </c>
      <c r="C13" s="118" t="n">
        <v>75</v>
      </c>
      <c r="D13" s="118" t="n">
        <v>25</v>
      </c>
      <c r="E13" s="11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0" customFormat="true" ht="15.75" hidden="false" customHeight="false" outlineLevel="0" collapsed="false">
      <c r="A1" s="120" t="s">
        <v>300</v>
      </c>
      <c r="C1" s="120" t="s">
        <v>4</v>
      </c>
      <c r="D1" s="120" t="s">
        <v>5</v>
      </c>
      <c r="E1" s="120" t="s">
        <v>6</v>
      </c>
      <c r="F1" s="120" t="s">
        <v>7</v>
      </c>
      <c r="G1" s="120" t="s">
        <v>8</v>
      </c>
    </row>
    <row r="2" customFormat="false" ht="16.5" hidden="false" customHeight="false" outlineLevel="0" collapsed="false">
      <c r="B2" s="0" t="n">
        <v>1</v>
      </c>
      <c r="C2" s="106" t="s">
        <v>301</v>
      </c>
      <c r="D2" s="106" t="s">
        <v>302</v>
      </c>
      <c r="E2" s="106" t="s">
        <v>284</v>
      </c>
      <c r="F2" s="106" t="s">
        <v>22</v>
      </c>
    </row>
    <row r="3" customFormat="false" ht="16.5" hidden="false" customHeight="false" outlineLevel="0" collapsed="false">
      <c r="B3" s="0" t="n">
        <v>2</v>
      </c>
      <c r="C3" s="106" t="s">
        <v>242</v>
      </c>
      <c r="D3" s="106" t="s">
        <v>303</v>
      </c>
      <c r="E3" s="106" t="s">
        <v>304</v>
      </c>
    </row>
    <row r="4" customFormat="false" ht="16.5" hidden="false" customHeight="false" outlineLevel="0" collapsed="false">
      <c r="B4" s="0" t="n">
        <v>3</v>
      </c>
      <c r="C4" s="106" t="s">
        <v>93</v>
      </c>
      <c r="D4" s="106" t="s">
        <v>305</v>
      </c>
      <c r="E4" s="106" t="s">
        <v>306</v>
      </c>
    </row>
    <row r="5" customFormat="false" ht="16.5" hidden="false" customHeight="false" outlineLevel="0" collapsed="false">
      <c r="B5" s="0" t="n">
        <v>4</v>
      </c>
      <c r="C5" s="106" t="s">
        <v>307</v>
      </c>
      <c r="D5" s="106" t="s">
        <v>308</v>
      </c>
      <c r="E5" s="106" t="s">
        <v>221</v>
      </c>
    </row>
    <row r="6" customFormat="false" ht="16.5" hidden="false" customHeight="false" outlineLevel="0" collapsed="false">
      <c r="B6" s="0" t="n">
        <v>5</v>
      </c>
      <c r="C6" s="106" t="s">
        <v>30</v>
      </c>
      <c r="D6" s="106" t="s">
        <v>152</v>
      </c>
      <c r="E6" s="106" t="s">
        <v>105</v>
      </c>
    </row>
    <row r="7" customFormat="false" ht="16.5" hidden="false" customHeight="false" outlineLevel="0" collapsed="false">
      <c r="B7" s="0" t="n">
        <v>6</v>
      </c>
      <c r="C7" s="106" t="s">
        <v>309</v>
      </c>
      <c r="D7" s="106" t="s">
        <v>310</v>
      </c>
      <c r="E7" s="106" t="s">
        <v>311</v>
      </c>
    </row>
    <row r="8" customFormat="false" ht="16.5" hidden="false" customHeight="false" outlineLevel="0" collapsed="false">
      <c r="B8" s="0" t="n">
        <v>7</v>
      </c>
      <c r="C8" s="106" t="s">
        <v>203</v>
      </c>
      <c r="D8" s="106" t="s">
        <v>312</v>
      </c>
      <c r="E8" s="106" t="s">
        <v>313</v>
      </c>
    </row>
    <row r="9" customFormat="false" ht="16.5" hidden="false" customHeight="false" outlineLevel="0" collapsed="false">
      <c r="B9" s="0" t="n">
        <v>8</v>
      </c>
      <c r="C9" s="106" t="s">
        <v>314</v>
      </c>
      <c r="D9" s="106" t="s">
        <v>112</v>
      </c>
      <c r="E9" s="106" t="s">
        <v>315</v>
      </c>
    </row>
    <row r="10" customFormat="false" ht="16.5" hidden="false" customHeight="false" outlineLevel="0" collapsed="false">
      <c r="B10" s="0" t="n">
        <v>9</v>
      </c>
      <c r="D10" s="106" t="s">
        <v>160</v>
      </c>
      <c r="E10" s="106" t="s">
        <v>316</v>
      </c>
    </row>
    <row r="11" customFormat="false" ht="16.5" hidden="false" customHeight="false" outlineLevel="0" collapsed="false">
      <c r="B11" s="0" t="n">
        <v>10</v>
      </c>
      <c r="D11" s="106" t="s">
        <v>317</v>
      </c>
      <c r="E11" s="106" t="s">
        <v>318</v>
      </c>
    </row>
    <row r="12" customFormat="false" ht="16.5" hidden="false" customHeight="false" outlineLevel="0" collapsed="false">
      <c r="B12" s="0" t="n">
        <v>11</v>
      </c>
      <c r="D12" s="106" t="s">
        <v>261</v>
      </c>
      <c r="E12" s="106" t="s">
        <v>319</v>
      </c>
    </row>
    <row r="13" customFormat="false" ht="16.5" hidden="false" customHeight="false" outlineLevel="0" collapsed="false">
      <c r="B13" s="0" t="n">
        <v>12</v>
      </c>
      <c r="E13" s="106" t="s">
        <v>320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/>
  <dc:description/>
  <dc:language>en-US</dc:language>
  <cp:lastModifiedBy>User</cp:lastModifiedBy>
  <cp:lastPrinted>2013-03-21T01:55:32Z</cp:lastPrinted>
  <dcterms:modified xsi:type="dcterms:W3CDTF">2013-03-21T02:20:28Z</dcterms:modified>
  <cp:revision>0</cp:revision>
  <dc:subject/>
  <dc:title/>
</cp:coreProperties>
</file>