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externalReferences>
    <externalReference r:id="rId5"/>
  </externalReference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20</xdr:rowOff>
              </xdr:from>
              <xdr:to>
                <xdr:col>15</xdr:col>
                <xdr:colOff>-1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00">
  <si>
    <t xml:space="preserve">新路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五穀米飯   </t>
  </si>
  <si>
    <t xml:space="preserve">香滷雞腿</t>
  </si>
  <si>
    <t xml:space="preserve">家常豆腐</t>
  </si>
  <si>
    <t xml:space="preserve">什錦白菜</t>
  </si>
  <si>
    <t xml:space="preserve">冬瓜肉片湯</t>
  </si>
  <si>
    <t xml:space="preserve">雞腿（滷）</t>
  </si>
  <si>
    <t xml:space="preserve">豆腐 絞肉 木耳（燴）</t>
  </si>
  <si>
    <t xml:space="preserve">大白菜 腐皮絲 香菇（煮）</t>
  </si>
  <si>
    <t xml:space="preserve">冬瓜 肉片 </t>
  </si>
  <si>
    <t xml:space="preserve">義大利麵 </t>
  </si>
  <si>
    <t xml:space="preserve">卡啦雞腿</t>
  </si>
  <si>
    <t xml:space="preserve">奶黃包</t>
  </si>
  <si>
    <t xml:space="preserve">玉米蛋花湯</t>
  </si>
  <si>
    <t xml:space="preserve">雞腿（炸）</t>
  </si>
  <si>
    <t xml:space="preserve">奶黃包（蒸）</t>
  </si>
  <si>
    <t xml:space="preserve">海根 薑（炒）</t>
  </si>
  <si>
    <t xml:space="preserve">雞蛋 玉米</t>
  </si>
  <si>
    <t xml:space="preserve">11∕1</t>
  </si>
  <si>
    <t xml:space="preserve">香菇枸杞雞</t>
  </si>
  <si>
    <t xml:space="preserve">蕃茄滑蛋</t>
  </si>
  <si>
    <t xml:space="preserve">螞蟻上樹</t>
  </si>
  <si>
    <t xml:space="preserve">味噌湯</t>
  </si>
  <si>
    <t xml:space="preserve">雞丁 香菇枸杞（滷）</t>
  </si>
  <si>
    <t xml:space="preserve">雞蛋 蕃茄（炒）</t>
  </si>
  <si>
    <t xml:space="preserve">冬粉 絞肉 木耳（炒）</t>
  </si>
  <si>
    <t xml:space="preserve">豆腐 味噌</t>
  </si>
  <si>
    <t xml:space="preserve">3∕1</t>
  </si>
  <si>
    <t xml:space="preserve">糙米飯</t>
  </si>
  <si>
    <t xml:space="preserve">瓜仔雞丁</t>
  </si>
  <si>
    <t xml:space="preserve">吻魚炒蛋</t>
  </si>
  <si>
    <t xml:space="preserve">薯餅芝麻球</t>
  </si>
  <si>
    <t xml:space="preserve">刺瓜肉片湯</t>
  </si>
  <si>
    <t xml:space="preserve">四</t>
  </si>
  <si>
    <t xml:space="preserve">雞丁 脆瓜（滷）</t>
  </si>
  <si>
    <t xml:space="preserve">雞蛋吻魚三色豆（炒）</t>
  </si>
  <si>
    <t xml:space="preserve">薯餅 芝麻球（炸）</t>
  </si>
  <si>
    <t xml:space="preserve">刺瓜 肉片</t>
  </si>
  <si>
    <t xml:space="preserve">3∕2</t>
  </si>
  <si>
    <t xml:space="preserve">照燒里肌排</t>
  </si>
  <si>
    <t xml:space="preserve">洋芋咖哩</t>
  </si>
  <si>
    <t xml:space="preserve">海帶油腐</t>
  </si>
  <si>
    <t xml:space="preserve">筍片排骨湯</t>
  </si>
  <si>
    <t xml:space="preserve">五</t>
  </si>
  <si>
    <t xml:space="preserve">里肌排（醬燒）</t>
  </si>
  <si>
    <t xml:space="preserve">馬鈴薯 紅蘿蔔 （煮）</t>
  </si>
  <si>
    <t xml:space="preserve">油腐 海帶（滷）</t>
  </si>
  <si>
    <t xml:space="preserve">筍片 排骨</t>
  </si>
  <si>
    <t xml:space="preserve">燕麥飯</t>
  </si>
  <si>
    <t xml:space="preserve">壽喜燒肉片</t>
  </si>
  <si>
    <t xml:space="preserve">酸辣湯</t>
  </si>
  <si>
    <t xml:space="preserve">肉片 洋蔥（炒）</t>
  </si>
  <si>
    <t xml:space="preserve">豆腐木耳紅絲筍籤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</t>
    </r>
  </si>
  <si>
    <t xml:space="preserve">烤肉醬豬排</t>
  </si>
  <si>
    <t xml:space="preserve">白醬洋芋</t>
  </si>
  <si>
    <t xml:space="preserve">客家小炒</t>
  </si>
  <si>
    <t xml:space="preserve">竹筍雞丁湯</t>
  </si>
  <si>
    <t xml:space="preserve">豬肉排（醬燒）</t>
  </si>
  <si>
    <t xml:space="preserve">馬鈴薯紅丁玉米青豆（煮</t>
  </si>
  <si>
    <t xml:space="preserve">干片魷魚肉絲（炒）</t>
  </si>
  <si>
    <t xml:space="preserve"> 竹筍 雞丁</t>
  </si>
  <si>
    <t xml:space="preserve">3∕3</t>
  </si>
  <si>
    <t xml:space="preserve">冬瓜肉燥</t>
  </si>
  <si>
    <t xml:space="preserve">翡翠金鯛捲</t>
  </si>
  <si>
    <t xml:space="preserve">六</t>
  </si>
  <si>
    <t xml:space="preserve">絞肉 冬瓜（滷）</t>
  </si>
  <si>
    <t xml:space="preserve">金鯛捲 翡翠（煮）</t>
  </si>
  <si>
    <t xml:space="preserve">豆腐筍籤木耳</t>
  </si>
  <si>
    <t xml:space="preserve">白醬義大利麵</t>
  </si>
  <si>
    <t xml:space="preserve">燒烤雞腿排</t>
  </si>
  <si>
    <t xml:space="preserve">鮮肉餡餅</t>
  </si>
  <si>
    <t xml:space="preserve">黃瓜什錦</t>
  </si>
  <si>
    <t xml:space="preserve">竹筍肉片湯</t>
  </si>
  <si>
    <t xml:space="preserve">雞腿排（烤）</t>
  </si>
  <si>
    <t xml:space="preserve">餡餅（煎）</t>
  </si>
  <si>
    <t xml:space="preserve">大黃瓜 香菇 魷魚（煮）</t>
  </si>
  <si>
    <t xml:space="preserve">竹筍 肉片</t>
  </si>
  <si>
    <t xml:space="preserve">親子豬肉丼</t>
  </si>
  <si>
    <t xml:space="preserve">福州丸燒</t>
  </si>
  <si>
    <t xml:space="preserve">薑絲海芽湯</t>
  </si>
  <si>
    <t xml:space="preserve">肉片洋蔥雞蛋（煮）</t>
  </si>
  <si>
    <t xml:space="preserve">福州丸 三色豆（煮）</t>
  </si>
  <si>
    <t xml:space="preserve">豆腐 木耳 紅蘿蔔（醬燒</t>
  </si>
  <si>
    <t xml:space="preserve">海芽 蛋 薑</t>
  </si>
  <si>
    <t xml:space="preserve">三杯雞丁</t>
  </si>
  <si>
    <t xml:space="preserve">泡菜年糕</t>
  </si>
  <si>
    <t xml:space="preserve">鐵板油腐</t>
  </si>
  <si>
    <t xml:space="preserve">蔬菜三絲羹湯</t>
  </si>
  <si>
    <t xml:space="preserve">雞丁 九層塔（炒）</t>
  </si>
  <si>
    <t xml:space="preserve">年糕  泡菜（炒）</t>
  </si>
  <si>
    <t xml:space="preserve">油 腐香菇紅蘿蔔（醬燒）</t>
  </si>
  <si>
    <t xml:space="preserve">蔬菜 三絲羹紅絲</t>
  </si>
  <si>
    <t xml:space="preserve">蒜泥肉片</t>
  </si>
  <si>
    <t xml:space="preserve">日式炸蝦</t>
  </si>
  <si>
    <t xml:space="preserve">芋香白菜滷</t>
  </si>
  <si>
    <t xml:space="preserve">香菇雞湯</t>
  </si>
  <si>
    <t xml:space="preserve">肉片 豆芽菜 蒜（燙）</t>
  </si>
  <si>
    <t xml:space="preserve">蝦（炸）</t>
  </si>
  <si>
    <t xml:space="preserve">白菜芋丁香菇腐皮絲（煮）</t>
  </si>
  <si>
    <t xml:space="preserve">雞丁 香菇 蘿蔔</t>
  </si>
  <si>
    <t xml:space="preserve">肉鬆拌飯</t>
  </si>
  <si>
    <t xml:space="preserve">橙汁排骨</t>
  </si>
  <si>
    <t xml:space="preserve">麻婆豆腐</t>
  </si>
  <si>
    <t xml:space="preserve">西芹天婦羅</t>
  </si>
  <si>
    <t xml:space="preserve">海芽蛋花湯</t>
  </si>
  <si>
    <t xml:space="preserve">排骨（醬燒）</t>
  </si>
  <si>
    <t xml:space="preserve">西芹 天婦羅（炒）</t>
  </si>
  <si>
    <t xml:space="preserve">海芽 雞蛋</t>
  </si>
  <si>
    <t xml:space="preserve">胚芽米飯</t>
  </si>
  <si>
    <t xml:space="preserve">檸檬雞翅</t>
  </si>
  <si>
    <t xml:space="preserve">筍丁肉燥</t>
  </si>
  <si>
    <t xml:space="preserve">培根高麗</t>
  </si>
  <si>
    <t xml:space="preserve"> 黃瓜排骨湯</t>
  </si>
  <si>
    <t xml:space="preserve">雞翅（烤）</t>
  </si>
  <si>
    <t xml:space="preserve">絞肉 脆瓜（滷）</t>
  </si>
  <si>
    <t xml:space="preserve">高麗菜 培根（炒）</t>
  </si>
  <si>
    <t xml:space="preserve">黃瓜 排骨</t>
  </si>
  <si>
    <t xml:space="preserve">鐵路排骨</t>
  </si>
  <si>
    <t xml:space="preserve">獅子頭燒</t>
  </si>
  <si>
    <t xml:space="preserve">洋蔥炒蛋</t>
  </si>
  <si>
    <t xml:space="preserve">排骨（滷）</t>
  </si>
  <si>
    <t xml:space="preserve">獅子頭 三色豆（煮）</t>
  </si>
  <si>
    <t xml:space="preserve">雞蛋 洋蔥（炒）</t>
  </si>
  <si>
    <t xml:space="preserve">黃金豬排</t>
  </si>
  <si>
    <t xml:space="preserve">香燜桂筍</t>
  </si>
  <si>
    <t xml:space="preserve">芹香丸子湯</t>
  </si>
  <si>
    <t xml:space="preserve">豬排（炸）</t>
  </si>
  <si>
    <t xml:space="preserve">桂筍（煮）</t>
  </si>
  <si>
    <t xml:space="preserve">芹菜丸子蘿蔔</t>
  </si>
  <si>
    <t xml:space="preserve">原味香腸</t>
  </si>
  <si>
    <t xml:space="preserve">咖哩白花菜</t>
  </si>
  <si>
    <t xml:space="preserve">香腸（煎）</t>
  </si>
  <si>
    <t xml:space="preserve">白花菜（炒）</t>
  </si>
  <si>
    <t xml:space="preserve">千島香鬆飯</t>
  </si>
  <si>
    <t xml:space="preserve">鳳梨咕咾肉</t>
  </si>
  <si>
    <t xml:space="preserve">關東煮</t>
  </si>
  <si>
    <t xml:space="preserve">冬瓜雞丁湯</t>
  </si>
  <si>
    <t xml:space="preserve">排骨丁 鳳梨（醬燒）</t>
  </si>
  <si>
    <t xml:space="preserve">冬粉 絞肉木耳（炒）</t>
  </si>
  <si>
    <t xml:space="preserve">蘿蔔玉米蒟蒻（煮）</t>
  </si>
  <si>
    <t xml:space="preserve">冬瓜 雞丁</t>
  </si>
  <si>
    <t xml:space="preserve">無骨雞排</t>
  </si>
  <si>
    <t xml:space="preserve">京醬肉絲</t>
  </si>
  <si>
    <t xml:space="preserve">黃瓜三鮮</t>
  </si>
  <si>
    <t xml:space="preserve">雞排（炸）</t>
  </si>
  <si>
    <t xml:space="preserve">肉絲 洋蔥（炒）</t>
  </si>
  <si>
    <t xml:space="preserve">黃瓜香菇紅蘿蔔（煮</t>
  </si>
  <si>
    <t xml:space="preserve">台式炒飯</t>
  </si>
  <si>
    <t xml:space="preserve">丁香魚干片</t>
  </si>
  <si>
    <t xml:space="preserve">起司花椰</t>
  </si>
  <si>
    <t xml:space="preserve">紫菜蛋花湯</t>
  </si>
  <si>
    <t xml:space="preserve">干片丁香魚（炒）</t>
  </si>
  <si>
    <t xml:space="preserve">花椰 起司（炒）</t>
  </si>
  <si>
    <t xml:space="preserve">紫菜 雞蛋</t>
  </si>
  <si>
    <t xml:space="preserve">紫米飯</t>
  </si>
  <si>
    <t xml:space="preserve">咖哩雞丁 </t>
  </si>
  <si>
    <t xml:space="preserve">藥燉排骨湯</t>
  </si>
  <si>
    <t xml:space="preserve">雞丁 馬鈴薯（煮）</t>
  </si>
  <si>
    <t xml:space="preserve">金鯛捲雞蛋翡翠（燴</t>
  </si>
  <si>
    <t xml:space="preserve">高麗菜豆皮香菇（滷）</t>
  </si>
  <si>
    <t xml:space="preserve">排骨 藥材包</t>
  </si>
  <si>
    <t xml:space="preserve">糖醋排骨</t>
  </si>
  <si>
    <t xml:space="preserve">柴魚味噌湯</t>
  </si>
  <si>
    <t xml:space="preserve">白菜芋丁香菇（煮）</t>
  </si>
  <si>
    <t xml:space="preserve">豆腐 柴魚味噌</t>
  </si>
  <si>
    <t xml:space="preserve">蝦捲地瓜條</t>
  </si>
  <si>
    <t xml:space="preserve">和風煮</t>
  </si>
  <si>
    <t xml:space="preserve">紅豆芋圓湯</t>
  </si>
  <si>
    <t xml:space="preserve">蝦捲 地瓜條（炸）</t>
  </si>
  <si>
    <t xml:space="preserve">紅豆 芋圓</t>
  </si>
  <si>
    <t xml:space="preserve">五香滷腿排</t>
  </si>
  <si>
    <t xml:space="preserve">開陽高麗</t>
  </si>
  <si>
    <t xml:space="preserve">刺瓜丸子湯</t>
  </si>
  <si>
    <t xml:space="preserve">雞腿排（滷）</t>
  </si>
  <si>
    <t xml:space="preserve">冬瓜 絞肉（滷）</t>
  </si>
  <si>
    <t xml:space="preserve">高麗菜紅蘿蔔木耳（煮）</t>
  </si>
  <si>
    <t xml:space="preserve">刺瓜 丸子</t>
  </si>
  <si>
    <t xml:space="preserve">蒙古烤肉</t>
  </si>
  <si>
    <t xml:space="preserve">醬燒翅小腿</t>
  </si>
  <si>
    <t xml:space="preserve">肉片豆芽菜（炒）</t>
  </si>
  <si>
    <t xml:space="preserve">翅小腿（醬燒）</t>
  </si>
  <si>
    <t xml:space="preserve">冬粉木耳（炒）</t>
  </si>
  <si>
    <t xml:space="preserve">瓜仔肉</t>
  </si>
  <si>
    <t xml:space="preserve">筍片什錦</t>
  </si>
  <si>
    <t xml:space="preserve">蘿蔔雞丁湯</t>
  </si>
  <si>
    <t xml:space="preserve">筍片洋蔥木耳（炒）</t>
  </si>
  <si>
    <t xml:space="preserve">蘿蔔 雞丁</t>
  </si>
  <si>
    <t xml:space="preserve">薏仁排骨湯</t>
  </si>
  <si>
    <t xml:space="preserve">豆腐木耳紅蘿蔔（煮）</t>
  </si>
  <si>
    <t xml:space="preserve">泡菜 年糕（煮）</t>
  </si>
  <si>
    <t xml:space="preserve">薏仁 排骨</t>
  </si>
  <si>
    <t xml:space="preserve">蘑菇里肌排</t>
  </si>
  <si>
    <t xml:space="preserve">綜合菇菇湯</t>
  </si>
  <si>
    <t xml:space="preserve">里肌排 蘑菇（醬燒）</t>
  </si>
  <si>
    <t xml:space="preserve">雞蛋 吻魚 三色豆（炒）</t>
  </si>
  <si>
    <t xml:space="preserve">豆腐香菇金針菇</t>
  </si>
  <si>
    <t xml:space="preserve">什錦炒麵</t>
  </si>
  <si>
    <t xml:space="preserve">蒜香雞腿</t>
  </si>
  <si>
    <t xml:space="preserve">銀絲捲</t>
  </si>
  <si>
    <t xml:space="preserve">玉米濃湯</t>
  </si>
  <si>
    <t xml:space="preserve">銀絲捲（蒸）</t>
  </si>
  <si>
    <t xml:space="preserve">黃瓜魷魚香菇肉片（炒）</t>
  </si>
  <si>
    <t xml:space="preserve">玉米雞蛋紅丁</t>
  </si>
  <si>
    <t xml:space="preserve">蜜汁豬肋排</t>
  </si>
  <si>
    <t xml:space="preserve">紅絲炒蛋</t>
  </si>
  <si>
    <t xml:space="preserve">土魠魚燒</t>
  </si>
  <si>
    <t xml:space="preserve">豬肋排（醬燒）</t>
  </si>
  <si>
    <t xml:space="preserve">雞蛋紅蘿蔔（炒）</t>
  </si>
  <si>
    <t xml:space="preserve">土魠魚 蔥（醬燒）</t>
  </si>
  <si>
    <t xml:space="preserve">起士豬排</t>
  </si>
  <si>
    <t xml:space="preserve">海結豆干</t>
  </si>
  <si>
    <t xml:space="preserve">海結豆干（滷）</t>
  </si>
  <si>
    <t xml:space="preserve">冬瓜 肉片</t>
  </si>
  <si>
    <r>
      <rPr>
        <b val="true"/>
        <sz val="15"/>
        <color rgb="FF0000FF"/>
        <rFont val="Noto Sans"/>
        <family val="2"/>
      </rPr>
      <t xml:space="preserve">「</t>
    </r>
    <r>
      <rPr>
        <b val="true"/>
        <sz val="15"/>
        <color rgb="FF0000FF"/>
        <rFont val="標楷體"/>
        <family val="4"/>
        <charset val="136"/>
      </rPr>
      <t xml:space="preserve">228</t>
    </r>
    <r>
      <rPr>
        <b val="true"/>
        <sz val="15"/>
        <color rgb="FF0000FF"/>
        <rFont val="Noto Sans"/>
        <family val="2"/>
      </rPr>
      <t xml:space="preserve">和平紀念日」 放假一天！</t>
    </r>
  </si>
  <si>
    <t xml:space="preserve">香酥花枝排</t>
  </si>
  <si>
    <t xml:space="preserve">五香滷味</t>
  </si>
  <si>
    <t xml:space="preserve">白玉排骨湯</t>
  </si>
  <si>
    <t xml:space="preserve">花枝排（炸）</t>
  </si>
  <si>
    <t xml:space="preserve">豆干 海帶（滷）</t>
  </si>
  <si>
    <t xml:space="preserve">白蘿蔔 排骨</t>
  </si>
  <si>
    <t xml:space="preserve">芝麻雞腿排</t>
  </si>
  <si>
    <t xml:space="preserve">紅燒獅子頭</t>
  </si>
  <si>
    <t xml:space="preserve">蔥花菜脯蛋</t>
  </si>
  <si>
    <t xml:space="preserve">昆布肉片湯</t>
  </si>
  <si>
    <t xml:space="preserve">雞蛋菜脯蔥（炒）</t>
  </si>
  <si>
    <t xml:space="preserve">昆布 肉片</t>
  </si>
  <si>
    <t xml:space="preserve">桂冠鯛魚排</t>
  </si>
  <si>
    <t xml:space="preserve">干丁肉燥</t>
  </si>
  <si>
    <t xml:space="preserve">蔬菜冬粉</t>
  </si>
  <si>
    <t xml:space="preserve">鯛魚排（炸）</t>
  </si>
  <si>
    <t xml:space="preserve">絞肉 干丁（滷）</t>
  </si>
  <si>
    <t xml:space="preserve">冬粉 高麗菜 木耳（炒）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香三節翅</t>
  </si>
  <si>
    <t xml:space="preserve">日式咖哩豬排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[$-804]AAA;@"/>
    <numFmt numFmtId="168" formatCode="[$-409]m/d/yyyy"/>
    <numFmt numFmtId="169" formatCode="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細明體"/>
      <family val="3"/>
      <charset val="136"/>
    </font>
    <font>
      <sz val="15"/>
      <name val="標楷體"/>
      <family val="4"/>
      <charset val="136"/>
    </font>
    <font>
      <sz val="7"/>
      <name val="細明體"/>
      <family val="3"/>
      <charset val="136"/>
    </font>
    <font>
      <sz val="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5"/>
      <color rgb="FF0000FF"/>
      <name val="Noto Sans"/>
      <family val="2"/>
    </font>
    <font>
      <b val="true"/>
      <sz val="15"/>
      <color rgb="FF0000FF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6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0</xdr:row>
      <xdr:rowOff>446400</xdr:rowOff>
    </xdr:from>
    <xdr:to>
      <xdr:col>2</xdr:col>
      <xdr:colOff>598680</xdr:colOff>
      <xdr:row>0</xdr:row>
      <xdr:rowOff>799200</xdr:rowOff>
    </xdr:to>
    <xdr:pic>
      <xdr:nvPicPr>
        <xdr:cNvPr id="0" name="Picture 1" descr="*"/>
        <xdr:cNvPicPr/>
      </xdr:nvPicPr>
      <xdr:blipFill>
        <a:blip r:embed="rId1"/>
        <a:stretch/>
      </xdr:blipFill>
      <xdr:spPr>
        <a:xfrm>
          <a:off x="692280" y="446400"/>
          <a:ext cx="1082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0</xdr:row>
      <xdr:rowOff>0</xdr:rowOff>
    </xdr:from>
    <xdr:to>
      <xdr:col>3</xdr:col>
      <xdr:colOff>1295280</xdr:colOff>
      <xdr:row>1</xdr:row>
      <xdr:rowOff>142920</xdr:rowOff>
    </xdr:to>
    <xdr:sp>
      <xdr:nvSpPr>
        <xdr:cNvPr id="1" name="WordArt 43"/>
        <xdr:cNvSpPr/>
      </xdr:nvSpPr>
      <xdr:spPr>
        <a:xfrm>
          <a:off x="1403640" y="0"/>
          <a:ext cx="24804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114120" bIns="0" anchor="t">
          <a:noAutofit/>
        </a:bodyPr>
        <a:p>
          <a:pPr algn="ctr"/>
          <a:r>
            <a:rPr b="1" lang="zh-CN" sz="6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151;&#39178;&#24107;&#36039;&#26009;/&#30343;&#20339;&#39135;&#21697;&#21320;&#39184;&#35373;&#35336;/101.3&#26376;/&#40845;&#23433;&#25991;&#33775;&#38263;&#24218;&#26691;&#20013;&#22823;&#23831;&#40845;&#33288;/&#40845;&#33288;&#22283;&#20013;3&#26376;&#20221;&#33756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"/>
      <sheetName val="1_日期設定"/>
      <sheetName val="2_菜色"/>
    </sheetNames>
    <sheetDataSet>
      <sheetData sheetId="0"/>
      <sheetData sheetId="1">
        <row r="13">
          <cell r="B13">
            <v>70</v>
          </cell>
          <cell r="C13">
            <v>75</v>
          </cell>
          <cell r="D13">
            <v>25</v>
          </cell>
          <cell r="E13">
            <v>4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8" activeCellId="0" sqref="O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6.24"/>
    <col collapsed="false" customWidth="true" hidden="false" outlineLevel="0" max="4" min="4" style="0" width="15.62"/>
    <col collapsed="false" customWidth="true" hidden="false" outlineLevel="0" max="5" min="5" style="0" width="16.12"/>
    <col collapsed="false" customWidth="true" hidden="false" outlineLevel="0" max="6" min="6" style="0" width="4.5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3.87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69.75" hidden="false" customHeight="true" outlineLevel="0" collapsed="false">
      <c r="B1" s="2"/>
      <c r="C1" s="2"/>
      <c r="D1" s="3" t="s">
        <v>0</v>
      </c>
      <c r="E1" s="3"/>
      <c r="F1" s="4" t="n">
        <v>2</v>
      </c>
      <c r="G1" s="5" t="s">
        <v>1</v>
      </c>
      <c r="H1" s="6"/>
      <c r="I1" s="6"/>
      <c r="J1" s="6"/>
      <c r="K1" s="2"/>
      <c r="L1" s="2"/>
      <c r="M1" s="7"/>
    </row>
    <row r="2" customFormat="false" ht="36" hidden="false" customHeight="true" outlineLevel="0" collapsed="false">
      <c r="B2" s="2"/>
      <c r="C2" s="2"/>
      <c r="D2" s="8"/>
      <c r="E2" s="8"/>
      <c r="F2" s="9"/>
      <c r="G2" s="10" t="s">
        <v>2</v>
      </c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3" t="s">
        <v>7</v>
      </c>
      <c r="G3" s="12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R3" s="17"/>
    </row>
    <row r="4" customFormat="false" ht="12" hidden="false" customHeight="true" outlineLevel="0" collapsed="false">
      <c r="A4" s="11"/>
      <c r="B4" s="12"/>
      <c r="C4" s="12"/>
      <c r="D4" s="12"/>
      <c r="E4" s="12"/>
      <c r="F4" s="13"/>
      <c r="G4" s="12"/>
      <c r="H4" s="18" t="s">
        <v>15</v>
      </c>
      <c r="I4" s="18" t="s">
        <v>16</v>
      </c>
      <c r="J4" s="15"/>
      <c r="K4" s="15"/>
      <c r="L4" s="15"/>
      <c r="M4" s="16"/>
    </row>
    <row r="5" customFormat="false" ht="20.1" hidden="tru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s">
        <v>21</v>
      </c>
      <c r="F5" s="24" t="s">
        <v>22</v>
      </c>
      <c r="G5" s="25" t="s">
        <v>23</v>
      </c>
      <c r="H5" s="26" t="n">
        <v>6</v>
      </c>
      <c r="I5" s="26" t="n">
        <v>2.5</v>
      </c>
      <c r="J5" s="26" t="n">
        <v>2.2</v>
      </c>
      <c r="K5" s="26" t="n">
        <v>3</v>
      </c>
      <c r="L5" s="27"/>
      <c r="M5" s="28" t="n">
        <f aca="false">H5*1_日期設定!$B$13+I5*1_日期設定!$C$13+J5*1_日期設定!$D$13+K5*1_日期設定!$E$13</f>
        <v>797.5</v>
      </c>
    </row>
    <row r="6" customFormat="false" ht="10.5" hidden="true" customHeight="true" outlineLevel="0" collapsed="false">
      <c r="A6" s="29" t="s">
        <v>24</v>
      </c>
      <c r="B6" s="20"/>
      <c r="C6" s="30" t="s">
        <v>25</v>
      </c>
      <c r="D6" s="31" t="s">
        <v>26</v>
      </c>
      <c r="E6" s="32" t="s">
        <v>27</v>
      </c>
      <c r="F6" s="24"/>
      <c r="G6" s="32" t="s">
        <v>28</v>
      </c>
      <c r="H6" s="26"/>
      <c r="I6" s="26"/>
      <c r="J6" s="26"/>
      <c r="K6" s="26"/>
      <c r="L6" s="33"/>
      <c r="M6" s="28"/>
    </row>
    <row r="7" customFormat="false" ht="20.1" hidden="true" customHeight="true" outlineLevel="0" collapsed="false">
      <c r="A7" s="34" t="s">
        <v>29</v>
      </c>
      <c r="B7" s="35" t="s">
        <v>30</v>
      </c>
      <c r="C7" s="21" t="s">
        <v>31</v>
      </c>
      <c r="D7" s="36" t="s">
        <v>32</v>
      </c>
      <c r="E7" s="36" t="s">
        <v>33</v>
      </c>
      <c r="F7" s="20" t="s">
        <v>22</v>
      </c>
      <c r="G7" s="37" t="s">
        <v>34</v>
      </c>
      <c r="H7" s="38" t="n">
        <v>6.5</v>
      </c>
      <c r="I7" s="38" t="n">
        <v>2.3</v>
      </c>
      <c r="J7" s="38" t="n">
        <v>2</v>
      </c>
      <c r="K7" s="38" t="n">
        <v>3</v>
      </c>
      <c r="L7" s="39"/>
      <c r="M7" s="28" t="n">
        <f aca="false">H7*1_日期設定!$B$13+I7*1_日期設定!$C$13+J7*1_日期設定!$D$13+K7*1_日期設定!$E$13</f>
        <v>812.5</v>
      </c>
    </row>
    <row r="8" customFormat="false" ht="10.5" hidden="true" customHeight="true" outlineLevel="0" collapsed="false">
      <c r="A8" s="40" t="s">
        <v>35</v>
      </c>
      <c r="B8" s="35"/>
      <c r="C8" s="32" t="s">
        <v>36</v>
      </c>
      <c r="D8" s="31" t="s">
        <v>37</v>
      </c>
      <c r="E8" s="32" t="s">
        <v>38</v>
      </c>
      <c r="F8" s="20"/>
      <c r="G8" s="32" t="s">
        <v>39</v>
      </c>
      <c r="H8" s="38"/>
      <c r="I8" s="38"/>
      <c r="J8" s="38"/>
      <c r="K8" s="38"/>
      <c r="L8" s="27"/>
      <c r="M8" s="28"/>
    </row>
    <row r="9" customFormat="false" ht="20.1" hidden="true" customHeight="true" outlineLevel="0" collapsed="false">
      <c r="A9" s="41" t="n">
        <f aca="false">IF(OR(1_日期設定!D2="",1_日期設定!D3=""),"請輸入年月",DATE(1_日期設定!D2,1_日期設定!D3,1))</f>
        <v>41306</v>
      </c>
      <c r="B9" s="20" t="s">
        <v>40</v>
      </c>
      <c r="C9" s="21" t="s">
        <v>41</v>
      </c>
      <c r="D9" s="42" t="s">
        <v>42</v>
      </c>
      <c r="E9" s="42" t="s">
        <v>43</v>
      </c>
      <c r="F9" s="20" t="s">
        <v>22</v>
      </c>
      <c r="G9" s="37" t="s">
        <v>44</v>
      </c>
      <c r="H9" s="43" t="n">
        <v>6</v>
      </c>
      <c r="I9" s="43" t="n">
        <v>2.6</v>
      </c>
      <c r="J9" s="43" t="n">
        <v>2</v>
      </c>
      <c r="K9" s="43" t="n">
        <v>3</v>
      </c>
      <c r="L9" s="44"/>
      <c r="M9" s="28" t="n">
        <f aca="false">H9*1_日期設定!$B$13+I9*1_日期設定!$C$13+J9*1_日期設定!$D$13+K9*1_日期設定!$E$13</f>
        <v>800</v>
      </c>
      <c r="R9" s="45"/>
    </row>
    <row r="10" customFormat="false" ht="11.25" hidden="true" customHeight="true" outlineLevel="0" collapsed="false">
      <c r="A10" s="46" t="str">
        <f aca="false">IF(A9="","",TEXT(A9,"[$-804]aaa;@"))</f>
        <v>五</v>
      </c>
      <c r="B10" s="20"/>
      <c r="C10" s="47" t="s">
        <v>45</v>
      </c>
      <c r="D10" s="48" t="s">
        <v>46</v>
      </c>
      <c r="E10" s="48" t="s">
        <v>47</v>
      </c>
      <c r="F10" s="20"/>
      <c r="G10" s="48" t="s">
        <v>48</v>
      </c>
      <c r="H10" s="43"/>
      <c r="I10" s="43"/>
      <c r="J10" s="43"/>
      <c r="K10" s="43"/>
      <c r="L10" s="44"/>
      <c r="M10" s="28"/>
      <c r="R10" s="45"/>
    </row>
    <row r="11" customFormat="false" ht="20.1" hidden="true" customHeight="true" outlineLevel="0" collapsed="false">
      <c r="A11" s="41" t="n">
        <f aca="false">IF(A9="","",IF(A9&gt;=月底,"",A9+1))</f>
        <v>41307</v>
      </c>
      <c r="B11" s="49" t="s">
        <v>49</v>
      </c>
      <c r="C11" s="42" t="s">
        <v>50</v>
      </c>
      <c r="D11" s="42" t="s">
        <v>51</v>
      </c>
      <c r="E11" s="36" t="s">
        <v>21</v>
      </c>
      <c r="F11" s="50" t="s">
        <v>22</v>
      </c>
      <c r="G11" s="37" t="s">
        <v>52</v>
      </c>
      <c r="H11" s="51" t="n">
        <v>6.7</v>
      </c>
      <c r="I11" s="51" t="n">
        <v>2</v>
      </c>
      <c r="J11" s="51" t="n">
        <v>2</v>
      </c>
      <c r="K11" s="51" t="n">
        <v>3.3</v>
      </c>
      <c r="L11" s="27"/>
      <c r="M11" s="52" t="n">
        <f aca="false">H11*1_日期設定!$B$13+I11*1_日期設定!$C$13+J11*1_日期設定!$D$13+K11*1_日期設定!$E$13</f>
        <v>817.5</v>
      </c>
      <c r="P11" s="53"/>
      <c r="Q11" s="45"/>
      <c r="R11" s="45"/>
    </row>
    <row r="12" customFormat="false" ht="10.5" hidden="true" customHeight="true" outlineLevel="0" collapsed="false">
      <c r="A12" s="54" t="str">
        <f aca="false">IF(A11="","",TEXT(A11,"[$-804]aaa;@"))</f>
        <v>六</v>
      </c>
      <c r="B12" s="49"/>
      <c r="C12" s="32" t="s">
        <v>53</v>
      </c>
      <c r="D12" s="32" t="s">
        <v>54</v>
      </c>
      <c r="E12" s="32" t="s">
        <v>55</v>
      </c>
      <c r="F12" s="50"/>
      <c r="G12" s="32" t="s">
        <v>56</v>
      </c>
      <c r="H12" s="51"/>
      <c r="I12" s="51"/>
      <c r="J12" s="51"/>
      <c r="K12" s="51"/>
      <c r="L12" s="27"/>
      <c r="M12" s="52"/>
      <c r="P12" s="55"/>
      <c r="Q12" s="45"/>
      <c r="R12" s="45"/>
    </row>
    <row r="13" customFormat="false" ht="20.25" hidden="true" customHeight="true" outlineLevel="0" collapsed="false">
      <c r="A13" s="56" t="s">
        <v>57</v>
      </c>
      <c r="B13" s="20" t="s">
        <v>18</v>
      </c>
      <c r="C13" s="42" t="s">
        <v>58</v>
      </c>
      <c r="D13" s="42" t="s">
        <v>59</v>
      </c>
      <c r="E13" s="42" t="s">
        <v>60</v>
      </c>
      <c r="F13" s="20" t="s">
        <v>22</v>
      </c>
      <c r="G13" s="37" t="s">
        <v>61</v>
      </c>
      <c r="H13" s="38" t="n">
        <v>6.5</v>
      </c>
      <c r="I13" s="38" t="n">
        <v>2.3</v>
      </c>
      <c r="J13" s="38" t="n">
        <v>1.8</v>
      </c>
      <c r="K13" s="38" t="n">
        <v>3</v>
      </c>
      <c r="L13" s="39"/>
      <c r="M13" s="52" t="n">
        <f aca="false">H13*1_日期設定!$B$13+I13*1_日期設定!$C$13+J13*1_日期設定!$D$13+K13*1_日期設定!$E$13</f>
        <v>807.5</v>
      </c>
      <c r="P13" s="55"/>
      <c r="Q13" s="45"/>
      <c r="R13" s="45"/>
    </row>
    <row r="14" customFormat="false" ht="10.5" hidden="true" customHeight="true" outlineLevel="0" collapsed="false">
      <c r="A14" s="57" t="s">
        <v>24</v>
      </c>
      <c r="B14" s="20"/>
      <c r="C14" s="48" t="s">
        <v>62</v>
      </c>
      <c r="D14" s="48" t="s">
        <v>63</v>
      </c>
      <c r="E14" s="48" t="s">
        <v>64</v>
      </c>
      <c r="F14" s="20"/>
      <c r="G14" s="58" t="s">
        <v>65</v>
      </c>
      <c r="H14" s="38"/>
      <c r="I14" s="38"/>
      <c r="J14" s="38"/>
      <c r="K14" s="38"/>
      <c r="L14" s="27"/>
      <c r="M14" s="52"/>
      <c r="P14" s="55"/>
      <c r="Q14" s="45"/>
      <c r="R14" s="45"/>
    </row>
    <row r="15" customFormat="false" ht="21" hidden="true" customHeight="true" outlineLevel="0" collapsed="false">
      <c r="A15" s="59" t="s">
        <v>66</v>
      </c>
      <c r="B15" s="20" t="s">
        <v>67</v>
      </c>
      <c r="C15" s="36" t="s">
        <v>68</v>
      </c>
      <c r="D15" s="36" t="s">
        <v>69</v>
      </c>
      <c r="E15" s="36" t="s">
        <v>70</v>
      </c>
      <c r="F15" s="20" t="s">
        <v>22</v>
      </c>
      <c r="G15" s="37" t="s">
        <v>71</v>
      </c>
      <c r="H15" s="60" t="n">
        <v>6.7</v>
      </c>
      <c r="I15" s="43" t="n">
        <v>2.2</v>
      </c>
      <c r="J15" s="43" t="n">
        <v>1.5</v>
      </c>
      <c r="K15" s="43" t="n">
        <v>3.3</v>
      </c>
      <c r="L15" s="39"/>
      <c r="M15" s="52" t="n">
        <f aca="false">H15*[1]1_日期設定!$B$13+I15*[1]1_日期設定!$C$13+J15*[1]1_日期設定!$D$13+K15*[1]1_日期設定!$E$13</f>
        <v>820</v>
      </c>
      <c r="P15" s="55"/>
      <c r="Q15" s="45"/>
      <c r="R15" s="45"/>
    </row>
    <row r="16" customFormat="false" ht="10.5" hidden="true" customHeight="true" outlineLevel="0" collapsed="false">
      <c r="A16" s="57" t="s">
        <v>72</v>
      </c>
      <c r="B16" s="20"/>
      <c r="C16" s="32" t="s">
        <v>73</v>
      </c>
      <c r="D16" s="32" t="s">
        <v>74</v>
      </c>
      <c r="E16" s="32" t="s">
        <v>75</v>
      </c>
      <c r="F16" s="20"/>
      <c r="G16" s="58" t="s">
        <v>76</v>
      </c>
      <c r="H16" s="60"/>
      <c r="I16" s="60"/>
      <c r="J16" s="60"/>
      <c r="K16" s="60"/>
      <c r="L16" s="27"/>
      <c r="M16" s="52"/>
      <c r="P16" s="55"/>
      <c r="Q16" s="45"/>
      <c r="R16" s="45"/>
    </row>
    <row r="17" customFormat="false" ht="20.25" hidden="true" customHeight="true" outlineLevel="0" collapsed="false">
      <c r="A17" s="59" t="s">
        <v>77</v>
      </c>
      <c r="B17" s="35" t="s">
        <v>18</v>
      </c>
      <c r="C17" s="42" t="s">
        <v>78</v>
      </c>
      <c r="D17" s="42" t="s">
        <v>79</v>
      </c>
      <c r="E17" s="42" t="s">
        <v>80</v>
      </c>
      <c r="F17" s="20" t="s">
        <v>22</v>
      </c>
      <c r="G17" s="37" t="s">
        <v>81</v>
      </c>
      <c r="H17" s="38" t="n">
        <v>6.8</v>
      </c>
      <c r="I17" s="38" t="n">
        <v>2.2</v>
      </c>
      <c r="J17" s="38" t="n">
        <v>1.5</v>
      </c>
      <c r="K17" s="38" t="n">
        <v>3</v>
      </c>
      <c r="L17" s="39"/>
      <c r="M17" s="52" t="n">
        <f aca="false">H17*[1]1_日期設定!$B$13+I17*[1]1_日期設定!$C$13+J17*[1]1_日期設定!$D$13+K17*[1]1_日期設定!$E$13</f>
        <v>813.5</v>
      </c>
      <c r="P17" s="55"/>
      <c r="Q17" s="45"/>
      <c r="R17" s="45"/>
    </row>
    <row r="18" customFormat="false" ht="10.5" hidden="true" customHeight="true" outlineLevel="0" collapsed="false">
      <c r="A18" s="61" t="s">
        <v>82</v>
      </c>
      <c r="B18" s="35"/>
      <c r="C18" s="48" t="s">
        <v>83</v>
      </c>
      <c r="D18" s="48" t="s">
        <v>84</v>
      </c>
      <c r="E18" s="48" t="s">
        <v>85</v>
      </c>
      <c r="F18" s="20"/>
      <c r="G18" s="32" t="s">
        <v>86</v>
      </c>
      <c r="H18" s="38"/>
      <c r="I18" s="38"/>
      <c r="J18" s="38"/>
      <c r="K18" s="38"/>
      <c r="L18" s="27"/>
      <c r="M18" s="52"/>
      <c r="P18" s="55"/>
      <c r="Q18" s="45"/>
      <c r="R18" s="45"/>
    </row>
    <row r="19" customFormat="false" ht="20.1" hidden="true" customHeight="true" outlineLevel="0" collapsed="false">
      <c r="A19" s="56" t="n">
        <f aca="false">IF(A11="","",IF(A11&gt;=月底,"",A11+1))</f>
        <v>41308</v>
      </c>
      <c r="B19" s="49" t="s">
        <v>87</v>
      </c>
      <c r="C19" s="42" t="s">
        <v>88</v>
      </c>
      <c r="D19" s="21" t="s">
        <v>20</v>
      </c>
      <c r="E19" s="42" t="s">
        <v>70</v>
      </c>
      <c r="F19" s="49" t="s">
        <v>22</v>
      </c>
      <c r="G19" s="37" t="s">
        <v>89</v>
      </c>
      <c r="H19" s="38" t="n">
        <v>6.7</v>
      </c>
      <c r="I19" s="38" t="n">
        <v>2.2</v>
      </c>
      <c r="J19" s="38" t="n">
        <v>2</v>
      </c>
      <c r="K19" s="38" t="n">
        <v>3.2</v>
      </c>
      <c r="L19" s="39"/>
      <c r="M19" s="52" t="n">
        <f aca="false">H19*70+I19*75+J19*25+K19*45+L19*60</f>
        <v>828</v>
      </c>
      <c r="P19" s="45"/>
      <c r="Q19" s="53"/>
      <c r="R19" s="53"/>
      <c r="S19" s="53"/>
    </row>
    <row r="20" customFormat="false" ht="12" hidden="true" customHeight="true" outlineLevel="0" collapsed="false">
      <c r="A20" s="57" t="str">
        <f aca="false">IF(A19="","",TEXT(A19,"[$-804]aaa;@"))</f>
        <v>日</v>
      </c>
      <c r="B20" s="49"/>
      <c r="C20" s="48" t="s">
        <v>90</v>
      </c>
      <c r="D20" s="48" t="s">
        <v>26</v>
      </c>
      <c r="E20" s="32" t="s">
        <v>75</v>
      </c>
      <c r="F20" s="49"/>
      <c r="G20" s="48" t="s">
        <v>91</v>
      </c>
      <c r="H20" s="38"/>
      <c r="I20" s="38"/>
      <c r="J20" s="38"/>
      <c r="K20" s="38"/>
      <c r="L20" s="27"/>
      <c r="M20" s="52"/>
      <c r="P20" s="45"/>
      <c r="Q20" s="45"/>
      <c r="R20" s="45"/>
    </row>
    <row r="21" customFormat="false" ht="23.1" hidden="true" customHeight="true" outlineLevel="0" collapsed="false">
      <c r="A21" s="56" t="n">
        <f aca="false">IF(A19="","",IF(A19&gt;=月底,"",A19+1))</f>
        <v>41309</v>
      </c>
      <c r="B21" s="62" t="s">
        <v>92</v>
      </c>
      <c r="C21" s="42" t="s">
        <v>93</v>
      </c>
      <c r="D21" s="63" t="s">
        <v>94</v>
      </c>
      <c r="E21" s="42" t="s">
        <v>95</v>
      </c>
      <c r="F21" s="62" t="s">
        <v>22</v>
      </c>
      <c r="G21" s="37" t="s">
        <v>96</v>
      </c>
      <c r="H21" s="64" t="n">
        <v>6.7</v>
      </c>
      <c r="I21" s="64" t="n">
        <v>2.3</v>
      </c>
      <c r="J21" s="64" t="n">
        <v>2</v>
      </c>
      <c r="K21" s="64" t="n">
        <v>3</v>
      </c>
      <c r="L21" s="39"/>
      <c r="M21" s="65" t="n">
        <f aca="false">H21*70+I21*75+J21*25+K21*45+L21*60</f>
        <v>826.5</v>
      </c>
      <c r="P21" s="53"/>
      <c r="Q21" s="53"/>
      <c r="R21" s="53"/>
    </row>
    <row r="22" customFormat="false" ht="10.5" hidden="true" customHeight="true" outlineLevel="0" collapsed="false">
      <c r="A22" s="66" t="str">
        <f aca="false">IF(A21="","",TEXT(A21,"[$-804]aaa;@"))</f>
        <v>一</v>
      </c>
      <c r="B22" s="62"/>
      <c r="C22" s="67" t="s">
        <v>97</v>
      </c>
      <c r="D22" s="67" t="s">
        <v>98</v>
      </c>
      <c r="E22" s="67" t="s">
        <v>99</v>
      </c>
      <c r="F22" s="62"/>
      <c r="G22" s="68" t="s">
        <v>100</v>
      </c>
      <c r="H22" s="64"/>
      <c r="I22" s="64"/>
      <c r="J22" s="64"/>
      <c r="K22" s="64"/>
      <c r="L22" s="69"/>
      <c r="M22" s="65"/>
      <c r="P22" s="45"/>
      <c r="Q22" s="45"/>
      <c r="R22" s="45"/>
    </row>
    <row r="23" customFormat="false" ht="20.25" hidden="true" customHeight="true" outlineLevel="0" collapsed="false">
      <c r="A23" s="70" t="s">
        <v>101</v>
      </c>
      <c r="B23" s="50" t="s">
        <v>40</v>
      </c>
      <c r="C23" s="36" t="s">
        <v>41</v>
      </c>
      <c r="D23" s="36" t="s">
        <v>102</v>
      </c>
      <c r="E23" s="36" t="s">
        <v>103</v>
      </c>
      <c r="F23" s="50" t="s">
        <v>22</v>
      </c>
      <c r="G23" s="25" t="s">
        <v>89</v>
      </c>
      <c r="H23" s="51" t="n">
        <v>6.5</v>
      </c>
      <c r="I23" s="51" t="n">
        <v>2.3</v>
      </c>
      <c r="J23" s="51" t="n">
        <v>1.5</v>
      </c>
      <c r="K23" s="51" t="n">
        <v>3</v>
      </c>
      <c r="L23" s="27"/>
      <c r="M23" s="71" t="n">
        <f aca="false">H23*70+I23*75+J23*25+K23*45+L23*60</f>
        <v>800</v>
      </c>
      <c r="P23" s="45"/>
      <c r="Q23" s="45"/>
      <c r="R23" s="45"/>
    </row>
    <row r="24" customFormat="false" ht="10.5" hidden="true" customHeight="true" outlineLevel="0" collapsed="false">
      <c r="A24" s="57" t="s">
        <v>104</v>
      </c>
      <c r="B24" s="50"/>
      <c r="C24" s="32" t="s">
        <v>45</v>
      </c>
      <c r="D24" s="32" t="s">
        <v>105</v>
      </c>
      <c r="E24" s="32" t="s">
        <v>106</v>
      </c>
      <c r="F24" s="50"/>
      <c r="G24" s="58" t="s">
        <v>107</v>
      </c>
      <c r="H24" s="51"/>
      <c r="I24" s="51"/>
      <c r="J24" s="51"/>
      <c r="K24" s="51"/>
      <c r="L24" s="27"/>
      <c r="M24" s="71"/>
      <c r="P24" s="45"/>
      <c r="Q24" s="45"/>
      <c r="R24" s="45"/>
    </row>
    <row r="25" customFormat="false" ht="23.1" hidden="true" customHeight="true" outlineLevel="0" collapsed="false">
      <c r="A25" s="56" t="n">
        <f aca="false">IF(A21="","",IF(A21&gt;=月底,"",A21+1))</f>
        <v>41310</v>
      </c>
      <c r="B25" s="20" t="s">
        <v>108</v>
      </c>
      <c r="C25" s="21" t="s">
        <v>109</v>
      </c>
      <c r="D25" s="42" t="s">
        <v>110</v>
      </c>
      <c r="E25" s="42" t="s">
        <v>111</v>
      </c>
      <c r="F25" s="20" t="s">
        <v>22</v>
      </c>
      <c r="G25" s="37" t="s">
        <v>112</v>
      </c>
      <c r="H25" s="43" t="n">
        <v>6.4</v>
      </c>
      <c r="I25" s="43" t="n">
        <v>2.2</v>
      </c>
      <c r="J25" s="43" t="n">
        <v>2</v>
      </c>
      <c r="K25" s="43" t="n">
        <v>3</v>
      </c>
      <c r="L25" s="39"/>
      <c r="M25" s="52" t="n">
        <f aca="false">H25*70+I25*75+J25*25+K25*45+L25*60</f>
        <v>798</v>
      </c>
      <c r="P25" s="45"/>
      <c r="Q25" s="45"/>
      <c r="R25" s="45"/>
    </row>
    <row r="26" customFormat="false" ht="11.25" hidden="true" customHeight="true" outlineLevel="0" collapsed="false">
      <c r="A26" s="61" t="str">
        <f aca="false">IF(A25="","",TEXT(A25,"[$-804]aaa;@"))</f>
        <v>二</v>
      </c>
      <c r="B26" s="20"/>
      <c r="C26" s="72" t="s">
        <v>113</v>
      </c>
      <c r="D26" s="48" t="s">
        <v>114</v>
      </c>
      <c r="E26" s="48" t="s">
        <v>115</v>
      </c>
      <c r="F26" s="20"/>
      <c r="G26" s="48" t="s">
        <v>116</v>
      </c>
      <c r="H26" s="43"/>
      <c r="I26" s="43"/>
      <c r="J26" s="43"/>
      <c r="K26" s="43"/>
      <c r="L26" s="33"/>
      <c r="M26" s="52"/>
      <c r="P26" s="45"/>
      <c r="Q26" s="45"/>
      <c r="R26" s="45"/>
    </row>
    <row r="27" customFormat="false" ht="19.5" hidden="true" customHeight="true" outlineLevel="0" collapsed="false">
      <c r="A27" s="41" t="n">
        <f aca="false">IF(A25="","",IF(A25&gt;=月底,"",A25+1))</f>
        <v>41311</v>
      </c>
      <c r="B27" s="49" t="s">
        <v>18</v>
      </c>
      <c r="C27" s="42" t="s">
        <v>117</v>
      </c>
      <c r="D27" s="42" t="s">
        <v>118</v>
      </c>
      <c r="E27" s="21" t="s">
        <v>42</v>
      </c>
      <c r="F27" s="49" t="s">
        <v>22</v>
      </c>
      <c r="G27" s="37" t="s">
        <v>119</v>
      </c>
      <c r="H27" s="38" t="n">
        <v>6.5</v>
      </c>
      <c r="I27" s="38" t="n">
        <v>2.3</v>
      </c>
      <c r="J27" s="38" t="n">
        <v>2</v>
      </c>
      <c r="K27" s="38" t="n">
        <v>3</v>
      </c>
      <c r="L27" s="27"/>
      <c r="M27" s="52" t="n">
        <f aca="false">H27*70+I27*75+J27*25+K27*45+L27*60</f>
        <v>812.5</v>
      </c>
      <c r="P27" s="53"/>
      <c r="Q27" s="53"/>
      <c r="R27" s="73"/>
    </row>
    <row r="28" customFormat="false" ht="11.25" hidden="true" customHeight="true" outlineLevel="0" collapsed="false">
      <c r="A28" s="57" t="str">
        <f aca="false">IF(A27="","",TEXT(A27,"[$-804]aaa;@"))</f>
        <v>三</v>
      </c>
      <c r="B28" s="49"/>
      <c r="C28" s="32" t="s">
        <v>120</v>
      </c>
      <c r="D28" s="32" t="s">
        <v>121</v>
      </c>
      <c r="E28" s="32" t="s">
        <v>122</v>
      </c>
      <c r="F28" s="49"/>
      <c r="G28" s="74" t="s">
        <v>123</v>
      </c>
      <c r="H28" s="38"/>
      <c r="I28" s="38"/>
      <c r="J28" s="38"/>
      <c r="K28" s="38"/>
      <c r="L28" s="27"/>
      <c r="M28" s="52"/>
    </row>
    <row r="29" customFormat="false" ht="20.1" hidden="true" customHeight="true" outlineLevel="0" collapsed="false">
      <c r="A29" s="56" t="n">
        <f aca="false">IF(A27="","",IF(A27&gt;=月底,"",A27+1))</f>
        <v>41312</v>
      </c>
      <c r="B29" s="75" t="s">
        <v>40</v>
      </c>
      <c r="C29" s="76" t="s">
        <v>124</v>
      </c>
      <c r="D29" s="42" t="s">
        <v>125</v>
      </c>
      <c r="E29" s="21" t="s">
        <v>126</v>
      </c>
      <c r="F29" s="20" t="s">
        <v>22</v>
      </c>
      <c r="G29" s="77" t="s">
        <v>127</v>
      </c>
      <c r="H29" s="43" t="n">
        <v>6.7</v>
      </c>
      <c r="I29" s="43" t="n">
        <v>2.2</v>
      </c>
      <c r="J29" s="43" t="n">
        <v>2</v>
      </c>
      <c r="K29" s="43" t="n">
        <v>3</v>
      </c>
      <c r="L29" s="39"/>
      <c r="M29" s="28" t="n">
        <f aca="false">H29*70+I29*75+J29*25+K29*45+L29*60</f>
        <v>819</v>
      </c>
    </row>
    <row r="30" customFormat="false" ht="11.25" hidden="true" customHeight="true" outlineLevel="0" collapsed="false">
      <c r="A30" s="61" t="str">
        <f aca="false">IF(A29="","",TEXT(A29,"[$-804]aaa;@"))</f>
        <v>四</v>
      </c>
      <c r="B30" s="75"/>
      <c r="C30" s="30" t="s">
        <v>128</v>
      </c>
      <c r="D30" s="30" t="s">
        <v>129</v>
      </c>
      <c r="E30" s="30" t="s">
        <v>130</v>
      </c>
      <c r="F30" s="20"/>
      <c r="G30" s="74" t="s">
        <v>131</v>
      </c>
      <c r="H30" s="43"/>
      <c r="I30" s="43"/>
      <c r="J30" s="43"/>
      <c r="K30" s="43"/>
      <c r="L30" s="33"/>
      <c r="M30" s="28"/>
    </row>
    <row r="31" customFormat="false" ht="20.1" hidden="true" customHeight="true" outlineLevel="0" collapsed="false">
      <c r="A31" s="41" t="n">
        <f aca="false">IF(A29="","",IF(A29&gt;=月底,"",A29+1))</f>
        <v>41313</v>
      </c>
      <c r="B31" s="35" t="s">
        <v>18</v>
      </c>
      <c r="C31" s="42" t="s">
        <v>132</v>
      </c>
      <c r="D31" s="36" t="s">
        <v>133</v>
      </c>
      <c r="E31" s="78" t="s">
        <v>134</v>
      </c>
      <c r="F31" s="35" t="s">
        <v>22</v>
      </c>
      <c r="G31" s="25" t="s">
        <v>135</v>
      </c>
      <c r="H31" s="60" t="n">
        <v>6.5</v>
      </c>
      <c r="I31" s="60" t="n">
        <v>2.2</v>
      </c>
      <c r="J31" s="60" t="n">
        <v>2</v>
      </c>
      <c r="K31" s="60" t="n">
        <v>3.3</v>
      </c>
      <c r="L31" s="27"/>
      <c r="M31" s="71" t="n">
        <f aca="false">H31*70+I31*75+J31*25+K31*45+L31*60</f>
        <v>818.5</v>
      </c>
    </row>
    <row r="32" customFormat="false" ht="10.5" hidden="true" customHeight="true" outlineLevel="0" collapsed="false">
      <c r="A32" s="61" t="str">
        <f aca="false">IF(A31="","",TEXT(A31,"[$-804]aaa;@"))</f>
        <v>五</v>
      </c>
      <c r="B32" s="35"/>
      <c r="C32" s="48" t="s">
        <v>136</v>
      </c>
      <c r="D32" s="32" t="s">
        <v>137</v>
      </c>
      <c r="E32" s="48" t="s">
        <v>138</v>
      </c>
      <c r="F32" s="35"/>
      <c r="G32" s="74" t="s">
        <v>139</v>
      </c>
      <c r="H32" s="60"/>
      <c r="I32" s="60"/>
      <c r="J32" s="60"/>
      <c r="K32" s="60"/>
      <c r="L32" s="33"/>
      <c r="M32" s="71"/>
    </row>
    <row r="33" customFormat="false" ht="20.1" hidden="true" customHeight="true" outlineLevel="0" collapsed="false">
      <c r="A33" s="41" t="n">
        <f aca="false">IF(A31="","",IF(A31&gt;=月底,"",A31+1))</f>
        <v>41314</v>
      </c>
      <c r="B33" s="20" t="s">
        <v>140</v>
      </c>
      <c r="C33" s="36" t="s">
        <v>141</v>
      </c>
      <c r="D33" s="79" t="s">
        <v>142</v>
      </c>
      <c r="E33" s="42" t="s">
        <v>143</v>
      </c>
      <c r="F33" s="20" t="s">
        <v>22</v>
      </c>
      <c r="G33" s="37" t="s">
        <v>144</v>
      </c>
      <c r="H33" s="38" t="n">
        <v>6.5</v>
      </c>
      <c r="I33" s="38" t="n">
        <v>2.2</v>
      </c>
      <c r="J33" s="38" t="n">
        <v>2</v>
      </c>
      <c r="K33" s="38" t="n">
        <v>3</v>
      </c>
      <c r="L33" s="39"/>
      <c r="M33" s="52" t="n">
        <f aca="false">H33*70+I33*75+J33*25+K33*45+L33*60</f>
        <v>805</v>
      </c>
    </row>
    <row r="34" customFormat="false" ht="11.25" hidden="true" customHeight="true" outlineLevel="0" collapsed="false">
      <c r="A34" s="57" t="str">
        <f aca="false">IF(A33="","",TEXT(A33,"[$-804]aaa;@"))</f>
        <v>六</v>
      </c>
      <c r="B34" s="20"/>
      <c r="C34" s="32" t="s">
        <v>145</v>
      </c>
      <c r="D34" s="48" t="s">
        <v>46</v>
      </c>
      <c r="E34" s="32" t="s">
        <v>146</v>
      </c>
      <c r="F34" s="20"/>
      <c r="G34" s="58" t="s">
        <v>147</v>
      </c>
      <c r="H34" s="38"/>
      <c r="I34" s="38"/>
      <c r="J34" s="38"/>
      <c r="K34" s="38"/>
      <c r="L34" s="27"/>
      <c r="M34" s="52"/>
    </row>
    <row r="35" customFormat="false" ht="20.25" hidden="true" customHeight="true" outlineLevel="0" collapsed="false">
      <c r="A35" s="56" t="n">
        <f aca="false">IF(A33="","",IF(A33&gt;=月底,"",A33+1))</f>
        <v>41315</v>
      </c>
      <c r="B35" s="20" t="s">
        <v>148</v>
      </c>
      <c r="C35" s="42" t="s">
        <v>149</v>
      </c>
      <c r="D35" s="36" t="s">
        <v>150</v>
      </c>
      <c r="E35" s="42" t="s">
        <v>151</v>
      </c>
      <c r="F35" s="20" t="s">
        <v>22</v>
      </c>
      <c r="G35" s="37" t="s">
        <v>152</v>
      </c>
      <c r="H35" s="38" t="n">
        <v>6.5</v>
      </c>
      <c r="I35" s="38" t="n">
        <v>2.3</v>
      </c>
      <c r="J35" s="38" t="n">
        <v>2</v>
      </c>
      <c r="K35" s="38" t="n">
        <v>3</v>
      </c>
      <c r="L35" s="39"/>
      <c r="M35" s="52" t="n">
        <f aca="false">H35*70+I35*75+J35*25+K35*45+L35*60</f>
        <v>812.5</v>
      </c>
    </row>
    <row r="36" customFormat="false" ht="11.25" hidden="true" customHeight="true" outlineLevel="0" collapsed="false">
      <c r="A36" s="57" t="str">
        <f aca="false">IF(A35="","",TEXT(A35,"[$-804]aaa;@"))</f>
        <v>日</v>
      </c>
      <c r="B36" s="20"/>
      <c r="C36" s="32" t="s">
        <v>153</v>
      </c>
      <c r="D36" s="48" t="s">
        <v>154</v>
      </c>
      <c r="E36" s="32" t="s">
        <v>155</v>
      </c>
      <c r="F36" s="20"/>
      <c r="G36" s="48" t="s">
        <v>156</v>
      </c>
      <c r="H36" s="38"/>
      <c r="I36" s="38"/>
      <c r="J36" s="38"/>
      <c r="K36" s="38"/>
      <c r="L36" s="27"/>
      <c r="M36" s="52"/>
    </row>
    <row r="37" customFormat="false" ht="23.1" hidden="true" customHeight="true" outlineLevel="0" collapsed="false">
      <c r="A37" s="56" t="n">
        <f aca="false">IF(A35="","",IF(A35&gt;=月底,"",A35+1))</f>
        <v>41316</v>
      </c>
      <c r="B37" s="62" t="s">
        <v>18</v>
      </c>
      <c r="C37" s="42" t="s">
        <v>157</v>
      </c>
      <c r="D37" s="21" t="s">
        <v>158</v>
      </c>
      <c r="E37" s="42" t="s">
        <v>159</v>
      </c>
      <c r="F37" s="62" t="s">
        <v>22</v>
      </c>
      <c r="G37" s="37" t="s">
        <v>61</v>
      </c>
      <c r="H37" s="64" t="n">
        <v>6.5</v>
      </c>
      <c r="I37" s="64" t="n">
        <v>2.4</v>
      </c>
      <c r="J37" s="64" t="n">
        <v>2</v>
      </c>
      <c r="K37" s="64" t="n">
        <v>3</v>
      </c>
      <c r="L37" s="38"/>
      <c r="M37" s="65" t="n">
        <f aca="false">H37*70+I37*75+J37*25+K37*45+L37*60</f>
        <v>820</v>
      </c>
    </row>
    <row r="38" customFormat="false" ht="11.25" hidden="true" customHeight="true" outlineLevel="0" collapsed="false">
      <c r="A38" s="66" t="str">
        <f aca="false">IF(A37="","",TEXT(A37,"[$-804]aaa;@"))</f>
        <v>一</v>
      </c>
      <c r="B38" s="62"/>
      <c r="C38" s="67" t="s">
        <v>160</v>
      </c>
      <c r="D38" s="67" t="s">
        <v>161</v>
      </c>
      <c r="E38" s="67" t="s">
        <v>162</v>
      </c>
      <c r="F38" s="62"/>
      <c r="G38" s="68" t="s">
        <v>65</v>
      </c>
      <c r="H38" s="64"/>
      <c r="I38" s="64"/>
      <c r="J38" s="64"/>
      <c r="K38" s="64"/>
      <c r="L38" s="69"/>
      <c r="M38" s="65"/>
    </row>
    <row r="39" customFormat="false" ht="22.5" hidden="true" customHeight="true" outlineLevel="0" collapsed="false">
      <c r="A39" s="80" t="n">
        <f aca="false">IF(A37="","",IF(A37&gt;=月底,"",A37+1))</f>
        <v>41317</v>
      </c>
      <c r="B39" s="35" t="s">
        <v>30</v>
      </c>
      <c r="C39" s="36" t="s">
        <v>163</v>
      </c>
      <c r="D39" s="36" t="s">
        <v>125</v>
      </c>
      <c r="E39" s="78" t="s">
        <v>164</v>
      </c>
      <c r="F39" s="81" t="s">
        <v>22</v>
      </c>
      <c r="G39" s="25" t="s">
        <v>165</v>
      </c>
      <c r="H39" s="60" t="n">
        <v>6.5</v>
      </c>
      <c r="I39" s="60" t="n">
        <v>2.2</v>
      </c>
      <c r="J39" s="60" t="n">
        <v>2</v>
      </c>
      <c r="K39" s="60" t="n">
        <v>3</v>
      </c>
      <c r="L39" s="27"/>
      <c r="M39" s="71" t="n">
        <f aca="false">H39*70+I39*75+J39*25+K39*45+L39*60</f>
        <v>805</v>
      </c>
    </row>
    <row r="40" customFormat="false" ht="12" hidden="true" customHeight="true" outlineLevel="0" collapsed="false">
      <c r="A40" s="82" t="str">
        <f aca="false">IF(A39="","",TEXT(A39,"[$-804]aaa;@"))</f>
        <v>二</v>
      </c>
      <c r="B40" s="35"/>
      <c r="C40" s="48" t="s">
        <v>166</v>
      </c>
      <c r="D40" s="48" t="s">
        <v>129</v>
      </c>
      <c r="E40" s="48" t="s">
        <v>167</v>
      </c>
      <c r="F40" s="81"/>
      <c r="G40" s="74" t="s">
        <v>168</v>
      </c>
      <c r="H40" s="60"/>
      <c r="I40" s="60"/>
      <c r="J40" s="60"/>
      <c r="K40" s="60"/>
      <c r="L40" s="33"/>
      <c r="M40" s="71"/>
    </row>
    <row r="41" customFormat="false" ht="20.1" hidden="true" customHeight="true" outlineLevel="0" collapsed="false">
      <c r="A41" s="41" t="n">
        <f aca="false">IF(A39="","",IF(A39&gt;=月底,"",A39+1))</f>
        <v>41318</v>
      </c>
      <c r="B41" s="35" t="s">
        <v>18</v>
      </c>
      <c r="C41" s="36" t="s">
        <v>19</v>
      </c>
      <c r="D41" s="83" t="s">
        <v>169</v>
      </c>
      <c r="E41" s="42" t="s">
        <v>170</v>
      </c>
      <c r="F41" s="81" t="s">
        <v>22</v>
      </c>
      <c r="G41" s="25" t="s">
        <v>61</v>
      </c>
      <c r="H41" s="60" t="n">
        <v>6.5</v>
      </c>
      <c r="I41" s="60" t="n">
        <v>2.2</v>
      </c>
      <c r="J41" s="60" t="n">
        <v>2</v>
      </c>
      <c r="K41" s="60" t="n">
        <v>3.2</v>
      </c>
      <c r="L41" s="27"/>
      <c r="M41" s="52" t="n">
        <f aca="false">H41*70+I41*75+J41*25+K41*45+L41*60</f>
        <v>814</v>
      </c>
    </row>
    <row r="42" customFormat="false" ht="9.95" hidden="true" customHeight="true" outlineLevel="0" collapsed="false">
      <c r="A42" s="61" t="str">
        <f aca="false">IF(A41="","",TEXT(A41,"[$-804]aaa;@"))</f>
        <v>三</v>
      </c>
      <c r="B42" s="35"/>
      <c r="C42" s="48" t="s">
        <v>128</v>
      </c>
      <c r="D42" s="72" t="s">
        <v>171</v>
      </c>
      <c r="E42" s="48" t="s">
        <v>172</v>
      </c>
      <c r="F42" s="81"/>
      <c r="G42" s="48" t="s">
        <v>65</v>
      </c>
      <c r="H42" s="60"/>
      <c r="I42" s="60"/>
      <c r="J42" s="60"/>
      <c r="K42" s="60"/>
      <c r="L42" s="33"/>
      <c r="M42" s="52"/>
    </row>
    <row r="43" customFormat="false" ht="20.1" hidden="true" customHeight="true" outlineLevel="0" collapsed="false">
      <c r="A43" s="56" t="n">
        <f aca="false">IF(A41="","",IF(A41&gt;=月底,"",A41+1))</f>
        <v>41319</v>
      </c>
      <c r="B43" s="20" t="s">
        <v>173</v>
      </c>
      <c r="C43" s="42" t="s">
        <v>174</v>
      </c>
      <c r="D43" s="21" t="s">
        <v>60</v>
      </c>
      <c r="E43" s="42" t="s">
        <v>175</v>
      </c>
      <c r="F43" s="20" t="s">
        <v>22</v>
      </c>
      <c r="G43" s="37" t="s">
        <v>176</v>
      </c>
      <c r="H43" s="43" t="n">
        <v>6.7</v>
      </c>
      <c r="I43" s="43" t="n">
        <v>2</v>
      </c>
      <c r="J43" s="43" t="n">
        <v>2</v>
      </c>
      <c r="K43" s="43" t="n">
        <v>3</v>
      </c>
      <c r="L43" s="39"/>
      <c r="M43" s="28" t="n">
        <f aca="false">H43*70+I43*75+J43*25+K43*45+L43*60</f>
        <v>804</v>
      </c>
    </row>
    <row r="44" customFormat="false" ht="10.5" hidden="true" customHeight="true" outlineLevel="0" collapsed="false">
      <c r="A44" s="61" t="str">
        <f aca="false">IF(A43="","",TEXT(A43,"[$-804]aaa;@"))</f>
        <v>四</v>
      </c>
      <c r="B44" s="20"/>
      <c r="C44" s="48" t="s">
        <v>177</v>
      </c>
      <c r="D44" s="48" t="s">
        <v>178</v>
      </c>
      <c r="E44" s="48" t="s">
        <v>179</v>
      </c>
      <c r="F44" s="20"/>
      <c r="G44" s="74" t="s">
        <v>180</v>
      </c>
      <c r="H44" s="43"/>
      <c r="I44" s="43"/>
      <c r="J44" s="43"/>
      <c r="K44" s="43"/>
      <c r="L44" s="33"/>
      <c r="M44" s="28"/>
    </row>
    <row r="45" customFormat="false" ht="20.1" hidden="true" customHeight="true" outlineLevel="0" collapsed="false">
      <c r="A45" s="41" t="n">
        <f aca="false">IF(A43="","",IF(A43&gt;=月底,"",A43+1))</f>
        <v>41320</v>
      </c>
      <c r="B45" s="35" t="s">
        <v>18</v>
      </c>
      <c r="C45" s="36" t="s">
        <v>181</v>
      </c>
      <c r="D45" s="36" t="s">
        <v>182</v>
      </c>
      <c r="E45" s="78" t="s">
        <v>183</v>
      </c>
      <c r="F45" s="35" t="s">
        <v>22</v>
      </c>
      <c r="G45" s="25" t="s">
        <v>34</v>
      </c>
      <c r="H45" s="51" t="n">
        <v>6.5</v>
      </c>
      <c r="I45" s="51" t="n">
        <v>2.2</v>
      </c>
      <c r="J45" s="51" t="n">
        <v>2</v>
      </c>
      <c r="K45" s="51" t="n">
        <v>3.3</v>
      </c>
      <c r="L45" s="27"/>
      <c r="M45" s="71" t="n">
        <f aca="false">H45*70+I45*75+J45*25+K45*45+L45*60</f>
        <v>818.5</v>
      </c>
    </row>
    <row r="46" customFormat="false" ht="9.95" hidden="true" customHeight="true" outlineLevel="0" collapsed="false">
      <c r="A46" s="61" t="str">
        <f aca="false">IF(A45="","",TEXT(A45,"[$-804]aaa;@"))</f>
        <v>五</v>
      </c>
      <c r="B46" s="35"/>
      <c r="C46" s="48" t="s">
        <v>184</v>
      </c>
      <c r="D46" s="32" t="s">
        <v>185</v>
      </c>
      <c r="E46" s="48" t="s">
        <v>186</v>
      </c>
      <c r="F46" s="35"/>
      <c r="G46" s="74" t="s">
        <v>39</v>
      </c>
      <c r="H46" s="51"/>
      <c r="I46" s="51"/>
      <c r="J46" s="51"/>
      <c r="K46" s="51"/>
      <c r="L46" s="27"/>
      <c r="M46" s="71"/>
    </row>
    <row r="47" customFormat="false" ht="20.1" hidden="true" customHeight="true" outlineLevel="0" collapsed="false">
      <c r="A47" s="41" t="n">
        <f aca="false">IF(A45="","",IF(A45&gt;=月底,"",A45+1))</f>
        <v>41321</v>
      </c>
      <c r="B47" s="49" t="s">
        <v>187</v>
      </c>
      <c r="C47" s="36" t="s">
        <v>78</v>
      </c>
      <c r="D47" s="42" t="s">
        <v>188</v>
      </c>
      <c r="E47" s="36" t="s">
        <v>189</v>
      </c>
      <c r="F47" s="49" t="s">
        <v>22</v>
      </c>
      <c r="G47" s="37" t="s">
        <v>190</v>
      </c>
      <c r="H47" s="38" t="n">
        <v>6.5</v>
      </c>
      <c r="I47" s="38" t="n">
        <v>2.2</v>
      </c>
      <c r="J47" s="38" t="n">
        <v>2</v>
      </c>
      <c r="K47" s="38" t="n">
        <v>3</v>
      </c>
      <c r="L47" s="39"/>
      <c r="M47" s="52" t="n">
        <f aca="false">H47*70+I47*75+J47*25+K47*45+L47*60</f>
        <v>805</v>
      </c>
    </row>
    <row r="48" customFormat="false" ht="12" hidden="true" customHeight="true" outlineLevel="0" collapsed="false">
      <c r="A48" s="57" t="str">
        <f aca="false">IF(A47="","",TEXT(A47,"[$-804]aaa;@"))</f>
        <v>六</v>
      </c>
      <c r="B48" s="49"/>
      <c r="C48" s="32" t="s">
        <v>83</v>
      </c>
      <c r="D48" s="32" t="s">
        <v>191</v>
      </c>
      <c r="E48" s="32" t="s">
        <v>192</v>
      </c>
      <c r="F48" s="49"/>
      <c r="G48" s="58" t="s">
        <v>193</v>
      </c>
      <c r="H48" s="38"/>
      <c r="I48" s="38"/>
      <c r="J48" s="38"/>
      <c r="K48" s="38"/>
      <c r="L48" s="27"/>
      <c r="M48" s="52"/>
    </row>
    <row r="49" customFormat="false" ht="22.5" hidden="true" customHeight="true" outlineLevel="0" collapsed="false">
      <c r="A49" s="56" t="n">
        <f aca="false">IF(A47="","",IF(A47&gt;=月底,"",A47+1))</f>
        <v>41322</v>
      </c>
      <c r="B49" s="20" t="s">
        <v>194</v>
      </c>
      <c r="C49" s="42" t="s">
        <v>195</v>
      </c>
      <c r="D49" s="42" t="s">
        <v>103</v>
      </c>
      <c r="E49" s="21" t="s">
        <v>32</v>
      </c>
      <c r="F49" s="20" t="s">
        <v>22</v>
      </c>
      <c r="G49" s="37" t="s">
        <v>196</v>
      </c>
      <c r="H49" s="43" t="n">
        <v>6.5</v>
      </c>
      <c r="I49" s="43" t="n">
        <v>2.3</v>
      </c>
      <c r="J49" s="43" t="n">
        <v>2</v>
      </c>
      <c r="K49" s="43" t="n">
        <v>3</v>
      </c>
      <c r="L49" s="39"/>
      <c r="M49" s="52" t="n">
        <f aca="false">H49*70+I49*75+J49*25+K49*45+L49*60</f>
        <v>812.5</v>
      </c>
    </row>
    <row r="50" customFormat="false" ht="11.25" hidden="true" customHeight="true" outlineLevel="0" collapsed="false">
      <c r="A50" s="61" t="str">
        <f aca="false">IF(A49="","",TEXT(A49,"[$-804]aaa;@"))</f>
        <v>日</v>
      </c>
      <c r="B50" s="20"/>
      <c r="C50" s="48" t="s">
        <v>197</v>
      </c>
      <c r="D50" s="48" t="s">
        <v>198</v>
      </c>
      <c r="E50" s="48" t="s">
        <v>199</v>
      </c>
      <c r="F50" s="20"/>
      <c r="G50" s="74" t="s">
        <v>200</v>
      </c>
      <c r="H50" s="43"/>
      <c r="I50" s="43"/>
      <c r="J50" s="43"/>
      <c r="K50" s="43"/>
      <c r="L50" s="33"/>
      <c r="M50" s="52"/>
    </row>
    <row r="51" customFormat="false" ht="27.95" hidden="false" customHeight="true" outlineLevel="0" collapsed="false">
      <c r="A51" s="56" t="n">
        <f aca="false">IF(A49="","",IF(A49&gt;=月底,"",A49+1))</f>
        <v>41323</v>
      </c>
      <c r="B51" s="20" t="s">
        <v>18</v>
      </c>
      <c r="C51" s="42" t="s">
        <v>201</v>
      </c>
      <c r="D51" s="42" t="s">
        <v>69</v>
      </c>
      <c r="E51" s="21" t="s">
        <v>134</v>
      </c>
      <c r="F51" s="20" t="s">
        <v>22</v>
      </c>
      <c r="G51" s="37" t="s">
        <v>202</v>
      </c>
      <c r="H51" s="43" t="n">
        <v>5.5</v>
      </c>
      <c r="I51" s="43" t="n">
        <v>2.2</v>
      </c>
      <c r="J51" s="43" t="n">
        <v>1.5</v>
      </c>
      <c r="K51" s="43" t="n">
        <v>2.5</v>
      </c>
      <c r="L51" s="39"/>
      <c r="M51" s="52" t="n">
        <f aca="false">H51*70+I51*75+J51*25+K51*45+L51*60</f>
        <v>700</v>
      </c>
    </row>
    <row r="52" customFormat="false" ht="11.25" hidden="false" customHeight="true" outlineLevel="0" collapsed="false">
      <c r="A52" s="61" t="str">
        <f aca="false">IF(A51="","",TEXT(A51,"[$-804]aaa;@"))</f>
        <v>一</v>
      </c>
      <c r="B52" s="20"/>
      <c r="C52" s="48" t="s">
        <v>145</v>
      </c>
      <c r="D52" s="48" t="s">
        <v>74</v>
      </c>
      <c r="E52" s="48" t="s">
        <v>203</v>
      </c>
      <c r="F52" s="20"/>
      <c r="G52" s="74" t="s">
        <v>204</v>
      </c>
      <c r="H52" s="43"/>
      <c r="I52" s="43"/>
      <c r="J52" s="43"/>
      <c r="K52" s="43"/>
      <c r="L52" s="33"/>
      <c r="M52" s="52"/>
    </row>
    <row r="53" customFormat="false" ht="27.95" hidden="false" customHeight="true" outlineLevel="0" collapsed="false">
      <c r="A53" s="41" t="n">
        <f aca="false">IF(A51="","",IF(A51&gt;=月底,"",A51+1))</f>
        <v>41324</v>
      </c>
      <c r="B53" s="35" t="s">
        <v>67</v>
      </c>
      <c r="C53" s="36" t="s">
        <v>195</v>
      </c>
      <c r="D53" s="63" t="s">
        <v>205</v>
      </c>
      <c r="E53" s="78" t="s">
        <v>206</v>
      </c>
      <c r="F53" s="35" t="s">
        <v>22</v>
      </c>
      <c r="G53" s="25" t="s">
        <v>207</v>
      </c>
      <c r="H53" s="60" t="n">
        <v>5.5</v>
      </c>
      <c r="I53" s="60" t="n">
        <v>2</v>
      </c>
      <c r="J53" s="60" t="n">
        <v>2</v>
      </c>
      <c r="K53" s="60" t="n">
        <v>2.5</v>
      </c>
      <c r="L53" s="43" t="n">
        <v>1</v>
      </c>
      <c r="M53" s="28" t="n">
        <f aca="false">H53*70+I53*75+J53*25+K53*45+L53*60</f>
        <v>757.5</v>
      </c>
    </row>
    <row r="54" customFormat="false" ht="11.25" hidden="false" customHeight="true" outlineLevel="0" collapsed="false">
      <c r="A54" s="61" t="str">
        <f aca="false">IF(A53="","",TEXT(A53,"[$-804]aaa;@"))</f>
        <v>二</v>
      </c>
      <c r="B54" s="35"/>
      <c r="C54" s="48" t="s">
        <v>197</v>
      </c>
      <c r="D54" s="48" t="s">
        <v>208</v>
      </c>
      <c r="E54" s="48" t="s">
        <v>179</v>
      </c>
      <c r="F54" s="35"/>
      <c r="G54" s="48" t="s">
        <v>209</v>
      </c>
      <c r="H54" s="60"/>
      <c r="I54" s="60"/>
      <c r="J54" s="60"/>
      <c r="K54" s="60"/>
      <c r="L54" s="60"/>
      <c r="M54" s="28"/>
    </row>
    <row r="55" customFormat="false" ht="27.95" hidden="true" customHeight="true" outlineLevel="0" collapsed="false">
      <c r="A55" s="41" t="n">
        <f aca="false">IF(A53="","",IF(A53&gt;=月底,"",A53+1))</f>
        <v>41325</v>
      </c>
      <c r="B55" s="35" t="s">
        <v>30</v>
      </c>
      <c r="C55" s="63" t="s">
        <v>210</v>
      </c>
      <c r="D55" s="63" t="s">
        <v>102</v>
      </c>
      <c r="E55" s="84" t="s">
        <v>211</v>
      </c>
      <c r="F55" s="35" t="s">
        <v>22</v>
      </c>
      <c r="G55" s="37" t="s">
        <v>212</v>
      </c>
      <c r="H55" s="60" t="n">
        <v>5.5</v>
      </c>
      <c r="I55" s="60" t="n">
        <v>2.2</v>
      </c>
      <c r="J55" s="60" t="n">
        <v>2</v>
      </c>
      <c r="K55" s="60" t="n">
        <v>2.5</v>
      </c>
      <c r="L55" s="27"/>
      <c r="M55" s="52" t="n">
        <f aca="false">H55*70+I55*75+J55*25+K55*45+L55*60</f>
        <v>712.5</v>
      </c>
    </row>
    <row r="56" customFormat="false" ht="11.25" hidden="true" customHeight="true" outlineLevel="0" collapsed="false">
      <c r="A56" s="61" t="str">
        <f aca="false">IF(A55="","",TEXT(A55,"[$-804]aaa;@"))</f>
        <v>三</v>
      </c>
      <c r="B56" s="35"/>
      <c r="C56" s="48" t="s">
        <v>213</v>
      </c>
      <c r="D56" s="48" t="s">
        <v>214</v>
      </c>
      <c r="E56" s="48" t="s">
        <v>215</v>
      </c>
      <c r="F56" s="35"/>
      <c r="G56" s="58" t="s">
        <v>216</v>
      </c>
      <c r="H56" s="60"/>
      <c r="I56" s="60"/>
      <c r="J56" s="60"/>
      <c r="K56" s="60"/>
      <c r="L56" s="33"/>
      <c r="M56" s="52"/>
    </row>
    <row r="57" customFormat="false" ht="27.95" hidden="false" customHeight="true" outlineLevel="0" collapsed="false">
      <c r="A57" s="56" t="n">
        <f aca="false">IF(A55="","",IF(A55&gt;=月底,"",A55+1))</f>
        <v>41326</v>
      </c>
      <c r="B57" s="49" t="s">
        <v>18</v>
      </c>
      <c r="C57" s="36" t="s">
        <v>217</v>
      </c>
      <c r="D57" s="63" t="s">
        <v>218</v>
      </c>
      <c r="E57" s="78" t="s">
        <v>60</v>
      </c>
      <c r="F57" s="49" t="s">
        <v>22</v>
      </c>
      <c r="G57" s="37" t="s">
        <v>89</v>
      </c>
      <c r="H57" s="60" t="n">
        <v>5.5</v>
      </c>
      <c r="I57" s="60" t="n">
        <v>2</v>
      </c>
      <c r="J57" s="60" t="n">
        <v>2</v>
      </c>
      <c r="K57" s="60" t="n">
        <v>2.5</v>
      </c>
      <c r="L57" s="39"/>
      <c r="M57" s="52" t="n">
        <f aca="false">H57*70+I57*75+J57*25+K57*45+L57*60</f>
        <v>697.5</v>
      </c>
    </row>
    <row r="58" customFormat="false" ht="11.25" hidden="false" customHeight="true" outlineLevel="0" collapsed="false">
      <c r="A58" s="57" t="str">
        <f aca="false">IF(A57="","",TEXT(A57,"[$-804]aaa;@"))</f>
        <v>四</v>
      </c>
      <c r="B58" s="49"/>
      <c r="C58" s="32" t="s">
        <v>219</v>
      </c>
      <c r="D58" s="32" t="s">
        <v>220</v>
      </c>
      <c r="E58" s="48" t="s">
        <v>221</v>
      </c>
      <c r="F58" s="49"/>
      <c r="G58" s="58" t="s">
        <v>107</v>
      </c>
      <c r="H58" s="60"/>
      <c r="I58" s="60"/>
      <c r="J58" s="60"/>
      <c r="K58" s="60"/>
      <c r="L58" s="27"/>
      <c r="M58" s="52"/>
    </row>
    <row r="59" customFormat="false" ht="27.95" hidden="false" customHeight="true" outlineLevel="0" collapsed="false">
      <c r="A59" s="56" t="n">
        <f aca="false">IF(A57="","",IF(A57&gt;=月底,"",A57+1))</f>
        <v>41327</v>
      </c>
      <c r="B59" s="20" t="s">
        <v>40</v>
      </c>
      <c r="C59" s="42" t="s">
        <v>31</v>
      </c>
      <c r="D59" s="42" t="s">
        <v>222</v>
      </c>
      <c r="E59" s="21" t="s">
        <v>223</v>
      </c>
      <c r="F59" s="20" t="s">
        <v>22</v>
      </c>
      <c r="G59" s="37" t="s">
        <v>224</v>
      </c>
      <c r="H59" s="38" t="n">
        <v>5.5</v>
      </c>
      <c r="I59" s="38" t="n">
        <v>2.3</v>
      </c>
      <c r="J59" s="38" t="n">
        <v>1.5</v>
      </c>
      <c r="K59" s="38" t="n">
        <v>2.5</v>
      </c>
      <c r="L59" s="39"/>
      <c r="M59" s="28" t="n">
        <f aca="false">H59*70+I59*75+J59*25+K59*45+L59*60</f>
        <v>707.5</v>
      </c>
    </row>
    <row r="60" customFormat="false" ht="11.25" hidden="false" customHeight="true" outlineLevel="0" collapsed="false">
      <c r="A60" s="61" t="str">
        <f aca="false">IF(A59="","",TEXT(A59,"[$-804]aaa;@"))</f>
        <v>五</v>
      </c>
      <c r="B60" s="20"/>
      <c r="C60" s="48" t="s">
        <v>97</v>
      </c>
      <c r="D60" s="48" t="s">
        <v>154</v>
      </c>
      <c r="E60" s="32" t="s">
        <v>225</v>
      </c>
      <c r="F60" s="20"/>
      <c r="G60" s="48" t="s">
        <v>226</v>
      </c>
      <c r="H60" s="38"/>
      <c r="I60" s="38"/>
      <c r="J60" s="38"/>
      <c r="K60" s="38"/>
      <c r="L60" s="33"/>
      <c r="M60" s="28"/>
    </row>
    <row r="61" customFormat="false" ht="27.95" hidden="false" customHeight="true" outlineLevel="0" collapsed="false">
      <c r="A61" s="56" t="n">
        <f aca="false">IF(A59="","",IF(A59&gt;=月底,"",A59+1))</f>
        <v>41328</v>
      </c>
      <c r="B61" s="62" t="s">
        <v>18</v>
      </c>
      <c r="C61" s="42" t="s">
        <v>19</v>
      </c>
      <c r="D61" s="85" t="s">
        <v>42</v>
      </c>
      <c r="E61" s="42" t="s">
        <v>125</v>
      </c>
      <c r="F61" s="62" t="s">
        <v>22</v>
      </c>
      <c r="G61" s="37" t="s">
        <v>227</v>
      </c>
      <c r="H61" s="64" t="n">
        <v>5.7</v>
      </c>
      <c r="I61" s="64" t="n">
        <v>2.2</v>
      </c>
      <c r="J61" s="64" t="n">
        <v>1.5</v>
      </c>
      <c r="K61" s="64" t="n">
        <v>2.5</v>
      </c>
      <c r="L61" s="27"/>
      <c r="M61" s="86" t="n">
        <f aca="false">H61*70+I61*75+J61*25+K61*45+L61*60</f>
        <v>714</v>
      </c>
    </row>
    <row r="62" customFormat="false" ht="11.25" hidden="false" customHeight="true" outlineLevel="0" collapsed="false">
      <c r="A62" s="66" t="str">
        <f aca="false">IF(A61="","",TEXT(A61,"[$-804]aaa;@"))</f>
        <v>六</v>
      </c>
      <c r="B62" s="62"/>
      <c r="C62" s="67" t="s">
        <v>25</v>
      </c>
      <c r="D62" s="67" t="s">
        <v>228</v>
      </c>
      <c r="E62" s="67" t="s">
        <v>229</v>
      </c>
      <c r="F62" s="62"/>
      <c r="G62" s="67" t="s">
        <v>230</v>
      </c>
      <c r="H62" s="64"/>
      <c r="I62" s="64"/>
      <c r="J62" s="64"/>
      <c r="K62" s="64"/>
      <c r="L62" s="69"/>
      <c r="M62" s="86"/>
    </row>
    <row r="63" customFormat="false" ht="27.95" hidden="true" customHeight="true" outlineLevel="0" collapsed="false">
      <c r="A63" s="41" t="n">
        <f aca="false">IF(A61="","",IF(A61&gt;=月底,"",A61+1))</f>
        <v>41329</v>
      </c>
      <c r="B63" s="87" t="s">
        <v>173</v>
      </c>
      <c r="C63" s="36" t="s">
        <v>231</v>
      </c>
      <c r="D63" s="78" t="s">
        <v>69</v>
      </c>
      <c r="E63" s="36" t="s">
        <v>189</v>
      </c>
      <c r="F63" s="35" t="s">
        <v>22</v>
      </c>
      <c r="G63" s="25" t="s">
        <v>232</v>
      </c>
      <c r="H63" s="60" t="n">
        <v>6.5</v>
      </c>
      <c r="I63" s="60" t="n">
        <v>2.3</v>
      </c>
      <c r="J63" s="60" t="n">
        <v>2</v>
      </c>
      <c r="K63" s="60" t="n">
        <v>3</v>
      </c>
      <c r="L63" s="27"/>
      <c r="M63" s="71" t="n">
        <f aca="false">H63*70+I63*75+J63*25+K63*45+L63*60</f>
        <v>812.5</v>
      </c>
    </row>
    <row r="64" customFormat="false" ht="11.25" hidden="true" customHeight="true" outlineLevel="0" collapsed="false">
      <c r="A64" s="61" t="str">
        <f aca="false">IF(A63="","",TEXT(A63,"[$-804]aaa;@"))</f>
        <v>日</v>
      </c>
      <c r="B64" s="87"/>
      <c r="C64" s="48" t="s">
        <v>233</v>
      </c>
      <c r="D64" s="48" t="s">
        <v>234</v>
      </c>
      <c r="E64" s="48" t="s">
        <v>192</v>
      </c>
      <c r="F64" s="35"/>
      <c r="G64" s="58" t="s">
        <v>235</v>
      </c>
      <c r="H64" s="60"/>
      <c r="I64" s="60"/>
      <c r="J64" s="60"/>
      <c r="K64" s="60"/>
      <c r="L64" s="33"/>
      <c r="M64" s="71"/>
    </row>
    <row r="65" customFormat="false" ht="27.95" hidden="false" customHeight="true" outlineLevel="0" collapsed="false">
      <c r="A65" s="56" t="n">
        <f aca="false">IF(A63="","",IF(A63&gt;=月底,"",A63+1))</f>
        <v>41330</v>
      </c>
      <c r="B65" s="20" t="s">
        <v>236</v>
      </c>
      <c r="C65" s="36" t="s">
        <v>237</v>
      </c>
      <c r="D65" s="21" t="s">
        <v>238</v>
      </c>
      <c r="E65" s="42" t="s">
        <v>183</v>
      </c>
      <c r="F65" s="20" t="s">
        <v>22</v>
      </c>
      <c r="G65" s="25" t="s">
        <v>239</v>
      </c>
      <c r="H65" s="43" t="n">
        <v>5.7</v>
      </c>
      <c r="I65" s="43" t="n">
        <v>2</v>
      </c>
      <c r="J65" s="43" t="n">
        <v>1.5</v>
      </c>
      <c r="K65" s="43" t="n">
        <v>2.5</v>
      </c>
      <c r="L65" s="39"/>
      <c r="M65" s="52" t="n">
        <f aca="false">H65*70+I65*75+J65*25+K65*45+L65*60</f>
        <v>699</v>
      </c>
    </row>
    <row r="66" customFormat="false" ht="11.25" hidden="false" customHeight="true" outlineLevel="0" collapsed="false">
      <c r="A66" s="61" t="str">
        <f aca="false">IF(A65="","",TEXT(A65,"[$-804]aaa;@"))</f>
        <v>一</v>
      </c>
      <c r="B66" s="20"/>
      <c r="C66" s="48" t="s">
        <v>45</v>
      </c>
      <c r="D66" s="48" t="s">
        <v>240</v>
      </c>
      <c r="E66" s="48" t="s">
        <v>241</v>
      </c>
      <c r="F66" s="20"/>
      <c r="G66" s="74" t="s">
        <v>242</v>
      </c>
      <c r="H66" s="43"/>
      <c r="I66" s="43"/>
      <c r="J66" s="43"/>
      <c r="K66" s="43"/>
      <c r="L66" s="33"/>
      <c r="M66" s="52"/>
    </row>
    <row r="67" customFormat="false" ht="27.95" hidden="false" customHeight="true" outlineLevel="0" collapsed="false">
      <c r="A67" s="41" t="n">
        <f aca="false">IF(A65="","",IF(A65&gt;=月底,"",A65+1))</f>
        <v>41331</v>
      </c>
      <c r="B67" s="35" t="s">
        <v>173</v>
      </c>
      <c r="C67" s="42" t="s">
        <v>243</v>
      </c>
      <c r="D67" s="36" t="s">
        <v>244</v>
      </c>
      <c r="E67" s="36" t="s">
        <v>245</v>
      </c>
      <c r="F67" s="35" t="s">
        <v>22</v>
      </c>
      <c r="G67" s="37" t="s">
        <v>232</v>
      </c>
      <c r="H67" s="88" t="n">
        <v>5.5</v>
      </c>
      <c r="I67" s="88" t="n">
        <v>2.2</v>
      </c>
      <c r="J67" s="88" t="n">
        <v>1.5</v>
      </c>
      <c r="K67" s="88" t="n">
        <v>2.5</v>
      </c>
      <c r="L67" s="88" t="n">
        <v>1</v>
      </c>
      <c r="M67" s="89" t="n">
        <f aca="false">H67*70+I67*75+J67*25+K67*45+L67*60</f>
        <v>760</v>
      </c>
    </row>
    <row r="68" customFormat="false" ht="11.25" hidden="false" customHeight="true" outlineLevel="0" collapsed="false">
      <c r="A68" s="61" t="str">
        <f aca="false">IF(A67="","",TEXT(A67,"[$-804]aaa;@"))</f>
        <v>二</v>
      </c>
      <c r="B68" s="35"/>
      <c r="C68" s="48" t="s">
        <v>246</v>
      </c>
      <c r="D68" s="48" t="s">
        <v>247</v>
      </c>
      <c r="E68" s="48" t="s">
        <v>248</v>
      </c>
      <c r="F68" s="35"/>
      <c r="G68" s="74" t="s">
        <v>235</v>
      </c>
      <c r="H68" s="88"/>
      <c r="I68" s="88"/>
      <c r="J68" s="88"/>
      <c r="K68" s="88"/>
      <c r="L68" s="88"/>
      <c r="M68" s="89"/>
    </row>
    <row r="69" customFormat="false" ht="27.95" hidden="true" customHeight="true" outlineLevel="0" collapsed="false">
      <c r="A69" s="41" t="n">
        <f aca="false">IF(A67="","",IF(A67&gt;=月底,"",A67+1))</f>
        <v>41332</v>
      </c>
      <c r="B69" s="50" t="s">
        <v>236</v>
      </c>
      <c r="C69" s="42" t="s">
        <v>249</v>
      </c>
      <c r="D69" s="36" t="s">
        <v>238</v>
      </c>
      <c r="E69" s="21" t="s">
        <v>250</v>
      </c>
      <c r="F69" s="35" t="s">
        <v>22</v>
      </c>
      <c r="G69" s="25" t="s">
        <v>44</v>
      </c>
      <c r="H69" s="60" t="n">
        <v>6.7</v>
      </c>
      <c r="I69" s="60" t="n">
        <v>2</v>
      </c>
      <c r="J69" s="60" t="n">
        <v>2</v>
      </c>
      <c r="K69" s="60" t="n">
        <v>3</v>
      </c>
      <c r="L69" s="27"/>
      <c r="M69" s="52" t="n">
        <f aca="false">H69*70+I69*75+J69*25+K69*45+L69*60</f>
        <v>804</v>
      </c>
    </row>
    <row r="70" customFormat="false" ht="12" hidden="true" customHeight="true" outlineLevel="0" collapsed="false">
      <c r="A70" s="61" t="str">
        <f aca="false">IF(A69="","",TEXT(A69,"[$-804]aaa;@"))</f>
        <v>三</v>
      </c>
      <c r="B70" s="50"/>
      <c r="C70" s="32" t="s">
        <v>166</v>
      </c>
      <c r="D70" s="48" t="s">
        <v>240</v>
      </c>
      <c r="E70" s="48" t="s">
        <v>251</v>
      </c>
      <c r="F70" s="35"/>
      <c r="G70" s="74" t="s">
        <v>252</v>
      </c>
      <c r="H70" s="60"/>
      <c r="I70" s="60"/>
      <c r="J70" s="60"/>
      <c r="K70" s="60"/>
      <c r="L70" s="33"/>
      <c r="M70" s="52"/>
    </row>
    <row r="71" customFormat="false" ht="16.5" hidden="false" customHeight="true" outlineLevel="0" collapsed="false">
      <c r="A71" s="56" t="n">
        <f aca="false">IF(A69="","",IF(A69&gt;=月底,"",A69+1))</f>
        <v>41333</v>
      </c>
      <c r="B71" s="90" t="s">
        <v>253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</row>
    <row r="72" customFormat="false" ht="11.25" hidden="false" customHeight="true" outlineLevel="0" collapsed="false">
      <c r="A72" s="91" t="str">
        <f aca="false">IF(A71="","",TEXT(A71,"[$-804]aaa;@"))</f>
        <v>四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</row>
    <row r="73" customFormat="false" ht="21" hidden="true" customHeight="true" outlineLevel="0" collapsed="false">
      <c r="A73" s="41" t="str">
        <f aca="false">IF(A71="","",IF(A71&gt;=月底,"",A71+1))</f>
        <v/>
      </c>
      <c r="B73" s="35" t="s">
        <v>18</v>
      </c>
      <c r="C73" s="36" t="s">
        <v>132</v>
      </c>
      <c r="D73" s="78" t="s">
        <v>254</v>
      </c>
      <c r="E73" s="36" t="s">
        <v>255</v>
      </c>
      <c r="F73" s="35" t="s">
        <v>22</v>
      </c>
      <c r="G73" s="25" t="s">
        <v>256</v>
      </c>
      <c r="H73" s="60" t="n">
        <v>6.5</v>
      </c>
      <c r="I73" s="60" t="n">
        <v>2.3</v>
      </c>
      <c r="J73" s="60" t="n">
        <v>1.5</v>
      </c>
      <c r="K73" s="60" t="n">
        <v>3.3</v>
      </c>
      <c r="L73" s="27"/>
      <c r="M73" s="92" t="n">
        <f aca="false">H73*[1]1_日期設定!$B$13+I73*[1]1_日期設定!$C$13+J73*[1]1_日期設定!$D$13+K73*[1]1_日期設定!$E$13</f>
        <v>813.5</v>
      </c>
    </row>
    <row r="74" customFormat="false" ht="11.25" hidden="true" customHeight="true" outlineLevel="0" collapsed="false">
      <c r="A74" s="61" t="str">
        <f aca="false">IF(A73="","",TEXT(A73,"[$-804]aaa;@"))</f>
        <v/>
      </c>
      <c r="B74" s="35"/>
      <c r="C74" s="48" t="s">
        <v>136</v>
      </c>
      <c r="D74" s="48" t="s">
        <v>257</v>
      </c>
      <c r="E74" s="48" t="s">
        <v>258</v>
      </c>
      <c r="F74" s="35"/>
      <c r="G74" s="74" t="s">
        <v>259</v>
      </c>
      <c r="H74" s="60"/>
      <c r="I74" s="60"/>
      <c r="J74" s="60"/>
      <c r="K74" s="60"/>
      <c r="L74" s="33"/>
      <c r="M74" s="92"/>
    </row>
    <row r="75" customFormat="false" ht="21" hidden="true" customHeight="true" outlineLevel="0" collapsed="false">
      <c r="A75" s="41" t="str">
        <f aca="false">IF(A73="","",IF(A73&gt;=月底,"",A73+1))</f>
        <v/>
      </c>
      <c r="B75" s="93" t="s">
        <v>40</v>
      </c>
      <c r="C75" s="94" t="s">
        <v>260</v>
      </c>
      <c r="D75" s="36" t="s">
        <v>261</v>
      </c>
      <c r="E75" s="36" t="s">
        <v>262</v>
      </c>
      <c r="F75" s="93" t="s">
        <v>22</v>
      </c>
      <c r="G75" s="25" t="s">
        <v>263</v>
      </c>
      <c r="H75" s="95" t="n">
        <v>6.5</v>
      </c>
      <c r="I75" s="95" t="n">
        <v>2.4</v>
      </c>
      <c r="J75" s="95" t="n">
        <v>1.5</v>
      </c>
      <c r="K75" s="95" t="n">
        <v>3</v>
      </c>
      <c r="L75" s="96"/>
      <c r="M75" s="97" t="n">
        <f aca="false">H75*[1]1_日期設定!$B$13+I75*[1]1_日期設定!$C$13+J75*[1]1_日期設定!$D$13+K75*[1]1_日期設定!$E$13</f>
        <v>807.5</v>
      </c>
    </row>
    <row r="76" customFormat="false" ht="11.25" hidden="true" customHeight="true" outlineLevel="0" collapsed="false">
      <c r="A76" s="91" t="str">
        <f aca="false">IF(A75="","",TEXT(A75,"[$-804]aaa;@"))</f>
        <v/>
      </c>
      <c r="B76" s="93"/>
      <c r="C76" s="98" t="s">
        <v>213</v>
      </c>
      <c r="D76" s="99" t="s">
        <v>161</v>
      </c>
      <c r="E76" s="99" t="s">
        <v>264</v>
      </c>
      <c r="F76" s="93"/>
      <c r="G76" s="98" t="s">
        <v>265</v>
      </c>
      <c r="H76" s="95"/>
      <c r="I76" s="95"/>
      <c r="J76" s="95"/>
      <c r="K76" s="95"/>
      <c r="L76" s="100"/>
      <c r="M76" s="97"/>
    </row>
    <row r="77" customFormat="false" ht="20.25" hidden="true" customHeight="true" outlineLevel="0" collapsed="false">
      <c r="A77" s="41" t="str">
        <f aca="false">IF(A75="","",IF(A75&gt;=月底,"",A75+1))</f>
        <v/>
      </c>
      <c r="B77" s="101" t="s">
        <v>18</v>
      </c>
      <c r="C77" s="94" t="s">
        <v>266</v>
      </c>
      <c r="D77" s="94" t="s">
        <v>267</v>
      </c>
      <c r="E77" s="94" t="s">
        <v>268</v>
      </c>
      <c r="F77" s="93" t="s">
        <v>22</v>
      </c>
      <c r="G77" s="102" t="s">
        <v>34</v>
      </c>
      <c r="H77" s="103" t="n">
        <v>6.3</v>
      </c>
      <c r="I77" s="103" t="n">
        <v>2.3</v>
      </c>
      <c r="J77" s="103" t="n">
        <v>1.6</v>
      </c>
      <c r="K77" s="103" t="n">
        <v>3.5</v>
      </c>
      <c r="L77" s="104"/>
      <c r="M77" s="97" t="n">
        <f aca="false">H77*1_日期設定!$B$13+I77*1_日期設定!$C$13+J77*1_日期設定!$D$13+K77*1_日期設定!$E$13</f>
        <v>811</v>
      </c>
    </row>
    <row r="78" customFormat="false" ht="12.75" hidden="true" customHeight="true" outlineLevel="0" collapsed="false">
      <c r="A78" s="91" t="str">
        <f aca="false">IF(A77="","",TEXT(A77,"[$-804]aaa;@"))</f>
        <v/>
      </c>
      <c r="B78" s="101"/>
      <c r="C78" s="98" t="s">
        <v>269</v>
      </c>
      <c r="D78" s="98" t="s">
        <v>270</v>
      </c>
      <c r="E78" s="98" t="s">
        <v>271</v>
      </c>
      <c r="F78" s="93"/>
      <c r="G78" s="98" t="s">
        <v>39</v>
      </c>
      <c r="H78" s="103"/>
      <c r="I78" s="103"/>
      <c r="J78" s="103"/>
      <c r="K78" s="103"/>
      <c r="L78" s="105"/>
      <c r="M78" s="97"/>
    </row>
  </sheetData>
  <mergeCells count="267">
    <mergeCell ref="D1:E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M51:M52"/>
    <mergeCell ref="B53:B54"/>
    <mergeCell ref="F53:F54"/>
    <mergeCell ref="H53:H54"/>
    <mergeCell ref="I53:I54"/>
    <mergeCell ref="J53:J54"/>
    <mergeCell ref="K53:K54"/>
    <mergeCell ref="L53:L54"/>
    <mergeCell ref="M53:M54"/>
    <mergeCell ref="B55:B56"/>
    <mergeCell ref="F55:F56"/>
    <mergeCell ref="H55:H56"/>
    <mergeCell ref="I55:I56"/>
    <mergeCell ref="J55:J56"/>
    <mergeCell ref="K55:K56"/>
    <mergeCell ref="M55:M56"/>
    <mergeCell ref="B57:B58"/>
    <mergeCell ref="F57:F58"/>
    <mergeCell ref="H57:H58"/>
    <mergeCell ref="I57:I58"/>
    <mergeCell ref="J57:J58"/>
    <mergeCell ref="K57:K58"/>
    <mergeCell ref="M57:M58"/>
    <mergeCell ref="B59:B60"/>
    <mergeCell ref="F59:F60"/>
    <mergeCell ref="H59:H60"/>
    <mergeCell ref="I59:I60"/>
    <mergeCell ref="J59:J60"/>
    <mergeCell ref="K59:K60"/>
    <mergeCell ref="M59:M60"/>
    <mergeCell ref="B61:B62"/>
    <mergeCell ref="F61:F62"/>
    <mergeCell ref="H61:H62"/>
    <mergeCell ref="I61:I62"/>
    <mergeCell ref="J61:J62"/>
    <mergeCell ref="K61:K62"/>
    <mergeCell ref="M61:M62"/>
    <mergeCell ref="B63:B64"/>
    <mergeCell ref="F63:F64"/>
    <mergeCell ref="H63:H64"/>
    <mergeCell ref="I63:I64"/>
    <mergeCell ref="J63:J64"/>
    <mergeCell ref="K63:K64"/>
    <mergeCell ref="M63:M64"/>
    <mergeCell ref="B65:B66"/>
    <mergeCell ref="F65:F66"/>
    <mergeCell ref="H65:H66"/>
    <mergeCell ref="I65:I66"/>
    <mergeCell ref="J65:J66"/>
    <mergeCell ref="K65:K66"/>
    <mergeCell ref="M65:M66"/>
    <mergeCell ref="B67:B68"/>
    <mergeCell ref="F67:F68"/>
    <mergeCell ref="H67:H68"/>
    <mergeCell ref="I67:I68"/>
    <mergeCell ref="J67:J68"/>
    <mergeCell ref="K67:K68"/>
    <mergeCell ref="L67:L68"/>
    <mergeCell ref="M67:M68"/>
    <mergeCell ref="B69:B70"/>
    <mergeCell ref="F69:F70"/>
    <mergeCell ref="H69:H70"/>
    <mergeCell ref="I69:I70"/>
    <mergeCell ref="J69:J70"/>
    <mergeCell ref="K69:K70"/>
    <mergeCell ref="M69:M70"/>
    <mergeCell ref="B71:M72"/>
    <mergeCell ref="B73:B74"/>
    <mergeCell ref="F73:F74"/>
    <mergeCell ref="H73:H74"/>
    <mergeCell ref="I73:I74"/>
    <mergeCell ref="J73:J74"/>
    <mergeCell ref="K73:K74"/>
    <mergeCell ref="M73:M74"/>
    <mergeCell ref="B75:B76"/>
    <mergeCell ref="F75:F76"/>
    <mergeCell ref="H75:H76"/>
    <mergeCell ref="I75:I76"/>
    <mergeCell ref="J75:J76"/>
    <mergeCell ref="K75:K76"/>
    <mergeCell ref="M75:M76"/>
    <mergeCell ref="B77:B78"/>
    <mergeCell ref="F77:F78"/>
    <mergeCell ref="H77:H78"/>
    <mergeCell ref="I77:I78"/>
    <mergeCell ref="J77:J78"/>
    <mergeCell ref="K77:K78"/>
    <mergeCell ref="M77:M78"/>
  </mergeCells>
  <printOptions headings="false" gridLines="false" gridLinesSet="true" horizontalCentered="false" verticalCentered="false"/>
  <pageMargins left="0.157638888888889" right="0.118055555555556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1" customFormat="false" ht="17.25" hidden="false" customHeight="false" outlineLevel="0" collapsed="false"/>
    <row r="2" customFormat="false" ht="40.5" hidden="false" customHeight="false" outlineLevel="0" collapsed="false">
      <c r="B2" s="106" t="s">
        <v>272</v>
      </c>
      <c r="C2" s="107" t="s">
        <v>273</v>
      </c>
      <c r="D2" s="108" t="n">
        <v>2013</v>
      </c>
    </row>
    <row r="3" customFormat="false" ht="41.25" hidden="false" customHeight="false" outlineLevel="0" collapsed="false">
      <c r="B3" s="106" t="s">
        <v>274</v>
      </c>
      <c r="C3" s="107" t="s">
        <v>275</v>
      </c>
      <c r="D3" s="109" t="n">
        <v>2</v>
      </c>
    </row>
    <row r="4" customFormat="false" ht="16.5" hidden="false" customHeight="false" outlineLevel="0" collapsed="false">
      <c r="C4" s="110" t="s">
        <v>276</v>
      </c>
      <c r="D4" s="111" t="n">
        <f aca="false">DATE(D2,D3,1)</f>
        <v>41306</v>
      </c>
    </row>
    <row r="5" customFormat="false" ht="16.5" hidden="false" customHeight="false" outlineLevel="0" collapsed="false">
      <c r="C5" s="110" t="s">
        <v>277</v>
      </c>
      <c r="D5" s="111" t="n">
        <f aca="false">DATE(YEAR(D4),MONTH(D4)+1,DAY(D4)-1)</f>
        <v>41333</v>
      </c>
    </row>
    <row r="10" customFormat="false" ht="21.75" hidden="false" customHeight="false" outlineLevel="0" collapsed="false">
      <c r="B10" s="106" t="s">
        <v>278</v>
      </c>
    </row>
    <row r="11" customFormat="false" ht="19.5" hidden="false" customHeight="true" outlineLevel="0" collapsed="false">
      <c r="B11" s="112" t="s">
        <v>9</v>
      </c>
      <c r="C11" s="113" t="s">
        <v>10</v>
      </c>
      <c r="D11" s="114" t="s">
        <v>11</v>
      </c>
      <c r="E11" s="115" t="s">
        <v>12</v>
      </c>
    </row>
    <row r="12" customFormat="false" ht="20.25" hidden="false" customHeight="true" outlineLevel="0" collapsed="false">
      <c r="B12" s="116" t="s">
        <v>15</v>
      </c>
      <c r="C12" s="117" t="s">
        <v>16</v>
      </c>
      <c r="D12" s="114"/>
      <c r="E12" s="115"/>
    </row>
    <row r="13" customFormat="false" ht="41.25" hidden="false" customHeight="false" outlineLevel="0" collapsed="false">
      <c r="B13" s="118" t="n">
        <v>70</v>
      </c>
      <c r="C13" s="119" t="n">
        <v>75</v>
      </c>
      <c r="D13" s="119" t="n">
        <v>25</v>
      </c>
      <c r="E13" s="12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1" customFormat="true" ht="15.75" hidden="false" customHeight="false" outlineLevel="0" collapsed="false">
      <c r="A1" s="121" t="s">
        <v>279</v>
      </c>
      <c r="C1" s="121" t="s">
        <v>4</v>
      </c>
      <c r="D1" s="121" t="s">
        <v>5</v>
      </c>
      <c r="E1" s="121" t="s">
        <v>6</v>
      </c>
      <c r="F1" s="121" t="s">
        <v>7</v>
      </c>
      <c r="G1" s="121" t="s">
        <v>8</v>
      </c>
    </row>
    <row r="2" customFormat="false" ht="16.5" hidden="false" customHeight="false" outlineLevel="0" collapsed="false">
      <c r="B2" s="0" t="n">
        <v>1</v>
      </c>
      <c r="C2" s="107" t="s">
        <v>280</v>
      </c>
      <c r="D2" s="107" t="s">
        <v>281</v>
      </c>
      <c r="E2" s="107" t="s">
        <v>282</v>
      </c>
      <c r="F2" s="107" t="s">
        <v>22</v>
      </c>
    </row>
    <row r="3" customFormat="false" ht="16.5" hidden="false" customHeight="false" outlineLevel="0" collapsed="false">
      <c r="B3" s="0" t="n">
        <v>2</v>
      </c>
      <c r="C3" s="107" t="s">
        <v>283</v>
      </c>
      <c r="D3" s="107" t="s">
        <v>284</v>
      </c>
      <c r="E3" s="107" t="s">
        <v>285</v>
      </c>
    </row>
    <row r="4" customFormat="false" ht="16.5" hidden="false" customHeight="false" outlineLevel="0" collapsed="false">
      <c r="B4" s="0" t="n">
        <v>3</v>
      </c>
      <c r="C4" s="107" t="s">
        <v>40</v>
      </c>
      <c r="D4" s="107" t="s">
        <v>286</v>
      </c>
      <c r="E4" s="107" t="s">
        <v>175</v>
      </c>
    </row>
    <row r="5" customFormat="false" ht="16.5" hidden="false" customHeight="false" outlineLevel="0" collapsed="false">
      <c r="B5" s="0" t="n">
        <v>4</v>
      </c>
      <c r="C5" s="107" t="s">
        <v>236</v>
      </c>
      <c r="D5" s="107" t="s">
        <v>287</v>
      </c>
      <c r="E5" s="107" t="s">
        <v>42</v>
      </c>
    </row>
    <row r="6" customFormat="false" ht="16.5" hidden="false" customHeight="false" outlineLevel="0" collapsed="false">
      <c r="B6" s="0" t="n">
        <v>5</v>
      </c>
      <c r="C6" s="107" t="s">
        <v>30</v>
      </c>
      <c r="D6" s="107" t="s">
        <v>124</v>
      </c>
      <c r="E6" s="107" t="s">
        <v>288</v>
      </c>
    </row>
    <row r="7" customFormat="false" ht="16.5" hidden="false" customHeight="false" outlineLevel="0" collapsed="false">
      <c r="B7" s="0" t="n">
        <v>6</v>
      </c>
      <c r="C7" s="107" t="s">
        <v>289</v>
      </c>
      <c r="D7" s="107" t="s">
        <v>290</v>
      </c>
      <c r="E7" s="107" t="s">
        <v>291</v>
      </c>
    </row>
    <row r="8" customFormat="false" ht="16.5" hidden="false" customHeight="false" outlineLevel="0" collapsed="false">
      <c r="B8" s="0" t="n">
        <v>7</v>
      </c>
      <c r="C8" s="107" t="s">
        <v>148</v>
      </c>
      <c r="D8" s="107" t="s">
        <v>292</v>
      </c>
      <c r="E8" s="107" t="s">
        <v>183</v>
      </c>
    </row>
    <row r="9" customFormat="false" ht="16.5" hidden="false" customHeight="false" outlineLevel="0" collapsed="false">
      <c r="B9" s="0" t="n">
        <v>8</v>
      </c>
      <c r="C9" s="107" t="s">
        <v>187</v>
      </c>
      <c r="D9" s="107" t="s">
        <v>293</v>
      </c>
      <c r="E9" s="107" t="s">
        <v>294</v>
      </c>
    </row>
    <row r="10" customFormat="false" ht="16.5" hidden="false" customHeight="false" outlineLevel="0" collapsed="false">
      <c r="B10" s="0" t="n">
        <v>9</v>
      </c>
      <c r="D10" s="107" t="s">
        <v>295</v>
      </c>
      <c r="E10" s="107" t="s">
        <v>134</v>
      </c>
    </row>
    <row r="11" customFormat="false" ht="16.5" hidden="false" customHeight="false" outlineLevel="0" collapsed="false">
      <c r="B11" s="0" t="n">
        <v>10</v>
      </c>
      <c r="D11" s="107" t="s">
        <v>296</v>
      </c>
      <c r="E11" s="107" t="s">
        <v>297</v>
      </c>
    </row>
    <row r="12" customFormat="false" ht="16.5" hidden="false" customHeight="false" outlineLevel="0" collapsed="false">
      <c r="B12" s="0" t="n">
        <v>11</v>
      </c>
      <c r="D12" s="107" t="s">
        <v>249</v>
      </c>
      <c r="E12" s="107" t="s">
        <v>298</v>
      </c>
    </row>
    <row r="13" customFormat="false" ht="16.5" hidden="false" customHeight="false" outlineLevel="0" collapsed="false">
      <c r="B13" s="0" t="n">
        <v>12</v>
      </c>
      <c r="E13" s="107" t="s">
        <v>29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1-14T00:57:09Z</cp:lastPrinted>
  <dcterms:modified xsi:type="dcterms:W3CDTF">2013-01-14T00:57:14Z</dcterms:modified>
  <cp:revision>0</cp:revision>
  <dc:subject/>
  <dc:title/>
</cp:coreProperties>
</file>