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一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87"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學年社團學生名單</t>
    </r>
  </si>
  <si>
    <t xml:space="preserve">                                            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班</t>
    </r>
  </si>
  <si>
    <t xml:space="preserve">學號</t>
  </si>
  <si>
    <t xml:space="preserve">座號</t>
  </si>
  <si>
    <t xml:space="preserve">姓     名</t>
  </si>
  <si>
    <t xml:space="preserve">社團</t>
  </si>
  <si>
    <t xml:space="preserve">                                       </t>
  </si>
  <si>
    <t xml:space="preserve">蘇于瑄</t>
  </si>
  <si>
    <t xml:space="preserve">簡樂</t>
  </si>
  <si>
    <t xml:space="preserve">胡君樺</t>
  </si>
  <si>
    <t xml:space="preserve">直笛</t>
  </si>
  <si>
    <t xml:space="preserve">陳俞瑾</t>
  </si>
  <si>
    <t xml:space="preserve">日文</t>
  </si>
  <si>
    <t xml:space="preserve">蘇家萱</t>
  </si>
  <si>
    <t xml:space="preserve">造型氣球</t>
  </si>
  <si>
    <t xml:space="preserve">蕭裕馨</t>
  </si>
  <si>
    <t xml:space="preserve">電影</t>
  </si>
  <si>
    <t xml:space="preserve">                                                                                                                                                     </t>
  </si>
  <si>
    <t xml:space="preserve">楊予瑄</t>
  </si>
  <si>
    <t xml:space="preserve">桌球</t>
  </si>
  <si>
    <t xml:space="preserve">郭羿吟</t>
  </si>
  <si>
    <t xml:space="preserve">楊宛臻</t>
  </si>
  <si>
    <t xml:space="preserve">楊采貞</t>
  </si>
  <si>
    <t xml:space="preserve">王雅靜</t>
  </si>
  <si>
    <t xml:space="preserve">林暐珊</t>
  </si>
  <si>
    <t xml:space="preserve">邱念翊</t>
  </si>
  <si>
    <t xml:space="preserve">閱讀寫作</t>
  </si>
  <si>
    <t xml:space="preserve">杜子辰</t>
  </si>
  <si>
    <t xml:space="preserve">胡智凌</t>
  </si>
  <si>
    <t xml:space="preserve">林明鳳</t>
  </si>
  <si>
    <t xml:space="preserve">陳雁婷</t>
  </si>
  <si>
    <t xml:space="preserve">陳馨梵</t>
  </si>
  <si>
    <t xml:space="preserve">王謦柔</t>
  </si>
  <si>
    <t xml:space="preserve">童軍</t>
  </si>
  <si>
    <t xml:space="preserve">王琬婷</t>
  </si>
  <si>
    <t xml:space="preserve">陳韻如</t>
  </si>
  <si>
    <t xml:space="preserve">田惠文</t>
  </si>
  <si>
    <t xml:space="preserve">陳韋汝</t>
  </si>
  <si>
    <t xml:space="preserve">廖雯娟</t>
  </si>
  <si>
    <t xml:space="preserve">尤淑芬</t>
  </si>
  <si>
    <t xml:space="preserve">拼圖</t>
  </si>
  <si>
    <t xml:space="preserve">羅郁歆</t>
  </si>
  <si>
    <t xml:space="preserve">胡玉秀</t>
  </si>
  <si>
    <t xml:space="preserve">侯雨蓁</t>
  </si>
  <si>
    <t xml:space="preserve">合唱</t>
  </si>
  <si>
    <t xml:space="preserve">鄭素瑜</t>
  </si>
  <si>
    <t xml:space="preserve">陳紹玲</t>
  </si>
  <si>
    <t xml:space="preserve">楊芯惠</t>
  </si>
  <si>
    <t xml:space="preserve">王家敏</t>
  </si>
  <si>
    <t xml:space="preserve">楊宜庭</t>
  </si>
  <si>
    <t xml:space="preserve">王靜宛</t>
  </si>
  <si>
    <t xml:space="preserve">王筱菁</t>
  </si>
  <si>
    <t xml:space="preserve">張雅茵</t>
  </si>
  <si>
    <t xml:space="preserve">蘇莞玶</t>
  </si>
  <si>
    <t xml:space="preserve">吳主瑛</t>
  </si>
  <si>
    <t xml:space="preserve">呂蕙心</t>
  </si>
  <si>
    <t xml:space="preserve">董孟涵</t>
  </si>
  <si>
    <t xml:space="preserve">郭珊汝</t>
  </si>
  <si>
    <t xml:space="preserve">陳冠安</t>
  </si>
  <si>
    <t xml:space="preserve">林庭儀</t>
  </si>
  <si>
    <t xml:space="preserve">羽球</t>
  </si>
  <si>
    <t xml:space="preserve">李彥蓉</t>
  </si>
  <si>
    <t xml:space="preserve">薛纚蓁</t>
  </si>
  <si>
    <t xml:space="preserve">歐奕伶</t>
  </si>
  <si>
    <t xml:space="preserve">王華菁</t>
  </si>
  <si>
    <t xml:space="preserve">王淑芬</t>
  </si>
  <si>
    <t xml:space="preserve">鄭靜宜</t>
  </si>
  <si>
    <t xml:space="preserve">陳志榮</t>
  </si>
  <si>
    <t xml:space="preserve">楊昆笙</t>
  </si>
  <si>
    <t xml:space="preserve">黃哲彥</t>
  </si>
  <si>
    <t xml:space="preserve">運動影片</t>
  </si>
  <si>
    <t xml:space="preserve">林煌翰</t>
  </si>
  <si>
    <t xml:space="preserve">黃偉杰</t>
  </si>
  <si>
    <t xml:space="preserve">陳彥任</t>
  </si>
  <si>
    <t xml:space="preserve">廖苡呈</t>
  </si>
  <si>
    <t xml:space="preserve">李宗庭</t>
  </si>
  <si>
    <t xml:space="preserve">田家豪</t>
  </si>
  <si>
    <t xml:space="preserve">葉永昇</t>
  </si>
  <si>
    <t xml:space="preserve">高煥評</t>
  </si>
  <si>
    <t xml:space="preserve">陳子豪</t>
  </si>
  <si>
    <t xml:space="preserve">梁君輝</t>
  </si>
  <si>
    <t xml:space="preserve">林俊憲</t>
  </si>
  <si>
    <t xml:space="preserve">王秉澤</t>
  </si>
  <si>
    <t xml:space="preserve">林育揚</t>
  </si>
  <si>
    <t xml:space="preserve">胡智富</t>
  </si>
  <si>
    <t xml:space="preserve">梁郡顯</t>
  </si>
  <si>
    <t xml:space="preserve">張宇宏</t>
  </si>
  <si>
    <t xml:space="preserve">楊富強</t>
  </si>
  <si>
    <t xml:space="preserve">李孟澤</t>
  </si>
  <si>
    <t xml:space="preserve">楊泳林</t>
  </si>
  <si>
    <t xml:space="preserve">黃琮勝</t>
  </si>
  <si>
    <t xml:space="preserve">鄭海文</t>
  </si>
  <si>
    <t xml:space="preserve">黃柏倫</t>
  </si>
  <si>
    <t xml:space="preserve">胡謦麟</t>
  </si>
  <si>
    <t xml:space="preserve">黃冠禎</t>
  </si>
  <si>
    <t xml:space="preserve">蘇盈宇</t>
  </si>
  <si>
    <t xml:space="preserve">胡清翔</t>
  </si>
  <si>
    <t xml:space="preserve">林彥廷</t>
  </si>
  <si>
    <t xml:space="preserve">林貫哲</t>
  </si>
  <si>
    <t xml:space="preserve">陳信佑</t>
  </si>
  <si>
    <t xml:space="preserve">簡宏達</t>
  </si>
  <si>
    <t xml:space="preserve">呂博鈞</t>
  </si>
  <si>
    <t xml:space="preserve">楊益榮</t>
  </si>
  <si>
    <t xml:space="preserve">蘇俊瑋</t>
  </si>
  <si>
    <t xml:space="preserve">邱子瑋</t>
  </si>
  <si>
    <t xml:space="preserve">王禹傑</t>
  </si>
  <si>
    <t xml:space="preserve">胡哲維</t>
  </si>
  <si>
    <t xml:space="preserve">穆威廷</t>
  </si>
  <si>
    <t xml:space="preserve">尤仁佐</t>
  </si>
  <si>
    <t xml:space="preserve">王盟仁</t>
  </si>
  <si>
    <t xml:space="preserve">陳櫻仁</t>
  </si>
  <si>
    <t xml:space="preserve">黃偉峻</t>
  </si>
  <si>
    <t xml:space="preserve">王柏智</t>
  </si>
  <si>
    <t xml:space="preserve">王駿智</t>
  </si>
  <si>
    <t xml:space="preserve">胡善竣</t>
  </si>
  <si>
    <t xml:space="preserve">林鴻佑</t>
  </si>
  <si>
    <t xml:space="preserve">陳柏予</t>
  </si>
  <si>
    <t xml:space="preserve">劉子靖</t>
  </si>
  <si>
    <t xml:space="preserve">王銘澤</t>
  </si>
  <si>
    <t xml:space="preserve">張芳斌</t>
  </si>
  <si>
    <r>
      <rPr>
        <sz val="12"/>
        <color rgb="FF3366FF"/>
        <rFont val="Noto Sans"/>
        <family val="2"/>
      </rPr>
      <t xml:space="preserve">簡樂</t>
    </r>
    <r>
      <rPr>
        <sz val="12"/>
        <color rgb="FF3366FF"/>
        <rFont val="Times New Roman"/>
        <family val="1"/>
      </rPr>
      <t xml:space="preserve">-</t>
    </r>
    <r>
      <rPr>
        <sz val="12"/>
        <color rgb="FF3366FF"/>
        <rFont val="Noto Sans"/>
        <family val="2"/>
      </rPr>
      <t xml:space="preserve">棒</t>
    </r>
  </si>
  <si>
    <t xml:space="preserve">侯宗慶</t>
  </si>
  <si>
    <t xml:space="preserve">黃玟傑</t>
  </si>
  <si>
    <t xml:space="preserve">蘇郁翔</t>
  </si>
  <si>
    <t xml:space="preserve">柳鈞健</t>
  </si>
  <si>
    <t xml:space="preserve">黃逸鑫</t>
  </si>
  <si>
    <t xml:space="preserve">此為貴班社團選填後之結果，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班</t>
    </r>
  </si>
  <si>
    <t xml:space="preserve">林佩逸</t>
  </si>
  <si>
    <t xml:space="preserve">演講</t>
  </si>
  <si>
    <t xml:space="preserve">黃靜瑜</t>
  </si>
  <si>
    <t xml:space="preserve">劉曉蘭</t>
  </si>
  <si>
    <t xml:space="preserve">詹璧慈</t>
  </si>
  <si>
    <t xml:space="preserve">陳奕璇</t>
  </si>
  <si>
    <t xml:space="preserve">戴于茜</t>
  </si>
  <si>
    <t xml:space="preserve">王思涵</t>
  </si>
  <si>
    <t xml:space="preserve">陳姿婷</t>
  </si>
  <si>
    <t xml:space="preserve">林宜萱</t>
  </si>
  <si>
    <t xml:space="preserve">林佩蒓</t>
  </si>
  <si>
    <t xml:space="preserve">蔡惠鈴</t>
  </si>
  <si>
    <t xml:space="preserve">胡絲絜</t>
  </si>
  <si>
    <t xml:space="preserve">陳敏容</t>
  </si>
  <si>
    <t xml:space="preserve">伍芳儀</t>
  </si>
  <si>
    <t xml:space="preserve">涂姿涵</t>
  </si>
  <si>
    <t xml:space="preserve">朱美燕</t>
  </si>
  <si>
    <t xml:space="preserve">許安慈</t>
  </si>
  <si>
    <t xml:space="preserve">劉嘉茜</t>
  </si>
  <si>
    <t xml:space="preserve">張乃文</t>
  </si>
  <si>
    <t xml:space="preserve">湯詠萱</t>
  </si>
  <si>
    <t xml:space="preserve">洪晴曇</t>
  </si>
  <si>
    <t xml:space="preserve">楊千儀</t>
  </si>
  <si>
    <t xml:space="preserve">聶均容</t>
  </si>
  <si>
    <t xml:space="preserve">張瑜芩</t>
  </si>
  <si>
    <t xml:space="preserve">楊筑惠</t>
  </si>
  <si>
    <t xml:space="preserve">胡婷雅</t>
  </si>
  <si>
    <t xml:space="preserve">黃王念琦</t>
  </si>
  <si>
    <t xml:space="preserve">蘇雯鈺</t>
  </si>
  <si>
    <t xml:space="preserve">胡馨蓉</t>
  </si>
  <si>
    <t xml:space="preserve">王曼庭</t>
  </si>
  <si>
    <t xml:space="preserve">林姿妤</t>
  </si>
  <si>
    <t xml:space="preserve">蘇湘茹</t>
  </si>
  <si>
    <t xml:space="preserve">蘇晏蓉</t>
  </si>
  <si>
    <t xml:space="preserve">黃亭溎</t>
  </si>
  <si>
    <t xml:space="preserve">胡慈芳</t>
  </si>
  <si>
    <t xml:space="preserve">王琇蓮</t>
  </si>
  <si>
    <t xml:space="preserve">陳品如</t>
  </si>
  <si>
    <t xml:space="preserve">杜兆文</t>
  </si>
  <si>
    <t xml:space="preserve">劉基敏</t>
  </si>
  <si>
    <t xml:space="preserve">梁家鳳</t>
  </si>
  <si>
    <t xml:space="preserve">楊季淋</t>
  </si>
  <si>
    <t xml:space="preserve">尤美雁</t>
  </si>
  <si>
    <t xml:space="preserve">魏郁珊</t>
  </si>
  <si>
    <t xml:space="preserve">胡玉靜</t>
  </si>
  <si>
    <t xml:space="preserve">吳俐慧</t>
  </si>
  <si>
    <t xml:space="preserve">吳孟怜</t>
  </si>
  <si>
    <t xml:space="preserve">黃思亭</t>
  </si>
  <si>
    <t xml:space="preserve">陳宗棠</t>
  </si>
  <si>
    <t xml:space="preserve">郭勁緯</t>
  </si>
  <si>
    <t xml:space="preserve">蘇炫元</t>
  </si>
  <si>
    <t xml:space="preserve">林譽軒</t>
  </si>
  <si>
    <t xml:space="preserve">方琮傑</t>
  </si>
  <si>
    <t xml:space="preserve">羅富豐</t>
  </si>
  <si>
    <t xml:space="preserve">李弘明</t>
  </si>
  <si>
    <t xml:space="preserve">郭魏嘉</t>
  </si>
  <si>
    <t xml:space="preserve">何俊儀</t>
  </si>
  <si>
    <t xml:space="preserve">蘇聖中</t>
  </si>
  <si>
    <t xml:space="preserve">洪啟維</t>
  </si>
  <si>
    <t xml:space="preserve">莊文綱</t>
  </si>
  <si>
    <t xml:space="preserve">楊朝凱</t>
  </si>
  <si>
    <t xml:space="preserve">王友聖</t>
  </si>
  <si>
    <t xml:space="preserve">蘇柏宗</t>
  </si>
  <si>
    <t xml:space="preserve">謝德一</t>
  </si>
  <si>
    <t xml:space="preserve">黃偉銘</t>
  </si>
  <si>
    <t xml:space="preserve">洪正昊</t>
  </si>
  <si>
    <t xml:space="preserve">李瑋潪</t>
  </si>
  <si>
    <t xml:space="preserve">陳韋詠</t>
  </si>
  <si>
    <t xml:space="preserve">段家鵬</t>
  </si>
  <si>
    <t xml:space="preserve">李家名</t>
  </si>
  <si>
    <t xml:space="preserve">鄭博仁</t>
  </si>
  <si>
    <t xml:space="preserve">詹竣丞</t>
  </si>
  <si>
    <t xml:space="preserve">莊明翰</t>
  </si>
  <si>
    <t xml:space="preserve">王祈斌</t>
  </si>
  <si>
    <t xml:space="preserve">徐凰祺</t>
  </si>
  <si>
    <t xml:space="preserve">侯權晉</t>
  </si>
  <si>
    <t xml:space="preserve">鄭劭邦</t>
  </si>
  <si>
    <t xml:space="preserve">曾信智</t>
  </si>
  <si>
    <t xml:space="preserve">陳威豪</t>
  </si>
  <si>
    <t xml:space="preserve">洪維駿</t>
  </si>
  <si>
    <t xml:space="preserve">周威廷</t>
  </si>
  <si>
    <t xml:space="preserve">楊奕笙</t>
  </si>
  <si>
    <t xml:space="preserve">陳彬哲</t>
  </si>
  <si>
    <t xml:space="preserve">楊君凱</t>
  </si>
  <si>
    <t xml:space="preserve">蘇子翔</t>
  </si>
  <si>
    <t xml:space="preserve">楊智凱</t>
  </si>
  <si>
    <t xml:space="preserve">邱子軒</t>
  </si>
  <si>
    <t xml:space="preserve">胡修齊</t>
  </si>
  <si>
    <t xml:space="preserve">郭柏逸</t>
  </si>
  <si>
    <t xml:space="preserve">林子成</t>
  </si>
  <si>
    <t xml:space="preserve">楊嵩信</t>
  </si>
  <si>
    <t xml:space="preserve">郭宏毅</t>
  </si>
  <si>
    <t xml:space="preserve">邱誌成</t>
  </si>
  <si>
    <t xml:space="preserve">鄭茂昇</t>
  </si>
  <si>
    <t xml:space="preserve">蘇榮哲</t>
  </si>
  <si>
    <t xml:space="preserve">瞿仲偉</t>
  </si>
  <si>
    <t xml:space="preserve">胡勝彥</t>
  </si>
  <si>
    <t xml:space="preserve">洪識融</t>
  </si>
  <si>
    <t xml:space="preserve">蔡乙增</t>
  </si>
  <si>
    <t xml:space="preserve">洪瑋漢</t>
  </si>
  <si>
    <t xml:space="preserve">柯優祥</t>
  </si>
  <si>
    <t xml:space="preserve">林隆興</t>
  </si>
  <si>
    <t xml:space="preserve">林志羽</t>
  </si>
  <si>
    <t xml:space="preserve">張維麟</t>
  </si>
  <si>
    <t xml:space="preserve">王郁文</t>
  </si>
  <si>
    <t xml:space="preserve">周其正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班</t>
    </r>
  </si>
  <si>
    <t xml:space="preserve">陳玟伶</t>
  </si>
  <si>
    <t xml:space="preserve">張渝婷</t>
  </si>
  <si>
    <t xml:space="preserve">蘇庭瑩</t>
  </si>
  <si>
    <t xml:space="preserve">胡寶心</t>
  </si>
  <si>
    <t xml:space="preserve">胡育琪</t>
  </si>
  <si>
    <t xml:space="preserve">方乃涓</t>
  </si>
  <si>
    <t xml:space="preserve">蘇安妤</t>
  </si>
  <si>
    <t xml:space="preserve">李怡蓁</t>
  </si>
  <si>
    <t xml:space="preserve">陳映滋</t>
  </si>
  <si>
    <t xml:space="preserve">施緣欣</t>
  </si>
  <si>
    <t xml:space="preserve">郭奕伶</t>
  </si>
  <si>
    <t xml:space="preserve">陳思羽</t>
  </si>
  <si>
    <t xml:space="preserve">胡芯婗</t>
  </si>
  <si>
    <t xml:space="preserve">蔡淑慧</t>
  </si>
  <si>
    <t xml:space="preserve">王昱雯</t>
  </si>
  <si>
    <t xml:space="preserve">劉素杏</t>
  </si>
  <si>
    <t xml:space="preserve">柯筑勻</t>
  </si>
  <si>
    <t xml:space="preserve">梁雅雲</t>
  </si>
  <si>
    <t xml:space="preserve">林慧雯</t>
  </si>
  <si>
    <t xml:space="preserve">林宛蓉</t>
  </si>
  <si>
    <t xml:space="preserve">胡淑涵</t>
  </si>
  <si>
    <t xml:space="preserve">林文琪</t>
  </si>
  <si>
    <t xml:space="preserve">王宣惠</t>
  </si>
  <si>
    <t xml:space="preserve">胡暘苹</t>
  </si>
  <si>
    <t xml:space="preserve">楊欣蓓</t>
  </si>
  <si>
    <t xml:space="preserve">林妏璘</t>
  </si>
  <si>
    <t xml:space="preserve">胡曉茵</t>
  </si>
  <si>
    <t xml:space="preserve">范廷琪</t>
  </si>
  <si>
    <t xml:space="preserve">郭瀞憶</t>
  </si>
  <si>
    <t xml:space="preserve">陳季蓉</t>
  </si>
  <si>
    <t xml:space="preserve">許秀淇</t>
  </si>
  <si>
    <t xml:space="preserve">胡寶云</t>
  </si>
  <si>
    <t xml:space="preserve">蘇怡貞</t>
  </si>
  <si>
    <t xml:space="preserve">王薇雅</t>
  </si>
  <si>
    <t xml:space="preserve">楊紫晴</t>
  </si>
  <si>
    <t xml:space="preserve">李佩璇</t>
  </si>
  <si>
    <t xml:space="preserve">陳韋廷</t>
  </si>
  <si>
    <t xml:space="preserve">謝筱荷</t>
  </si>
  <si>
    <t xml:space="preserve">連婉棋</t>
  </si>
  <si>
    <t xml:space="preserve">洪乙庭</t>
  </si>
  <si>
    <t xml:space="preserve">周雅玲</t>
  </si>
  <si>
    <t xml:space="preserve">邱琬蓉</t>
  </si>
  <si>
    <t xml:space="preserve">洪子涵</t>
  </si>
  <si>
    <t xml:space="preserve">譚又嘉</t>
  </si>
  <si>
    <t xml:space="preserve">郭宜娟</t>
  </si>
  <si>
    <t xml:space="preserve">周佩蓉</t>
  </si>
  <si>
    <t xml:space="preserve">王淑分</t>
  </si>
  <si>
    <t xml:space="preserve">黃淑芳</t>
  </si>
  <si>
    <t xml:space="preserve">王麒琇</t>
  </si>
  <si>
    <t xml:space="preserve">李宛柔</t>
  </si>
  <si>
    <t xml:space="preserve">楊博翔</t>
  </si>
  <si>
    <t xml:space="preserve">簡廷勳</t>
  </si>
  <si>
    <t xml:space="preserve">黃建智</t>
  </si>
  <si>
    <t xml:space="preserve">蘇琮益</t>
  </si>
  <si>
    <t xml:space="preserve">李哲宇</t>
  </si>
  <si>
    <t xml:space="preserve">蔡明沅</t>
  </si>
  <si>
    <t xml:space="preserve">胡智凱</t>
  </si>
  <si>
    <t xml:space="preserve">蘇柏軒</t>
  </si>
  <si>
    <t xml:space="preserve">鄭弘韡</t>
  </si>
  <si>
    <t xml:space="preserve">葉宇程</t>
  </si>
  <si>
    <t xml:space="preserve">葉人翰</t>
  </si>
  <si>
    <t xml:space="preserve">陳詠傑</t>
  </si>
  <si>
    <t xml:space="preserve">王文正</t>
  </si>
  <si>
    <t xml:space="preserve">蘇冠瑋</t>
  </si>
  <si>
    <t xml:space="preserve">林建隆</t>
  </si>
  <si>
    <t xml:space="preserve">李旻鴻</t>
  </si>
  <si>
    <t xml:space="preserve">陳尚賢</t>
  </si>
  <si>
    <t xml:space="preserve">傅于軒</t>
  </si>
  <si>
    <t xml:space="preserve">林瑞彬</t>
  </si>
  <si>
    <t xml:space="preserve">郭信億</t>
  </si>
  <si>
    <t xml:space="preserve">郭均恒</t>
  </si>
  <si>
    <t xml:space="preserve">胡承翰</t>
  </si>
  <si>
    <t xml:space="preserve">黃啟盛</t>
  </si>
  <si>
    <t xml:space="preserve">楊凱喬</t>
  </si>
  <si>
    <t xml:space="preserve">何畯彬</t>
  </si>
  <si>
    <t xml:space="preserve">黃鈺欽</t>
  </si>
  <si>
    <t xml:space="preserve">李政緯</t>
  </si>
  <si>
    <t xml:space="preserve">鄭劭斌</t>
  </si>
  <si>
    <t xml:space="preserve">陳俊隆</t>
  </si>
  <si>
    <t xml:space="preserve">楊雄宇</t>
  </si>
  <si>
    <t xml:space="preserve">林德寬</t>
  </si>
  <si>
    <t xml:space="preserve">楊欽越</t>
  </si>
  <si>
    <t xml:space="preserve">陳昱名</t>
  </si>
  <si>
    <t xml:space="preserve">胡帛佑</t>
  </si>
  <si>
    <t xml:space="preserve">楊逸祥</t>
  </si>
  <si>
    <t xml:space="preserve">王詮智</t>
  </si>
  <si>
    <t xml:space="preserve">胡柏豪</t>
  </si>
  <si>
    <t xml:space="preserve">蘇昭豪</t>
  </si>
  <si>
    <t xml:space="preserve">李泓志</t>
  </si>
  <si>
    <t xml:space="preserve">王建閎</t>
  </si>
  <si>
    <t xml:space="preserve">楊皓軒</t>
  </si>
  <si>
    <t xml:space="preserve">向郁麟</t>
  </si>
  <si>
    <t xml:space="preserve">陳萬福</t>
  </si>
  <si>
    <t xml:space="preserve">李孟哲</t>
  </si>
  <si>
    <t xml:space="preserve">王富成</t>
  </si>
  <si>
    <t xml:space="preserve">林盟翔</t>
  </si>
  <si>
    <t xml:space="preserve">鄭柏厚</t>
  </si>
  <si>
    <t xml:space="preserve">胡棟雄</t>
  </si>
  <si>
    <t xml:space="preserve">吳柏勳</t>
  </si>
  <si>
    <t xml:space="preserve">黃壬鴻</t>
  </si>
  <si>
    <t xml:space="preserve">林家奕</t>
  </si>
  <si>
    <t xml:space="preserve">黃勇霖</t>
  </si>
  <si>
    <t xml:space="preserve">李健華</t>
  </si>
  <si>
    <t xml:space="preserve">侯宏儒</t>
  </si>
  <si>
    <t xml:space="preserve">未入學</t>
  </si>
  <si>
    <t xml:space="preserve">蔡東岑</t>
  </si>
  <si>
    <t xml:space="preserve">林柏均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班</t>
    </r>
  </si>
  <si>
    <t xml:space="preserve">                         </t>
  </si>
  <si>
    <t xml:space="preserve">徐晨瑄</t>
  </si>
  <si>
    <t xml:space="preserve">王珮芸</t>
  </si>
  <si>
    <t xml:space="preserve">林蘭瑗</t>
  </si>
  <si>
    <t xml:space="preserve">翁珮綺</t>
  </si>
  <si>
    <t xml:space="preserve">洪逸芸</t>
  </si>
  <si>
    <t xml:space="preserve">溫憶萱</t>
  </si>
  <si>
    <t xml:space="preserve">王品蓉</t>
  </si>
  <si>
    <t xml:space="preserve">邱佩儀</t>
  </si>
  <si>
    <t xml:space="preserve">郭宜蓁</t>
  </si>
  <si>
    <t xml:space="preserve">劉如珣</t>
  </si>
  <si>
    <t xml:space="preserve">湯翰琦</t>
  </si>
  <si>
    <t xml:space="preserve">洪綺君</t>
  </si>
  <si>
    <t xml:space="preserve">鄭雅芳</t>
  </si>
  <si>
    <t xml:space="preserve">陳怡婷</t>
  </si>
  <si>
    <t xml:space="preserve">黃玨棋</t>
  </si>
  <si>
    <t xml:space="preserve">林雅芳</t>
  </si>
  <si>
    <t xml:space="preserve">吳允文</t>
  </si>
  <si>
    <t xml:space="preserve">李健銘</t>
  </si>
  <si>
    <t xml:space="preserve">林楷家</t>
  </si>
  <si>
    <t xml:space="preserve">胡臣佑</t>
  </si>
  <si>
    <t xml:space="preserve">鄭國彬</t>
  </si>
  <si>
    <t xml:space="preserve">黃子瑋</t>
  </si>
  <si>
    <t xml:space="preserve">劉泓慶</t>
  </si>
  <si>
    <t xml:space="preserve">蘇文崧</t>
  </si>
  <si>
    <t xml:space="preserve">王本泉</t>
  </si>
  <si>
    <t xml:space="preserve">楊柏維</t>
  </si>
  <si>
    <t xml:space="preserve">周志豪</t>
  </si>
  <si>
    <t xml:space="preserve">王柏鈞</t>
  </si>
  <si>
    <t xml:space="preserve">陳佳慶</t>
  </si>
  <si>
    <t xml:space="preserve">吳偉庭</t>
  </si>
  <si>
    <t xml:space="preserve">楊期堯</t>
  </si>
  <si>
    <t xml:space="preserve">洪仲毅</t>
  </si>
  <si>
    <t xml:space="preserve">王本松</t>
  </si>
  <si>
    <t xml:space="preserve">李冠賢</t>
  </si>
  <si>
    <t xml:space="preserve">林晏嘉</t>
  </si>
  <si>
    <t xml:space="preserve">林嘉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 0\ 0\ 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0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66FF"/>
      <name val="Noto Sans"/>
      <family val="2"/>
    </font>
    <font>
      <sz val="12"/>
      <color rgb="FF3366FF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87"/>
    <col collapsed="false" customWidth="true" hidden="false" outlineLevel="0" max="3" min="3" style="3" width="10.37"/>
    <col collapsed="false" customWidth="true" hidden="false" outlineLevel="0" max="5" min="4" style="4" width="5.36"/>
    <col collapsed="false" customWidth="true" hidden="false" outlineLevel="0" max="7" min="6" style="5" width="1.99"/>
    <col collapsed="false" customWidth="true" hidden="false" outlineLevel="0" max="8" min="8" style="1" width="5.24"/>
    <col collapsed="false" customWidth="true" hidden="false" outlineLevel="0" max="9" min="9" style="2" width="3.36"/>
    <col collapsed="false" customWidth="true" hidden="false" outlineLevel="0" max="10" min="10" style="6" width="10.74"/>
    <col collapsed="false" customWidth="true" hidden="false" outlineLevel="0" max="12" min="11" style="4" width="5.36"/>
    <col collapsed="false" customWidth="true" hidden="false" outlineLevel="0" max="14" min="13" style="5" width="1.99"/>
    <col collapsed="false" customWidth="true" hidden="false" outlineLevel="0" max="15" min="15" style="1" width="5.11"/>
    <col collapsed="false" customWidth="true" hidden="false" outlineLevel="0" max="16" min="16" style="2" width="3.36"/>
    <col collapsed="false" customWidth="true" hidden="false" outlineLevel="0" max="17" min="17" style="6" width="10.62"/>
    <col collapsed="false" customWidth="true" hidden="false" outlineLevel="0" max="19" min="18" style="4" width="5.36"/>
    <col collapsed="false" customWidth="false" hidden="false" outlineLevel="0" max="257" min="20" style="7" width="8.99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10"/>
      <c r="H1" s="8" t="s">
        <v>0</v>
      </c>
      <c r="I1" s="8"/>
      <c r="J1" s="8"/>
      <c r="K1" s="8"/>
      <c r="L1" s="8"/>
      <c r="M1" s="11"/>
      <c r="N1" s="10"/>
      <c r="O1" s="8" t="s">
        <v>0</v>
      </c>
      <c r="P1" s="8"/>
      <c r="Q1" s="8"/>
      <c r="R1" s="8"/>
      <c r="S1" s="8"/>
      <c r="T1" s="12"/>
      <c r="U1" s="12"/>
      <c r="V1" s="12"/>
    </row>
    <row r="2" customFormat="false" ht="17.25" hidden="false" customHeight="true" outlineLevel="0" collapsed="false">
      <c r="A2" s="13" t="s">
        <v>2</v>
      </c>
      <c r="B2" s="13"/>
      <c r="C2" s="14"/>
      <c r="D2" s="14"/>
      <c r="E2" s="14"/>
      <c r="F2" s="9"/>
      <c r="G2" s="10"/>
      <c r="H2" s="8" t="s">
        <v>3</v>
      </c>
      <c r="I2" s="8"/>
      <c r="J2" s="11"/>
      <c r="K2" s="11"/>
      <c r="L2" s="11"/>
      <c r="M2" s="9"/>
      <c r="N2" s="10"/>
      <c r="O2" s="13" t="s">
        <v>4</v>
      </c>
      <c r="P2" s="13"/>
      <c r="Q2" s="14"/>
      <c r="R2" s="14"/>
      <c r="S2" s="14"/>
      <c r="T2" s="12"/>
      <c r="U2" s="12"/>
      <c r="V2" s="12"/>
    </row>
    <row r="3" customFormat="false" ht="30" hidden="false" customHeight="true" outlineLevel="0" collapsed="false">
      <c r="A3" s="15" t="s">
        <v>5</v>
      </c>
      <c r="B3" s="16" t="s">
        <v>6</v>
      </c>
      <c r="C3" s="17" t="s">
        <v>7</v>
      </c>
      <c r="D3" s="18" t="s">
        <v>8</v>
      </c>
      <c r="E3" s="18"/>
      <c r="F3" s="19" t="s">
        <v>9</v>
      </c>
      <c r="G3" s="10"/>
      <c r="H3" s="15" t="s">
        <v>5</v>
      </c>
      <c r="I3" s="16" t="s">
        <v>6</v>
      </c>
      <c r="J3" s="20" t="s">
        <v>7</v>
      </c>
      <c r="K3" s="18" t="s">
        <v>8</v>
      </c>
      <c r="L3" s="18"/>
      <c r="M3" s="19" t="s">
        <v>9</v>
      </c>
      <c r="N3" s="10"/>
      <c r="O3" s="15" t="s">
        <v>5</v>
      </c>
      <c r="P3" s="16" t="s">
        <v>6</v>
      </c>
      <c r="Q3" s="20" t="s">
        <v>7</v>
      </c>
      <c r="R3" s="18" t="s">
        <v>8</v>
      </c>
      <c r="S3" s="18"/>
      <c r="T3" s="12"/>
      <c r="U3" s="12"/>
      <c r="V3" s="12"/>
    </row>
    <row r="4" customFormat="false" ht="16.5" hidden="false" customHeight="false" outlineLevel="0" collapsed="false">
      <c r="A4" s="21" t="n">
        <v>70001</v>
      </c>
      <c r="B4" s="22" t="n">
        <v>1</v>
      </c>
      <c r="C4" s="23" t="s">
        <v>10</v>
      </c>
      <c r="D4" s="24" t="s">
        <v>11</v>
      </c>
      <c r="E4" s="24"/>
      <c r="F4" s="25"/>
      <c r="H4" s="21" t="n">
        <v>70036</v>
      </c>
      <c r="I4" s="22" t="n">
        <v>1</v>
      </c>
      <c r="J4" s="26" t="s">
        <v>12</v>
      </c>
      <c r="K4" s="24" t="s">
        <v>13</v>
      </c>
      <c r="L4" s="24"/>
      <c r="M4" s="25"/>
      <c r="O4" s="21" t="n">
        <v>70071</v>
      </c>
      <c r="P4" s="22" t="n">
        <v>1</v>
      </c>
      <c r="Q4" s="26" t="s">
        <v>14</v>
      </c>
      <c r="R4" s="24" t="s">
        <v>15</v>
      </c>
      <c r="S4" s="24"/>
    </row>
    <row r="5" customFormat="false" ht="16.5" hidden="false" customHeight="false" outlineLevel="0" collapsed="false">
      <c r="A5" s="27" t="n">
        <v>70002</v>
      </c>
      <c r="B5" s="28" t="n">
        <v>2</v>
      </c>
      <c r="C5" s="29" t="s">
        <v>16</v>
      </c>
      <c r="D5" s="30" t="s">
        <v>17</v>
      </c>
      <c r="E5" s="30"/>
      <c r="F5" s="25"/>
      <c r="H5" s="27" t="n">
        <v>70037</v>
      </c>
      <c r="I5" s="28" t="n">
        <v>2</v>
      </c>
      <c r="J5" s="31" t="s">
        <v>18</v>
      </c>
      <c r="K5" s="30" t="s">
        <v>19</v>
      </c>
      <c r="L5" s="30"/>
      <c r="M5" s="25"/>
      <c r="N5" s="5" t="s">
        <v>20</v>
      </c>
      <c r="O5" s="27" t="n">
        <v>70072</v>
      </c>
      <c r="P5" s="28" t="n">
        <v>2</v>
      </c>
      <c r="Q5" s="31" t="s">
        <v>21</v>
      </c>
      <c r="R5" s="30" t="s">
        <v>22</v>
      </c>
      <c r="S5" s="30"/>
    </row>
    <row r="6" customFormat="false" ht="16.5" hidden="false" customHeight="false" outlineLevel="0" collapsed="false">
      <c r="A6" s="27" t="n">
        <v>70003</v>
      </c>
      <c r="B6" s="28" t="n">
        <v>3</v>
      </c>
      <c r="C6" s="29" t="s">
        <v>23</v>
      </c>
      <c r="D6" s="30" t="s">
        <v>15</v>
      </c>
      <c r="E6" s="30"/>
      <c r="F6" s="25"/>
      <c r="H6" s="27" t="n">
        <v>70038</v>
      </c>
      <c r="I6" s="28" t="n">
        <v>3</v>
      </c>
      <c r="J6" s="31" t="s">
        <v>24</v>
      </c>
      <c r="K6" s="30" t="s">
        <v>13</v>
      </c>
      <c r="L6" s="30"/>
      <c r="M6" s="25"/>
      <c r="O6" s="27" t="n">
        <v>70073</v>
      </c>
      <c r="P6" s="28" t="n">
        <v>3</v>
      </c>
      <c r="Q6" s="31" t="s">
        <v>25</v>
      </c>
      <c r="R6" s="30" t="s">
        <v>17</v>
      </c>
      <c r="S6" s="30"/>
    </row>
    <row r="7" customFormat="false" ht="16.5" hidden="false" customHeight="false" outlineLevel="0" collapsed="false">
      <c r="A7" s="27" t="n">
        <v>70004</v>
      </c>
      <c r="B7" s="28" t="n">
        <v>4</v>
      </c>
      <c r="C7" s="29" t="s">
        <v>26</v>
      </c>
      <c r="D7" s="30" t="s">
        <v>11</v>
      </c>
      <c r="E7" s="30"/>
      <c r="F7" s="25"/>
      <c r="H7" s="27" t="n">
        <v>70039</v>
      </c>
      <c r="I7" s="28" t="n">
        <v>4</v>
      </c>
      <c r="J7" s="31" t="s">
        <v>27</v>
      </c>
      <c r="K7" s="30" t="s">
        <v>15</v>
      </c>
      <c r="L7" s="30"/>
      <c r="M7" s="25"/>
      <c r="O7" s="27" t="n">
        <v>70074</v>
      </c>
      <c r="P7" s="28" t="n">
        <v>4</v>
      </c>
      <c r="Q7" s="31" t="s">
        <v>28</v>
      </c>
      <c r="R7" s="30" t="s">
        <v>29</v>
      </c>
      <c r="S7" s="30"/>
    </row>
    <row r="8" customFormat="false" ht="17.25" hidden="false" customHeight="false" outlineLevel="0" collapsed="false">
      <c r="A8" s="32" t="n">
        <v>70005</v>
      </c>
      <c r="B8" s="33" t="n">
        <v>5</v>
      </c>
      <c r="C8" s="34" t="s">
        <v>30</v>
      </c>
      <c r="D8" s="35" t="s">
        <v>15</v>
      </c>
      <c r="E8" s="35"/>
      <c r="F8" s="25"/>
      <c r="H8" s="32" t="n">
        <v>70040</v>
      </c>
      <c r="I8" s="33" t="n">
        <v>5</v>
      </c>
      <c r="J8" s="36" t="s">
        <v>31</v>
      </c>
      <c r="K8" s="35" t="s">
        <v>17</v>
      </c>
      <c r="L8" s="35"/>
      <c r="M8" s="25"/>
      <c r="O8" s="32" t="n">
        <v>70075</v>
      </c>
      <c r="P8" s="33" t="n">
        <v>5</v>
      </c>
      <c r="Q8" s="36" t="s">
        <v>32</v>
      </c>
      <c r="R8" s="35" t="s">
        <v>29</v>
      </c>
      <c r="S8" s="35"/>
    </row>
    <row r="9" customFormat="false" ht="16.5" hidden="false" customHeight="false" outlineLevel="0" collapsed="false">
      <c r="A9" s="37" t="n">
        <v>70006</v>
      </c>
      <c r="B9" s="38" t="n">
        <v>6</v>
      </c>
      <c r="C9" s="39" t="s">
        <v>33</v>
      </c>
      <c r="D9" s="24" t="s">
        <v>11</v>
      </c>
      <c r="E9" s="24"/>
      <c r="F9" s="25"/>
      <c r="H9" s="37" t="n">
        <v>70041</v>
      </c>
      <c r="I9" s="38" t="n">
        <v>6</v>
      </c>
      <c r="J9" s="40" t="s">
        <v>34</v>
      </c>
      <c r="K9" s="24" t="s">
        <v>17</v>
      </c>
      <c r="L9" s="24"/>
      <c r="M9" s="25"/>
      <c r="O9" s="37" t="n">
        <v>70076</v>
      </c>
      <c r="P9" s="38" t="n">
        <v>6</v>
      </c>
      <c r="Q9" s="40" t="s">
        <v>35</v>
      </c>
      <c r="R9" s="24" t="s">
        <v>36</v>
      </c>
      <c r="S9" s="24"/>
    </row>
    <row r="10" customFormat="false" ht="16.5" hidden="false" customHeight="false" outlineLevel="0" collapsed="false">
      <c r="A10" s="27" t="n">
        <v>70007</v>
      </c>
      <c r="B10" s="28" t="n">
        <v>7</v>
      </c>
      <c r="C10" s="29" t="s">
        <v>37</v>
      </c>
      <c r="D10" s="30" t="s">
        <v>17</v>
      </c>
      <c r="E10" s="30"/>
      <c r="F10" s="25"/>
      <c r="H10" s="27" t="n">
        <v>70042</v>
      </c>
      <c r="I10" s="28" t="n">
        <v>7</v>
      </c>
      <c r="J10" s="31" t="s">
        <v>38</v>
      </c>
      <c r="K10" s="30" t="s">
        <v>29</v>
      </c>
      <c r="L10" s="30"/>
      <c r="M10" s="25"/>
      <c r="O10" s="27" t="n">
        <v>70077</v>
      </c>
      <c r="P10" s="28" t="n">
        <v>7</v>
      </c>
      <c r="Q10" s="31" t="s">
        <v>39</v>
      </c>
      <c r="R10" s="30" t="s">
        <v>29</v>
      </c>
      <c r="S10" s="30"/>
    </row>
    <row r="11" customFormat="false" ht="16.5" hidden="false" customHeight="false" outlineLevel="0" collapsed="false">
      <c r="A11" s="27" t="n">
        <v>70008</v>
      </c>
      <c r="B11" s="28" t="n">
        <v>8</v>
      </c>
      <c r="C11" s="29" t="s">
        <v>40</v>
      </c>
      <c r="D11" s="30" t="s">
        <v>17</v>
      </c>
      <c r="E11" s="30"/>
      <c r="F11" s="25"/>
      <c r="H11" s="27" t="n">
        <v>70043</v>
      </c>
      <c r="I11" s="28" t="n">
        <v>8</v>
      </c>
      <c r="J11" s="31" t="s">
        <v>41</v>
      </c>
      <c r="K11" s="30" t="s">
        <v>13</v>
      </c>
      <c r="L11" s="30"/>
      <c r="M11" s="25"/>
      <c r="O11" s="27" t="n">
        <v>70078</v>
      </c>
      <c r="P11" s="28" t="n">
        <v>8</v>
      </c>
      <c r="Q11" s="31" t="s">
        <v>42</v>
      </c>
      <c r="R11" s="30" t="s">
        <v>43</v>
      </c>
      <c r="S11" s="30"/>
    </row>
    <row r="12" customFormat="false" ht="16.5" hidden="false" customHeight="false" outlineLevel="0" collapsed="false">
      <c r="A12" s="27" t="n">
        <v>70009</v>
      </c>
      <c r="B12" s="28" t="n">
        <v>9</v>
      </c>
      <c r="C12" s="29" t="s">
        <v>44</v>
      </c>
      <c r="D12" s="30" t="s">
        <v>19</v>
      </c>
      <c r="E12" s="30"/>
      <c r="F12" s="25"/>
      <c r="H12" s="27" t="n">
        <v>70044</v>
      </c>
      <c r="I12" s="28" t="n">
        <v>9</v>
      </c>
      <c r="J12" s="31" t="s">
        <v>45</v>
      </c>
      <c r="K12" s="30" t="s">
        <v>15</v>
      </c>
      <c r="L12" s="30"/>
      <c r="M12" s="25"/>
      <c r="O12" s="27" t="n">
        <v>70079</v>
      </c>
      <c r="P12" s="28" t="n">
        <v>9</v>
      </c>
      <c r="Q12" s="31" t="s">
        <v>46</v>
      </c>
      <c r="R12" s="30" t="s">
        <v>47</v>
      </c>
      <c r="S12" s="30"/>
    </row>
    <row r="13" customFormat="false" ht="17.25" hidden="false" customHeight="false" outlineLevel="0" collapsed="false">
      <c r="A13" s="41" t="n">
        <v>70010</v>
      </c>
      <c r="B13" s="42" t="n">
        <v>10</v>
      </c>
      <c r="C13" s="43" t="s">
        <v>48</v>
      </c>
      <c r="D13" s="35" t="s">
        <v>15</v>
      </c>
      <c r="E13" s="35"/>
      <c r="F13" s="25"/>
      <c r="H13" s="41" t="n">
        <v>70045</v>
      </c>
      <c r="I13" s="42" t="n">
        <v>10</v>
      </c>
      <c r="J13" s="44" t="s">
        <v>49</v>
      </c>
      <c r="K13" s="35" t="s">
        <v>29</v>
      </c>
      <c r="L13" s="35"/>
      <c r="M13" s="25"/>
      <c r="O13" s="41" t="n">
        <v>70080</v>
      </c>
      <c r="P13" s="42" t="n">
        <v>10</v>
      </c>
      <c r="Q13" s="44" t="s">
        <v>50</v>
      </c>
      <c r="R13" s="35" t="s">
        <v>15</v>
      </c>
      <c r="S13" s="35"/>
    </row>
    <row r="14" customFormat="false" ht="16.5" hidden="false" customHeight="false" outlineLevel="0" collapsed="false">
      <c r="A14" s="21" t="n">
        <v>70011</v>
      </c>
      <c r="B14" s="22" t="n">
        <v>11</v>
      </c>
      <c r="C14" s="45" t="s">
        <v>51</v>
      </c>
      <c r="D14" s="24" t="s">
        <v>36</v>
      </c>
      <c r="E14" s="24"/>
      <c r="F14" s="25"/>
      <c r="H14" s="21" t="n">
        <v>70046</v>
      </c>
      <c r="I14" s="22" t="n">
        <v>11</v>
      </c>
      <c r="J14" s="26" t="s">
        <v>52</v>
      </c>
      <c r="K14" s="24" t="s">
        <v>15</v>
      </c>
      <c r="L14" s="24"/>
      <c r="M14" s="25"/>
      <c r="O14" s="21" t="n">
        <v>70081</v>
      </c>
      <c r="P14" s="22" t="n">
        <v>11</v>
      </c>
      <c r="Q14" s="46" t="s">
        <v>53</v>
      </c>
      <c r="R14" s="24" t="s">
        <v>43</v>
      </c>
      <c r="S14" s="24"/>
    </row>
    <row r="15" customFormat="false" ht="16.5" hidden="false" customHeight="false" outlineLevel="0" collapsed="false">
      <c r="A15" s="27" t="n">
        <v>70012</v>
      </c>
      <c r="B15" s="28" t="n">
        <v>12</v>
      </c>
      <c r="C15" s="29" t="s">
        <v>54</v>
      </c>
      <c r="D15" s="30" t="s">
        <v>29</v>
      </c>
      <c r="E15" s="30"/>
      <c r="F15" s="25"/>
      <c r="H15" s="27" t="n">
        <v>70047</v>
      </c>
      <c r="I15" s="28" t="n">
        <v>12</v>
      </c>
      <c r="J15" s="31" t="s">
        <v>55</v>
      </c>
      <c r="K15" s="30" t="s">
        <v>15</v>
      </c>
      <c r="L15" s="30"/>
      <c r="M15" s="25"/>
      <c r="O15" s="27" t="n">
        <v>70082</v>
      </c>
      <c r="P15" s="28" t="n">
        <v>12</v>
      </c>
      <c r="Q15" s="31" t="s">
        <v>56</v>
      </c>
      <c r="R15" s="30" t="s">
        <v>29</v>
      </c>
      <c r="S15" s="30"/>
    </row>
    <row r="16" customFormat="false" ht="16.5" hidden="false" customHeight="false" outlineLevel="0" collapsed="false">
      <c r="A16" s="27" t="n">
        <v>70013</v>
      </c>
      <c r="B16" s="28" t="n">
        <v>13</v>
      </c>
      <c r="C16" s="29" t="s">
        <v>57</v>
      </c>
      <c r="D16" s="30" t="s">
        <v>17</v>
      </c>
      <c r="E16" s="30"/>
      <c r="F16" s="25"/>
      <c r="H16" s="27" t="n">
        <v>70048</v>
      </c>
      <c r="I16" s="28" t="n">
        <v>13</v>
      </c>
      <c r="J16" s="31" t="s">
        <v>58</v>
      </c>
      <c r="K16" s="30" t="s">
        <v>13</v>
      </c>
      <c r="L16" s="30"/>
      <c r="M16" s="25"/>
      <c r="O16" s="27" t="n">
        <v>70083</v>
      </c>
      <c r="P16" s="28" t="n">
        <v>13</v>
      </c>
      <c r="Q16" s="31" t="s">
        <v>59</v>
      </c>
      <c r="R16" s="30" t="s">
        <v>43</v>
      </c>
      <c r="S16" s="30"/>
    </row>
    <row r="17" customFormat="false" ht="16.5" hidden="false" customHeight="false" outlineLevel="0" collapsed="false">
      <c r="A17" s="27" t="n">
        <v>70014</v>
      </c>
      <c r="B17" s="28" t="n">
        <v>14</v>
      </c>
      <c r="C17" s="29" t="s">
        <v>60</v>
      </c>
      <c r="D17" s="30" t="s">
        <v>11</v>
      </c>
      <c r="E17" s="30"/>
      <c r="F17" s="25"/>
      <c r="H17" s="27" t="n">
        <v>70049</v>
      </c>
      <c r="I17" s="28" t="n">
        <v>14</v>
      </c>
      <c r="J17" s="31" t="s">
        <v>61</v>
      </c>
      <c r="K17" s="30" t="s">
        <v>15</v>
      </c>
      <c r="L17" s="30"/>
      <c r="M17" s="25"/>
      <c r="O17" s="27" t="n">
        <v>70084</v>
      </c>
      <c r="P17" s="28" t="n">
        <v>14</v>
      </c>
      <c r="Q17" s="47" t="s">
        <v>62</v>
      </c>
      <c r="R17" s="30" t="s">
        <v>63</v>
      </c>
      <c r="S17" s="30"/>
    </row>
    <row r="18" customFormat="false" ht="17.25" hidden="false" customHeight="false" outlineLevel="0" collapsed="false">
      <c r="A18" s="32" t="n">
        <v>70015</v>
      </c>
      <c r="B18" s="33" t="n">
        <v>15</v>
      </c>
      <c r="C18" s="34" t="s">
        <v>64</v>
      </c>
      <c r="D18" s="35" t="s">
        <v>36</v>
      </c>
      <c r="E18" s="35"/>
      <c r="F18" s="25"/>
      <c r="H18" s="32" t="n">
        <v>70050</v>
      </c>
      <c r="I18" s="33" t="n">
        <v>15</v>
      </c>
      <c r="J18" s="36" t="s">
        <v>65</v>
      </c>
      <c r="K18" s="35" t="s">
        <v>17</v>
      </c>
      <c r="L18" s="35"/>
      <c r="M18" s="25"/>
      <c r="O18" s="32" t="n">
        <v>70085</v>
      </c>
      <c r="P18" s="33" t="n">
        <v>15</v>
      </c>
      <c r="Q18" s="36" t="s">
        <v>66</v>
      </c>
      <c r="R18" s="35" t="s">
        <v>29</v>
      </c>
      <c r="S18" s="35"/>
    </row>
    <row r="19" customFormat="false" ht="16.5" hidden="false" customHeight="false" outlineLevel="0" collapsed="false">
      <c r="A19" s="37" t="n">
        <v>70016</v>
      </c>
      <c r="B19" s="38" t="n">
        <v>16</v>
      </c>
      <c r="C19" s="39" t="s">
        <v>67</v>
      </c>
      <c r="D19" s="24" t="s">
        <v>11</v>
      </c>
      <c r="E19" s="24"/>
      <c r="F19" s="25"/>
      <c r="H19" s="37" t="n">
        <v>70051</v>
      </c>
      <c r="I19" s="38" t="n">
        <v>16</v>
      </c>
      <c r="J19" s="40" t="s">
        <v>68</v>
      </c>
      <c r="K19" s="24" t="s">
        <v>22</v>
      </c>
      <c r="L19" s="24"/>
      <c r="M19" s="25"/>
      <c r="O19" s="37" t="n">
        <v>70086</v>
      </c>
      <c r="P19" s="38" t="n">
        <v>16</v>
      </c>
      <c r="Q19" s="40" t="s">
        <v>69</v>
      </c>
      <c r="R19" s="24" t="s">
        <v>17</v>
      </c>
      <c r="S19" s="24"/>
    </row>
    <row r="20" customFormat="false" ht="16.5" hidden="false" customHeight="false" outlineLevel="0" collapsed="false">
      <c r="A20" s="27" t="n">
        <v>70017</v>
      </c>
      <c r="B20" s="28" t="n">
        <v>17</v>
      </c>
      <c r="C20" s="29" t="s">
        <v>70</v>
      </c>
      <c r="D20" s="30" t="s">
        <v>29</v>
      </c>
      <c r="E20" s="30"/>
      <c r="F20" s="25"/>
      <c r="H20" s="27" t="n">
        <v>70052</v>
      </c>
      <c r="I20" s="28" t="n">
        <v>17</v>
      </c>
      <c r="J20" s="31" t="s">
        <v>71</v>
      </c>
      <c r="K20" s="30" t="s">
        <v>29</v>
      </c>
      <c r="L20" s="30"/>
      <c r="M20" s="25"/>
      <c r="O20" s="27" t="n">
        <v>70087</v>
      </c>
      <c r="P20" s="28" t="n">
        <v>17</v>
      </c>
      <c r="Q20" s="31" t="s">
        <v>72</v>
      </c>
      <c r="R20" s="30" t="s">
        <v>73</v>
      </c>
      <c r="S20" s="30"/>
    </row>
    <row r="21" customFormat="false" ht="16.5" hidden="false" customHeight="false" outlineLevel="0" collapsed="false">
      <c r="A21" s="27" t="n">
        <v>70018</v>
      </c>
      <c r="B21" s="28" t="n">
        <v>18</v>
      </c>
      <c r="C21" s="29" t="s">
        <v>74</v>
      </c>
      <c r="D21" s="30" t="s">
        <v>36</v>
      </c>
      <c r="E21" s="30"/>
      <c r="F21" s="25"/>
      <c r="H21" s="27" t="n">
        <v>70053</v>
      </c>
      <c r="I21" s="28" t="n">
        <v>18</v>
      </c>
      <c r="J21" s="31" t="s">
        <v>75</v>
      </c>
      <c r="K21" s="30" t="s">
        <v>63</v>
      </c>
      <c r="L21" s="30"/>
      <c r="M21" s="25"/>
      <c r="O21" s="27" t="n">
        <v>70088</v>
      </c>
      <c r="P21" s="28" t="n">
        <v>18</v>
      </c>
      <c r="Q21" s="31" t="s">
        <v>76</v>
      </c>
      <c r="R21" s="30" t="s">
        <v>43</v>
      </c>
      <c r="S21" s="30"/>
    </row>
    <row r="22" customFormat="false" ht="16.5" hidden="false" customHeight="false" outlineLevel="0" collapsed="false">
      <c r="A22" s="27" t="n">
        <v>70019</v>
      </c>
      <c r="B22" s="28" t="n">
        <v>19</v>
      </c>
      <c r="C22" s="29" t="s">
        <v>77</v>
      </c>
      <c r="D22" s="30" t="s">
        <v>22</v>
      </c>
      <c r="E22" s="30"/>
      <c r="F22" s="25"/>
      <c r="H22" s="27" t="n">
        <v>70054</v>
      </c>
      <c r="I22" s="28" t="n">
        <v>19</v>
      </c>
      <c r="J22" s="31" t="s">
        <v>78</v>
      </c>
      <c r="K22" s="30" t="s">
        <v>36</v>
      </c>
      <c r="L22" s="30"/>
      <c r="M22" s="25"/>
      <c r="O22" s="27" t="n">
        <v>70089</v>
      </c>
      <c r="P22" s="28" t="n">
        <v>19</v>
      </c>
      <c r="Q22" s="31" t="s">
        <v>79</v>
      </c>
      <c r="R22" s="30" t="s">
        <v>36</v>
      </c>
      <c r="S22" s="30"/>
    </row>
    <row r="23" customFormat="false" ht="17.25" hidden="false" customHeight="false" outlineLevel="0" collapsed="false">
      <c r="A23" s="41" t="n">
        <v>70020</v>
      </c>
      <c r="B23" s="42" t="n">
        <v>20</v>
      </c>
      <c r="C23" s="43" t="s">
        <v>80</v>
      </c>
      <c r="D23" s="35" t="s">
        <v>22</v>
      </c>
      <c r="E23" s="35"/>
      <c r="F23" s="25"/>
      <c r="H23" s="41" t="n">
        <v>70055</v>
      </c>
      <c r="I23" s="42" t="n">
        <v>20</v>
      </c>
      <c r="J23" s="44" t="s">
        <v>81</v>
      </c>
      <c r="K23" s="35" t="s">
        <v>19</v>
      </c>
      <c r="L23" s="35"/>
      <c r="M23" s="25"/>
      <c r="O23" s="41" t="n">
        <v>70090</v>
      </c>
      <c r="P23" s="42" t="n">
        <v>20</v>
      </c>
      <c r="Q23" s="44" t="s">
        <v>82</v>
      </c>
      <c r="R23" s="35" t="s">
        <v>17</v>
      </c>
      <c r="S23" s="35"/>
    </row>
    <row r="24" customFormat="false" ht="16.5" hidden="false" customHeight="false" outlineLevel="0" collapsed="false">
      <c r="A24" s="21" t="n">
        <v>70021</v>
      </c>
      <c r="B24" s="22" t="n">
        <v>21</v>
      </c>
      <c r="C24" s="45" t="s">
        <v>83</v>
      </c>
      <c r="D24" s="24" t="s">
        <v>73</v>
      </c>
      <c r="E24" s="24"/>
      <c r="F24" s="25"/>
      <c r="H24" s="21" t="n">
        <v>70056</v>
      </c>
      <c r="I24" s="22" t="n">
        <v>21</v>
      </c>
      <c r="J24" s="26" t="s">
        <v>84</v>
      </c>
      <c r="K24" s="24" t="s">
        <v>22</v>
      </c>
      <c r="L24" s="24"/>
      <c r="M24" s="25"/>
      <c r="O24" s="21" t="n">
        <v>70091</v>
      </c>
      <c r="P24" s="22" t="n">
        <v>21</v>
      </c>
      <c r="Q24" s="26" t="s">
        <v>85</v>
      </c>
      <c r="R24" s="24" t="s">
        <v>73</v>
      </c>
      <c r="S24" s="24"/>
    </row>
    <row r="25" customFormat="false" ht="16.5" hidden="false" customHeight="false" outlineLevel="0" collapsed="false">
      <c r="A25" s="27" t="n">
        <v>70022</v>
      </c>
      <c r="B25" s="28" t="n">
        <v>22</v>
      </c>
      <c r="C25" s="29" t="s">
        <v>86</v>
      </c>
      <c r="D25" s="30" t="s">
        <v>36</v>
      </c>
      <c r="E25" s="30"/>
      <c r="F25" s="25"/>
      <c r="H25" s="27" t="n">
        <v>70057</v>
      </c>
      <c r="I25" s="28" t="n">
        <v>22</v>
      </c>
      <c r="J25" s="31" t="s">
        <v>87</v>
      </c>
      <c r="K25" s="30" t="s">
        <v>73</v>
      </c>
      <c r="L25" s="30"/>
      <c r="M25" s="25"/>
      <c r="O25" s="27" t="n">
        <v>70092</v>
      </c>
      <c r="P25" s="28" t="n">
        <v>22</v>
      </c>
      <c r="Q25" s="31" t="s">
        <v>88</v>
      </c>
      <c r="R25" s="30" t="s">
        <v>43</v>
      </c>
      <c r="S25" s="30"/>
    </row>
    <row r="26" customFormat="false" ht="16.5" hidden="false" customHeight="false" outlineLevel="0" collapsed="false">
      <c r="A26" s="27" t="n">
        <v>70023</v>
      </c>
      <c r="B26" s="28" t="n">
        <v>23</v>
      </c>
      <c r="C26" s="29" t="s">
        <v>89</v>
      </c>
      <c r="D26" s="30" t="s">
        <v>11</v>
      </c>
      <c r="E26" s="30"/>
      <c r="F26" s="25"/>
      <c r="H26" s="27" t="n">
        <v>70058</v>
      </c>
      <c r="I26" s="28" t="n">
        <v>23</v>
      </c>
      <c r="J26" s="31" t="s">
        <v>90</v>
      </c>
      <c r="K26" s="30" t="s">
        <v>73</v>
      </c>
      <c r="L26" s="30"/>
      <c r="M26" s="25"/>
      <c r="O26" s="27" t="n">
        <v>70093</v>
      </c>
      <c r="P26" s="28" t="n">
        <v>23</v>
      </c>
      <c r="Q26" s="31" t="s">
        <v>91</v>
      </c>
      <c r="R26" s="30" t="s">
        <v>29</v>
      </c>
      <c r="S26" s="30"/>
    </row>
    <row r="27" customFormat="false" ht="16.5" hidden="false" customHeight="false" outlineLevel="0" collapsed="false">
      <c r="A27" s="27" t="n">
        <v>70024</v>
      </c>
      <c r="B27" s="28" t="n">
        <v>24</v>
      </c>
      <c r="C27" s="29" t="s">
        <v>92</v>
      </c>
      <c r="D27" s="30" t="s">
        <v>36</v>
      </c>
      <c r="E27" s="30"/>
      <c r="F27" s="25"/>
      <c r="H27" s="27" t="n">
        <v>70059</v>
      </c>
      <c r="I27" s="28" t="n">
        <v>24</v>
      </c>
      <c r="J27" s="31" t="s">
        <v>93</v>
      </c>
      <c r="K27" s="30" t="s">
        <v>43</v>
      </c>
      <c r="L27" s="30"/>
      <c r="M27" s="25"/>
      <c r="O27" s="27" t="n">
        <v>70094</v>
      </c>
      <c r="P27" s="28" t="n">
        <v>24</v>
      </c>
      <c r="Q27" s="31" t="s">
        <v>94</v>
      </c>
      <c r="R27" s="30" t="s">
        <v>19</v>
      </c>
      <c r="S27" s="30"/>
    </row>
    <row r="28" customFormat="false" ht="17.25" hidden="false" customHeight="false" outlineLevel="0" collapsed="false">
      <c r="A28" s="32" t="n">
        <v>70025</v>
      </c>
      <c r="B28" s="33" t="n">
        <v>25</v>
      </c>
      <c r="C28" s="34" t="s">
        <v>95</v>
      </c>
      <c r="D28" s="35" t="s">
        <v>63</v>
      </c>
      <c r="E28" s="35"/>
      <c r="F28" s="25"/>
      <c r="H28" s="32" t="n">
        <v>70060</v>
      </c>
      <c r="I28" s="33" t="n">
        <v>25</v>
      </c>
      <c r="J28" s="36" t="s">
        <v>96</v>
      </c>
      <c r="K28" s="35" t="s">
        <v>73</v>
      </c>
      <c r="L28" s="35"/>
      <c r="M28" s="25"/>
      <c r="O28" s="32" t="n">
        <v>70095</v>
      </c>
      <c r="P28" s="33" t="n">
        <v>25</v>
      </c>
      <c r="Q28" s="36" t="s">
        <v>97</v>
      </c>
      <c r="R28" s="35" t="s">
        <v>43</v>
      </c>
      <c r="S28" s="35"/>
    </row>
    <row r="29" customFormat="false" ht="16.5" hidden="false" customHeight="false" outlineLevel="0" collapsed="false">
      <c r="A29" s="37" t="n">
        <v>70026</v>
      </c>
      <c r="B29" s="38" t="n">
        <v>26</v>
      </c>
      <c r="C29" s="39" t="s">
        <v>98</v>
      </c>
      <c r="D29" s="24" t="s">
        <v>36</v>
      </c>
      <c r="E29" s="24"/>
      <c r="F29" s="25"/>
      <c r="H29" s="37" t="n">
        <v>70061</v>
      </c>
      <c r="I29" s="38" t="n">
        <v>26</v>
      </c>
      <c r="J29" s="40" t="s">
        <v>99</v>
      </c>
      <c r="K29" s="24" t="s">
        <v>73</v>
      </c>
      <c r="L29" s="24"/>
      <c r="M29" s="25"/>
      <c r="O29" s="37" t="n">
        <v>70096</v>
      </c>
      <c r="P29" s="38" t="n">
        <v>26</v>
      </c>
      <c r="Q29" s="40" t="s">
        <v>100</v>
      </c>
      <c r="R29" s="24" t="s">
        <v>22</v>
      </c>
      <c r="S29" s="24"/>
    </row>
    <row r="30" customFormat="false" ht="16.5" hidden="false" customHeight="false" outlineLevel="0" collapsed="false">
      <c r="A30" s="27" t="n">
        <v>70027</v>
      </c>
      <c r="B30" s="28" t="n">
        <v>27</v>
      </c>
      <c r="C30" s="29" t="s">
        <v>101</v>
      </c>
      <c r="D30" s="30" t="s">
        <v>36</v>
      </c>
      <c r="E30" s="30"/>
      <c r="F30" s="25"/>
      <c r="H30" s="27" t="n">
        <v>70062</v>
      </c>
      <c r="I30" s="28" t="n">
        <v>27</v>
      </c>
      <c r="J30" s="31" t="s">
        <v>102</v>
      </c>
      <c r="K30" s="30" t="s">
        <v>22</v>
      </c>
      <c r="L30" s="30"/>
      <c r="M30" s="25"/>
      <c r="O30" s="27" t="n">
        <v>70097</v>
      </c>
      <c r="P30" s="28" t="n">
        <v>27</v>
      </c>
      <c r="Q30" s="31" t="s">
        <v>103</v>
      </c>
      <c r="R30" s="30" t="s">
        <v>36</v>
      </c>
      <c r="S30" s="30"/>
    </row>
    <row r="31" customFormat="false" ht="16.5" hidden="false" customHeight="false" outlineLevel="0" collapsed="false">
      <c r="A31" s="27" t="n">
        <v>70028</v>
      </c>
      <c r="B31" s="28" t="n">
        <v>28</v>
      </c>
      <c r="C31" s="29" t="s">
        <v>104</v>
      </c>
      <c r="D31" s="30" t="s">
        <v>73</v>
      </c>
      <c r="E31" s="30"/>
      <c r="F31" s="25"/>
      <c r="H31" s="27" t="n">
        <v>70063</v>
      </c>
      <c r="I31" s="28" t="n">
        <v>28</v>
      </c>
      <c r="J31" s="31" t="s">
        <v>105</v>
      </c>
      <c r="K31" s="30" t="s">
        <v>43</v>
      </c>
      <c r="L31" s="30"/>
      <c r="M31" s="25"/>
      <c r="O31" s="27" t="n">
        <v>70098</v>
      </c>
      <c r="P31" s="28" t="n">
        <v>28</v>
      </c>
      <c r="Q31" s="31" t="s">
        <v>106</v>
      </c>
      <c r="R31" s="30" t="s">
        <v>36</v>
      </c>
      <c r="S31" s="30"/>
    </row>
    <row r="32" customFormat="false" ht="16.5" hidden="false" customHeight="false" outlineLevel="0" collapsed="false">
      <c r="A32" s="27" t="n">
        <v>70029</v>
      </c>
      <c r="B32" s="28" t="n">
        <v>29</v>
      </c>
      <c r="C32" s="29" t="s">
        <v>107</v>
      </c>
      <c r="D32" s="30" t="s">
        <v>73</v>
      </c>
      <c r="E32" s="30"/>
      <c r="F32" s="25"/>
      <c r="H32" s="27" t="n">
        <v>70064</v>
      </c>
      <c r="I32" s="28" t="n">
        <v>29</v>
      </c>
      <c r="J32" s="31" t="s">
        <v>108</v>
      </c>
      <c r="K32" s="30" t="s">
        <v>36</v>
      </c>
      <c r="L32" s="30"/>
      <c r="M32" s="25"/>
      <c r="O32" s="27" t="n">
        <v>70099</v>
      </c>
      <c r="P32" s="28" t="n">
        <v>29</v>
      </c>
      <c r="Q32" s="31" t="s">
        <v>109</v>
      </c>
      <c r="R32" s="30" t="s">
        <v>15</v>
      </c>
      <c r="S32" s="30"/>
    </row>
    <row r="33" customFormat="false" ht="17.25" hidden="false" customHeight="false" outlineLevel="0" collapsed="false">
      <c r="A33" s="41" t="n">
        <v>70030</v>
      </c>
      <c r="B33" s="42" t="n">
        <v>30</v>
      </c>
      <c r="C33" s="43" t="s">
        <v>110</v>
      </c>
      <c r="D33" s="35" t="s">
        <v>73</v>
      </c>
      <c r="E33" s="35"/>
      <c r="F33" s="25"/>
      <c r="H33" s="41" t="n">
        <v>70065</v>
      </c>
      <c r="I33" s="42" t="n">
        <v>30</v>
      </c>
      <c r="J33" s="44" t="s">
        <v>111</v>
      </c>
      <c r="K33" s="35" t="s">
        <v>15</v>
      </c>
      <c r="L33" s="35"/>
      <c r="M33" s="25"/>
      <c r="O33" s="41" t="n">
        <v>70100</v>
      </c>
      <c r="P33" s="42" t="n">
        <v>30</v>
      </c>
      <c r="Q33" s="44" t="s">
        <v>112</v>
      </c>
      <c r="R33" s="35" t="s">
        <v>22</v>
      </c>
      <c r="S33" s="35"/>
    </row>
    <row r="34" customFormat="false" ht="16.5" hidden="false" customHeight="false" outlineLevel="0" collapsed="false">
      <c r="A34" s="21" t="n">
        <v>70031</v>
      </c>
      <c r="B34" s="22" t="n">
        <v>31</v>
      </c>
      <c r="C34" s="45" t="s">
        <v>113</v>
      </c>
      <c r="D34" s="24" t="s">
        <v>11</v>
      </c>
      <c r="E34" s="24"/>
      <c r="F34" s="25"/>
      <c r="H34" s="21" t="n">
        <v>70066</v>
      </c>
      <c r="I34" s="22" t="n">
        <v>31</v>
      </c>
      <c r="J34" s="26" t="s">
        <v>114</v>
      </c>
      <c r="K34" s="24" t="s">
        <v>22</v>
      </c>
      <c r="L34" s="24"/>
      <c r="M34" s="25"/>
      <c r="O34" s="21" t="n">
        <v>70101</v>
      </c>
      <c r="P34" s="22" t="n">
        <v>31</v>
      </c>
      <c r="Q34" s="26" t="s">
        <v>115</v>
      </c>
      <c r="R34" s="24" t="s">
        <v>63</v>
      </c>
      <c r="S34" s="24"/>
    </row>
    <row r="35" customFormat="false" ht="16.5" hidden="false" customHeight="false" outlineLevel="0" collapsed="false">
      <c r="A35" s="27" t="n">
        <v>70032</v>
      </c>
      <c r="B35" s="28" t="n">
        <v>32</v>
      </c>
      <c r="C35" s="48" t="s">
        <v>116</v>
      </c>
      <c r="D35" s="30" t="s">
        <v>11</v>
      </c>
      <c r="E35" s="30"/>
      <c r="F35" s="25"/>
      <c r="H35" s="27" t="n">
        <v>70067</v>
      </c>
      <c r="I35" s="28" t="n">
        <v>32</v>
      </c>
      <c r="J35" s="31" t="s">
        <v>117</v>
      </c>
      <c r="K35" s="30" t="s">
        <v>22</v>
      </c>
      <c r="L35" s="30"/>
      <c r="M35" s="25"/>
      <c r="O35" s="27" t="n">
        <v>70102</v>
      </c>
      <c r="P35" s="28" t="n">
        <v>32</v>
      </c>
      <c r="Q35" s="31" t="s">
        <v>118</v>
      </c>
      <c r="R35" s="30" t="s">
        <v>43</v>
      </c>
      <c r="S35" s="30"/>
    </row>
    <row r="36" customFormat="false" ht="16.5" hidden="false" customHeight="false" outlineLevel="0" collapsed="false">
      <c r="A36" s="27" t="n">
        <v>70033</v>
      </c>
      <c r="B36" s="28" t="n">
        <v>33</v>
      </c>
      <c r="C36" s="29" t="s">
        <v>119</v>
      </c>
      <c r="D36" s="30" t="s">
        <v>73</v>
      </c>
      <c r="E36" s="30"/>
      <c r="F36" s="25"/>
      <c r="H36" s="27" t="n">
        <v>70068</v>
      </c>
      <c r="I36" s="28" t="n">
        <v>33</v>
      </c>
      <c r="J36" s="31" t="s">
        <v>120</v>
      </c>
      <c r="K36" s="30" t="s">
        <v>29</v>
      </c>
      <c r="L36" s="30"/>
      <c r="M36" s="25"/>
      <c r="O36" s="27" t="n">
        <v>70103</v>
      </c>
      <c r="P36" s="28" t="n">
        <v>33</v>
      </c>
      <c r="Q36" s="31" t="s">
        <v>121</v>
      </c>
      <c r="R36" s="30" t="s">
        <v>29</v>
      </c>
      <c r="S36" s="30"/>
    </row>
    <row r="37" customFormat="false" ht="16.5" hidden="false" customHeight="false" outlineLevel="0" collapsed="false">
      <c r="A37" s="27" t="n">
        <v>70034</v>
      </c>
      <c r="B37" s="28" t="n">
        <v>34</v>
      </c>
      <c r="C37" s="29" t="s">
        <v>122</v>
      </c>
      <c r="D37" s="49" t="s">
        <v>123</v>
      </c>
      <c r="E37" s="49"/>
      <c r="F37" s="25"/>
      <c r="H37" s="27" t="n">
        <v>70069</v>
      </c>
      <c r="I37" s="28" t="n">
        <v>34</v>
      </c>
      <c r="J37" s="31" t="s">
        <v>124</v>
      </c>
      <c r="K37" s="49" t="s">
        <v>123</v>
      </c>
      <c r="L37" s="49"/>
      <c r="M37" s="25"/>
      <c r="O37" s="27" t="n">
        <v>70104</v>
      </c>
      <c r="P37" s="28" t="n">
        <v>34</v>
      </c>
      <c r="Q37" s="31" t="s">
        <v>125</v>
      </c>
      <c r="R37" s="49" t="s">
        <v>123</v>
      </c>
      <c r="S37" s="49"/>
    </row>
    <row r="38" customFormat="false" ht="17.25" hidden="false" customHeight="false" outlineLevel="0" collapsed="false">
      <c r="A38" s="32" t="n">
        <v>70035</v>
      </c>
      <c r="B38" s="33" t="n">
        <v>35</v>
      </c>
      <c r="C38" s="34" t="s">
        <v>126</v>
      </c>
      <c r="D38" s="50" t="s">
        <v>123</v>
      </c>
      <c r="E38" s="50"/>
      <c r="F38" s="25"/>
      <c r="H38" s="32" t="n">
        <v>70070</v>
      </c>
      <c r="I38" s="33" t="n">
        <v>35</v>
      </c>
      <c r="J38" s="36" t="s">
        <v>127</v>
      </c>
      <c r="K38" s="50" t="s">
        <v>123</v>
      </c>
      <c r="L38" s="50"/>
      <c r="M38" s="25"/>
      <c r="O38" s="32" t="n">
        <v>70105</v>
      </c>
      <c r="P38" s="33" t="n">
        <v>35</v>
      </c>
      <c r="Q38" s="36" t="s">
        <v>128</v>
      </c>
      <c r="R38" s="50" t="s">
        <v>123</v>
      </c>
      <c r="S38" s="50"/>
    </row>
    <row r="39" customFormat="false" ht="15.75" hidden="false" customHeight="false" outlineLevel="0" collapsed="false">
      <c r="A39" s="37"/>
      <c r="B39" s="51" t="n">
        <v>36</v>
      </c>
      <c r="C39" s="52"/>
      <c r="D39" s="53"/>
      <c r="E39" s="53"/>
      <c r="F39" s="25"/>
      <c r="H39" s="37"/>
      <c r="I39" s="51" t="n">
        <v>36</v>
      </c>
      <c r="J39" s="54"/>
      <c r="K39" s="53"/>
      <c r="L39" s="53"/>
      <c r="M39" s="25"/>
      <c r="O39" s="37"/>
      <c r="P39" s="51" t="n">
        <v>36</v>
      </c>
      <c r="Q39" s="54"/>
      <c r="R39" s="53"/>
      <c r="S39" s="53"/>
    </row>
    <row r="40" customFormat="false" ht="15.75" hidden="false" customHeight="true" outlineLevel="0" collapsed="false">
      <c r="A40" s="55" t="s">
        <v>129</v>
      </c>
      <c r="B40" s="55"/>
      <c r="C40" s="55"/>
      <c r="D40" s="55"/>
      <c r="E40" s="55"/>
      <c r="F40" s="25"/>
      <c r="H40" s="55"/>
      <c r="I40" s="55"/>
      <c r="J40" s="55"/>
      <c r="K40" s="55"/>
      <c r="L40" s="55"/>
      <c r="M40" s="25"/>
      <c r="O40" s="55"/>
      <c r="P40" s="55"/>
      <c r="Q40" s="55"/>
      <c r="R40" s="55"/>
      <c r="S40" s="55"/>
    </row>
    <row r="41" customFormat="false" ht="15.75" hidden="false" customHeight="false" outlineLevel="0" collapsed="false">
      <c r="A41" s="55"/>
      <c r="B41" s="55"/>
      <c r="C41" s="55"/>
      <c r="D41" s="55"/>
      <c r="E41" s="55"/>
      <c r="F41" s="25"/>
      <c r="H41" s="55"/>
      <c r="I41" s="55"/>
      <c r="J41" s="55"/>
      <c r="K41" s="55"/>
      <c r="L41" s="55"/>
      <c r="M41" s="25"/>
      <c r="O41" s="55"/>
      <c r="P41" s="55"/>
      <c r="Q41" s="55"/>
      <c r="R41" s="55"/>
      <c r="S41" s="55"/>
    </row>
    <row r="42" customFormat="false" ht="15.75" hidden="false" customHeight="false" outlineLevel="0" collapsed="false">
      <c r="A42" s="55"/>
      <c r="B42" s="55"/>
      <c r="C42" s="55"/>
      <c r="D42" s="55"/>
      <c r="E42" s="55"/>
      <c r="F42" s="25"/>
      <c r="H42" s="55"/>
      <c r="I42" s="55"/>
      <c r="J42" s="55"/>
      <c r="K42" s="55"/>
      <c r="L42" s="55"/>
      <c r="M42" s="25"/>
      <c r="O42" s="55"/>
      <c r="P42" s="55"/>
      <c r="Q42" s="55"/>
      <c r="R42" s="55"/>
      <c r="S42" s="55"/>
    </row>
    <row r="43" customFormat="false" ht="15.75" hidden="false" customHeight="false" outlineLevel="0" collapsed="false">
      <c r="A43" s="55"/>
      <c r="B43" s="55"/>
      <c r="C43" s="55"/>
      <c r="D43" s="55"/>
      <c r="E43" s="55"/>
      <c r="F43" s="25"/>
      <c r="H43" s="55"/>
      <c r="I43" s="55"/>
      <c r="J43" s="55"/>
      <c r="K43" s="55"/>
      <c r="L43" s="55"/>
      <c r="M43" s="25"/>
      <c r="O43" s="55"/>
      <c r="P43" s="55"/>
      <c r="Q43" s="55"/>
      <c r="R43" s="55"/>
      <c r="S43" s="55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6"/>
      <c r="N44" s="57"/>
      <c r="O44" s="55"/>
      <c r="P44" s="55"/>
      <c r="Q44" s="55"/>
      <c r="R44" s="55"/>
      <c r="S44" s="55"/>
      <c r="T44" s="5"/>
      <c r="U44" s="5"/>
      <c r="V44" s="5"/>
    </row>
    <row r="45" customFormat="false" ht="17.25" hidden="false" customHeight="true" outlineLevel="0" collapsed="false">
      <c r="A45" s="8" t="s">
        <v>0</v>
      </c>
      <c r="B45" s="8"/>
      <c r="C45" s="8"/>
      <c r="D45" s="8"/>
      <c r="E45" s="8"/>
      <c r="F45" s="57"/>
      <c r="G45" s="57"/>
      <c r="H45" s="8" t="s">
        <v>0</v>
      </c>
      <c r="I45" s="8"/>
      <c r="J45" s="8"/>
      <c r="K45" s="8"/>
      <c r="L45" s="8"/>
      <c r="M45" s="57"/>
      <c r="O45" s="8" t="s">
        <v>0</v>
      </c>
      <c r="P45" s="8"/>
      <c r="Q45" s="8"/>
      <c r="R45" s="8"/>
      <c r="S45" s="8"/>
      <c r="T45" s="11"/>
      <c r="U45" s="10"/>
      <c r="V45" s="5"/>
    </row>
    <row r="46" customFormat="false" ht="17.25" hidden="false" customHeight="true" outlineLevel="0" collapsed="false">
      <c r="A46" s="13" t="s">
        <v>130</v>
      </c>
      <c r="B46" s="13"/>
      <c r="C46" s="14"/>
      <c r="D46" s="14"/>
      <c r="E46" s="14"/>
      <c r="F46" s="9"/>
      <c r="G46" s="57"/>
      <c r="H46" s="13" t="s">
        <v>131</v>
      </c>
      <c r="I46" s="13"/>
      <c r="J46" s="14"/>
      <c r="K46" s="14"/>
      <c r="L46" s="14"/>
      <c r="M46" s="9"/>
      <c r="O46" s="13" t="s">
        <v>132</v>
      </c>
      <c r="P46" s="13"/>
      <c r="Q46" s="14"/>
      <c r="R46" s="14"/>
      <c r="S46" s="14"/>
      <c r="T46" s="11"/>
      <c r="U46" s="10"/>
      <c r="V46" s="5"/>
    </row>
    <row r="47" customFormat="false" ht="30" hidden="false" customHeight="true" outlineLevel="0" collapsed="false">
      <c r="A47" s="15" t="s">
        <v>5</v>
      </c>
      <c r="B47" s="16" t="s">
        <v>6</v>
      </c>
      <c r="C47" s="17" t="s">
        <v>7</v>
      </c>
      <c r="D47" s="18" t="s">
        <v>8</v>
      </c>
      <c r="E47" s="18"/>
      <c r="F47" s="19" t="s">
        <v>9</v>
      </c>
      <c r="G47" s="57"/>
      <c r="H47" s="58" t="s">
        <v>5</v>
      </c>
      <c r="I47" s="59" t="s">
        <v>6</v>
      </c>
      <c r="J47" s="60" t="s">
        <v>7</v>
      </c>
      <c r="K47" s="18" t="s">
        <v>8</v>
      </c>
      <c r="L47" s="18"/>
      <c r="M47" s="19" t="s">
        <v>9</v>
      </c>
      <c r="O47" s="58" t="s">
        <v>5</v>
      </c>
      <c r="P47" s="59" t="s">
        <v>6</v>
      </c>
      <c r="Q47" s="60" t="s">
        <v>7</v>
      </c>
      <c r="R47" s="18" t="s">
        <v>8</v>
      </c>
      <c r="S47" s="18"/>
      <c r="T47" s="61"/>
      <c r="U47" s="10"/>
      <c r="V47" s="5"/>
    </row>
    <row r="48" customFormat="false" ht="16.5" hidden="false" customHeight="false" outlineLevel="0" collapsed="false">
      <c r="A48" s="21" t="n">
        <v>70106</v>
      </c>
      <c r="B48" s="22" t="n">
        <v>1</v>
      </c>
      <c r="C48" s="62" t="s">
        <v>133</v>
      </c>
      <c r="D48" s="24" t="s">
        <v>134</v>
      </c>
      <c r="E48" s="24"/>
      <c r="F48" s="25"/>
      <c r="H48" s="21" t="n">
        <v>70141</v>
      </c>
      <c r="I48" s="22" t="n">
        <v>1</v>
      </c>
      <c r="J48" s="26" t="s">
        <v>135</v>
      </c>
      <c r="K48" s="24" t="s">
        <v>15</v>
      </c>
      <c r="L48" s="24"/>
      <c r="M48" s="25"/>
      <c r="O48" s="21" t="n">
        <v>70177</v>
      </c>
      <c r="P48" s="22" t="n">
        <v>1</v>
      </c>
      <c r="Q48" s="26" t="s">
        <v>136</v>
      </c>
      <c r="R48" s="24" t="s">
        <v>15</v>
      </c>
      <c r="S48" s="24"/>
    </row>
    <row r="49" customFormat="false" ht="16.5" hidden="false" customHeight="false" outlineLevel="0" collapsed="false">
      <c r="A49" s="27" t="n">
        <v>70107</v>
      </c>
      <c r="B49" s="28" t="n">
        <v>2</v>
      </c>
      <c r="C49" s="63" t="s">
        <v>137</v>
      </c>
      <c r="D49" s="30" t="s">
        <v>17</v>
      </c>
      <c r="E49" s="30"/>
      <c r="F49" s="25"/>
      <c r="H49" s="27" t="n">
        <v>70142</v>
      </c>
      <c r="I49" s="28" t="n">
        <v>2</v>
      </c>
      <c r="J49" s="31" t="s">
        <v>138</v>
      </c>
      <c r="K49" s="30" t="s">
        <v>22</v>
      </c>
      <c r="L49" s="30"/>
      <c r="M49" s="25"/>
      <c r="O49" s="27" t="n">
        <v>70178</v>
      </c>
      <c r="P49" s="28" t="n">
        <v>2</v>
      </c>
      <c r="Q49" s="31" t="s">
        <v>139</v>
      </c>
      <c r="R49" s="30" t="s">
        <v>134</v>
      </c>
      <c r="S49" s="30"/>
    </row>
    <row r="50" customFormat="false" ht="16.5" hidden="false" customHeight="false" outlineLevel="0" collapsed="false">
      <c r="A50" s="27" t="n">
        <v>70108</v>
      </c>
      <c r="B50" s="28" t="n">
        <v>3</v>
      </c>
      <c r="C50" s="63" t="s">
        <v>140</v>
      </c>
      <c r="D50" s="30" t="s">
        <v>15</v>
      </c>
      <c r="E50" s="30"/>
      <c r="F50" s="25"/>
      <c r="H50" s="27" t="n">
        <v>70143</v>
      </c>
      <c r="I50" s="28" t="n">
        <v>3</v>
      </c>
      <c r="J50" s="31" t="s">
        <v>141</v>
      </c>
      <c r="K50" s="30" t="s">
        <v>13</v>
      </c>
      <c r="L50" s="30"/>
      <c r="M50" s="25"/>
      <c r="O50" s="27" t="n">
        <v>70179</v>
      </c>
      <c r="P50" s="28" t="n">
        <v>3</v>
      </c>
      <c r="Q50" s="31" t="s">
        <v>142</v>
      </c>
      <c r="R50" s="30" t="s">
        <v>15</v>
      </c>
      <c r="S50" s="30"/>
    </row>
    <row r="51" customFormat="false" ht="16.5" hidden="false" customHeight="false" outlineLevel="0" collapsed="false">
      <c r="A51" s="27" t="n">
        <v>70109</v>
      </c>
      <c r="B51" s="28" t="n">
        <v>4</v>
      </c>
      <c r="C51" s="63" t="s">
        <v>143</v>
      </c>
      <c r="D51" s="30" t="s">
        <v>19</v>
      </c>
      <c r="E51" s="30"/>
      <c r="F51" s="25"/>
      <c r="H51" s="27" t="n">
        <v>70144</v>
      </c>
      <c r="I51" s="28" t="n">
        <v>4</v>
      </c>
      <c r="J51" s="31" t="s">
        <v>144</v>
      </c>
      <c r="K51" s="30" t="s">
        <v>43</v>
      </c>
      <c r="L51" s="30"/>
      <c r="M51" s="25"/>
      <c r="O51" s="27" t="n">
        <v>70180</v>
      </c>
      <c r="P51" s="28" t="n">
        <v>4</v>
      </c>
      <c r="Q51" s="31" t="s">
        <v>145</v>
      </c>
      <c r="R51" s="30" t="s">
        <v>15</v>
      </c>
      <c r="S51" s="30"/>
    </row>
    <row r="52" customFormat="false" ht="17.25" hidden="false" customHeight="false" outlineLevel="0" collapsed="false">
      <c r="A52" s="41" t="n">
        <v>70110</v>
      </c>
      <c r="B52" s="42" t="n">
        <v>5</v>
      </c>
      <c r="C52" s="64" t="s">
        <v>146</v>
      </c>
      <c r="D52" s="35" t="s">
        <v>43</v>
      </c>
      <c r="E52" s="35"/>
      <c r="F52" s="25"/>
      <c r="H52" s="41" t="n">
        <v>70145</v>
      </c>
      <c r="I52" s="42" t="n">
        <v>5</v>
      </c>
      <c r="J52" s="44" t="s">
        <v>147</v>
      </c>
      <c r="K52" s="35" t="s">
        <v>29</v>
      </c>
      <c r="L52" s="35"/>
      <c r="M52" s="25"/>
      <c r="O52" s="41" t="n">
        <v>70181</v>
      </c>
      <c r="P52" s="42" t="n">
        <v>5</v>
      </c>
      <c r="Q52" s="44" t="s">
        <v>148</v>
      </c>
      <c r="R52" s="35" t="s">
        <v>15</v>
      </c>
      <c r="S52" s="35"/>
    </row>
    <row r="53" customFormat="false" ht="16.5" hidden="false" customHeight="false" outlineLevel="0" collapsed="false">
      <c r="A53" s="21" t="n">
        <v>70111</v>
      </c>
      <c r="B53" s="22" t="n">
        <v>6</v>
      </c>
      <c r="C53" s="62" t="s">
        <v>149</v>
      </c>
      <c r="D53" s="24" t="s">
        <v>47</v>
      </c>
      <c r="E53" s="24"/>
      <c r="F53" s="25"/>
      <c r="H53" s="21" t="n">
        <v>70146</v>
      </c>
      <c r="I53" s="22" t="n">
        <v>6</v>
      </c>
      <c r="J53" s="26" t="s">
        <v>150</v>
      </c>
      <c r="K53" s="24" t="s">
        <v>63</v>
      </c>
      <c r="L53" s="24"/>
      <c r="M53" s="25"/>
      <c r="O53" s="21" t="n">
        <v>70182</v>
      </c>
      <c r="P53" s="22" t="n">
        <v>6</v>
      </c>
      <c r="Q53" s="26" t="s">
        <v>151</v>
      </c>
      <c r="R53" s="24" t="s">
        <v>13</v>
      </c>
      <c r="S53" s="24"/>
    </row>
    <row r="54" customFormat="false" ht="16.5" hidden="false" customHeight="false" outlineLevel="0" collapsed="false">
      <c r="A54" s="27" t="n">
        <v>70112</v>
      </c>
      <c r="B54" s="28" t="n">
        <v>7</v>
      </c>
      <c r="C54" s="63" t="s">
        <v>152</v>
      </c>
      <c r="D54" s="30" t="s">
        <v>47</v>
      </c>
      <c r="E54" s="30"/>
      <c r="F54" s="25"/>
      <c r="H54" s="27" t="n">
        <v>70147</v>
      </c>
      <c r="I54" s="28" t="n">
        <v>7</v>
      </c>
      <c r="J54" s="31" t="s">
        <v>153</v>
      </c>
      <c r="K54" s="30" t="s">
        <v>11</v>
      </c>
      <c r="L54" s="30"/>
      <c r="M54" s="25"/>
      <c r="O54" s="27" t="n">
        <v>70183</v>
      </c>
      <c r="P54" s="28" t="n">
        <v>7</v>
      </c>
      <c r="Q54" s="31" t="s">
        <v>154</v>
      </c>
      <c r="R54" s="30" t="s">
        <v>13</v>
      </c>
      <c r="S54" s="30"/>
    </row>
    <row r="55" customFormat="false" ht="16.5" hidden="false" customHeight="false" outlineLevel="0" collapsed="false">
      <c r="A55" s="27" t="n">
        <v>70113</v>
      </c>
      <c r="B55" s="28" t="n">
        <v>8</v>
      </c>
      <c r="C55" s="63" t="s">
        <v>155</v>
      </c>
      <c r="D55" s="30" t="s">
        <v>29</v>
      </c>
      <c r="E55" s="30"/>
      <c r="F55" s="25"/>
      <c r="H55" s="27" t="n">
        <v>70148</v>
      </c>
      <c r="I55" s="28" t="n">
        <v>8</v>
      </c>
      <c r="J55" s="31" t="s">
        <v>38</v>
      </c>
      <c r="K55" s="30" t="s">
        <v>17</v>
      </c>
      <c r="L55" s="30"/>
      <c r="M55" s="25"/>
      <c r="O55" s="27" t="n">
        <v>70184</v>
      </c>
      <c r="P55" s="28" t="n">
        <v>8</v>
      </c>
      <c r="Q55" s="31" t="s">
        <v>156</v>
      </c>
      <c r="R55" s="30" t="s">
        <v>47</v>
      </c>
      <c r="S55" s="30"/>
    </row>
    <row r="56" customFormat="false" ht="16.5" hidden="false" customHeight="false" outlineLevel="0" collapsed="false">
      <c r="A56" s="27" t="n">
        <v>70114</v>
      </c>
      <c r="B56" s="28" t="n">
        <v>9</v>
      </c>
      <c r="C56" s="63" t="s">
        <v>157</v>
      </c>
      <c r="D56" s="30" t="s">
        <v>17</v>
      </c>
      <c r="E56" s="30"/>
      <c r="F56" s="25"/>
      <c r="H56" s="27" t="n">
        <v>70149</v>
      </c>
      <c r="I56" s="28" t="n">
        <v>9</v>
      </c>
      <c r="J56" s="31" t="s">
        <v>158</v>
      </c>
      <c r="K56" s="30" t="s">
        <v>43</v>
      </c>
      <c r="L56" s="30"/>
      <c r="M56" s="25"/>
      <c r="O56" s="27" t="n">
        <v>70185</v>
      </c>
      <c r="P56" s="28" t="n">
        <v>9</v>
      </c>
      <c r="Q56" s="31" t="s">
        <v>159</v>
      </c>
      <c r="R56" s="30" t="s">
        <v>134</v>
      </c>
      <c r="S56" s="30"/>
    </row>
    <row r="57" customFormat="false" ht="17.25" hidden="false" customHeight="false" outlineLevel="0" collapsed="false">
      <c r="A57" s="32" t="n">
        <v>70115</v>
      </c>
      <c r="B57" s="33" t="n">
        <v>10</v>
      </c>
      <c r="C57" s="65" t="s">
        <v>160</v>
      </c>
      <c r="D57" s="35" t="s">
        <v>17</v>
      </c>
      <c r="E57" s="35"/>
      <c r="F57" s="25"/>
      <c r="H57" s="32" t="n">
        <v>70150</v>
      </c>
      <c r="I57" s="33" t="n">
        <v>10</v>
      </c>
      <c r="J57" s="36" t="s">
        <v>161</v>
      </c>
      <c r="K57" s="35" t="s">
        <v>29</v>
      </c>
      <c r="L57" s="35"/>
      <c r="M57" s="25"/>
      <c r="O57" s="32" t="n">
        <v>70186</v>
      </c>
      <c r="P57" s="33" t="n">
        <v>10</v>
      </c>
      <c r="Q57" s="36" t="s">
        <v>162</v>
      </c>
      <c r="R57" s="35" t="s">
        <v>19</v>
      </c>
      <c r="S57" s="35"/>
    </row>
    <row r="58" customFormat="false" ht="16.5" hidden="false" customHeight="false" outlineLevel="0" collapsed="false">
      <c r="A58" s="37" t="n">
        <v>70116</v>
      </c>
      <c r="B58" s="38" t="n">
        <v>11</v>
      </c>
      <c r="C58" s="66" t="s">
        <v>163</v>
      </c>
      <c r="D58" s="24" t="s">
        <v>134</v>
      </c>
      <c r="E58" s="24"/>
      <c r="F58" s="25"/>
      <c r="H58" s="37" t="n">
        <v>70151</v>
      </c>
      <c r="I58" s="38" t="n">
        <v>11</v>
      </c>
      <c r="J58" s="40" t="s">
        <v>164</v>
      </c>
      <c r="K58" s="24" t="s">
        <v>19</v>
      </c>
      <c r="L58" s="24"/>
      <c r="M58" s="25"/>
      <c r="O58" s="37" t="n">
        <v>70187</v>
      </c>
      <c r="P58" s="38" t="n">
        <v>11</v>
      </c>
      <c r="Q58" s="40" t="s">
        <v>165</v>
      </c>
      <c r="R58" s="24" t="s">
        <v>19</v>
      </c>
      <c r="S58" s="24"/>
    </row>
    <row r="59" customFormat="false" ht="16.5" hidden="false" customHeight="false" outlineLevel="0" collapsed="false">
      <c r="A59" s="27" t="n">
        <v>70117</v>
      </c>
      <c r="B59" s="28" t="n">
        <v>12</v>
      </c>
      <c r="C59" s="63" t="s">
        <v>166</v>
      </c>
      <c r="D59" s="30" t="s">
        <v>17</v>
      </c>
      <c r="E59" s="30"/>
      <c r="F59" s="25"/>
      <c r="H59" s="27" t="n">
        <v>70152</v>
      </c>
      <c r="I59" s="28" t="n">
        <v>12</v>
      </c>
      <c r="J59" s="31" t="s">
        <v>167</v>
      </c>
      <c r="K59" s="30" t="s">
        <v>17</v>
      </c>
      <c r="L59" s="30"/>
      <c r="M59" s="25"/>
      <c r="O59" s="27" t="n">
        <v>70188</v>
      </c>
      <c r="P59" s="28" t="n">
        <v>12</v>
      </c>
      <c r="Q59" s="31" t="s">
        <v>168</v>
      </c>
      <c r="R59" s="30" t="s">
        <v>47</v>
      </c>
      <c r="S59" s="30"/>
    </row>
    <row r="60" customFormat="false" ht="16.5" hidden="false" customHeight="false" outlineLevel="0" collapsed="false">
      <c r="A60" s="27" t="n">
        <v>70118</v>
      </c>
      <c r="B60" s="28" t="n">
        <v>13</v>
      </c>
      <c r="C60" s="63" t="s">
        <v>169</v>
      </c>
      <c r="D60" s="30" t="s">
        <v>17</v>
      </c>
      <c r="E60" s="30"/>
      <c r="F60" s="25"/>
      <c r="H60" s="27" t="n">
        <v>70153</v>
      </c>
      <c r="I60" s="28" t="n">
        <v>13</v>
      </c>
      <c r="J60" s="31" t="s">
        <v>170</v>
      </c>
      <c r="K60" s="30" t="s">
        <v>19</v>
      </c>
      <c r="L60" s="30"/>
      <c r="M60" s="25"/>
      <c r="O60" s="27" t="n">
        <v>70189</v>
      </c>
      <c r="P60" s="28" t="n">
        <v>13</v>
      </c>
      <c r="Q60" s="31" t="s">
        <v>171</v>
      </c>
      <c r="R60" s="30" t="s">
        <v>15</v>
      </c>
      <c r="S60" s="30"/>
    </row>
    <row r="61" customFormat="false" ht="16.5" hidden="false" customHeight="false" outlineLevel="0" collapsed="false">
      <c r="A61" s="27" t="n">
        <v>70119</v>
      </c>
      <c r="B61" s="28" t="n">
        <v>14</v>
      </c>
      <c r="C61" s="63" t="s">
        <v>172</v>
      </c>
      <c r="D61" s="30" t="s">
        <v>17</v>
      </c>
      <c r="E61" s="30"/>
      <c r="F61" s="25"/>
      <c r="H61" s="27" t="n">
        <v>70154</v>
      </c>
      <c r="I61" s="28" t="n">
        <v>14</v>
      </c>
      <c r="J61" s="31" t="s">
        <v>173</v>
      </c>
      <c r="K61" s="30" t="s">
        <v>43</v>
      </c>
      <c r="L61" s="30"/>
      <c r="M61" s="25"/>
      <c r="O61" s="27" t="n">
        <v>70190</v>
      </c>
      <c r="P61" s="28" t="n">
        <v>14</v>
      </c>
      <c r="Q61" s="31" t="s">
        <v>174</v>
      </c>
      <c r="R61" s="30" t="s">
        <v>13</v>
      </c>
      <c r="S61" s="30"/>
    </row>
    <row r="62" customFormat="false" ht="17.25" hidden="false" customHeight="false" outlineLevel="0" collapsed="false">
      <c r="A62" s="41" t="n">
        <v>70120</v>
      </c>
      <c r="B62" s="42" t="n">
        <v>15</v>
      </c>
      <c r="C62" s="64" t="s">
        <v>175</v>
      </c>
      <c r="D62" s="35" t="s">
        <v>11</v>
      </c>
      <c r="E62" s="35"/>
      <c r="F62" s="25"/>
      <c r="H62" s="41" t="n">
        <v>70155</v>
      </c>
      <c r="I62" s="42" t="n">
        <v>15</v>
      </c>
      <c r="J62" s="44" t="s">
        <v>176</v>
      </c>
      <c r="K62" s="35" t="s">
        <v>43</v>
      </c>
      <c r="L62" s="35"/>
      <c r="M62" s="25"/>
      <c r="O62" s="41" t="n">
        <v>70191</v>
      </c>
      <c r="P62" s="42" t="n">
        <v>15</v>
      </c>
      <c r="Q62" s="44" t="s">
        <v>177</v>
      </c>
      <c r="R62" s="35" t="s">
        <v>13</v>
      </c>
      <c r="S62" s="35"/>
    </row>
    <row r="63" customFormat="false" ht="16.5" hidden="false" customHeight="false" outlineLevel="0" collapsed="false">
      <c r="A63" s="21" t="n">
        <v>70121</v>
      </c>
      <c r="B63" s="22" t="n">
        <v>16</v>
      </c>
      <c r="C63" s="62" t="s">
        <v>178</v>
      </c>
      <c r="D63" s="24" t="s">
        <v>29</v>
      </c>
      <c r="E63" s="24"/>
      <c r="F63" s="25"/>
      <c r="H63" s="21" t="n">
        <v>70156</v>
      </c>
      <c r="I63" s="22" t="n">
        <v>16</v>
      </c>
      <c r="J63" s="26" t="s">
        <v>179</v>
      </c>
      <c r="K63" s="24" t="s">
        <v>11</v>
      </c>
      <c r="L63" s="24"/>
      <c r="M63" s="25"/>
      <c r="O63" s="21" t="n">
        <v>70192</v>
      </c>
      <c r="P63" s="22" t="n">
        <v>16</v>
      </c>
      <c r="Q63" s="26" t="s">
        <v>180</v>
      </c>
      <c r="R63" s="24" t="s">
        <v>43</v>
      </c>
      <c r="S63" s="24"/>
    </row>
    <row r="64" customFormat="false" ht="16.5" hidden="false" customHeight="false" outlineLevel="0" collapsed="false">
      <c r="A64" s="27" t="n">
        <v>70122</v>
      </c>
      <c r="B64" s="28" t="n">
        <v>17</v>
      </c>
      <c r="C64" s="63" t="s">
        <v>181</v>
      </c>
      <c r="D64" s="30" t="s">
        <v>73</v>
      </c>
      <c r="E64" s="30"/>
      <c r="F64" s="25"/>
      <c r="H64" s="27" t="n">
        <v>70157</v>
      </c>
      <c r="I64" s="28" t="n">
        <v>17</v>
      </c>
      <c r="J64" s="31" t="s">
        <v>182</v>
      </c>
      <c r="K64" s="30" t="s">
        <v>29</v>
      </c>
      <c r="L64" s="30"/>
      <c r="M64" s="25"/>
      <c r="O64" s="27" t="n">
        <v>70193</v>
      </c>
      <c r="P64" s="28" t="n">
        <v>17</v>
      </c>
      <c r="Q64" s="31" t="s">
        <v>183</v>
      </c>
      <c r="R64" s="30" t="s">
        <v>36</v>
      </c>
      <c r="S64" s="30"/>
    </row>
    <row r="65" customFormat="false" ht="16.5" hidden="false" customHeight="false" outlineLevel="0" collapsed="false">
      <c r="A65" s="27" t="n">
        <v>70123</v>
      </c>
      <c r="B65" s="28" t="n">
        <v>18</v>
      </c>
      <c r="C65" s="63" t="s">
        <v>184</v>
      </c>
      <c r="D65" s="30" t="s">
        <v>19</v>
      </c>
      <c r="E65" s="30"/>
      <c r="F65" s="25"/>
      <c r="H65" s="27" t="n">
        <v>70158</v>
      </c>
      <c r="I65" s="28" t="n">
        <v>18</v>
      </c>
      <c r="J65" s="31" t="s">
        <v>185</v>
      </c>
      <c r="K65" s="30" t="s">
        <v>73</v>
      </c>
      <c r="L65" s="30"/>
      <c r="M65" s="25"/>
      <c r="O65" s="27" t="n">
        <v>70194</v>
      </c>
      <c r="P65" s="28" t="n">
        <v>18</v>
      </c>
      <c r="Q65" s="31" t="s">
        <v>186</v>
      </c>
      <c r="R65" s="30" t="s">
        <v>73</v>
      </c>
      <c r="S65" s="30"/>
    </row>
    <row r="66" customFormat="false" ht="16.5" hidden="false" customHeight="false" outlineLevel="0" collapsed="false">
      <c r="A66" s="27" t="n">
        <v>70124</v>
      </c>
      <c r="B66" s="28" t="n">
        <v>19</v>
      </c>
      <c r="C66" s="63" t="s">
        <v>187</v>
      </c>
      <c r="D66" s="30" t="s">
        <v>17</v>
      </c>
      <c r="E66" s="30"/>
      <c r="F66" s="25"/>
      <c r="H66" s="27" t="n">
        <v>70159</v>
      </c>
      <c r="I66" s="28" t="n">
        <v>19</v>
      </c>
      <c r="J66" s="31" t="s">
        <v>188</v>
      </c>
      <c r="K66" s="30" t="s">
        <v>134</v>
      </c>
      <c r="L66" s="30"/>
      <c r="M66" s="25"/>
      <c r="O66" s="27" t="n">
        <v>70195</v>
      </c>
      <c r="P66" s="28" t="n">
        <v>19</v>
      </c>
      <c r="Q66" s="31" t="s">
        <v>189</v>
      </c>
      <c r="R66" s="30" t="s">
        <v>19</v>
      </c>
      <c r="S66" s="30"/>
    </row>
    <row r="67" customFormat="false" ht="17.25" hidden="false" customHeight="false" outlineLevel="0" collapsed="false">
      <c r="A67" s="32" t="n">
        <v>70125</v>
      </c>
      <c r="B67" s="33" t="n">
        <v>20</v>
      </c>
      <c r="C67" s="65" t="s">
        <v>190</v>
      </c>
      <c r="D67" s="35" t="s">
        <v>73</v>
      </c>
      <c r="E67" s="35"/>
      <c r="F67" s="25"/>
      <c r="H67" s="32" t="n">
        <v>70160</v>
      </c>
      <c r="I67" s="33" t="n">
        <v>20</v>
      </c>
      <c r="J67" s="36" t="s">
        <v>191</v>
      </c>
      <c r="K67" s="35" t="s">
        <v>15</v>
      </c>
      <c r="L67" s="35"/>
      <c r="M67" s="25"/>
      <c r="O67" s="32" t="n">
        <v>70196</v>
      </c>
      <c r="P67" s="33" t="n">
        <v>20</v>
      </c>
      <c r="Q67" s="36" t="s">
        <v>192</v>
      </c>
      <c r="R67" s="35" t="s">
        <v>19</v>
      </c>
      <c r="S67" s="35"/>
    </row>
    <row r="68" customFormat="false" ht="16.5" hidden="false" customHeight="false" outlineLevel="0" collapsed="false">
      <c r="A68" s="37" t="n">
        <v>70126</v>
      </c>
      <c r="B68" s="38" t="n">
        <v>21</v>
      </c>
      <c r="C68" s="66" t="s">
        <v>193</v>
      </c>
      <c r="D68" s="24" t="s">
        <v>29</v>
      </c>
      <c r="E68" s="24"/>
      <c r="F68" s="25"/>
      <c r="H68" s="37" t="n">
        <v>70161</v>
      </c>
      <c r="I68" s="38" t="n">
        <v>21</v>
      </c>
      <c r="J68" s="40" t="s">
        <v>194</v>
      </c>
      <c r="K68" s="24" t="s">
        <v>19</v>
      </c>
      <c r="L68" s="24"/>
      <c r="M68" s="25"/>
      <c r="O68" s="37" t="n">
        <v>70197</v>
      </c>
      <c r="P68" s="38" t="n">
        <v>21</v>
      </c>
      <c r="Q68" s="67" t="s">
        <v>195</v>
      </c>
      <c r="R68" s="24" t="s">
        <v>11</v>
      </c>
      <c r="S68" s="24"/>
    </row>
    <row r="69" customFormat="false" ht="16.5" hidden="false" customHeight="false" outlineLevel="0" collapsed="false">
      <c r="A69" s="27" t="n">
        <v>70127</v>
      </c>
      <c r="B69" s="28" t="n">
        <v>22</v>
      </c>
      <c r="C69" s="63" t="s">
        <v>196</v>
      </c>
      <c r="D69" s="30" t="s">
        <v>134</v>
      </c>
      <c r="E69" s="30"/>
      <c r="F69" s="25"/>
      <c r="H69" s="27" t="n">
        <v>70162</v>
      </c>
      <c r="I69" s="28" t="n">
        <v>22</v>
      </c>
      <c r="J69" s="31" t="s">
        <v>197</v>
      </c>
      <c r="K69" s="30" t="s">
        <v>73</v>
      </c>
      <c r="L69" s="30"/>
      <c r="M69" s="25"/>
      <c r="O69" s="27" t="n">
        <v>70198</v>
      </c>
      <c r="P69" s="28" t="n">
        <v>22</v>
      </c>
      <c r="Q69" s="47" t="s">
        <v>198</v>
      </c>
      <c r="R69" s="30" t="s">
        <v>134</v>
      </c>
      <c r="S69" s="30"/>
    </row>
    <row r="70" customFormat="false" ht="16.5" hidden="false" customHeight="false" outlineLevel="0" collapsed="false">
      <c r="A70" s="27" t="n">
        <v>70128</v>
      </c>
      <c r="B70" s="28" t="n">
        <v>23</v>
      </c>
      <c r="C70" s="63" t="s">
        <v>199</v>
      </c>
      <c r="D70" s="30" t="s">
        <v>17</v>
      </c>
      <c r="E70" s="30"/>
      <c r="F70" s="25"/>
      <c r="H70" s="27" t="n">
        <v>70163</v>
      </c>
      <c r="I70" s="28" t="n">
        <v>23</v>
      </c>
      <c r="J70" s="31" t="s">
        <v>200</v>
      </c>
      <c r="K70" s="30" t="s">
        <v>36</v>
      </c>
      <c r="L70" s="30"/>
      <c r="M70" s="25"/>
      <c r="O70" s="27" t="n">
        <v>70199</v>
      </c>
      <c r="P70" s="28" t="n">
        <v>23</v>
      </c>
      <c r="Q70" s="47" t="s">
        <v>201</v>
      </c>
      <c r="R70" s="30" t="s">
        <v>19</v>
      </c>
      <c r="S70" s="30"/>
    </row>
    <row r="71" customFormat="false" ht="16.5" hidden="false" customHeight="false" outlineLevel="0" collapsed="false">
      <c r="A71" s="27" t="n">
        <v>70129</v>
      </c>
      <c r="B71" s="28" t="n">
        <v>24</v>
      </c>
      <c r="C71" s="63" t="s">
        <v>202</v>
      </c>
      <c r="D71" s="30" t="s">
        <v>73</v>
      </c>
      <c r="E71" s="30"/>
      <c r="F71" s="25"/>
      <c r="H71" s="27" t="n">
        <v>70164</v>
      </c>
      <c r="I71" s="28" t="n">
        <v>24</v>
      </c>
      <c r="J71" s="31" t="s">
        <v>203</v>
      </c>
      <c r="K71" s="30" t="s">
        <v>22</v>
      </c>
      <c r="L71" s="30"/>
      <c r="M71" s="25"/>
      <c r="O71" s="27" t="n">
        <v>70200</v>
      </c>
      <c r="P71" s="28" t="n">
        <v>24</v>
      </c>
      <c r="Q71" s="47" t="s">
        <v>204</v>
      </c>
      <c r="R71" s="30" t="s">
        <v>73</v>
      </c>
      <c r="S71" s="30"/>
    </row>
    <row r="72" customFormat="false" ht="17.25" hidden="false" customHeight="false" outlineLevel="0" collapsed="false">
      <c r="A72" s="41" t="n">
        <v>70130</v>
      </c>
      <c r="B72" s="42" t="n">
        <v>25</v>
      </c>
      <c r="C72" s="64" t="s">
        <v>205</v>
      </c>
      <c r="D72" s="35" t="s">
        <v>17</v>
      </c>
      <c r="E72" s="35"/>
      <c r="F72" s="25"/>
      <c r="H72" s="41" t="n">
        <v>70165</v>
      </c>
      <c r="I72" s="42" t="n">
        <v>25</v>
      </c>
      <c r="J72" s="44" t="s">
        <v>206</v>
      </c>
      <c r="K72" s="35" t="s">
        <v>36</v>
      </c>
      <c r="L72" s="35"/>
      <c r="M72" s="25"/>
      <c r="O72" s="41" t="n">
        <v>70201</v>
      </c>
      <c r="P72" s="42" t="n">
        <v>25</v>
      </c>
      <c r="Q72" s="68" t="s">
        <v>207</v>
      </c>
      <c r="R72" s="35" t="s">
        <v>11</v>
      </c>
      <c r="S72" s="35"/>
    </row>
    <row r="73" customFormat="false" ht="16.5" hidden="false" customHeight="false" outlineLevel="0" collapsed="false">
      <c r="A73" s="21" t="n">
        <v>70131</v>
      </c>
      <c r="B73" s="22" t="n">
        <v>26</v>
      </c>
      <c r="C73" s="62" t="s">
        <v>208</v>
      </c>
      <c r="D73" s="24" t="s">
        <v>73</v>
      </c>
      <c r="E73" s="24"/>
      <c r="F73" s="25"/>
      <c r="H73" s="21" t="n">
        <v>70166</v>
      </c>
      <c r="I73" s="22" t="n">
        <v>26</v>
      </c>
      <c r="J73" s="26" t="s">
        <v>209</v>
      </c>
      <c r="K73" s="24" t="s">
        <v>19</v>
      </c>
      <c r="L73" s="24"/>
      <c r="M73" s="25"/>
      <c r="O73" s="21" t="n">
        <v>70202</v>
      </c>
      <c r="P73" s="22" t="n">
        <v>26</v>
      </c>
      <c r="Q73" s="26" t="s">
        <v>210</v>
      </c>
      <c r="R73" s="24" t="s">
        <v>73</v>
      </c>
      <c r="S73" s="24"/>
    </row>
    <row r="74" customFormat="false" ht="16.5" hidden="false" customHeight="false" outlineLevel="0" collapsed="false">
      <c r="A74" s="27" t="n">
        <v>70132</v>
      </c>
      <c r="B74" s="28" t="n">
        <v>27</v>
      </c>
      <c r="C74" s="63" t="s">
        <v>211</v>
      </c>
      <c r="D74" s="30" t="s">
        <v>36</v>
      </c>
      <c r="E74" s="30"/>
      <c r="F74" s="25"/>
      <c r="H74" s="27" t="n">
        <v>70167</v>
      </c>
      <c r="I74" s="28" t="n">
        <v>27</v>
      </c>
      <c r="J74" s="31" t="s">
        <v>212</v>
      </c>
      <c r="K74" s="30" t="s">
        <v>19</v>
      </c>
      <c r="L74" s="30"/>
      <c r="M74" s="25"/>
      <c r="O74" s="27" t="n">
        <v>70203</v>
      </c>
      <c r="P74" s="28" t="n">
        <v>27</v>
      </c>
      <c r="Q74" s="31" t="s">
        <v>213</v>
      </c>
      <c r="R74" s="30" t="s">
        <v>22</v>
      </c>
      <c r="S74" s="30"/>
    </row>
    <row r="75" customFormat="false" ht="16.5" hidden="false" customHeight="false" outlineLevel="0" collapsed="false">
      <c r="A75" s="27" t="n">
        <v>70133</v>
      </c>
      <c r="B75" s="28" t="n">
        <v>28</v>
      </c>
      <c r="C75" s="63" t="s">
        <v>214</v>
      </c>
      <c r="D75" s="30" t="s">
        <v>73</v>
      </c>
      <c r="E75" s="30"/>
      <c r="F75" s="25"/>
      <c r="H75" s="27" t="n">
        <v>70168</v>
      </c>
      <c r="I75" s="28" t="n">
        <v>28</v>
      </c>
      <c r="J75" s="31" t="s">
        <v>215</v>
      </c>
      <c r="K75" s="30" t="s">
        <v>19</v>
      </c>
      <c r="L75" s="30"/>
      <c r="M75" s="25"/>
      <c r="O75" s="27" t="n">
        <v>70204</v>
      </c>
      <c r="P75" s="28" t="n">
        <v>28</v>
      </c>
      <c r="Q75" s="31" t="s">
        <v>216</v>
      </c>
      <c r="R75" s="30" t="s">
        <v>36</v>
      </c>
      <c r="S75" s="30"/>
    </row>
    <row r="76" customFormat="false" ht="16.5" hidden="false" customHeight="false" outlineLevel="0" collapsed="false">
      <c r="A76" s="27" t="n">
        <v>70134</v>
      </c>
      <c r="B76" s="28" t="n">
        <v>29</v>
      </c>
      <c r="C76" s="63" t="s">
        <v>217</v>
      </c>
      <c r="D76" s="30" t="s">
        <v>36</v>
      </c>
      <c r="E76" s="30"/>
      <c r="F76" s="25"/>
      <c r="H76" s="27" t="n">
        <v>70169</v>
      </c>
      <c r="I76" s="28" t="n">
        <v>29</v>
      </c>
      <c r="J76" s="31" t="s">
        <v>218</v>
      </c>
      <c r="K76" s="30" t="s">
        <v>22</v>
      </c>
      <c r="L76" s="30"/>
      <c r="M76" s="25"/>
      <c r="O76" s="27" t="n">
        <v>70205</v>
      </c>
      <c r="P76" s="28" t="n">
        <v>29</v>
      </c>
      <c r="Q76" s="31" t="s">
        <v>219</v>
      </c>
      <c r="R76" s="30" t="s">
        <v>73</v>
      </c>
      <c r="S76" s="30"/>
    </row>
    <row r="77" customFormat="false" ht="17.25" hidden="false" customHeight="false" outlineLevel="0" collapsed="false">
      <c r="A77" s="32" t="n">
        <v>70135</v>
      </c>
      <c r="B77" s="33" t="n">
        <v>30</v>
      </c>
      <c r="C77" s="65" t="s">
        <v>220</v>
      </c>
      <c r="D77" s="35" t="s">
        <v>36</v>
      </c>
      <c r="E77" s="35"/>
      <c r="F77" s="25"/>
      <c r="H77" s="32" t="n">
        <v>70170</v>
      </c>
      <c r="I77" s="33" t="n">
        <v>30</v>
      </c>
      <c r="J77" s="36" t="s">
        <v>221</v>
      </c>
      <c r="K77" s="35" t="s">
        <v>43</v>
      </c>
      <c r="L77" s="35"/>
      <c r="M77" s="25"/>
      <c r="O77" s="32" t="n">
        <v>70206</v>
      </c>
      <c r="P77" s="33" t="n">
        <v>30</v>
      </c>
      <c r="Q77" s="36" t="s">
        <v>222</v>
      </c>
      <c r="R77" s="35" t="s">
        <v>11</v>
      </c>
      <c r="S77" s="35"/>
    </row>
    <row r="78" customFormat="false" ht="16.5" hidden="false" customHeight="false" outlineLevel="0" collapsed="false">
      <c r="A78" s="37" t="n">
        <v>70136</v>
      </c>
      <c r="B78" s="38" t="n">
        <v>31</v>
      </c>
      <c r="C78" s="66" t="s">
        <v>223</v>
      </c>
      <c r="D78" s="24" t="s">
        <v>36</v>
      </c>
      <c r="E78" s="24"/>
      <c r="F78" s="25"/>
      <c r="H78" s="37" t="n">
        <v>70171</v>
      </c>
      <c r="I78" s="38" t="n">
        <v>31</v>
      </c>
      <c r="J78" s="40" t="s">
        <v>224</v>
      </c>
      <c r="K78" s="24" t="s">
        <v>36</v>
      </c>
      <c r="L78" s="24"/>
      <c r="M78" s="25"/>
      <c r="O78" s="37" t="n">
        <v>70207</v>
      </c>
      <c r="P78" s="38" t="n">
        <v>31</v>
      </c>
      <c r="Q78" s="40" t="s">
        <v>225</v>
      </c>
      <c r="R78" s="24" t="s">
        <v>19</v>
      </c>
      <c r="S78" s="24"/>
    </row>
    <row r="79" customFormat="false" ht="16.5" hidden="false" customHeight="false" outlineLevel="0" collapsed="false">
      <c r="A79" s="27" t="n">
        <v>70137</v>
      </c>
      <c r="B79" s="28" t="n">
        <v>32</v>
      </c>
      <c r="C79" s="63" t="s">
        <v>226</v>
      </c>
      <c r="D79" s="30" t="s">
        <v>134</v>
      </c>
      <c r="E79" s="30"/>
      <c r="F79" s="25"/>
      <c r="H79" s="27" t="n">
        <v>70172</v>
      </c>
      <c r="I79" s="28" t="n">
        <v>32</v>
      </c>
      <c r="J79" s="31" t="s">
        <v>227</v>
      </c>
      <c r="K79" s="30" t="s">
        <v>73</v>
      </c>
      <c r="L79" s="30"/>
      <c r="M79" s="25"/>
      <c r="O79" s="27" t="n">
        <v>70208</v>
      </c>
      <c r="P79" s="28" t="n">
        <v>32</v>
      </c>
      <c r="Q79" s="31" t="s">
        <v>228</v>
      </c>
      <c r="R79" s="30" t="s">
        <v>19</v>
      </c>
      <c r="S79" s="30"/>
    </row>
    <row r="80" customFormat="false" ht="16.5" hidden="false" customHeight="false" outlineLevel="0" collapsed="false">
      <c r="A80" s="27" t="n">
        <v>70138</v>
      </c>
      <c r="B80" s="28" t="n">
        <v>33</v>
      </c>
      <c r="C80" s="63" t="s">
        <v>229</v>
      </c>
      <c r="D80" s="30" t="s">
        <v>73</v>
      </c>
      <c r="E80" s="30"/>
      <c r="F80" s="25"/>
      <c r="H80" s="27" t="n">
        <v>70173</v>
      </c>
      <c r="I80" s="28" t="n">
        <v>33</v>
      </c>
      <c r="J80" s="31" t="s">
        <v>230</v>
      </c>
      <c r="K80" s="30" t="s">
        <v>36</v>
      </c>
      <c r="L80" s="30"/>
      <c r="M80" s="25"/>
      <c r="O80" s="27" t="n">
        <v>70209</v>
      </c>
      <c r="P80" s="28" t="n">
        <v>33</v>
      </c>
      <c r="Q80" s="31" t="s">
        <v>231</v>
      </c>
      <c r="R80" s="30" t="s">
        <v>17</v>
      </c>
      <c r="S80" s="30"/>
    </row>
    <row r="81" customFormat="false" ht="16.5" hidden="false" customHeight="false" outlineLevel="0" collapsed="false">
      <c r="A81" s="27" t="n">
        <v>70139</v>
      </c>
      <c r="B81" s="28" t="n">
        <v>34</v>
      </c>
      <c r="C81" s="63" t="s">
        <v>232</v>
      </c>
      <c r="D81" s="49" t="s">
        <v>123</v>
      </c>
      <c r="E81" s="49"/>
      <c r="F81" s="25"/>
      <c r="H81" s="27" t="n">
        <v>70174</v>
      </c>
      <c r="I81" s="28" t="n">
        <v>34</v>
      </c>
      <c r="J81" s="31" t="s">
        <v>233</v>
      </c>
      <c r="K81" s="30" t="s">
        <v>19</v>
      </c>
      <c r="L81" s="30"/>
      <c r="M81" s="25"/>
      <c r="O81" s="27" t="n">
        <v>70210</v>
      </c>
      <c r="P81" s="28" t="n">
        <v>34</v>
      </c>
      <c r="Q81" s="31" t="s">
        <v>234</v>
      </c>
      <c r="R81" s="49" t="s">
        <v>123</v>
      </c>
      <c r="S81" s="49"/>
    </row>
    <row r="82" customFormat="false" ht="17.25" hidden="false" customHeight="false" outlineLevel="0" collapsed="false">
      <c r="A82" s="41" t="n">
        <v>70140</v>
      </c>
      <c r="B82" s="42" t="n">
        <v>35</v>
      </c>
      <c r="C82" s="64" t="s">
        <v>235</v>
      </c>
      <c r="D82" s="50" t="s">
        <v>123</v>
      </c>
      <c r="E82" s="50"/>
      <c r="F82" s="25"/>
      <c r="H82" s="41" t="n">
        <v>70175</v>
      </c>
      <c r="I82" s="42" t="n">
        <v>35</v>
      </c>
      <c r="J82" s="44" t="s">
        <v>236</v>
      </c>
      <c r="K82" s="50" t="s">
        <v>123</v>
      </c>
      <c r="L82" s="50"/>
      <c r="M82" s="25"/>
      <c r="O82" s="41" t="n">
        <v>70211</v>
      </c>
      <c r="P82" s="42" t="n">
        <v>35</v>
      </c>
      <c r="Q82" s="44" t="s">
        <v>237</v>
      </c>
      <c r="R82" s="50" t="s">
        <v>123</v>
      </c>
      <c r="S82" s="50"/>
    </row>
    <row r="83" customFormat="false" ht="16.5" hidden="false" customHeight="false" outlineLevel="0" collapsed="false">
      <c r="A83" s="21"/>
      <c r="B83" s="69" t="n">
        <v>36</v>
      </c>
      <c r="C83" s="70"/>
      <c r="D83" s="53"/>
      <c r="E83" s="53"/>
      <c r="F83" s="25"/>
      <c r="H83" s="21" t="n">
        <v>70176</v>
      </c>
      <c r="I83" s="69" t="n">
        <v>36</v>
      </c>
      <c r="J83" s="26" t="s">
        <v>238</v>
      </c>
      <c r="K83" s="49" t="s">
        <v>123</v>
      </c>
      <c r="L83" s="49"/>
      <c r="M83" s="25"/>
      <c r="O83" s="21"/>
      <c r="P83" s="69" t="n">
        <v>36</v>
      </c>
      <c r="Q83" s="71"/>
      <c r="R83" s="53"/>
      <c r="S83" s="53"/>
    </row>
    <row r="84" customFormat="false" ht="15.75" hidden="false" customHeight="false" outlineLevel="0" collapsed="false">
      <c r="A84" s="55"/>
      <c r="B84" s="55"/>
      <c r="C84" s="55"/>
      <c r="D84" s="55"/>
      <c r="E84" s="55"/>
      <c r="F84" s="25"/>
      <c r="H84" s="55"/>
      <c r="I84" s="55"/>
      <c r="J84" s="55"/>
      <c r="K84" s="55"/>
      <c r="L84" s="55"/>
      <c r="M84" s="25"/>
      <c r="O84" s="55"/>
      <c r="P84" s="55"/>
      <c r="Q84" s="55"/>
      <c r="R84" s="55"/>
      <c r="S84" s="55"/>
    </row>
    <row r="85" customFormat="false" ht="15.75" hidden="false" customHeight="false" outlineLevel="0" collapsed="false">
      <c r="A85" s="55"/>
      <c r="B85" s="55"/>
      <c r="C85" s="55"/>
      <c r="D85" s="55"/>
      <c r="E85" s="55"/>
      <c r="F85" s="25"/>
      <c r="H85" s="55"/>
      <c r="I85" s="55"/>
      <c r="J85" s="55"/>
      <c r="K85" s="55"/>
      <c r="L85" s="55"/>
      <c r="M85" s="25"/>
      <c r="O85" s="55"/>
      <c r="P85" s="55"/>
      <c r="Q85" s="55"/>
      <c r="R85" s="55"/>
      <c r="S85" s="55"/>
    </row>
    <row r="86" customFormat="false" ht="15.75" hidden="false" customHeight="false" outlineLevel="0" collapsed="false">
      <c r="A86" s="55"/>
      <c r="B86" s="55"/>
      <c r="C86" s="55"/>
      <c r="D86" s="55"/>
      <c r="E86" s="55"/>
      <c r="F86" s="25"/>
      <c r="H86" s="55"/>
      <c r="I86" s="55"/>
      <c r="J86" s="55"/>
      <c r="K86" s="55"/>
      <c r="L86" s="55"/>
      <c r="M86" s="25"/>
      <c r="O86" s="55"/>
      <c r="P86" s="55"/>
      <c r="Q86" s="55"/>
      <c r="R86" s="55"/>
      <c r="S86" s="55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25"/>
      <c r="H87" s="55"/>
      <c r="I87" s="55"/>
      <c r="J87" s="55"/>
      <c r="K87" s="55"/>
      <c r="L87" s="55"/>
      <c r="M87" s="25"/>
      <c r="O87" s="55"/>
      <c r="P87" s="55"/>
      <c r="Q87" s="55"/>
      <c r="R87" s="55"/>
      <c r="S87" s="55"/>
    </row>
    <row r="88" customFormat="false" ht="17.25" hidden="false" customHeight="true" outlineLevel="0" collapsed="false">
      <c r="A88" s="55"/>
      <c r="B88" s="55"/>
      <c r="C88" s="55"/>
      <c r="D88" s="55"/>
      <c r="E88" s="55"/>
      <c r="F88" s="56"/>
      <c r="H88" s="55"/>
      <c r="I88" s="55"/>
      <c r="J88" s="55"/>
      <c r="K88" s="55"/>
      <c r="L88" s="55"/>
      <c r="M88" s="56"/>
      <c r="O88" s="55"/>
      <c r="P88" s="55"/>
      <c r="Q88" s="55"/>
      <c r="R88" s="55"/>
      <c r="S88" s="55"/>
      <c r="T88" s="72"/>
      <c r="U88" s="57"/>
      <c r="V88" s="5"/>
    </row>
    <row r="89" customFormat="false" ht="17.25" hidden="false" customHeight="true" outlineLevel="0" collapsed="false">
      <c r="A89" s="8" t="s">
        <v>0</v>
      </c>
      <c r="B89" s="8"/>
      <c r="C89" s="8"/>
      <c r="D89" s="8"/>
      <c r="E89" s="8"/>
      <c r="F89" s="57"/>
      <c r="G89" s="57"/>
      <c r="H89" s="8" t="s">
        <v>0</v>
      </c>
      <c r="I89" s="8"/>
      <c r="J89" s="8"/>
      <c r="K89" s="8"/>
      <c r="L89" s="8"/>
      <c r="O89" s="8" t="s">
        <v>0</v>
      </c>
      <c r="P89" s="8"/>
      <c r="Q89" s="8"/>
      <c r="R89" s="8"/>
      <c r="S89" s="8"/>
      <c r="T89" s="5"/>
      <c r="U89" s="5"/>
      <c r="V89" s="5"/>
    </row>
    <row r="90" customFormat="false" ht="17.25" hidden="false" customHeight="true" outlineLevel="0" collapsed="false">
      <c r="A90" s="13" t="s">
        <v>239</v>
      </c>
      <c r="B90" s="13"/>
      <c r="C90" s="14"/>
      <c r="D90" s="14"/>
      <c r="E90" s="14"/>
      <c r="F90" s="9"/>
      <c r="G90" s="57"/>
      <c r="H90" s="8" t="s">
        <v>240</v>
      </c>
      <c r="I90" s="8"/>
      <c r="J90" s="11"/>
      <c r="K90" s="11"/>
      <c r="L90" s="11"/>
      <c r="M90" s="9"/>
      <c r="O90" s="13" t="s">
        <v>241</v>
      </c>
      <c r="P90" s="13"/>
      <c r="Q90" s="14"/>
      <c r="R90" s="14"/>
      <c r="S90" s="14"/>
      <c r="T90" s="5"/>
      <c r="U90" s="5"/>
      <c r="V90" s="5"/>
    </row>
    <row r="91" customFormat="false" ht="30" hidden="false" customHeight="true" outlineLevel="0" collapsed="false">
      <c r="A91" s="15" t="s">
        <v>5</v>
      </c>
      <c r="B91" s="16" t="s">
        <v>6</v>
      </c>
      <c r="C91" s="17" t="s">
        <v>7</v>
      </c>
      <c r="D91" s="18" t="s">
        <v>8</v>
      </c>
      <c r="E91" s="18"/>
      <c r="F91" s="19" t="s">
        <v>9</v>
      </c>
      <c r="G91" s="57"/>
      <c r="H91" s="15" t="s">
        <v>5</v>
      </c>
      <c r="I91" s="16" t="s">
        <v>6</v>
      </c>
      <c r="J91" s="20" t="s">
        <v>7</v>
      </c>
      <c r="K91" s="18" t="s">
        <v>8</v>
      </c>
      <c r="L91" s="18"/>
      <c r="M91" s="19" t="s">
        <v>9</v>
      </c>
      <c r="O91" s="15" t="s">
        <v>5</v>
      </c>
      <c r="P91" s="16" t="s">
        <v>6</v>
      </c>
      <c r="Q91" s="20" t="s">
        <v>7</v>
      </c>
      <c r="R91" s="18" t="s">
        <v>8</v>
      </c>
      <c r="S91" s="18"/>
      <c r="T91" s="5"/>
      <c r="U91" s="5"/>
      <c r="V91" s="5"/>
    </row>
    <row r="92" customFormat="false" ht="16.5" hidden="false" customHeight="false" outlineLevel="0" collapsed="false">
      <c r="A92" s="73" t="n">
        <v>70212</v>
      </c>
      <c r="B92" s="74" t="n">
        <v>1</v>
      </c>
      <c r="C92" s="62" t="s">
        <v>242</v>
      </c>
      <c r="D92" s="24" t="s">
        <v>134</v>
      </c>
      <c r="E92" s="24"/>
      <c r="F92" s="25"/>
      <c r="H92" s="21" t="n">
        <v>70247</v>
      </c>
      <c r="I92" s="22" t="n">
        <v>1</v>
      </c>
      <c r="J92" s="26" t="s">
        <v>243</v>
      </c>
      <c r="K92" s="24" t="s">
        <v>29</v>
      </c>
      <c r="L92" s="24"/>
      <c r="M92" s="25"/>
      <c r="O92" s="21" t="n">
        <v>70283</v>
      </c>
      <c r="P92" s="22" t="n">
        <v>1</v>
      </c>
      <c r="Q92" s="26" t="s">
        <v>244</v>
      </c>
      <c r="R92" s="24" t="s">
        <v>29</v>
      </c>
      <c r="S92" s="24"/>
    </row>
    <row r="93" customFormat="false" ht="16.5" hidden="false" customHeight="false" outlineLevel="0" collapsed="false">
      <c r="A93" s="75" t="n">
        <v>70213</v>
      </c>
      <c r="B93" s="76" t="n">
        <v>2</v>
      </c>
      <c r="C93" s="63" t="s">
        <v>245</v>
      </c>
      <c r="D93" s="30" t="s">
        <v>13</v>
      </c>
      <c r="E93" s="30"/>
      <c r="F93" s="25"/>
      <c r="H93" s="27" t="n">
        <v>70248</v>
      </c>
      <c r="I93" s="28" t="n">
        <v>2</v>
      </c>
      <c r="J93" s="31" t="s">
        <v>246</v>
      </c>
      <c r="K93" s="30" t="s">
        <v>13</v>
      </c>
      <c r="L93" s="30"/>
      <c r="M93" s="25"/>
      <c r="O93" s="27" t="n">
        <v>70284</v>
      </c>
      <c r="P93" s="28" t="n">
        <v>2</v>
      </c>
      <c r="Q93" s="31" t="s">
        <v>247</v>
      </c>
      <c r="R93" s="30" t="s">
        <v>29</v>
      </c>
      <c r="S93" s="30"/>
    </row>
    <row r="94" customFormat="false" ht="16.5" hidden="false" customHeight="false" outlineLevel="0" collapsed="false">
      <c r="A94" s="75" t="n">
        <v>70214</v>
      </c>
      <c r="B94" s="76" t="n">
        <v>3</v>
      </c>
      <c r="C94" s="63" t="s">
        <v>248</v>
      </c>
      <c r="D94" s="30" t="s">
        <v>63</v>
      </c>
      <c r="E94" s="30"/>
      <c r="F94" s="25"/>
      <c r="H94" s="27" t="n">
        <v>70249</v>
      </c>
      <c r="I94" s="28" t="n">
        <v>3</v>
      </c>
      <c r="J94" s="31" t="s">
        <v>249</v>
      </c>
      <c r="K94" s="30" t="s">
        <v>43</v>
      </c>
      <c r="L94" s="30"/>
      <c r="M94" s="25"/>
      <c r="O94" s="27" t="n">
        <v>70285</v>
      </c>
      <c r="P94" s="28" t="n">
        <v>3</v>
      </c>
      <c r="Q94" s="31" t="s">
        <v>250</v>
      </c>
      <c r="R94" s="30" t="s">
        <v>43</v>
      </c>
      <c r="S94" s="30"/>
    </row>
    <row r="95" customFormat="false" ht="16.5" hidden="false" customHeight="false" outlineLevel="0" collapsed="false">
      <c r="A95" s="75" t="n">
        <v>70215</v>
      </c>
      <c r="B95" s="76" t="n">
        <v>4</v>
      </c>
      <c r="C95" s="63" t="s">
        <v>251</v>
      </c>
      <c r="D95" s="30" t="s">
        <v>47</v>
      </c>
      <c r="E95" s="30"/>
      <c r="F95" s="25"/>
      <c r="H95" s="27" t="n">
        <v>70250</v>
      </c>
      <c r="I95" s="28" t="n">
        <v>4</v>
      </c>
      <c r="J95" s="31" t="s">
        <v>252</v>
      </c>
      <c r="K95" s="30" t="s">
        <v>134</v>
      </c>
      <c r="L95" s="30"/>
      <c r="M95" s="25"/>
      <c r="O95" s="27" t="n">
        <v>70286</v>
      </c>
      <c r="P95" s="28" t="n">
        <v>4</v>
      </c>
      <c r="Q95" s="31" t="s">
        <v>253</v>
      </c>
      <c r="R95" s="30" t="s">
        <v>29</v>
      </c>
      <c r="S95" s="30"/>
    </row>
    <row r="96" customFormat="false" ht="17.25" hidden="false" customHeight="false" outlineLevel="0" collapsed="false">
      <c r="A96" s="77" t="n">
        <v>70216</v>
      </c>
      <c r="B96" s="78" t="n">
        <v>5</v>
      </c>
      <c r="C96" s="64" t="s">
        <v>254</v>
      </c>
      <c r="D96" s="35" t="s">
        <v>63</v>
      </c>
      <c r="E96" s="35"/>
      <c r="F96" s="25"/>
      <c r="H96" s="32" t="n">
        <v>70251</v>
      </c>
      <c r="I96" s="33" t="n">
        <v>5</v>
      </c>
      <c r="J96" s="36" t="s">
        <v>255</v>
      </c>
      <c r="K96" s="35" t="s">
        <v>29</v>
      </c>
      <c r="L96" s="35"/>
      <c r="M96" s="25"/>
      <c r="O96" s="41" t="n">
        <v>70287</v>
      </c>
      <c r="P96" s="42" t="n">
        <v>5</v>
      </c>
      <c r="Q96" s="44" t="s">
        <v>256</v>
      </c>
      <c r="R96" s="35" t="s">
        <v>43</v>
      </c>
      <c r="S96" s="35"/>
    </row>
    <row r="97" customFormat="false" ht="16.5" hidden="false" customHeight="false" outlineLevel="0" collapsed="false">
      <c r="A97" s="73" t="n">
        <v>70217</v>
      </c>
      <c r="B97" s="74" t="n">
        <v>6</v>
      </c>
      <c r="C97" s="62" t="s">
        <v>257</v>
      </c>
      <c r="D97" s="24" t="s">
        <v>19</v>
      </c>
      <c r="E97" s="24"/>
      <c r="F97" s="25"/>
      <c r="H97" s="37" t="n">
        <v>70252</v>
      </c>
      <c r="I97" s="38" t="n">
        <v>6</v>
      </c>
      <c r="J97" s="40" t="s">
        <v>258</v>
      </c>
      <c r="K97" s="24" t="s">
        <v>134</v>
      </c>
      <c r="L97" s="24"/>
      <c r="M97" s="25"/>
      <c r="O97" s="21" t="n">
        <v>70288</v>
      </c>
      <c r="P97" s="22" t="n">
        <v>6</v>
      </c>
      <c r="Q97" s="26" t="s">
        <v>259</v>
      </c>
      <c r="R97" s="24" t="s">
        <v>29</v>
      </c>
      <c r="S97" s="24"/>
    </row>
    <row r="98" customFormat="false" ht="16.5" hidden="false" customHeight="false" outlineLevel="0" collapsed="false">
      <c r="A98" s="75" t="n">
        <v>70218</v>
      </c>
      <c r="B98" s="76" t="n">
        <v>7</v>
      </c>
      <c r="C98" s="63" t="s">
        <v>260</v>
      </c>
      <c r="D98" s="30" t="s">
        <v>29</v>
      </c>
      <c r="E98" s="30"/>
      <c r="F98" s="25"/>
      <c r="H98" s="27" t="n">
        <v>70253</v>
      </c>
      <c r="I98" s="28" t="n">
        <v>7</v>
      </c>
      <c r="J98" s="31" t="s">
        <v>261</v>
      </c>
      <c r="K98" s="30" t="s">
        <v>29</v>
      </c>
      <c r="L98" s="30"/>
      <c r="M98" s="25"/>
      <c r="O98" s="27" t="n">
        <v>70289</v>
      </c>
      <c r="P98" s="28" t="n">
        <v>7</v>
      </c>
      <c r="Q98" s="31" t="s">
        <v>262</v>
      </c>
      <c r="R98" s="30" t="s">
        <v>13</v>
      </c>
      <c r="S98" s="30"/>
    </row>
    <row r="99" customFormat="false" ht="16.5" hidden="false" customHeight="false" outlineLevel="0" collapsed="false">
      <c r="A99" s="75" t="n">
        <v>70219</v>
      </c>
      <c r="B99" s="76" t="n">
        <v>8</v>
      </c>
      <c r="C99" s="63" t="s">
        <v>263</v>
      </c>
      <c r="D99" s="30" t="s">
        <v>43</v>
      </c>
      <c r="E99" s="30"/>
      <c r="F99" s="25"/>
      <c r="H99" s="27" t="n">
        <v>70254</v>
      </c>
      <c r="I99" s="28" t="n">
        <v>8</v>
      </c>
      <c r="J99" s="31" t="s">
        <v>264</v>
      </c>
      <c r="K99" s="30" t="s">
        <v>29</v>
      </c>
      <c r="L99" s="30"/>
      <c r="M99" s="25"/>
      <c r="O99" s="27" t="n">
        <v>70290</v>
      </c>
      <c r="P99" s="28" t="n">
        <v>8</v>
      </c>
      <c r="Q99" s="31" t="s">
        <v>265</v>
      </c>
      <c r="R99" s="30" t="s">
        <v>13</v>
      </c>
      <c r="S99" s="30"/>
    </row>
    <row r="100" customFormat="false" ht="16.5" hidden="false" customHeight="false" outlineLevel="0" collapsed="false">
      <c r="A100" s="75" t="n">
        <v>70220</v>
      </c>
      <c r="B100" s="76" t="n">
        <v>9</v>
      </c>
      <c r="C100" s="63" t="s">
        <v>266</v>
      </c>
      <c r="D100" s="30" t="s">
        <v>19</v>
      </c>
      <c r="E100" s="30"/>
      <c r="F100" s="25"/>
      <c r="H100" s="27" t="n">
        <v>70255</v>
      </c>
      <c r="I100" s="28" t="n">
        <v>9</v>
      </c>
      <c r="J100" s="31" t="s">
        <v>267</v>
      </c>
      <c r="K100" s="30" t="s">
        <v>15</v>
      </c>
      <c r="L100" s="30"/>
      <c r="M100" s="25"/>
      <c r="O100" s="27" t="n">
        <v>70291</v>
      </c>
      <c r="P100" s="28" t="n">
        <v>9</v>
      </c>
      <c r="Q100" s="31" t="s">
        <v>268</v>
      </c>
      <c r="R100" s="30" t="s">
        <v>36</v>
      </c>
      <c r="S100" s="30"/>
    </row>
    <row r="101" customFormat="false" ht="17.25" hidden="false" customHeight="false" outlineLevel="0" collapsed="false">
      <c r="A101" s="79" t="n">
        <v>70221</v>
      </c>
      <c r="B101" s="80" t="n">
        <v>10</v>
      </c>
      <c r="C101" s="81" t="s">
        <v>269</v>
      </c>
      <c r="D101" s="35" t="s">
        <v>63</v>
      </c>
      <c r="E101" s="35"/>
      <c r="F101" s="25"/>
      <c r="H101" s="41" t="n">
        <v>70256</v>
      </c>
      <c r="I101" s="42" t="n">
        <v>10</v>
      </c>
      <c r="J101" s="44" t="s">
        <v>270</v>
      </c>
      <c r="K101" s="35" t="s">
        <v>47</v>
      </c>
      <c r="L101" s="35"/>
      <c r="M101" s="25"/>
      <c r="O101" s="32" t="n">
        <v>70292</v>
      </c>
      <c r="P101" s="33" t="n">
        <v>10</v>
      </c>
      <c r="Q101" s="36" t="s">
        <v>271</v>
      </c>
      <c r="R101" s="35" t="s">
        <v>36</v>
      </c>
      <c r="S101" s="35"/>
    </row>
    <row r="102" customFormat="false" ht="16.5" hidden="false" customHeight="false" outlineLevel="0" collapsed="false">
      <c r="A102" s="82" t="n">
        <v>70222</v>
      </c>
      <c r="B102" s="83" t="n">
        <v>11</v>
      </c>
      <c r="C102" s="66" t="s">
        <v>272</v>
      </c>
      <c r="D102" s="24" t="s">
        <v>15</v>
      </c>
      <c r="E102" s="24"/>
      <c r="F102" s="25"/>
      <c r="H102" s="21" t="n">
        <v>70257</v>
      </c>
      <c r="I102" s="22" t="n">
        <v>11</v>
      </c>
      <c r="J102" s="26" t="s">
        <v>273</v>
      </c>
      <c r="K102" s="24" t="s">
        <v>43</v>
      </c>
      <c r="L102" s="24"/>
      <c r="M102" s="25"/>
      <c r="O102" s="37" t="n">
        <v>70293</v>
      </c>
      <c r="P102" s="38" t="n">
        <v>11</v>
      </c>
      <c r="Q102" s="40" t="s">
        <v>274</v>
      </c>
      <c r="R102" s="24" t="s">
        <v>17</v>
      </c>
      <c r="S102" s="24"/>
    </row>
    <row r="103" customFormat="false" ht="16.5" hidden="false" customHeight="false" outlineLevel="0" collapsed="false">
      <c r="A103" s="75" t="n">
        <v>70223</v>
      </c>
      <c r="B103" s="76" t="n">
        <v>12</v>
      </c>
      <c r="C103" s="63" t="s">
        <v>275</v>
      </c>
      <c r="D103" s="30" t="s">
        <v>63</v>
      </c>
      <c r="E103" s="30"/>
      <c r="F103" s="25"/>
      <c r="H103" s="27" t="n">
        <v>70258</v>
      </c>
      <c r="I103" s="28" t="n">
        <v>12</v>
      </c>
      <c r="J103" s="31" t="s">
        <v>276</v>
      </c>
      <c r="K103" s="30" t="s">
        <v>134</v>
      </c>
      <c r="L103" s="30"/>
      <c r="M103" s="25"/>
      <c r="O103" s="27" t="n">
        <v>70294</v>
      </c>
      <c r="P103" s="28" t="n">
        <v>12</v>
      </c>
      <c r="Q103" s="31" t="s">
        <v>277</v>
      </c>
      <c r="R103" s="30" t="s">
        <v>36</v>
      </c>
      <c r="S103" s="30"/>
    </row>
    <row r="104" customFormat="false" ht="16.5" hidden="false" customHeight="false" outlineLevel="0" collapsed="false">
      <c r="A104" s="75" t="n">
        <v>70224</v>
      </c>
      <c r="B104" s="76" t="n">
        <v>13</v>
      </c>
      <c r="C104" s="63" t="s">
        <v>278</v>
      </c>
      <c r="D104" s="30" t="s">
        <v>13</v>
      </c>
      <c r="E104" s="30"/>
      <c r="F104" s="25"/>
      <c r="H104" s="27" t="n">
        <v>70259</v>
      </c>
      <c r="I104" s="28" t="n">
        <v>13</v>
      </c>
      <c r="J104" s="31" t="s">
        <v>279</v>
      </c>
      <c r="K104" s="30" t="s">
        <v>15</v>
      </c>
      <c r="L104" s="30"/>
      <c r="M104" s="25"/>
      <c r="O104" s="27" t="n">
        <v>70295</v>
      </c>
      <c r="P104" s="28" t="n">
        <v>13</v>
      </c>
      <c r="Q104" s="31" t="s">
        <v>280</v>
      </c>
      <c r="R104" s="30" t="s">
        <v>17</v>
      </c>
      <c r="S104" s="30"/>
    </row>
    <row r="105" customFormat="false" ht="16.5" hidden="false" customHeight="false" outlineLevel="0" collapsed="false">
      <c r="A105" s="75" t="n">
        <v>70225</v>
      </c>
      <c r="B105" s="76" t="n">
        <v>14</v>
      </c>
      <c r="C105" s="63" t="s">
        <v>281</v>
      </c>
      <c r="D105" s="30" t="s">
        <v>13</v>
      </c>
      <c r="E105" s="30"/>
      <c r="F105" s="25"/>
      <c r="H105" s="27" t="n">
        <v>70260</v>
      </c>
      <c r="I105" s="28" t="n">
        <v>14</v>
      </c>
      <c r="J105" s="31" t="s">
        <v>282</v>
      </c>
      <c r="K105" s="30" t="s">
        <v>29</v>
      </c>
      <c r="L105" s="30"/>
      <c r="M105" s="25"/>
      <c r="O105" s="27" t="n">
        <v>70296</v>
      </c>
      <c r="P105" s="28" t="n">
        <v>14</v>
      </c>
      <c r="Q105" s="31" t="s">
        <v>283</v>
      </c>
      <c r="R105" s="30" t="s">
        <v>17</v>
      </c>
      <c r="S105" s="30"/>
    </row>
    <row r="106" customFormat="false" ht="17.25" hidden="false" customHeight="false" outlineLevel="0" collapsed="false">
      <c r="A106" s="77" t="n">
        <v>70226</v>
      </c>
      <c r="B106" s="78" t="n">
        <v>15</v>
      </c>
      <c r="C106" s="84" t="s">
        <v>284</v>
      </c>
      <c r="D106" s="35" t="s">
        <v>43</v>
      </c>
      <c r="E106" s="35"/>
      <c r="F106" s="25"/>
      <c r="H106" s="32" t="n">
        <v>70261</v>
      </c>
      <c r="I106" s="33" t="n">
        <v>15</v>
      </c>
      <c r="J106" s="36" t="s">
        <v>285</v>
      </c>
      <c r="K106" s="35" t="s">
        <v>29</v>
      </c>
      <c r="L106" s="35"/>
      <c r="M106" s="25"/>
      <c r="O106" s="41" t="n">
        <v>70297</v>
      </c>
      <c r="P106" s="42" t="n">
        <v>15</v>
      </c>
      <c r="Q106" s="44" t="s">
        <v>286</v>
      </c>
      <c r="R106" s="35" t="s">
        <v>36</v>
      </c>
      <c r="S106" s="35"/>
    </row>
    <row r="107" customFormat="false" ht="16.5" hidden="false" customHeight="false" outlineLevel="0" collapsed="false">
      <c r="A107" s="73" t="n">
        <v>70227</v>
      </c>
      <c r="B107" s="74" t="n">
        <v>16</v>
      </c>
      <c r="C107" s="62" t="s">
        <v>287</v>
      </c>
      <c r="D107" s="24" t="s">
        <v>17</v>
      </c>
      <c r="E107" s="24"/>
      <c r="F107" s="25"/>
      <c r="H107" s="37" t="n">
        <v>70262</v>
      </c>
      <c r="I107" s="38" t="n">
        <v>16</v>
      </c>
      <c r="J107" s="40" t="s">
        <v>288</v>
      </c>
      <c r="K107" s="24" t="s">
        <v>134</v>
      </c>
      <c r="L107" s="24"/>
      <c r="M107" s="25"/>
      <c r="O107" s="21" t="n">
        <v>70298</v>
      </c>
      <c r="P107" s="22" t="n">
        <v>16</v>
      </c>
      <c r="Q107" s="26" t="s">
        <v>289</v>
      </c>
      <c r="R107" s="24" t="s">
        <v>29</v>
      </c>
      <c r="S107" s="24"/>
    </row>
    <row r="108" customFormat="false" ht="16.5" hidden="false" customHeight="false" outlineLevel="0" collapsed="false">
      <c r="A108" s="75" t="n">
        <v>70228</v>
      </c>
      <c r="B108" s="76" t="n">
        <v>17</v>
      </c>
      <c r="C108" s="63" t="s">
        <v>290</v>
      </c>
      <c r="D108" s="30" t="s">
        <v>63</v>
      </c>
      <c r="E108" s="30"/>
      <c r="F108" s="25"/>
      <c r="H108" s="27" t="n">
        <v>70263</v>
      </c>
      <c r="I108" s="28" t="n">
        <v>17</v>
      </c>
      <c r="J108" s="31" t="s">
        <v>291</v>
      </c>
      <c r="K108" s="30" t="s">
        <v>43</v>
      </c>
      <c r="L108" s="30"/>
      <c r="M108" s="25"/>
      <c r="O108" s="27" t="n">
        <v>70299</v>
      </c>
      <c r="P108" s="28" t="n">
        <v>17</v>
      </c>
      <c r="Q108" s="31" t="s">
        <v>292</v>
      </c>
      <c r="R108" s="30" t="s">
        <v>29</v>
      </c>
      <c r="S108" s="30"/>
    </row>
    <row r="109" customFormat="false" ht="16.5" hidden="false" customHeight="false" outlineLevel="0" collapsed="false">
      <c r="A109" s="75" t="n">
        <v>70229</v>
      </c>
      <c r="B109" s="76" t="n">
        <v>18</v>
      </c>
      <c r="C109" s="63" t="s">
        <v>293</v>
      </c>
      <c r="D109" s="30" t="s">
        <v>134</v>
      </c>
      <c r="E109" s="30"/>
      <c r="F109" s="25"/>
      <c r="H109" s="27" t="n">
        <v>70264</v>
      </c>
      <c r="I109" s="28" t="n">
        <v>18</v>
      </c>
      <c r="J109" s="31" t="s">
        <v>294</v>
      </c>
      <c r="K109" s="30" t="s">
        <v>22</v>
      </c>
      <c r="L109" s="30"/>
      <c r="M109" s="25"/>
      <c r="O109" s="27" t="n">
        <v>70300</v>
      </c>
      <c r="P109" s="28" t="n">
        <v>18</v>
      </c>
      <c r="Q109" s="31" t="s">
        <v>295</v>
      </c>
      <c r="R109" s="30" t="s">
        <v>22</v>
      </c>
      <c r="S109" s="30"/>
    </row>
    <row r="110" customFormat="false" ht="16.5" hidden="false" customHeight="false" outlineLevel="0" collapsed="false">
      <c r="A110" s="75" t="n">
        <v>70230</v>
      </c>
      <c r="B110" s="76" t="n">
        <v>19</v>
      </c>
      <c r="C110" s="63" t="s">
        <v>296</v>
      </c>
      <c r="D110" s="30" t="s">
        <v>19</v>
      </c>
      <c r="E110" s="30"/>
      <c r="F110" s="25"/>
      <c r="H110" s="27" t="n">
        <v>70265</v>
      </c>
      <c r="I110" s="28" t="n">
        <v>19</v>
      </c>
      <c r="J110" s="31" t="s">
        <v>297</v>
      </c>
      <c r="K110" s="30" t="s">
        <v>73</v>
      </c>
      <c r="L110" s="30"/>
      <c r="M110" s="25"/>
      <c r="O110" s="27" t="n">
        <v>70301</v>
      </c>
      <c r="P110" s="28" t="n">
        <v>19</v>
      </c>
      <c r="Q110" s="31" t="s">
        <v>298</v>
      </c>
      <c r="R110" s="30" t="s">
        <v>63</v>
      </c>
      <c r="S110" s="30"/>
    </row>
    <row r="111" customFormat="false" ht="17.25" hidden="false" customHeight="false" outlineLevel="0" collapsed="false">
      <c r="A111" s="79" t="n">
        <v>70231</v>
      </c>
      <c r="B111" s="80" t="n">
        <v>20</v>
      </c>
      <c r="C111" s="65" t="s">
        <v>299</v>
      </c>
      <c r="D111" s="35" t="s">
        <v>43</v>
      </c>
      <c r="E111" s="35"/>
      <c r="F111" s="25"/>
      <c r="H111" s="41" t="n">
        <v>70266</v>
      </c>
      <c r="I111" s="42" t="n">
        <v>20</v>
      </c>
      <c r="J111" s="44" t="s">
        <v>300</v>
      </c>
      <c r="K111" s="35" t="s">
        <v>73</v>
      </c>
      <c r="L111" s="35"/>
      <c r="M111" s="25"/>
      <c r="O111" s="32" t="n">
        <v>70302</v>
      </c>
      <c r="P111" s="33" t="n">
        <v>20</v>
      </c>
      <c r="Q111" s="36" t="s">
        <v>301</v>
      </c>
      <c r="R111" s="35" t="s">
        <v>19</v>
      </c>
      <c r="S111" s="35"/>
    </row>
    <row r="112" customFormat="false" ht="16.5" hidden="false" customHeight="false" outlineLevel="0" collapsed="false">
      <c r="A112" s="82" t="n">
        <v>70232</v>
      </c>
      <c r="B112" s="83" t="n">
        <v>21</v>
      </c>
      <c r="C112" s="66" t="s">
        <v>302</v>
      </c>
      <c r="D112" s="24" t="s">
        <v>43</v>
      </c>
      <c r="E112" s="24"/>
      <c r="F112" s="25"/>
      <c r="H112" s="21" t="n">
        <v>70267</v>
      </c>
      <c r="I112" s="22" t="n">
        <v>21</v>
      </c>
      <c r="J112" s="26" t="s">
        <v>303</v>
      </c>
      <c r="K112" s="24" t="s">
        <v>36</v>
      </c>
      <c r="L112" s="24"/>
      <c r="M112" s="25"/>
      <c r="O112" s="37" t="n">
        <v>70303</v>
      </c>
      <c r="P112" s="38" t="n">
        <v>21</v>
      </c>
      <c r="Q112" s="40" t="s">
        <v>304</v>
      </c>
      <c r="R112" s="24" t="s">
        <v>63</v>
      </c>
      <c r="S112" s="24"/>
    </row>
    <row r="113" customFormat="false" ht="16.5" hidden="false" customHeight="false" outlineLevel="0" collapsed="false">
      <c r="A113" s="75" t="n">
        <v>70233</v>
      </c>
      <c r="B113" s="76" t="n">
        <v>22</v>
      </c>
      <c r="C113" s="63" t="s">
        <v>305</v>
      </c>
      <c r="D113" s="30" t="s">
        <v>15</v>
      </c>
      <c r="E113" s="30"/>
      <c r="F113" s="25"/>
      <c r="H113" s="27" t="n">
        <v>70268</v>
      </c>
      <c r="I113" s="28" t="n">
        <v>22</v>
      </c>
      <c r="J113" s="31" t="s">
        <v>306</v>
      </c>
      <c r="K113" s="30" t="s">
        <v>63</v>
      </c>
      <c r="L113" s="30"/>
      <c r="M113" s="25"/>
      <c r="O113" s="27" t="n">
        <v>70304</v>
      </c>
      <c r="P113" s="28" t="n">
        <v>22</v>
      </c>
      <c r="Q113" s="31" t="s">
        <v>307</v>
      </c>
      <c r="R113" s="30" t="s">
        <v>29</v>
      </c>
      <c r="S113" s="30"/>
    </row>
    <row r="114" customFormat="false" ht="16.5" hidden="false" customHeight="false" outlineLevel="0" collapsed="false">
      <c r="A114" s="75" t="n">
        <v>70234</v>
      </c>
      <c r="B114" s="76" t="n">
        <v>23</v>
      </c>
      <c r="C114" s="63" t="s">
        <v>308</v>
      </c>
      <c r="D114" s="30" t="s">
        <v>73</v>
      </c>
      <c r="E114" s="30"/>
      <c r="F114" s="25"/>
      <c r="H114" s="27" t="n">
        <v>70269</v>
      </c>
      <c r="I114" s="28" t="n">
        <v>23</v>
      </c>
      <c r="J114" s="31" t="s">
        <v>309</v>
      </c>
      <c r="K114" s="30" t="s">
        <v>73</v>
      </c>
      <c r="L114" s="30"/>
      <c r="M114" s="25"/>
      <c r="O114" s="27" t="n">
        <v>70305</v>
      </c>
      <c r="P114" s="28" t="n">
        <v>23</v>
      </c>
      <c r="Q114" s="31" t="s">
        <v>310</v>
      </c>
      <c r="R114" s="30" t="s">
        <v>15</v>
      </c>
      <c r="S114" s="30"/>
    </row>
    <row r="115" customFormat="false" ht="16.5" hidden="false" customHeight="false" outlineLevel="0" collapsed="false">
      <c r="A115" s="75" t="n">
        <v>70235</v>
      </c>
      <c r="B115" s="76" t="n">
        <v>24</v>
      </c>
      <c r="C115" s="63" t="s">
        <v>311</v>
      </c>
      <c r="D115" s="30" t="s">
        <v>73</v>
      </c>
      <c r="E115" s="30"/>
      <c r="F115" s="25"/>
      <c r="H115" s="27" t="n">
        <v>70270</v>
      </c>
      <c r="I115" s="28" t="n">
        <v>24</v>
      </c>
      <c r="J115" s="31" t="s">
        <v>312</v>
      </c>
      <c r="K115" s="30" t="s">
        <v>47</v>
      </c>
      <c r="L115" s="30"/>
      <c r="M115" s="25"/>
      <c r="O115" s="27" t="n">
        <v>70306</v>
      </c>
      <c r="P115" s="28" t="n">
        <v>24</v>
      </c>
      <c r="Q115" s="31" t="s">
        <v>313</v>
      </c>
      <c r="R115" s="30" t="s">
        <v>73</v>
      </c>
      <c r="S115" s="30"/>
    </row>
    <row r="116" customFormat="false" ht="17.25" hidden="false" customHeight="false" outlineLevel="0" collapsed="false">
      <c r="A116" s="77" t="n">
        <v>70236</v>
      </c>
      <c r="B116" s="78" t="n">
        <v>25</v>
      </c>
      <c r="C116" s="64" t="s">
        <v>314</v>
      </c>
      <c r="D116" s="35" t="s">
        <v>19</v>
      </c>
      <c r="E116" s="35"/>
      <c r="F116" s="25"/>
      <c r="H116" s="32" t="n">
        <v>70271</v>
      </c>
      <c r="I116" s="33" t="n">
        <v>25</v>
      </c>
      <c r="J116" s="36" t="s">
        <v>315</v>
      </c>
      <c r="K116" s="35" t="s">
        <v>36</v>
      </c>
      <c r="L116" s="35"/>
      <c r="M116" s="25"/>
      <c r="O116" s="41" t="n">
        <v>70307</v>
      </c>
      <c r="P116" s="42" t="n">
        <v>25</v>
      </c>
      <c r="Q116" s="44" t="s">
        <v>316</v>
      </c>
      <c r="R116" s="35" t="s">
        <v>11</v>
      </c>
      <c r="S116" s="35"/>
    </row>
    <row r="117" customFormat="false" ht="16.5" hidden="false" customHeight="false" outlineLevel="0" collapsed="false">
      <c r="A117" s="73" t="n">
        <v>70237</v>
      </c>
      <c r="B117" s="74" t="n">
        <v>26</v>
      </c>
      <c r="C117" s="62" t="s">
        <v>317</v>
      </c>
      <c r="D117" s="24" t="s">
        <v>43</v>
      </c>
      <c r="E117" s="24"/>
      <c r="F117" s="25"/>
      <c r="H117" s="37" t="n">
        <v>70272</v>
      </c>
      <c r="I117" s="38" t="n">
        <v>26</v>
      </c>
      <c r="J117" s="40" t="s">
        <v>318</v>
      </c>
      <c r="K117" s="24" t="s">
        <v>19</v>
      </c>
      <c r="L117" s="24"/>
      <c r="M117" s="25"/>
      <c r="O117" s="21" t="n">
        <v>70308</v>
      </c>
      <c r="P117" s="22" t="n">
        <v>26</v>
      </c>
      <c r="Q117" s="26" t="s">
        <v>319</v>
      </c>
      <c r="R117" s="24" t="s">
        <v>63</v>
      </c>
      <c r="S117" s="24"/>
    </row>
    <row r="118" customFormat="false" ht="16.5" hidden="false" customHeight="false" outlineLevel="0" collapsed="false">
      <c r="A118" s="75" t="n">
        <v>70238</v>
      </c>
      <c r="B118" s="76" t="n">
        <v>27</v>
      </c>
      <c r="C118" s="63" t="s">
        <v>320</v>
      </c>
      <c r="D118" s="30" t="s">
        <v>43</v>
      </c>
      <c r="E118" s="30"/>
      <c r="F118" s="25"/>
      <c r="H118" s="27" t="n">
        <v>70273</v>
      </c>
      <c r="I118" s="28" t="n">
        <v>27</v>
      </c>
      <c r="J118" s="31" t="s">
        <v>321</v>
      </c>
      <c r="K118" s="30" t="s">
        <v>22</v>
      </c>
      <c r="L118" s="30"/>
      <c r="M118" s="25"/>
      <c r="O118" s="27" t="n">
        <v>70309</v>
      </c>
      <c r="P118" s="28" t="n">
        <v>27</v>
      </c>
      <c r="Q118" s="31" t="s">
        <v>322</v>
      </c>
      <c r="R118" s="30" t="s">
        <v>134</v>
      </c>
      <c r="S118" s="30"/>
    </row>
    <row r="119" customFormat="false" ht="16.5" hidden="false" customHeight="false" outlineLevel="0" collapsed="false">
      <c r="A119" s="75" t="n">
        <v>70239</v>
      </c>
      <c r="B119" s="76" t="n">
        <v>28</v>
      </c>
      <c r="C119" s="63" t="s">
        <v>323</v>
      </c>
      <c r="D119" s="30" t="s">
        <v>19</v>
      </c>
      <c r="E119" s="30"/>
      <c r="F119" s="25"/>
      <c r="H119" s="27" t="n">
        <v>70274</v>
      </c>
      <c r="I119" s="28" t="n">
        <v>28</v>
      </c>
      <c r="J119" s="31" t="s">
        <v>324</v>
      </c>
      <c r="K119" s="30" t="s">
        <v>73</v>
      </c>
      <c r="L119" s="30"/>
      <c r="M119" s="25"/>
      <c r="O119" s="27" t="n">
        <v>70310</v>
      </c>
      <c r="P119" s="28" t="n">
        <v>28</v>
      </c>
      <c r="Q119" s="31" t="s">
        <v>325</v>
      </c>
      <c r="R119" s="30" t="s">
        <v>63</v>
      </c>
      <c r="S119" s="30"/>
    </row>
    <row r="120" customFormat="false" ht="16.5" hidden="false" customHeight="false" outlineLevel="0" collapsed="false">
      <c r="A120" s="75" t="n">
        <v>70240</v>
      </c>
      <c r="B120" s="76" t="n">
        <v>29</v>
      </c>
      <c r="C120" s="63" t="s">
        <v>326</v>
      </c>
      <c r="D120" s="30" t="s">
        <v>19</v>
      </c>
      <c r="E120" s="30"/>
      <c r="F120" s="25"/>
      <c r="H120" s="27" t="n">
        <v>70275</v>
      </c>
      <c r="I120" s="28" t="n">
        <v>29</v>
      </c>
      <c r="J120" s="31" t="s">
        <v>327</v>
      </c>
      <c r="K120" s="30" t="s">
        <v>19</v>
      </c>
      <c r="L120" s="30"/>
      <c r="M120" s="25"/>
      <c r="O120" s="27" t="n">
        <v>70311</v>
      </c>
      <c r="P120" s="28" t="n">
        <v>29</v>
      </c>
      <c r="Q120" s="31" t="s">
        <v>328</v>
      </c>
      <c r="R120" s="30" t="s">
        <v>73</v>
      </c>
      <c r="S120" s="30"/>
    </row>
    <row r="121" customFormat="false" ht="17.25" hidden="false" customHeight="false" outlineLevel="0" collapsed="false">
      <c r="A121" s="79" t="n">
        <v>70241</v>
      </c>
      <c r="B121" s="80" t="n">
        <v>30</v>
      </c>
      <c r="C121" s="65" t="s">
        <v>329</v>
      </c>
      <c r="D121" s="35" t="s">
        <v>19</v>
      </c>
      <c r="E121" s="35"/>
      <c r="F121" s="25"/>
      <c r="H121" s="41" t="n">
        <v>70276</v>
      </c>
      <c r="I121" s="42" t="n">
        <v>30</v>
      </c>
      <c r="J121" s="44" t="s">
        <v>330</v>
      </c>
      <c r="K121" s="35" t="s">
        <v>19</v>
      </c>
      <c r="L121" s="35"/>
      <c r="M121" s="25"/>
      <c r="O121" s="32" t="n">
        <v>70312</v>
      </c>
      <c r="P121" s="33" t="n">
        <v>30</v>
      </c>
      <c r="Q121" s="36" t="s">
        <v>331</v>
      </c>
      <c r="R121" s="35" t="s">
        <v>36</v>
      </c>
      <c r="S121" s="35"/>
    </row>
    <row r="122" customFormat="false" ht="16.5" hidden="false" customHeight="false" outlineLevel="0" collapsed="false">
      <c r="A122" s="82" t="n">
        <v>70242</v>
      </c>
      <c r="B122" s="83" t="n">
        <v>31</v>
      </c>
      <c r="C122" s="66" t="s">
        <v>332</v>
      </c>
      <c r="D122" s="24" t="s">
        <v>63</v>
      </c>
      <c r="E122" s="24"/>
      <c r="F122" s="25"/>
      <c r="H122" s="21" t="n">
        <v>70277</v>
      </c>
      <c r="I122" s="22" t="n">
        <v>31</v>
      </c>
      <c r="J122" s="26" t="s">
        <v>333</v>
      </c>
      <c r="K122" s="24" t="s">
        <v>43</v>
      </c>
      <c r="L122" s="24"/>
      <c r="M122" s="25"/>
      <c r="O122" s="37" t="n">
        <v>70313</v>
      </c>
      <c r="P122" s="38" t="n">
        <v>31</v>
      </c>
      <c r="Q122" s="40" t="s">
        <v>334</v>
      </c>
      <c r="R122" s="24" t="s">
        <v>11</v>
      </c>
      <c r="S122" s="24"/>
    </row>
    <row r="123" customFormat="false" ht="16.5" hidden="false" customHeight="false" outlineLevel="0" collapsed="false">
      <c r="A123" s="75" t="n">
        <v>70243</v>
      </c>
      <c r="B123" s="76" t="n">
        <v>32</v>
      </c>
      <c r="C123" s="63" t="s">
        <v>335</v>
      </c>
      <c r="D123" s="30" t="s">
        <v>73</v>
      </c>
      <c r="E123" s="30"/>
      <c r="F123" s="25"/>
      <c r="H123" s="27" t="n">
        <v>70278</v>
      </c>
      <c r="I123" s="28" t="n">
        <v>32</v>
      </c>
      <c r="J123" s="31" t="s">
        <v>336</v>
      </c>
      <c r="K123" s="30" t="s">
        <v>43</v>
      </c>
      <c r="L123" s="30"/>
      <c r="M123" s="25"/>
      <c r="O123" s="27" t="n">
        <v>70314</v>
      </c>
      <c r="P123" s="28" t="n">
        <v>32</v>
      </c>
      <c r="Q123" s="31" t="s">
        <v>337</v>
      </c>
      <c r="R123" s="30" t="s">
        <v>11</v>
      </c>
      <c r="S123" s="30"/>
    </row>
    <row r="124" customFormat="false" ht="16.5" hidden="false" customHeight="false" outlineLevel="0" collapsed="false">
      <c r="A124" s="75" t="n">
        <v>70244</v>
      </c>
      <c r="B124" s="76" t="n">
        <v>33</v>
      </c>
      <c r="C124" s="63" t="s">
        <v>338</v>
      </c>
      <c r="D124" s="30" t="s">
        <v>36</v>
      </c>
      <c r="E124" s="30"/>
      <c r="F124" s="25"/>
      <c r="H124" s="27" t="n">
        <v>70279</v>
      </c>
      <c r="I124" s="28" t="n">
        <v>33</v>
      </c>
      <c r="J124" s="31" t="s">
        <v>339</v>
      </c>
      <c r="K124" s="30" t="s">
        <v>22</v>
      </c>
      <c r="L124" s="30"/>
      <c r="M124" s="25"/>
      <c r="O124" s="27" t="n">
        <v>70315</v>
      </c>
      <c r="P124" s="28" t="n">
        <v>33</v>
      </c>
      <c r="Q124" s="31" t="s">
        <v>340</v>
      </c>
      <c r="R124" s="30" t="s">
        <v>73</v>
      </c>
      <c r="S124" s="30"/>
    </row>
    <row r="125" customFormat="false" ht="16.5" hidden="false" customHeight="false" outlineLevel="0" collapsed="false">
      <c r="A125" s="75" t="n">
        <v>70245</v>
      </c>
      <c r="B125" s="76" t="n">
        <v>34</v>
      </c>
      <c r="C125" s="63" t="s">
        <v>341</v>
      </c>
      <c r="D125" s="49" t="s">
        <v>123</v>
      </c>
      <c r="E125" s="49"/>
      <c r="F125" s="25"/>
      <c r="H125" s="27" t="n">
        <v>70280</v>
      </c>
      <c r="I125" s="28" t="n">
        <v>34</v>
      </c>
      <c r="J125" s="31" t="s">
        <v>342</v>
      </c>
      <c r="K125" s="30" t="s">
        <v>22</v>
      </c>
      <c r="L125" s="30"/>
      <c r="M125" s="25"/>
      <c r="O125" s="27" t="n">
        <v>70316</v>
      </c>
      <c r="P125" s="28" t="n">
        <v>34</v>
      </c>
      <c r="Q125" s="85" t="s">
        <v>343</v>
      </c>
      <c r="R125" s="53"/>
      <c r="S125" s="53"/>
    </row>
    <row r="126" customFormat="false" ht="17.25" hidden="false" customHeight="false" outlineLevel="0" collapsed="false">
      <c r="A126" s="77" t="n">
        <v>70246</v>
      </c>
      <c r="B126" s="78" t="n">
        <v>35</v>
      </c>
      <c r="C126" s="64" t="s">
        <v>344</v>
      </c>
      <c r="D126" s="50" t="s">
        <v>123</v>
      </c>
      <c r="E126" s="50"/>
      <c r="F126" s="25"/>
      <c r="H126" s="32" t="n">
        <v>70281</v>
      </c>
      <c r="I126" s="33" t="n">
        <v>35</v>
      </c>
      <c r="J126" s="36" t="s">
        <v>345</v>
      </c>
      <c r="K126" s="50" t="s">
        <v>123</v>
      </c>
      <c r="L126" s="50"/>
      <c r="M126" s="25"/>
      <c r="O126" s="41" t="n">
        <v>70317</v>
      </c>
      <c r="P126" s="42" t="n">
        <v>35</v>
      </c>
      <c r="Q126" s="86" t="s">
        <v>346</v>
      </c>
      <c r="R126" s="87"/>
      <c r="S126" s="87"/>
    </row>
    <row r="127" customFormat="false" ht="16.5" hidden="false" customHeight="false" outlineLevel="0" collapsed="false">
      <c r="A127" s="73"/>
      <c r="B127" s="88" t="n">
        <v>36</v>
      </c>
      <c r="C127" s="89"/>
      <c r="D127" s="53"/>
      <c r="E127" s="53"/>
      <c r="F127" s="25"/>
      <c r="H127" s="37" t="n">
        <v>70282</v>
      </c>
      <c r="I127" s="51" t="n">
        <v>36</v>
      </c>
      <c r="J127" s="40" t="s">
        <v>347</v>
      </c>
      <c r="K127" s="49" t="s">
        <v>123</v>
      </c>
      <c r="L127" s="49"/>
      <c r="M127" s="25"/>
      <c r="O127" s="21" t="n">
        <v>70318</v>
      </c>
      <c r="P127" s="69" t="n">
        <v>36</v>
      </c>
      <c r="Q127" s="26" t="s">
        <v>348</v>
      </c>
      <c r="R127" s="49" t="s">
        <v>123</v>
      </c>
      <c r="S127" s="49"/>
    </row>
    <row r="128" customFormat="false" ht="15.75" hidden="false" customHeight="false" outlineLevel="0" collapsed="false">
      <c r="A128" s="55"/>
      <c r="B128" s="55"/>
      <c r="C128" s="55"/>
      <c r="D128" s="55"/>
      <c r="E128" s="55"/>
      <c r="F128" s="25"/>
      <c r="H128" s="55"/>
      <c r="I128" s="55"/>
      <c r="J128" s="55"/>
      <c r="K128" s="55"/>
      <c r="L128" s="55"/>
      <c r="M128" s="25"/>
      <c r="O128" s="55"/>
      <c r="P128" s="55"/>
      <c r="Q128" s="55"/>
      <c r="R128" s="55"/>
      <c r="S128" s="55"/>
    </row>
    <row r="129" customFormat="false" ht="15.75" hidden="false" customHeight="false" outlineLevel="0" collapsed="false">
      <c r="A129" s="55"/>
      <c r="B129" s="55"/>
      <c r="C129" s="55"/>
      <c r="D129" s="55"/>
      <c r="E129" s="55"/>
      <c r="F129" s="25"/>
      <c r="H129" s="55"/>
      <c r="I129" s="55"/>
      <c r="J129" s="55"/>
      <c r="K129" s="55"/>
      <c r="L129" s="55"/>
      <c r="M129" s="25"/>
      <c r="O129" s="55"/>
      <c r="P129" s="55"/>
      <c r="Q129" s="55"/>
      <c r="R129" s="55"/>
      <c r="S129" s="55"/>
    </row>
    <row r="130" customFormat="false" ht="15.75" hidden="false" customHeight="false" outlineLevel="0" collapsed="false">
      <c r="A130" s="55"/>
      <c r="B130" s="55"/>
      <c r="C130" s="55"/>
      <c r="D130" s="55"/>
      <c r="E130" s="55"/>
      <c r="F130" s="25"/>
      <c r="H130" s="55"/>
      <c r="I130" s="55"/>
      <c r="J130" s="55"/>
      <c r="K130" s="55"/>
      <c r="L130" s="55"/>
      <c r="M130" s="25"/>
      <c r="O130" s="55"/>
      <c r="P130" s="55"/>
      <c r="Q130" s="55"/>
      <c r="R130" s="55"/>
      <c r="S130" s="55"/>
    </row>
    <row r="131" customFormat="false" ht="15.75" hidden="false" customHeight="false" outlineLevel="0" collapsed="false">
      <c r="A131" s="55"/>
      <c r="B131" s="55"/>
      <c r="C131" s="55"/>
      <c r="D131" s="55"/>
      <c r="E131" s="55"/>
      <c r="F131" s="25"/>
      <c r="H131" s="55"/>
      <c r="I131" s="55"/>
      <c r="J131" s="55"/>
      <c r="K131" s="55"/>
      <c r="L131" s="55"/>
      <c r="M131" s="25"/>
      <c r="O131" s="55"/>
      <c r="P131" s="55"/>
      <c r="Q131" s="55"/>
      <c r="R131" s="55"/>
      <c r="S131" s="55"/>
    </row>
    <row r="132" customFormat="false" ht="17.25" hidden="false" customHeight="true" outlineLevel="0" collapsed="false">
      <c r="A132" s="55"/>
      <c r="B132" s="55"/>
      <c r="C132" s="55"/>
      <c r="D132" s="55"/>
      <c r="E132" s="55"/>
      <c r="F132" s="56"/>
      <c r="G132" s="57"/>
      <c r="H132" s="55"/>
      <c r="I132" s="55"/>
      <c r="J132" s="55"/>
      <c r="K132" s="55"/>
      <c r="L132" s="55"/>
      <c r="M132" s="56"/>
      <c r="O132" s="55"/>
      <c r="P132" s="55"/>
      <c r="Q132" s="55"/>
      <c r="R132" s="55"/>
      <c r="S132" s="55"/>
      <c r="T132" s="5"/>
      <c r="U132" s="5"/>
      <c r="V132" s="5"/>
    </row>
    <row r="133" customFormat="false" ht="17.25" hidden="false" customHeight="true" outlineLevel="0" collapsed="false">
      <c r="A133" s="8" t="s">
        <v>0</v>
      </c>
      <c r="B133" s="8"/>
      <c r="C133" s="8"/>
      <c r="D133" s="8"/>
      <c r="E133" s="8"/>
      <c r="F133" s="57"/>
      <c r="G133" s="57"/>
      <c r="T133" s="57"/>
      <c r="U133" s="5"/>
      <c r="V133" s="5"/>
    </row>
    <row r="134" customFormat="false" ht="17.25" hidden="false" customHeight="true" outlineLevel="0" collapsed="false">
      <c r="A134" s="8" t="s">
        <v>349</v>
      </c>
      <c r="B134" s="8"/>
      <c r="C134" s="11" t="s">
        <v>350</v>
      </c>
      <c r="D134" s="11"/>
      <c r="E134" s="11"/>
      <c r="F134" s="9"/>
      <c r="G134" s="57"/>
      <c r="T134" s="57"/>
      <c r="U134" s="5"/>
      <c r="V134" s="5"/>
    </row>
    <row r="135" customFormat="false" ht="30" hidden="false" customHeight="true" outlineLevel="0" collapsed="false">
      <c r="A135" s="15" t="s">
        <v>5</v>
      </c>
      <c r="B135" s="59" t="s">
        <v>6</v>
      </c>
      <c r="C135" s="90" t="s">
        <v>7</v>
      </c>
      <c r="D135" s="18" t="s">
        <v>8</v>
      </c>
      <c r="E135" s="18"/>
      <c r="F135" s="19" t="s">
        <v>9</v>
      </c>
      <c r="G135" s="57"/>
      <c r="H135" s="91"/>
      <c r="T135" s="57"/>
      <c r="U135" s="5"/>
      <c r="V135" s="5"/>
    </row>
    <row r="136" customFormat="false" ht="16.5" hidden="false" customHeight="false" outlineLevel="0" collapsed="false">
      <c r="A136" s="21" t="n">
        <v>70319</v>
      </c>
      <c r="B136" s="22" t="n">
        <v>1</v>
      </c>
      <c r="C136" s="62" t="s">
        <v>351</v>
      </c>
      <c r="D136" s="24" t="s">
        <v>134</v>
      </c>
      <c r="E136" s="24"/>
      <c r="F136" s="25"/>
    </row>
    <row r="137" customFormat="false" ht="16.5" hidden="false" customHeight="false" outlineLevel="0" collapsed="false">
      <c r="A137" s="27" t="n">
        <v>70320</v>
      </c>
      <c r="B137" s="28" t="n">
        <v>2</v>
      </c>
      <c r="C137" s="63" t="s">
        <v>352</v>
      </c>
      <c r="D137" s="30" t="s">
        <v>43</v>
      </c>
      <c r="E137" s="30"/>
      <c r="F137" s="25"/>
    </row>
    <row r="138" customFormat="false" ht="16.5" hidden="false" customHeight="false" outlineLevel="0" collapsed="false">
      <c r="A138" s="27" t="n">
        <v>70321</v>
      </c>
      <c r="B138" s="28" t="n">
        <v>3</v>
      </c>
      <c r="C138" s="63" t="s">
        <v>353</v>
      </c>
      <c r="D138" s="30" t="s">
        <v>29</v>
      </c>
      <c r="E138" s="30"/>
      <c r="F138" s="25"/>
    </row>
    <row r="139" customFormat="false" ht="16.5" hidden="false" customHeight="false" outlineLevel="0" collapsed="false">
      <c r="A139" s="27" t="n">
        <v>70322</v>
      </c>
      <c r="B139" s="28" t="n">
        <v>4</v>
      </c>
      <c r="C139" s="63" t="s">
        <v>354</v>
      </c>
      <c r="D139" s="30" t="s">
        <v>47</v>
      </c>
      <c r="E139" s="30"/>
      <c r="F139" s="25"/>
    </row>
    <row r="140" customFormat="false" ht="17.25" hidden="false" customHeight="false" outlineLevel="0" collapsed="false">
      <c r="A140" s="32" t="n">
        <v>70323</v>
      </c>
      <c r="B140" s="33" t="n">
        <v>5</v>
      </c>
      <c r="C140" s="65" t="s">
        <v>355</v>
      </c>
      <c r="D140" s="35" t="s">
        <v>47</v>
      </c>
      <c r="E140" s="35"/>
      <c r="F140" s="25"/>
    </row>
    <row r="141" customFormat="false" ht="16.5" hidden="false" customHeight="false" outlineLevel="0" collapsed="false">
      <c r="A141" s="21" t="n">
        <v>70324</v>
      </c>
      <c r="B141" s="22" t="n">
        <v>6</v>
      </c>
      <c r="C141" s="62" t="s">
        <v>356</v>
      </c>
      <c r="D141" s="24" t="s">
        <v>13</v>
      </c>
      <c r="E141" s="24"/>
      <c r="F141" s="25"/>
    </row>
    <row r="142" customFormat="false" ht="16.5" hidden="false" customHeight="false" outlineLevel="0" collapsed="false">
      <c r="A142" s="27" t="n">
        <v>70325</v>
      </c>
      <c r="B142" s="28" t="n">
        <v>7</v>
      </c>
      <c r="C142" s="63" t="s">
        <v>357</v>
      </c>
      <c r="D142" s="30" t="s">
        <v>47</v>
      </c>
      <c r="E142" s="30"/>
      <c r="F142" s="25"/>
    </row>
    <row r="143" customFormat="false" ht="16.5" hidden="false" customHeight="false" outlineLevel="0" collapsed="false">
      <c r="A143" s="27" t="n">
        <v>70326</v>
      </c>
      <c r="B143" s="28" t="n">
        <v>8</v>
      </c>
      <c r="C143" s="63" t="s">
        <v>358</v>
      </c>
      <c r="D143" s="30" t="s">
        <v>19</v>
      </c>
      <c r="E143" s="30"/>
      <c r="F143" s="25"/>
    </row>
    <row r="144" customFormat="false" ht="16.5" hidden="false" customHeight="false" outlineLevel="0" collapsed="false">
      <c r="A144" s="27" t="n">
        <v>70327</v>
      </c>
      <c r="B144" s="28" t="n">
        <v>9</v>
      </c>
      <c r="C144" s="63" t="s">
        <v>359</v>
      </c>
      <c r="D144" s="30" t="s">
        <v>17</v>
      </c>
      <c r="E144" s="30"/>
      <c r="F144" s="25"/>
    </row>
    <row r="145" customFormat="false" ht="17.25" hidden="false" customHeight="false" outlineLevel="0" collapsed="false">
      <c r="A145" s="32" t="n">
        <v>70328</v>
      </c>
      <c r="B145" s="33" t="n">
        <v>10</v>
      </c>
      <c r="C145" s="65" t="s">
        <v>360</v>
      </c>
      <c r="D145" s="35" t="s">
        <v>43</v>
      </c>
      <c r="E145" s="35"/>
      <c r="F145" s="25"/>
    </row>
    <row r="146" customFormat="false" ht="16.5" hidden="false" customHeight="false" outlineLevel="0" collapsed="false">
      <c r="A146" s="21" t="n">
        <v>70329</v>
      </c>
      <c r="B146" s="22" t="n">
        <v>11</v>
      </c>
      <c r="C146" s="62" t="s">
        <v>361</v>
      </c>
      <c r="D146" s="24" t="s">
        <v>29</v>
      </c>
      <c r="E146" s="24"/>
      <c r="F146" s="25"/>
    </row>
    <row r="147" customFormat="false" ht="16.5" hidden="false" customHeight="false" outlineLevel="0" collapsed="false">
      <c r="A147" s="27" t="n">
        <v>70330</v>
      </c>
      <c r="B147" s="28" t="n">
        <v>12</v>
      </c>
      <c r="C147" s="63" t="s">
        <v>362</v>
      </c>
      <c r="D147" s="30" t="s">
        <v>43</v>
      </c>
      <c r="E147" s="30"/>
      <c r="F147" s="25"/>
    </row>
    <row r="148" customFormat="false" ht="16.5" hidden="false" customHeight="false" outlineLevel="0" collapsed="false">
      <c r="A148" s="27" t="n">
        <v>70331</v>
      </c>
      <c r="B148" s="28" t="n">
        <v>13</v>
      </c>
      <c r="C148" s="63" t="s">
        <v>363</v>
      </c>
      <c r="D148" s="30" t="s">
        <v>17</v>
      </c>
      <c r="E148" s="30"/>
      <c r="F148" s="25"/>
    </row>
    <row r="149" customFormat="false" ht="16.5" hidden="false" customHeight="false" outlineLevel="0" collapsed="false">
      <c r="A149" s="27" t="n">
        <v>70332</v>
      </c>
      <c r="B149" s="28" t="n">
        <v>14</v>
      </c>
      <c r="C149" s="63" t="s">
        <v>364</v>
      </c>
      <c r="D149" s="30" t="s">
        <v>43</v>
      </c>
      <c r="E149" s="30"/>
      <c r="F149" s="25"/>
    </row>
    <row r="150" customFormat="false" ht="17.25" hidden="false" customHeight="false" outlineLevel="0" collapsed="false">
      <c r="A150" s="32" t="n">
        <v>70333</v>
      </c>
      <c r="B150" s="33" t="n">
        <v>15</v>
      </c>
      <c r="C150" s="65" t="s">
        <v>365</v>
      </c>
      <c r="D150" s="35" t="s">
        <v>17</v>
      </c>
      <c r="E150" s="35"/>
      <c r="F150" s="25"/>
    </row>
    <row r="151" customFormat="false" ht="16.5" hidden="false" customHeight="false" outlineLevel="0" collapsed="false">
      <c r="A151" s="21" t="n">
        <v>70334</v>
      </c>
      <c r="B151" s="22" t="n">
        <v>16</v>
      </c>
      <c r="C151" s="62" t="s">
        <v>366</v>
      </c>
      <c r="D151" s="24" t="s">
        <v>43</v>
      </c>
      <c r="E151" s="24"/>
      <c r="F151" s="25"/>
    </row>
    <row r="152" customFormat="false" ht="16.5" hidden="false" customHeight="false" outlineLevel="0" collapsed="false">
      <c r="A152" s="27" t="n">
        <v>70335</v>
      </c>
      <c r="B152" s="28" t="n">
        <v>17</v>
      </c>
      <c r="C152" s="63" t="s">
        <v>367</v>
      </c>
      <c r="D152" s="30" t="s">
        <v>43</v>
      </c>
      <c r="E152" s="30"/>
      <c r="F152" s="25"/>
    </row>
    <row r="153" customFormat="false" ht="16.5" hidden="false" customHeight="false" outlineLevel="0" collapsed="false">
      <c r="A153" s="27" t="n">
        <v>70336</v>
      </c>
      <c r="B153" s="28" t="n">
        <v>18</v>
      </c>
      <c r="C153" s="63" t="s">
        <v>368</v>
      </c>
      <c r="D153" s="30" t="s">
        <v>19</v>
      </c>
      <c r="E153" s="30"/>
      <c r="F153" s="25"/>
    </row>
    <row r="154" customFormat="false" ht="16.5" hidden="false" customHeight="false" outlineLevel="0" collapsed="false">
      <c r="A154" s="27" t="n">
        <v>70337</v>
      </c>
      <c r="B154" s="28" t="n">
        <v>19</v>
      </c>
      <c r="C154" s="63" t="s">
        <v>369</v>
      </c>
      <c r="D154" s="30" t="s">
        <v>15</v>
      </c>
      <c r="E154" s="30"/>
      <c r="F154" s="25"/>
    </row>
    <row r="155" customFormat="false" ht="17.25" hidden="false" customHeight="false" outlineLevel="0" collapsed="false">
      <c r="A155" s="32" t="n">
        <v>70338</v>
      </c>
      <c r="B155" s="33" t="n">
        <v>20</v>
      </c>
      <c r="C155" s="65" t="s">
        <v>370</v>
      </c>
      <c r="D155" s="35" t="s">
        <v>17</v>
      </c>
      <c r="E155" s="35"/>
      <c r="F155" s="25"/>
    </row>
    <row r="156" customFormat="false" ht="16.5" hidden="false" customHeight="false" outlineLevel="0" collapsed="false">
      <c r="A156" s="21" t="n">
        <v>70339</v>
      </c>
      <c r="B156" s="22" t="n">
        <v>21</v>
      </c>
      <c r="C156" s="62" t="s">
        <v>371</v>
      </c>
      <c r="D156" s="24" t="s">
        <v>17</v>
      </c>
      <c r="E156" s="24"/>
      <c r="F156" s="25"/>
    </row>
    <row r="157" customFormat="false" ht="16.5" hidden="false" customHeight="false" outlineLevel="0" collapsed="false">
      <c r="A157" s="27" t="n">
        <v>70340</v>
      </c>
      <c r="B157" s="28" t="n">
        <v>22</v>
      </c>
      <c r="C157" s="63" t="s">
        <v>372</v>
      </c>
      <c r="D157" s="30" t="s">
        <v>15</v>
      </c>
      <c r="E157" s="30"/>
      <c r="F157" s="25"/>
    </row>
    <row r="158" customFormat="false" ht="16.5" hidden="false" customHeight="false" outlineLevel="0" collapsed="false">
      <c r="A158" s="27" t="n">
        <v>70341</v>
      </c>
      <c r="B158" s="28" t="n">
        <v>23</v>
      </c>
      <c r="C158" s="63" t="s">
        <v>373</v>
      </c>
      <c r="D158" s="30" t="s">
        <v>17</v>
      </c>
      <c r="E158" s="30"/>
      <c r="F158" s="25"/>
    </row>
    <row r="159" customFormat="false" ht="16.5" hidden="false" customHeight="false" outlineLevel="0" collapsed="false">
      <c r="A159" s="27" t="n">
        <v>70342</v>
      </c>
      <c r="B159" s="28" t="n">
        <v>24</v>
      </c>
      <c r="C159" s="63" t="s">
        <v>374</v>
      </c>
      <c r="D159" s="30" t="s">
        <v>134</v>
      </c>
      <c r="E159" s="30"/>
      <c r="F159" s="25"/>
    </row>
    <row r="160" customFormat="false" ht="17.25" hidden="false" customHeight="false" outlineLevel="0" collapsed="false">
      <c r="A160" s="32" t="n">
        <v>70343</v>
      </c>
      <c r="B160" s="33" t="n">
        <v>25</v>
      </c>
      <c r="C160" s="65" t="s">
        <v>375</v>
      </c>
      <c r="D160" s="35" t="s">
        <v>22</v>
      </c>
      <c r="E160" s="35"/>
      <c r="F160" s="25"/>
    </row>
    <row r="161" customFormat="false" ht="16.5" hidden="false" customHeight="false" outlineLevel="0" collapsed="false">
      <c r="A161" s="37" t="n">
        <v>70344</v>
      </c>
      <c r="B161" s="38" t="n">
        <v>26</v>
      </c>
      <c r="C161" s="66" t="s">
        <v>376</v>
      </c>
      <c r="D161" s="24" t="s">
        <v>36</v>
      </c>
      <c r="E161" s="24"/>
      <c r="F161" s="25"/>
    </row>
    <row r="162" customFormat="false" ht="16.5" hidden="false" customHeight="false" outlineLevel="0" collapsed="false">
      <c r="A162" s="27" t="n">
        <v>70345</v>
      </c>
      <c r="B162" s="28" t="n">
        <v>27</v>
      </c>
      <c r="C162" s="63" t="s">
        <v>377</v>
      </c>
      <c r="D162" s="30" t="s">
        <v>17</v>
      </c>
      <c r="E162" s="30"/>
      <c r="F162" s="25"/>
    </row>
    <row r="163" customFormat="false" ht="16.5" hidden="false" customHeight="false" outlineLevel="0" collapsed="false">
      <c r="A163" s="27" t="n">
        <v>70346</v>
      </c>
      <c r="B163" s="28" t="n">
        <v>28</v>
      </c>
      <c r="C163" s="63" t="s">
        <v>378</v>
      </c>
      <c r="D163" s="30" t="s">
        <v>43</v>
      </c>
      <c r="E163" s="30"/>
      <c r="F163" s="25"/>
    </row>
    <row r="164" customFormat="false" ht="16.5" hidden="false" customHeight="false" outlineLevel="0" collapsed="false">
      <c r="A164" s="27" t="n">
        <v>70347</v>
      </c>
      <c r="B164" s="28" t="n">
        <v>29</v>
      </c>
      <c r="C164" s="63" t="s">
        <v>379</v>
      </c>
      <c r="D164" s="30" t="s">
        <v>17</v>
      </c>
      <c r="E164" s="30"/>
      <c r="F164" s="25"/>
    </row>
    <row r="165" customFormat="false" ht="17.25" hidden="false" customHeight="false" outlineLevel="0" collapsed="false">
      <c r="A165" s="32" t="n">
        <v>70348</v>
      </c>
      <c r="B165" s="33" t="n">
        <v>30</v>
      </c>
      <c r="C165" s="65" t="s">
        <v>380</v>
      </c>
      <c r="D165" s="35" t="s">
        <v>19</v>
      </c>
      <c r="E165" s="35"/>
      <c r="F165" s="25"/>
    </row>
    <row r="166" customFormat="false" ht="16.5" hidden="false" customHeight="false" outlineLevel="0" collapsed="false">
      <c r="A166" s="21" t="n">
        <v>70349</v>
      </c>
      <c r="B166" s="22" t="n">
        <v>31</v>
      </c>
      <c r="C166" s="62" t="s">
        <v>381</v>
      </c>
      <c r="D166" s="24" t="s">
        <v>17</v>
      </c>
      <c r="E166" s="24"/>
      <c r="F166" s="25"/>
    </row>
    <row r="167" customFormat="false" ht="16.5" hidden="false" customHeight="false" outlineLevel="0" collapsed="false">
      <c r="A167" s="27" t="n">
        <v>70350</v>
      </c>
      <c r="B167" s="28" t="n">
        <v>32</v>
      </c>
      <c r="C167" s="63" t="s">
        <v>382</v>
      </c>
      <c r="D167" s="30" t="s">
        <v>19</v>
      </c>
      <c r="E167" s="30"/>
      <c r="F167" s="25"/>
    </row>
    <row r="168" customFormat="false" ht="16.5" hidden="false" customHeight="false" outlineLevel="0" collapsed="false">
      <c r="A168" s="27" t="n">
        <v>70351</v>
      </c>
      <c r="B168" s="28" t="n">
        <v>33</v>
      </c>
      <c r="C168" s="63" t="s">
        <v>383</v>
      </c>
      <c r="D168" s="30" t="s">
        <v>73</v>
      </c>
      <c r="E168" s="30"/>
      <c r="F168" s="25"/>
    </row>
    <row r="169" customFormat="false" ht="16.5" hidden="false" customHeight="false" outlineLevel="0" collapsed="false">
      <c r="A169" s="27" t="n">
        <v>70352</v>
      </c>
      <c r="B169" s="28" t="n">
        <v>34</v>
      </c>
      <c r="C169" s="63" t="s">
        <v>384</v>
      </c>
      <c r="D169" s="49" t="s">
        <v>123</v>
      </c>
      <c r="E169" s="49"/>
      <c r="F169" s="25"/>
    </row>
    <row r="170" customFormat="false" ht="17.25" hidden="false" customHeight="false" outlineLevel="0" collapsed="false">
      <c r="A170" s="32" t="n">
        <v>70353</v>
      </c>
      <c r="B170" s="33" t="n">
        <v>35</v>
      </c>
      <c r="C170" s="65" t="s">
        <v>385</v>
      </c>
      <c r="D170" s="50" t="s">
        <v>123</v>
      </c>
      <c r="E170" s="50"/>
      <c r="F170" s="25"/>
    </row>
    <row r="171" customFormat="false" ht="16.5" hidden="false" customHeight="false" outlineLevel="0" collapsed="false">
      <c r="A171" s="21" t="n">
        <v>70354</v>
      </c>
      <c r="B171" s="69" t="n">
        <v>36</v>
      </c>
      <c r="C171" s="92" t="s">
        <v>386</v>
      </c>
      <c r="D171" s="30" t="s">
        <v>134</v>
      </c>
      <c r="E171" s="30"/>
      <c r="F171" s="25"/>
      <c r="H171" s="91"/>
      <c r="I171" s="10"/>
      <c r="J171" s="93"/>
    </row>
    <row r="172" customFormat="false" ht="16.5" hidden="false" customHeight="true" outlineLevel="0" collapsed="false">
      <c r="A172" s="55"/>
      <c r="B172" s="55"/>
      <c r="C172" s="55"/>
      <c r="D172" s="55"/>
      <c r="E172" s="55"/>
      <c r="F172" s="25"/>
      <c r="H172" s="94"/>
      <c r="I172" s="10"/>
      <c r="J172" s="93"/>
    </row>
    <row r="173" customFormat="false" ht="16.5" hidden="false" customHeight="true" outlineLevel="0" collapsed="false">
      <c r="A173" s="55"/>
      <c r="B173" s="55"/>
      <c r="C173" s="55"/>
      <c r="D173" s="55"/>
      <c r="E173" s="55"/>
      <c r="F173" s="25"/>
      <c r="H173" s="72"/>
      <c r="I173" s="94"/>
      <c r="J173" s="95"/>
      <c r="M173" s="7"/>
      <c r="N173" s="7"/>
      <c r="O173" s="4"/>
      <c r="P173" s="4"/>
    </row>
    <row r="174" customFormat="false" ht="16.5" hidden="false" customHeight="true" outlineLevel="0" collapsed="false">
      <c r="A174" s="55"/>
      <c r="B174" s="55"/>
      <c r="C174" s="55"/>
      <c r="D174" s="55"/>
      <c r="E174" s="55"/>
      <c r="F174" s="25"/>
      <c r="H174" s="72"/>
      <c r="I174" s="57"/>
      <c r="J174" s="93"/>
      <c r="M174" s="7"/>
      <c r="N174" s="7"/>
      <c r="O174" s="4"/>
      <c r="P174" s="4"/>
    </row>
    <row r="175" customFormat="false" ht="16.5" hidden="false" customHeight="true" outlineLevel="0" collapsed="false">
      <c r="A175" s="55"/>
      <c r="B175" s="55"/>
      <c r="C175" s="55"/>
      <c r="D175" s="55"/>
      <c r="E175" s="55"/>
      <c r="F175" s="25"/>
      <c r="H175" s="4"/>
      <c r="I175" s="57"/>
      <c r="J175" s="93"/>
      <c r="M175" s="7"/>
      <c r="N175" s="7"/>
      <c r="O175" s="4"/>
      <c r="P175" s="4"/>
    </row>
    <row r="176" customFormat="false" ht="17.25" hidden="false" customHeight="true" outlineLevel="0" collapsed="false">
      <c r="A176" s="55"/>
      <c r="B176" s="55"/>
      <c r="C176" s="55"/>
      <c r="D176" s="55"/>
      <c r="E176" s="55"/>
      <c r="F176" s="56"/>
      <c r="G176" s="57"/>
      <c r="H176" s="91"/>
      <c r="I176" s="4"/>
      <c r="K176" s="57"/>
      <c r="L176" s="57"/>
      <c r="N176" s="7"/>
      <c r="O176" s="4"/>
      <c r="P176" s="4"/>
    </row>
    <row r="177" customFormat="false" ht="16.5" hidden="false" customHeight="false" outlineLevel="0" collapsed="false">
      <c r="A177" s="91"/>
      <c r="B177" s="10"/>
      <c r="C177" s="96"/>
      <c r="D177" s="57"/>
      <c r="E177" s="57"/>
      <c r="F177" s="57"/>
      <c r="G177" s="57"/>
      <c r="T177" s="57"/>
      <c r="U177" s="5"/>
      <c r="V177" s="5"/>
    </row>
    <row r="178" customFormat="false" ht="15.75" hidden="false" customHeight="false" outlineLevel="0" collapsed="false">
      <c r="A178" s="91"/>
      <c r="B178" s="10"/>
      <c r="C178" s="96"/>
      <c r="D178" s="57"/>
      <c r="E178" s="57"/>
      <c r="F178" s="57"/>
      <c r="G178" s="57"/>
      <c r="T178" s="57"/>
      <c r="U178" s="5"/>
      <c r="V178" s="5"/>
    </row>
  </sheetData>
  <mergeCells count="410">
    <mergeCell ref="A1:E1"/>
    <mergeCell ref="H1:L1"/>
    <mergeCell ref="O1:S1"/>
    <mergeCell ref="A2:B2"/>
    <mergeCell ref="C2:E2"/>
    <mergeCell ref="H2:I2"/>
    <mergeCell ref="J2:L2"/>
    <mergeCell ref="O2:P2"/>
    <mergeCell ref="Q2:S2"/>
    <mergeCell ref="D3:E3"/>
    <mergeCell ref="K3:L3"/>
    <mergeCell ref="R3:S3"/>
    <mergeCell ref="D4:E4"/>
    <mergeCell ref="K4:L4"/>
    <mergeCell ref="R4:S4"/>
    <mergeCell ref="D5:E5"/>
    <mergeCell ref="K5:L5"/>
    <mergeCell ref="R5:S5"/>
    <mergeCell ref="D6:E6"/>
    <mergeCell ref="K6:L6"/>
    <mergeCell ref="R6:S6"/>
    <mergeCell ref="D7:E7"/>
    <mergeCell ref="K7:L7"/>
    <mergeCell ref="R7:S7"/>
    <mergeCell ref="D8:E8"/>
    <mergeCell ref="K8:L8"/>
    <mergeCell ref="R8:S8"/>
    <mergeCell ref="D9:E9"/>
    <mergeCell ref="K9:L9"/>
    <mergeCell ref="R9:S9"/>
    <mergeCell ref="D10:E10"/>
    <mergeCell ref="K10:L10"/>
    <mergeCell ref="R10:S10"/>
    <mergeCell ref="D11:E11"/>
    <mergeCell ref="K11:L11"/>
    <mergeCell ref="R11:S11"/>
    <mergeCell ref="D12:E12"/>
    <mergeCell ref="K12:L12"/>
    <mergeCell ref="R12:S12"/>
    <mergeCell ref="D13:E13"/>
    <mergeCell ref="K13:L13"/>
    <mergeCell ref="R13:S13"/>
    <mergeCell ref="D14:E14"/>
    <mergeCell ref="K14:L14"/>
    <mergeCell ref="R14:S14"/>
    <mergeCell ref="D15:E15"/>
    <mergeCell ref="K15:L15"/>
    <mergeCell ref="R15:S15"/>
    <mergeCell ref="D16:E16"/>
    <mergeCell ref="K16:L16"/>
    <mergeCell ref="R16:S16"/>
    <mergeCell ref="D17:E17"/>
    <mergeCell ref="K17:L17"/>
    <mergeCell ref="R17:S17"/>
    <mergeCell ref="D18:E18"/>
    <mergeCell ref="K18:L18"/>
    <mergeCell ref="R18:S18"/>
    <mergeCell ref="D19:E19"/>
    <mergeCell ref="K19:L19"/>
    <mergeCell ref="R19:S19"/>
    <mergeCell ref="D20:E20"/>
    <mergeCell ref="K20:L20"/>
    <mergeCell ref="R20:S20"/>
    <mergeCell ref="D21:E21"/>
    <mergeCell ref="K21:L21"/>
    <mergeCell ref="R21:S21"/>
    <mergeCell ref="D22:E22"/>
    <mergeCell ref="K22:L22"/>
    <mergeCell ref="R22:S22"/>
    <mergeCell ref="D23:E23"/>
    <mergeCell ref="K23:L23"/>
    <mergeCell ref="R23:S23"/>
    <mergeCell ref="D24:E24"/>
    <mergeCell ref="K24:L24"/>
    <mergeCell ref="R24:S24"/>
    <mergeCell ref="D25:E25"/>
    <mergeCell ref="K25:L25"/>
    <mergeCell ref="R25:S25"/>
    <mergeCell ref="D26:E26"/>
    <mergeCell ref="K26:L26"/>
    <mergeCell ref="R26:S26"/>
    <mergeCell ref="D27:E27"/>
    <mergeCell ref="K27:L27"/>
    <mergeCell ref="R27:S27"/>
    <mergeCell ref="D28:E28"/>
    <mergeCell ref="K28:L28"/>
    <mergeCell ref="R28:S28"/>
    <mergeCell ref="D29:E29"/>
    <mergeCell ref="K29:L29"/>
    <mergeCell ref="R29:S29"/>
    <mergeCell ref="D30:E30"/>
    <mergeCell ref="K30:L30"/>
    <mergeCell ref="R30:S30"/>
    <mergeCell ref="D31:E31"/>
    <mergeCell ref="K31:L31"/>
    <mergeCell ref="R31:S31"/>
    <mergeCell ref="D32:E32"/>
    <mergeCell ref="K32:L32"/>
    <mergeCell ref="R32:S32"/>
    <mergeCell ref="D33:E33"/>
    <mergeCell ref="K33:L33"/>
    <mergeCell ref="R33:S33"/>
    <mergeCell ref="D34:E34"/>
    <mergeCell ref="K34:L34"/>
    <mergeCell ref="R34:S34"/>
    <mergeCell ref="D35:E35"/>
    <mergeCell ref="K35:L35"/>
    <mergeCell ref="R35:S35"/>
    <mergeCell ref="D36:E36"/>
    <mergeCell ref="K36:L36"/>
    <mergeCell ref="R36:S36"/>
    <mergeCell ref="D37:E37"/>
    <mergeCell ref="K37:L37"/>
    <mergeCell ref="R37:S37"/>
    <mergeCell ref="D38:E38"/>
    <mergeCell ref="K38:L38"/>
    <mergeCell ref="R38:S38"/>
    <mergeCell ref="D39:E39"/>
    <mergeCell ref="K39:L39"/>
    <mergeCell ref="R39:S39"/>
    <mergeCell ref="A40:E44"/>
    <mergeCell ref="H40:L44"/>
    <mergeCell ref="O40:S44"/>
    <mergeCell ref="A45:E45"/>
    <mergeCell ref="H45:L45"/>
    <mergeCell ref="O45:S45"/>
    <mergeCell ref="A46:B46"/>
    <mergeCell ref="C46:E46"/>
    <mergeCell ref="H46:I46"/>
    <mergeCell ref="J46:L46"/>
    <mergeCell ref="O46:P46"/>
    <mergeCell ref="Q46:S46"/>
    <mergeCell ref="D47:E47"/>
    <mergeCell ref="K47:L47"/>
    <mergeCell ref="R47:S47"/>
    <mergeCell ref="D48:E48"/>
    <mergeCell ref="K48:L48"/>
    <mergeCell ref="R48:S48"/>
    <mergeCell ref="D49:E49"/>
    <mergeCell ref="K49:L49"/>
    <mergeCell ref="R49:S49"/>
    <mergeCell ref="D50:E50"/>
    <mergeCell ref="K50:L50"/>
    <mergeCell ref="R50:S50"/>
    <mergeCell ref="D51:E51"/>
    <mergeCell ref="K51:L51"/>
    <mergeCell ref="R51:S51"/>
    <mergeCell ref="D52:E52"/>
    <mergeCell ref="K52:L52"/>
    <mergeCell ref="R52:S52"/>
    <mergeCell ref="D53:E53"/>
    <mergeCell ref="K53:L53"/>
    <mergeCell ref="R53:S53"/>
    <mergeCell ref="D54:E54"/>
    <mergeCell ref="K54:L54"/>
    <mergeCell ref="R54:S54"/>
    <mergeCell ref="D55:E55"/>
    <mergeCell ref="K55:L55"/>
    <mergeCell ref="R55:S55"/>
    <mergeCell ref="D56:E56"/>
    <mergeCell ref="K56:L56"/>
    <mergeCell ref="R56:S56"/>
    <mergeCell ref="D57:E57"/>
    <mergeCell ref="K57:L57"/>
    <mergeCell ref="R57:S57"/>
    <mergeCell ref="D58:E58"/>
    <mergeCell ref="K58:L58"/>
    <mergeCell ref="R58:S58"/>
    <mergeCell ref="D59:E59"/>
    <mergeCell ref="K59:L59"/>
    <mergeCell ref="R59:S59"/>
    <mergeCell ref="D60:E60"/>
    <mergeCell ref="K60:L60"/>
    <mergeCell ref="R60:S60"/>
    <mergeCell ref="D61:E61"/>
    <mergeCell ref="K61:L61"/>
    <mergeCell ref="R61:S61"/>
    <mergeCell ref="D62:E62"/>
    <mergeCell ref="K62:L62"/>
    <mergeCell ref="R62:S62"/>
    <mergeCell ref="D63:E63"/>
    <mergeCell ref="K63:L63"/>
    <mergeCell ref="R63:S63"/>
    <mergeCell ref="D64:E64"/>
    <mergeCell ref="K64:L64"/>
    <mergeCell ref="R64:S64"/>
    <mergeCell ref="D65:E65"/>
    <mergeCell ref="K65:L65"/>
    <mergeCell ref="R65:S65"/>
    <mergeCell ref="D66:E66"/>
    <mergeCell ref="K66:L66"/>
    <mergeCell ref="R66:S66"/>
    <mergeCell ref="D67:E67"/>
    <mergeCell ref="K67:L67"/>
    <mergeCell ref="R67:S67"/>
    <mergeCell ref="D68:E68"/>
    <mergeCell ref="K68:L68"/>
    <mergeCell ref="R68:S68"/>
    <mergeCell ref="D69:E69"/>
    <mergeCell ref="K69:L69"/>
    <mergeCell ref="R69:S69"/>
    <mergeCell ref="D70:E70"/>
    <mergeCell ref="K70:L70"/>
    <mergeCell ref="R70:S70"/>
    <mergeCell ref="D71:E71"/>
    <mergeCell ref="K71:L71"/>
    <mergeCell ref="R71:S71"/>
    <mergeCell ref="D72:E72"/>
    <mergeCell ref="K72:L72"/>
    <mergeCell ref="R72:S72"/>
    <mergeCell ref="D73:E73"/>
    <mergeCell ref="K73:L73"/>
    <mergeCell ref="R73:S73"/>
    <mergeCell ref="D74:E74"/>
    <mergeCell ref="K74:L74"/>
    <mergeCell ref="R74:S74"/>
    <mergeCell ref="D75:E75"/>
    <mergeCell ref="K75:L75"/>
    <mergeCell ref="R75:S75"/>
    <mergeCell ref="D76:E76"/>
    <mergeCell ref="K76:L76"/>
    <mergeCell ref="R76:S76"/>
    <mergeCell ref="D77:E77"/>
    <mergeCell ref="K77:L77"/>
    <mergeCell ref="R77:S77"/>
    <mergeCell ref="D78:E78"/>
    <mergeCell ref="K78:L78"/>
    <mergeCell ref="R78:S78"/>
    <mergeCell ref="D79:E79"/>
    <mergeCell ref="K79:L79"/>
    <mergeCell ref="R79:S79"/>
    <mergeCell ref="D80:E80"/>
    <mergeCell ref="K80:L80"/>
    <mergeCell ref="R80:S80"/>
    <mergeCell ref="D81:E81"/>
    <mergeCell ref="K81:L81"/>
    <mergeCell ref="R81:S81"/>
    <mergeCell ref="D82:E82"/>
    <mergeCell ref="K82:L82"/>
    <mergeCell ref="R82:S82"/>
    <mergeCell ref="D83:E83"/>
    <mergeCell ref="K83:L83"/>
    <mergeCell ref="R83:S83"/>
    <mergeCell ref="A84:E88"/>
    <mergeCell ref="H84:L88"/>
    <mergeCell ref="O84:S88"/>
    <mergeCell ref="A89:E89"/>
    <mergeCell ref="H89:L89"/>
    <mergeCell ref="O89:S89"/>
    <mergeCell ref="A90:B90"/>
    <mergeCell ref="C90:E90"/>
    <mergeCell ref="H90:I90"/>
    <mergeCell ref="J90:L90"/>
    <mergeCell ref="O90:P90"/>
    <mergeCell ref="Q90:S90"/>
    <mergeCell ref="D91:E91"/>
    <mergeCell ref="K91:L91"/>
    <mergeCell ref="R91:S91"/>
    <mergeCell ref="D92:E92"/>
    <mergeCell ref="K92:L92"/>
    <mergeCell ref="R92:S92"/>
    <mergeCell ref="D93:E93"/>
    <mergeCell ref="K93:L93"/>
    <mergeCell ref="R93:S93"/>
    <mergeCell ref="D94:E94"/>
    <mergeCell ref="K94:L94"/>
    <mergeCell ref="R94:S94"/>
    <mergeCell ref="D95:E95"/>
    <mergeCell ref="K95:L95"/>
    <mergeCell ref="R95:S95"/>
    <mergeCell ref="D96:E96"/>
    <mergeCell ref="K96:L96"/>
    <mergeCell ref="R96:S96"/>
    <mergeCell ref="D97:E97"/>
    <mergeCell ref="K97:L97"/>
    <mergeCell ref="R97:S97"/>
    <mergeCell ref="D98:E98"/>
    <mergeCell ref="K98:L98"/>
    <mergeCell ref="R98:S98"/>
    <mergeCell ref="D99:E99"/>
    <mergeCell ref="K99:L99"/>
    <mergeCell ref="R99:S99"/>
    <mergeCell ref="D100:E100"/>
    <mergeCell ref="K100:L100"/>
    <mergeCell ref="R100:S100"/>
    <mergeCell ref="D101:E101"/>
    <mergeCell ref="K101:L101"/>
    <mergeCell ref="R101:S101"/>
    <mergeCell ref="D102:E102"/>
    <mergeCell ref="K102:L102"/>
    <mergeCell ref="R102:S102"/>
    <mergeCell ref="D103:E103"/>
    <mergeCell ref="K103:L103"/>
    <mergeCell ref="R103:S103"/>
    <mergeCell ref="D104:E104"/>
    <mergeCell ref="K104:L104"/>
    <mergeCell ref="R104:S104"/>
    <mergeCell ref="D105:E105"/>
    <mergeCell ref="K105:L105"/>
    <mergeCell ref="R105:S105"/>
    <mergeCell ref="D106:E106"/>
    <mergeCell ref="K106:L106"/>
    <mergeCell ref="R106:S106"/>
    <mergeCell ref="D107:E107"/>
    <mergeCell ref="K107:L107"/>
    <mergeCell ref="R107:S107"/>
    <mergeCell ref="D108:E108"/>
    <mergeCell ref="K108:L108"/>
    <mergeCell ref="R108:S108"/>
    <mergeCell ref="D109:E109"/>
    <mergeCell ref="K109:L109"/>
    <mergeCell ref="R109:S109"/>
    <mergeCell ref="D110:E110"/>
    <mergeCell ref="K110:L110"/>
    <mergeCell ref="R110:S110"/>
    <mergeCell ref="D111:E111"/>
    <mergeCell ref="K111:L111"/>
    <mergeCell ref="R111:S111"/>
    <mergeCell ref="D112:E112"/>
    <mergeCell ref="K112:L112"/>
    <mergeCell ref="R112:S112"/>
    <mergeCell ref="D113:E113"/>
    <mergeCell ref="K113:L113"/>
    <mergeCell ref="R113:S113"/>
    <mergeCell ref="D114:E114"/>
    <mergeCell ref="K114:L114"/>
    <mergeCell ref="R114:S114"/>
    <mergeCell ref="D115:E115"/>
    <mergeCell ref="K115:L115"/>
    <mergeCell ref="R115:S115"/>
    <mergeCell ref="D116:E116"/>
    <mergeCell ref="K116:L116"/>
    <mergeCell ref="R116:S116"/>
    <mergeCell ref="D117:E117"/>
    <mergeCell ref="K117:L117"/>
    <mergeCell ref="R117:S117"/>
    <mergeCell ref="D118:E118"/>
    <mergeCell ref="K118:L118"/>
    <mergeCell ref="R118:S118"/>
    <mergeCell ref="D119:E119"/>
    <mergeCell ref="K119:L119"/>
    <mergeCell ref="R119:S119"/>
    <mergeCell ref="D120:E120"/>
    <mergeCell ref="K120:L120"/>
    <mergeCell ref="R120:S120"/>
    <mergeCell ref="D121:E121"/>
    <mergeCell ref="K121:L121"/>
    <mergeCell ref="R121:S121"/>
    <mergeCell ref="D122:E122"/>
    <mergeCell ref="K122:L122"/>
    <mergeCell ref="R122:S122"/>
    <mergeCell ref="D123:E123"/>
    <mergeCell ref="K123:L123"/>
    <mergeCell ref="R123:S123"/>
    <mergeCell ref="D124:E124"/>
    <mergeCell ref="K124:L124"/>
    <mergeCell ref="R124:S124"/>
    <mergeCell ref="D125:E125"/>
    <mergeCell ref="K125:L125"/>
    <mergeCell ref="R125:S125"/>
    <mergeCell ref="D126:E126"/>
    <mergeCell ref="K126:L126"/>
    <mergeCell ref="R126:S126"/>
    <mergeCell ref="D127:E127"/>
    <mergeCell ref="K127:L127"/>
    <mergeCell ref="R127:S127"/>
    <mergeCell ref="A128:E132"/>
    <mergeCell ref="H128:L132"/>
    <mergeCell ref="O128:S132"/>
    <mergeCell ref="A133:E133"/>
    <mergeCell ref="A134:B134"/>
    <mergeCell ref="C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A172:E176"/>
  </mergeCells>
  <conditionalFormatting sqref="F2:F3 C91:D91 Q3:R3 J91:K91 Q91:R91 J3:K3 A134:B135 A2:B3 H2:I3 O2:P3 F134:F135 H46:I47 T46:T47 A46:B47 O46:P47 Q47:R47 O90:P91 A90:B91 H90:I91 C47:D47 J47:K47 M2:M3 F46:F47 M46:M47 F90:F91 M90:M91 C3:D3 C135:D1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3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1:29:42Z</dcterms:created>
  <dc:creator>shjh</dc:creator>
  <dc:description/>
  <dc:language>en-US</dc:language>
  <cp:lastModifiedBy>shjh</cp:lastModifiedBy>
  <cp:lastPrinted>2008-08-28T00:38:59Z</cp:lastPrinted>
  <dcterms:modified xsi:type="dcterms:W3CDTF">2009-05-12T03:17:21Z</dcterms:modified>
  <cp:revision>0</cp:revision>
  <dc:subject/>
  <dc:title/>
</cp:coreProperties>
</file>