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編號</t>
  </si>
  <si>
    <t xml:space="preserve">班級</t>
  </si>
  <si>
    <t xml:space="preserve">參賽姓名</t>
  </si>
  <si>
    <r>
      <rPr>
        <sz val="12"/>
        <color rgb="FF000000"/>
        <rFont val="Noto Sans"/>
        <family val="2"/>
      </rPr>
      <t xml:space="preserve">主題內容</t>
    </r>
    <r>
      <rPr>
        <sz val="12"/>
        <color rgb="FF000000"/>
        <rFont val="標楷體"/>
        <family val="4"/>
        <charset val="136"/>
      </rPr>
      <t xml:space="preserve">(30%)</t>
    </r>
  </si>
  <si>
    <r>
      <rPr>
        <sz val="12"/>
        <color rgb="FF000000"/>
        <rFont val="Noto Sans"/>
        <family val="2"/>
      </rPr>
      <t xml:space="preserve">創意表現</t>
    </r>
    <r>
      <rPr>
        <sz val="12"/>
        <color rgb="FF000000"/>
        <rFont val="標楷體"/>
        <family val="4"/>
        <charset val="136"/>
      </rPr>
      <t xml:space="preserve">(50%)</t>
    </r>
  </si>
  <si>
    <r>
      <rPr>
        <sz val="12"/>
        <color rgb="FF000000"/>
        <rFont val="Noto Sans"/>
        <family val="2"/>
      </rPr>
      <t xml:space="preserve">美術構圖</t>
    </r>
    <r>
      <rPr>
        <sz val="12"/>
        <color rgb="FF000000"/>
        <rFont val="標楷體"/>
        <family val="4"/>
        <charset val="136"/>
      </rPr>
      <t xml:space="preserve">(20%)</t>
    </r>
  </si>
  <si>
    <t xml:space="preserve">蔡主任</t>
  </si>
  <si>
    <t xml:space="preserve">許主任</t>
  </si>
  <si>
    <t xml:space="preserve">淑妙</t>
  </si>
  <si>
    <t xml:space="preserve">約三</t>
  </si>
  <si>
    <t xml:space="preserve">校長</t>
  </si>
  <si>
    <t xml:space="preserve">總分</t>
  </si>
  <si>
    <t xml:space="preserve">備     註</t>
  </si>
  <si>
    <t xml:space="preserve">三甲</t>
  </si>
  <si>
    <t xml:space="preserve">陳暵祥</t>
  </si>
  <si>
    <t xml:space="preserve">V</t>
  </si>
  <si>
    <t xml:space="preserve">丁國洲</t>
  </si>
  <si>
    <t xml:space="preserve">四甲</t>
  </si>
  <si>
    <t xml:space="preserve">吳勁賢</t>
  </si>
  <si>
    <t xml:space="preserve">歐銘政</t>
  </si>
  <si>
    <t xml:space="preserve">李建鋒</t>
  </si>
  <si>
    <t xml:space="preserve">陳來發</t>
  </si>
  <si>
    <t xml:space="preserve">林弘御</t>
  </si>
  <si>
    <t xml:space="preserve">陳秉杰</t>
  </si>
  <si>
    <t xml:space="preserve">五甲</t>
  </si>
  <si>
    <t xml:space="preserve">陳汶欣</t>
  </si>
  <si>
    <t xml:space="preserve">李朝祥</t>
  </si>
  <si>
    <t xml:space="preserve">李煌吉</t>
  </si>
  <si>
    <t xml:space="preserve">陳志憲</t>
  </si>
  <si>
    <t xml:space="preserve">丁梓育</t>
  </si>
  <si>
    <t xml:space="preserve">歐勝吉</t>
  </si>
  <si>
    <t xml:space="preserve">六甲</t>
  </si>
  <si>
    <t xml:space="preserve">楊心潔</t>
  </si>
  <si>
    <t xml:space="preserve">吳佳瓴</t>
  </si>
  <si>
    <t xml:space="preserve">吳采霓</t>
  </si>
  <si>
    <t xml:space="preserve">林俊廷</t>
  </si>
  <si>
    <t xml:space="preserve">李秋月</t>
  </si>
  <si>
    <t xml:space="preserve">陳美玲</t>
  </si>
  <si>
    <t xml:space="preserve">陳美紋</t>
  </si>
  <si>
    <t xml:space="preserve">歐淑芬</t>
  </si>
  <si>
    <t xml:space="preserve">張雅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2"/>
    </sheetView>
  </sheetViews>
  <sheetFormatPr defaultColWidth="8.8984375" defaultRowHeight="16.2" zeroHeight="false" outlineLevelRow="0" outlineLevelCol="0"/>
  <sheetData>
    <row r="1" customFormat="false" ht="32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8" hidden="false" customHeight="false" outlineLevel="0" collapsed="false">
      <c r="A3" s="2" t="n">
        <v>1</v>
      </c>
      <c r="B3" s="3" t="s">
        <v>13</v>
      </c>
      <c r="C3" s="3" t="s">
        <v>14</v>
      </c>
      <c r="D3" s="4"/>
      <c r="E3" s="4"/>
      <c r="F3" s="4"/>
      <c r="G3" s="5" t="n">
        <v>88</v>
      </c>
      <c r="H3" s="4" t="n">
        <v>87</v>
      </c>
      <c r="I3" s="5" t="n">
        <v>93</v>
      </c>
      <c r="J3" s="5" t="n">
        <v>70</v>
      </c>
      <c r="K3" s="5" t="n">
        <v>83</v>
      </c>
      <c r="L3" s="4" t="n">
        <f aca="false">SUM(G3:K3)</f>
        <v>421</v>
      </c>
      <c r="M3" s="4" t="s">
        <v>15</v>
      </c>
    </row>
    <row r="4" customFormat="false" ht="16.8" hidden="false" customHeight="false" outlineLevel="0" collapsed="false">
      <c r="A4" s="2" t="n">
        <v>2</v>
      </c>
      <c r="B4" s="3" t="s">
        <v>13</v>
      </c>
      <c r="C4" s="3" t="s">
        <v>16</v>
      </c>
      <c r="D4" s="4"/>
      <c r="E4" s="4"/>
      <c r="F4" s="4"/>
      <c r="G4" s="2" t="n">
        <v>86</v>
      </c>
      <c r="H4" s="4" t="n">
        <v>83</v>
      </c>
      <c r="I4" s="2" t="n">
        <v>94</v>
      </c>
      <c r="J4" s="2" t="n">
        <v>72</v>
      </c>
      <c r="K4" s="2" t="n">
        <v>77</v>
      </c>
      <c r="L4" s="4" t="n">
        <f aca="false">SUM(G4:K4)</f>
        <v>412</v>
      </c>
      <c r="M4" s="4" t="s">
        <v>15</v>
      </c>
    </row>
    <row r="5" customFormat="false" ht="16.8" hidden="false" customHeight="false" outlineLevel="0" collapsed="false">
      <c r="A5" s="6" t="n">
        <v>3</v>
      </c>
      <c r="B5" s="7" t="s">
        <v>17</v>
      </c>
      <c r="C5" s="7" t="s">
        <v>18</v>
      </c>
      <c r="D5" s="7"/>
      <c r="E5" s="7"/>
      <c r="F5" s="7"/>
      <c r="G5" s="6" t="n">
        <v>90</v>
      </c>
      <c r="H5" s="7" t="n">
        <v>94</v>
      </c>
      <c r="I5" s="6" t="n">
        <v>90</v>
      </c>
      <c r="J5" s="6" t="n">
        <v>84</v>
      </c>
      <c r="K5" s="6" t="n">
        <v>88</v>
      </c>
      <c r="L5" s="4" t="n">
        <f aca="false">SUM(G5:K5)</f>
        <v>446</v>
      </c>
      <c r="M5" s="8" t="s">
        <v>15</v>
      </c>
    </row>
    <row r="6" customFormat="false" ht="16.8" hidden="false" customHeight="false" outlineLevel="0" collapsed="false">
      <c r="A6" s="6" t="n">
        <v>4</v>
      </c>
      <c r="B6" s="7" t="s">
        <v>17</v>
      </c>
      <c r="C6" s="7" t="s">
        <v>19</v>
      </c>
      <c r="D6" s="7"/>
      <c r="E6" s="7"/>
      <c r="F6" s="7"/>
      <c r="G6" s="6" t="n">
        <v>86</v>
      </c>
      <c r="H6" s="7" t="n">
        <v>93</v>
      </c>
      <c r="I6" s="6" t="n">
        <v>93</v>
      </c>
      <c r="J6" s="6" t="n">
        <v>72</v>
      </c>
      <c r="K6" s="6" t="n">
        <v>85</v>
      </c>
      <c r="L6" s="4" t="n">
        <f aca="false">SUM(G6:K6)</f>
        <v>429</v>
      </c>
      <c r="M6" s="7"/>
    </row>
    <row r="7" customFormat="false" ht="16.8" hidden="false" customHeight="false" outlineLevel="0" collapsed="false">
      <c r="A7" s="6" t="n">
        <v>5</v>
      </c>
      <c r="B7" s="7" t="s">
        <v>17</v>
      </c>
      <c r="C7" s="7" t="s">
        <v>20</v>
      </c>
      <c r="D7" s="7"/>
      <c r="E7" s="7"/>
      <c r="F7" s="7"/>
      <c r="G7" s="6" t="n">
        <v>92</v>
      </c>
      <c r="H7" s="7" t="n">
        <v>94</v>
      </c>
      <c r="I7" s="6" t="n">
        <v>91</v>
      </c>
      <c r="J7" s="6" t="n">
        <v>82</v>
      </c>
      <c r="K7" s="6" t="n">
        <v>85</v>
      </c>
      <c r="L7" s="4" t="n">
        <f aca="false">SUM(G7:K7)</f>
        <v>444</v>
      </c>
      <c r="M7" s="8" t="s">
        <v>15</v>
      </c>
    </row>
    <row r="8" customFormat="false" ht="16.8" hidden="false" customHeight="false" outlineLevel="0" collapsed="false">
      <c r="A8" s="6" t="n">
        <v>6</v>
      </c>
      <c r="B8" s="7" t="s">
        <v>17</v>
      </c>
      <c r="C8" s="7" t="s">
        <v>21</v>
      </c>
      <c r="D8" s="7"/>
      <c r="E8" s="7"/>
      <c r="F8" s="7"/>
      <c r="G8" s="6" t="n">
        <v>92</v>
      </c>
      <c r="H8" s="7" t="n">
        <v>93</v>
      </c>
      <c r="I8" s="6" t="n">
        <v>87</v>
      </c>
      <c r="J8" s="6" t="n">
        <v>78</v>
      </c>
      <c r="K8" s="6" t="n">
        <v>83</v>
      </c>
      <c r="L8" s="4" t="n">
        <f aca="false">SUM(G8:K8)</f>
        <v>433</v>
      </c>
      <c r="M8" s="7"/>
    </row>
    <row r="9" customFormat="false" ht="16.8" hidden="false" customHeight="false" outlineLevel="0" collapsed="false">
      <c r="A9" s="6" t="n">
        <v>7</v>
      </c>
      <c r="B9" s="7" t="s">
        <v>17</v>
      </c>
      <c r="C9" s="7" t="s">
        <v>22</v>
      </c>
      <c r="D9" s="7"/>
      <c r="E9" s="7"/>
      <c r="F9" s="7"/>
      <c r="G9" s="6" t="n">
        <v>88</v>
      </c>
      <c r="H9" s="7" t="n">
        <v>92</v>
      </c>
      <c r="I9" s="6" t="n">
        <v>86</v>
      </c>
      <c r="J9" s="6" t="n">
        <v>81</v>
      </c>
      <c r="K9" s="6" t="n">
        <v>84</v>
      </c>
      <c r="L9" s="4" t="n">
        <f aca="false">SUM(G9:K9)</f>
        <v>431</v>
      </c>
      <c r="M9" s="7"/>
    </row>
    <row r="10" customFormat="false" ht="16.8" hidden="false" customHeight="false" outlineLevel="0" collapsed="false">
      <c r="A10" s="6" t="n">
        <v>8</v>
      </c>
      <c r="B10" s="7" t="s">
        <v>17</v>
      </c>
      <c r="C10" s="7" t="s">
        <v>23</v>
      </c>
      <c r="D10" s="7"/>
      <c r="E10" s="7"/>
      <c r="F10" s="7"/>
      <c r="G10" s="6" t="n">
        <v>90</v>
      </c>
      <c r="H10" s="7" t="n">
        <v>94</v>
      </c>
      <c r="I10" s="6" t="n">
        <v>95</v>
      </c>
      <c r="J10" s="6" t="n">
        <v>77</v>
      </c>
      <c r="K10" s="6" t="n">
        <v>82</v>
      </c>
      <c r="L10" s="4" t="n">
        <f aca="false">SUM(G10:K10)</f>
        <v>438</v>
      </c>
      <c r="M10" s="8" t="s">
        <v>15</v>
      </c>
    </row>
    <row r="11" customFormat="false" ht="16.8" hidden="false" customHeight="false" outlineLevel="0" collapsed="false">
      <c r="A11" s="9" t="n">
        <v>9</v>
      </c>
      <c r="B11" s="10" t="s">
        <v>24</v>
      </c>
      <c r="C11" s="10" t="s">
        <v>25</v>
      </c>
      <c r="D11" s="10"/>
      <c r="E11" s="10"/>
      <c r="F11" s="10"/>
      <c r="G11" s="9" t="n">
        <v>90</v>
      </c>
      <c r="H11" s="10" t="n">
        <v>98</v>
      </c>
      <c r="I11" s="9" t="n">
        <v>91</v>
      </c>
      <c r="J11" s="9" t="n">
        <v>75</v>
      </c>
      <c r="K11" s="9" t="n">
        <v>93</v>
      </c>
      <c r="L11" s="4" t="n">
        <f aca="false">SUM(G11:K11)</f>
        <v>447</v>
      </c>
      <c r="M11" s="11" t="s">
        <v>15</v>
      </c>
    </row>
    <row r="12" customFormat="false" ht="16.8" hidden="false" customHeight="false" outlineLevel="0" collapsed="false">
      <c r="A12" s="9" t="n">
        <v>10</v>
      </c>
      <c r="B12" s="10" t="s">
        <v>24</v>
      </c>
      <c r="C12" s="10" t="s">
        <v>26</v>
      </c>
      <c r="D12" s="10"/>
      <c r="E12" s="10"/>
      <c r="F12" s="10"/>
      <c r="G12" s="9" t="n">
        <v>90</v>
      </c>
      <c r="H12" s="10" t="n">
        <v>96</v>
      </c>
      <c r="I12" s="9" t="n">
        <v>95</v>
      </c>
      <c r="J12" s="9" t="n">
        <v>81</v>
      </c>
      <c r="K12" s="9" t="n">
        <v>92</v>
      </c>
      <c r="L12" s="4" t="n">
        <f aca="false">SUM(G12:K12)</f>
        <v>454</v>
      </c>
      <c r="M12" s="11" t="s">
        <v>15</v>
      </c>
    </row>
    <row r="13" customFormat="false" ht="16.8" hidden="false" customHeight="false" outlineLevel="0" collapsed="false">
      <c r="A13" s="9" t="n">
        <v>11</v>
      </c>
      <c r="B13" s="10" t="s">
        <v>24</v>
      </c>
      <c r="C13" s="10" t="s">
        <v>27</v>
      </c>
      <c r="D13" s="10"/>
      <c r="E13" s="10"/>
      <c r="F13" s="10"/>
      <c r="G13" s="9" t="n">
        <v>92</v>
      </c>
      <c r="H13" s="10" t="n">
        <v>99</v>
      </c>
      <c r="I13" s="9" t="n">
        <v>94</v>
      </c>
      <c r="J13" s="9" t="n">
        <v>82</v>
      </c>
      <c r="K13" s="9" t="n">
        <v>90</v>
      </c>
      <c r="L13" s="4" t="n">
        <f aca="false">SUM(G13:K13)</f>
        <v>457</v>
      </c>
      <c r="M13" s="11" t="s">
        <v>15</v>
      </c>
    </row>
    <row r="14" customFormat="false" ht="16.8" hidden="false" customHeight="false" outlineLevel="0" collapsed="false">
      <c r="A14" s="9" t="n">
        <v>12</v>
      </c>
      <c r="B14" s="10" t="s">
        <v>24</v>
      </c>
      <c r="C14" s="10" t="s">
        <v>28</v>
      </c>
      <c r="D14" s="10"/>
      <c r="E14" s="10"/>
      <c r="F14" s="10"/>
      <c r="G14" s="9" t="n">
        <v>88</v>
      </c>
      <c r="H14" s="10" t="n">
        <v>93</v>
      </c>
      <c r="I14" s="9" t="n">
        <v>89</v>
      </c>
      <c r="J14" s="9" t="n">
        <v>75</v>
      </c>
      <c r="K14" s="9" t="n">
        <v>87</v>
      </c>
      <c r="L14" s="4" t="n">
        <f aca="false">SUM(G14:K14)</f>
        <v>432</v>
      </c>
      <c r="M14" s="10"/>
    </row>
    <row r="15" customFormat="false" ht="16.8" hidden="false" customHeight="false" outlineLevel="0" collapsed="false">
      <c r="A15" s="9" t="n">
        <v>13</v>
      </c>
      <c r="B15" s="10" t="s">
        <v>24</v>
      </c>
      <c r="C15" s="10" t="s">
        <v>29</v>
      </c>
      <c r="D15" s="10"/>
      <c r="E15" s="10"/>
      <c r="F15" s="10"/>
      <c r="G15" s="9" t="n">
        <v>88</v>
      </c>
      <c r="H15" s="10" t="n">
        <v>94</v>
      </c>
      <c r="I15" s="9" t="n">
        <v>90</v>
      </c>
      <c r="J15" s="9" t="n">
        <v>79</v>
      </c>
      <c r="K15" s="9" t="n">
        <v>89</v>
      </c>
      <c r="L15" s="4" t="n">
        <f aca="false">SUM(G15:K15)</f>
        <v>440</v>
      </c>
      <c r="M15" s="10"/>
    </row>
    <row r="16" customFormat="false" ht="16.8" hidden="false" customHeight="false" outlineLevel="0" collapsed="false">
      <c r="A16" s="9" t="n">
        <v>14</v>
      </c>
      <c r="B16" s="10" t="s">
        <v>24</v>
      </c>
      <c r="C16" s="10" t="s">
        <v>30</v>
      </c>
      <c r="D16" s="10"/>
      <c r="E16" s="10"/>
      <c r="F16" s="10"/>
      <c r="G16" s="9" t="n">
        <v>86</v>
      </c>
      <c r="H16" s="10" t="n">
        <v>94</v>
      </c>
      <c r="I16" s="9" t="n">
        <v>90</v>
      </c>
      <c r="J16" s="9" t="n">
        <v>80</v>
      </c>
      <c r="K16" s="9" t="n">
        <v>90</v>
      </c>
      <c r="L16" s="4" t="n">
        <f aca="false">SUM(G16:K16)</f>
        <v>440</v>
      </c>
      <c r="M16" s="10"/>
    </row>
    <row r="17" customFormat="false" ht="16.8" hidden="false" customHeight="false" outlineLevel="0" collapsed="false">
      <c r="A17" s="12" t="n">
        <v>15</v>
      </c>
      <c r="B17" s="13" t="s">
        <v>31</v>
      </c>
      <c r="C17" s="13" t="s">
        <v>32</v>
      </c>
      <c r="D17" s="13"/>
      <c r="E17" s="13"/>
      <c r="F17" s="13"/>
      <c r="G17" s="12" t="n">
        <v>86</v>
      </c>
      <c r="H17" s="13" t="n">
        <v>83</v>
      </c>
      <c r="I17" s="12" t="n">
        <v>83</v>
      </c>
      <c r="J17" s="12" t="n">
        <v>78</v>
      </c>
      <c r="K17" s="12" t="n">
        <v>84</v>
      </c>
      <c r="L17" s="4" t="n">
        <f aca="false">SUM(G17:K17)</f>
        <v>414</v>
      </c>
      <c r="M17" s="14" t="s">
        <v>15</v>
      </c>
    </row>
    <row r="18" customFormat="false" ht="16.8" hidden="false" customHeight="false" outlineLevel="0" collapsed="false">
      <c r="A18" s="12" t="n">
        <v>16</v>
      </c>
      <c r="B18" s="13" t="s">
        <v>31</v>
      </c>
      <c r="C18" s="13" t="s">
        <v>33</v>
      </c>
      <c r="D18" s="13"/>
      <c r="E18" s="13"/>
      <c r="F18" s="13"/>
      <c r="G18" s="12" t="n">
        <v>84</v>
      </c>
      <c r="H18" s="13" t="n">
        <v>81</v>
      </c>
      <c r="I18" s="12" t="n">
        <v>94</v>
      </c>
      <c r="J18" s="12" t="n">
        <v>77</v>
      </c>
      <c r="K18" s="12" t="n">
        <v>82</v>
      </c>
      <c r="L18" s="4" t="n">
        <f aca="false">SUM(G18:K18)</f>
        <v>418</v>
      </c>
      <c r="M18" s="14" t="s">
        <v>15</v>
      </c>
    </row>
    <row r="19" customFormat="false" ht="16.8" hidden="false" customHeight="false" outlineLevel="0" collapsed="false">
      <c r="A19" s="12" t="n">
        <v>17</v>
      </c>
      <c r="B19" s="13" t="s">
        <v>31</v>
      </c>
      <c r="C19" s="13" t="s">
        <v>34</v>
      </c>
      <c r="D19" s="13"/>
      <c r="E19" s="13"/>
      <c r="F19" s="13"/>
      <c r="G19" s="12" t="n">
        <v>86</v>
      </c>
      <c r="H19" s="13" t="n">
        <v>80</v>
      </c>
      <c r="I19" s="12" t="n">
        <v>88</v>
      </c>
      <c r="J19" s="12" t="n">
        <v>76</v>
      </c>
      <c r="K19" s="12" t="n">
        <v>79</v>
      </c>
      <c r="L19" s="4" t="n">
        <f aca="false">SUM(G19:K19)</f>
        <v>409</v>
      </c>
      <c r="M19" s="14" t="s">
        <v>15</v>
      </c>
    </row>
    <row r="20" customFormat="false" ht="16.8" hidden="false" customHeight="false" outlineLevel="0" collapsed="false">
      <c r="A20" s="12" t="n">
        <v>18</v>
      </c>
      <c r="B20" s="13" t="s">
        <v>31</v>
      </c>
      <c r="C20" s="13" t="s">
        <v>35</v>
      </c>
      <c r="D20" s="13"/>
      <c r="E20" s="13"/>
      <c r="F20" s="13"/>
      <c r="G20" s="12" t="n">
        <v>82</v>
      </c>
      <c r="H20" s="13" t="n">
        <v>80</v>
      </c>
      <c r="I20" s="12" t="n">
        <v>81</v>
      </c>
      <c r="J20" s="12" t="n">
        <v>72</v>
      </c>
      <c r="K20" s="12" t="n">
        <v>73</v>
      </c>
      <c r="L20" s="4" t="n">
        <f aca="false">SUM(G20:K20)</f>
        <v>388</v>
      </c>
      <c r="M20" s="13"/>
    </row>
    <row r="21" customFormat="false" ht="16.8" hidden="false" customHeight="false" outlineLevel="0" collapsed="false">
      <c r="A21" s="12" t="n">
        <v>19</v>
      </c>
      <c r="B21" s="13" t="s">
        <v>31</v>
      </c>
      <c r="C21" s="13" t="s">
        <v>36</v>
      </c>
      <c r="D21" s="13"/>
      <c r="E21" s="13"/>
      <c r="F21" s="13"/>
      <c r="G21" s="12" t="n">
        <v>82</v>
      </c>
      <c r="H21" s="13" t="n">
        <v>77</v>
      </c>
      <c r="I21" s="12" t="n">
        <v>81</v>
      </c>
      <c r="J21" s="12" t="n">
        <v>72</v>
      </c>
      <c r="K21" s="12" t="n">
        <v>76</v>
      </c>
      <c r="L21" s="4" t="n">
        <f aca="false">SUM(G21:K21)</f>
        <v>388</v>
      </c>
      <c r="M21" s="13"/>
    </row>
    <row r="22" customFormat="false" ht="16.8" hidden="false" customHeight="false" outlineLevel="0" collapsed="false">
      <c r="A22" s="12" t="n">
        <v>20</v>
      </c>
      <c r="B22" s="13" t="s">
        <v>31</v>
      </c>
      <c r="C22" s="13" t="s">
        <v>37</v>
      </c>
      <c r="D22" s="13"/>
      <c r="E22" s="13"/>
      <c r="F22" s="13"/>
      <c r="G22" s="12" t="n">
        <v>83</v>
      </c>
      <c r="H22" s="13" t="n">
        <v>80</v>
      </c>
      <c r="I22" s="12" t="n">
        <v>90</v>
      </c>
      <c r="J22" s="12" t="n">
        <v>72</v>
      </c>
      <c r="K22" s="12" t="n">
        <v>83</v>
      </c>
      <c r="L22" s="4" t="n">
        <f aca="false">SUM(G22:K22)</f>
        <v>408</v>
      </c>
      <c r="M22" s="13"/>
    </row>
    <row r="23" customFormat="false" ht="16.8" hidden="false" customHeight="false" outlineLevel="0" collapsed="false">
      <c r="A23" s="12" t="n">
        <v>21</v>
      </c>
      <c r="B23" s="13" t="s">
        <v>31</v>
      </c>
      <c r="C23" s="13" t="s">
        <v>38</v>
      </c>
      <c r="D23" s="13"/>
      <c r="E23" s="13"/>
      <c r="F23" s="13"/>
      <c r="G23" s="12" t="n">
        <v>82</v>
      </c>
      <c r="H23" s="13" t="n">
        <v>77</v>
      </c>
      <c r="I23" s="12" t="n">
        <v>81</v>
      </c>
      <c r="J23" s="12" t="n">
        <v>71</v>
      </c>
      <c r="K23" s="12" t="n">
        <v>72</v>
      </c>
      <c r="L23" s="4" t="n">
        <f aca="false">SUM(G23:K23)</f>
        <v>383</v>
      </c>
      <c r="M23" s="13"/>
    </row>
    <row r="24" customFormat="false" ht="16.8" hidden="false" customHeight="false" outlineLevel="0" collapsed="false">
      <c r="A24" s="12" t="n">
        <v>22</v>
      </c>
      <c r="B24" s="13" t="s">
        <v>31</v>
      </c>
      <c r="C24" s="13" t="s">
        <v>39</v>
      </c>
      <c r="D24" s="13"/>
      <c r="E24" s="13"/>
      <c r="F24" s="13"/>
      <c r="G24" s="12" t="n">
        <v>84</v>
      </c>
      <c r="H24" s="13" t="n">
        <v>80</v>
      </c>
      <c r="I24" s="12" t="n">
        <v>91</v>
      </c>
      <c r="J24" s="12" t="n">
        <v>80</v>
      </c>
      <c r="K24" s="12" t="n">
        <v>80</v>
      </c>
      <c r="L24" s="4" t="n">
        <f aca="false">SUM(G24:K24)</f>
        <v>415</v>
      </c>
      <c r="M24" s="14" t="s">
        <v>15</v>
      </c>
    </row>
    <row r="25" customFormat="false" ht="16.8" hidden="false" customHeight="false" outlineLevel="0" collapsed="false">
      <c r="A25" s="12" t="n">
        <v>23</v>
      </c>
      <c r="B25" s="15" t="s">
        <v>31</v>
      </c>
      <c r="C25" s="15" t="s">
        <v>40</v>
      </c>
      <c r="D25" s="13"/>
      <c r="E25" s="13"/>
      <c r="F25" s="13"/>
      <c r="G25" s="12" t="n">
        <v>84</v>
      </c>
      <c r="H25" s="13" t="n">
        <v>81</v>
      </c>
      <c r="I25" s="12" t="n">
        <v>89</v>
      </c>
      <c r="J25" s="12" t="n">
        <v>75</v>
      </c>
      <c r="K25" s="12" t="n">
        <v>78</v>
      </c>
      <c r="L25" s="4" t="n">
        <f aca="false">SUM(G25:K25)</f>
        <v>407</v>
      </c>
      <c r="M25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3:01:13Z</dcterms:created>
  <dc:creator>微軟用戶</dc:creator>
  <dc:description/>
  <dc:language>en-US</dc:language>
  <cp:lastModifiedBy>TIGER-XP</cp:lastModifiedBy>
  <dcterms:modified xsi:type="dcterms:W3CDTF">2012-01-22T00:47:54Z</dcterms:modified>
  <cp:revision>0</cp:revision>
  <dc:subject/>
  <dc:title/>
</cp:coreProperties>
</file>