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                                    
      替代役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
      約聘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人 共     </t>
    </r>
    <r>
      <rPr>
        <sz val="12"/>
        <rFont val="標楷體"/>
        <family val="4"/>
        <charset val="136"/>
      </rPr>
      <t xml:space="preserve">876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25200  </t>
    </r>
    <r>
      <rPr>
        <sz val="12"/>
        <rFont val="Noto Sans"/>
        <family val="2"/>
      </rPr>
      <t xml:space="preserve">元          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四、本月未繳午餐費
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（附繳納午餐費情形統計表）                                        五、以前未繳午餐費
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小型偏遠學校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午餐退費
收入減帳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幼兒園中低收午餐補助款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401/&#21320;&#39184;&#20027;&#35336;103/103&#23416;&#24180;&#24230;/&#20845;&#33139;&#22283;&#23567;103&#23416;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  嘉義縣六腳鄉六腳國民小學</v>
          </cell>
        </row>
      </sheetData>
      <sheetData sheetId="12">
        <row r="4">
          <cell r="P4">
            <v>525941</v>
          </cell>
        </row>
        <row r="30">
          <cell r="G30">
            <v>15540</v>
          </cell>
          <cell r="H30">
            <v>75124</v>
          </cell>
          <cell r="I30">
            <v>0</v>
          </cell>
          <cell r="J30">
            <v>2332</v>
          </cell>
          <cell r="K30">
            <v>23944</v>
          </cell>
          <cell r="L30">
            <v>9163</v>
          </cell>
          <cell r="M30">
            <v>0</v>
          </cell>
          <cell r="N30">
            <v>955</v>
          </cell>
        </row>
        <row r="31">
          <cell r="G31">
            <v>59681</v>
          </cell>
          <cell r="H31">
            <v>337829</v>
          </cell>
          <cell r="I31">
            <v>6800</v>
          </cell>
          <cell r="J31">
            <v>12332</v>
          </cell>
          <cell r="K31">
            <v>100232</v>
          </cell>
          <cell r="L31">
            <v>47029</v>
          </cell>
          <cell r="M31">
            <v>9510</v>
          </cell>
          <cell r="N31">
            <v>5709</v>
          </cell>
        </row>
        <row r="31">
          <cell r="P31">
            <v>460120</v>
          </cell>
        </row>
        <row r="34">
          <cell r="F34">
            <v>60208</v>
          </cell>
          <cell r="G34">
            <v>0</v>
          </cell>
          <cell r="H34">
            <v>12075</v>
          </cell>
          <cell r="I34">
            <v>0</v>
          </cell>
          <cell r="J34">
            <v>0</v>
          </cell>
          <cell r="K34">
            <v>11149</v>
          </cell>
          <cell r="L34">
            <v>-2219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7" activeCellId="0" sqref="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11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12分類帳!P4</f>
        <v>525941</v>
      </c>
      <c r="C4" s="8" t="s">
        <v>11</v>
      </c>
      <c r="D4" s="5" t="s">
        <v>12</v>
      </c>
      <c r="E4" s="7" t="n">
        <f aca="false">[1]12分類帳!G30</f>
        <v>15540</v>
      </c>
      <c r="F4" s="9" t="n">
        <f aca="false">E4/E13</f>
        <v>0.122306348281887</v>
      </c>
      <c r="G4" s="7" t="n">
        <f aca="false">[1]12分類帳!G31</f>
        <v>59681</v>
      </c>
      <c r="H4" s="9" t="n">
        <f aca="false">G4/G13</f>
        <v>0.103054278718474</v>
      </c>
    </row>
    <row r="5" customFormat="false" ht="25.9" hidden="false" customHeight="true" outlineLevel="0" collapsed="false">
      <c r="A5" s="5" t="s">
        <v>13</v>
      </c>
      <c r="B5" s="7" t="n">
        <f aca="false">[1]12分類帳!F34</f>
        <v>60208</v>
      </c>
      <c r="C5" s="8"/>
      <c r="D5" s="5" t="s">
        <v>14</v>
      </c>
      <c r="E5" s="7" t="n">
        <f aca="false">[1]12分類帳!H30</f>
        <v>75124</v>
      </c>
      <c r="F5" s="9" t="n">
        <f aca="false">E5/E13</f>
        <v>0.591257535928474</v>
      </c>
      <c r="G5" s="7" t="n">
        <f aca="false">[1]12分類帳!H31</f>
        <v>337829</v>
      </c>
      <c r="H5" s="9" t="n">
        <f aca="false">G5/G13</f>
        <v>0.583346859556363</v>
      </c>
    </row>
    <row r="6" customFormat="false" ht="29.45" hidden="false" customHeight="true" outlineLevel="0" collapsed="false">
      <c r="A6" s="10" t="s">
        <v>15</v>
      </c>
      <c r="B6" s="7" t="n">
        <f aca="false">[1]12分類帳!G34</f>
        <v>0</v>
      </c>
      <c r="C6" s="8"/>
      <c r="D6" s="5" t="s">
        <v>16</v>
      </c>
      <c r="E6" s="7" t="n">
        <f aca="false">[1]12分類帳!I30</f>
        <v>0</v>
      </c>
      <c r="F6" s="9" t="n">
        <f aca="false">E6/E13</f>
        <v>0</v>
      </c>
      <c r="G6" s="7" t="n">
        <f aca="false">[1]12分類帳!I31</f>
        <v>6800</v>
      </c>
      <c r="H6" s="9" t="n">
        <f aca="false">G6/G13</f>
        <v>0.0117419127575882</v>
      </c>
    </row>
    <row r="7" customFormat="false" ht="32.45" hidden="false" customHeight="true" outlineLevel="0" collapsed="false">
      <c r="A7" s="11" t="s">
        <v>17</v>
      </c>
      <c r="B7" s="7" t="n">
        <f aca="false">[1]12分類帳!H34</f>
        <v>12075</v>
      </c>
      <c r="C7" s="8"/>
      <c r="D7" s="5" t="s">
        <v>18</v>
      </c>
      <c r="E7" s="7" t="n">
        <f aca="false">[1]12分類帳!J30</f>
        <v>2332</v>
      </c>
      <c r="F7" s="9" t="n">
        <f aca="false">E7/E13</f>
        <v>0.0183538226636654</v>
      </c>
      <c r="G7" s="7" t="n">
        <f aca="false">[1]12分類帳!J31</f>
        <v>12332</v>
      </c>
      <c r="H7" s="9" t="n">
        <f aca="false">G7/G13</f>
        <v>0.0212943041362614</v>
      </c>
    </row>
    <row r="8" customFormat="false" ht="32.45" hidden="false" customHeight="true" outlineLevel="0" collapsed="false">
      <c r="A8" s="11" t="s">
        <v>19</v>
      </c>
      <c r="B8" s="7" t="n">
        <f aca="false">[1]12分類帳!I34</f>
        <v>0</v>
      </c>
      <c r="C8" s="8"/>
      <c r="D8" s="5" t="s">
        <v>20</v>
      </c>
      <c r="E8" s="7" t="n">
        <f aca="false">[1]12分類帳!K30</f>
        <v>23944</v>
      </c>
      <c r="F8" s="9" t="n">
        <f aca="false">E8/E13</f>
        <v>0.188449369579247</v>
      </c>
      <c r="G8" s="7" t="n">
        <f aca="false">[1]12分類帳!K31</f>
        <v>100232</v>
      </c>
      <c r="H8" s="9" t="n">
        <f aca="false">G8/G13</f>
        <v>0.17307579404685</v>
      </c>
    </row>
    <row r="9" customFormat="false" ht="36" hidden="false" customHeight="true" outlineLevel="0" collapsed="false">
      <c r="A9" s="11" t="s">
        <v>21</v>
      </c>
      <c r="B9" s="7" t="n">
        <f aca="false">[1]12分類帳!J34</f>
        <v>0</v>
      </c>
      <c r="C9" s="8"/>
      <c r="D9" s="5" t="s">
        <v>22</v>
      </c>
      <c r="E9" s="7" t="n">
        <f aca="false">[1]12分類帳!L30</f>
        <v>9163</v>
      </c>
      <c r="F9" s="9" t="n">
        <f aca="false">E9/E13</f>
        <v>0.0721166711265721</v>
      </c>
      <c r="G9" s="7" t="n">
        <f aca="false">[1]12分類帳!L31</f>
        <v>47029</v>
      </c>
      <c r="H9" s="9" t="n">
        <f aca="false">G9/G13</f>
        <v>0.0812074139818553</v>
      </c>
    </row>
    <row r="10" customFormat="false" ht="27.6" hidden="false" customHeight="true" outlineLevel="0" collapsed="false">
      <c r="A10" s="5" t="s">
        <v>23</v>
      </c>
      <c r="B10" s="7" t="n">
        <f aca="false">[1]12分類帳!K34</f>
        <v>11149</v>
      </c>
      <c r="C10" s="8"/>
      <c r="D10" s="5" t="s">
        <v>24</v>
      </c>
      <c r="E10" s="7" t="n">
        <f aca="false">[1]12分類帳!M30</f>
        <v>0</v>
      </c>
      <c r="F10" s="9" t="n">
        <f aca="false">E10/E13</f>
        <v>0</v>
      </c>
      <c r="G10" s="7" t="n">
        <f aca="false">[1]12分類帳!M31</f>
        <v>9510</v>
      </c>
      <c r="H10" s="9" t="n">
        <f aca="false">G10/G13</f>
        <v>0.0164214103418623</v>
      </c>
    </row>
    <row r="11" customFormat="false" ht="33" hidden="false" customHeight="true" outlineLevel="0" collapsed="false">
      <c r="A11" s="12" t="s">
        <v>25</v>
      </c>
      <c r="B11" s="7" t="n">
        <f aca="false">[1]12分類帳!L34</f>
        <v>-22195</v>
      </c>
      <c r="C11" s="8"/>
      <c r="D11" s="5" t="s">
        <v>26</v>
      </c>
      <c r="E11" s="7" t="n">
        <f aca="false">[1]12分類帳!N30</f>
        <v>955</v>
      </c>
      <c r="F11" s="9" t="n">
        <f aca="false">E11/E13</f>
        <v>0.00751625242015458</v>
      </c>
      <c r="G11" s="7" t="n">
        <f aca="false">[1]12分類帳!N31</f>
        <v>5709</v>
      </c>
      <c r="H11" s="9" t="n">
        <f aca="false">G11/G13</f>
        <v>0.00985802646074575</v>
      </c>
    </row>
    <row r="12" customFormat="false" ht="21" hidden="false" customHeight="true" outlineLevel="0" collapsed="false">
      <c r="A12" s="5"/>
      <c r="B12" s="7" t="n">
        <f aca="false">[1]12分類帳!M34</f>
        <v>0</v>
      </c>
      <c r="C12" s="8"/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2分類帳!N34</f>
        <v>0</v>
      </c>
      <c r="C13" s="8"/>
      <c r="D13" s="5" t="s">
        <v>27</v>
      </c>
      <c r="E13" s="7" t="n">
        <f aca="false">SUM(E4:E12)</f>
        <v>127058</v>
      </c>
      <c r="F13" s="9" t="n">
        <f aca="false">E13/E13</f>
        <v>1</v>
      </c>
      <c r="G13" s="7" t="n">
        <f aca="false">SUM(G4:G12)</f>
        <v>579122</v>
      </c>
      <c r="H13" s="13" t="n">
        <f aca="false">G13/G13</f>
        <v>1</v>
      </c>
    </row>
    <row r="14" customFormat="false" ht="34.9" hidden="false" customHeight="true" outlineLevel="0" collapsed="false">
      <c r="A14" s="5" t="s">
        <v>28</v>
      </c>
      <c r="B14" s="7" t="n">
        <f aca="false">SUM(B5:B12)</f>
        <v>61237</v>
      </c>
      <c r="C14" s="8"/>
      <c r="D14" s="5" t="s">
        <v>29</v>
      </c>
      <c r="E14" s="7" t="n">
        <f aca="false">[1]12分類帳!P31</f>
        <v>460120</v>
      </c>
      <c r="F14" s="9"/>
      <c r="G14" s="7" t="n">
        <f aca="false">E14</f>
        <v>460120</v>
      </c>
      <c r="H14" s="14"/>
    </row>
    <row r="15" customFormat="false" ht="40.15" hidden="false" customHeight="true" outlineLevel="0" collapsed="false">
      <c r="A15" s="5" t="s">
        <v>30</v>
      </c>
      <c r="B15" s="7" t="n">
        <f aca="false">B14+B4</f>
        <v>587178</v>
      </c>
      <c r="C15" s="8"/>
      <c r="D15" s="5" t="s">
        <v>30</v>
      </c>
      <c r="E15" s="7" t="n">
        <f aca="false">E13+E14</f>
        <v>587178</v>
      </c>
      <c r="F15" s="13" t="n">
        <f aca="false">SUM(F4:F11)</f>
        <v>1</v>
      </c>
      <c r="G15" s="7" t="n">
        <f aca="false">G13+G14</f>
        <v>1039242</v>
      </c>
      <c r="H15" s="13" t="n">
        <f aca="false">SUM(H4:H11)</f>
        <v>1</v>
      </c>
    </row>
    <row r="16" customFormat="false" ht="67.15" hidden="false" customHeight="true" outlineLevel="0" collapsed="false">
      <c r="A16" s="5" t="s">
        <v>31</v>
      </c>
      <c r="B16" s="8" t="s">
        <v>32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asw7e</cp:lastModifiedBy>
  <dcterms:modified xsi:type="dcterms:W3CDTF">2015-02-26T06:54:06Z</dcterms:modified>
  <cp:revision>0</cp:revision>
  <dc:subject/>
  <dc:title/>
</cp:coreProperties>
</file>