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                                    
      替代役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
      約聘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人 共     </t>
    </r>
    <r>
      <rPr>
        <sz val="12"/>
        <rFont val="標楷體"/>
        <family val="4"/>
        <charset val="136"/>
      </rPr>
      <t xml:space="preserve">876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25200  </t>
    </r>
    <r>
      <rPr>
        <sz val="12"/>
        <rFont val="Noto Sans"/>
        <family val="2"/>
      </rPr>
      <t xml:space="preserve">元          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四、本月未繳午餐費
          計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       （附繳納午餐費情形統計表）                                        五、以前未繳午餐費
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小型偏遠學校午餐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午餐退費
收入減帳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小型偏遠學校午餐經費補助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伊甸快樂早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力支付午餐費補助款</t>
    </r>
    <r>
      <rPr>
        <sz val="12"/>
        <rFont val="標楷體"/>
        <family val="4"/>
        <charset val="136"/>
      </rPr>
      <t xml:space="preserve">.103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貧困學生午餐經費補助款
二、本月補助費支出包括下列各項：</t>
    </r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20;&#39184;&#24037;&#20316;&#36039;&#26009;10311/&#21320;&#39184;&#20027;&#35336;103/103&#23416;&#24180;&#24230;/&#20845;&#33139;&#22283;&#23567;103&#23416;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   嘉義縣六腳鄉六腳國民小學</v>
          </cell>
        </row>
      </sheetData>
      <sheetData sheetId="8">
        <row r="4">
          <cell r="P4">
            <v>372662</v>
          </cell>
        </row>
        <row r="39">
          <cell r="G39">
            <v>19060</v>
          </cell>
          <cell r="H39">
            <v>89413</v>
          </cell>
          <cell r="I39">
            <v>5100</v>
          </cell>
          <cell r="J39">
            <v>5200</v>
          </cell>
          <cell r="K39">
            <v>23500</v>
          </cell>
          <cell r="L39">
            <v>9644</v>
          </cell>
          <cell r="M39">
            <v>0</v>
          </cell>
          <cell r="N39">
            <v>1979</v>
          </cell>
        </row>
        <row r="40">
          <cell r="G40">
            <v>31182</v>
          </cell>
          <cell r="H40">
            <v>183883</v>
          </cell>
          <cell r="I40">
            <v>5100</v>
          </cell>
          <cell r="J40">
            <v>7860</v>
          </cell>
          <cell r="K40">
            <v>52388</v>
          </cell>
          <cell r="L40">
            <v>23572</v>
          </cell>
          <cell r="M40">
            <v>6660</v>
          </cell>
          <cell r="N40">
            <v>4094</v>
          </cell>
        </row>
        <row r="40">
          <cell r="P40">
            <v>602666</v>
          </cell>
        </row>
        <row r="43">
          <cell r="H43">
            <v>50400</v>
          </cell>
          <cell r="I43">
            <v>86400</v>
          </cell>
          <cell r="J43">
            <v>72000</v>
          </cell>
          <cell r="K43">
            <v>114500</v>
          </cell>
          <cell r="L43">
            <v>-3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29.45" hidden="false" customHeight="true" outlineLevel="0" collapsed="false">
      <c r="A1" s="3" t="str">
        <f aca="false">[1]09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10分類帳!P4</f>
        <v>372662</v>
      </c>
      <c r="C4" s="8" t="s">
        <v>11</v>
      </c>
      <c r="D4" s="5" t="s">
        <v>12</v>
      </c>
      <c r="E4" s="7" t="n">
        <f aca="false">[1]10分類帳!G39</f>
        <v>19060</v>
      </c>
      <c r="F4" s="9" t="n">
        <f aca="false">E4/E13</f>
        <v>0.123849872641264</v>
      </c>
      <c r="G4" s="7" t="n">
        <f aca="false">[1]10分類帳!G40</f>
        <v>31182</v>
      </c>
      <c r="H4" s="9" t="n">
        <f aca="false">G4/G13</f>
        <v>0.0990725648870969</v>
      </c>
    </row>
    <row r="5" customFormat="false" ht="25.9" hidden="false" customHeight="true" outlineLevel="0" collapsed="false">
      <c r="A5" s="5" t="s">
        <v>13</v>
      </c>
      <c r="B5" s="7" t="n">
        <v>60600</v>
      </c>
      <c r="C5" s="8"/>
      <c r="D5" s="5" t="s">
        <v>14</v>
      </c>
      <c r="E5" s="7" t="n">
        <f aca="false">[1]10分類帳!H39</f>
        <v>89413</v>
      </c>
      <c r="F5" s="9" t="n">
        <f aca="false">E5/E13</f>
        <v>0.580996257212663</v>
      </c>
      <c r="G5" s="7" t="n">
        <f aca="false">[1]10分類帳!H40</f>
        <v>183883</v>
      </c>
      <c r="H5" s="9" t="n">
        <f aca="false">G5/G13</f>
        <v>0.584239639828556</v>
      </c>
    </row>
    <row r="6" customFormat="false" ht="29.45" hidden="false" customHeight="true" outlineLevel="0" collapsed="false">
      <c r="A6" s="10" t="s">
        <v>15</v>
      </c>
      <c r="B6" s="7" t="n">
        <v>3000</v>
      </c>
      <c r="C6" s="8"/>
      <c r="D6" s="5" t="s">
        <v>16</v>
      </c>
      <c r="E6" s="7" t="n">
        <f aca="false">[1]10分類帳!I39</f>
        <v>5100</v>
      </c>
      <c r="F6" s="9" t="n">
        <f aca="false">E6/E13</f>
        <v>0.0331392628788273</v>
      </c>
      <c r="G6" s="7" t="n">
        <f aca="false">[1]10分類帳!I40</f>
        <v>5100</v>
      </c>
      <c r="H6" s="9" t="n">
        <f aca="false">G6/G13</f>
        <v>0.0162039022809375</v>
      </c>
    </row>
    <row r="7" customFormat="false" ht="32.45" hidden="false" customHeight="true" outlineLevel="0" collapsed="false">
      <c r="A7" s="11" t="s">
        <v>17</v>
      </c>
      <c r="B7" s="7" t="n">
        <f aca="false">[1]10分類帳!H43</f>
        <v>50400</v>
      </c>
      <c r="C7" s="8"/>
      <c r="D7" s="5" t="s">
        <v>18</v>
      </c>
      <c r="E7" s="7" t="n">
        <f aca="false">[1]10分類帳!J39</f>
        <v>5200</v>
      </c>
      <c r="F7" s="9" t="n">
        <f aca="false">E7/E13</f>
        <v>0.0337890523470396</v>
      </c>
      <c r="G7" s="7" t="n">
        <f aca="false">[1]10分類帳!J40</f>
        <v>7860</v>
      </c>
      <c r="H7" s="9" t="n">
        <f aca="false">G7/G13</f>
        <v>0.024973072927092</v>
      </c>
    </row>
    <row r="8" customFormat="false" ht="30" hidden="false" customHeight="true" outlineLevel="0" collapsed="false">
      <c r="A8" s="11" t="s">
        <v>19</v>
      </c>
      <c r="B8" s="7" t="n">
        <f aca="false">[1]10分類帳!I43</f>
        <v>86400</v>
      </c>
      <c r="C8" s="8"/>
      <c r="D8" s="5" t="s">
        <v>20</v>
      </c>
      <c r="E8" s="7" t="n">
        <f aca="false">[1]10分類帳!K39</f>
        <v>23500</v>
      </c>
      <c r="F8" s="9" t="n">
        <f aca="false">E8/E13</f>
        <v>0.15270052502989</v>
      </c>
      <c r="G8" s="7" t="n">
        <f aca="false">[1]10分類帳!K40</f>
        <v>52388</v>
      </c>
      <c r="H8" s="9" t="n">
        <f aca="false">G8/G13</f>
        <v>0.166449026018384</v>
      </c>
    </row>
    <row r="9" customFormat="false" ht="33.6" hidden="false" customHeight="true" outlineLevel="0" collapsed="false">
      <c r="A9" s="11" t="s">
        <v>21</v>
      </c>
      <c r="B9" s="7" t="n">
        <f aca="false">[1]10分類帳!J43</f>
        <v>72000</v>
      </c>
      <c r="C9" s="8"/>
      <c r="D9" s="5" t="s">
        <v>22</v>
      </c>
      <c r="E9" s="7" t="n">
        <f aca="false">[1]10分類帳!L39</f>
        <v>9644</v>
      </c>
      <c r="F9" s="9" t="n">
        <f aca="false">E9/E13</f>
        <v>0.0626656963143941</v>
      </c>
      <c r="G9" s="7" t="n">
        <f aca="false">[1]10分類帳!L40</f>
        <v>23572</v>
      </c>
      <c r="H9" s="9" t="n">
        <f aca="false">G9/G13</f>
        <v>0.074893800895345</v>
      </c>
    </row>
    <row r="10" customFormat="false" ht="30" hidden="false" customHeight="true" outlineLevel="0" collapsed="false">
      <c r="A10" s="5" t="s">
        <v>23</v>
      </c>
      <c r="B10" s="7" t="n">
        <f aca="false">[1]10分類帳!K43</f>
        <v>114500</v>
      </c>
      <c r="C10" s="8"/>
      <c r="D10" s="5" t="s">
        <v>24</v>
      </c>
      <c r="E10" s="7" t="n">
        <f aca="false">[1]10分類帳!M39</f>
        <v>0</v>
      </c>
      <c r="F10" s="9" t="n">
        <f aca="false">E10/E13</f>
        <v>0</v>
      </c>
      <c r="G10" s="7" t="n">
        <f aca="false">[1]10分類帳!M40</f>
        <v>6660</v>
      </c>
      <c r="H10" s="9" t="n">
        <f aca="false">G10/G13</f>
        <v>0.0211603900374596</v>
      </c>
    </row>
    <row r="11" customFormat="false" ht="33.6" hidden="false" customHeight="true" outlineLevel="0" collapsed="false">
      <c r="A11" s="12" t="s">
        <v>25</v>
      </c>
      <c r="B11" s="7" t="n">
        <f aca="false">[1]10分類帳!L43</f>
        <v>-3000</v>
      </c>
      <c r="C11" s="8"/>
      <c r="D11" s="5" t="s">
        <v>26</v>
      </c>
      <c r="E11" s="7" t="n">
        <f aca="false">[1]10分類帳!N39</f>
        <v>1979</v>
      </c>
      <c r="F11" s="9" t="n">
        <f aca="false">E11/E13</f>
        <v>0.0128593335759214</v>
      </c>
      <c r="G11" s="7" t="n">
        <f aca="false">[1]10分類帳!N40</f>
        <v>4094</v>
      </c>
      <c r="H11" s="9" t="n">
        <f aca="false">G11/G13</f>
        <v>0.0130076031251291</v>
      </c>
    </row>
    <row r="12" customFormat="false" ht="28.15" hidden="false" customHeight="true" outlineLevel="0" collapsed="false">
      <c r="A12" s="5"/>
      <c r="B12" s="7" t="n">
        <f aca="false">[1]10分類帳!M43</f>
        <v>0</v>
      </c>
      <c r="C12" s="8"/>
      <c r="D12" s="12"/>
      <c r="E12" s="7"/>
      <c r="F12" s="9"/>
      <c r="G12" s="7"/>
      <c r="H12" s="9"/>
    </row>
    <row r="13" customFormat="false" ht="27.6" hidden="false" customHeight="true" outlineLevel="0" collapsed="false">
      <c r="A13" s="5"/>
      <c r="B13" s="7"/>
      <c r="C13" s="8"/>
      <c r="D13" s="5" t="s">
        <v>27</v>
      </c>
      <c r="E13" s="7" t="n">
        <f aca="false">SUM(E4:E12)</f>
        <v>153896</v>
      </c>
      <c r="F13" s="9" t="n">
        <f aca="false">E13/E13</f>
        <v>1</v>
      </c>
      <c r="G13" s="7" t="n">
        <f aca="false">SUM(G4:G12)</f>
        <v>314739</v>
      </c>
      <c r="H13" s="13" t="n">
        <f aca="false">G13/G13</f>
        <v>1</v>
      </c>
    </row>
    <row r="14" customFormat="false" ht="38.45" hidden="false" customHeight="true" outlineLevel="0" collapsed="false">
      <c r="A14" s="5" t="s">
        <v>28</v>
      </c>
      <c r="B14" s="7" t="n">
        <f aca="false">SUM(B5:B12)</f>
        <v>383900</v>
      </c>
      <c r="C14" s="8"/>
      <c r="D14" s="5" t="s">
        <v>29</v>
      </c>
      <c r="E14" s="7" t="n">
        <f aca="false">[1]10分類帳!P40</f>
        <v>602666</v>
      </c>
      <c r="F14" s="9"/>
      <c r="G14" s="7" t="n">
        <f aca="false">E14</f>
        <v>602666</v>
      </c>
      <c r="H14" s="14"/>
    </row>
    <row r="15" customFormat="false" ht="38.45" hidden="false" customHeight="true" outlineLevel="0" collapsed="false">
      <c r="A15" s="5" t="s">
        <v>30</v>
      </c>
      <c r="B15" s="7" t="n">
        <f aca="false">B14+B4</f>
        <v>756562</v>
      </c>
      <c r="C15" s="8"/>
      <c r="D15" s="5" t="s">
        <v>30</v>
      </c>
      <c r="E15" s="7" t="n">
        <f aca="false">E13+E14</f>
        <v>756562</v>
      </c>
      <c r="F15" s="13" t="n">
        <f aca="false">SUM(F4:F11)</f>
        <v>1</v>
      </c>
      <c r="G15" s="7" t="n">
        <f aca="false">G13+G14</f>
        <v>917405</v>
      </c>
      <c r="H15" s="13" t="n">
        <f aca="false">SUM(H4:H11)</f>
        <v>1</v>
      </c>
    </row>
    <row r="16" customFormat="false" ht="57" hidden="false" customHeight="true" outlineLevel="0" collapsed="false">
      <c r="A16" s="5" t="s">
        <v>31</v>
      </c>
      <c r="B16" s="8" t="s">
        <v>32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asw7e</cp:lastModifiedBy>
  <dcterms:modified xsi:type="dcterms:W3CDTF">2014-12-07T22:41:18Z</dcterms:modified>
  <cp:revision>0</cp:revision>
  <dc:subject/>
  <dc:title/>
</cp:coreProperties>
</file>