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嘉義縣六腳鄉六腳國民小學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二、應收午餐費
      學  生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教職員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工  友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
      合  計   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共   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          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四、本月未繳午餐費
          計   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 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（附繳納午餐費情形統計表）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小型偏遠學校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午餐退費
收入減帳</t>
  </si>
  <si>
    <t xml:space="preserve">雜支</t>
  </si>
  <si>
    <r>
      <rPr>
        <sz val="12"/>
        <rFont val="Noto Sans"/>
        <family val="2"/>
      </rPr>
      <t xml:space="preserve">五、以前未繳午餐費
         計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人  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中華開發營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分計畫</t>
    </r>
    <r>
      <rPr>
        <sz val="12"/>
        <rFont val="標楷體"/>
        <family val="4"/>
        <charset val="136"/>
      </rPr>
      <t xml:space="preserve">52000</t>
    </r>
    <r>
      <rPr>
        <sz val="12"/>
        <rFont val="Noto Sans"/>
        <family val="2"/>
      </rPr>
      <t xml:space="preserve">元
二、本月補助費支出包括下列各項：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7/&#21320;&#39184;&#20027;&#35336;103/103&#23416;&#24180;&#24230;/&#20845;&#33139;&#22283;&#23567;103&#23416;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>
        <row r="4">
          <cell r="P4">
            <v>195080</v>
          </cell>
        </row>
        <row r="11">
          <cell r="G11">
            <v>0</v>
          </cell>
          <cell r="H11">
            <v>28652</v>
          </cell>
          <cell r="I11">
            <v>0</v>
          </cell>
          <cell r="J11">
            <v>0</v>
          </cell>
          <cell r="K11">
            <v>0</v>
          </cell>
          <cell r="L11">
            <v>3796</v>
          </cell>
          <cell r="M11">
            <v>0</v>
          </cell>
        </row>
        <row r="12">
          <cell r="G12">
            <v>0</v>
          </cell>
          <cell r="H12">
            <v>28652</v>
          </cell>
          <cell r="I12">
            <v>0</v>
          </cell>
          <cell r="J12">
            <v>0</v>
          </cell>
          <cell r="K12">
            <v>0</v>
          </cell>
          <cell r="L12">
            <v>3796</v>
          </cell>
          <cell r="M12">
            <v>0</v>
          </cell>
          <cell r="N12">
            <v>0</v>
          </cell>
        </row>
        <row r="12">
          <cell r="P12">
            <v>214632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2000</v>
          </cell>
          <cell r="L1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 t="s">
        <v>4</v>
      </c>
      <c r="H2" s="5"/>
    </row>
    <row r="3" customFormat="false" ht="25.9" hidden="false" customHeight="true" outlineLevel="0" collapsed="false">
      <c r="A3" s="5" t="s">
        <v>5</v>
      </c>
      <c r="B3" s="6" t="s">
        <v>6</v>
      </c>
      <c r="C3" s="5" t="s">
        <v>7</v>
      </c>
      <c r="D3" s="5" t="s">
        <v>8</v>
      </c>
      <c r="E3" s="6" t="s">
        <v>9</v>
      </c>
      <c r="F3" s="5" t="s">
        <v>10</v>
      </c>
      <c r="G3" s="6" t="s">
        <v>9</v>
      </c>
      <c r="H3" s="5" t="s">
        <v>10</v>
      </c>
    </row>
    <row r="4" customFormat="false" ht="25.9" hidden="false" customHeight="true" outlineLevel="0" collapsed="false">
      <c r="A4" s="5" t="s">
        <v>11</v>
      </c>
      <c r="B4" s="7" t="n">
        <f aca="false">[1]07分類帳!P4</f>
        <v>195080</v>
      </c>
      <c r="C4" s="8" t="s">
        <v>12</v>
      </c>
      <c r="D4" s="5" t="s">
        <v>13</v>
      </c>
      <c r="E4" s="7" t="n">
        <f aca="false">[1]07分類帳!G11</f>
        <v>0</v>
      </c>
      <c r="F4" s="9" t="n">
        <f aca="false">E4/E13</f>
        <v>0</v>
      </c>
      <c r="G4" s="7" t="n">
        <f aca="false">[1]07分類帳!G12</f>
        <v>0</v>
      </c>
      <c r="H4" s="9" t="n">
        <f aca="false">G4/G13</f>
        <v>0</v>
      </c>
    </row>
    <row r="5" customFormat="false" ht="25.9" hidden="false" customHeight="true" outlineLevel="0" collapsed="false">
      <c r="A5" s="5" t="s">
        <v>14</v>
      </c>
      <c r="B5" s="7" t="n">
        <f aca="false">[1]07分類帳!F15</f>
        <v>0</v>
      </c>
      <c r="C5" s="8"/>
      <c r="D5" s="5" t="s">
        <v>15</v>
      </c>
      <c r="E5" s="7" t="n">
        <f aca="false">[1]07分類帳!H11</f>
        <v>28652</v>
      </c>
      <c r="F5" s="9" t="n">
        <f aca="false">E5/E13</f>
        <v>0.883012820512821</v>
      </c>
      <c r="G5" s="7" t="n">
        <f aca="false">[1]07分類帳!H12</f>
        <v>28652</v>
      </c>
      <c r="H5" s="9" t="n">
        <f aca="false">G5/G13</f>
        <v>0.883012820512821</v>
      </c>
    </row>
    <row r="6" customFormat="false" ht="29.45" hidden="false" customHeight="true" outlineLevel="0" collapsed="false">
      <c r="A6" s="10" t="s">
        <v>16</v>
      </c>
      <c r="B6" s="7" t="n">
        <f aca="false">[1]07分類帳!G15</f>
        <v>0</v>
      </c>
      <c r="C6" s="8"/>
      <c r="D6" s="5" t="s">
        <v>17</v>
      </c>
      <c r="E6" s="7" t="n">
        <f aca="false">[1]07分類帳!I11</f>
        <v>0</v>
      </c>
      <c r="F6" s="9" t="n">
        <f aca="false">E6/E13</f>
        <v>0</v>
      </c>
      <c r="G6" s="7" t="n">
        <f aca="false">[1]07分類帳!I12</f>
        <v>0</v>
      </c>
      <c r="H6" s="9" t="n">
        <f aca="false">G6/G13</f>
        <v>0</v>
      </c>
    </row>
    <row r="7" customFormat="false" ht="32.45" hidden="false" customHeight="true" outlineLevel="0" collapsed="false">
      <c r="A7" s="11" t="s">
        <v>18</v>
      </c>
      <c r="B7" s="7" t="n">
        <f aca="false">[1]07分類帳!H15</f>
        <v>0</v>
      </c>
      <c r="C7" s="8"/>
      <c r="D7" s="5" t="s">
        <v>19</v>
      </c>
      <c r="E7" s="7" t="n">
        <f aca="false">[1]07分類帳!J11</f>
        <v>0</v>
      </c>
      <c r="F7" s="9" t="n">
        <f aca="false">E7/E13</f>
        <v>0</v>
      </c>
      <c r="G7" s="7" t="n">
        <f aca="false">[1]07分類帳!J12</f>
        <v>0</v>
      </c>
      <c r="H7" s="9" t="n">
        <f aca="false">G7/G13</f>
        <v>0</v>
      </c>
    </row>
    <row r="8" customFormat="false" ht="33" hidden="false" customHeight="true" outlineLevel="0" collapsed="false">
      <c r="A8" s="11" t="s">
        <v>20</v>
      </c>
      <c r="B8" s="7" t="n">
        <f aca="false">[1]07分類帳!I15</f>
        <v>0</v>
      </c>
      <c r="C8" s="8"/>
      <c r="D8" s="5" t="s">
        <v>21</v>
      </c>
      <c r="E8" s="7" t="n">
        <f aca="false">[1]07分類帳!K11</f>
        <v>0</v>
      </c>
      <c r="F8" s="9" t="n">
        <f aca="false">E8/E13</f>
        <v>0</v>
      </c>
      <c r="G8" s="7" t="n">
        <f aca="false">[1]07分類帳!K12</f>
        <v>0</v>
      </c>
      <c r="H8" s="9" t="n">
        <f aca="false">G8/G13</f>
        <v>0</v>
      </c>
    </row>
    <row r="9" customFormat="false" ht="32.45" hidden="false" customHeight="true" outlineLevel="0" collapsed="false">
      <c r="A9" s="11" t="s">
        <v>22</v>
      </c>
      <c r="B9" s="7" t="n">
        <f aca="false">[1]07分類帳!J15</f>
        <v>0</v>
      </c>
      <c r="C9" s="8"/>
      <c r="D9" s="5" t="s">
        <v>23</v>
      </c>
      <c r="E9" s="7" t="n">
        <f aca="false">[1]07分類帳!L11</f>
        <v>3796</v>
      </c>
      <c r="F9" s="9" t="n">
        <f aca="false">E9/E13</f>
        <v>0.116987179487179</v>
      </c>
      <c r="G9" s="7" t="n">
        <f aca="false">[1]07分類帳!L12</f>
        <v>3796</v>
      </c>
      <c r="H9" s="9" t="n">
        <f aca="false">G9/G13</f>
        <v>0.116987179487179</v>
      </c>
    </row>
    <row r="10" customFormat="false" ht="30.6" hidden="false" customHeight="true" outlineLevel="0" collapsed="false">
      <c r="A10" s="5" t="s">
        <v>24</v>
      </c>
      <c r="B10" s="7" t="n">
        <f aca="false">[1]07分類帳!K15</f>
        <v>52000</v>
      </c>
      <c r="C10" s="8"/>
      <c r="D10" s="5" t="s">
        <v>25</v>
      </c>
      <c r="E10" s="7" t="n">
        <f aca="false">[1]07分類帳!M11</f>
        <v>0</v>
      </c>
      <c r="F10" s="9" t="n">
        <f aca="false">E10/E13</f>
        <v>0</v>
      </c>
      <c r="G10" s="7" t="n">
        <f aca="false">[1]07分類帳!M12</f>
        <v>0</v>
      </c>
      <c r="H10" s="9" t="n">
        <f aca="false">G10/G13</f>
        <v>0</v>
      </c>
    </row>
    <row r="11" customFormat="false" ht="34.15" hidden="false" customHeight="true" outlineLevel="0" collapsed="false">
      <c r="A11" s="12" t="s">
        <v>26</v>
      </c>
      <c r="B11" s="7" t="n">
        <f aca="false">[1]07分類帳!L15</f>
        <v>0</v>
      </c>
      <c r="C11" s="8"/>
      <c r="D11" s="5" t="s">
        <v>27</v>
      </c>
      <c r="E11" s="7" t="n">
        <f aca="false">[1]07分類帳!N12</f>
        <v>0</v>
      </c>
      <c r="F11" s="9" t="n">
        <f aca="false">E11/E13</f>
        <v>0</v>
      </c>
      <c r="G11" s="7" t="n">
        <f aca="false">[1]07分類帳!N12</f>
        <v>0</v>
      </c>
      <c r="H11" s="9" t="n">
        <f aca="false">G11/(G13-G8)</f>
        <v>0</v>
      </c>
    </row>
    <row r="12" customFormat="false" ht="28.15" hidden="false" customHeight="true" outlineLevel="0" collapsed="false">
      <c r="A12" s="5"/>
      <c r="B12" s="7" t="n">
        <f aca="false">[1]07分類帳!M15</f>
        <v>0</v>
      </c>
      <c r="C12" s="13" t="s">
        <v>28</v>
      </c>
      <c r="D12" s="12"/>
      <c r="E12" s="7"/>
      <c r="F12" s="9"/>
      <c r="G12" s="7"/>
      <c r="H12" s="9"/>
    </row>
    <row r="13" customFormat="false" ht="28.15" hidden="false" customHeight="true" outlineLevel="0" collapsed="false">
      <c r="A13" s="5"/>
      <c r="B13" s="7" t="n">
        <f aca="false">[1]07分類帳!N15</f>
        <v>0</v>
      </c>
      <c r="C13" s="13"/>
      <c r="D13" s="5" t="s">
        <v>29</v>
      </c>
      <c r="E13" s="7" t="n">
        <f aca="false">SUM(E4:E12)</f>
        <v>32448</v>
      </c>
      <c r="F13" s="9" t="n">
        <f aca="false">E13/E13</f>
        <v>1</v>
      </c>
      <c r="G13" s="7" t="n">
        <f aca="false">SUM(G4:G12)</f>
        <v>32448</v>
      </c>
      <c r="H13" s="14" t="n">
        <f aca="false">G13/G13</f>
        <v>1</v>
      </c>
    </row>
    <row r="14" customFormat="false" ht="31.15" hidden="false" customHeight="true" outlineLevel="0" collapsed="false">
      <c r="A14" s="5" t="s">
        <v>30</v>
      </c>
      <c r="B14" s="7" t="n">
        <f aca="false">SUM(B5:B13)</f>
        <v>52000</v>
      </c>
      <c r="C14" s="13"/>
      <c r="D14" s="5" t="s">
        <v>31</v>
      </c>
      <c r="E14" s="7" t="n">
        <f aca="false">[1]07分類帳!P12</f>
        <v>214632</v>
      </c>
      <c r="F14" s="9"/>
      <c r="G14" s="7" t="n">
        <f aca="false">E14</f>
        <v>214632</v>
      </c>
      <c r="H14" s="15"/>
    </row>
    <row r="15" customFormat="false" ht="28.15" hidden="false" customHeight="true" outlineLevel="0" collapsed="false">
      <c r="A15" s="5" t="s">
        <v>32</v>
      </c>
      <c r="B15" s="7" t="n">
        <f aca="false">B14+B4</f>
        <v>247080</v>
      </c>
      <c r="C15" s="13"/>
      <c r="D15" s="5" t="s">
        <v>32</v>
      </c>
      <c r="E15" s="7" t="n">
        <f aca="false">E13+E14</f>
        <v>247080</v>
      </c>
      <c r="F15" s="14" t="n">
        <f aca="false">SUM(F4:F11)</f>
        <v>1</v>
      </c>
      <c r="G15" s="7" t="n">
        <f aca="false">G13+G14</f>
        <v>247080</v>
      </c>
      <c r="H15" s="14" t="n">
        <f aca="false">SUM(H4:H11)</f>
        <v>1</v>
      </c>
    </row>
    <row r="16" customFormat="false" ht="67.15" hidden="false" customHeight="true" outlineLevel="0" collapsed="false">
      <c r="A16" s="5" t="s">
        <v>33</v>
      </c>
      <c r="B16" s="16" t="s">
        <v>34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08-29T05:53:14Z</dcterms:modified>
  <cp:revision>0</cp:revision>
  <dc:subject/>
  <dc:title/>
</cp:coreProperties>
</file>