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計 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684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21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替代役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　人                          
三、其他收入：合計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利息 </t>
    </r>
    <r>
      <rPr>
        <sz val="12"/>
        <rFont val="標楷體"/>
        <family val="4"/>
        <charset val="136"/>
      </rPr>
      <t xml:space="preserve">93 </t>
    </r>
    <r>
      <rPr>
        <sz val="12"/>
        <rFont val="Noto Sans"/>
        <family val="2"/>
      </rPr>
      <t xml:space="preserve">元
四、免收減收午餐費：合計</t>
    </r>
    <r>
      <rPr>
        <sz val="12"/>
        <rFont val="標楷體"/>
        <family val="4"/>
        <charset val="136"/>
      </rPr>
      <t xml:space="preserve">27,000 </t>
    </r>
    <r>
      <rPr>
        <sz val="12"/>
        <rFont val="Noto Sans"/>
        <family val="2"/>
      </rPr>
      <t xml:space="preserve">元
   全免及減收學生午餐費：計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25800 </t>
    </r>
    <r>
      <rPr>
        <sz val="12"/>
        <rFont val="Noto Sans"/>
        <family val="2"/>
      </rPr>
      <t xml:space="preserve">元
   教儲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元
五、未繳午餐費：合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利息
二、本月補助費支出包括下列各項：無</t>
  </si>
  <si>
    <t xml:space="preserve">製表            出納              會計              稽核 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300606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">
          <cell r="A1" t="str">
            <v>   嘉義縣六腳鄉六腳國民小學</v>
          </cell>
        </row>
      </sheetData>
      <sheetData sheetId="24">
        <row r="4">
          <cell r="P4">
            <v>286494</v>
          </cell>
        </row>
        <row r="8">
          <cell r="F8">
            <v>93</v>
          </cell>
        </row>
        <row r="35">
          <cell r="G35">
            <v>11545</v>
          </cell>
          <cell r="H35">
            <v>110570</v>
          </cell>
          <cell r="I35">
            <v>880</v>
          </cell>
          <cell r="J35">
            <v>2160</v>
          </cell>
          <cell r="K35">
            <v>25500</v>
          </cell>
          <cell r="L35">
            <v>6214</v>
          </cell>
          <cell r="M35">
            <v>0</v>
          </cell>
          <cell r="N35">
            <v>1478</v>
          </cell>
        </row>
        <row r="36">
          <cell r="G36">
            <v>116194</v>
          </cell>
          <cell r="H36">
            <v>824841</v>
          </cell>
          <cell r="I36">
            <v>16880</v>
          </cell>
          <cell r="J36">
            <v>28177</v>
          </cell>
          <cell r="K36">
            <v>262544</v>
          </cell>
          <cell r="L36">
            <v>93710</v>
          </cell>
          <cell r="M36">
            <v>34088</v>
          </cell>
          <cell r="N36">
            <v>14073</v>
          </cell>
        </row>
        <row r="36">
          <cell r="P36">
            <v>195080</v>
          </cell>
        </row>
        <row r="39">
          <cell r="F39">
            <v>6684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7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33" hidden="false" customHeight="true" outlineLevel="0" collapsed="false">
      <c r="A1" s="3" t="str">
        <f aca="false">[1]05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6分類帳!P4</f>
        <v>286494</v>
      </c>
      <c r="C4" s="8" t="s">
        <v>11</v>
      </c>
      <c r="D4" s="5" t="s">
        <v>12</v>
      </c>
      <c r="E4" s="7" t="n">
        <f aca="false">[1]06分類帳!G35</f>
        <v>11545</v>
      </c>
      <c r="F4" s="9" t="n">
        <f aca="false">E4/(E13-E8)</f>
        <v>0.0869044841057758</v>
      </c>
      <c r="G4" s="7" t="n">
        <f aca="false">[1]06分類帳!G36</f>
        <v>116194</v>
      </c>
      <c r="H4" s="9" t="n">
        <f aca="false">G4/(G13-G8)</f>
        <v>0.103012244195953</v>
      </c>
    </row>
    <row r="5" customFormat="false" ht="25.9" hidden="false" customHeight="true" outlineLevel="0" collapsed="false">
      <c r="A5" s="5" t="s">
        <v>13</v>
      </c>
      <c r="B5" s="7" t="n">
        <f aca="false">[1]06分類帳!F39</f>
        <v>66840</v>
      </c>
      <c r="C5" s="8"/>
      <c r="D5" s="5" t="s">
        <v>14</v>
      </c>
      <c r="E5" s="7" t="n">
        <f aca="false">[1]06分類帳!H35</f>
        <v>110570</v>
      </c>
      <c r="F5" s="9" t="n">
        <f aca="false">E5/(E13-E8)</f>
        <v>0.832310853839379</v>
      </c>
      <c r="G5" s="7" t="n">
        <f aca="false">[1]06分類帳!H36</f>
        <v>824841</v>
      </c>
      <c r="H5" s="9" t="n">
        <f aca="false">G5/(G13-G8)</f>
        <v>0.73126600783891</v>
      </c>
    </row>
    <row r="6" customFormat="false" ht="29.45" hidden="false" customHeight="true" outlineLevel="0" collapsed="false">
      <c r="A6" s="10" t="s">
        <v>15</v>
      </c>
      <c r="B6" s="7" t="n">
        <f aca="false">[1]06分類帳!G39</f>
        <v>0</v>
      </c>
      <c r="C6" s="8"/>
      <c r="D6" s="5" t="s">
        <v>16</v>
      </c>
      <c r="E6" s="7" t="n">
        <f aca="false">[1]06分類帳!I35</f>
        <v>880</v>
      </c>
      <c r="F6" s="9" t="n">
        <f aca="false">E6/(E13-E8)</f>
        <v>0.00662416162954376</v>
      </c>
      <c r="G6" s="7" t="n">
        <f aca="false">[1]06分類帳!I36</f>
        <v>16880</v>
      </c>
      <c r="H6" s="9" t="n">
        <f aca="false">G6/(G13-G8)</f>
        <v>0.0149650298812993</v>
      </c>
    </row>
    <row r="7" customFormat="false" ht="33.6" hidden="false" customHeight="true" outlineLevel="0" collapsed="false">
      <c r="A7" s="11" t="s">
        <v>17</v>
      </c>
      <c r="B7" s="7" t="n">
        <f aca="false">[1]06分類帳!H39</f>
        <v>0</v>
      </c>
      <c r="C7" s="8"/>
      <c r="D7" s="5" t="s">
        <v>18</v>
      </c>
      <c r="E7" s="7" t="n">
        <f aca="false">[1]06分類帳!J35</f>
        <v>2160</v>
      </c>
      <c r="F7" s="9" t="n">
        <f aca="false">E7/(E13-E8)</f>
        <v>0.0162593058179711</v>
      </c>
      <c r="G7" s="7" t="n">
        <f aca="false">[1]06分類帳!J36</f>
        <v>28177</v>
      </c>
      <c r="H7" s="9" t="n">
        <f aca="false">G7/(G13-G8)</f>
        <v>0.024980429322593</v>
      </c>
    </row>
    <row r="8" customFormat="false" ht="33.6" hidden="false" customHeight="true" outlineLevel="0" collapsed="false">
      <c r="A8" s="11" t="s">
        <v>19</v>
      </c>
      <c r="B8" s="7" t="n">
        <f aca="false">[1]06分類帳!I39</f>
        <v>0</v>
      </c>
      <c r="C8" s="8"/>
      <c r="D8" s="5" t="s">
        <v>20</v>
      </c>
      <c r="E8" s="7" t="n">
        <f aca="false">[1]06分類帳!K35</f>
        <v>25500</v>
      </c>
      <c r="F8" s="9"/>
      <c r="G8" s="7" t="n">
        <f aca="false">[1]06分類帳!K36</f>
        <v>262544</v>
      </c>
      <c r="H8" s="9"/>
    </row>
    <row r="9" customFormat="false" ht="32.45" hidden="false" customHeight="true" outlineLevel="0" collapsed="false">
      <c r="A9" s="12" t="s">
        <v>21</v>
      </c>
      <c r="B9" s="7" t="n">
        <f aca="false">[1]06分類帳!J39</f>
        <v>0</v>
      </c>
      <c r="C9" s="8"/>
      <c r="D9" s="5" t="s">
        <v>22</v>
      </c>
      <c r="E9" s="7" t="n">
        <f aca="false">[1]06分類帳!L35</f>
        <v>6214</v>
      </c>
      <c r="F9" s="9" t="n">
        <f aca="false">E9/(E13-E8)</f>
        <v>0.0467756140522556</v>
      </c>
      <c r="G9" s="7" t="n">
        <f aca="false">[1]06分類帳!L36</f>
        <v>93710</v>
      </c>
      <c r="H9" s="9" t="n">
        <f aca="false">G9/(G13-G8)</f>
        <v>0.083078966242687</v>
      </c>
    </row>
    <row r="10" customFormat="false" ht="30" hidden="false" customHeight="true" outlineLevel="0" collapsed="false">
      <c r="A10" s="5" t="s">
        <v>23</v>
      </c>
      <c r="B10" s="7" t="n">
        <f aca="false">[1]06分類帳!F8</f>
        <v>93</v>
      </c>
      <c r="C10" s="8"/>
      <c r="D10" s="5" t="s">
        <v>24</v>
      </c>
      <c r="E10" s="7" t="n">
        <f aca="false">[1]06分類帳!M35</f>
        <v>0</v>
      </c>
      <c r="F10" s="9" t="n">
        <f aca="false">E10/(E13-E8)</f>
        <v>0</v>
      </c>
      <c r="G10" s="7" t="n">
        <f aca="false">[1]06分類帳!M36</f>
        <v>34088</v>
      </c>
      <c r="H10" s="9" t="n">
        <f aca="false">G10/(G13-G8)</f>
        <v>0.0302208494427565</v>
      </c>
    </row>
    <row r="11" customFormat="false" ht="26.45" hidden="false" customHeight="true" outlineLevel="0" collapsed="false">
      <c r="A11" s="12"/>
      <c r="B11" s="7" t="n">
        <f aca="false">[1]06分類帳!L39</f>
        <v>0</v>
      </c>
      <c r="C11" s="8"/>
      <c r="D11" s="5" t="s">
        <v>25</v>
      </c>
      <c r="E11" s="7" t="n">
        <f aca="false">[1]06分類帳!N35</f>
        <v>1478</v>
      </c>
      <c r="F11" s="9" t="n">
        <f aca="false">E11/(E13-E8)</f>
        <v>0.0111255805550746</v>
      </c>
      <c r="G11" s="7" t="n">
        <f aca="false">[1]06分類帳!N36</f>
        <v>14073</v>
      </c>
      <c r="H11" s="9" t="n">
        <f aca="false">G11/(G13-G8)</f>
        <v>0.0124764730758012</v>
      </c>
    </row>
    <row r="12" customFormat="false" ht="19.15" hidden="false" customHeight="true" outlineLevel="0" collapsed="false">
      <c r="A12" s="5"/>
      <c r="B12" s="7" t="n">
        <f aca="false">[1]06分類帳!M39</f>
        <v>0</v>
      </c>
      <c r="C12" s="8"/>
      <c r="D12" s="5"/>
      <c r="E12" s="7"/>
      <c r="F12" s="9"/>
      <c r="G12" s="7"/>
      <c r="H12" s="9"/>
    </row>
    <row r="13" customFormat="false" ht="25.9" hidden="false" customHeight="true" outlineLevel="0" collapsed="false">
      <c r="A13" s="5"/>
      <c r="B13" s="7" t="n">
        <f aca="false">[1]06分類帳!N39</f>
        <v>0</v>
      </c>
      <c r="C13" s="8"/>
      <c r="D13" s="5" t="s">
        <v>26</v>
      </c>
      <c r="E13" s="7" t="n">
        <f aca="false">SUM(E4:E12)</f>
        <v>158347</v>
      </c>
      <c r="F13" s="9" t="n">
        <f aca="false">(E13-E8)/(E13-E8)</f>
        <v>1</v>
      </c>
      <c r="G13" s="7" t="n">
        <f aca="false">SUM(G4:G12)</f>
        <v>1390507</v>
      </c>
      <c r="H13" s="9" t="n">
        <f aca="false">(G13-G8)/(G13-G8)</f>
        <v>1</v>
      </c>
    </row>
    <row r="14" customFormat="false" ht="25.9" hidden="false" customHeight="true" outlineLevel="0" collapsed="false">
      <c r="A14" s="5" t="s">
        <v>27</v>
      </c>
      <c r="B14" s="7" t="n">
        <f aca="false">SUM(B5:B13)</f>
        <v>66933</v>
      </c>
      <c r="C14" s="8"/>
      <c r="D14" s="5" t="s">
        <v>28</v>
      </c>
      <c r="E14" s="7" t="n">
        <f aca="false">[1]06分類帳!P36</f>
        <v>195080</v>
      </c>
      <c r="F14" s="9"/>
      <c r="G14" s="7" t="n">
        <f aca="false">E14</f>
        <v>195080</v>
      </c>
      <c r="H14" s="9"/>
    </row>
    <row r="15" customFormat="false" ht="25.9" hidden="false" customHeight="true" outlineLevel="0" collapsed="false">
      <c r="A15" s="5" t="s">
        <v>29</v>
      </c>
      <c r="B15" s="7" t="n">
        <f aca="false">B14+B4</f>
        <v>353427</v>
      </c>
      <c r="C15" s="8"/>
      <c r="D15" s="5" t="s">
        <v>29</v>
      </c>
      <c r="E15" s="7" t="n">
        <f aca="false">E13+E14</f>
        <v>353427</v>
      </c>
      <c r="F15" s="13" t="n">
        <f aca="false">SUM(F4:F11)</f>
        <v>1</v>
      </c>
      <c r="G15" s="7" t="n">
        <f aca="false">G13+G14</f>
        <v>1585587</v>
      </c>
      <c r="H15" s="13" t="n">
        <f aca="false">SUM(H4:H11)</f>
        <v>1</v>
      </c>
    </row>
    <row r="16" customFormat="false" ht="55.9" hidden="false" customHeight="true" outlineLevel="0" collapsed="false">
      <c r="A16" s="5" t="s">
        <v>30</v>
      </c>
      <c r="B16" s="8" t="s">
        <v>31</v>
      </c>
      <c r="C16" s="8"/>
      <c r="D16" s="8"/>
      <c r="E16" s="8"/>
      <c r="F16" s="8"/>
      <c r="G16" s="8"/>
      <c r="H16" s="8"/>
    </row>
    <row r="17" customFormat="false" ht="27.6" hidden="false" customHeight="tru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nemo</cp:lastModifiedBy>
  <dcterms:modified xsi:type="dcterms:W3CDTF">2014-07-07T13:21:16Z</dcterms:modified>
  <cp:revision>0</cp:revision>
  <dc:subject/>
  <dc:title/>
</cp:coreProperties>
</file>