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4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計 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8589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1627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4</t>
    </r>
    <r>
      <rPr>
        <sz val="12"/>
        <rFont val="Noto Sans"/>
        <family val="2"/>
      </rPr>
      <t xml:space="preserve">名代課教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24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行政人力淑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教儲午餐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琳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竑韡</t>
    </r>
    <r>
      <rPr>
        <sz val="12"/>
        <rFont val="標楷體"/>
        <family val="4"/>
        <charset val="136"/>
      </rPr>
      <t xml:space="preserve">)5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中小學貧困學生午餐費補助</t>
    </r>
    <r>
      <rPr>
        <sz val="12"/>
        <rFont val="標楷體"/>
        <family val="4"/>
        <charset val="136"/>
      </rPr>
      <t xml:space="preserve">63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5.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中小型偏遠學校午餐經費補助</t>
    </r>
    <r>
      <rPr>
        <sz val="12"/>
        <rFont val="標楷體"/>
        <family val="4"/>
        <charset val="136"/>
      </rPr>
      <t xml:space="preserve">90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6. 2</t>
    </r>
    <r>
      <rPr>
        <sz val="12"/>
        <rFont val="Noto Sans"/>
        <family val="2"/>
      </rPr>
      <t xml:space="preserve">位工友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元
四、免收減收午餐費：合計</t>
    </r>
    <r>
      <rPr>
        <sz val="12"/>
        <rFont val="標楷體"/>
        <family val="4"/>
        <charset val="136"/>
      </rPr>
      <t xml:space="preserve">25,800 </t>
    </r>
    <r>
      <rPr>
        <sz val="12"/>
        <rFont val="Noto Sans"/>
        <family val="2"/>
      </rPr>
      <t xml:space="preserve">元
   全免及減收學生午餐費：計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,800 </t>
    </r>
    <r>
      <rPr>
        <sz val="12"/>
        <rFont val="Noto Sans"/>
        <family val="2"/>
      </rPr>
      <t xml:space="preserve">元
五、未繳午餐費：合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小型偏遠學校午餐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貧困學生午餐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教儲戶午餐補助
二、本月補助費支出包括下列各項：學生午餐費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425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">
          <cell r="A1" t="str">
            <v>   嘉義縣六腳鄉六腳國民小學</v>
          </cell>
        </row>
      </sheetData>
      <sheetData sheetId="20">
        <row r="4">
          <cell r="P4">
            <v>299357</v>
          </cell>
        </row>
        <row r="33">
          <cell r="G33">
            <v>13281</v>
          </cell>
          <cell r="H33">
            <v>92335</v>
          </cell>
          <cell r="I33">
            <v>3520</v>
          </cell>
          <cell r="J33">
            <v>1840</v>
          </cell>
          <cell r="K33">
            <v>25500</v>
          </cell>
          <cell r="L33">
            <v>4984</v>
          </cell>
          <cell r="M33">
            <v>0</v>
          </cell>
          <cell r="N33">
            <v>1340</v>
          </cell>
        </row>
        <row r="34">
          <cell r="G34">
            <v>91034</v>
          </cell>
          <cell r="H34">
            <v>588251</v>
          </cell>
          <cell r="I34">
            <v>16000</v>
          </cell>
          <cell r="J34">
            <v>23437</v>
          </cell>
          <cell r="K34">
            <v>210844</v>
          </cell>
          <cell r="L34">
            <v>74825</v>
          </cell>
          <cell r="M34">
            <v>34088</v>
          </cell>
          <cell r="N34">
            <v>12535</v>
          </cell>
        </row>
        <row r="34">
          <cell r="P34">
            <v>387846</v>
          </cell>
        </row>
        <row r="37">
          <cell r="F37">
            <v>72789</v>
          </cell>
          <cell r="G37">
            <v>0</v>
          </cell>
          <cell r="H37">
            <v>0</v>
          </cell>
          <cell r="I37">
            <v>63000</v>
          </cell>
          <cell r="J37">
            <v>0</v>
          </cell>
          <cell r="K37">
            <v>95500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3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4分類帳!P4</f>
        <v>299357</v>
      </c>
      <c r="C4" s="8" t="s">
        <v>11</v>
      </c>
      <c r="D4" s="5" t="s">
        <v>12</v>
      </c>
      <c r="E4" s="7" t="n">
        <f aca="false">[1]04分類帳!G33</f>
        <v>13281</v>
      </c>
      <c r="F4" s="9" t="n">
        <f aca="false">E4/(E13-E8)</f>
        <v>0.113222506393862</v>
      </c>
      <c r="G4" s="7" t="n">
        <f aca="false">[1]04分類帳!G34</f>
        <v>91034</v>
      </c>
      <c r="H4" s="9" t="n">
        <f aca="false">G4/(G13-G8)</f>
        <v>0.108351881166907</v>
      </c>
    </row>
    <row r="5" customFormat="false" ht="25.9" hidden="false" customHeight="true" outlineLevel="0" collapsed="false">
      <c r="A5" s="5" t="s">
        <v>13</v>
      </c>
      <c r="B5" s="7" t="n">
        <f aca="false">[1]04分類帳!F37</f>
        <v>72789</v>
      </c>
      <c r="C5" s="8"/>
      <c r="D5" s="5" t="s">
        <v>14</v>
      </c>
      <c r="E5" s="7" t="n">
        <f aca="false">[1]04分類帳!H33</f>
        <v>92335</v>
      </c>
      <c r="F5" s="9" t="n">
        <f aca="false">E5/(E13-E8)</f>
        <v>0.787169650468883</v>
      </c>
      <c r="G5" s="7" t="n">
        <f aca="false">[1]04分類帳!H34</f>
        <v>588251</v>
      </c>
      <c r="H5" s="9" t="n">
        <f aca="false">G5/(G13-G8)</f>
        <v>0.700157111060857</v>
      </c>
    </row>
    <row r="6" customFormat="false" ht="29.45" hidden="false" customHeight="true" outlineLevel="0" collapsed="false">
      <c r="A6" s="10" t="s">
        <v>15</v>
      </c>
      <c r="B6" s="7" t="n">
        <f aca="false">[1]04分類帳!G37</f>
        <v>0</v>
      </c>
      <c r="C6" s="8"/>
      <c r="D6" s="5" t="s">
        <v>16</v>
      </c>
      <c r="E6" s="7" t="n">
        <f aca="false">[1]04分類帳!I33</f>
        <v>3520</v>
      </c>
      <c r="F6" s="9" t="n">
        <f aca="false">E6/(E13-E8)</f>
        <v>0.0300085251491901</v>
      </c>
      <c r="G6" s="7" t="n">
        <f aca="false">[1]04分類帳!I34</f>
        <v>16000</v>
      </c>
      <c r="H6" s="9" t="n">
        <f aca="false">G6/(G13-G8)</f>
        <v>0.0190437649523311</v>
      </c>
    </row>
    <row r="7" customFormat="false" ht="31.15" hidden="false" customHeight="true" outlineLevel="0" collapsed="false">
      <c r="A7" s="11" t="s">
        <v>17</v>
      </c>
      <c r="B7" s="7" t="n">
        <f aca="false">[1]04分類帳!H37</f>
        <v>0</v>
      </c>
      <c r="C7" s="8"/>
      <c r="D7" s="5" t="s">
        <v>18</v>
      </c>
      <c r="E7" s="7" t="n">
        <f aca="false">[1]04分類帳!J33</f>
        <v>1840</v>
      </c>
      <c r="F7" s="9" t="n">
        <f aca="false">E7/(E13-E8)</f>
        <v>0.0156862745098039</v>
      </c>
      <c r="G7" s="7" t="n">
        <f aca="false">[1]04分類帳!J34</f>
        <v>23437</v>
      </c>
      <c r="H7" s="9" t="n">
        <f aca="false">G7/(G13-G8)</f>
        <v>0.0278955449492365</v>
      </c>
    </row>
    <row r="8" customFormat="false" ht="33" hidden="false" customHeight="true" outlineLevel="0" collapsed="false">
      <c r="A8" s="11" t="s">
        <v>19</v>
      </c>
      <c r="B8" s="7" t="n">
        <f aca="false">[1]04分類帳!I37</f>
        <v>63000</v>
      </c>
      <c r="C8" s="8"/>
      <c r="D8" s="5" t="s">
        <v>20</v>
      </c>
      <c r="E8" s="7" t="n">
        <f aca="false">[1]04分類帳!K33</f>
        <v>25500</v>
      </c>
      <c r="F8" s="9"/>
      <c r="G8" s="7" t="n">
        <f aca="false">[1]04分類帳!K34</f>
        <v>210844</v>
      </c>
      <c r="H8" s="9"/>
    </row>
    <row r="9" customFormat="false" ht="33.6" hidden="false" customHeight="true" outlineLevel="0" collapsed="false">
      <c r="A9" s="12" t="s">
        <v>21</v>
      </c>
      <c r="B9" s="7" t="n">
        <f aca="false">[1]04分類帳!J37</f>
        <v>0</v>
      </c>
      <c r="C9" s="8"/>
      <c r="D9" s="5" t="s">
        <v>22</v>
      </c>
      <c r="E9" s="7" t="n">
        <f aca="false">[1]04分類帳!L33</f>
        <v>4984</v>
      </c>
      <c r="F9" s="9" t="n">
        <f aca="false">E9/(E13-E8)</f>
        <v>0.0424893435635124</v>
      </c>
      <c r="G9" s="7" t="n">
        <f aca="false">[1]04分類帳!L34</f>
        <v>74825</v>
      </c>
      <c r="H9" s="9" t="n">
        <f aca="false">G9/(G13-G8)</f>
        <v>0.0890593570348858</v>
      </c>
    </row>
    <row r="10" customFormat="false" ht="27" hidden="false" customHeight="true" outlineLevel="0" collapsed="false">
      <c r="A10" s="5" t="s">
        <v>23</v>
      </c>
      <c r="B10" s="7" t="n">
        <f aca="false">[1]04分類帳!K37</f>
        <v>95500</v>
      </c>
      <c r="C10" s="8"/>
      <c r="D10" s="5" t="s">
        <v>24</v>
      </c>
      <c r="E10" s="7" t="n">
        <f aca="false">[1]04分類帳!M33</f>
        <v>0</v>
      </c>
      <c r="F10" s="9" t="n">
        <f aca="false">E10/(E13-E8)</f>
        <v>0</v>
      </c>
      <c r="G10" s="7" t="n">
        <f aca="false">[1]04分類帳!M34</f>
        <v>34088</v>
      </c>
      <c r="H10" s="9" t="n">
        <f aca="false">G10/(G13-G8)</f>
        <v>0.0405727412309414</v>
      </c>
    </row>
    <row r="11" customFormat="false" ht="25.9" hidden="false" customHeight="true" outlineLevel="0" collapsed="false">
      <c r="A11" s="12"/>
      <c r="B11" s="7" t="n">
        <f aca="false">[1]04分類帳!L37</f>
        <v>0</v>
      </c>
      <c r="C11" s="8"/>
      <c r="D11" s="5" t="s">
        <v>25</v>
      </c>
      <c r="E11" s="7" t="n">
        <f aca="false">[1]04分類帳!N33</f>
        <v>1340</v>
      </c>
      <c r="F11" s="9" t="n">
        <f aca="false">E11/(E13-E8)</f>
        <v>0.0114236999147485</v>
      </c>
      <c r="G11" s="7" t="n">
        <f aca="false">[1]04分類帳!N34</f>
        <v>12535</v>
      </c>
      <c r="H11" s="9" t="n">
        <f aca="false">G11/(G13-G8)</f>
        <v>0.0149195996048419</v>
      </c>
    </row>
    <row r="12" customFormat="false" ht="21.6" hidden="false" customHeight="true" outlineLevel="0" collapsed="false">
      <c r="A12" s="5"/>
      <c r="B12" s="7" t="n">
        <f aca="false">[1]04分類帳!M37</f>
        <v>0</v>
      </c>
      <c r="C12" s="8"/>
      <c r="D12" s="5"/>
      <c r="E12" s="7"/>
      <c r="F12" s="9"/>
      <c r="G12" s="7"/>
      <c r="H12" s="9"/>
    </row>
    <row r="13" customFormat="false" ht="29.45" hidden="false" customHeight="true" outlineLevel="0" collapsed="false">
      <c r="A13" s="5"/>
      <c r="B13" s="7" t="n">
        <f aca="false">[1]04分類帳!N37</f>
        <v>0</v>
      </c>
      <c r="C13" s="8"/>
      <c r="D13" s="5" t="s">
        <v>26</v>
      </c>
      <c r="E13" s="7" t="n">
        <f aca="false">SUM(E4:E12)</f>
        <v>142800</v>
      </c>
      <c r="F13" s="9" t="n">
        <f aca="false">(E13-E8)/(E13-E8)</f>
        <v>1</v>
      </c>
      <c r="G13" s="7" t="n">
        <f aca="false">SUM(G4:G12)</f>
        <v>1051014</v>
      </c>
      <c r="H13" s="9" t="n">
        <f aca="false">(G13-G8)/(G13-G8)</f>
        <v>1</v>
      </c>
    </row>
    <row r="14" customFormat="false" ht="34.9" hidden="false" customHeight="true" outlineLevel="0" collapsed="false">
      <c r="A14" s="5" t="s">
        <v>27</v>
      </c>
      <c r="B14" s="7" t="n">
        <f aca="false">SUM(B5:B13)</f>
        <v>231289</v>
      </c>
      <c r="C14" s="8"/>
      <c r="D14" s="5" t="s">
        <v>28</v>
      </c>
      <c r="E14" s="7" t="n">
        <f aca="false">[1]04分類帳!P34</f>
        <v>387846</v>
      </c>
      <c r="F14" s="9"/>
      <c r="G14" s="7" t="n">
        <f aca="false">E14</f>
        <v>387846</v>
      </c>
      <c r="H14" s="9"/>
    </row>
    <row r="15" customFormat="false" ht="32.45" hidden="false" customHeight="true" outlineLevel="0" collapsed="false">
      <c r="A15" s="5" t="s">
        <v>29</v>
      </c>
      <c r="B15" s="7" t="n">
        <f aca="false">B14+B4</f>
        <v>530646</v>
      </c>
      <c r="C15" s="8"/>
      <c r="D15" s="5" t="s">
        <v>29</v>
      </c>
      <c r="E15" s="7" t="n">
        <f aca="false">E13+E14</f>
        <v>530646</v>
      </c>
      <c r="F15" s="13" t="n">
        <f aca="false">SUM(F4:F11)</f>
        <v>1</v>
      </c>
      <c r="G15" s="7" t="n">
        <f aca="false">G13+G14</f>
        <v>1438860</v>
      </c>
      <c r="H15" s="13" t="n">
        <f aca="false">SUM(H4:H11)</f>
        <v>1</v>
      </c>
    </row>
    <row r="16" customFormat="false" ht="67.15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05-27T04:56:55Z</dcterms:modified>
  <cp:revision>0</cp:revision>
  <dc:subject/>
  <dc:title/>
</cp:coreProperties>
</file>