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0"/>
        <rFont val="Noto Sans"/>
        <family val="2"/>
      </rPr>
      <t xml:space="preserve">一、本月每人收午餐費  </t>
    </r>
    <r>
      <rPr>
        <sz val="10"/>
        <rFont val="標楷體"/>
        <family val="4"/>
        <charset val="136"/>
      </rPr>
      <t xml:space="preserve">600   </t>
    </r>
    <r>
      <rPr>
        <sz val="10"/>
        <rFont val="Noto Sans"/>
        <family val="2"/>
      </rPr>
      <t xml:space="preserve">元                     
二、收午餐費：合  計 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人 共</t>
    </r>
    <r>
      <rPr>
        <sz val="10"/>
        <rFont val="標楷體"/>
        <family val="4"/>
        <charset val="136"/>
      </rPr>
      <t xml:space="preserve">65,400 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學  生 </t>
    </r>
    <r>
      <rPr>
        <sz val="10"/>
        <rFont val="標楷體"/>
        <family val="4"/>
        <charset val="136"/>
      </rPr>
      <t xml:space="preserve">83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教職員 </t>
    </r>
    <r>
      <rPr>
        <sz val="10"/>
        <rFont val="標楷體"/>
        <family val="4"/>
        <charset val="136"/>
      </rPr>
      <t xml:space="preserve">23  </t>
    </r>
    <r>
      <rPr>
        <sz val="10"/>
        <rFont val="Noto Sans"/>
        <family val="2"/>
      </rPr>
      <t xml:space="preserve">人
　　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工　友 </t>
    </r>
    <r>
      <rPr>
        <sz val="10"/>
        <rFont val="標楷體"/>
        <family val="4"/>
        <charset val="136"/>
      </rPr>
      <t xml:space="preserve">2  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替代役 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　人                          
三、其他收入：合計</t>
    </r>
    <r>
      <rPr>
        <sz val="10"/>
        <rFont val="標楷體"/>
        <family val="4"/>
        <charset val="136"/>
      </rPr>
      <t xml:space="preserve">10,359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幼稚園大班弱勢加額午餐補助款 </t>
    </r>
    <r>
      <rPr>
        <sz val="10"/>
        <rFont val="標楷體"/>
        <family val="4"/>
        <charset val="136"/>
      </rPr>
      <t xml:space="preserve">7,2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行政人力冠毅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淑昭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餐費</t>
    </r>
    <r>
      <rPr>
        <sz val="10"/>
        <rFont val="標楷體"/>
        <family val="4"/>
        <charset val="136"/>
      </rPr>
      <t xml:space="preserve">1,200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活息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元 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綜合課午餐退費</t>
    </r>
    <r>
      <rPr>
        <sz val="10"/>
        <rFont val="標楷體"/>
        <family val="4"/>
        <charset val="136"/>
      </rPr>
      <t xml:space="preserve">136</t>
    </r>
    <r>
      <rPr>
        <sz val="10"/>
        <rFont val="Noto Sans"/>
        <family val="2"/>
      </rPr>
      <t xml:space="preserve">元  
    </t>
    </r>
    <r>
      <rPr>
        <sz val="10"/>
        <rFont val="標楷體"/>
        <family val="4"/>
        <charset val="136"/>
      </rPr>
      <t xml:space="preserve">5. </t>
    </r>
    <r>
      <rPr>
        <sz val="10"/>
        <rFont val="Noto Sans"/>
        <family val="2"/>
      </rPr>
      <t xml:space="preserve">幼稚園烹煮點心補貼廚房瓦斯水電費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四、免收減收午餐費：
   全免及減收學生午餐費計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26,400 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本月未繳午餐費：
   未繳午餐費學生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元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弱勢加額午餐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利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幼稚園烹煮點心補貼廚房瓦斯水電費
二、本月補助費支出包括下列各項：學生午餐費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21223/&#21320;&#39184;&#24037;&#20316;&#36039;&#26009;10211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   嘉義縣六腳鄉六腳國民小學</v>
          </cell>
        </row>
      </sheetData>
      <sheetData sheetId="12">
        <row r="4">
          <cell r="P4">
            <v>462696</v>
          </cell>
        </row>
        <row r="51">
          <cell r="G51">
            <v>11713</v>
          </cell>
          <cell r="H51">
            <v>117414</v>
          </cell>
          <cell r="I51">
            <v>1800</v>
          </cell>
          <cell r="J51">
            <v>4140</v>
          </cell>
          <cell r="K51">
            <v>27227</v>
          </cell>
          <cell r="L51">
            <v>18856</v>
          </cell>
          <cell r="M51">
            <v>3370</v>
          </cell>
          <cell r="N51">
            <v>525</v>
          </cell>
        </row>
        <row r="52">
          <cell r="G52">
            <v>52399</v>
          </cell>
          <cell r="H52">
            <v>340886</v>
          </cell>
          <cell r="I52">
            <v>8960</v>
          </cell>
          <cell r="J52">
            <v>14212</v>
          </cell>
          <cell r="K52">
            <v>109799</v>
          </cell>
          <cell r="L52">
            <v>48689</v>
          </cell>
          <cell r="M52">
            <v>6888</v>
          </cell>
          <cell r="N52">
            <v>5530</v>
          </cell>
        </row>
        <row r="52">
          <cell r="P52">
            <v>353410</v>
          </cell>
        </row>
        <row r="55">
          <cell r="F55">
            <v>66464</v>
          </cell>
          <cell r="G55">
            <v>0</v>
          </cell>
          <cell r="H55">
            <v>0</v>
          </cell>
          <cell r="I55">
            <v>7200</v>
          </cell>
        </row>
        <row r="55">
          <cell r="K55">
            <v>209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11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12分類帳!P4</f>
        <v>462696</v>
      </c>
      <c r="C4" s="8" t="s">
        <v>11</v>
      </c>
      <c r="D4" s="5" t="s">
        <v>12</v>
      </c>
      <c r="E4" s="7" t="n">
        <f aca="false">[1]12分類帳!G51</f>
        <v>11713</v>
      </c>
      <c r="F4" s="9" t="n">
        <f aca="false">E4/(E13-E8)</f>
        <v>0.0742184034774234</v>
      </c>
      <c r="G4" s="7" t="n">
        <f aca="false">[1]12分類帳!G52</f>
        <v>52399</v>
      </c>
      <c r="H4" s="9" t="n">
        <f aca="false">G4/(G13-G8)</f>
        <v>0.109721419537486</v>
      </c>
    </row>
    <row r="5" customFormat="false" ht="25.95" hidden="false" customHeight="true" outlineLevel="0" collapsed="false">
      <c r="A5" s="5" t="s">
        <v>13</v>
      </c>
      <c r="B5" s="7" t="n">
        <f aca="false">[1]12分類帳!F55</f>
        <v>66464</v>
      </c>
      <c r="C5" s="8"/>
      <c r="D5" s="5" t="s">
        <v>14</v>
      </c>
      <c r="E5" s="7" t="n">
        <f aca="false">[1]12分類帳!H51</f>
        <v>117414</v>
      </c>
      <c r="F5" s="9" t="n">
        <f aca="false">E5/(E13-E8)</f>
        <v>0.743983576017945</v>
      </c>
      <c r="G5" s="7" t="n">
        <f aca="false">[1]12分類帳!H52</f>
        <v>340886</v>
      </c>
      <c r="H5" s="9" t="n">
        <f aca="false">G5/(G13-G8)</f>
        <v>0.713801710346676</v>
      </c>
    </row>
    <row r="6" customFormat="false" ht="29.4" hidden="false" customHeight="true" outlineLevel="0" collapsed="false">
      <c r="A6" s="10" t="s">
        <v>15</v>
      </c>
      <c r="B6" s="7" t="n">
        <f aca="false">[1]12分類帳!G55</f>
        <v>0</v>
      </c>
      <c r="C6" s="8"/>
      <c r="D6" s="5" t="s">
        <v>16</v>
      </c>
      <c r="E6" s="7" t="n">
        <f aca="false">[1]12分類帳!I51</f>
        <v>1800</v>
      </c>
      <c r="F6" s="9" t="n">
        <f aca="false">E6/(E13-E8)</f>
        <v>0.0114055430939437</v>
      </c>
      <c r="G6" s="7" t="n">
        <f aca="false">[1]12分類帳!I52</f>
        <v>8960</v>
      </c>
      <c r="H6" s="9" t="n">
        <f aca="false">G6/(G13-G8)</f>
        <v>0.0187618832240286</v>
      </c>
    </row>
    <row r="7" customFormat="false" ht="32.4" hidden="false" customHeight="true" outlineLevel="0" collapsed="false">
      <c r="A7" s="11" t="s">
        <v>17</v>
      </c>
      <c r="B7" s="7" t="n">
        <f aca="false">[1]12分類帳!H55</f>
        <v>0</v>
      </c>
      <c r="C7" s="8"/>
      <c r="D7" s="5" t="s">
        <v>18</v>
      </c>
      <c r="E7" s="7" t="n">
        <f aca="false">[1]12分類帳!J51</f>
        <v>4140</v>
      </c>
      <c r="F7" s="9" t="n">
        <f aca="false">E7/(E13-E8)</f>
        <v>0.0262327491160704</v>
      </c>
      <c r="G7" s="7" t="n">
        <f aca="false">[1]12分類帳!J52</f>
        <v>14212</v>
      </c>
      <c r="H7" s="9" t="n">
        <f aca="false">G7/(G13-G8)</f>
        <v>0.0297593620959704</v>
      </c>
    </row>
    <row r="8" customFormat="false" ht="32.4" hidden="false" customHeight="true" outlineLevel="0" collapsed="false">
      <c r="A8" s="11" t="s">
        <v>19</v>
      </c>
      <c r="B8" s="7" t="n">
        <f aca="false">[1]12分類帳!I55</f>
        <v>7200</v>
      </c>
      <c r="C8" s="8"/>
      <c r="D8" s="5" t="s">
        <v>20</v>
      </c>
      <c r="E8" s="7" t="n">
        <f aca="false">[1]12分類帳!K51</f>
        <v>27227</v>
      </c>
      <c r="F8" s="9"/>
      <c r="G8" s="7" t="n">
        <f aca="false">[1]12分類帳!K52</f>
        <v>109799</v>
      </c>
      <c r="H8" s="9"/>
    </row>
    <row r="9" customFormat="false" ht="36" hidden="false" customHeight="true" outlineLevel="0" collapsed="false">
      <c r="A9" s="12" t="s">
        <v>21</v>
      </c>
      <c r="B9" s="7" t="n">
        <f aca="false">[1]12分類帳!J55</f>
        <v>0</v>
      </c>
      <c r="C9" s="8"/>
      <c r="D9" s="5" t="s">
        <v>22</v>
      </c>
      <c r="E9" s="7" t="n">
        <f aca="false">[1]12分類帳!L51</f>
        <v>18856</v>
      </c>
      <c r="F9" s="9" t="n">
        <f aca="false">E9/(E13-E8)</f>
        <v>0.11947940032189</v>
      </c>
      <c r="G9" s="7" t="n">
        <f aca="false">[1]12分類帳!L52</f>
        <v>48689</v>
      </c>
      <c r="H9" s="9" t="n">
        <f aca="false">G9/(G13-G8)</f>
        <v>0.101952827265037</v>
      </c>
    </row>
    <row r="10" customFormat="false" ht="27.6" hidden="false" customHeight="true" outlineLevel="0" collapsed="false">
      <c r="A10" s="5" t="s">
        <v>23</v>
      </c>
      <c r="B10" s="7" t="n">
        <f aca="false">[1]12分類帳!K55</f>
        <v>2095</v>
      </c>
      <c r="C10" s="8"/>
      <c r="D10" s="5" t="s">
        <v>24</v>
      </c>
      <c r="E10" s="7" t="n">
        <f aca="false">[1]12分類帳!M51</f>
        <v>3370</v>
      </c>
      <c r="F10" s="9" t="n">
        <f aca="false">E10/(E13-E8)</f>
        <v>0.0213537112369945</v>
      </c>
      <c r="G10" s="7" t="n">
        <f aca="false">[1]12分類帳!M52</f>
        <v>6888</v>
      </c>
      <c r="H10" s="9" t="n">
        <f aca="false">G10/(G13-G8)</f>
        <v>0.014423197728472</v>
      </c>
    </row>
    <row r="11" customFormat="false" ht="27.6" hidden="false" customHeight="true" outlineLevel="0" collapsed="false">
      <c r="A11" s="12"/>
      <c r="B11" s="7" t="n">
        <f aca="false">[1]12分類帳!L55</f>
        <v>0</v>
      </c>
      <c r="C11" s="8"/>
      <c r="D11" s="5" t="s">
        <v>25</v>
      </c>
      <c r="E11" s="7" t="n">
        <f aca="false">[1]12分類帳!N51</f>
        <v>525</v>
      </c>
      <c r="F11" s="9" t="n">
        <f aca="false">E11/(E13-E8)</f>
        <v>0.00332661673573357</v>
      </c>
      <c r="G11" s="7" t="n">
        <f aca="false">[1]12分類帳!N52</f>
        <v>5530</v>
      </c>
      <c r="H11" s="9" t="n">
        <f aca="false">G11/(G13-G8)</f>
        <v>0.0115795998023302</v>
      </c>
    </row>
    <row r="12" customFormat="false" ht="21" hidden="false" customHeight="true" outlineLevel="0" collapsed="false">
      <c r="A12" s="5"/>
      <c r="B12" s="7" t="n">
        <f aca="false">[1]12分類帳!M55</f>
        <v>0</v>
      </c>
      <c r="C12" s="8"/>
      <c r="D12" s="12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12分類帳!N55</f>
        <v>0</v>
      </c>
      <c r="C13" s="8"/>
      <c r="D13" s="5" t="s">
        <v>26</v>
      </c>
      <c r="E13" s="7" t="n">
        <f aca="false">SUM(E4:E12)</f>
        <v>185045</v>
      </c>
      <c r="F13" s="9" t="n">
        <f aca="false">(E13-E8)/(E13-E8)</f>
        <v>1</v>
      </c>
      <c r="G13" s="7" t="n">
        <f aca="false">SUM(G4:G12)</f>
        <v>587363</v>
      </c>
      <c r="H13" s="9" t="n">
        <f aca="false">(G13-G8)/(G13-G8)</f>
        <v>1</v>
      </c>
    </row>
    <row r="14" customFormat="false" ht="34.95" hidden="false" customHeight="true" outlineLevel="0" collapsed="false">
      <c r="A14" s="5" t="s">
        <v>27</v>
      </c>
      <c r="B14" s="7" t="n">
        <f aca="false">SUM(B5:B12)</f>
        <v>75759</v>
      </c>
      <c r="C14" s="8"/>
      <c r="D14" s="5" t="s">
        <v>28</v>
      </c>
      <c r="E14" s="7" t="n">
        <f aca="false">[1]12分類帳!P52</f>
        <v>353410</v>
      </c>
      <c r="F14" s="9"/>
      <c r="G14" s="7" t="n">
        <f aca="false">E14</f>
        <v>353410</v>
      </c>
      <c r="H14" s="9"/>
    </row>
    <row r="15" customFormat="false" ht="40.2" hidden="false" customHeight="true" outlineLevel="0" collapsed="false">
      <c r="A15" s="5" t="s">
        <v>29</v>
      </c>
      <c r="B15" s="7" t="n">
        <f aca="false">B14+B4</f>
        <v>538455</v>
      </c>
      <c r="C15" s="8"/>
      <c r="D15" s="5" t="s">
        <v>29</v>
      </c>
      <c r="E15" s="7" t="n">
        <f aca="false">E13+E14</f>
        <v>538455</v>
      </c>
      <c r="F15" s="13" t="n">
        <f aca="false">SUM(F4:F11)</f>
        <v>1</v>
      </c>
      <c r="G15" s="7" t="n">
        <f aca="false">G13+G14</f>
        <v>940773</v>
      </c>
      <c r="H15" s="13" t="n">
        <f aca="false">SUM(H4:H11)</f>
        <v>1</v>
      </c>
    </row>
    <row r="16" customFormat="false" ht="67.2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01-03T03:59:57Z</dcterms:modified>
  <cp:revision>0</cp:revision>
  <dc:subject/>
  <dc:title/>
</cp:coreProperties>
</file>