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202/&#21320;&#39184;&#20027;&#35336;/101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   嘉義縣六腳鄉六腳國民小學</v>
          </cell>
        </row>
      </sheetData>
      <sheetData sheetId="16">
        <row r="4">
          <cell r="P4">
            <v>263041</v>
          </cell>
        </row>
        <row r="16">
          <cell r="G16">
            <v>5994</v>
          </cell>
          <cell r="H16">
            <v>15198</v>
          </cell>
          <cell r="I16">
            <v>0</v>
          </cell>
          <cell r="J16">
            <v>3840</v>
          </cell>
          <cell r="K16">
            <v>7958</v>
          </cell>
          <cell r="L16">
            <v>10498</v>
          </cell>
          <cell r="M16">
            <v>0</v>
          </cell>
          <cell r="N16">
            <v>720</v>
          </cell>
        </row>
        <row r="17">
          <cell r="G17">
            <v>45427</v>
          </cell>
          <cell r="H17">
            <v>340846</v>
          </cell>
          <cell r="I17">
            <v>13655</v>
          </cell>
          <cell r="J17">
            <v>19100</v>
          </cell>
          <cell r="K17">
            <v>115658</v>
          </cell>
          <cell r="L17">
            <v>53031</v>
          </cell>
          <cell r="M17">
            <v>11750</v>
          </cell>
          <cell r="N17">
            <v>9219</v>
          </cell>
        </row>
        <row r="17">
          <cell r="P17">
            <v>218833</v>
          </cell>
        </row>
        <row r="20">
          <cell r="F20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38.77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3.21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3" t="str">
        <f aca="false">[1]01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5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5" hidden="false" customHeight="true" outlineLevel="0" collapsed="false">
      <c r="A4" s="5" t="s">
        <v>10</v>
      </c>
      <c r="B4" s="7" t="n">
        <f aca="false">[1]02分類帳!P4</f>
        <v>263041</v>
      </c>
      <c r="C4" s="8"/>
      <c r="D4" s="9" t="s">
        <v>11</v>
      </c>
      <c r="E4" s="7" t="n">
        <f aca="false">[1]02分類帳!G16</f>
        <v>5994</v>
      </c>
      <c r="F4" s="10" t="n">
        <f aca="false">E4/(E13-E8)</f>
        <v>0.165351724137931</v>
      </c>
      <c r="G4" s="7" t="n">
        <f aca="false">[1]02分類帳!G17</f>
        <v>45427</v>
      </c>
      <c r="H4" s="10" t="n">
        <f aca="false">G4/(G13-G8)</f>
        <v>0.092138783192841</v>
      </c>
    </row>
    <row r="5" customFormat="false" ht="25.95" hidden="false" customHeight="true" outlineLevel="0" collapsed="false">
      <c r="A5" s="5" t="s">
        <v>12</v>
      </c>
      <c r="B5" s="7" t="n">
        <f aca="false">[1]02分類帳!F20</f>
        <v>0</v>
      </c>
      <c r="C5" s="8"/>
      <c r="D5" s="5" t="s">
        <v>13</v>
      </c>
      <c r="E5" s="7" t="n">
        <f aca="false">[1]02分類帳!H16</f>
        <v>15198</v>
      </c>
      <c r="F5" s="10" t="n">
        <f aca="false">E5/(E13-E8)</f>
        <v>0.419255172413793</v>
      </c>
      <c r="G5" s="7" t="n">
        <f aca="false">[1]02分類帳!H17</f>
        <v>340846</v>
      </c>
      <c r="H5" s="10" t="n">
        <f aca="false">G5/(G13-G8)</f>
        <v>0.69133193246631</v>
      </c>
    </row>
    <row r="6" customFormat="false" ht="29.4" hidden="false" customHeight="true" outlineLevel="0" collapsed="false">
      <c r="A6" s="11" t="s">
        <v>14</v>
      </c>
      <c r="B6" s="7"/>
      <c r="C6" s="8"/>
      <c r="D6" s="5" t="s">
        <v>15</v>
      </c>
      <c r="E6" s="7" t="n">
        <f aca="false">[1]02分類帳!I16</f>
        <v>0</v>
      </c>
      <c r="F6" s="10" t="n">
        <f aca="false">E6/(E13-E8)</f>
        <v>0</v>
      </c>
      <c r="G6" s="7" t="n">
        <f aca="false">[1]02分類帳!I17</f>
        <v>13655</v>
      </c>
      <c r="H6" s="10" t="n">
        <f aca="false">G6/(G13-G8)</f>
        <v>0.027696195753588</v>
      </c>
    </row>
    <row r="7" customFormat="false" ht="31.2" hidden="false" customHeight="true" outlineLevel="0" collapsed="false">
      <c r="A7" s="12" t="s">
        <v>16</v>
      </c>
      <c r="B7" s="7" t="n">
        <f aca="false">[1]02分類帳!G20</f>
        <v>0</v>
      </c>
      <c r="C7" s="8"/>
      <c r="D7" s="5" t="s">
        <v>17</v>
      </c>
      <c r="E7" s="7" t="n">
        <f aca="false">[1]02分類帳!J16</f>
        <v>3840</v>
      </c>
      <c r="F7" s="10" t="n">
        <f aca="false">E7/(E13-E8)</f>
        <v>0.105931034482759</v>
      </c>
      <c r="G7" s="7" t="n">
        <f aca="false">[1]02分類帳!J17</f>
        <v>19100</v>
      </c>
      <c r="H7" s="10" t="n">
        <f aca="false">G7/(G13-G8)</f>
        <v>0.0387401932547442</v>
      </c>
    </row>
    <row r="8" customFormat="false" ht="30" hidden="false" customHeight="true" outlineLevel="0" collapsed="false">
      <c r="A8" s="12" t="s">
        <v>18</v>
      </c>
      <c r="B8" s="7" t="n">
        <f aca="false">[1]02分類帳!H20</f>
        <v>0</v>
      </c>
      <c r="C8" s="8"/>
      <c r="D8" s="5" t="s">
        <v>19</v>
      </c>
      <c r="E8" s="7" t="n">
        <f aca="false">[1]02分類帳!K16</f>
        <v>7958</v>
      </c>
      <c r="F8" s="10"/>
      <c r="G8" s="7" t="n">
        <f aca="false">[1]02分類帳!K17</f>
        <v>115658</v>
      </c>
      <c r="H8" s="10"/>
    </row>
    <row r="9" customFormat="false" ht="30" hidden="false" customHeight="true" outlineLevel="0" collapsed="false">
      <c r="A9" s="9" t="s">
        <v>20</v>
      </c>
      <c r="B9" s="7" t="n">
        <f aca="false">[1]02分類帳!I20</f>
        <v>0</v>
      </c>
      <c r="C9" s="8"/>
      <c r="D9" s="5" t="s">
        <v>21</v>
      </c>
      <c r="E9" s="7" t="n">
        <f aca="false">[1]02分類帳!L16</f>
        <v>10498</v>
      </c>
      <c r="F9" s="10" t="n">
        <f aca="false">E9/(E13-E8)</f>
        <v>0.2896</v>
      </c>
      <c r="G9" s="7" t="n">
        <f aca="false">[1]02分類帳!L17</f>
        <v>53031</v>
      </c>
      <c r="H9" s="10" t="n">
        <f aca="false">G9/(G13-G8)</f>
        <v>0.107561842329442</v>
      </c>
    </row>
    <row r="10" customFormat="false" ht="28.95" hidden="false" customHeight="true" outlineLevel="0" collapsed="false">
      <c r="A10" s="5" t="s">
        <v>22</v>
      </c>
      <c r="B10" s="7" t="n">
        <f aca="false">[1]02分類帳!J20</f>
        <v>0</v>
      </c>
      <c r="C10" s="8"/>
      <c r="D10" s="5" t="s">
        <v>23</v>
      </c>
      <c r="E10" s="7" t="n">
        <f aca="false">[1]02分類帳!M16</f>
        <v>0</v>
      </c>
      <c r="F10" s="10" t="n">
        <f aca="false">E10/(E13-E8)</f>
        <v>0</v>
      </c>
      <c r="G10" s="7" t="n">
        <f aca="false">[1]02分類帳!M17</f>
        <v>11750</v>
      </c>
      <c r="H10" s="10" t="n">
        <f aca="false">G10/(G13-G8)</f>
        <v>0.0238323178399604</v>
      </c>
    </row>
    <row r="11" customFormat="false" ht="25.2" hidden="false" customHeight="true" outlineLevel="0" collapsed="false">
      <c r="A11" s="9"/>
      <c r="B11" s="7" t="n">
        <f aca="false">[1]02分類帳!K20</f>
        <v>0</v>
      </c>
      <c r="C11" s="8"/>
      <c r="D11" s="5" t="s">
        <v>24</v>
      </c>
      <c r="E11" s="7" t="n">
        <f aca="false">[1]02分類帳!N16</f>
        <v>720</v>
      </c>
      <c r="F11" s="10" t="n">
        <f aca="false">E11/(E13-E8)</f>
        <v>0.0198620689655172</v>
      </c>
      <c r="G11" s="7" t="n">
        <f aca="false">[1]02分類帳!N17</f>
        <v>9219</v>
      </c>
      <c r="H11" s="10" t="n">
        <f aca="false">G11/(G13-G8)</f>
        <v>0.0186987351631145</v>
      </c>
    </row>
    <row r="12" customFormat="false" ht="22.95" hidden="false" customHeight="true" outlineLevel="0" collapsed="false">
      <c r="A12" s="5"/>
      <c r="B12" s="7" t="n">
        <f aca="false">[1]02分類帳!M20</f>
        <v>0</v>
      </c>
      <c r="C12" s="8"/>
      <c r="D12" s="9"/>
      <c r="E12" s="7"/>
      <c r="F12" s="10"/>
      <c r="G12" s="7"/>
      <c r="H12" s="10"/>
    </row>
    <row r="13" customFormat="false" ht="33.6" hidden="false" customHeight="true" outlineLevel="0" collapsed="false">
      <c r="A13" s="5"/>
      <c r="B13" s="7" t="n">
        <f aca="false">[1]02分類帳!N20</f>
        <v>0</v>
      </c>
      <c r="C13" s="8"/>
      <c r="D13" s="5" t="s">
        <v>25</v>
      </c>
      <c r="E13" s="7" t="n">
        <f aca="false">SUM(E4:E12)</f>
        <v>44208</v>
      </c>
      <c r="F13" s="10" t="n">
        <f aca="false">(E13-E8)/(E13-E8)</f>
        <v>1</v>
      </c>
      <c r="G13" s="7" t="n">
        <f aca="false">SUM(G4:G12)</f>
        <v>608686</v>
      </c>
      <c r="H13" s="10" t="n">
        <f aca="false">(G13-G8)/(G13-G8)</f>
        <v>1</v>
      </c>
    </row>
    <row r="14" customFormat="false" ht="31.2" hidden="false" customHeight="true" outlineLevel="0" collapsed="false">
      <c r="A14" s="5" t="s">
        <v>26</v>
      </c>
      <c r="B14" s="7" t="n">
        <f aca="false">SUM(B5:B13)</f>
        <v>0</v>
      </c>
      <c r="C14" s="8"/>
      <c r="D14" s="5" t="s">
        <v>27</v>
      </c>
      <c r="E14" s="7" t="n">
        <f aca="false">[1]02分類帳!P17</f>
        <v>218833</v>
      </c>
      <c r="F14" s="10"/>
      <c r="G14" s="7" t="n">
        <f aca="false">E14</f>
        <v>218833</v>
      </c>
      <c r="H14" s="10"/>
    </row>
    <row r="15" customFormat="false" ht="34.95" hidden="false" customHeight="true" outlineLevel="0" collapsed="false">
      <c r="A15" s="5" t="s">
        <v>28</v>
      </c>
      <c r="B15" s="7" t="n">
        <f aca="false">B14+B4</f>
        <v>263041</v>
      </c>
      <c r="C15" s="8"/>
      <c r="D15" s="5" t="s">
        <v>28</v>
      </c>
      <c r="E15" s="7" t="n">
        <f aca="false">E13+E14</f>
        <v>263041</v>
      </c>
      <c r="F15" s="13" t="n">
        <f aca="false">SUM(F4:F11)</f>
        <v>1</v>
      </c>
      <c r="G15" s="7" t="n">
        <f aca="false">G13+G14</f>
        <v>827519</v>
      </c>
      <c r="H15" s="13" t="n">
        <f aca="false">SUM(H4:H11)</f>
        <v>1</v>
      </c>
    </row>
    <row r="16" customFormat="false" ht="68.4" hidden="false" customHeight="true" outlineLevel="0" collapsed="false">
      <c r="A16" s="5" t="s">
        <v>29</v>
      </c>
      <c r="B16" s="14" t="s">
        <v>30</v>
      </c>
      <c r="C16" s="14"/>
      <c r="D16" s="14"/>
      <c r="E16" s="14"/>
      <c r="F16" s="14"/>
      <c r="G16" s="14"/>
      <c r="H16" s="14"/>
    </row>
    <row r="17" customFormat="false" ht="27.6" hidden="false" customHeight="true" outlineLevel="0" collapsed="false">
      <c r="A17" s="15" t="s">
        <v>31</v>
      </c>
      <c r="B17" s="15"/>
      <c r="C17" s="15"/>
      <c r="D17" s="15"/>
      <c r="E17" s="15"/>
      <c r="F17" s="15"/>
      <c r="G17" s="15"/>
      <c r="H17" s="15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3-02-17T17:46:49Z</dcterms:modified>
  <cp:revision>0</cp:revision>
  <dc:subject/>
  <dc:title/>
</cp:coreProperties>
</file>