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 A 周  " sheetId="1" state="visible" r:id="rId2"/>
  </sheets>
  <externalReferences>
    <externalReference r:id="rId3"/>
    <externalReference r:id="rId4"/>
  </externalReferences>
  <definedNames>
    <definedName function="false" hidden="false" name="主菜" vbProcedure="false">[2]主菜!$B$2:$B$194</definedName>
    <definedName function="false" hidden="false" name="主食" vbProcedure="false">[2]主食!$B$2:$B$202</definedName>
    <definedName function="false" hidden="false" name="副菜" vbProcedure="false">[2]副菜!$B$2:$B$191</definedName>
    <definedName function="false" hidden="false" name="客戶名稱" vbProcedure="false">[1]客戶編號!$B$2:$B$151</definedName>
    <definedName function="false" hidden="false" name="水果類" vbProcedure="false">[2]水果類!$B$2:$B$24</definedName>
    <definedName function="false" hidden="false" name="湯品" vbProcedure="false">[2]食材湯!$B$2:$B$1957</definedName>
    <definedName function="false" hidden="false" name="炒青菜" vbProcedure="false">[2]炒青菜!$B$2:$B$201</definedName>
    <definedName function="false" hidden="false" name="物類" vbProcedure="false">[2]物料分類!$I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嘉義縣</t>
  </si>
  <si>
    <t xml:space="preserve">六腳國小</t>
  </si>
  <si>
    <t xml:space="preserve">第</t>
  </si>
  <si>
    <r>
      <rPr>
        <sz val="25"/>
        <rFont val="Noto Sans"/>
        <family val="2"/>
      </rPr>
      <t xml:space="preserve">人數</t>
    </r>
    <r>
      <rPr>
        <sz val="25"/>
        <rFont val="細明體"/>
        <family val="3"/>
        <charset val="136"/>
      </rPr>
      <t xml:space="preserve">:</t>
    </r>
  </si>
  <si>
    <t xml:space="preserve">週   午餐食譜</t>
  </si>
  <si>
    <r>
      <rPr>
        <sz val="18"/>
        <color rgb="FFFF0000"/>
        <rFont val="Noto Sans"/>
        <family val="2"/>
      </rPr>
      <t xml:space="preserve">人數</t>
    </r>
    <r>
      <rPr>
        <sz val="18"/>
        <color rgb="FFFF0000"/>
        <rFont val="細明體"/>
        <family val="3"/>
        <charset val="136"/>
      </rPr>
      <t xml:space="preserve">:</t>
    </r>
  </si>
  <si>
    <t xml:space="preserve">151+10</t>
  </si>
  <si>
    <t xml:space="preserve">日期</t>
  </si>
  <si>
    <t xml:space="preserve">主食</t>
  </si>
  <si>
    <t xml:space="preserve">主菜</t>
  </si>
  <si>
    <t xml:space="preserve">副菜一</t>
  </si>
  <si>
    <t xml:space="preserve">副菜二</t>
  </si>
  <si>
    <t xml:space="preserve">湯類</t>
  </si>
  <si>
    <t xml:space="preserve">水果</t>
  </si>
  <si>
    <t xml:space="preserve">營養分析</t>
  </si>
  <si>
    <t xml:space="preserve">糙米飯</t>
  </si>
  <si>
    <t xml:space="preserve">古都肉燥</t>
  </si>
  <si>
    <t xml:space="preserve">黃瓜燴肉羮</t>
  </si>
  <si>
    <t xml:space="preserve">翠炒豆芽菜</t>
  </si>
  <si>
    <t xml:space="preserve">玉米粒蛋花湯</t>
  </si>
  <si>
    <t xml:space="preserve">食材</t>
  </si>
  <si>
    <t xml:space="preserve">公克</t>
  </si>
  <si>
    <t xml:space="preserve">公斤</t>
  </si>
  <si>
    <t xml:space="preserve">營養素合計</t>
  </si>
  <si>
    <t xml:space="preserve">食物</t>
  </si>
  <si>
    <t xml:space="preserve">供應</t>
  </si>
  <si>
    <t xml:space="preserve">國小學童</t>
  </si>
  <si>
    <t xml:space="preserve">蔥酥</t>
  </si>
  <si>
    <r>
      <rPr>
        <sz val="18"/>
        <rFont val="Noto Sans"/>
        <family val="2"/>
      </rPr>
      <t xml:space="preserve">小</t>
    </r>
    <r>
      <rPr>
        <sz val="18"/>
        <rFont val="新細明體"/>
        <family val="1"/>
        <charset val="136"/>
      </rPr>
      <t xml:space="preserve">1</t>
    </r>
  </si>
  <si>
    <t xml:space="preserve">大黃瓜中丁</t>
  </si>
  <si>
    <t xml:space="preserve">豆芽菜</t>
  </si>
  <si>
    <t xml:space="preserve">玉米粒</t>
  </si>
  <si>
    <t xml:space="preserve">水
果</t>
  </si>
  <si>
    <r>
      <rPr>
        <sz val="18"/>
        <rFont val="Noto Sans"/>
        <family val="2"/>
      </rPr>
      <t xml:space="preserve">絞肉</t>
    </r>
    <r>
      <rPr>
        <sz val="18"/>
        <rFont val="新細明體"/>
        <family val="1"/>
        <charset val="136"/>
      </rPr>
      <t xml:space="preserve">CAS</t>
    </r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片</t>
    </r>
  </si>
  <si>
    <t xml:space="preserve">蒜末</t>
  </si>
  <si>
    <t xml:space="preserve">蛋</t>
  </si>
  <si>
    <t xml:space="preserve">3.5-4.5</t>
  </si>
  <si>
    <t xml:space="preserve">豆干丁</t>
  </si>
  <si>
    <t xml:space="preserve">木耳絲</t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絲</t>
    </r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丁</t>
    </r>
  </si>
  <si>
    <t xml:space="preserve">蛋豆魚肉</t>
  </si>
  <si>
    <t xml:space="preserve">乾香菇絲 </t>
  </si>
  <si>
    <t xml:space="preserve">金針菇</t>
  </si>
  <si>
    <t xml:space="preserve">雞架</t>
  </si>
  <si>
    <r>
      <rPr>
        <sz val="12"/>
        <rFont val="Noto Sans"/>
        <family val="2"/>
      </rPr>
      <t xml:space="preserve">蛋白質</t>
    </r>
    <r>
      <rPr>
        <sz val="12"/>
        <rFont val="細明體"/>
        <family val="3"/>
        <charset val="136"/>
      </rPr>
      <t xml:space="preserve">g</t>
    </r>
  </si>
  <si>
    <t xml:space="preserve">蔬菜</t>
  </si>
  <si>
    <t xml:space="preserve">1-1.5</t>
  </si>
  <si>
    <t xml:space="preserve">肉羮條</t>
  </si>
  <si>
    <r>
      <rPr>
        <sz val="12"/>
        <rFont val="Noto Sans"/>
        <family val="2"/>
      </rPr>
      <t xml:space="preserve">脂肪</t>
    </r>
    <r>
      <rPr>
        <sz val="12"/>
        <rFont val="細明體"/>
        <family val="3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細明體"/>
        <family val="3"/>
        <charset val="136"/>
      </rPr>
      <t xml:space="preserve">g</t>
    </r>
  </si>
  <si>
    <t xml:space="preserve">油脂</t>
  </si>
  <si>
    <t xml:space="preserve">2.5-3</t>
  </si>
  <si>
    <r>
      <rPr>
        <sz val="12"/>
        <rFont val="Noto Sans"/>
        <family val="2"/>
      </rPr>
      <t xml:space="preserve">熱量</t>
    </r>
    <r>
      <rPr>
        <sz val="12"/>
        <rFont val="細明體"/>
        <family val="3"/>
        <charset val="136"/>
      </rPr>
      <t xml:space="preserve">Kcal</t>
    </r>
  </si>
  <si>
    <t xml:space="preserve">熱量</t>
  </si>
  <si>
    <t xml:space="preserve">650-750</t>
  </si>
  <si>
    <t xml:space="preserve">白米飯</t>
  </si>
  <si>
    <t xml:space="preserve">筍干燒肉</t>
  </si>
  <si>
    <r>
      <rPr>
        <b val="true"/>
        <sz val="25"/>
        <rFont val="Noto Sans"/>
        <family val="2"/>
      </rPr>
      <t xml:space="preserve">紅</t>
    </r>
    <r>
      <rPr>
        <b val="true"/>
        <sz val="25"/>
        <rFont val="細明體"/>
        <family val="3"/>
        <charset val="136"/>
      </rPr>
      <t xml:space="preserve">k</t>
    </r>
    <r>
      <rPr>
        <b val="true"/>
        <sz val="25"/>
        <rFont val="Noto Sans"/>
        <family val="2"/>
      </rPr>
      <t xml:space="preserve">炒蛋</t>
    </r>
  </si>
  <si>
    <t xml:space="preserve">翠炒鵝白菜</t>
  </si>
  <si>
    <t xml:space="preserve">榨菜肉絲湯</t>
  </si>
  <si>
    <t xml:space="preserve">筍干</t>
  </si>
  <si>
    <r>
      <rPr>
        <sz val="18"/>
        <color rgb="FF000000"/>
        <rFont val="Noto Sans"/>
        <family val="2"/>
      </rPr>
      <t xml:space="preserve">紅</t>
    </r>
    <r>
      <rPr>
        <sz val="18"/>
        <color rgb="FF000000"/>
        <rFont val="新細明體"/>
        <family val="1"/>
        <charset val="136"/>
      </rPr>
      <t xml:space="preserve">k</t>
    </r>
    <r>
      <rPr>
        <sz val="18"/>
        <color rgb="FF000000"/>
        <rFont val="Noto Sans"/>
        <family val="2"/>
      </rPr>
      <t xml:space="preserve">絲</t>
    </r>
  </si>
  <si>
    <t xml:space="preserve">鵝白菜</t>
  </si>
  <si>
    <t xml:space="preserve">榨菜絲</t>
  </si>
  <si>
    <r>
      <rPr>
        <sz val="18"/>
        <color rgb="FF000000"/>
        <rFont val="Noto Sans"/>
        <family val="2"/>
      </rPr>
      <t xml:space="preserve">肉角</t>
    </r>
    <r>
      <rPr>
        <sz val="18"/>
        <color rgb="FF000000"/>
        <rFont val="新細明體"/>
        <family val="1"/>
        <charset val="136"/>
      </rPr>
      <t xml:space="preserve">CAS</t>
    </r>
  </si>
  <si>
    <r>
      <rPr>
        <sz val="18"/>
        <color rgb="FF000000"/>
        <rFont val="Noto Sans"/>
        <family val="2"/>
      </rPr>
      <t xml:space="preserve">肉絲</t>
    </r>
    <r>
      <rPr>
        <sz val="18"/>
        <color rgb="FF000000"/>
        <rFont val="新細明體"/>
        <family val="1"/>
        <charset val="136"/>
      </rPr>
      <t xml:space="preserve">cas</t>
    </r>
  </si>
  <si>
    <t xml:space="preserve">排骨</t>
  </si>
  <si>
    <t xml:space="preserve">薑片</t>
  </si>
  <si>
    <t xml:space="preserve">蔥珠</t>
  </si>
  <si>
    <t xml:space="preserve">米飯</t>
  </si>
  <si>
    <t xml:space="preserve">香菇肉絲粥</t>
  </si>
  <si>
    <t xml:space="preserve">蒸包子</t>
  </si>
  <si>
    <t xml:space="preserve">香菇絲</t>
  </si>
  <si>
    <t xml:space="preserve">芹珠</t>
  </si>
  <si>
    <t xml:space="preserve">肉絲</t>
  </si>
  <si>
    <t xml:space="preserve">高麗菜絲</t>
  </si>
  <si>
    <t xml:space="preserve">芋香包</t>
  </si>
  <si>
    <r>
      <rPr>
        <sz val="18"/>
        <rFont val="Noto Sans"/>
        <family val="2"/>
      </rPr>
      <t xml:space="preserve">紅</t>
    </r>
    <r>
      <rPr>
        <sz val="18"/>
        <rFont val="新細明體"/>
        <family val="1"/>
        <charset val="136"/>
      </rPr>
      <t xml:space="preserve">k</t>
    </r>
    <r>
      <rPr>
        <sz val="18"/>
        <rFont val="Noto Sans"/>
        <family val="2"/>
      </rPr>
      <t xml:space="preserve">絲</t>
    </r>
  </si>
  <si>
    <t xml:space="preserve">蝦皮</t>
  </si>
  <si>
    <r>
      <rPr>
        <sz val="18"/>
        <rFont val="Noto Sans"/>
        <family val="2"/>
      </rPr>
      <t xml:space="preserve">小</t>
    </r>
    <r>
      <rPr>
        <sz val="18"/>
        <rFont val="新細明體"/>
        <family val="1"/>
        <charset val="136"/>
      </rPr>
      <t xml:space="preserve">2</t>
    </r>
  </si>
  <si>
    <t xml:space="preserve">蟳絲</t>
  </si>
  <si>
    <t xml:space="preserve">清蒸魚</t>
  </si>
  <si>
    <t xml:space="preserve">麻婆豆腐</t>
  </si>
  <si>
    <t xml:space="preserve">翠炒高麗菜</t>
  </si>
  <si>
    <t xml:space="preserve">翡翠濃湯</t>
  </si>
  <si>
    <r>
      <rPr>
        <sz val="18"/>
        <rFont val="Noto Sans"/>
        <family val="2"/>
      </rPr>
      <t xml:space="preserve">紅目蓮</t>
    </r>
    <r>
      <rPr>
        <sz val="18"/>
        <rFont val="細明體"/>
        <family val="3"/>
        <charset val="136"/>
      </rPr>
      <t xml:space="preserve">*1</t>
    </r>
  </si>
  <si>
    <t xml:space="preserve">豆腐</t>
  </si>
  <si>
    <r>
      <rPr>
        <sz val="18"/>
        <rFont val="新細明體"/>
        <family val="1"/>
        <charset val="136"/>
      </rPr>
      <t xml:space="preserve">2.5</t>
    </r>
    <r>
      <rPr>
        <sz val="18"/>
        <rFont val="Noto Sans"/>
        <family val="2"/>
      </rPr>
      <t xml:space="preserve">板</t>
    </r>
  </si>
  <si>
    <t xml:space="preserve">高麗菜</t>
  </si>
  <si>
    <t xml:space="preserve">翡翠 </t>
  </si>
  <si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盒</t>
    </r>
  </si>
  <si>
    <r>
      <rPr>
        <sz val="18"/>
        <rFont val="Noto Sans"/>
        <family val="2"/>
      </rPr>
      <t xml:space="preserve">絞肉</t>
    </r>
    <r>
      <rPr>
        <sz val="18"/>
        <rFont val="細明體"/>
        <family val="3"/>
        <charset val="136"/>
      </rPr>
      <t xml:space="preserve">CAS</t>
    </r>
  </si>
  <si>
    <t xml:space="preserve">吻仔魚</t>
  </si>
  <si>
    <r>
      <rPr>
        <sz val="18"/>
        <rFont val="Noto Sans"/>
        <family val="2"/>
      </rPr>
      <t xml:space="preserve">紅</t>
    </r>
    <r>
      <rPr>
        <sz val="18"/>
        <rFont val="細明體"/>
        <family val="3"/>
        <charset val="136"/>
      </rPr>
      <t xml:space="preserve">K</t>
    </r>
    <r>
      <rPr>
        <sz val="18"/>
        <rFont val="Noto Sans"/>
        <family val="2"/>
      </rPr>
      <t xml:space="preserve">絲</t>
    </r>
  </si>
  <si>
    <t xml:space="preserve">豆鼓</t>
  </si>
  <si>
    <t xml:space="preserve">豆半醬自備</t>
  </si>
  <si>
    <t xml:space="preserve">三杯麵腸</t>
  </si>
  <si>
    <t xml:space="preserve">雙色豆包絲</t>
  </si>
  <si>
    <t xml:space="preserve">冬瓜枸杞湯</t>
  </si>
  <si>
    <t xml:space="preserve">黑輪段</t>
  </si>
  <si>
    <t xml:space="preserve">豆包絲</t>
  </si>
  <si>
    <t xml:space="preserve">冬瓜大丁</t>
  </si>
  <si>
    <t xml:space="preserve">杏鮑菇塊</t>
  </si>
  <si>
    <t xml:space="preserve">枸杞</t>
  </si>
  <si>
    <t xml:space="preserve">米血塊</t>
  </si>
  <si>
    <t xml:space="preserve">洋蔥絲</t>
  </si>
  <si>
    <t xml:space="preserve">九層塔</t>
  </si>
  <si>
    <t xml:space="preserve">素肉片</t>
  </si>
  <si>
    <t xml:space="preserve">蒜仁</t>
  </si>
  <si>
    <t xml:space="preserve">薑絲</t>
  </si>
  <si>
    <t xml:space="preserve">瀧騰皓有限公司</t>
  </si>
  <si>
    <t xml:space="preserve">TEL:7823636</t>
  </si>
  <si>
    <r>
      <rPr>
        <sz val="18"/>
        <rFont val="Noto Sans"/>
        <family val="2"/>
      </rPr>
      <t xml:space="preserve">傳真</t>
    </r>
    <r>
      <rPr>
        <sz val="18"/>
        <rFont val="細明體"/>
        <family val="3"/>
        <charset val="136"/>
      </rPr>
      <t xml:space="preserve">:05-7838371</t>
    </r>
  </si>
  <si>
    <t xml:space="preserve">如需更新菜單請於週四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_-;&quot;-$&quot;* #,##0_-;_-\$* \-_-;_-@_-"/>
    <numFmt numFmtId="166" formatCode="0.0_);\(0.0\)"/>
    <numFmt numFmtId="167" formatCode="0_);\(0\)"/>
    <numFmt numFmtId="168" formatCode="[$-404]e/m/d;@"/>
    <numFmt numFmtId="169" formatCode="[$-404]AAA;@"/>
    <numFmt numFmtId="170" formatCode="0.0"/>
    <numFmt numFmtId="171" formatCode="0"/>
    <numFmt numFmtId="172" formatCode="m\月d\日"/>
  </numFmts>
  <fonts count="2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細明體"/>
      <family val="3"/>
      <charset val="136"/>
    </font>
    <font>
      <sz val="18"/>
      <name val="新細明體"/>
      <family val="1"/>
      <charset val="136"/>
    </font>
    <font>
      <sz val="25"/>
      <name val="細明體"/>
      <family val="3"/>
      <charset val="136"/>
    </font>
    <font>
      <b val="true"/>
      <sz val="18"/>
      <name val="細明體"/>
      <family val="3"/>
      <charset val="136"/>
    </font>
    <font>
      <sz val="25"/>
      <name val="Noto Sans"/>
      <family val="2"/>
    </font>
    <font>
      <b val="true"/>
      <sz val="25"/>
      <name val="Noto Sans"/>
      <family val="2"/>
    </font>
    <font>
      <sz val="25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FF0000"/>
      <name val="細明體"/>
      <family val="3"/>
      <charset val="136"/>
    </font>
    <font>
      <sz val="22"/>
      <color rgb="FFFF0000"/>
      <name val="細明體"/>
      <family val="3"/>
      <charset val="136"/>
    </font>
    <font>
      <sz val="18"/>
      <name val="Noto Sans"/>
      <family val="2"/>
    </font>
    <font>
      <b val="true"/>
      <sz val="25"/>
      <name val="細明體"/>
      <family val="3"/>
      <charset val="136"/>
    </font>
    <font>
      <b val="true"/>
      <sz val="25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3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貨幣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&#31532;&#22235;&#21608;/&#21271;&#22238;&#33756;&#21934;980916&#28204;&#3543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2&#36913;&#20845;&#331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單校總量計算"/>
      <sheetName val="出貨初估單"/>
      <sheetName val="當周菜單(未)1"/>
      <sheetName val="當周菜單"/>
      <sheetName val="標案標準量"/>
      <sheetName val="原小表印表"/>
      <sheetName val="小表  印表"/>
      <sheetName val="出貨單 印表"/>
      <sheetName val="出貨單"/>
      <sheetName val="客戶名單 "/>
      <sheetName val="主食"/>
      <sheetName val="主菜"/>
      <sheetName val="副菜"/>
      <sheetName val="炒青菜"/>
      <sheetName val="食材湯"/>
      <sheetName val="物料分類"/>
      <sheetName val="物料明細表"/>
      <sheetName val="蔬菜類"/>
      <sheetName val="肉品類"/>
      <sheetName val="海鮮類"/>
      <sheetName val="豆蛋類"/>
      <sheetName val="水果類"/>
      <sheetName val="調味料"/>
      <sheetName val="菜色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 第 A 周  "/>
      <sheetName val="A小表初覽"/>
      <sheetName val="A小表印表"/>
      <sheetName val="&lt;========&gt;"/>
      <sheetName val="B食譜總表"/>
      <sheetName val="B小表初覽"/>
      <sheetName val="B"/>
      <sheetName val=" 第 B 周 "/>
      <sheetName val="B小表印表"/>
      <sheetName val="&lt;=======&gt;"/>
      <sheetName val="客戶編號"/>
      <sheetName val="食譜總表"/>
      <sheetName val="備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normal" topLeftCell="B19" colorId="64" zoomScale="50" zoomScaleNormal="50" zoomScalePageLayoutView="100" workbookViewId="0">
      <selection pane="topLeft" activeCell="J41" activeCellId="0" sqref="J41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2" width="9.62"/>
    <col collapsed="false" customWidth="true" hidden="false" outlineLevel="0" max="3" min="3" style="1" width="5.62"/>
    <col collapsed="false" customWidth="true" hidden="false" outlineLevel="0" max="4" min="4" style="3" width="18.12"/>
    <col collapsed="false" customWidth="true" hidden="true" outlineLevel="0" max="5" min="5" style="1" width="6.62"/>
    <col collapsed="false" customWidth="true" hidden="false" outlineLevel="0" max="6" min="6" style="4" width="5.87"/>
    <col collapsed="false" customWidth="true" hidden="false" outlineLevel="0" max="7" min="7" style="3" width="17.36"/>
    <col collapsed="false" customWidth="true" hidden="true" outlineLevel="0" max="8" min="8" style="1" width="6.24"/>
    <col collapsed="false" customWidth="true" hidden="false" outlineLevel="0" max="9" min="9" style="4" width="5.87"/>
    <col collapsed="false" customWidth="true" hidden="false" outlineLevel="0" max="10" min="10" style="3" width="17.62"/>
    <col collapsed="false" customWidth="true" hidden="true" outlineLevel="0" max="11" min="11" style="1" width="7.24"/>
    <col collapsed="false" customWidth="true" hidden="false" outlineLevel="0" max="12" min="12" style="4" width="5.87"/>
    <col collapsed="false" customWidth="true" hidden="false" outlineLevel="0" max="13" min="13" style="3" width="17.87"/>
    <col collapsed="false" customWidth="true" hidden="true" outlineLevel="0" max="14" min="14" style="1" width="6.87"/>
    <col collapsed="false" customWidth="true" hidden="false" outlineLevel="0" max="15" min="15" style="4" width="5.62"/>
    <col collapsed="false" customWidth="true" hidden="false" outlineLevel="0" max="16" min="16" style="1" width="7.12"/>
    <col collapsed="false" customWidth="true" hidden="false" outlineLevel="0" max="17" min="17" style="5" width="8.62"/>
    <col collapsed="false" customWidth="true" hidden="false" outlineLevel="0" max="18" min="18" style="5" width="5.24"/>
    <col collapsed="false" customWidth="true" hidden="false" outlineLevel="0" max="19" min="19" style="5" width="8.62"/>
    <col collapsed="false" customWidth="true" hidden="false" outlineLevel="0" max="20" min="20" style="5" width="6.62"/>
    <col collapsed="false" customWidth="true" hidden="false" outlineLevel="0" max="21" min="21" style="5" width="8.62"/>
    <col collapsed="false" customWidth="false" hidden="false" outlineLevel="0" max="257" min="22" style="1" width="8.99"/>
  </cols>
  <sheetData>
    <row r="1" s="6" customFormat="true" ht="35.25" hidden="false" customHeight="true" outlineLevel="0" collapsed="false">
      <c r="B1" s="7" t="n">
        <v>46</v>
      </c>
      <c r="D1" s="8" t="s">
        <v>0</v>
      </c>
      <c r="F1" s="9" t="s">
        <v>1</v>
      </c>
      <c r="G1" s="9"/>
      <c r="H1" s="10" t="s">
        <v>2</v>
      </c>
      <c r="I1" s="10"/>
      <c r="J1" s="10"/>
      <c r="K1" s="11" t="s">
        <v>3</v>
      </c>
      <c r="L1" s="12" t="n">
        <v>2</v>
      </c>
      <c r="M1" s="13" t="s">
        <v>4</v>
      </c>
      <c r="N1" s="13"/>
      <c r="O1" s="13"/>
      <c r="P1" s="13"/>
      <c r="Q1" s="13"/>
      <c r="R1" s="13"/>
      <c r="S1" s="14" t="s">
        <v>5</v>
      </c>
      <c r="T1" s="14"/>
      <c r="U1" s="15" t="s">
        <v>6</v>
      </c>
    </row>
    <row r="2" customFormat="false" ht="30" hidden="true" customHeight="true" outlineLevel="0" collapsed="false"/>
    <row r="3" customFormat="false" ht="30" hidden="false" customHeight="true" outlineLevel="0" collapsed="false">
      <c r="B3" s="16" t="s">
        <v>7</v>
      </c>
      <c r="C3" s="16" t="s">
        <v>8</v>
      </c>
      <c r="D3" s="16" t="s">
        <v>9</v>
      </c>
      <c r="E3" s="16"/>
      <c r="F3" s="16"/>
      <c r="G3" s="16" t="s">
        <v>10</v>
      </c>
      <c r="H3" s="16"/>
      <c r="I3" s="16"/>
      <c r="J3" s="16" t="s">
        <v>11</v>
      </c>
      <c r="K3" s="16"/>
      <c r="L3" s="16"/>
      <c r="M3" s="16" t="s">
        <v>12</v>
      </c>
      <c r="N3" s="16"/>
      <c r="O3" s="16"/>
      <c r="P3" s="16" t="s">
        <v>13</v>
      </c>
      <c r="Q3" s="17" t="s">
        <v>14</v>
      </c>
      <c r="R3" s="17"/>
      <c r="S3" s="17"/>
      <c r="T3" s="17"/>
      <c r="U3" s="17"/>
    </row>
    <row r="4" s="18" customFormat="true" ht="30" hidden="false" customHeight="true" outlineLevel="0" collapsed="false">
      <c r="B4" s="19"/>
      <c r="C4" s="16" t="s">
        <v>15</v>
      </c>
      <c r="D4" s="20" t="s">
        <v>16</v>
      </c>
      <c r="E4" s="20"/>
      <c r="F4" s="20"/>
      <c r="G4" s="20" t="s">
        <v>17</v>
      </c>
      <c r="H4" s="20"/>
      <c r="I4" s="20"/>
      <c r="J4" s="20" t="s">
        <v>18</v>
      </c>
      <c r="K4" s="20"/>
      <c r="L4" s="20"/>
      <c r="M4" s="20" t="s">
        <v>19</v>
      </c>
      <c r="N4" s="20"/>
      <c r="O4" s="20"/>
      <c r="P4" s="16"/>
      <c r="Q4" s="17"/>
      <c r="R4" s="17"/>
      <c r="S4" s="17"/>
      <c r="T4" s="17"/>
      <c r="U4" s="17"/>
    </row>
    <row r="5" s="2" customFormat="true" ht="30" hidden="false" customHeight="true" outlineLevel="0" collapsed="false">
      <c r="B5" s="21" t="n">
        <v>41155</v>
      </c>
      <c r="C5" s="16"/>
      <c r="D5" s="16" t="s">
        <v>20</v>
      </c>
      <c r="E5" s="16" t="s">
        <v>21</v>
      </c>
      <c r="F5" s="22" t="s">
        <v>22</v>
      </c>
      <c r="G5" s="16" t="s">
        <v>20</v>
      </c>
      <c r="H5" s="16" t="s">
        <v>21</v>
      </c>
      <c r="I5" s="22" t="s">
        <v>22</v>
      </c>
      <c r="J5" s="16" t="s">
        <v>20</v>
      </c>
      <c r="K5" s="16" t="s">
        <v>21</v>
      </c>
      <c r="L5" s="22" t="s">
        <v>22</v>
      </c>
      <c r="M5" s="16" t="s">
        <v>20</v>
      </c>
      <c r="N5" s="16" t="s">
        <v>21</v>
      </c>
      <c r="O5" s="22" t="s">
        <v>22</v>
      </c>
      <c r="P5" s="16"/>
      <c r="Q5" s="23" t="s">
        <v>23</v>
      </c>
      <c r="R5" s="23"/>
      <c r="S5" s="23" t="s">
        <v>24</v>
      </c>
      <c r="T5" s="23" t="s">
        <v>25</v>
      </c>
      <c r="U5" s="23" t="s">
        <v>26</v>
      </c>
    </row>
    <row r="6" customFormat="false" ht="30" hidden="false" customHeight="true" outlineLevel="0" collapsed="false">
      <c r="B6" s="24" t="n">
        <v>41155</v>
      </c>
      <c r="C6" s="16"/>
      <c r="D6" s="25" t="s">
        <v>27</v>
      </c>
      <c r="E6" s="26"/>
      <c r="F6" s="27" t="s">
        <v>28</v>
      </c>
      <c r="G6" s="25" t="s">
        <v>29</v>
      </c>
      <c r="H6" s="26"/>
      <c r="I6" s="27" t="n">
        <v>8</v>
      </c>
      <c r="J6" s="25" t="s">
        <v>30</v>
      </c>
      <c r="K6" s="26"/>
      <c r="L6" s="27" t="n">
        <v>10</v>
      </c>
      <c r="M6" s="25" t="s">
        <v>31</v>
      </c>
      <c r="N6" s="26"/>
      <c r="O6" s="27" t="n">
        <v>4.5</v>
      </c>
      <c r="P6" s="28" t="s">
        <v>32</v>
      </c>
      <c r="Q6" s="23"/>
      <c r="R6" s="23"/>
      <c r="S6" s="23"/>
      <c r="T6" s="23"/>
      <c r="U6" s="23"/>
    </row>
    <row r="7" customFormat="false" ht="30" hidden="false" customHeight="true" outlineLevel="0" collapsed="false">
      <c r="B7" s="29"/>
      <c r="C7" s="16"/>
      <c r="D7" s="30" t="s">
        <v>33</v>
      </c>
      <c r="E7" s="31"/>
      <c r="F7" s="32" t="n">
        <v>10</v>
      </c>
      <c r="G7" s="30" t="s">
        <v>34</v>
      </c>
      <c r="H7" s="31"/>
      <c r="I7" s="32" t="n">
        <v>0.5</v>
      </c>
      <c r="J7" s="30" t="s">
        <v>35</v>
      </c>
      <c r="K7" s="31"/>
      <c r="L7" s="32" t="n">
        <v>0.151</v>
      </c>
      <c r="M7" s="30" t="s">
        <v>36</v>
      </c>
      <c r="N7" s="31"/>
      <c r="O7" s="32" t="n">
        <v>1.5</v>
      </c>
      <c r="P7" s="28"/>
      <c r="Q7" s="23"/>
      <c r="R7" s="23"/>
      <c r="S7" s="33" t="s">
        <v>8</v>
      </c>
      <c r="T7" s="34" t="n">
        <v>4.3</v>
      </c>
      <c r="U7" s="35" t="s">
        <v>37</v>
      </c>
    </row>
    <row r="8" customFormat="false" ht="30" hidden="false" customHeight="true" outlineLevel="0" collapsed="false">
      <c r="B8" s="36"/>
      <c r="C8" s="16"/>
      <c r="D8" s="30" t="s">
        <v>38</v>
      </c>
      <c r="E8" s="31"/>
      <c r="F8" s="32" t="n">
        <v>5</v>
      </c>
      <c r="G8" s="30" t="s">
        <v>39</v>
      </c>
      <c r="H8" s="31"/>
      <c r="I8" s="32" t="n">
        <v>0.6</v>
      </c>
      <c r="J8" s="30" t="s">
        <v>40</v>
      </c>
      <c r="K8" s="31"/>
      <c r="L8" s="32" t="n">
        <v>0.453</v>
      </c>
      <c r="M8" s="30" t="s">
        <v>41</v>
      </c>
      <c r="N8" s="31"/>
      <c r="O8" s="32" t="n">
        <v>1</v>
      </c>
      <c r="P8" s="28"/>
      <c r="Q8" s="23"/>
      <c r="R8" s="23"/>
      <c r="S8" s="33" t="s">
        <v>42</v>
      </c>
      <c r="T8" s="34" t="n">
        <v>1.6</v>
      </c>
      <c r="U8" s="35" t="n">
        <v>2</v>
      </c>
    </row>
    <row r="9" customFormat="false" ht="30" hidden="false" customHeight="true" outlineLevel="0" collapsed="false">
      <c r="B9" s="37"/>
      <c r="C9" s="16"/>
      <c r="D9" s="30" t="s">
        <v>43</v>
      </c>
      <c r="E9" s="31"/>
      <c r="F9" s="32" t="n">
        <v>0.151</v>
      </c>
      <c r="G9" s="30" t="s">
        <v>44</v>
      </c>
      <c r="H9" s="31"/>
      <c r="I9" s="32" t="n">
        <v>1</v>
      </c>
      <c r="J9" s="30"/>
      <c r="K9" s="31"/>
      <c r="L9" s="32"/>
      <c r="M9" s="30" t="s">
        <v>45</v>
      </c>
      <c r="N9" s="31"/>
      <c r="O9" s="32" t="n">
        <v>2</v>
      </c>
      <c r="P9" s="28"/>
      <c r="Q9" s="33" t="s">
        <v>46</v>
      </c>
      <c r="R9" s="35" t="n">
        <v>22.2</v>
      </c>
      <c r="S9" s="33" t="s">
        <v>47</v>
      </c>
      <c r="T9" s="34" t="n">
        <v>1.2</v>
      </c>
      <c r="U9" s="34" t="s">
        <v>48</v>
      </c>
    </row>
    <row r="10" customFormat="false" ht="30" hidden="false" customHeight="true" outlineLevel="0" collapsed="false">
      <c r="B10" s="37"/>
      <c r="C10" s="16"/>
      <c r="D10" s="30"/>
      <c r="E10" s="31"/>
      <c r="F10" s="32"/>
      <c r="G10" s="30" t="s">
        <v>49</v>
      </c>
      <c r="H10" s="31"/>
      <c r="I10" s="32" t="n">
        <v>2</v>
      </c>
      <c r="J10" s="30"/>
      <c r="K10" s="31"/>
      <c r="L10" s="32"/>
      <c r="M10" s="30"/>
      <c r="N10" s="31"/>
      <c r="O10" s="32"/>
      <c r="P10" s="28"/>
      <c r="Q10" s="33" t="s">
        <v>50</v>
      </c>
      <c r="R10" s="35" t="n">
        <v>21</v>
      </c>
      <c r="S10" s="33" t="s">
        <v>13</v>
      </c>
      <c r="T10" s="34" t="n">
        <v>1</v>
      </c>
      <c r="U10" s="35" t="n">
        <v>1</v>
      </c>
    </row>
    <row r="11" customFormat="false" ht="30" hidden="false" customHeight="true" outlineLevel="0" collapsed="false">
      <c r="B11" s="29"/>
      <c r="C11" s="16"/>
      <c r="D11" s="30"/>
      <c r="E11" s="31"/>
      <c r="F11" s="32"/>
      <c r="G11" s="30" t="s">
        <v>35</v>
      </c>
      <c r="H11" s="31"/>
      <c r="I11" s="32" t="n">
        <v>0.151</v>
      </c>
      <c r="J11" s="30"/>
      <c r="K11" s="31"/>
      <c r="L11" s="32"/>
      <c r="M11" s="30"/>
      <c r="N11" s="31"/>
      <c r="O11" s="32"/>
      <c r="P11" s="28"/>
      <c r="Q11" s="33" t="s">
        <v>51</v>
      </c>
      <c r="R11" s="35" t="n">
        <v>85.5</v>
      </c>
      <c r="S11" s="33" t="s">
        <v>52</v>
      </c>
      <c r="T11" s="34" t="n">
        <v>2.6</v>
      </c>
      <c r="U11" s="35" t="s">
        <v>53</v>
      </c>
    </row>
    <row r="12" customFormat="false" ht="30" hidden="false" customHeight="true" outlineLevel="0" collapsed="false">
      <c r="B12" s="38"/>
      <c r="C12" s="16"/>
      <c r="D12" s="39"/>
      <c r="E12" s="40"/>
      <c r="F12" s="41"/>
      <c r="G12" s="39"/>
      <c r="H12" s="40"/>
      <c r="I12" s="41"/>
      <c r="J12" s="39"/>
      <c r="K12" s="40"/>
      <c r="L12" s="41"/>
      <c r="M12" s="39"/>
      <c r="N12" s="40"/>
      <c r="O12" s="41"/>
      <c r="P12" s="28"/>
      <c r="Q12" s="33" t="s">
        <v>54</v>
      </c>
      <c r="R12" s="35" t="n">
        <v>619.8</v>
      </c>
      <c r="S12" s="33" t="s">
        <v>55</v>
      </c>
      <c r="T12" s="35" t="n">
        <v>619.8</v>
      </c>
      <c r="U12" s="35" t="s">
        <v>56</v>
      </c>
    </row>
    <row r="13" s="18" customFormat="true" ht="30" hidden="false" customHeight="true" outlineLevel="0" collapsed="false">
      <c r="B13" s="42"/>
      <c r="C13" s="16" t="s">
        <v>57</v>
      </c>
      <c r="D13" s="20" t="s">
        <v>58</v>
      </c>
      <c r="E13" s="20"/>
      <c r="F13" s="20"/>
      <c r="G13" s="20" t="s">
        <v>59</v>
      </c>
      <c r="H13" s="20"/>
      <c r="I13" s="20"/>
      <c r="J13" s="20" t="s">
        <v>60</v>
      </c>
      <c r="K13" s="20"/>
      <c r="L13" s="20"/>
      <c r="M13" s="20" t="s">
        <v>61</v>
      </c>
      <c r="N13" s="20"/>
      <c r="O13" s="20"/>
      <c r="P13" s="43"/>
      <c r="Q13" s="23" t="s">
        <v>23</v>
      </c>
      <c r="R13" s="23"/>
      <c r="S13" s="23" t="s">
        <v>24</v>
      </c>
      <c r="T13" s="23" t="s">
        <v>25</v>
      </c>
      <c r="U13" s="23" t="s">
        <v>26</v>
      </c>
    </row>
    <row r="14" customFormat="false" ht="30" hidden="false" customHeight="true" outlineLevel="0" collapsed="false">
      <c r="B14" s="21" t="n">
        <v>41156</v>
      </c>
      <c r="C14" s="16"/>
      <c r="D14" s="44" t="s">
        <v>62</v>
      </c>
      <c r="E14" s="45" t="n">
        <v>20</v>
      </c>
      <c r="F14" s="46" t="n">
        <v>4</v>
      </c>
      <c r="G14" s="44" t="s">
        <v>63</v>
      </c>
      <c r="H14" s="45" t="n">
        <v>45</v>
      </c>
      <c r="I14" s="46" t="n">
        <v>7</v>
      </c>
      <c r="J14" s="44" t="s">
        <v>64</v>
      </c>
      <c r="K14" s="45" t="n">
        <v>75</v>
      </c>
      <c r="L14" s="46" t="n">
        <v>10</v>
      </c>
      <c r="M14" s="44" t="s">
        <v>65</v>
      </c>
      <c r="N14" s="45" t="n">
        <v>35</v>
      </c>
      <c r="O14" s="46" t="n">
        <v>5</v>
      </c>
      <c r="P14" s="28"/>
      <c r="Q14" s="23"/>
      <c r="R14" s="23"/>
      <c r="S14" s="23"/>
      <c r="T14" s="23"/>
      <c r="U14" s="23"/>
    </row>
    <row r="15" customFormat="false" ht="30" hidden="false" customHeight="true" outlineLevel="0" collapsed="false">
      <c r="B15" s="24" t="n">
        <v>41156</v>
      </c>
      <c r="C15" s="16"/>
      <c r="D15" s="47" t="s">
        <v>66</v>
      </c>
      <c r="E15" s="48" t="n">
        <v>50</v>
      </c>
      <c r="F15" s="49" t="n">
        <v>7</v>
      </c>
      <c r="G15" s="47" t="s">
        <v>36</v>
      </c>
      <c r="H15" s="48" t="n">
        <v>40</v>
      </c>
      <c r="I15" s="49" t="n">
        <v>6</v>
      </c>
      <c r="J15" s="47" t="s">
        <v>35</v>
      </c>
      <c r="K15" s="48" t="n">
        <v>1</v>
      </c>
      <c r="L15" s="49" t="n">
        <v>0.151</v>
      </c>
      <c r="M15" s="47" t="s">
        <v>67</v>
      </c>
      <c r="N15" s="48" t="n">
        <v>15</v>
      </c>
      <c r="O15" s="49" t="n">
        <v>2</v>
      </c>
      <c r="P15" s="28"/>
      <c r="Q15" s="23"/>
      <c r="R15" s="23"/>
      <c r="S15" s="33" t="s">
        <v>8</v>
      </c>
      <c r="T15" s="34" t="n">
        <v>4.4</v>
      </c>
      <c r="U15" s="35" t="s">
        <v>37</v>
      </c>
    </row>
    <row r="16" customFormat="false" ht="30" hidden="false" customHeight="true" outlineLevel="0" collapsed="false">
      <c r="B16" s="29"/>
      <c r="C16" s="16"/>
      <c r="D16" s="47" t="s">
        <v>68</v>
      </c>
      <c r="E16" s="48" t="n">
        <v>30</v>
      </c>
      <c r="F16" s="49" t="n">
        <v>4</v>
      </c>
      <c r="G16" s="47"/>
      <c r="H16" s="48" t="e">
        <f aca="false"/>
        <v>#REF!</v>
      </c>
      <c r="I16" s="49"/>
      <c r="J16" s="47" t="s">
        <v>39</v>
      </c>
      <c r="K16" s="48" t="n">
        <v>5</v>
      </c>
      <c r="L16" s="49" t="n">
        <v>1</v>
      </c>
      <c r="M16" s="47" t="s">
        <v>45</v>
      </c>
      <c r="N16" s="48" t="n">
        <v>8</v>
      </c>
      <c r="O16" s="49" t="n">
        <v>1.5</v>
      </c>
      <c r="P16" s="28"/>
      <c r="Q16" s="23"/>
      <c r="R16" s="23"/>
      <c r="S16" s="33" t="s">
        <v>42</v>
      </c>
      <c r="T16" s="34" t="n">
        <v>1.7</v>
      </c>
      <c r="U16" s="35" t="n">
        <v>2</v>
      </c>
    </row>
    <row r="17" customFormat="false" ht="30" hidden="false" customHeight="true" outlineLevel="0" collapsed="false">
      <c r="B17" s="37"/>
      <c r="C17" s="16"/>
      <c r="D17" s="47" t="s">
        <v>69</v>
      </c>
      <c r="E17" s="48" t="n">
        <v>2</v>
      </c>
      <c r="F17" s="49" t="n">
        <v>0.302</v>
      </c>
      <c r="G17" s="47"/>
      <c r="H17" s="48"/>
      <c r="I17" s="49"/>
      <c r="J17" s="47"/>
      <c r="K17" s="48"/>
      <c r="L17" s="49"/>
      <c r="M17" s="47" t="s">
        <v>70</v>
      </c>
      <c r="N17" s="48" t="n">
        <v>1</v>
      </c>
      <c r="O17" s="49" t="n">
        <v>0.1</v>
      </c>
      <c r="P17" s="28"/>
      <c r="Q17" s="33" t="s">
        <v>46</v>
      </c>
      <c r="R17" s="35" t="n">
        <v>23.3</v>
      </c>
      <c r="S17" s="33" t="s">
        <v>47</v>
      </c>
      <c r="T17" s="34" t="n">
        <v>1.3</v>
      </c>
      <c r="U17" s="34" t="s">
        <v>48</v>
      </c>
    </row>
    <row r="18" customFormat="false" ht="30" hidden="false" customHeight="true" outlineLevel="0" collapsed="false">
      <c r="B18" s="37"/>
      <c r="C18" s="16"/>
      <c r="D18" s="47"/>
      <c r="E18" s="48"/>
      <c r="F18" s="49"/>
      <c r="G18" s="47"/>
      <c r="H18" s="48"/>
      <c r="I18" s="49"/>
      <c r="J18" s="47"/>
      <c r="K18" s="48"/>
      <c r="L18" s="49"/>
      <c r="M18" s="47"/>
      <c r="N18" s="48"/>
      <c r="O18" s="49"/>
      <c r="P18" s="28"/>
      <c r="Q18" s="33" t="s">
        <v>50</v>
      </c>
      <c r="R18" s="35" t="n">
        <v>22.5</v>
      </c>
      <c r="S18" s="33" t="s">
        <v>13</v>
      </c>
      <c r="T18" s="34"/>
      <c r="U18" s="35" t="n">
        <v>1</v>
      </c>
    </row>
    <row r="19" customFormat="false" ht="30" hidden="false" customHeight="true" outlineLevel="0" collapsed="false">
      <c r="B19" s="29"/>
      <c r="C19" s="16"/>
      <c r="D19" s="47"/>
      <c r="E19" s="48"/>
      <c r="F19" s="49"/>
      <c r="G19" s="47"/>
      <c r="H19" s="48"/>
      <c r="I19" s="49"/>
      <c r="J19" s="47"/>
      <c r="K19" s="48"/>
      <c r="L19" s="49"/>
      <c r="M19" s="47"/>
      <c r="N19" s="48"/>
      <c r="O19" s="49"/>
      <c r="P19" s="28"/>
      <c r="Q19" s="33" t="s">
        <v>51</v>
      </c>
      <c r="R19" s="35" t="n">
        <v>72.5</v>
      </c>
      <c r="S19" s="33" t="s">
        <v>52</v>
      </c>
      <c r="T19" s="34" t="n">
        <v>2.8</v>
      </c>
      <c r="U19" s="35" t="s">
        <v>53</v>
      </c>
    </row>
    <row r="20" customFormat="false" ht="30" hidden="false" customHeight="true" outlineLevel="0" collapsed="false">
      <c r="B20" s="38"/>
      <c r="C20" s="16"/>
      <c r="D20" s="50"/>
      <c r="E20" s="51"/>
      <c r="F20" s="52"/>
      <c r="G20" s="50"/>
      <c r="H20" s="51"/>
      <c r="I20" s="52"/>
      <c r="J20" s="50"/>
      <c r="K20" s="51"/>
      <c r="L20" s="52"/>
      <c r="M20" s="50"/>
      <c r="N20" s="51"/>
      <c r="O20" s="52"/>
      <c r="P20" s="28"/>
      <c r="Q20" s="33" t="s">
        <v>54</v>
      </c>
      <c r="R20" s="35" t="n">
        <v>585.7</v>
      </c>
      <c r="S20" s="33" t="s">
        <v>55</v>
      </c>
      <c r="T20" s="35" t="n">
        <v>585.7</v>
      </c>
      <c r="U20" s="35" t="s">
        <v>56</v>
      </c>
    </row>
    <row r="21" s="18" customFormat="true" ht="30" hidden="false" customHeight="true" outlineLevel="0" collapsed="false">
      <c r="B21" s="53"/>
      <c r="C21" s="16" t="s">
        <v>71</v>
      </c>
      <c r="D21" s="20" t="s">
        <v>72</v>
      </c>
      <c r="E21" s="20"/>
      <c r="F21" s="20"/>
      <c r="G21" s="20"/>
      <c r="H21" s="20"/>
      <c r="I21" s="20"/>
      <c r="J21" s="20" t="s">
        <v>73</v>
      </c>
      <c r="K21" s="20"/>
      <c r="L21" s="20"/>
      <c r="M21" s="20"/>
      <c r="N21" s="20"/>
      <c r="O21" s="20"/>
      <c r="P21" s="43"/>
      <c r="Q21" s="23" t="s">
        <v>23</v>
      </c>
      <c r="R21" s="23"/>
      <c r="S21" s="23" t="s">
        <v>24</v>
      </c>
      <c r="T21" s="23" t="s">
        <v>25</v>
      </c>
      <c r="U21" s="23" t="s">
        <v>26</v>
      </c>
    </row>
    <row r="22" customFormat="false" ht="30" hidden="false" customHeight="true" outlineLevel="0" collapsed="false">
      <c r="B22" s="21" t="n">
        <v>41157</v>
      </c>
      <c r="C22" s="16"/>
      <c r="D22" s="25" t="s">
        <v>74</v>
      </c>
      <c r="E22" s="54" t="n">
        <v>5</v>
      </c>
      <c r="F22" s="55" t="n">
        <v>1.5</v>
      </c>
      <c r="G22" s="25" t="s">
        <v>75</v>
      </c>
      <c r="H22" s="54"/>
      <c r="I22" s="55" t="n">
        <v>0.3</v>
      </c>
      <c r="J22" s="25"/>
      <c r="K22" s="54"/>
      <c r="L22" s="55"/>
      <c r="M22" s="25"/>
      <c r="N22" s="54"/>
      <c r="O22" s="55"/>
      <c r="P22" s="28" t="s">
        <v>32</v>
      </c>
      <c r="Q22" s="23"/>
      <c r="R22" s="23"/>
      <c r="S22" s="23"/>
      <c r="T22" s="23"/>
      <c r="U22" s="23"/>
    </row>
    <row r="23" customFormat="false" ht="30" hidden="false" customHeight="true" outlineLevel="0" collapsed="false">
      <c r="B23" s="24" t="n">
        <v>41157</v>
      </c>
      <c r="C23" s="16"/>
      <c r="D23" s="30" t="s">
        <v>76</v>
      </c>
      <c r="E23" s="56" t="n">
        <v>30</v>
      </c>
      <c r="F23" s="57" t="n">
        <v>5</v>
      </c>
      <c r="G23" s="30" t="s">
        <v>39</v>
      </c>
      <c r="H23" s="56"/>
      <c r="I23" s="57" t="n">
        <v>1.5</v>
      </c>
      <c r="J23" s="30"/>
      <c r="K23" s="56"/>
      <c r="L23" s="57"/>
      <c r="M23" s="30"/>
      <c r="N23" s="56"/>
      <c r="O23" s="57"/>
      <c r="P23" s="28"/>
      <c r="Q23" s="23"/>
      <c r="R23" s="23"/>
      <c r="S23" s="33" t="s">
        <v>8</v>
      </c>
      <c r="T23" s="34" t="n">
        <v>4.1</v>
      </c>
      <c r="U23" s="35" t="s">
        <v>37</v>
      </c>
    </row>
    <row r="24" customFormat="false" ht="30" hidden="false" customHeight="true" outlineLevel="0" collapsed="false">
      <c r="B24" s="29"/>
      <c r="C24" s="16"/>
      <c r="D24" s="30" t="s">
        <v>77</v>
      </c>
      <c r="E24" s="56" t="n">
        <v>40</v>
      </c>
      <c r="F24" s="57" t="n">
        <v>7</v>
      </c>
      <c r="G24" s="30"/>
      <c r="H24" s="56"/>
      <c r="I24" s="57"/>
      <c r="J24" s="30" t="s">
        <v>78</v>
      </c>
      <c r="K24" s="56"/>
      <c r="L24" s="57" t="n">
        <v>161</v>
      </c>
      <c r="M24" s="30"/>
      <c r="N24" s="56"/>
      <c r="O24" s="57"/>
      <c r="P24" s="28"/>
      <c r="Q24" s="23"/>
      <c r="R24" s="23"/>
      <c r="S24" s="33" t="s">
        <v>42</v>
      </c>
      <c r="T24" s="34" t="n">
        <v>1.5</v>
      </c>
      <c r="U24" s="35" t="n">
        <v>2</v>
      </c>
    </row>
    <row r="25" customFormat="false" ht="30" hidden="false" customHeight="true" outlineLevel="0" collapsed="false">
      <c r="B25" s="58"/>
      <c r="C25" s="16"/>
      <c r="D25" s="30" t="s">
        <v>79</v>
      </c>
      <c r="E25" s="56" t="n">
        <v>5</v>
      </c>
      <c r="F25" s="57" t="n">
        <v>1</v>
      </c>
      <c r="G25" s="30"/>
      <c r="H25" s="56"/>
      <c r="I25" s="57"/>
      <c r="J25" s="30"/>
      <c r="K25" s="56"/>
      <c r="L25" s="57"/>
      <c r="M25" s="30"/>
      <c r="N25" s="56"/>
      <c r="O25" s="57"/>
      <c r="P25" s="28"/>
      <c r="Q25" s="33" t="s">
        <v>46</v>
      </c>
      <c r="R25" s="35" t="n">
        <v>21.3</v>
      </c>
      <c r="S25" s="33" t="s">
        <v>47</v>
      </c>
      <c r="T25" s="34" t="n">
        <v>1.3</v>
      </c>
      <c r="U25" s="34" t="s">
        <v>48</v>
      </c>
    </row>
    <row r="26" customFormat="false" ht="30" hidden="false" customHeight="true" outlineLevel="0" collapsed="false">
      <c r="B26" s="58"/>
      <c r="C26" s="16"/>
      <c r="D26" s="30" t="s">
        <v>80</v>
      </c>
      <c r="E26" s="56" t="n">
        <v>1</v>
      </c>
      <c r="F26" s="57" t="n">
        <v>0.1</v>
      </c>
      <c r="G26" s="30"/>
      <c r="H26" s="56"/>
      <c r="I26" s="57"/>
      <c r="J26" s="30"/>
      <c r="K26" s="56"/>
      <c r="L26" s="57"/>
      <c r="M26" s="30"/>
      <c r="N26" s="56"/>
      <c r="O26" s="57"/>
      <c r="P26" s="28"/>
      <c r="Q26" s="33" t="s">
        <v>50</v>
      </c>
      <c r="R26" s="35" t="n">
        <v>21</v>
      </c>
      <c r="S26" s="33" t="s">
        <v>13</v>
      </c>
      <c r="T26" s="34" t="n">
        <v>1</v>
      </c>
      <c r="U26" s="35" t="n">
        <v>1</v>
      </c>
    </row>
    <row r="27" customFormat="false" ht="30" hidden="false" customHeight="true" outlineLevel="0" collapsed="false">
      <c r="B27" s="58"/>
      <c r="C27" s="16"/>
      <c r="D27" s="30" t="s">
        <v>27</v>
      </c>
      <c r="E27" s="56"/>
      <c r="F27" s="59" t="s">
        <v>81</v>
      </c>
      <c r="G27" s="30"/>
      <c r="H27" s="56"/>
      <c r="I27" s="57"/>
      <c r="J27" s="30"/>
      <c r="K27" s="56"/>
      <c r="L27" s="57"/>
      <c r="M27" s="30"/>
      <c r="N27" s="56"/>
      <c r="O27" s="57"/>
      <c r="P27" s="28"/>
      <c r="Q27" s="33" t="s">
        <v>51</v>
      </c>
      <c r="R27" s="35" t="n">
        <v>83</v>
      </c>
      <c r="S27" s="33" t="s">
        <v>52</v>
      </c>
      <c r="T27" s="34" t="n">
        <v>2.7</v>
      </c>
      <c r="U27" s="35" t="s">
        <v>53</v>
      </c>
    </row>
    <row r="28" customFormat="false" ht="30" hidden="false" customHeight="true" outlineLevel="0" collapsed="false">
      <c r="B28" s="38"/>
      <c r="C28" s="16"/>
      <c r="D28" s="60" t="s">
        <v>82</v>
      </c>
      <c r="E28" s="61" t="n">
        <v>10</v>
      </c>
      <c r="F28" s="57" t="n">
        <v>1.51</v>
      </c>
      <c r="G28" s="39"/>
      <c r="H28" s="61"/>
      <c r="I28" s="62"/>
      <c r="J28" s="39"/>
      <c r="K28" s="61"/>
      <c r="L28" s="62"/>
      <c r="M28" s="39"/>
      <c r="N28" s="61"/>
      <c r="O28" s="62"/>
      <c r="P28" s="28"/>
      <c r="Q28" s="33" t="s">
        <v>54</v>
      </c>
      <c r="R28" s="35" t="n">
        <v>606.2</v>
      </c>
      <c r="S28" s="33" t="s">
        <v>55</v>
      </c>
      <c r="T28" s="35" t="n">
        <v>606.2</v>
      </c>
      <c r="U28" s="35" t="s">
        <v>56</v>
      </c>
    </row>
    <row r="29" s="18" customFormat="true" ht="30" hidden="false" customHeight="true" outlineLevel="0" collapsed="false">
      <c r="B29" s="63"/>
      <c r="C29" s="16" t="s">
        <v>15</v>
      </c>
      <c r="D29" s="20" t="s">
        <v>83</v>
      </c>
      <c r="E29" s="20"/>
      <c r="F29" s="20"/>
      <c r="G29" s="20" t="s">
        <v>84</v>
      </c>
      <c r="H29" s="20"/>
      <c r="I29" s="20"/>
      <c r="J29" s="20" t="s">
        <v>85</v>
      </c>
      <c r="K29" s="20"/>
      <c r="L29" s="20"/>
      <c r="M29" s="20" t="s">
        <v>86</v>
      </c>
      <c r="N29" s="20"/>
      <c r="O29" s="20"/>
      <c r="P29" s="43"/>
      <c r="Q29" s="23" t="s">
        <v>23</v>
      </c>
      <c r="R29" s="23"/>
      <c r="S29" s="23" t="s">
        <v>24</v>
      </c>
      <c r="T29" s="23" t="s">
        <v>25</v>
      </c>
      <c r="U29" s="23" t="s">
        <v>26</v>
      </c>
    </row>
    <row r="30" customFormat="false" ht="30" hidden="false" customHeight="true" outlineLevel="0" collapsed="false">
      <c r="B30" s="36" t="n">
        <v>41158</v>
      </c>
      <c r="C30" s="16"/>
      <c r="D30" s="64" t="s">
        <v>87</v>
      </c>
      <c r="E30" s="65"/>
      <c r="F30" s="27" t="n">
        <v>161</v>
      </c>
      <c r="G30" s="64" t="s">
        <v>88</v>
      </c>
      <c r="H30" s="65" t="n">
        <v>70</v>
      </c>
      <c r="I30" s="66" t="s">
        <v>89</v>
      </c>
      <c r="J30" s="64" t="s">
        <v>90</v>
      </c>
      <c r="K30" s="65" t="n">
        <v>75</v>
      </c>
      <c r="L30" s="66" t="n">
        <v>10</v>
      </c>
      <c r="M30" s="64" t="s">
        <v>91</v>
      </c>
      <c r="N30" s="65"/>
      <c r="O30" s="66" t="s">
        <v>92</v>
      </c>
      <c r="P30" s="28"/>
      <c r="Q30" s="23"/>
      <c r="R30" s="23"/>
      <c r="S30" s="23"/>
      <c r="T30" s="23"/>
      <c r="U30" s="23"/>
    </row>
    <row r="31" customFormat="false" ht="30" hidden="false" customHeight="true" outlineLevel="0" collapsed="false">
      <c r="B31" s="24" t="n">
        <v>41158</v>
      </c>
      <c r="C31" s="16"/>
      <c r="D31" s="67" t="s">
        <v>69</v>
      </c>
      <c r="E31" s="68"/>
      <c r="F31" s="32" t="n">
        <v>0.6</v>
      </c>
      <c r="G31" s="67" t="s">
        <v>93</v>
      </c>
      <c r="H31" s="68" t="n">
        <v>15</v>
      </c>
      <c r="I31" s="32" t="n">
        <v>2.5</v>
      </c>
      <c r="J31" s="67" t="s">
        <v>35</v>
      </c>
      <c r="K31" s="68" t="n">
        <v>1</v>
      </c>
      <c r="L31" s="32" t="n">
        <v>0.151</v>
      </c>
      <c r="M31" s="67" t="s">
        <v>94</v>
      </c>
      <c r="N31" s="68" t="n">
        <v>3</v>
      </c>
      <c r="O31" s="32" t="n">
        <v>0.2</v>
      </c>
      <c r="P31" s="28"/>
      <c r="Q31" s="23"/>
      <c r="R31" s="23"/>
      <c r="S31" s="33" t="s">
        <v>8</v>
      </c>
      <c r="T31" s="34" t="n">
        <v>4.3</v>
      </c>
      <c r="U31" s="35" t="s">
        <v>37</v>
      </c>
    </row>
    <row r="32" customFormat="false" ht="30" hidden="false" customHeight="true" outlineLevel="0" collapsed="false">
      <c r="B32" s="29"/>
      <c r="C32" s="16"/>
      <c r="D32" s="67" t="e">
        <f aca="false"/>
        <v>#REF!</v>
      </c>
      <c r="E32" s="68"/>
      <c r="F32" s="32" t="e">
        <f aca="false"/>
        <v>#REF!</v>
      </c>
      <c r="G32" s="67" t="s">
        <v>70</v>
      </c>
      <c r="H32" s="68" t="n">
        <v>2</v>
      </c>
      <c r="I32" s="32" t="n">
        <v>0.2</v>
      </c>
      <c r="J32" s="67" t="s">
        <v>95</v>
      </c>
      <c r="K32" s="68" t="n">
        <v>5</v>
      </c>
      <c r="L32" s="32" t="n">
        <v>0.5</v>
      </c>
      <c r="M32" s="67" t="s">
        <v>36</v>
      </c>
      <c r="N32" s="68" t="n">
        <v>10</v>
      </c>
      <c r="O32" s="32" t="n">
        <v>2</v>
      </c>
      <c r="P32" s="28"/>
      <c r="Q32" s="23"/>
      <c r="R32" s="23"/>
      <c r="S32" s="33" t="s">
        <v>42</v>
      </c>
      <c r="T32" s="34" t="n">
        <v>1.8</v>
      </c>
      <c r="U32" s="35" t="n">
        <v>2</v>
      </c>
    </row>
    <row r="33" customFormat="false" ht="30" hidden="false" customHeight="true" outlineLevel="0" collapsed="false">
      <c r="B33" s="29"/>
      <c r="C33" s="16"/>
      <c r="D33" s="67" t="s">
        <v>96</v>
      </c>
      <c r="E33" s="68"/>
      <c r="F33" s="32" t="n">
        <v>0</v>
      </c>
      <c r="G33" s="67" t="s">
        <v>97</v>
      </c>
      <c r="H33" s="68"/>
      <c r="I33" s="32" t="n">
        <v>0</v>
      </c>
      <c r="J33" s="67"/>
      <c r="K33" s="68"/>
      <c r="L33" s="32"/>
      <c r="M33" s="67" t="s">
        <v>75</v>
      </c>
      <c r="N33" s="68" t="n">
        <v>1</v>
      </c>
      <c r="O33" s="32" t="n">
        <v>0.151</v>
      </c>
      <c r="P33" s="28"/>
      <c r="Q33" s="33" t="s">
        <v>46</v>
      </c>
      <c r="R33" s="35" t="n">
        <v>23.8</v>
      </c>
      <c r="S33" s="33" t="s">
        <v>47</v>
      </c>
      <c r="T33" s="34" t="n">
        <v>1.3</v>
      </c>
      <c r="U33" s="34" t="s">
        <v>48</v>
      </c>
    </row>
    <row r="34" customFormat="false" ht="30" hidden="false" customHeight="true" outlineLevel="0" collapsed="false">
      <c r="B34" s="69"/>
      <c r="C34" s="16"/>
      <c r="D34" s="67"/>
      <c r="E34" s="68"/>
      <c r="F34" s="32"/>
      <c r="G34" s="67"/>
      <c r="H34" s="68"/>
      <c r="I34" s="32"/>
      <c r="J34" s="67"/>
      <c r="K34" s="68"/>
      <c r="L34" s="32"/>
      <c r="M34" s="67"/>
      <c r="N34" s="68"/>
      <c r="O34" s="32"/>
      <c r="P34" s="28"/>
      <c r="Q34" s="33" t="s">
        <v>50</v>
      </c>
      <c r="R34" s="35" t="n">
        <v>23.5</v>
      </c>
      <c r="S34" s="33" t="s">
        <v>13</v>
      </c>
      <c r="T34" s="34"/>
      <c r="U34" s="35" t="n">
        <v>1</v>
      </c>
    </row>
    <row r="35" customFormat="false" ht="30" hidden="false" customHeight="true" outlineLevel="0" collapsed="false">
      <c r="B35" s="69"/>
      <c r="C35" s="16"/>
      <c r="D35" s="67"/>
      <c r="E35" s="68"/>
      <c r="F35" s="32"/>
      <c r="G35" s="67" t="e">
        <f aca="false"/>
        <v>#REF!</v>
      </c>
      <c r="H35" s="68"/>
      <c r="I35" s="32" t="e">
        <f aca="false"/>
        <v>#REF!</v>
      </c>
      <c r="J35" s="67"/>
      <c r="K35" s="68"/>
      <c r="L35" s="32"/>
      <c r="M35" s="67"/>
      <c r="N35" s="68"/>
      <c r="O35" s="32"/>
      <c r="P35" s="28"/>
      <c r="Q35" s="33" t="s">
        <v>51</v>
      </c>
      <c r="R35" s="35" t="n">
        <v>71</v>
      </c>
      <c r="S35" s="33" t="s">
        <v>52</v>
      </c>
      <c r="T35" s="34" t="n">
        <v>2.9</v>
      </c>
      <c r="U35" s="35" t="s">
        <v>53</v>
      </c>
    </row>
    <row r="36" customFormat="false" ht="30" hidden="false" customHeight="true" outlineLevel="0" collapsed="false">
      <c r="B36" s="38"/>
      <c r="C36" s="16"/>
      <c r="D36" s="70"/>
      <c r="E36" s="71"/>
      <c r="F36" s="41"/>
      <c r="G36" s="70"/>
      <c r="H36" s="71"/>
      <c r="I36" s="41"/>
      <c r="J36" s="70"/>
      <c r="K36" s="71"/>
      <c r="L36" s="41"/>
      <c r="M36" s="70"/>
      <c r="N36" s="71"/>
      <c r="O36" s="41"/>
      <c r="P36" s="28"/>
      <c r="Q36" s="33" t="s">
        <v>54</v>
      </c>
      <c r="R36" s="35" t="n">
        <v>590.7</v>
      </c>
      <c r="S36" s="33" t="s">
        <v>55</v>
      </c>
      <c r="T36" s="35" t="n">
        <v>590.7</v>
      </c>
      <c r="U36" s="35" t="s">
        <v>56</v>
      </c>
    </row>
    <row r="37" s="18" customFormat="true" ht="30" hidden="false" customHeight="true" outlineLevel="0" collapsed="false">
      <c r="B37" s="63"/>
      <c r="C37" s="16" t="s">
        <v>57</v>
      </c>
      <c r="D37" s="20" t="s">
        <v>98</v>
      </c>
      <c r="E37" s="20"/>
      <c r="F37" s="20"/>
      <c r="G37" s="20" t="s">
        <v>99</v>
      </c>
      <c r="H37" s="20"/>
      <c r="I37" s="20"/>
      <c r="J37" s="20" t="s">
        <v>18</v>
      </c>
      <c r="K37" s="20"/>
      <c r="L37" s="20"/>
      <c r="M37" s="20" t="s">
        <v>100</v>
      </c>
      <c r="N37" s="20"/>
      <c r="O37" s="20"/>
      <c r="P37" s="43"/>
      <c r="Q37" s="23" t="s">
        <v>23</v>
      </c>
      <c r="R37" s="23"/>
      <c r="S37" s="23" t="s">
        <v>24</v>
      </c>
      <c r="T37" s="23" t="s">
        <v>25</v>
      </c>
      <c r="U37" s="23" t="s">
        <v>26</v>
      </c>
    </row>
    <row r="38" customFormat="false" ht="30" hidden="false" customHeight="true" outlineLevel="0" collapsed="false">
      <c r="B38" s="36" t="n">
        <v>41159</v>
      </c>
      <c r="C38" s="16"/>
      <c r="D38" s="72" t="s">
        <v>101</v>
      </c>
      <c r="E38" s="73" t="n">
        <v>45</v>
      </c>
      <c r="F38" s="74" t="n">
        <v>5</v>
      </c>
      <c r="G38" s="72" t="s">
        <v>102</v>
      </c>
      <c r="H38" s="73" t="n">
        <v>20</v>
      </c>
      <c r="I38" s="74" t="n">
        <v>3.02</v>
      </c>
      <c r="J38" s="72" t="s">
        <v>30</v>
      </c>
      <c r="K38" s="73" t="n">
        <v>75</v>
      </c>
      <c r="L38" s="74" t="n">
        <v>10</v>
      </c>
      <c r="M38" s="72" t="s">
        <v>103</v>
      </c>
      <c r="N38" s="73" t="n">
        <v>30</v>
      </c>
      <c r="O38" s="74" t="n">
        <v>5</v>
      </c>
      <c r="P38" s="28"/>
      <c r="Q38" s="23"/>
      <c r="R38" s="23"/>
      <c r="S38" s="23"/>
      <c r="T38" s="23"/>
      <c r="U38" s="23"/>
    </row>
    <row r="39" customFormat="false" ht="30" hidden="false" customHeight="true" outlineLevel="0" collapsed="false">
      <c r="B39" s="24" t="n">
        <v>41159</v>
      </c>
      <c r="C39" s="16"/>
      <c r="D39" s="75" t="s">
        <v>104</v>
      </c>
      <c r="E39" s="76" t="n">
        <v>35</v>
      </c>
      <c r="F39" s="77" t="n">
        <v>5</v>
      </c>
      <c r="G39" s="75" t="s">
        <v>95</v>
      </c>
      <c r="H39" s="76" t="n">
        <v>5</v>
      </c>
      <c r="I39" s="77" t="n">
        <v>0.6</v>
      </c>
      <c r="J39" s="75" t="s">
        <v>35</v>
      </c>
      <c r="K39" s="76" t="n">
        <v>1</v>
      </c>
      <c r="L39" s="77" t="n">
        <v>0.151</v>
      </c>
      <c r="M39" s="75" t="s">
        <v>105</v>
      </c>
      <c r="N39" s="76" t="n">
        <v>1</v>
      </c>
      <c r="O39" s="77" t="n">
        <v>0.151</v>
      </c>
      <c r="P39" s="28"/>
      <c r="Q39" s="23"/>
      <c r="R39" s="23"/>
      <c r="S39" s="33" t="s">
        <v>8</v>
      </c>
      <c r="T39" s="34" t="n">
        <v>4.5</v>
      </c>
      <c r="U39" s="35" t="s">
        <v>37</v>
      </c>
    </row>
    <row r="40" customFormat="false" ht="30" hidden="false" customHeight="true" outlineLevel="0" collapsed="false">
      <c r="B40" s="29"/>
      <c r="C40" s="16"/>
      <c r="D40" s="75" t="s">
        <v>106</v>
      </c>
      <c r="E40" s="76" t="n">
        <v>20</v>
      </c>
      <c r="F40" s="77" t="n">
        <v>5</v>
      </c>
      <c r="G40" s="75" t="s">
        <v>107</v>
      </c>
      <c r="H40" s="76" t="n">
        <v>15</v>
      </c>
      <c r="I40" s="77" t="n">
        <v>3</v>
      </c>
      <c r="J40" s="75" t="s">
        <v>95</v>
      </c>
      <c r="K40" s="76" t="n">
        <v>3</v>
      </c>
      <c r="L40" s="77" t="n">
        <v>0.453</v>
      </c>
      <c r="M40" s="75" t="s">
        <v>69</v>
      </c>
      <c r="N40" s="76" t="n">
        <v>1</v>
      </c>
      <c r="O40" s="77" t="n">
        <v>0.151</v>
      </c>
      <c r="P40" s="28"/>
      <c r="Q40" s="23"/>
      <c r="R40" s="23"/>
      <c r="S40" s="33" t="s">
        <v>42</v>
      </c>
      <c r="T40" s="34" t="n">
        <v>1.8</v>
      </c>
      <c r="U40" s="35" t="n">
        <v>2</v>
      </c>
    </row>
    <row r="41" customFormat="false" ht="30" hidden="false" customHeight="true" outlineLevel="0" collapsed="false">
      <c r="B41" s="29"/>
      <c r="C41" s="16"/>
      <c r="D41" s="75" t="s">
        <v>108</v>
      </c>
      <c r="E41" s="76" t="n">
        <v>2</v>
      </c>
      <c r="F41" s="77" t="n">
        <v>0.2</v>
      </c>
      <c r="G41" s="75" t="s">
        <v>30</v>
      </c>
      <c r="H41" s="76" t="n">
        <v>25</v>
      </c>
      <c r="I41" s="77" t="n">
        <v>4</v>
      </c>
      <c r="J41" s="75"/>
      <c r="K41" s="76"/>
      <c r="L41" s="77"/>
      <c r="M41" s="75" t="s">
        <v>109</v>
      </c>
      <c r="N41" s="76" t="n">
        <v>15</v>
      </c>
      <c r="O41" s="77" t="n">
        <v>2</v>
      </c>
      <c r="P41" s="28"/>
      <c r="Q41" s="33" t="s">
        <v>46</v>
      </c>
      <c r="R41" s="35" t="n">
        <v>24.4</v>
      </c>
      <c r="S41" s="33" t="s">
        <v>47</v>
      </c>
      <c r="T41" s="34" t="n">
        <v>1.4</v>
      </c>
      <c r="U41" s="34" t="s">
        <v>48</v>
      </c>
    </row>
    <row r="42" customFormat="false" ht="30" hidden="false" customHeight="true" outlineLevel="0" collapsed="false">
      <c r="B42" s="69"/>
      <c r="C42" s="16"/>
      <c r="D42" s="75" t="s">
        <v>110</v>
      </c>
      <c r="E42" s="76" t="n">
        <v>2</v>
      </c>
      <c r="F42" s="77" t="n">
        <v>0.2</v>
      </c>
      <c r="G42" s="75" t="s">
        <v>39</v>
      </c>
      <c r="H42" s="76" t="n">
        <v>10</v>
      </c>
      <c r="I42" s="77" t="n">
        <v>1</v>
      </c>
      <c r="J42" s="75"/>
      <c r="K42" s="76"/>
      <c r="L42" s="77"/>
      <c r="M42" s="75"/>
      <c r="N42" s="76"/>
      <c r="O42" s="77"/>
      <c r="P42" s="28"/>
      <c r="Q42" s="33" t="s">
        <v>50</v>
      </c>
      <c r="R42" s="35" t="n">
        <v>23</v>
      </c>
      <c r="S42" s="33" t="s">
        <v>13</v>
      </c>
      <c r="T42" s="34"/>
      <c r="U42" s="35" t="n">
        <v>1</v>
      </c>
    </row>
    <row r="43" customFormat="false" ht="30" hidden="false" customHeight="true" outlineLevel="0" collapsed="false">
      <c r="B43" s="69"/>
      <c r="C43" s="16"/>
      <c r="D43" s="75" t="s">
        <v>69</v>
      </c>
      <c r="E43" s="76" t="n">
        <v>2</v>
      </c>
      <c r="F43" s="77" t="n">
        <v>0.2</v>
      </c>
      <c r="G43" s="75" t="s">
        <v>111</v>
      </c>
      <c r="H43" s="76" t="n">
        <v>1</v>
      </c>
      <c r="I43" s="77" t="n">
        <v>0.151</v>
      </c>
      <c r="J43" s="75"/>
      <c r="K43" s="76"/>
      <c r="L43" s="77"/>
      <c r="M43" s="75"/>
      <c r="N43" s="76"/>
      <c r="O43" s="77"/>
      <c r="P43" s="28"/>
      <c r="Q43" s="33" t="s">
        <v>51</v>
      </c>
      <c r="R43" s="35" t="n">
        <v>74.5</v>
      </c>
      <c r="S43" s="33" t="s">
        <v>52</v>
      </c>
      <c r="T43" s="34" t="n">
        <v>2.8</v>
      </c>
      <c r="U43" s="35" t="s">
        <v>53</v>
      </c>
    </row>
    <row r="44" customFormat="false" ht="30" hidden="false" customHeight="true" outlineLevel="0" collapsed="false">
      <c r="B44" s="78"/>
      <c r="C44" s="16"/>
      <c r="D44" s="79"/>
      <c r="E44" s="80"/>
      <c r="F44" s="81"/>
      <c r="G44" s="79"/>
      <c r="H44" s="80"/>
      <c r="I44" s="81"/>
      <c r="J44" s="79"/>
      <c r="K44" s="80"/>
      <c r="L44" s="81"/>
      <c r="M44" s="79"/>
      <c r="N44" s="80"/>
      <c r="O44" s="81"/>
      <c r="P44" s="28"/>
      <c r="Q44" s="33" t="s">
        <v>54</v>
      </c>
      <c r="R44" s="35" t="n">
        <v>602.6</v>
      </c>
      <c r="S44" s="33" t="s">
        <v>55</v>
      </c>
      <c r="T44" s="35" t="n">
        <v>602.6</v>
      </c>
      <c r="U44" s="35" t="s">
        <v>56</v>
      </c>
    </row>
    <row r="45" customFormat="false" ht="30" hidden="false" customHeight="true" outlineLevel="0" collapsed="false">
      <c r="F45" s="82" t="s">
        <v>112</v>
      </c>
      <c r="G45" s="82"/>
      <c r="H45" s="31"/>
      <c r="I45" s="83"/>
      <c r="J45" s="84" t="s">
        <v>113</v>
      </c>
      <c r="K45" s="84"/>
      <c r="L45" s="84"/>
      <c r="M45" s="85"/>
      <c r="O45" s="86" t="s">
        <v>114</v>
      </c>
      <c r="P45" s="86"/>
      <c r="Q45" s="86"/>
      <c r="R45" s="86"/>
      <c r="S45" s="87"/>
      <c r="T45" s="87"/>
      <c r="U45" s="87"/>
    </row>
    <row r="46" customFormat="false" ht="30" hidden="false" customHeight="true" outlineLevel="0" collapsed="false">
      <c r="B46" s="88" t="s">
        <v>115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30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</sheetData>
  <mergeCells count="64">
    <mergeCell ref="F1:G1"/>
    <mergeCell ref="H1:J1"/>
    <mergeCell ref="M1:R1"/>
    <mergeCell ref="S1:T1"/>
    <mergeCell ref="D3:F3"/>
    <mergeCell ref="G3:I3"/>
    <mergeCell ref="J3:L3"/>
    <mergeCell ref="M3:O3"/>
    <mergeCell ref="P3:P5"/>
    <mergeCell ref="Q3:U4"/>
    <mergeCell ref="C4:C12"/>
    <mergeCell ref="D4:F4"/>
    <mergeCell ref="G4:I4"/>
    <mergeCell ref="J4:L4"/>
    <mergeCell ref="M4:O4"/>
    <mergeCell ref="Q5:R8"/>
    <mergeCell ref="S5:S6"/>
    <mergeCell ref="T5:T6"/>
    <mergeCell ref="U5:U6"/>
    <mergeCell ref="P6:P12"/>
    <mergeCell ref="C13:C20"/>
    <mergeCell ref="D13:F13"/>
    <mergeCell ref="G13:I13"/>
    <mergeCell ref="J13:L13"/>
    <mergeCell ref="M13:O13"/>
    <mergeCell ref="Q13:R16"/>
    <mergeCell ref="S13:S14"/>
    <mergeCell ref="T13:T14"/>
    <mergeCell ref="U13:U14"/>
    <mergeCell ref="P14:P20"/>
    <mergeCell ref="C21:C28"/>
    <mergeCell ref="D21:F21"/>
    <mergeCell ref="G21:I21"/>
    <mergeCell ref="J21:L21"/>
    <mergeCell ref="M21:O21"/>
    <mergeCell ref="Q21:R24"/>
    <mergeCell ref="S21:S22"/>
    <mergeCell ref="T21:T22"/>
    <mergeCell ref="U21:U22"/>
    <mergeCell ref="P22:P28"/>
    <mergeCell ref="C29:C36"/>
    <mergeCell ref="D29:F29"/>
    <mergeCell ref="G29:I29"/>
    <mergeCell ref="J29:L29"/>
    <mergeCell ref="M29:O29"/>
    <mergeCell ref="Q29:R32"/>
    <mergeCell ref="S29:S30"/>
    <mergeCell ref="T29:T30"/>
    <mergeCell ref="U29:U30"/>
    <mergeCell ref="P30:P36"/>
    <mergeCell ref="C37:C44"/>
    <mergeCell ref="D37:F37"/>
    <mergeCell ref="G37:I37"/>
    <mergeCell ref="J37:L37"/>
    <mergeCell ref="M37:O37"/>
    <mergeCell ref="Q37:R40"/>
    <mergeCell ref="S37:S38"/>
    <mergeCell ref="T37:T38"/>
    <mergeCell ref="U37:U38"/>
    <mergeCell ref="P38:P44"/>
    <mergeCell ref="F45:G45"/>
    <mergeCell ref="J45:L45"/>
    <mergeCell ref="O45:R45"/>
    <mergeCell ref="B46:U47"/>
  </mergeCells>
  <printOptions headings="false" gridLines="false" gridLinesSet="true" horizontalCentered="true" verticalCentered="true"/>
  <pageMargins left="0.196527777777778" right="0.196527777777778" top="0.196527777777778" bottom="0.03958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1:54:20Z</dcterms:created>
  <dc:creator>太子幫</dc:creator>
  <dc:description/>
  <dc:language>en-US</dc:language>
  <cp:lastModifiedBy>feilchen35</cp:lastModifiedBy>
  <dcterms:modified xsi:type="dcterms:W3CDTF">2012-11-02T02:20:00Z</dcterms:modified>
  <cp:revision>0</cp:revision>
  <dc:subject/>
  <dc:title/>
</cp:coreProperties>
</file>