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1"/>
        <rFont val="Noto Sans"/>
        <family val="2"/>
      </rPr>
      <t xml:space="preserve">一、本月每人收午餐費  </t>
    </r>
    <r>
      <rPr>
        <sz val="11"/>
        <rFont val="標楷體"/>
        <family val="4"/>
        <charset val="136"/>
      </rPr>
      <t xml:space="preserve">600   </t>
    </r>
    <r>
      <rPr>
        <sz val="11"/>
        <rFont val="Noto Sans"/>
        <family val="2"/>
      </rPr>
      <t xml:space="preserve">元                     
二、收午餐費：合  計 </t>
    </r>
    <r>
      <rPr>
        <sz val="11"/>
        <rFont val="標楷體"/>
        <family val="4"/>
        <charset val="136"/>
      </rPr>
      <t xml:space="preserve">125</t>
    </r>
    <r>
      <rPr>
        <sz val="11"/>
        <rFont val="Noto Sans"/>
        <family val="2"/>
      </rPr>
      <t xml:space="preserve">人 共</t>
    </r>
    <r>
      <rPr>
        <sz val="11"/>
        <rFont val="標楷體"/>
        <family val="4"/>
        <charset val="136"/>
      </rPr>
      <t xml:space="preserve">75,000 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1. </t>
    </r>
    <r>
      <rPr>
        <sz val="11"/>
        <rFont val="Noto Sans"/>
        <family val="2"/>
      </rPr>
      <t xml:space="preserve">學  生 </t>
    </r>
    <r>
      <rPr>
        <sz val="11"/>
        <rFont val="標楷體"/>
        <family val="4"/>
        <charset val="136"/>
      </rPr>
      <t xml:space="preserve">99 </t>
    </r>
    <r>
      <rPr>
        <sz val="11"/>
        <rFont val="Noto Sans"/>
        <family val="2"/>
      </rPr>
      <t xml:space="preserve">人
    </t>
    </r>
    <r>
      <rPr>
        <sz val="11"/>
        <rFont val="標楷體"/>
        <family val="4"/>
        <charset val="136"/>
      </rPr>
      <t xml:space="preserve">2. </t>
    </r>
    <r>
      <rPr>
        <sz val="11"/>
        <rFont val="Noto Sans"/>
        <family val="2"/>
      </rPr>
      <t xml:space="preserve">教職員 </t>
    </r>
    <r>
      <rPr>
        <sz val="11"/>
        <rFont val="標楷體"/>
        <family val="4"/>
        <charset val="136"/>
      </rPr>
      <t xml:space="preserve">23  </t>
    </r>
    <r>
      <rPr>
        <sz val="11"/>
        <rFont val="Noto Sans"/>
        <family val="2"/>
      </rPr>
      <t xml:space="preserve">人
　　</t>
    </r>
    <r>
      <rPr>
        <sz val="11"/>
        <rFont val="標楷體"/>
        <family val="4"/>
        <charset val="136"/>
      </rPr>
      <t xml:space="preserve">3. </t>
    </r>
    <r>
      <rPr>
        <sz val="11"/>
        <rFont val="Noto Sans"/>
        <family val="2"/>
      </rPr>
      <t xml:space="preserve">工　友 </t>
    </r>
    <r>
      <rPr>
        <sz val="11"/>
        <rFont val="標楷體"/>
        <family val="4"/>
        <charset val="136"/>
      </rPr>
      <t xml:space="preserve">2   </t>
    </r>
    <r>
      <rPr>
        <sz val="11"/>
        <rFont val="Noto Sans"/>
        <family val="2"/>
      </rPr>
      <t xml:space="preserve">人
    </t>
    </r>
    <r>
      <rPr>
        <sz val="11"/>
        <rFont val="標楷體"/>
        <family val="4"/>
        <charset val="136"/>
      </rPr>
      <t xml:space="preserve">4. </t>
    </r>
    <r>
      <rPr>
        <sz val="11"/>
        <rFont val="Noto Sans"/>
        <family val="2"/>
      </rPr>
      <t xml:space="preserve">替代役 </t>
    </r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　人                          
三、其他收入：合計</t>
    </r>
    <r>
      <rPr>
        <sz val="11"/>
        <rFont val="標楷體"/>
        <family val="4"/>
        <charset val="136"/>
      </rPr>
      <t xml:space="preserve">8,100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1. 2688</t>
    </r>
    <r>
      <rPr>
        <sz val="11"/>
        <rFont val="Noto Sans"/>
        <family val="2"/>
      </rPr>
      <t xml:space="preserve">教師芳如</t>
    </r>
    <r>
      <rPr>
        <sz val="11"/>
        <rFont val="標楷體"/>
        <family val="4"/>
        <charset val="136"/>
      </rPr>
      <t xml:space="preserve">9-1</t>
    </r>
    <r>
      <rPr>
        <sz val="11"/>
        <rFont val="Noto Sans"/>
        <family val="2"/>
      </rPr>
      <t xml:space="preserve">月午餐費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2. 2688</t>
    </r>
    <r>
      <rPr>
        <sz val="11"/>
        <rFont val="Noto Sans"/>
        <family val="2"/>
      </rPr>
      <t xml:space="preserve">教師碧花</t>
    </r>
    <r>
      <rPr>
        <sz val="11"/>
        <rFont val="標楷體"/>
        <family val="4"/>
        <charset val="136"/>
      </rPr>
      <t xml:space="preserve">9-1</t>
    </r>
    <r>
      <rPr>
        <sz val="11"/>
        <rFont val="Noto Sans"/>
        <family val="2"/>
      </rPr>
      <t xml:space="preserve">月午餐費</t>
    </r>
    <r>
      <rPr>
        <sz val="11"/>
        <rFont val="標楷體"/>
        <family val="4"/>
        <charset val="136"/>
      </rPr>
      <t xml:space="preserve">1,500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3. </t>
    </r>
    <r>
      <rPr>
        <sz val="11"/>
        <rFont val="Noto Sans"/>
        <family val="2"/>
      </rPr>
      <t xml:space="preserve">行政人員家君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份午餐費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4. </t>
    </r>
    <r>
      <rPr>
        <sz val="11"/>
        <rFont val="Noto Sans"/>
        <family val="2"/>
      </rPr>
      <t xml:space="preserve">新寶珍食品午餐捐款</t>
    </r>
    <r>
      <rPr>
        <sz val="11"/>
        <rFont val="標楷體"/>
        <family val="4"/>
        <charset val="136"/>
      </rPr>
      <t xml:space="preserve">5,000</t>
    </r>
    <r>
      <rPr>
        <sz val="11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四、免收減收午餐費：
   全免及減收學生午餐費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人，</t>
    </r>
    <r>
      <rPr>
        <sz val="11"/>
        <rFont val="標楷體"/>
        <family val="4"/>
        <charset val="136"/>
      </rPr>
      <t xml:space="preserve">9,600 </t>
    </r>
    <r>
      <rPr>
        <sz val="11"/>
        <rFont val="Noto Sans"/>
        <family val="2"/>
      </rPr>
      <t xml:space="preserve">元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新寶珍食品午餐捐款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&#24180;9&#26376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   嘉義縣六腳鄉六腳國民小學</v>
          </cell>
        </row>
      </sheetData>
      <sheetData sheetId="6">
        <row r="22">
          <cell r="G22">
            <v>0</v>
          </cell>
          <cell r="H22">
            <v>7259</v>
          </cell>
          <cell r="I22">
            <v>0</v>
          </cell>
          <cell r="J22">
            <v>0</v>
          </cell>
          <cell r="K22">
            <v>8162</v>
          </cell>
          <cell r="L22">
            <v>1540</v>
          </cell>
          <cell r="M22">
            <v>1450</v>
          </cell>
          <cell r="N22">
            <v>90</v>
          </cell>
        </row>
        <row r="23">
          <cell r="G23">
            <v>0</v>
          </cell>
          <cell r="H23">
            <v>34438</v>
          </cell>
          <cell r="I23">
            <v>2705</v>
          </cell>
          <cell r="J23">
            <v>0</v>
          </cell>
          <cell r="K23">
            <v>8162</v>
          </cell>
          <cell r="L23">
            <v>1649</v>
          </cell>
          <cell r="M23">
            <v>1450</v>
          </cell>
          <cell r="N23">
            <v>90</v>
          </cell>
        </row>
        <row r="23">
          <cell r="P23">
            <v>355322</v>
          </cell>
        </row>
        <row r="26">
          <cell r="F26">
            <v>7810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3" t="str">
        <f aca="false">[1]08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09分類帳!F4</f>
        <v>0</v>
      </c>
      <c r="C4" s="8" t="s">
        <v>11</v>
      </c>
      <c r="D4" s="5" t="s">
        <v>12</v>
      </c>
      <c r="E4" s="7" t="n">
        <f aca="false">[1]09分類帳!G22</f>
        <v>0</v>
      </c>
      <c r="F4" s="9" t="n">
        <f aca="false">E4/(E13-E8)</f>
        <v>0</v>
      </c>
      <c r="G4" s="7" t="n">
        <f aca="false">[1]09分類帳!G23</f>
        <v>0</v>
      </c>
      <c r="H4" s="9" t="n">
        <f aca="false">G4/(G13-G8)</f>
        <v>0</v>
      </c>
    </row>
    <row r="5" customFormat="false" ht="25.95" hidden="false" customHeight="true" outlineLevel="0" collapsed="false">
      <c r="A5" s="5" t="s">
        <v>13</v>
      </c>
      <c r="B5" s="7" t="n">
        <f aca="false">[1]09分類帳!F26</f>
        <v>78100</v>
      </c>
      <c r="C5" s="8"/>
      <c r="D5" s="5" t="s">
        <v>14</v>
      </c>
      <c r="E5" s="7" t="n">
        <f aca="false">[1]09分類帳!H22</f>
        <v>7259</v>
      </c>
      <c r="F5" s="9" t="n">
        <f aca="false">E5/(E13-E8)</f>
        <v>0.70209884901828</v>
      </c>
      <c r="G5" s="7" t="n">
        <f aca="false">[1]09分類帳!H23</f>
        <v>34438</v>
      </c>
      <c r="H5" s="9" t="n">
        <f aca="false">G5/(G13-G8)</f>
        <v>0.853862937617773</v>
      </c>
    </row>
    <row r="6" customFormat="false" ht="29.4" hidden="false" customHeight="true" outlineLevel="0" collapsed="false">
      <c r="A6" s="10" t="s">
        <v>15</v>
      </c>
      <c r="B6" s="7" t="n">
        <f aca="false">[1]09分類帳!G26</f>
        <v>0</v>
      </c>
      <c r="C6" s="8"/>
      <c r="D6" s="5" t="s">
        <v>16</v>
      </c>
      <c r="E6" s="7" t="n">
        <f aca="false">[1]09分類帳!I22</f>
        <v>0</v>
      </c>
      <c r="F6" s="9" t="n">
        <f aca="false">E6/(E13-E8)</f>
        <v>0</v>
      </c>
      <c r="G6" s="7" t="n">
        <f aca="false">[1]09分類帳!I23</f>
        <v>2705</v>
      </c>
      <c r="H6" s="9" t="n">
        <f aca="false">G6/(G13-G8)</f>
        <v>0.0670683328374492</v>
      </c>
    </row>
    <row r="7" customFormat="false" ht="33" hidden="false" customHeight="true" outlineLevel="0" collapsed="false">
      <c r="A7" s="11" t="s">
        <v>17</v>
      </c>
      <c r="B7" s="7" t="n">
        <f aca="false">[1]09分類帳!H26</f>
        <v>0</v>
      </c>
      <c r="C7" s="8"/>
      <c r="D7" s="5" t="s">
        <v>18</v>
      </c>
      <c r="E7" s="7" t="n">
        <f aca="false">[1]09分類帳!J22</f>
        <v>0</v>
      </c>
      <c r="F7" s="9" t="n">
        <f aca="false">E7/(E13-E8)</f>
        <v>0</v>
      </c>
      <c r="G7" s="7" t="n">
        <f aca="false">[1]09分類帳!J23</f>
        <v>0</v>
      </c>
      <c r="H7" s="9" t="n">
        <f aca="false">G7/(G13-G8)</f>
        <v>0</v>
      </c>
    </row>
    <row r="8" customFormat="false" ht="30.6" hidden="false" customHeight="true" outlineLevel="0" collapsed="false">
      <c r="A8" s="11" t="s">
        <v>19</v>
      </c>
      <c r="B8" s="7" t="n">
        <f aca="false">[1]09分類帳!I26</f>
        <v>0</v>
      </c>
      <c r="C8" s="8"/>
      <c r="D8" s="5" t="s">
        <v>20</v>
      </c>
      <c r="E8" s="7" t="n">
        <f aca="false">[1]09分類帳!K22</f>
        <v>8162</v>
      </c>
      <c r="F8" s="9"/>
      <c r="G8" s="7" t="n">
        <f aca="false">[1]09分類帳!K23</f>
        <v>8162</v>
      </c>
      <c r="H8" s="9"/>
    </row>
    <row r="9" customFormat="false" ht="32.4" hidden="false" customHeight="true" outlineLevel="0" collapsed="false">
      <c r="A9" s="12" t="s">
        <v>21</v>
      </c>
      <c r="B9" s="7" t="n">
        <f aca="false">[1]09分類帳!J26</f>
        <v>0</v>
      </c>
      <c r="C9" s="8"/>
      <c r="D9" s="5" t="s">
        <v>22</v>
      </c>
      <c r="E9" s="7" t="n">
        <f aca="false">[1]09分類帳!L22</f>
        <v>1540</v>
      </c>
      <c r="F9" s="9" t="n">
        <f aca="false">E9/(E13-E8)</f>
        <v>0.14895057549086</v>
      </c>
      <c r="G9" s="7" t="n">
        <f aca="false">[1]09分類帳!L23</f>
        <v>1649</v>
      </c>
      <c r="H9" s="9" t="n">
        <f aca="false">G9/(G13-G8)</f>
        <v>0.0408856491123674</v>
      </c>
    </row>
    <row r="10" customFormat="false" ht="30.6" hidden="false" customHeight="true" outlineLevel="0" collapsed="false">
      <c r="A10" s="5" t="s">
        <v>23</v>
      </c>
      <c r="B10" s="7" t="n">
        <f aca="false">[1]09分類帳!K26</f>
        <v>5000</v>
      </c>
      <c r="C10" s="8"/>
      <c r="D10" s="5" t="s">
        <v>24</v>
      </c>
      <c r="E10" s="7" t="n">
        <f aca="false">[1]09分類帳!M22</f>
        <v>1450</v>
      </c>
      <c r="F10" s="9" t="n">
        <f aca="false">E10/(E13-E8)</f>
        <v>0.140245671728407</v>
      </c>
      <c r="G10" s="7" t="n">
        <f aca="false">[1]09分類帳!M23</f>
        <v>1450</v>
      </c>
      <c r="H10" s="9" t="n">
        <f aca="false">G10/(G13-G8)</f>
        <v>0.0359516017058415</v>
      </c>
    </row>
    <row r="11" customFormat="false" ht="24.6" hidden="false" customHeight="true" outlineLevel="0" collapsed="false">
      <c r="A11" s="12"/>
      <c r="B11" s="7" t="n">
        <f aca="false">[1]09分類帳!L26</f>
        <v>0</v>
      </c>
      <c r="C11" s="8"/>
      <c r="D11" s="5" t="s">
        <v>25</v>
      </c>
      <c r="E11" s="7" t="n">
        <f aca="false">[1]09分類帳!N22</f>
        <v>90</v>
      </c>
      <c r="F11" s="9" t="n">
        <f aca="false">E11/(E13-E8)</f>
        <v>0.00870490376245285</v>
      </c>
      <c r="G11" s="7" t="n">
        <f aca="false">[1]09分類帳!N23</f>
        <v>90</v>
      </c>
      <c r="H11" s="9" t="n">
        <f aca="false">G11/(G13-G8)</f>
        <v>0.00223147872656947</v>
      </c>
    </row>
    <row r="12" customFormat="false" ht="25.95" hidden="false" customHeight="true" outlineLevel="0" collapsed="false">
      <c r="A12" s="5"/>
      <c r="B12" s="7" t="n">
        <f aca="false">[1]09分類帳!M26</f>
        <v>0</v>
      </c>
      <c r="C12" s="8"/>
      <c r="D12" s="12"/>
      <c r="E12" s="7"/>
      <c r="F12" s="9"/>
      <c r="G12" s="7"/>
      <c r="H12" s="9"/>
    </row>
    <row r="13" customFormat="false" ht="30.6" hidden="false" customHeight="true" outlineLevel="0" collapsed="false">
      <c r="A13" s="5"/>
      <c r="B13" s="7" t="n">
        <f aca="false">[1]09分類帳!N26</f>
        <v>0</v>
      </c>
      <c r="C13" s="8"/>
      <c r="D13" s="5" t="s">
        <v>26</v>
      </c>
      <c r="E13" s="7" t="n">
        <f aca="false">SUM(E4:E12)</f>
        <v>18501</v>
      </c>
      <c r="F13" s="9" t="n">
        <f aca="false">(E13-E8)/(E13-E8)</f>
        <v>1</v>
      </c>
      <c r="G13" s="7" t="n">
        <f aca="false">SUM(G4:G12)</f>
        <v>48494</v>
      </c>
      <c r="H13" s="13" t="n">
        <f aca="false">(G13-G8)/(G13-G8)</f>
        <v>1</v>
      </c>
    </row>
    <row r="14" customFormat="false" ht="35.4" hidden="false" customHeight="true" outlineLevel="0" collapsed="false">
      <c r="A14" s="5" t="s">
        <v>27</v>
      </c>
      <c r="B14" s="7" t="n">
        <f aca="false">SUM(B5:B13)</f>
        <v>83100</v>
      </c>
      <c r="C14" s="8"/>
      <c r="D14" s="5" t="s">
        <v>28</v>
      </c>
      <c r="E14" s="7" t="n">
        <f aca="false">[1]09分類帳!P23</f>
        <v>355322</v>
      </c>
      <c r="F14" s="9"/>
      <c r="G14" s="7" t="n">
        <f aca="false">E14</f>
        <v>355322</v>
      </c>
      <c r="H14" s="14"/>
    </row>
    <row r="15" customFormat="false" ht="33" hidden="false" customHeight="true" outlineLevel="0" collapsed="false">
      <c r="A15" s="5" t="s">
        <v>29</v>
      </c>
      <c r="B15" s="7" t="n">
        <f aca="false">B14+B4</f>
        <v>83100</v>
      </c>
      <c r="C15" s="8"/>
      <c r="D15" s="5" t="s">
        <v>29</v>
      </c>
      <c r="E15" s="7" t="n">
        <f aca="false">E13+E14</f>
        <v>373823</v>
      </c>
      <c r="F15" s="13" t="n">
        <f aca="false">SUM(F4:F11)</f>
        <v>1</v>
      </c>
      <c r="G15" s="7" t="n">
        <f aca="false">G13+G14</f>
        <v>403816</v>
      </c>
      <c r="H15" s="13" t="n">
        <f aca="false">SUM(H4:H11)</f>
        <v>1</v>
      </c>
      <c r="K15" s="15"/>
    </row>
    <row r="16" customFormat="false" ht="67.2" hidden="false" customHeight="true" outlineLevel="0" collapsed="false">
      <c r="A16" s="5" t="s">
        <v>30</v>
      </c>
      <c r="B16" s="16" t="s">
        <v>31</v>
      </c>
      <c r="C16" s="16"/>
      <c r="D16" s="16"/>
      <c r="E16" s="16"/>
      <c r="F16" s="16"/>
      <c r="G16" s="16"/>
      <c r="H16" s="16"/>
    </row>
    <row r="17" customFormat="false" ht="27.6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7"/>
      <c r="H17" s="17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07-01-22T13:50:36Z</dcterms:modified>
  <cp:revision>0</cp:revision>
  <dc:subject/>
  <dc:title/>
</cp:coreProperties>
</file>