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  計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人，共</t>
    </r>
    <r>
      <rPr>
        <sz val="12"/>
        <rFont val="標楷體"/>
        <family val="4"/>
        <charset val="136"/>
      </rPr>
      <t xml:space="preserve">66,00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85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22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替代役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　人                          
三、其他收入：存簿利息，合計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元
四、全免及減收學生午餐費：計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，共</t>
    </r>
    <r>
      <rPr>
        <sz val="12"/>
        <rFont val="標楷體"/>
        <family val="4"/>
        <charset val="136"/>
      </rPr>
      <t xml:space="preserve">33,000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無
二、本月補助費支出包括下列各項：無</t>
  </si>
  <si>
    <t xml:space="preserve">製表            出納              會計              稽核 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">
          <cell r="A1" t="str">
            <v>   嘉義縣六腳鄉六腳國民小學</v>
          </cell>
        </row>
      </sheetData>
      <sheetData sheetId="24">
        <row r="4">
          <cell r="P4">
            <v>389267</v>
          </cell>
        </row>
        <row r="29">
          <cell r="G29">
            <v>0</v>
          </cell>
          <cell r="H29">
            <v>72938</v>
          </cell>
          <cell r="I29">
            <v>0</v>
          </cell>
          <cell r="J29">
            <v>0</v>
          </cell>
          <cell r="K29">
            <v>29266</v>
          </cell>
          <cell r="L29">
            <v>11049</v>
          </cell>
          <cell r="M29">
            <v>20000</v>
          </cell>
          <cell r="N29">
            <v>1400</v>
          </cell>
        </row>
        <row r="30">
          <cell r="G30">
            <v>26486</v>
          </cell>
          <cell r="H30">
            <v>650550</v>
          </cell>
          <cell r="I30">
            <v>3370</v>
          </cell>
          <cell r="J30">
            <v>44147</v>
          </cell>
          <cell r="K30">
            <v>289511</v>
          </cell>
          <cell r="L30">
            <v>60189</v>
          </cell>
          <cell r="M30">
            <v>31800</v>
          </cell>
          <cell r="N30">
            <v>36025</v>
          </cell>
        </row>
        <row r="30">
          <cell r="P30">
            <v>320716</v>
          </cell>
        </row>
        <row r="32">
          <cell r="F32">
            <v>66000</v>
          </cell>
        </row>
        <row r="32">
          <cell r="K32">
            <v>102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33" hidden="false" customHeight="true" outlineLevel="0" collapsed="false">
      <c r="A1" s="3" t="str">
        <f aca="false">[1]05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6分類帳!P4</f>
        <v>389267</v>
      </c>
      <c r="C4" s="8" t="s">
        <v>11</v>
      </c>
      <c r="D4" s="5" t="s">
        <v>12</v>
      </c>
      <c r="E4" s="7" t="n">
        <f aca="false">[1]06分類帳!G29</f>
        <v>0</v>
      </c>
      <c r="F4" s="9" t="n">
        <f aca="false">E4/(E13-E8)</f>
        <v>0</v>
      </c>
      <c r="G4" s="7" t="n">
        <f aca="false">[1]06分類帳!G30</f>
        <v>26486</v>
      </c>
      <c r="H4" s="9" t="n">
        <f aca="false">G4/(G13-G8)</f>
        <v>0.0310661801359893</v>
      </c>
    </row>
    <row r="5" customFormat="false" ht="25.9" hidden="false" customHeight="true" outlineLevel="0" collapsed="false">
      <c r="A5" s="5" t="s">
        <v>13</v>
      </c>
      <c r="B5" s="7" t="n">
        <f aca="false">[1]06分類帳!F32</f>
        <v>66000</v>
      </c>
      <c r="C5" s="8"/>
      <c r="D5" s="5" t="s">
        <v>14</v>
      </c>
      <c r="E5" s="7" t="n">
        <f aca="false">[1]06分類帳!H29</f>
        <v>72938</v>
      </c>
      <c r="F5" s="9" t="n">
        <f aca="false">E5/(E13-E8)</f>
        <v>0.692096748175771</v>
      </c>
      <c r="G5" s="7" t="n">
        <f aca="false">[1]06分類帳!H30</f>
        <v>650550</v>
      </c>
      <c r="H5" s="9" t="n">
        <f aca="false">G5/(G13-G8)</f>
        <v>0.763048534601973</v>
      </c>
    </row>
    <row r="6" customFormat="false" ht="29.45" hidden="false" customHeight="true" outlineLevel="0" collapsed="false">
      <c r="A6" s="10" t="s">
        <v>15</v>
      </c>
      <c r="B6" s="7" t="n">
        <f aca="false">[1]06分類帳!G32</f>
        <v>0</v>
      </c>
      <c r="C6" s="8"/>
      <c r="D6" s="5" t="s">
        <v>16</v>
      </c>
      <c r="E6" s="7" t="n">
        <f aca="false">[1]06分類帳!I29</f>
        <v>0</v>
      </c>
      <c r="F6" s="9" t="n">
        <f aca="false">E6/(E13-E8)</f>
        <v>0</v>
      </c>
      <c r="G6" s="7" t="n">
        <f aca="false">[1]06分類帳!I30</f>
        <v>3370</v>
      </c>
      <c r="H6" s="9" t="n">
        <f aca="false">G6/(G13-G8)</f>
        <v>0.00395276852141826</v>
      </c>
    </row>
    <row r="7" customFormat="false" ht="33.6" hidden="false" customHeight="true" outlineLevel="0" collapsed="false">
      <c r="A7" s="11" t="s">
        <v>17</v>
      </c>
      <c r="B7" s="7" t="n">
        <f aca="false">[1]06分類帳!H32</f>
        <v>0</v>
      </c>
      <c r="C7" s="8"/>
      <c r="D7" s="5" t="s">
        <v>18</v>
      </c>
      <c r="E7" s="7" t="n">
        <f aca="false">[1]06分類帳!J29</f>
        <v>0</v>
      </c>
      <c r="F7" s="9" t="n">
        <f aca="false">E7/(E13-E8)</f>
        <v>0</v>
      </c>
      <c r="G7" s="7" t="n">
        <f aca="false">[1]06分類帳!J30</f>
        <v>44147</v>
      </c>
      <c r="H7" s="9" t="n">
        <f aca="false">G7/(G13-G8)</f>
        <v>0.0517812676305792</v>
      </c>
    </row>
    <row r="8" customFormat="false" ht="33.6" hidden="false" customHeight="true" outlineLevel="0" collapsed="false">
      <c r="A8" s="11" t="s">
        <v>19</v>
      </c>
      <c r="B8" s="7" t="n">
        <f aca="false">[1]06分類帳!I32</f>
        <v>0</v>
      </c>
      <c r="C8" s="8"/>
      <c r="D8" s="5" t="s">
        <v>20</v>
      </c>
      <c r="E8" s="7" t="n">
        <f aca="false">[1]06分類帳!K29</f>
        <v>29266</v>
      </c>
      <c r="F8" s="9"/>
      <c r="G8" s="7" t="n">
        <f aca="false">[1]06分類帳!K30</f>
        <v>289511</v>
      </c>
      <c r="H8" s="9"/>
    </row>
    <row r="9" customFormat="false" ht="32.45" hidden="false" customHeight="true" outlineLevel="0" collapsed="false">
      <c r="A9" s="12" t="s">
        <v>21</v>
      </c>
      <c r="B9" s="7" t="n">
        <f aca="false">[1]06分類帳!J32</f>
        <v>0</v>
      </c>
      <c r="C9" s="8"/>
      <c r="D9" s="5" t="s">
        <v>22</v>
      </c>
      <c r="E9" s="7" t="n">
        <f aca="false">[1]06分類帳!L29</f>
        <v>11049</v>
      </c>
      <c r="F9" s="9" t="n">
        <f aca="false">E9/(E13-E8)</f>
        <v>0.104842153206752</v>
      </c>
      <c r="G9" s="7" t="n">
        <f aca="false">[1]06分類帳!L30</f>
        <v>60189</v>
      </c>
      <c r="H9" s="9" t="n">
        <f aca="false">G9/(G13-G8)</f>
        <v>0.0705973841352058</v>
      </c>
    </row>
    <row r="10" customFormat="false" ht="30" hidden="false" customHeight="true" outlineLevel="0" collapsed="false">
      <c r="A10" s="5" t="s">
        <v>23</v>
      </c>
      <c r="B10" s="7" t="n">
        <f aca="false">[1]06分類帳!K32</f>
        <v>102</v>
      </c>
      <c r="C10" s="8"/>
      <c r="D10" s="5" t="s">
        <v>24</v>
      </c>
      <c r="E10" s="7" t="n">
        <f aca="false">[1]06分類帳!M29</f>
        <v>20000</v>
      </c>
      <c r="F10" s="9" t="n">
        <f aca="false">E10/(E13-E8)</f>
        <v>0.189776727679885</v>
      </c>
      <c r="G10" s="7" t="n">
        <f aca="false">[1]06分類帳!M30</f>
        <v>31800</v>
      </c>
      <c r="H10" s="9" t="n">
        <f aca="false">G10/(G13-G8)</f>
        <v>0.037299121359377</v>
      </c>
    </row>
    <row r="11" customFormat="false" ht="26.45" hidden="false" customHeight="true" outlineLevel="0" collapsed="false">
      <c r="A11" s="12"/>
      <c r="B11" s="7" t="n">
        <f aca="false">[1]06分類帳!L32</f>
        <v>0</v>
      </c>
      <c r="C11" s="8"/>
      <c r="D11" s="5" t="s">
        <v>25</v>
      </c>
      <c r="E11" s="7" t="n">
        <f aca="false">[1]06分類帳!N29</f>
        <v>1400</v>
      </c>
      <c r="F11" s="9" t="n">
        <f aca="false">E11/(E13-E8)</f>
        <v>0.0132843709375919</v>
      </c>
      <c r="G11" s="7" t="n">
        <f aca="false">[1]06分類帳!N30</f>
        <v>36025</v>
      </c>
      <c r="H11" s="9" t="n">
        <f aca="false">G11/(G13-G8)</f>
        <v>0.0422547436154578</v>
      </c>
    </row>
    <row r="12" customFormat="false" ht="19.15" hidden="false" customHeight="true" outlineLevel="0" collapsed="false">
      <c r="A12" s="5"/>
      <c r="B12" s="7" t="n">
        <f aca="false">[1]06分類帳!M32</f>
        <v>0</v>
      </c>
      <c r="C12" s="8"/>
      <c r="D12" s="5"/>
      <c r="E12" s="7"/>
      <c r="F12" s="9"/>
      <c r="G12" s="7"/>
      <c r="H12" s="9"/>
    </row>
    <row r="13" customFormat="false" ht="25.9" hidden="false" customHeight="true" outlineLevel="0" collapsed="false">
      <c r="A13" s="5"/>
      <c r="B13" s="7" t="n">
        <f aca="false">[1]06分類帳!N32</f>
        <v>0</v>
      </c>
      <c r="C13" s="8"/>
      <c r="D13" s="5" t="s">
        <v>26</v>
      </c>
      <c r="E13" s="7" t="n">
        <f aca="false">SUM(E4:E12)</f>
        <v>134653</v>
      </c>
      <c r="F13" s="9" t="n">
        <f aca="false">(E13-E8)/(E13-E8)</f>
        <v>1</v>
      </c>
      <c r="G13" s="7" t="n">
        <f aca="false">SUM(G4:G12)</f>
        <v>1142078</v>
      </c>
      <c r="H13" s="9" t="n">
        <f aca="false">(G13-G8)/(G13-G8)</f>
        <v>1</v>
      </c>
    </row>
    <row r="14" customFormat="false" ht="25.9" hidden="false" customHeight="true" outlineLevel="0" collapsed="false">
      <c r="A14" s="5" t="s">
        <v>27</v>
      </c>
      <c r="B14" s="7" t="n">
        <f aca="false">SUM(B5:B13)</f>
        <v>66102</v>
      </c>
      <c r="C14" s="8"/>
      <c r="D14" s="5" t="s">
        <v>28</v>
      </c>
      <c r="E14" s="7" t="n">
        <f aca="false">[1]06分類帳!P30</f>
        <v>320716</v>
      </c>
      <c r="F14" s="9"/>
      <c r="G14" s="7" t="n">
        <f aca="false">E14</f>
        <v>320716</v>
      </c>
      <c r="H14" s="9"/>
    </row>
    <row r="15" customFormat="false" ht="25.9" hidden="false" customHeight="true" outlineLevel="0" collapsed="false">
      <c r="A15" s="5" t="s">
        <v>29</v>
      </c>
      <c r="B15" s="7" t="n">
        <f aca="false">B14+B4</f>
        <v>455369</v>
      </c>
      <c r="C15" s="8"/>
      <c r="D15" s="5" t="s">
        <v>29</v>
      </c>
      <c r="E15" s="7" t="n">
        <f aca="false">E13+E14</f>
        <v>455369</v>
      </c>
      <c r="F15" s="13" t="n">
        <f aca="false">SUM(F4:F11)</f>
        <v>1</v>
      </c>
      <c r="G15" s="7" t="n">
        <f aca="false">G13+G14</f>
        <v>1462794</v>
      </c>
      <c r="H15" s="13" t="n">
        <f aca="false">SUM(H4:H11)</f>
        <v>1</v>
      </c>
    </row>
    <row r="16" customFormat="false" ht="55.9" hidden="false" customHeight="true" outlineLevel="0" collapsed="false">
      <c r="A16" s="5" t="s">
        <v>30</v>
      </c>
      <c r="B16" s="8" t="s">
        <v>31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8:31Z</dcterms:created>
  <dc:creator>user</dc:creator>
  <dc:description/>
  <dc:language>en-US</dc:language>
  <cp:lastModifiedBy>user</cp:lastModifiedBy>
  <dcterms:modified xsi:type="dcterms:W3CDTF">2012-06-28T06:49:02Z</dcterms:modified>
  <cp:revision>0</cp:revision>
  <dc:subject/>
  <dc:title/>
</cp:coreProperties>
</file>