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  計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6,0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85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22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　人                          
三、其他收入：合計</t>
    </r>
    <r>
      <rPr>
        <sz val="12"/>
        <rFont val="標楷體"/>
        <family val="4"/>
        <charset val="136"/>
      </rPr>
      <t xml:space="preserve">31,053
    1. 2688</t>
    </r>
    <r>
      <rPr>
        <sz val="12"/>
        <rFont val="Noto Sans"/>
        <family val="2"/>
      </rPr>
      <t xml:space="preserve">教師芳如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2. 2688</t>
    </r>
    <r>
      <rPr>
        <sz val="12"/>
        <rFont val="Noto Sans"/>
        <family val="2"/>
      </rPr>
      <t xml:space="preserve">教師碧花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行政人員家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幼甲乙林世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幼甲乙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3-6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中低收入戶寒假未到校補助</t>
    </r>
    <r>
      <rPr>
        <sz val="12"/>
        <rFont val="標楷體"/>
        <family val="4"/>
        <charset val="136"/>
      </rPr>
      <t xml:space="preserve">1,053</t>
    </r>
    <r>
      <rPr>
        <sz val="12"/>
        <rFont val="Noto Sans"/>
        <family val="2"/>
      </rPr>
      <t xml:space="preserve">元
四、免收減收午餐費：
   全免及減收學生午餐費：計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33,000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36774;&#20107;&#38917;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A1" t="str">
            <v>   嘉義縣六腳鄉六腳國民小學</v>
          </cell>
        </row>
      </sheetData>
      <sheetData sheetId="18">
        <row r="4">
          <cell r="P4">
            <v>327575</v>
          </cell>
        </row>
        <row r="29">
          <cell r="G29">
            <v>3263</v>
          </cell>
          <cell r="H29">
            <v>68354</v>
          </cell>
          <cell r="I29">
            <v>0</v>
          </cell>
          <cell r="J29">
            <v>10032</v>
          </cell>
          <cell r="K29">
            <v>29074</v>
          </cell>
          <cell r="L29">
            <v>1500</v>
          </cell>
          <cell r="M29">
            <v>0</v>
          </cell>
          <cell r="N29">
            <v>535</v>
          </cell>
        </row>
        <row r="30">
          <cell r="G30">
            <v>19905</v>
          </cell>
          <cell r="H30">
            <v>445207</v>
          </cell>
          <cell r="I30">
            <v>0</v>
          </cell>
          <cell r="J30">
            <v>34317</v>
          </cell>
          <cell r="K30">
            <v>200050</v>
          </cell>
          <cell r="L30">
            <v>37846</v>
          </cell>
          <cell r="M30">
            <v>11800</v>
          </cell>
          <cell r="N30">
            <v>29197</v>
          </cell>
        </row>
        <row r="30">
          <cell r="P30">
            <v>31187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tr">
        <f aca="false">[1]02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</row>
    <row r="3" customFormat="false" ht="25.9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10" t="s">
        <v>9</v>
      </c>
      <c r="G3" s="9" t="s">
        <v>8</v>
      </c>
      <c r="H3" s="11" t="s">
        <v>9</v>
      </c>
    </row>
    <row r="4" customFormat="false" ht="25.9" hidden="false" customHeight="true" outlineLevel="0" collapsed="false">
      <c r="A4" s="10" t="s">
        <v>10</v>
      </c>
      <c r="B4" s="12" t="n">
        <f aca="false">[1]03分類帳!P4</f>
        <v>327575</v>
      </c>
      <c r="C4" s="13" t="s">
        <v>11</v>
      </c>
      <c r="D4" s="10" t="s">
        <v>12</v>
      </c>
      <c r="E4" s="12" t="n">
        <f aca="false">[1]03分類帳!G29</f>
        <v>3263</v>
      </c>
      <c r="F4" s="14" t="n">
        <f aca="false">E4/(E13-E8)</f>
        <v>0.0389919219922566</v>
      </c>
      <c r="G4" s="12" t="n">
        <f aca="false">[1]03分類帳!G30</f>
        <v>19905</v>
      </c>
      <c r="H4" s="14" t="n">
        <f aca="false">G4/(G13-G8)</f>
        <v>0.0344215179016103</v>
      </c>
    </row>
    <row r="5" customFormat="false" ht="25.9" hidden="false" customHeight="true" outlineLevel="0" collapsed="false">
      <c r="A5" s="10" t="s">
        <v>13</v>
      </c>
      <c r="B5" s="12" t="n">
        <v>96000</v>
      </c>
      <c r="C5" s="13"/>
      <c r="D5" s="10" t="s">
        <v>14</v>
      </c>
      <c r="E5" s="12" t="n">
        <f aca="false">[1]03分類帳!H29</f>
        <v>68354</v>
      </c>
      <c r="F5" s="14" t="n">
        <f aca="false">E5/(E13-E8)</f>
        <v>0.816810859901534</v>
      </c>
      <c r="G5" s="12" t="n">
        <f aca="false">[1]03分類帳!H30</f>
        <v>445207</v>
      </c>
      <c r="H5" s="14" t="n">
        <f aca="false">G5/(G13-G8)</f>
        <v>0.769892023130983</v>
      </c>
    </row>
    <row r="6" customFormat="false" ht="29.45" hidden="false" customHeight="true" outlineLevel="0" collapsed="false">
      <c r="A6" s="15" t="s">
        <v>15</v>
      </c>
      <c r="B6" s="12" t="n">
        <f aca="false">[1]03分類帳!G33</f>
        <v>0</v>
      </c>
      <c r="C6" s="13"/>
      <c r="D6" s="10" t="s">
        <v>16</v>
      </c>
      <c r="E6" s="12" t="n">
        <f aca="false">[1]03分類帳!I29</f>
        <v>0</v>
      </c>
      <c r="F6" s="14" t="n">
        <f aca="false">E6/(E13-E8)</f>
        <v>0</v>
      </c>
      <c r="G6" s="12" t="n">
        <f aca="false">[1]03分類帳!I30</f>
        <v>0</v>
      </c>
      <c r="H6" s="14" t="n">
        <f aca="false">G6/(G13-G8)</f>
        <v>0</v>
      </c>
    </row>
    <row r="7" customFormat="false" ht="31.15" hidden="false" customHeight="true" outlineLevel="0" collapsed="false">
      <c r="A7" s="16" t="s">
        <v>17</v>
      </c>
      <c r="B7" s="12" t="n">
        <v>1053</v>
      </c>
      <c r="C7" s="13"/>
      <c r="D7" s="10" t="s">
        <v>18</v>
      </c>
      <c r="E7" s="12" t="n">
        <f aca="false">[1]03分類帳!J29</f>
        <v>10032</v>
      </c>
      <c r="F7" s="14" t="n">
        <f aca="false">E7/(E13-E8)</f>
        <v>0.119879546866785</v>
      </c>
      <c r="G7" s="12" t="n">
        <f aca="false">[1]03分類帳!J30</f>
        <v>34317</v>
      </c>
      <c r="H7" s="14" t="n">
        <f aca="false">G7/(G13-G8)</f>
        <v>0.0593440457085939</v>
      </c>
    </row>
    <row r="8" customFormat="false" ht="31.15" hidden="false" customHeight="true" outlineLevel="0" collapsed="false">
      <c r="A8" s="16" t="s">
        <v>19</v>
      </c>
      <c r="B8" s="12" t="n">
        <f aca="false">[1]03分類帳!I33</f>
        <v>0</v>
      </c>
      <c r="C8" s="13"/>
      <c r="D8" s="10" t="s">
        <v>20</v>
      </c>
      <c r="E8" s="12" t="n">
        <f aca="false">[1]03分類帳!K29</f>
        <v>29074</v>
      </c>
      <c r="F8" s="14"/>
      <c r="G8" s="12" t="n">
        <f aca="false">[1]03分類帳!K30</f>
        <v>200050</v>
      </c>
      <c r="H8" s="14"/>
    </row>
    <row r="9" customFormat="false" ht="32.45" hidden="false" customHeight="true" outlineLevel="0" collapsed="false">
      <c r="A9" s="17" t="s">
        <v>21</v>
      </c>
      <c r="B9" s="12" t="n">
        <f aca="false">[1]03分類帳!J33</f>
        <v>0</v>
      </c>
      <c r="C9" s="13"/>
      <c r="D9" s="10" t="s">
        <v>22</v>
      </c>
      <c r="E9" s="12" t="n">
        <f aca="false">[1]03分類帳!L29</f>
        <v>1500</v>
      </c>
      <c r="F9" s="14" t="n">
        <f aca="false">E9/(E13-E8)</f>
        <v>0.0179245733951532</v>
      </c>
      <c r="G9" s="12" t="n">
        <f aca="false">[1]03分類帳!L30</f>
        <v>37846</v>
      </c>
      <c r="H9" s="14" t="n">
        <f aca="false">G9/(G13-G8)</f>
        <v>0.0654467101986608</v>
      </c>
    </row>
    <row r="10" customFormat="false" ht="25.9" hidden="false" customHeight="true" outlineLevel="0" collapsed="false">
      <c r="A10" s="10" t="s">
        <v>23</v>
      </c>
      <c r="B10" s="12" t="n">
        <f aca="false">[1]03分類帳!K33</f>
        <v>0</v>
      </c>
      <c r="C10" s="13"/>
      <c r="D10" s="10" t="s">
        <v>24</v>
      </c>
      <c r="E10" s="12" t="n">
        <f aca="false">[1]03分類帳!M29</f>
        <v>0</v>
      </c>
      <c r="F10" s="14" t="n">
        <f aca="false">E10/(E13-E8)</f>
        <v>0</v>
      </c>
      <c r="G10" s="12" t="n">
        <f aca="false">[1]03分類帳!M30</f>
        <v>11800</v>
      </c>
      <c r="H10" s="14" t="n">
        <f aca="false">G10/(G13-G8)</f>
        <v>0.0204056222677218</v>
      </c>
    </row>
    <row r="11" customFormat="false" ht="24" hidden="false" customHeight="true" outlineLevel="0" collapsed="false">
      <c r="A11" s="17"/>
      <c r="B11" s="12" t="n">
        <f aca="false">[1]03分類帳!L33</f>
        <v>0</v>
      </c>
      <c r="C11" s="13"/>
      <c r="D11" s="10" t="s">
        <v>25</v>
      </c>
      <c r="E11" s="12" t="n">
        <f aca="false">[1]03分類帳!N29</f>
        <v>535</v>
      </c>
      <c r="F11" s="14" t="n">
        <f aca="false">E11/(E13-E8)</f>
        <v>0.00639309784427131</v>
      </c>
      <c r="G11" s="12" t="n">
        <f aca="false">[1]03分類帳!N30</f>
        <v>29197</v>
      </c>
      <c r="H11" s="14" t="n">
        <f aca="false">G11/(G13-G8)</f>
        <v>0.0504900807924299</v>
      </c>
    </row>
    <row r="12" customFormat="false" ht="20.45" hidden="false" customHeight="true" outlineLevel="0" collapsed="false">
      <c r="A12" s="10"/>
      <c r="B12" s="12" t="n">
        <f aca="false">[1]03分類帳!M33</f>
        <v>0</v>
      </c>
      <c r="C12" s="13"/>
      <c r="D12" s="17"/>
      <c r="E12" s="12"/>
      <c r="F12" s="14"/>
      <c r="G12" s="12"/>
      <c r="H12" s="14"/>
    </row>
    <row r="13" customFormat="false" ht="33" hidden="false" customHeight="true" outlineLevel="0" collapsed="false">
      <c r="A13" s="8"/>
      <c r="B13" s="12" t="n">
        <f aca="false">[1]03分類帳!N33</f>
        <v>0</v>
      </c>
      <c r="C13" s="13"/>
      <c r="D13" s="10" t="s">
        <v>26</v>
      </c>
      <c r="E13" s="12" t="n">
        <f aca="false">SUM(E4:E12)</f>
        <v>112758</v>
      </c>
      <c r="F13" s="14" t="n">
        <f aca="false">(E13-E8)/(E13-E8)</f>
        <v>1</v>
      </c>
      <c r="G13" s="12" t="n">
        <f aca="false">SUM(G4:G12)</f>
        <v>778322</v>
      </c>
      <c r="H13" s="14" t="n">
        <f aca="false">(G13-G8)/(G13-G8)</f>
        <v>1</v>
      </c>
    </row>
    <row r="14" customFormat="false" ht="32.45" hidden="false" customHeight="true" outlineLevel="0" collapsed="false">
      <c r="A14" s="8" t="s">
        <v>27</v>
      </c>
      <c r="B14" s="12" t="n">
        <f aca="false">SUM(B5:B13)</f>
        <v>97053</v>
      </c>
      <c r="C14" s="13"/>
      <c r="D14" s="10" t="s">
        <v>28</v>
      </c>
      <c r="E14" s="12" t="n">
        <f aca="false">[1]03分類帳!P30</f>
        <v>311870</v>
      </c>
      <c r="F14" s="14"/>
      <c r="G14" s="12" t="n">
        <f aca="false">E14</f>
        <v>311870</v>
      </c>
      <c r="H14" s="14"/>
    </row>
    <row r="15" customFormat="false" ht="33" hidden="false" customHeight="true" outlineLevel="0" collapsed="false">
      <c r="A15" s="8" t="s">
        <v>29</v>
      </c>
      <c r="B15" s="12" t="n">
        <f aca="false">B14+B4</f>
        <v>424628</v>
      </c>
      <c r="C15" s="13"/>
      <c r="D15" s="10" t="s">
        <v>29</v>
      </c>
      <c r="E15" s="12" t="n">
        <f aca="false">E13+E14</f>
        <v>424628</v>
      </c>
      <c r="F15" s="18" t="n">
        <f aca="false">SUM(F4:F11)</f>
        <v>1</v>
      </c>
      <c r="G15" s="12" t="n">
        <f aca="false">G13+G14</f>
        <v>1090192</v>
      </c>
      <c r="H15" s="18" t="n">
        <f aca="false">SUM(H4:H11)</f>
        <v>1</v>
      </c>
    </row>
    <row r="16" customFormat="false" ht="67.15" hidden="false" customHeight="true" outlineLevel="0" collapsed="false">
      <c r="A16" s="19" t="s">
        <v>30</v>
      </c>
      <c r="B16" s="20" t="s">
        <v>31</v>
      </c>
      <c r="C16" s="20"/>
      <c r="D16" s="20"/>
      <c r="E16" s="20"/>
      <c r="F16" s="20"/>
      <c r="G16" s="20"/>
      <c r="H16" s="20"/>
    </row>
    <row r="17" customFormat="false" ht="27.6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55:59Z</dcterms:created>
  <dc:creator>user</dc:creator>
  <dc:description/>
  <dc:language>en-US</dc:language>
  <cp:lastModifiedBy>user</cp:lastModifiedBy>
  <dcterms:modified xsi:type="dcterms:W3CDTF">2012-05-31T01:56:10Z</dcterms:modified>
  <cp:revision>0</cp:revision>
  <dc:subject/>
  <dc:title/>
</cp:coreProperties>
</file>