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月份學校午餐費收支結算表</t>
    </r>
  </si>
  <si>
    <t xml:space="preserve">收     入     部     分</t>
  </si>
  <si>
    <t xml:space="preserve">支    出    部    分</t>
  </si>
  <si>
    <t xml:space="preserve">截止本月底止累計數</t>
  </si>
  <si>
    <t xml:space="preserve">項    目</t>
  </si>
  <si>
    <t xml:space="preserve">金  額</t>
  </si>
  <si>
    <t xml:space="preserve">說             明</t>
  </si>
  <si>
    <t xml:space="preserve">項   目</t>
  </si>
  <si>
    <t xml:space="preserve">金   額</t>
  </si>
  <si>
    <t xml:space="preserve">百分比</t>
  </si>
  <si>
    <t xml:space="preserve">上月結存</t>
  </si>
  <si>
    <r>
      <rPr>
        <sz val="12"/>
        <rFont val="Noto Sans"/>
        <family val="2"/>
      </rPr>
      <t xml:space="preserve">一、本月每人收午餐費  </t>
    </r>
    <r>
      <rPr>
        <sz val="12"/>
        <rFont val="標楷體"/>
        <family val="4"/>
        <charset val="136"/>
      </rPr>
      <t xml:space="preserve">600   </t>
    </r>
    <r>
      <rPr>
        <sz val="12"/>
        <rFont val="Noto Sans"/>
        <family val="2"/>
      </rPr>
      <t xml:space="preserve">元
二、應收午餐費
      學  生 </t>
    </r>
    <r>
      <rPr>
        <sz val="12"/>
        <rFont val="標楷體"/>
        <family val="4"/>
        <charset val="136"/>
      </rPr>
      <t xml:space="preserve">148 </t>
    </r>
    <r>
      <rPr>
        <sz val="12"/>
        <rFont val="Noto Sans"/>
        <family val="2"/>
      </rPr>
      <t xml:space="preserve">人
      教職員工 </t>
    </r>
    <r>
      <rPr>
        <sz val="12"/>
        <rFont val="標楷體"/>
        <family val="4"/>
        <charset val="136"/>
      </rPr>
      <t xml:space="preserve">24  </t>
    </r>
    <r>
      <rPr>
        <sz val="12"/>
        <rFont val="Noto Sans"/>
        <family val="2"/>
      </rPr>
      <t xml:space="preserve">人
      替代役  </t>
    </r>
    <r>
      <rPr>
        <sz val="12"/>
        <rFont val="標楷體"/>
        <family val="4"/>
        <charset val="136"/>
      </rPr>
      <t xml:space="preserve">1  </t>
    </r>
    <r>
      <rPr>
        <sz val="12"/>
        <rFont val="Noto Sans"/>
        <family val="2"/>
      </rPr>
      <t xml:space="preserve">人
      合  計   </t>
    </r>
    <r>
      <rPr>
        <sz val="12"/>
        <rFont val="標楷體"/>
        <family val="4"/>
        <charset val="136"/>
      </rPr>
      <t xml:space="preserve">174 </t>
    </r>
    <r>
      <rPr>
        <sz val="12"/>
        <rFont val="Noto Sans"/>
        <family val="2"/>
      </rPr>
      <t xml:space="preserve">人 共  </t>
    </r>
    <r>
      <rPr>
        <sz val="12"/>
        <rFont val="標楷體"/>
        <family val="4"/>
        <charset val="136"/>
      </rPr>
      <t xml:space="preserve">103800 </t>
    </r>
    <r>
      <rPr>
        <sz val="12"/>
        <rFont val="Noto Sans"/>
        <family val="2"/>
      </rPr>
      <t xml:space="preserve">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 </t>
    </r>
    <r>
      <rPr>
        <sz val="12"/>
        <rFont val="標楷體"/>
        <family val="4"/>
        <charset val="136"/>
      </rPr>
      <t xml:space="preserve">55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33000 </t>
    </r>
    <r>
      <rPr>
        <sz val="12"/>
        <rFont val="Noto Sans"/>
        <family val="2"/>
      </rPr>
      <t xml:space="preserve">元
       （</t>
    </r>
    <r>
      <rPr>
        <sz val="12"/>
        <rFont val="標楷體"/>
        <family val="4"/>
        <charset val="136"/>
      </rPr>
      <t xml:space="preserve">2) 1</t>
    </r>
    <r>
      <rPr>
        <sz val="12"/>
        <rFont val="Noto Sans"/>
        <family val="2"/>
      </rPr>
      <t xml:space="preserve">月份已收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餐費  
       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）本月收幼教生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人共</t>
    </r>
    <r>
      <rPr>
        <sz val="12"/>
        <rFont val="標楷體"/>
        <family val="4"/>
        <charset val="136"/>
      </rPr>
      <t xml:space="preserve">900</t>
    </r>
    <r>
      <rPr>
        <sz val="12"/>
        <rFont val="Noto Sans"/>
        <family val="2"/>
      </rPr>
      <t xml:space="preserve">元， 外聘英師</t>
    </r>
    <r>
      <rPr>
        <sz val="12"/>
        <rFont val="標楷體"/>
        <family val="4"/>
        <charset val="136"/>
      </rPr>
      <t xml:space="preserve">1000</t>
    </r>
    <r>
      <rPr>
        <sz val="12"/>
        <rFont val="Noto Sans"/>
        <family val="2"/>
      </rPr>
      <t xml:space="preserve">元，                      點梅師</t>
    </r>
    <r>
      <rPr>
        <sz val="12"/>
        <rFont val="標楷體"/>
        <family val="4"/>
        <charset val="136"/>
      </rPr>
      <t xml:space="preserve">300</t>
    </r>
    <r>
      <rPr>
        <sz val="12"/>
        <rFont val="Noto Sans"/>
        <family val="2"/>
      </rPr>
      <t xml:space="preserve">元，共計</t>
    </r>
    <r>
      <rPr>
        <sz val="12"/>
        <rFont val="標楷體"/>
        <family val="4"/>
        <charset val="136"/>
      </rPr>
      <t xml:space="preserve">2200</t>
    </r>
    <r>
      <rPr>
        <sz val="12"/>
        <rFont val="Noto Sans"/>
        <family val="2"/>
      </rPr>
      <t xml:space="preserve">元                                                 </t>
    </r>
  </si>
  <si>
    <t xml:space="preserve">主  食</t>
  </si>
  <si>
    <t xml:space="preserve">本月午餐費</t>
  </si>
  <si>
    <t xml:space="preserve">副    食</t>
  </si>
  <si>
    <t xml:space="preserve">補繳以前月份
午餐費</t>
  </si>
  <si>
    <t xml:space="preserve">食  油</t>
  </si>
  <si>
    <t xml:space="preserve">中低低收入戶學生補助費</t>
  </si>
  <si>
    <t xml:space="preserve">調味品</t>
  </si>
  <si>
    <t xml:space="preserve">清寒學生
補助費</t>
  </si>
  <si>
    <t xml:space="preserve">人事費</t>
  </si>
  <si>
    <t xml:space="preserve">烹調人員工作補貼費</t>
  </si>
  <si>
    <r>
      <rPr>
        <sz val="12"/>
        <rFont val="Noto Sans"/>
        <family val="2"/>
      </rPr>
      <t xml:space="preserve">燃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標楷體"/>
        <family val="4"/>
        <charset val="136"/>
      </rPr>
      <t xml:space="preserve">)</t>
    </r>
  </si>
  <si>
    <t xml:space="preserve">其  他</t>
  </si>
  <si>
    <t xml:space="preserve">設備維護費</t>
  </si>
  <si>
    <t xml:space="preserve">雜支</t>
  </si>
  <si>
    <t xml:space="preserve">四、本月未繳午餐費
          計    人       元
        （附繳納午餐費情形統計表）
五、以前未繳午餐費
         計       人        元
</t>
  </si>
  <si>
    <t xml:space="preserve">支出合計</t>
  </si>
  <si>
    <t xml:space="preserve">本月合計</t>
  </si>
  <si>
    <t xml:space="preserve">本月結存</t>
  </si>
  <si>
    <t xml:space="preserve">合計</t>
  </si>
  <si>
    <t xml:space="preserve">備   註</t>
  </si>
  <si>
    <t xml:space="preserve">一、本月補助費收入包括下列各項：
二、本月補助費支出包括下列各項：</t>
  </si>
  <si>
    <t xml:space="preserve">製表            出納              會計              稽核              執行秘書               校長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%"/>
    <numFmt numFmtId="169" formatCode="0.00%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21320;&#39184;&#20027;&#35336;/05%20%20%20%20%20%20%20&#20998;&#39006;&#24115;&#21450;&#3208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總帳"/>
      <sheetName val="學年結算"/>
      <sheetName val="07分類帳"/>
      <sheetName val="07結算"/>
      <sheetName val="08分類帳"/>
      <sheetName val="08結算"/>
      <sheetName val="09分類帳"/>
      <sheetName val="09結算"/>
      <sheetName val="10分類帳"/>
      <sheetName val="10結算"/>
      <sheetName val="11分類帳"/>
      <sheetName val="11結算"/>
      <sheetName val="12分類帳"/>
      <sheetName val="12結算"/>
      <sheetName val="01分類帳"/>
      <sheetName val="01結算"/>
      <sheetName val="02分類帳"/>
      <sheetName val="02結算"/>
      <sheetName val="03分類帳"/>
      <sheetName val="03結算"/>
      <sheetName val="04分類帳"/>
      <sheetName val="04結算"/>
      <sheetName val="05分類帳"/>
      <sheetName val="05結算"/>
      <sheetName val="06分類帳"/>
      <sheetName val="06結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">
          <cell r="A1" t="str">
            <v>   嘉義縣六腳鄉六腳國民小學</v>
          </cell>
        </row>
      </sheetData>
      <sheetData sheetId="16">
        <row r="4">
          <cell r="P4">
            <v>391358</v>
          </cell>
        </row>
        <row r="21">
          <cell r="G21">
            <v>6943</v>
          </cell>
          <cell r="H21">
            <v>22421</v>
          </cell>
          <cell r="I21">
            <v>0</v>
          </cell>
          <cell r="J21">
            <v>1460</v>
          </cell>
          <cell r="K21">
            <v>20212</v>
          </cell>
          <cell r="L21">
            <v>4321</v>
          </cell>
          <cell r="M21">
            <v>0</v>
          </cell>
          <cell r="N21">
            <v>10626</v>
          </cell>
        </row>
        <row r="22">
          <cell r="G22">
            <v>16642</v>
          </cell>
          <cell r="H22">
            <v>376853</v>
          </cell>
          <cell r="I22">
            <v>0</v>
          </cell>
          <cell r="J22">
            <v>24285</v>
          </cell>
        </row>
        <row r="22">
          <cell r="L22">
            <v>36346</v>
          </cell>
          <cell r="M22">
            <v>11800</v>
          </cell>
          <cell r="N22">
            <v>28662</v>
          </cell>
        </row>
        <row r="22">
          <cell r="P22">
            <v>327575</v>
          </cell>
        </row>
        <row r="25">
          <cell r="F25">
            <v>2200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2.62"/>
    <col collapsed="false" customWidth="true" hidden="false" outlineLevel="0" max="3" min="3" style="1" width="38.75"/>
    <col collapsed="false" customWidth="true" hidden="false" outlineLevel="0" max="4" min="4" style="1" width="14.87"/>
    <col collapsed="false" customWidth="true" hidden="false" outlineLevel="0" max="5" min="5" style="2" width="13.62"/>
    <col collapsed="false" customWidth="true" hidden="false" outlineLevel="0" max="6" min="6" style="1" width="12.62"/>
    <col collapsed="false" customWidth="true" hidden="false" outlineLevel="0" max="7" min="7" style="2" width="13.24"/>
    <col collapsed="false" customWidth="true" hidden="false" outlineLevel="0" max="8" min="8" style="1" width="11.74"/>
    <col collapsed="false" customWidth="false" hidden="false" outlineLevel="0" max="257" min="9" style="1" width="8.87"/>
  </cols>
  <sheetData>
    <row r="1" customFormat="false" ht="25.5" hidden="false" customHeight="false" outlineLevel="0" collapsed="false">
      <c r="A1" s="3" t="str">
        <f aca="false">[1]01結算!A1:C1</f>
        <v>   嘉義縣六腳鄉六腳國民小學</v>
      </c>
      <c r="B1" s="3"/>
      <c r="C1" s="3"/>
      <c r="D1" s="4" t="s">
        <v>0</v>
      </c>
      <c r="E1" s="4"/>
      <c r="F1" s="4"/>
      <c r="G1" s="4"/>
      <c r="H1" s="4"/>
    </row>
    <row r="2" customFormat="false" ht="25.9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</row>
    <row r="3" customFormat="false" ht="25.9" hidden="false" customHeight="true" outlineLevel="0" collapsed="false">
      <c r="A3" s="5" t="s">
        <v>4</v>
      </c>
      <c r="B3" s="6" t="s">
        <v>5</v>
      </c>
      <c r="C3" s="5" t="s">
        <v>6</v>
      </c>
      <c r="D3" s="5" t="s">
        <v>7</v>
      </c>
      <c r="E3" s="6" t="s">
        <v>8</v>
      </c>
      <c r="F3" s="5" t="s">
        <v>9</v>
      </c>
      <c r="G3" s="6" t="s">
        <v>8</v>
      </c>
      <c r="H3" s="5" t="s">
        <v>9</v>
      </c>
    </row>
    <row r="4" customFormat="false" ht="25.9" hidden="false" customHeight="true" outlineLevel="0" collapsed="false">
      <c r="A4" s="5" t="s">
        <v>10</v>
      </c>
      <c r="B4" s="7" t="n">
        <f aca="false">[1]02分類帳!P4</f>
        <v>391358</v>
      </c>
      <c r="C4" s="8" t="s">
        <v>11</v>
      </c>
      <c r="D4" s="9" t="s">
        <v>12</v>
      </c>
      <c r="E4" s="7" t="n">
        <f aca="false">[1]02分類帳!G21</f>
        <v>6943</v>
      </c>
      <c r="F4" s="10" t="n">
        <f aca="false">E4/(E13-E8)</f>
        <v>0.151689934674794</v>
      </c>
      <c r="G4" s="7" t="n">
        <f aca="false">[1]02分類帳!G22</f>
        <v>16642</v>
      </c>
      <c r="H4" s="10" t="n">
        <f aca="false">G4/(G13-G8)</f>
        <v>0.0336482082056176</v>
      </c>
    </row>
    <row r="5" customFormat="false" ht="25.9" hidden="false" customHeight="true" outlineLevel="0" collapsed="false">
      <c r="A5" s="5" t="s">
        <v>13</v>
      </c>
      <c r="B5" s="7" t="n">
        <f aca="false">[1]02分類帳!F25</f>
        <v>2200</v>
      </c>
      <c r="C5" s="8"/>
      <c r="D5" s="5" t="s">
        <v>14</v>
      </c>
      <c r="E5" s="7" t="n">
        <f aca="false">[1]02分類帳!H21</f>
        <v>22421</v>
      </c>
      <c r="F5" s="10" t="n">
        <f aca="false">E5/(E13-E8)</f>
        <v>0.489851652793253</v>
      </c>
      <c r="G5" s="7" t="n">
        <f aca="false">[1]02分類帳!H22</f>
        <v>376853</v>
      </c>
      <c r="H5" s="10" t="n">
        <f aca="false">G5/(G13-G8)</f>
        <v>0.761953383422162</v>
      </c>
    </row>
    <row r="6" customFormat="false" ht="29.45" hidden="false" customHeight="true" outlineLevel="0" collapsed="false">
      <c r="A6" s="11" t="s">
        <v>15</v>
      </c>
      <c r="B6" s="7"/>
      <c r="C6" s="8"/>
      <c r="D6" s="5" t="s">
        <v>16</v>
      </c>
      <c r="E6" s="7" t="n">
        <f aca="false">[1]02分類帳!I21</f>
        <v>0</v>
      </c>
      <c r="F6" s="10" t="n">
        <f aca="false">E6/(E13-E8)</f>
        <v>0</v>
      </c>
      <c r="G6" s="7" t="n">
        <f aca="false">[1]02分類帳!I22</f>
        <v>0</v>
      </c>
      <c r="H6" s="10" t="n">
        <f aca="false">G6/(G13-G8)</f>
        <v>0</v>
      </c>
    </row>
    <row r="7" customFormat="false" ht="31.15" hidden="false" customHeight="true" outlineLevel="0" collapsed="false">
      <c r="A7" s="12" t="s">
        <v>17</v>
      </c>
      <c r="B7" s="7" t="n">
        <f aca="false">[1]02分類帳!G25</f>
        <v>0</v>
      </c>
      <c r="C7" s="8"/>
      <c r="D7" s="5" t="s">
        <v>18</v>
      </c>
      <c r="E7" s="7" t="n">
        <f aca="false">[1]02分類帳!J21</f>
        <v>1460</v>
      </c>
      <c r="F7" s="10" t="n">
        <f aca="false">E7/(E13-E8)</f>
        <v>0.0318979266347687</v>
      </c>
      <c r="G7" s="7" t="n">
        <f aca="false">[1]02分類帳!J22</f>
        <v>24285</v>
      </c>
      <c r="H7" s="10" t="n">
        <f aca="false">G7/(G13-G8)</f>
        <v>0.0491014743584559</v>
      </c>
    </row>
    <row r="8" customFormat="false" ht="30" hidden="false" customHeight="true" outlineLevel="0" collapsed="false">
      <c r="A8" s="12" t="s">
        <v>19</v>
      </c>
      <c r="B8" s="7" t="n">
        <f aca="false">[1]02分類帳!H25</f>
        <v>0</v>
      </c>
      <c r="C8" s="8"/>
      <c r="D8" s="5" t="s">
        <v>20</v>
      </c>
      <c r="E8" s="7" t="n">
        <f aca="false">[1]02分類帳!K21</f>
        <v>20212</v>
      </c>
      <c r="F8" s="10"/>
      <c r="G8" s="7" t="n">
        <f aca="false">[1]02分類帳!K21</f>
        <v>20212</v>
      </c>
      <c r="H8" s="10"/>
    </row>
    <row r="9" customFormat="false" ht="30" hidden="false" customHeight="true" outlineLevel="0" collapsed="false">
      <c r="A9" s="9" t="s">
        <v>21</v>
      </c>
      <c r="B9" s="7" t="n">
        <f aca="false">[1]02分類帳!I25</f>
        <v>0</v>
      </c>
      <c r="C9" s="8"/>
      <c r="D9" s="5" t="s">
        <v>22</v>
      </c>
      <c r="E9" s="7" t="n">
        <f aca="false">[1]02分類帳!L21</f>
        <v>4321</v>
      </c>
      <c r="F9" s="10" t="n">
        <f aca="false">E9/(E13-E8)</f>
        <v>0.0944047541019423</v>
      </c>
      <c r="G9" s="7" t="n">
        <f aca="false">[1]02分類帳!L22</f>
        <v>36346</v>
      </c>
      <c r="H9" s="10" t="n">
        <f aca="false">G9/(G13-G8)</f>
        <v>0.073487427919804</v>
      </c>
    </row>
    <row r="10" customFormat="false" ht="28.9" hidden="false" customHeight="true" outlineLevel="0" collapsed="false">
      <c r="A10" s="5" t="s">
        <v>23</v>
      </c>
      <c r="B10" s="7" t="n">
        <f aca="false">[1]02分類帳!J25</f>
        <v>0</v>
      </c>
      <c r="C10" s="8"/>
      <c r="D10" s="5" t="s">
        <v>24</v>
      </c>
      <c r="E10" s="7" t="n">
        <f aca="false">[1]02分類帳!M21</f>
        <v>0</v>
      </c>
      <c r="F10" s="10" t="n">
        <f aca="false">E10/(E13-E8)</f>
        <v>0</v>
      </c>
      <c r="G10" s="7" t="n">
        <f aca="false">[1]02分類帳!M22</f>
        <v>11800</v>
      </c>
      <c r="H10" s="10" t="n">
        <f aca="false">G10/(G13-G8)</f>
        <v>0.0238582416071559</v>
      </c>
    </row>
    <row r="11" customFormat="false" ht="25.15" hidden="false" customHeight="true" outlineLevel="0" collapsed="false">
      <c r="A11" s="9"/>
      <c r="B11" s="7" t="n">
        <f aca="false">[1]02分類帳!K25</f>
        <v>0</v>
      </c>
      <c r="C11" s="8"/>
      <c r="D11" s="5" t="s">
        <v>25</v>
      </c>
      <c r="E11" s="7" t="n">
        <f aca="false">[1]02分類帳!N21</f>
        <v>10626</v>
      </c>
      <c r="F11" s="10" t="n">
        <f aca="false">E11/(E13-E8)</f>
        <v>0.232155731795242</v>
      </c>
      <c r="G11" s="7" t="n">
        <f aca="false">[1]02分類帳!N22</f>
        <v>28662</v>
      </c>
      <c r="H11" s="10" t="n">
        <f aca="false">G11/(G13-G8)</f>
        <v>0.0579512644868052</v>
      </c>
    </row>
    <row r="12" customFormat="false" ht="22.9" hidden="false" customHeight="true" outlineLevel="0" collapsed="false">
      <c r="A12" s="5"/>
      <c r="B12" s="7" t="n">
        <f aca="false">[1]02分類帳!M25</f>
        <v>0</v>
      </c>
      <c r="C12" s="13" t="s">
        <v>26</v>
      </c>
      <c r="D12" s="9"/>
      <c r="E12" s="7"/>
      <c r="F12" s="10"/>
      <c r="G12" s="7"/>
      <c r="H12" s="10"/>
    </row>
    <row r="13" customFormat="false" ht="33.6" hidden="false" customHeight="true" outlineLevel="0" collapsed="false">
      <c r="A13" s="5"/>
      <c r="B13" s="7" t="n">
        <f aca="false">[1]02分類帳!N25</f>
        <v>0</v>
      </c>
      <c r="C13" s="13"/>
      <c r="D13" s="5" t="s">
        <v>27</v>
      </c>
      <c r="E13" s="7" t="n">
        <f aca="false">SUM(E4:E12)</f>
        <v>65983</v>
      </c>
      <c r="F13" s="10" t="n">
        <f aca="false">(E13-E8)/(E13-E8)</f>
        <v>1</v>
      </c>
      <c r="G13" s="7" t="n">
        <f aca="false">SUM(G4:G12)</f>
        <v>514800</v>
      </c>
      <c r="H13" s="10" t="n">
        <f aca="false">(G13-G8)/(G13-G8)</f>
        <v>1</v>
      </c>
    </row>
    <row r="14" customFormat="false" ht="31.15" hidden="false" customHeight="true" outlineLevel="0" collapsed="false">
      <c r="A14" s="5" t="s">
        <v>28</v>
      </c>
      <c r="B14" s="7" t="n">
        <f aca="false">SUM(B5:B13)</f>
        <v>2200</v>
      </c>
      <c r="C14" s="13"/>
      <c r="D14" s="5" t="s">
        <v>29</v>
      </c>
      <c r="E14" s="7" t="n">
        <f aca="false">[1]02分類帳!P22</f>
        <v>327575</v>
      </c>
      <c r="F14" s="10"/>
      <c r="G14" s="7" t="n">
        <f aca="false">E14</f>
        <v>327575</v>
      </c>
      <c r="H14" s="10"/>
    </row>
    <row r="15" customFormat="false" ht="34.9" hidden="false" customHeight="true" outlineLevel="0" collapsed="false">
      <c r="A15" s="5" t="s">
        <v>30</v>
      </c>
      <c r="B15" s="7" t="n">
        <f aca="false">B14+B4</f>
        <v>393558</v>
      </c>
      <c r="C15" s="13"/>
      <c r="D15" s="5" t="s">
        <v>30</v>
      </c>
      <c r="E15" s="7" t="n">
        <f aca="false">E13+E14</f>
        <v>393558</v>
      </c>
      <c r="F15" s="14" t="n">
        <f aca="false">SUM(F4:F11)</f>
        <v>1</v>
      </c>
      <c r="G15" s="7" t="n">
        <f aca="false">G13+G14</f>
        <v>842375</v>
      </c>
      <c r="H15" s="14" t="n">
        <f aca="false">SUM(H4:H11)</f>
        <v>1</v>
      </c>
    </row>
    <row r="16" customFormat="false" ht="68.45" hidden="false" customHeight="true" outlineLevel="0" collapsed="false">
      <c r="A16" s="5" t="s">
        <v>31</v>
      </c>
      <c r="B16" s="15" t="s">
        <v>32</v>
      </c>
      <c r="C16" s="15"/>
      <c r="D16" s="15"/>
      <c r="E16" s="15"/>
      <c r="F16" s="15"/>
      <c r="G16" s="15"/>
      <c r="H16" s="15"/>
    </row>
    <row r="17" customFormat="false" ht="27.6" hidden="false" customHeight="true" outlineLevel="0" collapsed="false">
      <c r="A17" s="16" t="s">
        <v>33</v>
      </c>
      <c r="B17" s="16"/>
      <c r="C17" s="16"/>
      <c r="D17" s="16"/>
      <c r="E17" s="16"/>
      <c r="F17" s="16"/>
      <c r="G17" s="16"/>
      <c r="H17" s="16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6:08:00Z</dcterms:created>
  <dc:creator>Valued Acer Customer</dc:creator>
  <dc:description/>
  <dc:language>en-US</dc:language>
  <cp:lastModifiedBy>Valued Acer Customer</cp:lastModifiedBy>
  <dcterms:modified xsi:type="dcterms:W3CDTF">2012-03-02T06:14:05Z</dcterms:modified>
  <cp:revision>0</cp:revision>
  <dc:subject/>
  <dc:title/>
</cp:coreProperties>
</file>