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72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
      工  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242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</t>
    </r>
    <r>
      <rPr>
        <sz val="12"/>
        <rFont val="標楷體"/>
        <family val="4"/>
        <charset val="136"/>
      </rPr>
      <t xml:space="preserve">66 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96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教師午餐費（未用餐）
             計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67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4020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        （附繳納午餐費情形統計表）
五、以前未繳午餐費
         計       人        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1"/>
        <rFont val="Noto Sans"/>
        <family val="2"/>
      </rPr>
      <t xml:space="preserve">一、本月份午餐費收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 二、加上教職員工補繳</t>
    </r>
    <r>
      <rPr>
        <sz val="11"/>
        <rFont val="標楷體"/>
        <family val="4"/>
        <charset val="136"/>
      </rPr>
      <t xml:space="preserve">(+)</t>
    </r>
    <r>
      <rPr>
        <sz val="11"/>
        <rFont val="Noto Sans"/>
        <family val="2"/>
      </rPr>
      <t xml:space="preserve">二月午餐費用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*34</t>
    </r>
    <r>
      <rPr>
        <sz val="11"/>
        <rFont val="Noto Sans"/>
        <family val="2"/>
      </rPr>
      <t xml:space="preserve">人計</t>
    </r>
    <r>
      <rPr>
        <sz val="11"/>
        <rFont val="標楷體"/>
        <family val="4"/>
        <charset val="136"/>
      </rPr>
      <t xml:space="preserve">1700</t>
    </r>
    <r>
      <rPr>
        <sz val="11"/>
        <rFont val="Noto Sans"/>
        <family val="2"/>
      </rPr>
      <t xml:space="preserve">元  三、幼甲二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人餐費（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2400</t>
    </r>
    <r>
      <rPr>
        <sz val="11"/>
        <rFont val="Noto Sans"/>
        <family val="2"/>
      </rPr>
      <t xml:space="preserve">元。       四、幼乙二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人餐費（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1500</t>
    </r>
    <r>
      <rPr>
        <sz val="11"/>
        <rFont val="Noto Sans"/>
        <family val="2"/>
      </rPr>
      <t xml:space="preserve">元。</t>
    </r>
  </si>
  <si>
    <t xml:space="preserve">製表            出納              會計              稽核  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99&#23416;&#24180;&#24230;/05%20%20%20%20%20%20099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R4">
            <v>267999</v>
          </cell>
        </row>
        <row r="23">
          <cell r="G23">
            <v>16942</v>
          </cell>
          <cell r="H23">
            <v>75424</v>
          </cell>
          <cell r="I23">
            <v>3440</v>
          </cell>
          <cell r="J23">
            <v>4040</v>
          </cell>
          <cell r="K23">
            <v>19468</v>
          </cell>
          <cell r="L23">
            <v>0</v>
          </cell>
          <cell r="M23">
            <v>0</v>
          </cell>
          <cell r="N23">
            <v>0</v>
          </cell>
          <cell r="O23">
            <v>4051</v>
          </cell>
          <cell r="P23">
            <v>0</v>
          </cell>
        </row>
        <row r="24">
          <cell r="G24">
            <v>62557</v>
          </cell>
          <cell r="H24">
            <v>526354</v>
          </cell>
          <cell r="I24">
            <v>18650</v>
          </cell>
          <cell r="J24">
            <v>28070</v>
          </cell>
          <cell r="K24">
            <v>145361</v>
          </cell>
          <cell r="L24">
            <v>49708</v>
          </cell>
          <cell r="M24">
            <v>32155</v>
          </cell>
          <cell r="N24">
            <v>0</v>
          </cell>
          <cell r="O24">
            <v>108643</v>
          </cell>
          <cell r="P24">
            <v>0</v>
          </cell>
        </row>
        <row r="24">
          <cell r="R24">
            <v>234234</v>
          </cell>
        </row>
        <row r="27">
          <cell r="F27">
            <v>8960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3分類帳!R4</f>
        <v>267999</v>
      </c>
      <c r="C4" s="12" t="s">
        <v>11</v>
      </c>
      <c r="D4" s="9" t="s">
        <v>12</v>
      </c>
      <c r="E4" s="11" t="n">
        <f aca="false">[1]03分類帳!G23</f>
        <v>16942</v>
      </c>
      <c r="F4" s="13" t="n">
        <f aca="false">E4/E15</f>
        <v>0.137332306569935</v>
      </c>
      <c r="G4" s="11" t="n">
        <f aca="false">[1]03分類帳!G24</f>
        <v>62557</v>
      </c>
      <c r="H4" s="14" t="n">
        <f aca="false">G4/G15</f>
        <v>0.0643923096084603</v>
      </c>
    </row>
    <row r="5" customFormat="false" ht="25.9" hidden="false" customHeight="true" outlineLevel="0" collapsed="false">
      <c r="A5" s="7" t="s">
        <v>13</v>
      </c>
      <c r="B5" s="11" t="n">
        <f aca="false">[1]03分類帳!F27</f>
        <v>89600</v>
      </c>
      <c r="C5" s="12"/>
      <c r="D5" s="9" t="s">
        <v>14</v>
      </c>
      <c r="E5" s="11" t="n">
        <f aca="false">[1]03分類帳!H23</f>
        <v>75424</v>
      </c>
      <c r="F5" s="13" t="n">
        <f aca="false">E5/E15</f>
        <v>0.611388967697483</v>
      </c>
      <c r="G5" s="11" t="n">
        <f aca="false">[1]03分類帳!H24</f>
        <v>526354</v>
      </c>
      <c r="H5" s="14" t="n">
        <f aca="false">G5/G15</f>
        <v>0.541796277501343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3分類帳!I23</f>
        <v>3440</v>
      </c>
      <c r="F6" s="13" t="n">
        <f aca="false">E6/E15</f>
        <v>0.0278847322984639</v>
      </c>
      <c r="G6" s="11" t="n">
        <f aca="false">[1]03分類帳!I24</f>
        <v>18650</v>
      </c>
      <c r="H6" s="14" t="n">
        <f aca="false">G6/G15</f>
        <v>0.0191971573796343</v>
      </c>
    </row>
    <row r="7" customFormat="false" ht="25.9" hidden="false" customHeight="true" outlineLevel="0" collapsed="false">
      <c r="A7" s="7" t="s">
        <v>17</v>
      </c>
      <c r="B7" s="11" t="n">
        <f aca="false">[1]03分類帳!G27</f>
        <v>0</v>
      </c>
      <c r="C7" s="12"/>
      <c r="D7" s="9" t="s">
        <v>18</v>
      </c>
      <c r="E7" s="11" t="n">
        <f aca="false">[1]03分類帳!J23</f>
        <v>4040</v>
      </c>
      <c r="F7" s="13" t="n">
        <f aca="false">E7/E15</f>
        <v>0.0327483483970332</v>
      </c>
      <c r="G7" s="11" t="n">
        <f aca="false">[1]03分類帳!J24</f>
        <v>28070</v>
      </c>
      <c r="H7" s="14" t="n">
        <f aca="false">G7/G15</f>
        <v>0.028893523198195</v>
      </c>
    </row>
    <row r="8" customFormat="false" ht="25.9" hidden="false" customHeight="true" outlineLevel="0" collapsed="false">
      <c r="A8" s="7" t="s">
        <v>19</v>
      </c>
      <c r="B8" s="11" t="n">
        <f aca="false">[1]03分類帳!H27</f>
        <v>0</v>
      </c>
      <c r="C8" s="12"/>
      <c r="D8" s="9" t="s">
        <v>20</v>
      </c>
      <c r="E8" s="11" t="n">
        <f aca="false">[1]03分類帳!K23</f>
        <v>19468</v>
      </c>
      <c r="F8" s="13" t="n">
        <f aca="false">E8/E15</f>
        <v>0.157808130344911</v>
      </c>
      <c r="G8" s="11" t="n">
        <f aca="false">[1]03分類帳!K24</f>
        <v>145361</v>
      </c>
      <c r="H8" s="14" t="n">
        <f aca="false">G8/G15</f>
        <v>0.149625629697642</v>
      </c>
    </row>
    <row r="9" customFormat="false" ht="25.9" hidden="false" customHeight="true" outlineLevel="0" collapsed="false">
      <c r="A9" s="16" t="s">
        <v>21</v>
      </c>
      <c r="B9" s="11" t="n">
        <f aca="false">[1]03分類帳!I27</f>
        <v>0</v>
      </c>
      <c r="C9" s="12"/>
      <c r="D9" s="9" t="s">
        <v>22</v>
      </c>
      <c r="E9" s="11" t="n">
        <f aca="false">[1]03分類帳!L23</f>
        <v>0</v>
      </c>
      <c r="F9" s="13" t="n">
        <f aca="false">E9/E15</f>
        <v>0</v>
      </c>
      <c r="G9" s="11" t="n">
        <f aca="false">[1]03分類帳!L24</f>
        <v>49708</v>
      </c>
      <c r="H9" s="14" t="n">
        <f aca="false">G9/G15</f>
        <v>0.05116634311136</v>
      </c>
    </row>
    <row r="10" customFormat="false" ht="25.9" hidden="false" customHeight="true" outlineLevel="0" collapsed="false">
      <c r="A10" s="7" t="s">
        <v>23</v>
      </c>
      <c r="B10" s="11" t="n">
        <f aca="false">[1]03分類帳!J27</f>
        <v>0</v>
      </c>
      <c r="C10" s="12"/>
      <c r="D10" s="9" t="s">
        <v>24</v>
      </c>
      <c r="E10" s="11" t="n">
        <f aca="false">[1]03分類帳!M23</f>
        <v>0</v>
      </c>
      <c r="F10" s="13" t="n">
        <f aca="false">E10/E15</f>
        <v>0</v>
      </c>
      <c r="G10" s="11" t="n">
        <f aca="false">[1]03分類帳!M24</f>
        <v>32155</v>
      </c>
      <c r="H10" s="14" t="n">
        <f aca="false">G10/G15</f>
        <v>0.0330983697341631</v>
      </c>
    </row>
    <row r="11" customFormat="false" ht="25.9" hidden="false" customHeight="true" outlineLevel="0" collapsed="false">
      <c r="A11" s="7" t="s">
        <v>25</v>
      </c>
      <c r="B11" s="11" t="n">
        <f aca="false">[1]03分類帳!K27</f>
        <v>0</v>
      </c>
      <c r="C11" s="12"/>
      <c r="D11" s="9" t="s">
        <v>26</v>
      </c>
      <c r="E11" s="11" t="n">
        <f aca="false">[1]03分類帳!N23</f>
        <v>0</v>
      </c>
      <c r="F11" s="13" t="n">
        <f aca="false">E11/E15</f>
        <v>0</v>
      </c>
      <c r="G11" s="11" t="n">
        <f aca="false">[1]03分類帳!N24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03分類帳!M27</f>
        <v>0</v>
      </c>
      <c r="C12" s="12"/>
      <c r="D12" s="9" t="s">
        <v>28</v>
      </c>
      <c r="E12" s="11" t="n">
        <f aca="false">[1]03分類帳!O23</f>
        <v>4051</v>
      </c>
      <c r="F12" s="13" t="n">
        <f aca="false">E12/E15</f>
        <v>0.0328375146921736</v>
      </c>
      <c r="G12" s="11" t="n">
        <f aca="false">[1]03分類帳!O24</f>
        <v>108643</v>
      </c>
      <c r="H12" s="14" t="n">
        <f aca="false">G12/G15</f>
        <v>0.111830389769202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3分類帳!P23</f>
        <v>0</v>
      </c>
      <c r="F13" s="13" t="n">
        <f aca="false">E13/E15</f>
        <v>0</v>
      </c>
      <c r="G13" s="11" t="n">
        <f aca="false">[1]03分類帳!P24</f>
        <v>0</v>
      </c>
      <c r="H13" s="14" t="n">
        <f aca="false">G13/G15</f>
        <v>0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23365</v>
      </c>
      <c r="F15" s="19" t="n">
        <v>1</v>
      </c>
      <c r="G15" s="11" t="n">
        <f aca="false">SUM(G4:G13)</f>
        <v>971498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89600</v>
      </c>
      <c r="C16" s="17"/>
      <c r="D16" s="9" t="s">
        <v>33</v>
      </c>
      <c r="E16" s="11" t="n">
        <f aca="false">[1]03分類帳!R24</f>
        <v>234234</v>
      </c>
      <c r="F16" s="13"/>
      <c r="G16" s="11" t="n">
        <f aca="false">E16</f>
        <v>234234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357599</v>
      </c>
      <c r="C17" s="17"/>
      <c r="D17" s="9" t="s">
        <v>34</v>
      </c>
      <c r="E17" s="11" t="n">
        <f aca="false">E15+E16</f>
        <v>357599</v>
      </c>
      <c r="F17" s="22" t="n">
        <v>1</v>
      </c>
      <c r="G17" s="11" t="n">
        <f aca="false">G15+G16</f>
        <v>1205732</v>
      </c>
      <c r="H17" s="23" t="n">
        <v>1</v>
      </c>
    </row>
    <row r="18" customFormat="false" ht="67.5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26:04Z</dcterms:created>
  <dc:creator>Valued Acer Customer</dc:creator>
  <dc:description/>
  <dc:language>en-US</dc:language>
  <cp:lastModifiedBy>Valued Acer Customer</cp:lastModifiedBy>
  <dcterms:modified xsi:type="dcterms:W3CDTF">2012-02-23T01:35:17Z</dcterms:modified>
  <cp:revision>0</cp:revision>
  <dc:subject/>
  <dc:title/>
</cp:coreProperties>
</file>