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8"/>
        <rFont val="Noto Sans"/>
        <family val="2"/>
      </rPr>
      <t xml:space="preserve">   嘉義縣六腳鄉六腳國民小學</t>
    </r>
    <r>
      <rPr>
        <sz val="18"/>
        <rFont val="標楷體"/>
        <family val="4"/>
        <charset val="136"/>
      </rPr>
      <t xml:space="preserve">98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5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百分比</t>
  </si>
  <si>
    <t xml:space="preserve">上月結存</t>
  </si>
  <si>
    <r>
      <rPr>
        <sz val="12"/>
        <rFont val="Noto Sans"/>
        <family val="2"/>
      </rPr>
      <t xml:space="preserve">一、本月每人收午餐費  </t>
    </r>
    <r>
      <rPr>
        <sz val="12"/>
        <rFont val="標楷體"/>
        <family val="4"/>
        <charset val="136"/>
      </rPr>
      <t xml:space="preserve">500   </t>
    </r>
    <r>
      <rPr>
        <sz val="12"/>
        <rFont val="Noto Sans"/>
        <family val="2"/>
      </rPr>
      <t xml:space="preserve">元
二、應收午餐費
      學  生 </t>
    </r>
    <r>
      <rPr>
        <sz val="12"/>
        <rFont val="標楷體"/>
        <family val="4"/>
        <charset val="136"/>
      </rPr>
      <t xml:space="preserve">188 </t>
    </r>
    <r>
      <rPr>
        <sz val="12"/>
        <rFont val="Noto Sans"/>
        <family val="2"/>
      </rPr>
      <t xml:space="preserve">人
      教職員 </t>
    </r>
    <r>
      <rPr>
        <sz val="12"/>
        <rFont val="標楷體"/>
        <family val="4"/>
        <charset val="136"/>
      </rPr>
      <t xml:space="preserve">32  </t>
    </r>
    <r>
      <rPr>
        <sz val="12"/>
        <rFont val="Noto Sans"/>
        <family val="2"/>
      </rPr>
      <t xml:space="preserve">人
      工  友 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人
      合  計 </t>
    </r>
    <r>
      <rPr>
        <sz val="12"/>
        <rFont val="標楷體"/>
        <family val="4"/>
        <charset val="136"/>
      </rPr>
      <t xml:space="preserve">222</t>
    </r>
    <r>
      <rPr>
        <sz val="12"/>
        <rFont val="Noto Sans"/>
        <family val="2"/>
      </rPr>
      <t xml:space="preserve">人 共  </t>
    </r>
    <r>
      <rPr>
        <sz val="12"/>
        <rFont val="標楷體"/>
        <family val="4"/>
        <charset val="136"/>
      </rPr>
      <t xml:space="preserve">111000 </t>
    </r>
    <r>
      <rPr>
        <sz val="12"/>
        <rFont val="Noto Sans"/>
        <family val="2"/>
      </rPr>
      <t xml:space="preserve">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</t>
    </r>
    <r>
      <rPr>
        <sz val="12"/>
        <rFont val="標楷體"/>
        <family val="4"/>
        <charset val="136"/>
      </rPr>
      <t xml:space="preserve">50 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25000 </t>
    </r>
    <r>
      <rPr>
        <sz val="12"/>
        <rFont val="Noto Sans"/>
        <family val="2"/>
      </rPr>
      <t xml:space="preserve">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t xml:space="preserve">主  食</t>
  </si>
  <si>
    <t xml:space="preserve">本月午餐費</t>
  </si>
  <si>
    <t xml:space="preserve">副    食</t>
  </si>
  <si>
    <t xml:space="preserve">補繳以前月份
午餐費</t>
  </si>
  <si>
    <t xml:space="preserve">食  油</t>
  </si>
  <si>
    <t xml:space="preserve">基本費</t>
  </si>
  <si>
    <t xml:space="preserve">調味品</t>
  </si>
  <si>
    <t xml:space="preserve">燃料費</t>
  </si>
  <si>
    <t xml:space="preserve">人事費</t>
  </si>
  <si>
    <t xml:space="preserve">低收入補助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貧困補助費</t>
  </si>
  <si>
    <t xml:space="preserve">設備維護費</t>
  </si>
  <si>
    <t xml:space="preserve">廚工補助費</t>
  </si>
  <si>
    <t xml:space="preserve">補助費</t>
  </si>
  <si>
    <t xml:space="preserve">其  他</t>
  </si>
  <si>
    <t xml:space="preserve">雜支</t>
  </si>
  <si>
    <t xml:space="preserve">四、本月未繳午餐費
          計    人       元
        （附繳納午餐費情形統計表）
五、以前未繳午餐費
         計       人        元
</t>
  </si>
  <si>
    <t xml:space="preserve">其他</t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t xml:space="preserve">一、本月補助費收入包括下列各項：
二、本月補助費支出包括下列各項：</t>
  </si>
  <si>
    <t xml:space="preserve">製表翁瓊琬            出納呂香珍        會計翁瓊琬        稽核呂俊毅              執行秘書孫愛盈         校長侯忠烈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sus/&#26700;&#38754;/97&#24180;&#24230;&#23416;&#26657;&#21320;&#39184;&#36027;&#26126;&#32048;&#20998;&#39006;&#24115;&#21450;&#3208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">
          <cell r="R4">
            <v>325988</v>
          </cell>
        </row>
        <row r="48">
          <cell r="G48">
            <v>5590</v>
          </cell>
          <cell r="H48">
            <v>115333</v>
          </cell>
          <cell r="I48">
            <v>0</v>
          </cell>
          <cell r="J48">
            <v>5640</v>
          </cell>
          <cell r="K48">
            <v>35766</v>
          </cell>
          <cell r="L48">
            <v>5200</v>
          </cell>
          <cell r="M48">
            <v>0</v>
          </cell>
          <cell r="N48">
            <v>16000</v>
          </cell>
          <cell r="O48">
            <v>7275</v>
          </cell>
          <cell r="P48">
            <v>0</v>
          </cell>
        </row>
        <row r="49">
          <cell r="G49">
            <v>383431</v>
          </cell>
          <cell r="H49">
            <v>421262</v>
          </cell>
          <cell r="I49">
            <v>1200</v>
          </cell>
          <cell r="J49">
            <v>56012</v>
          </cell>
          <cell r="K49">
            <v>360335</v>
          </cell>
          <cell r="L49">
            <v>58725</v>
          </cell>
          <cell r="M49">
            <v>102705</v>
          </cell>
          <cell r="N49">
            <v>63000</v>
          </cell>
          <cell r="O49">
            <v>58662</v>
          </cell>
          <cell r="P49">
            <v>15870</v>
          </cell>
        </row>
        <row r="49">
          <cell r="R49">
            <v>221184</v>
          </cell>
        </row>
        <row r="52">
          <cell r="F52">
            <v>86000</v>
          </cell>
        </row>
      </sheetData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2.62"/>
    <col collapsed="false" customWidth="true" hidden="false" outlineLevel="0" max="3" min="3" style="1" width="42.37"/>
    <col collapsed="false" customWidth="true" hidden="false" outlineLevel="0" max="4" min="4" style="1" width="14.87"/>
    <col collapsed="false" customWidth="true" hidden="false" outlineLevel="0" max="5" min="5" style="2" width="13.62"/>
    <col collapsed="false" customWidth="true" hidden="false" outlineLevel="0" max="6" min="6" style="1" width="12.62"/>
    <col collapsed="false" customWidth="true" hidden="false" outlineLevel="0" max="7" min="7" style="2" width="13.24"/>
    <col collapsed="false" customWidth="true" hidden="false" outlineLevel="0" max="8" min="8" style="1" width="11.74"/>
    <col collapsed="false" customWidth="false" hidden="false" outlineLevel="0" max="257" min="9" style="1" width="8.87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9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6" t="s">
        <v>3</v>
      </c>
      <c r="H2" s="6"/>
    </row>
    <row r="3" customFormat="false" ht="25.9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8" t="s">
        <v>8</v>
      </c>
      <c r="F3" s="9" t="s">
        <v>9</v>
      </c>
      <c r="G3" s="8" t="s">
        <v>8</v>
      </c>
      <c r="H3" s="10" t="s">
        <v>9</v>
      </c>
    </row>
    <row r="4" customFormat="false" ht="25.9" hidden="false" customHeight="true" outlineLevel="0" collapsed="false">
      <c r="A4" s="7" t="s">
        <v>10</v>
      </c>
      <c r="B4" s="11" t="n">
        <f aca="false">[1]05分類帳!R4</f>
        <v>325988</v>
      </c>
      <c r="C4" s="12" t="s">
        <v>11</v>
      </c>
      <c r="D4" s="9" t="s">
        <v>12</v>
      </c>
      <c r="E4" s="11" t="n">
        <f aca="false">[1]05分類帳!G48</f>
        <v>5590</v>
      </c>
      <c r="F4" s="13" t="n">
        <f aca="false">E4/E15</f>
        <v>0.0292970797257919</v>
      </c>
      <c r="G4" s="11" t="n">
        <f aca="false">[1]05分類帳!G49</f>
        <v>383431</v>
      </c>
      <c r="H4" s="14" t="n">
        <f aca="false">G4/G15</f>
        <v>0.252057912098459</v>
      </c>
    </row>
    <row r="5" customFormat="false" ht="25.9" hidden="false" customHeight="true" outlineLevel="0" collapsed="false">
      <c r="A5" s="7" t="s">
        <v>13</v>
      </c>
      <c r="B5" s="11" t="n">
        <f aca="false">[1]05分類帳!F52</f>
        <v>86000</v>
      </c>
      <c r="C5" s="12"/>
      <c r="D5" s="9" t="s">
        <v>14</v>
      </c>
      <c r="E5" s="11" t="n">
        <f aca="false">[1]05分類帳!H48</f>
        <v>115333</v>
      </c>
      <c r="F5" s="13" t="n">
        <f aca="false">E5/E15</f>
        <v>0.604457977820172</v>
      </c>
      <c r="G5" s="11" t="n">
        <f aca="false">[1]05分類帳!H49</f>
        <v>421262</v>
      </c>
      <c r="H5" s="14" t="n">
        <f aca="false">G5/G15</f>
        <v>0.276927061626267</v>
      </c>
    </row>
    <row r="6" customFormat="false" ht="29.45" hidden="false" customHeight="true" outlineLevel="0" collapsed="false">
      <c r="A6" s="15" t="s">
        <v>15</v>
      </c>
      <c r="B6" s="11"/>
      <c r="C6" s="12"/>
      <c r="D6" s="9" t="s">
        <v>16</v>
      </c>
      <c r="E6" s="11" t="n">
        <f aca="false">[1]05分類帳!I48</f>
        <v>0</v>
      </c>
      <c r="F6" s="13" t="n">
        <f aca="false">E6/E15</f>
        <v>0</v>
      </c>
      <c r="G6" s="11" t="n">
        <f aca="false">[1]05分類帳!I49</f>
        <v>1200</v>
      </c>
      <c r="H6" s="14" t="n">
        <f aca="false">G6/G15</f>
        <v>0.000788849870036984</v>
      </c>
    </row>
    <row r="7" customFormat="false" ht="25.9" hidden="false" customHeight="true" outlineLevel="0" collapsed="false">
      <c r="A7" s="7" t="s">
        <v>17</v>
      </c>
      <c r="B7" s="11" t="n">
        <f aca="false">[1]05分類帳!G52</f>
        <v>0</v>
      </c>
      <c r="C7" s="12"/>
      <c r="D7" s="9" t="s">
        <v>18</v>
      </c>
      <c r="E7" s="11" t="n">
        <f aca="false">[1]05分類帳!J48</f>
        <v>5640</v>
      </c>
      <c r="F7" s="13" t="n">
        <f aca="false">E7/E15</f>
        <v>0.0295591287394394</v>
      </c>
      <c r="G7" s="11" t="n">
        <f aca="false">[1]05分類帳!J49</f>
        <v>56012</v>
      </c>
      <c r="H7" s="14" t="n">
        <f aca="false">G7/G15</f>
        <v>0.0368208824337596</v>
      </c>
    </row>
    <row r="8" customFormat="false" ht="25.9" hidden="false" customHeight="true" outlineLevel="0" collapsed="false">
      <c r="A8" s="7" t="s">
        <v>19</v>
      </c>
      <c r="B8" s="11" t="n">
        <f aca="false">[1]05分類帳!H52</f>
        <v>0</v>
      </c>
      <c r="C8" s="12"/>
      <c r="D8" s="9" t="s">
        <v>20</v>
      </c>
      <c r="E8" s="11" t="n">
        <f aca="false">[1]05分類帳!K48</f>
        <v>35766</v>
      </c>
      <c r="F8" s="13" t="n">
        <f aca="false">E8/E15</f>
        <v>0.187448900442339</v>
      </c>
      <c r="G8" s="11" t="n">
        <f aca="false">[1]05分類帳!K49</f>
        <v>360335</v>
      </c>
      <c r="H8" s="14" t="n">
        <f aca="false">G8/G15</f>
        <v>0.236875181599814</v>
      </c>
    </row>
    <row r="9" customFormat="false" ht="25.9" hidden="false" customHeight="true" outlineLevel="0" collapsed="false">
      <c r="A9" s="16" t="s">
        <v>21</v>
      </c>
      <c r="B9" s="11" t="n">
        <f aca="false">[1]05分類帳!I52</f>
        <v>0</v>
      </c>
      <c r="C9" s="12"/>
      <c r="D9" s="9" t="s">
        <v>22</v>
      </c>
      <c r="E9" s="11" t="n">
        <f aca="false">[1]05分類帳!L48</f>
        <v>5200</v>
      </c>
      <c r="F9" s="13" t="n">
        <f aca="false">E9/E15</f>
        <v>0.0272530974193413</v>
      </c>
      <c r="G9" s="11" t="n">
        <f aca="false">[1]05分類帳!L49</f>
        <v>58725</v>
      </c>
      <c r="H9" s="14" t="n">
        <f aca="false">G9/G15</f>
        <v>0.0386043405149349</v>
      </c>
    </row>
    <row r="10" customFormat="false" ht="25.9" hidden="false" customHeight="true" outlineLevel="0" collapsed="false">
      <c r="A10" s="7" t="s">
        <v>23</v>
      </c>
      <c r="B10" s="11" t="n">
        <f aca="false">[1]05分類帳!J52</f>
        <v>0</v>
      </c>
      <c r="C10" s="12"/>
      <c r="D10" s="9" t="s">
        <v>24</v>
      </c>
      <c r="E10" s="11" t="n">
        <f aca="false">[1]05分類帳!M48</f>
        <v>0</v>
      </c>
      <c r="F10" s="13" t="n">
        <f aca="false">E10/E15</f>
        <v>0</v>
      </c>
      <c r="G10" s="11" t="n">
        <f aca="false">[1]05分類帳!M49</f>
        <v>102705</v>
      </c>
      <c r="H10" s="14" t="n">
        <f aca="false">G10/G15</f>
        <v>0.0675156882517904</v>
      </c>
    </row>
    <row r="11" customFormat="false" ht="25.9" hidden="false" customHeight="true" outlineLevel="0" collapsed="false">
      <c r="A11" s="7" t="s">
        <v>25</v>
      </c>
      <c r="B11" s="11" t="n">
        <f aca="false">[1]05分類帳!K52</f>
        <v>0</v>
      </c>
      <c r="C11" s="12"/>
      <c r="D11" s="9" t="s">
        <v>26</v>
      </c>
      <c r="E11" s="11" t="n">
        <f aca="false">[1]05分類帳!N48</f>
        <v>16000</v>
      </c>
      <c r="F11" s="13" t="n">
        <f aca="false">E11/E15</f>
        <v>0.083855684367204</v>
      </c>
      <c r="G11" s="11" t="n">
        <f aca="false">[1]05分類帳!N49</f>
        <v>63000</v>
      </c>
      <c r="H11" s="14" t="n">
        <f aca="false">G11/G15</f>
        <v>0.0414146181769417</v>
      </c>
    </row>
    <row r="12" customFormat="false" ht="25.9" hidden="false" customHeight="true" outlineLevel="0" collapsed="false">
      <c r="A12" s="7" t="s">
        <v>27</v>
      </c>
      <c r="B12" s="11" t="n">
        <f aca="false">[1]05分類帳!M52</f>
        <v>0</v>
      </c>
      <c r="C12" s="12"/>
      <c r="D12" s="9" t="s">
        <v>28</v>
      </c>
      <c r="E12" s="11" t="n">
        <f aca="false">[1]05分類帳!O48</f>
        <v>7275</v>
      </c>
      <c r="F12" s="13" t="n">
        <f aca="false">E12/E15</f>
        <v>0.0381281314857131</v>
      </c>
      <c r="G12" s="11" t="n">
        <f aca="false">[1]05分類帳!O49</f>
        <v>58662</v>
      </c>
      <c r="H12" s="14" t="n">
        <f aca="false">G12/G15</f>
        <v>0.038562925896758</v>
      </c>
    </row>
    <row r="13" customFormat="false" ht="25.9" hidden="false" customHeight="true" outlineLevel="0" collapsed="false">
      <c r="A13" s="7"/>
      <c r="B13" s="11"/>
      <c r="C13" s="17" t="s">
        <v>29</v>
      </c>
      <c r="D13" s="18" t="s">
        <v>30</v>
      </c>
      <c r="E13" s="11" t="n">
        <f aca="false">[1]05分類帳!P48</f>
        <v>0</v>
      </c>
      <c r="F13" s="13" t="n">
        <f aca="false">E13/E15</f>
        <v>0</v>
      </c>
      <c r="G13" s="11" t="n">
        <f aca="false">[1]05分類帳!P49</f>
        <v>15870</v>
      </c>
      <c r="H13" s="14" t="n">
        <f aca="false">G13/G15</f>
        <v>0.0104325395312391</v>
      </c>
    </row>
    <row r="14" customFormat="false" ht="25.9" hidden="false" customHeight="true" outlineLevel="0" collapsed="false">
      <c r="A14" s="7"/>
      <c r="B14" s="11"/>
      <c r="C14" s="17"/>
      <c r="D14" s="9"/>
      <c r="E14" s="11"/>
      <c r="F14" s="13"/>
      <c r="G14" s="11"/>
      <c r="H14" s="14"/>
    </row>
    <row r="15" customFormat="false" ht="25.9" hidden="false" customHeight="true" outlineLevel="0" collapsed="false">
      <c r="A15" s="7"/>
      <c r="B15" s="11"/>
      <c r="C15" s="17"/>
      <c r="D15" s="9" t="s">
        <v>31</v>
      </c>
      <c r="E15" s="11" t="n">
        <f aca="false">SUM(E4:E14)</f>
        <v>190804</v>
      </c>
      <c r="F15" s="19" t="n">
        <v>1</v>
      </c>
      <c r="G15" s="11" t="n">
        <f aca="false">SUM(G4:G13)</f>
        <v>1521202</v>
      </c>
      <c r="H15" s="20" t="n">
        <v>1</v>
      </c>
    </row>
    <row r="16" customFormat="false" ht="25.9" hidden="false" customHeight="true" outlineLevel="0" collapsed="false">
      <c r="A16" s="7" t="s">
        <v>32</v>
      </c>
      <c r="B16" s="11" t="n">
        <f aca="false">SUM(B5:B12)</f>
        <v>86000</v>
      </c>
      <c r="C16" s="17"/>
      <c r="D16" s="9" t="s">
        <v>33</v>
      </c>
      <c r="E16" s="11" t="n">
        <f aca="false">[1]05分類帳!R49</f>
        <v>221184</v>
      </c>
      <c r="F16" s="13"/>
      <c r="G16" s="11" t="n">
        <f aca="false">E16</f>
        <v>221184</v>
      </c>
      <c r="H16" s="21"/>
    </row>
    <row r="17" customFormat="false" ht="25.9" hidden="false" customHeight="true" outlineLevel="0" collapsed="false">
      <c r="A17" s="7" t="s">
        <v>34</v>
      </c>
      <c r="B17" s="11" t="n">
        <f aca="false">B16+B4</f>
        <v>411988</v>
      </c>
      <c r="C17" s="17"/>
      <c r="D17" s="9" t="s">
        <v>34</v>
      </c>
      <c r="E17" s="11" t="n">
        <f aca="false">E15+E16</f>
        <v>411988</v>
      </c>
      <c r="F17" s="22" t="n">
        <v>1</v>
      </c>
      <c r="G17" s="11" t="n">
        <f aca="false">G15+G16</f>
        <v>1742386</v>
      </c>
      <c r="H17" s="23" t="n">
        <v>1</v>
      </c>
    </row>
    <row r="18" customFormat="false" ht="55.9" hidden="false" customHeight="true" outlineLevel="0" collapsed="false">
      <c r="A18" s="24" t="s">
        <v>35</v>
      </c>
      <c r="B18" s="25" t="s">
        <v>36</v>
      </c>
      <c r="C18" s="25"/>
      <c r="D18" s="25"/>
      <c r="E18" s="25"/>
      <c r="F18" s="25"/>
      <c r="G18" s="25"/>
      <c r="H18" s="25"/>
    </row>
    <row r="19" customFormat="false" ht="27.6" hidden="false" customHeight="true" outlineLevel="0" collapsed="false">
      <c r="A19" s="26" t="s">
        <v>37</v>
      </c>
      <c r="B19" s="26"/>
      <c r="C19" s="26"/>
      <c r="D19" s="26"/>
      <c r="E19" s="26"/>
      <c r="F19" s="26"/>
      <c r="G19" s="26"/>
      <c r="H19" s="26"/>
    </row>
  </sheetData>
  <mergeCells count="8">
    <mergeCell ref="A1:H1"/>
    <mergeCell ref="A2:C2"/>
    <mergeCell ref="D2:F2"/>
    <mergeCell ref="G2:H2"/>
    <mergeCell ref="C4:C12"/>
    <mergeCell ref="C13:C17"/>
    <mergeCell ref="B18:H18"/>
    <mergeCell ref="A19:H19"/>
  </mergeCells>
  <printOptions headings="false" gridLines="false" gridLinesSet="true" horizontalCentered="false" verticalCentered="false"/>
  <pageMargins left="0.440277777777778" right="0.390277777777778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5:10:45Z</dcterms:created>
  <dc:creator>asus</dc:creator>
  <dc:description/>
  <dc:language>en-US</dc:language>
  <cp:lastModifiedBy>asus</cp:lastModifiedBy>
  <cp:lastPrinted>2009-12-07T15:11:03Z</cp:lastPrinted>
  <dcterms:modified xsi:type="dcterms:W3CDTF">2009-12-09T14:56:15Z</dcterms:modified>
  <cp:revision>0</cp:revision>
  <dc:subject/>
  <dc:title/>
</cp:coreProperties>
</file>