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嘉義縣六腳鄉六腳國民小學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299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8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2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人 共  </t>
    </r>
    <r>
      <rPr>
        <sz val="12"/>
        <rFont val="標楷體"/>
        <family val="4"/>
        <charset val="136"/>
      </rPr>
      <t xml:space="preserve">66378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51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15249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    人       元
        （附繳納午餐費情形統計表）
五、以前未繳午餐費
         計       人        元
附註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補收幼稚園扶幼計畫學生上學期午餐費</t>
    </r>
    <r>
      <rPr>
        <sz val="12"/>
        <rFont val="標楷體"/>
        <family val="4"/>
        <charset val="136"/>
      </rPr>
      <t xml:space="preserve">12000</t>
    </r>
    <r>
      <rPr>
        <sz val="12"/>
        <rFont val="Noto Sans"/>
        <family val="2"/>
      </rPr>
      <t xml:space="preserve">元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翁瓊琬            出納呂香珍        會計翁瓊琬        稽核呂俊毅              執行秘書孫愛盈         校長侯忠烈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s/&#26700;&#38754;/97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R4">
            <v>388080</v>
          </cell>
        </row>
        <row r="48">
          <cell r="G48">
            <v>3122</v>
          </cell>
          <cell r="H48">
            <v>45953</v>
          </cell>
          <cell r="I48">
            <v>0</v>
          </cell>
          <cell r="J48">
            <v>3335</v>
          </cell>
          <cell r="K48">
            <v>84234</v>
          </cell>
          <cell r="L48">
            <v>5600</v>
          </cell>
          <cell r="M48">
            <v>0</v>
          </cell>
          <cell r="N48">
            <v>0</v>
          </cell>
          <cell r="O48">
            <v>2410</v>
          </cell>
          <cell r="P48">
            <v>0</v>
          </cell>
        </row>
        <row r="49">
          <cell r="G49">
            <v>359249</v>
          </cell>
          <cell r="H49">
            <v>103049</v>
          </cell>
          <cell r="I49">
            <v>1200</v>
          </cell>
          <cell r="J49">
            <v>37328</v>
          </cell>
          <cell r="K49">
            <v>259809</v>
          </cell>
          <cell r="L49">
            <v>36169</v>
          </cell>
          <cell r="M49">
            <v>32025</v>
          </cell>
          <cell r="N49">
            <v>47000</v>
          </cell>
          <cell r="O49">
            <v>34447</v>
          </cell>
          <cell r="P49">
            <v>11870</v>
          </cell>
        </row>
        <row r="49">
          <cell r="R49">
            <v>307395</v>
          </cell>
        </row>
        <row r="52">
          <cell r="F52">
            <v>63129</v>
          </cell>
          <cell r="G52">
            <v>84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1分類帳!R4</f>
        <v>388080</v>
      </c>
      <c r="C4" s="12" t="s">
        <v>11</v>
      </c>
      <c r="D4" s="9" t="s">
        <v>12</v>
      </c>
      <c r="E4" s="11" t="n">
        <f aca="false">[1]01分類帳!G48</f>
        <v>3122</v>
      </c>
      <c r="F4" s="13" t="n">
        <f aca="false">E4/E15</f>
        <v>0.0215825348763256</v>
      </c>
      <c r="G4" s="11" t="n">
        <f aca="false">[1]01分類帳!G49</f>
        <v>359249</v>
      </c>
      <c r="H4" s="14" t="n">
        <f aca="false">G4/G15</f>
        <v>0.389579307398178</v>
      </c>
    </row>
    <row r="5" customFormat="false" ht="25.9" hidden="false" customHeight="true" outlineLevel="0" collapsed="false">
      <c r="A5" s="7" t="s">
        <v>13</v>
      </c>
      <c r="B5" s="11" t="n">
        <f aca="false">[1]01分類帳!F52</f>
        <v>63129</v>
      </c>
      <c r="C5" s="12"/>
      <c r="D5" s="9" t="s">
        <v>14</v>
      </c>
      <c r="E5" s="11" t="n">
        <f aca="false">[1]01分類帳!H48</f>
        <v>45953</v>
      </c>
      <c r="F5" s="13" t="n">
        <f aca="false">E5/E15</f>
        <v>0.317675280324084</v>
      </c>
      <c r="G5" s="11" t="n">
        <f aca="false">[1]01分類帳!H49</f>
        <v>103049</v>
      </c>
      <c r="H5" s="14" t="n">
        <f aca="false">G5/G15</f>
        <v>0.111749115649799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1分類帳!I48</f>
        <v>0</v>
      </c>
      <c r="F6" s="13" t="n">
        <f aca="false">E6/E15</f>
        <v>0</v>
      </c>
      <c r="G6" s="11" t="n">
        <f aca="false">[1]01分類帳!I49</f>
        <v>1200</v>
      </c>
      <c r="H6" s="14" t="n">
        <f aca="false">G6/G15</f>
        <v>0.0013013123735287</v>
      </c>
    </row>
    <row r="7" customFormat="false" ht="25.9" hidden="false" customHeight="true" outlineLevel="0" collapsed="false">
      <c r="A7" s="7" t="s">
        <v>17</v>
      </c>
      <c r="B7" s="11" t="n">
        <f aca="false">[1]01分類帳!G52</f>
        <v>840</v>
      </c>
      <c r="C7" s="12"/>
      <c r="D7" s="9" t="s">
        <v>18</v>
      </c>
      <c r="E7" s="11" t="n">
        <f aca="false">[1]01分類帳!J48</f>
        <v>3335</v>
      </c>
      <c r="F7" s="13" t="n">
        <f aca="false">E7/E15</f>
        <v>0.0230550140334868</v>
      </c>
      <c r="G7" s="11" t="n">
        <f aca="false">[1]01分類帳!J49</f>
        <v>37328</v>
      </c>
      <c r="H7" s="14" t="n">
        <f aca="false">G7/G15</f>
        <v>0.0404794902325662</v>
      </c>
    </row>
    <row r="8" customFormat="false" ht="25.9" hidden="false" customHeight="true" outlineLevel="0" collapsed="false">
      <c r="A8" s="7" t="s">
        <v>19</v>
      </c>
      <c r="B8" s="11" t="n">
        <f aca="false">[1]01分類帳!H52</f>
        <v>0</v>
      </c>
      <c r="C8" s="12"/>
      <c r="D8" s="9" t="s">
        <v>20</v>
      </c>
      <c r="E8" s="11" t="n">
        <f aca="false">[1]01分類帳!K48</f>
        <v>84234</v>
      </c>
      <c r="F8" s="13" t="n">
        <f aca="false">E8/E15</f>
        <v>0.582313658799618</v>
      </c>
      <c r="G8" s="11" t="n">
        <f aca="false">[1]01分類帳!K49</f>
        <v>259809</v>
      </c>
      <c r="H8" s="14" t="n">
        <f aca="false">G8/G15</f>
        <v>0.281743888711766</v>
      </c>
    </row>
    <row r="9" customFormat="false" ht="25.9" hidden="false" customHeight="true" outlineLevel="0" collapsed="false">
      <c r="A9" s="16" t="s">
        <v>21</v>
      </c>
      <c r="B9" s="11" t="n">
        <f aca="false">[1]01分類帳!I52</f>
        <v>0</v>
      </c>
      <c r="C9" s="12"/>
      <c r="D9" s="9" t="s">
        <v>22</v>
      </c>
      <c r="E9" s="11" t="n">
        <f aca="false">[1]01分類帳!L48</f>
        <v>5600</v>
      </c>
      <c r="F9" s="13" t="n">
        <f aca="false">E9/E15</f>
        <v>0.0387130670427365</v>
      </c>
      <c r="G9" s="11" t="n">
        <f aca="false">[1]01分類帳!L49</f>
        <v>36169</v>
      </c>
      <c r="H9" s="14" t="n">
        <f aca="false">G9/G15</f>
        <v>0.0392226393651331</v>
      </c>
    </row>
    <row r="10" customFormat="false" ht="25.9" hidden="false" customHeight="true" outlineLevel="0" collapsed="false">
      <c r="A10" s="7" t="s">
        <v>23</v>
      </c>
      <c r="B10" s="11" t="n">
        <f aca="false">[1]01分類帳!J52</f>
        <v>0</v>
      </c>
      <c r="C10" s="12"/>
      <c r="D10" s="9" t="s">
        <v>24</v>
      </c>
      <c r="E10" s="11" t="n">
        <f aca="false">[1]01分類帳!M48</f>
        <v>0</v>
      </c>
      <c r="F10" s="13" t="n">
        <f aca="false">E10/E15</f>
        <v>0</v>
      </c>
      <c r="G10" s="11" t="n">
        <f aca="false">[1]01分類帳!M49</f>
        <v>32025</v>
      </c>
      <c r="H10" s="14" t="n">
        <f aca="false">G10/G15</f>
        <v>0.0347287739685473</v>
      </c>
    </row>
    <row r="11" customFormat="false" ht="25.9" hidden="false" customHeight="true" outlineLevel="0" collapsed="false">
      <c r="A11" s="7" t="s">
        <v>25</v>
      </c>
      <c r="B11" s="11" t="n">
        <f aca="false">[1]01分類帳!K52</f>
        <v>0</v>
      </c>
      <c r="C11" s="12"/>
      <c r="D11" s="9" t="s">
        <v>26</v>
      </c>
      <c r="E11" s="11" t="n">
        <f aca="false">[1]01分類帳!N48</f>
        <v>0</v>
      </c>
      <c r="F11" s="13" t="n">
        <f aca="false">E11/E15</f>
        <v>0</v>
      </c>
      <c r="G11" s="11" t="n">
        <f aca="false">[1]01分類帳!N49</f>
        <v>47000</v>
      </c>
      <c r="H11" s="14" t="n">
        <f aca="false">G11/G15</f>
        <v>0.0509680679632076</v>
      </c>
    </row>
    <row r="12" customFormat="false" ht="25.9" hidden="false" customHeight="true" outlineLevel="0" collapsed="false">
      <c r="A12" s="7" t="s">
        <v>27</v>
      </c>
      <c r="B12" s="11" t="n">
        <f aca="false">[1]01分類帳!M52</f>
        <v>0</v>
      </c>
      <c r="C12" s="12"/>
      <c r="D12" s="9" t="s">
        <v>28</v>
      </c>
      <c r="E12" s="11" t="n">
        <f aca="false">[1]01分類帳!O48</f>
        <v>2410</v>
      </c>
      <c r="F12" s="13" t="n">
        <f aca="false">E12/E15</f>
        <v>0.0166604449237491</v>
      </c>
      <c r="G12" s="11" t="n">
        <f aca="false">[1]01分類帳!O49</f>
        <v>34447</v>
      </c>
      <c r="H12" s="14" t="n">
        <f aca="false">G12/G15</f>
        <v>0.0373552561091194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1分類帳!P48</f>
        <v>0</v>
      </c>
      <c r="F13" s="13" t="n">
        <f aca="false">E13/E15</f>
        <v>0</v>
      </c>
      <c r="G13" s="11" t="n">
        <f aca="false">[1]01分類帳!P49</f>
        <v>11870</v>
      </c>
      <c r="H13" s="14" t="n">
        <f aca="false">G13/G15</f>
        <v>0.0128721482281548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144654</v>
      </c>
      <c r="F15" s="19" t="n">
        <v>1</v>
      </c>
      <c r="G15" s="11" t="n">
        <f aca="false">SUM(G4:G13)</f>
        <v>922146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63969</v>
      </c>
      <c r="C16" s="17"/>
      <c r="D16" s="9" t="s">
        <v>33</v>
      </c>
      <c r="E16" s="11" t="n">
        <f aca="false">[1]01分類帳!R49</f>
        <v>307395</v>
      </c>
      <c r="F16" s="13"/>
      <c r="G16" s="11" t="n">
        <f aca="false">E16</f>
        <v>307395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452049</v>
      </c>
      <c r="C17" s="17"/>
      <c r="D17" s="9" t="s">
        <v>34</v>
      </c>
      <c r="E17" s="11" t="n">
        <f aca="false">E15+E16</f>
        <v>452049</v>
      </c>
      <c r="F17" s="22" t="n">
        <v>1</v>
      </c>
      <c r="G17" s="11" t="n">
        <f aca="false">G15+G16</f>
        <v>1229541</v>
      </c>
      <c r="H17" s="23" t="n">
        <v>1</v>
      </c>
    </row>
    <row r="18" customFormat="false" ht="58.15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420138888888889" right="0.179861111111111" top="0.3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07:47Z</dcterms:created>
  <dc:creator>asus</dc:creator>
  <dc:description/>
  <dc:language>en-US</dc:language>
  <cp:lastModifiedBy>asus</cp:lastModifiedBy>
  <cp:lastPrinted>2009-12-07T15:08:08Z</cp:lastPrinted>
  <dcterms:modified xsi:type="dcterms:W3CDTF">2009-12-09T14:52:12Z</dcterms:modified>
  <cp:revision>0</cp:revision>
  <dc:subject/>
  <dc:title/>
</cp:coreProperties>
</file>