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(1)" sheetId="1" state="visible" r:id="rId2"/>
    <sheet name="Sheet1" sheetId="2" state="visible" r:id="rId3"/>
  </sheets>
  <definedNames>
    <definedName function="false" hidden="false" localSheetId="0" name="_xlnm.Print_Area" vbProcedure="false">'B-(1)'!$A$1:$Q$55</definedName>
    <definedName function="false" hidden="false" name="_Key1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平時考試成績單</t>
  </si>
  <si>
    <t xml:space="preserve">10/25</t>
  </si>
  <si>
    <t xml:space="preserve">發給</t>
  </si>
  <si>
    <t xml:space="preserve">座號：</t>
  </si>
  <si>
    <t xml:space="preserve">登錄
次數</t>
  </si>
  <si>
    <t xml:space="preserve">序號</t>
  </si>
  <si>
    <t xml:space="preserve">家長簽章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&lt;-- </t>
    </r>
    <r>
      <rPr>
        <sz val="10"/>
        <rFont val="Noto Sans"/>
        <family val="2"/>
      </rPr>
      <t xml:space="preserve">登錄次數</t>
    </r>
  </si>
  <si>
    <t xml:space="preserve">日期</t>
  </si>
  <si>
    <t xml:space="preserve">1001</t>
  </si>
  <si>
    <t xml:space="preserve">1002</t>
  </si>
  <si>
    <t xml:space="preserve">1003</t>
  </si>
  <si>
    <t xml:space="preserve">0930</t>
  </si>
  <si>
    <t xml:space="preserve">1007</t>
  </si>
  <si>
    <t xml:space="preserve">1008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&lt;-- </t>
    </r>
    <r>
      <rPr>
        <sz val="10"/>
        <rFont val="Noto Sans"/>
        <family val="2"/>
      </rPr>
      <t xml:space="preserve">列印前？名名次</t>
    </r>
  </si>
  <si>
    <t xml:space="preserve">科目</t>
  </si>
  <si>
    <t xml:space="preserve">國文</t>
  </si>
  <si>
    <t xml:space="preserve">數學</t>
  </si>
  <si>
    <t xml:space="preserve">生物</t>
  </si>
  <si>
    <t xml:space="preserve">公民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&lt;-- </t>
    </r>
    <r>
      <rPr>
        <sz val="10"/>
        <rFont val="Noto Sans"/>
        <family val="2"/>
      </rPr>
      <t xml:space="preserve">第？名分數</t>
    </r>
  </si>
  <si>
    <t xml:space="preserve">單元</t>
  </si>
  <si>
    <t xml:space="preserve">p.31-36</t>
  </si>
  <si>
    <t xml:space="preserve">1-3</t>
  </si>
  <si>
    <t xml:space="preserve">1-4</t>
  </si>
  <si>
    <t xml:space="preserve">2</t>
  </si>
  <si>
    <t xml:space="preserve">3</t>
  </si>
  <si>
    <t xml:space="preserve">座
號</t>
  </si>
  <si>
    <t xml:space="preserve">頁</t>
  </si>
  <si>
    <t xml:space="preserve">章</t>
  </si>
  <si>
    <t xml:space="preserve">課</t>
  </si>
  <si>
    <t xml:space="preserve">平均</t>
  </si>
  <si>
    <t xml:space="preserve">名次</t>
  </si>
  <si>
    <t xml:space="preserve">細目</t>
  </si>
  <si>
    <t xml:space="preserve">成語</t>
  </si>
  <si>
    <t xml:space="preserve">大卷</t>
  </si>
  <si>
    <t xml:space="preserve">王因琪</t>
  </si>
  <si>
    <t xml:space="preserve">史惟馨</t>
  </si>
  <si>
    <t xml:space="preserve">李芸萱</t>
  </si>
  <si>
    <t xml:space="preserve">杜英薇</t>
  </si>
  <si>
    <t xml:space="preserve">X</t>
  </si>
  <si>
    <t xml:space="preserve">邱詩穎</t>
  </si>
  <si>
    <t xml:space="preserve">張蘊慈</t>
  </si>
  <si>
    <t xml:space="preserve">許力云</t>
  </si>
  <si>
    <t xml:space="preserve">郭怡</t>
  </si>
  <si>
    <t xml:space="preserve">郭書卉</t>
  </si>
  <si>
    <t xml:space="preserve">陳昭安</t>
  </si>
  <si>
    <t xml:space="preserve">黃子恬</t>
  </si>
  <si>
    <t xml:space="preserve">黃墨帆</t>
  </si>
  <si>
    <t xml:space="preserve">楊雅筑</t>
  </si>
  <si>
    <t xml:space="preserve">鄭湋心</t>
  </si>
  <si>
    <t xml:space="preserve">鄭筱蒨</t>
  </si>
  <si>
    <t xml:space="preserve">盧顗方</t>
  </si>
  <si>
    <t xml:space="preserve">顧玥</t>
  </si>
  <si>
    <t xml:space="preserve">顏子芳</t>
  </si>
  <si>
    <r>
      <rPr>
        <sz val="12"/>
        <rFont val="Noto Sans"/>
        <family val="2"/>
      </rPr>
      <t xml:space="preserve">吉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巴嵐</t>
    </r>
  </si>
  <si>
    <t xml:space="preserve">李念齊</t>
  </si>
  <si>
    <t xml:space="preserve">周厚冠</t>
  </si>
  <si>
    <t xml:space="preserve">林師弘</t>
  </si>
  <si>
    <t xml:space="preserve">林泰臣</t>
  </si>
  <si>
    <t xml:space="preserve">林潔明</t>
  </si>
  <si>
    <t xml:space="preserve">孫國育</t>
  </si>
  <si>
    <t xml:space="preserve">許趙緯</t>
  </si>
  <si>
    <t xml:space="preserve">郭緯謙</t>
  </si>
  <si>
    <t xml:space="preserve">陳泓辛</t>
  </si>
  <si>
    <t xml:space="preserve">陳柏元</t>
  </si>
  <si>
    <t xml:space="preserve">簡暘軒</t>
  </si>
  <si>
    <t xml:space="preserve">陳聖樺</t>
  </si>
  <si>
    <t xml:space="preserve">游喨傑</t>
  </si>
  <si>
    <t xml:space="preserve">廖延釗</t>
  </si>
  <si>
    <t xml:space="preserve">齊允正</t>
  </si>
  <si>
    <t xml:space="preserve">劉哲愷</t>
  </si>
  <si>
    <t xml:space="preserve">盧恩湛</t>
  </si>
  <si>
    <t xml:space="preserve">賴暄承</t>
  </si>
  <si>
    <t xml:space="preserve">鍾易丞</t>
  </si>
  <si>
    <t xml:space="preserve">確實做好試卷訂正，請家長務必查看試卷並在試卷上簽名。</t>
  </si>
  <si>
    <r>
      <rPr>
        <sz val="12"/>
        <rFont val="Noto Sans"/>
        <family val="2"/>
      </rPr>
      <t xml:space="preserve">繳驗期限：</t>
    </r>
    <r>
      <rPr>
        <sz val="12"/>
        <rFont val="標楷體"/>
        <family val="4"/>
        <charset val="136"/>
      </rPr>
      <t xml:space="preserve">09/25</t>
    </r>
  </si>
  <si>
    <t xml:space="preserve">章節</t>
  </si>
  <si>
    <t xml:space="preserve">冊別</t>
  </si>
  <si>
    <t xml:space="preserve">上</t>
  </si>
  <si>
    <t xml:space="preserve">英語</t>
  </si>
  <si>
    <t xml:space="preserve">節</t>
  </si>
  <si>
    <t xml:space="preserve">下</t>
  </si>
  <si>
    <t xml:space="preserve">全</t>
  </si>
  <si>
    <t xml:space="preserve">歷史</t>
  </si>
  <si>
    <t xml:space="preserve">冊</t>
  </si>
  <si>
    <t xml:space="preserve">台史</t>
  </si>
  <si>
    <t xml:space="preserve">篇</t>
  </si>
  <si>
    <t xml:space="preserve">地理</t>
  </si>
  <si>
    <t xml:space="preserve">台地</t>
  </si>
  <si>
    <t xml:space="preserve">台社</t>
  </si>
  <si>
    <t xml:space="preserve">理化</t>
  </si>
  <si>
    <t xml:space="preserve">健教</t>
  </si>
  <si>
    <t xml:space="preserve">地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@"/>
    <numFmt numFmtId="167" formatCode="0.0_ ;[RED]\-0.0\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新細明體"/>
        <charset val="136"/>
        <family val="1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1" activeCellId="0" sqref="M1:M16384"/>
    </sheetView>
  </sheetViews>
  <sheetFormatPr defaultColWidth="4.621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74"/>
    <col collapsed="false" customWidth="true" hidden="true" outlineLevel="0" max="3" min="3" style="1" width="6.75"/>
    <col collapsed="false" customWidth="true" hidden="false" outlineLevel="0" max="13" min="4" style="1" width="6.5"/>
    <col collapsed="false" customWidth="true" hidden="true" outlineLevel="0" max="14" min="14" style="1" width="6.75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false" hidden="false" outlineLevel="0" max="257" min="17" style="1" width="4.62"/>
  </cols>
  <sheetData>
    <row r="1" s="8" customFormat="true" ht="19.9" hidden="false" customHeight="true" outlineLevel="0" collapsed="false">
      <c r="A1" s="2"/>
      <c r="B1" s="3" t="n">
        <v>725</v>
      </c>
      <c r="C1" s="2"/>
      <c r="D1" s="4" t="s">
        <v>0</v>
      </c>
      <c r="E1" s="2"/>
      <c r="F1" s="2"/>
      <c r="G1" s="2"/>
      <c r="H1" s="2"/>
      <c r="I1" s="2"/>
      <c r="J1" s="2"/>
      <c r="K1" s="3" t="s">
        <v>1</v>
      </c>
      <c r="L1" s="5" t="s">
        <v>2</v>
      </c>
      <c r="M1" s="2"/>
      <c r="N1" s="2"/>
      <c r="O1" s="6" t="s">
        <v>3</v>
      </c>
      <c r="P1" s="2"/>
      <c r="Q1" s="7"/>
    </row>
    <row r="2" customFormat="false" ht="16.15" hidden="false" customHeight="true" outlineLevel="0" collapsed="false">
      <c r="A2" s="9" t="s">
        <v>4</v>
      </c>
      <c r="B2" s="10" t="s">
        <v>5</v>
      </c>
      <c r="C2" s="10"/>
      <c r="D2" s="10" t="n">
        <v>1</v>
      </c>
      <c r="E2" s="10" t="n">
        <v>2</v>
      </c>
      <c r="F2" s="10" t="n">
        <v>3</v>
      </c>
      <c r="G2" s="10" t="n">
        <v>4</v>
      </c>
      <c r="H2" s="10" t="n">
        <v>5</v>
      </c>
      <c r="I2" s="10" t="n">
        <v>6</v>
      </c>
      <c r="J2" s="10" t="n">
        <v>7</v>
      </c>
      <c r="K2" s="10" t="n">
        <v>8</v>
      </c>
      <c r="L2" s="10" t="n">
        <v>9</v>
      </c>
      <c r="M2" s="10" t="n">
        <v>10</v>
      </c>
      <c r="N2" s="10"/>
      <c r="O2" s="11" t="s">
        <v>6</v>
      </c>
      <c r="P2" s="11"/>
      <c r="Q2" s="12" t="n">
        <v>10</v>
      </c>
      <c r="R2" s="13" t="s">
        <v>7</v>
      </c>
    </row>
    <row r="3" customFormat="false" ht="16.15" hidden="false" customHeight="true" outlineLevel="0" collapsed="false">
      <c r="A3" s="9"/>
      <c r="B3" s="9" t="s">
        <v>8</v>
      </c>
      <c r="C3" s="9"/>
      <c r="D3" s="14" t="s">
        <v>9</v>
      </c>
      <c r="E3" s="14" t="s">
        <v>9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1</v>
      </c>
      <c r="K3" s="14" t="s">
        <v>13</v>
      </c>
      <c r="L3" s="14" t="s">
        <v>14</v>
      </c>
      <c r="M3" s="14" t="s">
        <v>14</v>
      </c>
      <c r="N3" s="9"/>
      <c r="O3" s="15"/>
      <c r="P3" s="15"/>
      <c r="Q3" s="16" t="n">
        <v>38</v>
      </c>
      <c r="R3" s="13" t="s">
        <v>15</v>
      </c>
    </row>
    <row r="4" customFormat="false" ht="16.15" hidden="false" customHeight="true" outlineLevel="0" collapsed="false">
      <c r="A4" s="17" t="n">
        <f aca="false">$Q$2</f>
        <v>10</v>
      </c>
      <c r="B4" s="9" t="s">
        <v>16</v>
      </c>
      <c r="C4" s="9"/>
      <c r="D4" s="18" t="s">
        <v>17</v>
      </c>
      <c r="E4" s="18" t="s">
        <v>17</v>
      </c>
      <c r="F4" s="18" t="s">
        <v>18</v>
      </c>
      <c r="G4" s="18" t="s">
        <v>19</v>
      </c>
      <c r="H4" s="18" t="s">
        <v>19</v>
      </c>
      <c r="I4" s="18" t="s">
        <v>17</v>
      </c>
      <c r="J4" s="18" t="s">
        <v>17</v>
      </c>
      <c r="K4" s="18" t="s">
        <v>18</v>
      </c>
      <c r="L4" s="18" t="s">
        <v>20</v>
      </c>
      <c r="M4" s="18" t="s">
        <v>17</v>
      </c>
      <c r="N4" s="9"/>
      <c r="O4" s="15"/>
      <c r="P4" s="15"/>
      <c r="Q4" s="16" t="n">
        <v>6</v>
      </c>
      <c r="R4" s="13" t="s">
        <v>21</v>
      </c>
    </row>
    <row r="5" customFormat="false" ht="16.15" hidden="false" customHeight="true" outlineLevel="0" collapsed="false">
      <c r="A5" s="19"/>
      <c r="B5" s="20" t="s">
        <v>22</v>
      </c>
      <c r="C5" s="21"/>
      <c r="D5" s="21" t="s">
        <v>23</v>
      </c>
      <c r="E5" s="21"/>
      <c r="F5" s="21" t="s">
        <v>24</v>
      </c>
      <c r="G5" s="21"/>
      <c r="H5" s="21"/>
      <c r="I5" s="21"/>
      <c r="J5" s="21"/>
      <c r="K5" s="21" t="s">
        <v>25</v>
      </c>
      <c r="L5" s="21" t="s">
        <v>26</v>
      </c>
      <c r="M5" s="21" t="s">
        <v>27</v>
      </c>
      <c r="N5" s="21"/>
      <c r="O5" s="15"/>
      <c r="P5" s="15"/>
      <c r="Q5" s="16" t="n">
        <v>12</v>
      </c>
      <c r="R5" s="13" t="s">
        <v>21</v>
      </c>
    </row>
    <row r="6" customFormat="false" ht="16.15" hidden="false" customHeight="true" outlineLevel="0" collapsed="false">
      <c r="A6" s="22" t="s">
        <v>28</v>
      </c>
      <c r="B6" s="20"/>
      <c r="C6" s="23"/>
      <c r="D6" s="24" t="s">
        <v>29</v>
      </c>
      <c r="E6" s="24"/>
      <c r="F6" s="24" t="s">
        <v>30</v>
      </c>
      <c r="G6" s="24"/>
      <c r="H6" s="24"/>
      <c r="I6" s="24"/>
      <c r="J6" s="24"/>
      <c r="K6" s="24" t="s">
        <v>30</v>
      </c>
      <c r="L6" s="24" t="s">
        <v>31</v>
      </c>
      <c r="M6" s="24" t="s">
        <v>31</v>
      </c>
      <c r="N6" s="24"/>
      <c r="O6" s="25" t="s">
        <v>32</v>
      </c>
      <c r="P6" s="25" t="s">
        <v>33</v>
      </c>
      <c r="Q6" s="25" t="s">
        <v>28</v>
      </c>
    </row>
    <row r="7" customFormat="false" ht="16.15" hidden="false" customHeight="true" outlineLevel="0" collapsed="false">
      <c r="A7" s="22"/>
      <c r="B7" s="22" t="s">
        <v>34</v>
      </c>
      <c r="C7" s="26"/>
      <c r="D7" s="27" t="s">
        <v>35</v>
      </c>
      <c r="E7" s="27" t="s">
        <v>36</v>
      </c>
      <c r="F7" s="26"/>
      <c r="G7" s="26"/>
      <c r="H7" s="26"/>
      <c r="I7" s="26"/>
      <c r="J7" s="26"/>
      <c r="K7" s="26"/>
      <c r="L7" s="26"/>
      <c r="M7" s="26"/>
      <c r="N7" s="26"/>
      <c r="O7" s="25"/>
      <c r="P7" s="25"/>
      <c r="Q7" s="25"/>
    </row>
    <row r="8" customFormat="false" ht="15" hidden="false" customHeight="true" outlineLevel="0" collapsed="false">
      <c r="A8" s="28" t="n">
        <v>1</v>
      </c>
      <c r="B8" s="29" t="s">
        <v>37</v>
      </c>
      <c r="C8" s="30"/>
      <c r="D8" s="28" t="n">
        <v>96</v>
      </c>
      <c r="E8" s="28" t="n">
        <v>97</v>
      </c>
      <c r="F8" s="28" t="n">
        <v>100</v>
      </c>
      <c r="G8" s="28" t="n">
        <v>92</v>
      </c>
      <c r="H8" s="28" t="n">
        <v>92</v>
      </c>
      <c r="I8" s="28" t="n">
        <v>89</v>
      </c>
      <c r="J8" s="28" t="n">
        <v>107</v>
      </c>
      <c r="K8" s="28" t="n">
        <v>100</v>
      </c>
      <c r="L8" s="28" t="n">
        <v>97</v>
      </c>
      <c r="M8" s="28" t="n">
        <v>91</v>
      </c>
      <c r="N8" s="31"/>
      <c r="O8" s="32" t="n">
        <f aca="false">IF(SUM($C8:$N8)&lt;=0,"",SUM($C8:$N8)/$A$4)</f>
        <v>96.1</v>
      </c>
      <c r="P8" s="31" t="n">
        <f aca="false">IF(SUM($C8:$N8)&lt;=0,"",RANK($O8,$O$8:$O$50))</f>
        <v>2</v>
      </c>
      <c r="Q8" s="31" t="n">
        <f aca="false">IF($A8="","",$A8)</f>
        <v>1</v>
      </c>
    </row>
    <row r="9" customFormat="false" ht="15" hidden="false" customHeight="true" outlineLevel="0" collapsed="false">
      <c r="A9" s="33" t="n">
        <v>2</v>
      </c>
      <c r="B9" s="34" t="s">
        <v>38</v>
      </c>
      <c r="C9" s="35"/>
      <c r="D9" s="33" t="n">
        <v>96</v>
      </c>
      <c r="E9" s="33" t="n">
        <v>80</v>
      </c>
      <c r="F9" s="33" t="n">
        <v>100</v>
      </c>
      <c r="G9" s="33" t="n">
        <v>90</v>
      </c>
      <c r="H9" s="33" t="n">
        <v>96</v>
      </c>
      <c r="I9" s="33" t="n">
        <v>96</v>
      </c>
      <c r="J9" s="33" t="n">
        <v>111</v>
      </c>
      <c r="K9" s="33" t="n">
        <v>91</v>
      </c>
      <c r="L9" s="33" t="n">
        <v>97</v>
      </c>
      <c r="M9" s="33" t="n">
        <v>91</v>
      </c>
      <c r="N9" s="36"/>
      <c r="O9" s="37" t="n">
        <f aca="false">IF(SUM($C9:$N9)&lt;=0,"",SUM($C9:$N9)/$A$4)</f>
        <v>94.8</v>
      </c>
      <c r="P9" s="36" t="n">
        <f aca="false">IF(SUM($C9:$N9)&lt;=0,"",RANK($O9,$O$8:$O$50))</f>
        <v>3</v>
      </c>
      <c r="Q9" s="36" t="n">
        <f aca="false">IF($A9="","",$A9)</f>
        <v>2</v>
      </c>
    </row>
    <row r="10" customFormat="false" ht="15" hidden="false" customHeight="true" outlineLevel="0" collapsed="false">
      <c r="A10" s="33" t="n">
        <v>3</v>
      </c>
      <c r="B10" s="34" t="s">
        <v>39</v>
      </c>
      <c r="C10" s="35"/>
      <c r="D10" s="33" t="n">
        <v>92</v>
      </c>
      <c r="E10" s="33" t="n">
        <v>82</v>
      </c>
      <c r="F10" s="33" t="n">
        <v>64</v>
      </c>
      <c r="G10" s="33" t="n">
        <v>76</v>
      </c>
      <c r="H10" s="33" t="n">
        <v>96</v>
      </c>
      <c r="I10" s="33" t="n">
        <v>63</v>
      </c>
      <c r="J10" s="33" t="n">
        <v>63</v>
      </c>
      <c r="K10" s="33" t="n">
        <v>95</v>
      </c>
      <c r="L10" s="33" t="n">
        <v>36</v>
      </c>
      <c r="M10" s="33" t="n">
        <v>70</v>
      </c>
      <c r="N10" s="36"/>
      <c r="O10" s="37" t="n">
        <f aca="false">IF(SUM($C10:$N10)&lt;=0,"",SUM($C10:$N10)/$A$4)</f>
        <v>73.7</v>
      </c>
      <c r="P10" s="36" t="n">
        <f aca="false">IF(SUM($C10:$N10)&lt;=0,"",RANK($O10,$O$8:$O$50))</f>
        <v>27</v>
      </c>
      <c r="Q10" s="36" t="n">
        <f aca="false">IF($A10="","",$A10)</f>
        <v>3</v>
      </c>
    </row>
    <row r="11" customFormat="false" ht="15" hidden="false" customHeight="true" outlineLevel="0" collapsed="false">
      <c r="A11" s="33" t="n">
        <v>4</v>
      </c>
      <c r="B11" s="34" t="s">
        <v>40</v>
      </c>
      <c r="C11" s="35"/>
      <c r="D11" s="33" t="n">
        <v>62</v>
      </c>
      <c r="E11" s="33" t="s">
        <v>41</v>
      </c>
      <c r="F11" s="33" t="n">
        <v>88</v>
      </c>
      <c r="G11" s="33" t="n">
        <v>87</v>
      </c>
      <c r="H11" s="33" t="n">
        <v>80</v>
      </c>
      <c r="I11" s="33" t="n">
        <v>65</v>
      </c>
      <c r="J11" s="33" t="n">
        <v>91</v>
      </c>
      <c r="K11" s="33" t="n">
        <v>82</v>
      </c>
      <c r="L11" s="33" t="n">
        <v>88</v>
      </c>
      <c r="M11" s="33" t="n">
        <v>79</v>
      </c>
      <c r="N11" s="36"/>
      <c r="O11" s="37" t="n">
        <f aca="false">IF(SUM($C11:$N11)&lt;=0,"",SUM($C11:$N11)/$A$4)</f>
        <v>72.2</v>
      </c>
      <c r="P11" s="36" t="n">
        <f aca="false">IF(SUM($C11:$N11)&lt;=0,"",RANK($O11,$O$8:$O$50))</f>
        <v>29</v>
      </c>
      <c r="Q11" s="36" t="n">
        <f aca="false">IF($A11="","",$A11)</f>
        <v>4</v>
      </c>
    </row>
    <row r="12" customFormat="false" ht="15" hidden="false" customHeight="true" outlineLevel="0" collapsed="false">
      <c r="A12" s="38" t="n">
        <v>5</v>
      </c>
      <c r="B12" s="39" t="s">
        <v>42</v>
      </c>
      <c r="C12" s="40"/>
      <c r="D12" s="38" t="n">
        <v>77</v>
      </c>
      <c r="E12" s="38" t="n">
        <v>85</v>
      </c>
      <c r="F12" s="38" t="n">
        <v>86</v>
      </c>
      <c r="G12" s="38" t="n">
        <v>75</v>
      </c>
      <c r="H12" s="38" t="n">
        <v>95</v>
      </c>
      <c r="I12" s="38" t="n">
        <v>91</v>
      </c>
      <c r="J12" s="38" t="n">
        <v>92</v>
      </c>
      <c r="K12" s="38" t="n">
        <v>91</v>
      </c>
      <c r="L12" s="38" t="n">
        <v>79</v>
      </c>
      <c r="M12" s="38" t="n">
        <v>85</v>
      </c>
      <c r="N12" s="15"/>
      <c r="O12" s="41" t="n">
        <f aca="false">IF(SUM($C12:$N12)&lt;=0,"",SUM($C12:$N12)/$A$4)</f>
        <v>85.6</v>
      </c>
      <c r="P12" s="15" t="n">
        <f aca="false">IF(SUM($C12:$N12)&lt;=0,"",RANK($O12,$O$8:$O$50))</f>
        <v>15</v>
      </c>
      <c r="Q12" s="15" t="n">
        <f aca="false">IF($A12="","",$A12)</f>
        <v>5</v>
      </c>
    </row>
    <row r="13" customFormat="false" ht="15" hidden="false" customHeight="true" outlineLevel="0" collapsed="false">
      <c r="A13" s="28" t="n">
        <v>6</v>
      </c>
      <c r="B13" s="29" t="s">
        <v>43</v>
      </c>
      <c r="C13" s="30"/>
      <c r="D13" s="28" t="n">
        <v>79</v>
      </c>
      <c r="E13" s="28" t="n">
        <v>85</v>
      </c>
      <c r="F13" s="28" t="n">
        <v>83</v>
      </c>
      <c r="G13" s="28" t="n">
        <v>91</v>
      </c>
      <c r="H13" s="28" t="n">
        <v>97</v>
      </c>
      <c r="I13" s="28" t="n">
        <v>77</v>
      </c>
      <c r="J13" s="28" t="n">
        <v>85</v>
      </c>
      <c r="K13" s="28" t="n">
        <v>87</v>
      </c>
      <c r="L13" s="28" t="n">
        <v>83</v>
      </c>
      <c r="M13" s="28" t="n">
        <v>82</v>
      </c>
      <c r="N13" s="31"/>
      <c r="O13" s="32" t="n">
        <f aca="false">IF(SUM($C13:$N13)&lt;=0,"",SUM($C13:$N13)/$A$4)</f>
        <v>84.9</v>
      </c>
      <c r="P13" s="31" t="n">
        <f aca="false">IF(SUM($C13:$N13)&lt;=0,"",RANK($O13,$O$8:$O$50))</f>
        <v>17</v>
      </c>
      <c r="Q13" s="31" t="n">
        <f aca="false">IF($A13="","",$A13)</f>
        <v>6</v>
      </c>
    </row>
    <row r="14" customFormat="false" ht="15" hidden="false" customHeight="true" outlineLevel="0" collapsed="false">
      <c r="A14" s="33" t="n">
        <v>7</v>
      </c>
      <c r="B14" s="34" t="s">
        <v>44</v>
      </c>
      <c r="C14" s="35"/>
      <c r="D14" s="33" t="n">
        <v>78</v>
      </c>
      <c r="E14" s="33" t="n">
        <v>69</v>
      </c>
      <c r="F14" s="33" t="n">
        <v>63</v>
      </c>
      <c r="G14" s="33" t="n">
        <v>62</v>
      </c>
      <c r="H14" s="33" t="n">
        <v>83</v>
      </c>
      <c r="I14" s="33" t="n">
        <v>79</v>
      </c>
      <c r="J14" s="33" t="n">
        <v>80</v>
      </c>
      <c r="K14" s="33" t="n">
        <v>42</v>
      </c>
      <c r="L14" s="33" t="n">
        <v>70</v>
      </c>
      <c r="M14" s="33" t="n">
        <v>70</v>
      </c>
      <c r="N14" s="36"/>
      <c r="O14" s="37" t="n">
        <f aca="false">IF(SUM($C14:$N14)&lt;=0,"",SUM($C14:$N14)/$A$4)</f>
        <v>69.6</v>
      </c>
      <c r="P14" s="36" t="n">
        <f aca="false">IF(SUM($C14:$N14)&lt;=0,"",RANK($O14,$O$8:$O$50))</f>
        <v>32</v>
      </c>
      <c r="Q14" s="36" t="n">
        <f aca="false">IF($A14="","",$A14)</f>
        <v>7</v>
      </c>
    </row>
    <row r="15" customFormat="false" ht="15" hidden="false" customHeight="true" outlineLevel="0" collapsed="false">
      <c r="A15" s="33" t="n">
        <v>8</v>
      </c>
      <c r="B15" s="34" t="s">
        <v>45</v>
      </c>
      <c r="C15" s="35"/>
      <c r="D15" s="33" t="n">
        <v>84</v>
      </c>
      <c r="E15" s="33" t="n">
        <v>82</v>
      </c>
      <c r="F15" s="33" t="n">
        <v>89</v>
      </c>
      <c r="G15" s="33" t="n">
        <v>87</v>
      </c>
      <c r="H15" s="33" t="n">
        <v>80</v>
      </c>
      <c r="I15" s="33" t="n">
        <v>80</v>
      </c>
      <c r="J15" s="33" t="n">
        <v>100</v>
      </c>
      <c r="K15" s="33" t="n">
        <v>81</v>
      </c>
      <c r="L15" s="33" t="n">
        <v>94</v>
      </c>
      <c r="M15" s="33" t="n">
        <v>71</v>
      </c>
      <c r="N15" s="36"/>
      <c r="O15" s="37" t="n">
        <f aca="false">IF(SUM($C15:$N15)&lt;=0,"",SUM($C15:$N15)/$A$4)</f>
        <v>84.8</v>
      </c>
      <c r="P15" s="36" t="n">
        <f aca="false">IF(SUM($C15:$N15)&lt;=0,"",RANK($O15,$O$8:$O$50))</f>
        <v>18</v>
      </c>
      <c r="Q15" s="36" t="n">
        <f aca="false">IF($A15="","",$A15)</f>
        <v>8</v>
      </c>
    </row>
    <row r="16" customFormat="false" ht="15" hidden="false" customHeight="true" outlineLevel="0" collapsed="false">
      <c r="A16" s="33" t="n">
        <v>9</v>
      </c>
      <c r="B16" s="34" t="s">
        <v>46</v>
      </c>
      <c r="C16" s="35"/>
      <c r="D16" s="33" t="n">
        <v>84</v>
      </c>
      <c r="E16" s="33" t="n">
        <v>82</v>
      </c>
      <c r="F16" s="33" t="n">
        <v>78</v>
      </c>
      <c r="G16" s="33" t="n">
        <v>86</v>
      </c>
      <c r="H16" s="33" t="n">
        <v>97</v>
      </c>
      <c r="I16" s="33" t="n">
        <v>79</v>
      </c>
      <c r="J16" s="33" t="n">
        <v>91</v>
      </c>
      <c r="K16" s="33" t="n">
        <v>85</v>
      </c>
      <c r="L16" s="33" t="n">
        <v>97</v>
      </c>
      <c r="M16" s="33" t="n">
        <v>83</v>
      </c>
      <c r="N16" s="36"/>
      <c r="O16" s="37" t="n">
        <f aca="false">IF(SUM($C16:$N16)&lt;=0,"",SUM($C16:$N16)/$A$4)</f>
        <v>86.2</v>
      </c>
      <c r="P16" s="36" t="n">
        <f aca="false">IF(SUM($C16:$N16)&lt;=0,"",RANK($O16,$O$8:$O$50))</f>
        <v>14</v>
      </c>
      <c r="Q16" s="36" t="n">
        <f aca="false">IF($A16="","",$A16)</f>
        <v>9</v>
      </c>
    </row>
    <row r="17" customFormat="false" ht="15" hidden="false" customHeight="true" outlineLevel="0" collapsed="false">
      <c r="A17" s="38" t="n">
        <v>10</v>
      </c>
      <c r="B17" s="39" t="s">
        <v>47</v>
      </c>
      <c r="C17" s="40"/>
      <c r="D17" s="38" t="n">
        <v>72</v>
      </c>
      <c r="E17" s="38" t="n">
        <v>71</v>
      </c>
      <c r="F17" s="38" t="n">
        <v>77</v>
      </c>
      <c r="G17" s="38" t="n">
        <v>58</v>
      </c>
      <c r="H17" s="38" t="n">
        <v>74</v>
      </c>
      <c r="I17" s="38" t="n">
        <v>70</v>
      </c>
      <c r="J17" s="38" t="n">
        <v>94</v>
      </c>
      <c r="K17" s="38" t="n">
        <v>54</v>
      </c>
      <c r="L17" s="38" t="n">
        <v>92</v>
      </c>
      <c r="M17" s="38" t="n">
        <v>63</v>
      </c>
      <c r="N17" s="15"/>
      <c r="O17" s="41" t="n">
        <f aca="false">IF(SUM($C17:$N17)&lt;=0,"",SUM($C17:$N17)/$A$4)</f>
        <v>72.5</v>
      </c>
      <c r="P17" s="15" t="n">
        <f aca="false">IF(SUM($C17:$N17)&lt;=0,"",RANK($O17,$O$8:$O$50))</f>
        <v>28</v>
      </c>
      <c r="Q17" s="15" t="n">
        <f aca="false">IF($A17="","",$A17)</f>
        <v>10</v>
      </c>
    </row>
    <row r="18" customFormat="false" ht="15" hidden="false" customHeight="true" outlineLevel="0" collapsed="false">
      <c r="A18" s="28" t="n">
        <v>11</v>
      </c>
      <c r="B18" s="29" t="s">
        <v>48</v>
      </c>
      <c r="C18" s="30"/>
      <c r="D18" s="28" t="n">
        <v>72</v>
      </c>
      <c r="E18" s="28" t="n">
        <v>77</v>
      </c>
      <c r="F18" s="28" t="n">
        <v>68</v>
      </c>
      <c r="G18" s="28" t="n">
        <v>71</v>
      </c>
      <c r="H18" s="28" t="n">
        <v>56</v>
      </c>
      <c r="I18" s="28" t="n">
        <v>68</v>
      </c>
      <c r="J18" s="28" t="n">
        <v>95</v>
      </c>
      <c r="K18" s="28" t="n">
        <v>54</v>
      </c>
      <c r="L18" s="28" t="n">
        <v>68</v>
      </c>
      <c r="M18" s="28" t="n">
        <v>63</v>
      </c>
      <c r="N18" s="31"/>
      <c r="O18" s="32" t="n">
        <f aca="false">IF(SUM($C18:$N18)&lt;=0,"",SUM($C18:$N18)/$A$4)</f>
        <v>69.2</v>
      </c>
      <c r="P18" s="31" t="n">
        <f aca="false">IF(SUM($C18:$N18)&lt;=0,"",RANK($O18,$O$8:$O$50))</f>
        <v>33</v>
      </c>
      <c r="Q18" s="31" t="n">
        <f aca="false">IF($A18="","",$A18)</f>
        <v>11</v>
      </c>
    </row>
    <row r="19" customFormat="false" ht="15" hidden="false" customHeight="true" outlineLevel="0" collapsed="false">
      <c r="A19" s="33" t="n">
        <v>12</v>
      </c>
      <c r="B19" s="34" t="s">
        <v>49</v>
      </c>
      <c r="C19" s="35"/>
      <c r="D19" s="33" t="n">
        <v>88</v>
      </c>
      <c r="E19" s="33" t="n">
        <v>81</v>
      </c>
      <c r="F19" s="33" t="n">
        <v>89</v>
      </c>
      <c r="G19" s="33" t="n">
        <v>92</v>
      </c>
      <c r="H19" s="33" t="n">
        <v>94</v>
      </c>
      <c r="I19" s="33" t="n">
        <v>84</v>
      </c>
      <c r="J19" s="33" t="n">
        <v>106</v>
      </c>
      <c r="K19" s="33" t="n">
        <v>75</v>
      </c>
      <c r="L19" s="33" t="n">
        <v>88</v>
      </c>
      <c r="M19" s="33" t="n">
        <v>72</v>
      </c>
      <c r="N19" s="36"/>
      <c r="O19" s="37" t="n">
        <f aca="false">IF(SUM($C19:$N19)&lt;=0,"",SUM($C19:$N19)/$A$4)</f>
        <v>86.9</v>
      </c>
      <c r="P19" s="36" t="n">
        <f aca="false">IF(SUM($C19:$N19)&lt;=0,"",RANK($O19,$O$8:$O$50))</f>
        <v>11</v>
      </c>
      <c r="Q19" s="36" t="n">
        <f aca="false">IF($A19="","",$A19)</f>
        <v>12</v>
      </c>
    </row>
    <row r="20" customFormat="false" ht="15" hidden="false" customHeight="true" outlineLevel="0" collapsed="false">
      <c r="A20" s="33" t="n">
        <v>14</v>
      </c>
      <c r="B20" s="34" t="s">
        <v>50</v>
      </c>
      <c r="C20" s="35"/>
      <c r="D20" s="33" t="n">
        <v>96</v>
      </c>
      <c r="E20" s="33" t="n">
        <v>78</v>
      </c>
      <c r="F20" s="33" t="n">
        <v>95</v>
      </c>
      <c r="G20" s="33" t="n">
        <v>88</v>
      </c>
      <c r="H20" s="33" t="n">
        <v>89</v>
      </c>
      <c r="I20" s="33" t="n">
        <v>82</v>
      </c>
      <c r="J20" s="33" t="n">
        <v>104</v>
      </c>
      <c r="K20" s="33" t="n">
        <v>91</v>
      </c>
      <c r="L20" s="33" t="n">
        <v>97</v>
      </c>
      <c r="M20" s="33" t="n">
        <v>77</v>
      </c>
      <c r="N20" s="36"/>
      <c r="O20" s="37" t="n">
        <f aca="false">IF(SUM($C20:$N20)&lt;=0,"",SUM($C20:$N20)/$A$4)</f>
        <v>89.7</v>
      </c>
      <c r="P20" s="36" t="n">
        <f aca="false">IF(SUM($C20:$N20)&lt;=0,"",RANK($O20,$O$8:$O$50))</f>
        <v>7</v>
      </c>
      <c r="Q20" s="36" t="n">
        <f aca="false">IF($A20="","",$A20)</f>
        <v>14</v>
      </c>
    </row>
    <row r="21" customFormat="false" ht="15" hidden="false" customHeight="true" outlineLevel="0" collapsed="false">
      <c r="A21" s="33" t="n">
        <v>15</v>
      </c>
      <c r="B21" s="34" t="s">
        <v>51</v>
      </c>
      <c r="C21" s="35"/>
      <c r="D21" s="33" t="n">
        <v>92</v>
      </c>
      <c r="E21" s="33" t="n">
        <v>91</v>
      </c>
      <c r="F21" s="33" t="n">
        <v>81</v>
      </c>
      <c r="G21" s="33" t="n">
        <v>84</v>
      </c>
      <c r="H21" s="33" t="n">
        <v>82</v>
      </c>
      <c r="I21" s="33" t="n">
        <v>98</v>
      </c>
      <c r="J21" s="33" t="n">
        <v>97</v>
      </c>
      <c r="K21" s="33" t="n">
        <v>75</v>
      </c>
      <c r="L21" s="33" t="n">
        <v>91</v>
      </c>
      <c r="M21" s="33" t="n">
        <v>72</v>
      </c>
      <c r="N21" s="36"/>
      <c r="O21" s="37" t="n">
        <f aca="false">IF(SUM($C21:$N21)&lt;=0,"",SUM($C21:$N21)/$A$4)</f>
        <v>86.3</v>
      </c>
      <c r="P21" s="36" t="n">
        <f aca="false">IF(SUM($C21:$N21)&lt;=0,"",RANK($O21,$O$8:$O$50))</f>
        <v>13</v>
      </c>
      <c r="Q21" s="36" t="n">
        <f aca="false">IF($A21="","",$A21)</f>
        <v>15</v>
      </c>
    </row>
    <row r="22" customFormat="false" ht="15" hidden="false" customHeight="true" outlineLevel="0" collapsed="false">
      <c r="A22" s="38" t="n">
        <v>16</v>
      </c>
      <c r="B22" s="39" t="s">
        <v>52</v>
      </c>
      <c r="C22" s="40"/>
      <c r="D22" s="38" t="n">
        <v>100</v>
      </c>
      <c r="E22" s="38" t="n">
        <v>96</v>
      </c>
      <c r="F22" s="38" t="n">
        <v>100</v>
      </c>
      <c r="G22" s="38" t="n">
        <v>92</v>
      </c>
      <c r="H22" s="38" t="n">
        <v>97</v>
      </c>
      <c r="I22" s="38" t="n">
        <v>95</v>
      </c>
      <c r="J22" s="38" t="n">
        <v>113</v>
      </c>
      <c r="K22" s="38" t="n">
        <v>97</v>
      </c>
      <c r="L22" s="38" t="n">
        <v>97</v>
      </c>
      <c r="M22" s="38" t="n">
        <v>89</v>
      </c>
      <c r="N22" s="15"/>
      <c r="O22" s="41" t="n">
        <f aca="false">IF(SUM($C22:$N22)&lt;=0,"",SUM($C22:$N22)/$A$4)</f>
        <v>97.6</v>
      </c>
      <c r="P22" s="15" t="n">
        <f aca="false">IF(SUM($C22:$N22)&lt;=0,"",RANK($O22,$O$8:$O$50))</f>
        <v>1</v>
      </c>
      <c r="Q22" s="15" t="n">
        <f aca="false">IF($A22="","",$A22)</f>
        <v>16</v>
      </c>
    </row>
    <row r="23" customFormat="false" ht="15" hidden="false" customHeight="true" outlineLevel="0" collapsed="false">
      <c r="A23" s="28" t="n">
        <v>17</v>
      </c>
      <c r="B23" s="29" t="s">
        <v>53</v>
      </c>
      <c r="C23" s="30"/>
      <c r="D23" s="28" t="n">
        <v>54</v>
      </c>
      <c r="E23" s="28" t="n">
        <v>67</v>
      </c>
      <c r="F23" s="28" t="n">
        <v>87</v>
      </c>
      <c r="G23" s="28" t="n">
        <v>92</v>
      </c>
      <c r="H23" s="28" t="n">
        <v>72</v>
      </c>
      <c r="I23" s="28" t="n">
        <v>63</v>
      </c>
      <c r="J23" s="28" t="n">
        <v>84</v>
      </c>
      <c r="K23" s="28" t="n">
        <v>63</v>
      </c>
      <c r="L23" s="28" t="n">
        <v>77</v>
      </c>
      <c r="M23" s="28" t="n">
        <v>60</v>
      </c>
      <c r="N23" s="31"/>
      <c r="O23" s="32" t="n">
        <f aca="false">IF(SUM($C23:$N23)&lt;=0,"",SUM($C23:$N23)/$A$4)</f>
        <v>71.9</v>
      </c>
      <c r="P23" s="31" t="n">
        <f aca="false">IF(SUM($C23:$N23)&lt;=0,"",RANK($O23,$O$8:$O$50))</f>
        <v>30</v>
      </c>
      <c r="Q23" s="31" t="n">
        <f aca="false">IF($A23="","",$A23)</f>
        <v>17</v>
      </c>
    </row>
    <row r="24" customFormat="false" ht="15" hidden="false" customHeight="true" outlineLevel="0" collapsed="false">
      <c r="A24" s="33" t="n">
        <v>18</v>
      </c>
      <c r="B24" s="34" t="s">
        <v>54</v>
      </c>
      <c r="C24" s="35"/>
      <c r="D24" s="33" t="n">
        <v>92</v>
      </c>
      <c r="E24" s="33" t="n">
        <v>80</v>
      </c>
      <c r="F24" s="33" t="n">
        <v>95</v>
      </c>
      <c r="G24" s="33" t="n">
        <v>92</v>
      </c>
      <c r="H24" s="33" t="n">
        <v>95</v>
      </c>
      <c r="I24" s="33" t="n">
        <v>74</v>
      </c>
      <c r="J24" s="33" t="n">
        <v>104</v>
      </c>
      <c r="K24" s="33" t="n">
        <v>69</v>
      </c>
      <c r="L24" s="33" t="n">
        <v>97</v>
      </c>
      <c r="M24" s="33" t="n">
        <v>68</v>
      </c>
      <c r="N24" s="36"/>
      <c r="O24" s="37" t="n">
        <f aca="false">IF(SUM($C24:$N24)&lt;=0,"",SUM($C24:$N24)/$A$4)</f>
        <v>86.6</v>
      </c>
      <c r="P24" s="36" t="n">
        <f aca="false">IF(SUM($C24:$N24)&lt;=0,"",RANK($O24,$O$8:$O$50))</f>
        <v>12</v>
      </c>
      <c r="Q24" s="36" t="n">
        <f aca="false">IF($A24="","",$A24)</f>
        <v>18</v>
      </c>
    </row>
    <row r="25" customFormat="false" ht="15" hidden="false" customHeight="true" outlineLevel="0" collapsed="false">
      <c r="A25" s="33" t="n">
        <v>19</v>
      </c>
      <c r="B25" s="34" t="s">
        <v>55</v>
      </c>
      <c r="C25" s="35"/>
      <c r="D25" s="33" t="n">
        <v>87</v>
      </c>
      <c r="E25" s="33" t="n">
        <v>92</v>
      </c>
      <c r="F25" s="33" t="n">
        <v>84</v>
      </c>
      <c r="G25" s="33" t="n">
        <v>92</v>
      </c>
      <c r="H25" s="33" t="n">
        <v>86</v>
      </c>
      <c r="I25" s="33" t="n">
        <v>100</v>
      </c>
      <c r="J25" s="33" t="n">
        <v>108</v>
      </c>
      <c r="K25" s="33" t="n">
        <v>90</v>
      </c>
      <c r="L25" s="33" t="n">
        <v>96</v>
      </c>
      <c r="M25" s="33" t="n">
        <v>90</v>
      </c>
      <c r="N25" s="36"/>
      <c r="O25" s="37" t="n">
        <f aca="false">IF(SUM($C25:$N25)&lt;=0,"",SUM($C25:$N25)/$A$4)</f>
        <v>92.5</v>
      </c>
      <c r="P25" s="36" t="n">
        <f aca="false">IF(SUM($C25:$N25)&lt;=0,"",RANK($O25,$O$8:$O$50))</f>
        <v>4</v>
      </c>
      <c r="Q25" s="36" t="n">
        <f aca="false">IF($A25="","",$A25)</f>
        <v>19</v>
      </c>
    </row>
    <row r="26" customFormat="false" ht="15" hidden="false" customHeight="true" outlineLevel="0" collapsed="false">
      <c r="A26" s="33" t="n">
        <v>26</v>
      </c>
      <c r="B26" s="34" t="s">
        <v>56</v>
      </c>
      <c r="C26" s="35"/>
      <c r="D26" s="33" t="n">
        <v>92</v>
      </c>
      <c r="E26" s="33" t="n">
        <v>85</v>
      </c>
      <c r="F26" s="33" t="n">
        <v>100</v>
      </c>
      <c r="G26" s="33" t="n">
        <v>90</v>
      </c>
      <c r="H26" s="33" t="n">
        <v>96</v>
      </c>
      <c r="I26" s="33" t="n">
        <v>90</v>
      </c>
      <c r="J26" s="33" t="n">
        <v>100</v>
      </c>
      <c r="K26" s="33" t="n">
        <v>100</v>
      </c>
      <c r="L26" s="33" t="n">
        <v>94</v>
      </c>
      <c r="M26" s="33" t="n">
        <v>71</v>
      </c>
      <c r="N26" s="36"/>
      <c r="O26" s="37" t="n">
        <f aca="false">IF(SUM($C26:$N26)&lt;=0,"",SUM($C26:$N26)/$A$4)</f>
        <v>91.8</v>
      </c>
      <c r="P26" s="36" t="n">
        <f aca="false">IF(SUM($C26:$N26)&lt;=0,"",RANK($O26,$O$8:$O$50))</f>
        <v>5</v>
      </c>
      <c r="Q26" s="36" t="n">
        <f aca="false">IF($A26="","",$A26)</f>
        <v>26</v>
      </c>
    </row>
    <row r="27" customFormat="false" ht="15" hidden="false" customHeight="true" outlineLevel="0" collapsed="false">
      <c r="A27" s="38" t="n">
        <v>27</v>
      </c>
      <c r="B27" s="39" t="s">
        <v>57</v>
      </c>
      <c r="C27" s="40"/>
      <c r="D27" s="38" t="n">
        <v>89</v>
      </c>
      <c r="E27" s="38" t="n">
        <v>83</v>
      </c>
      <c r="F27" s="38" t="n">
        <v>100</v>
      </c>
      <c r="G27" s="38" t="n">
        <v>92</v>
      </c>
      <c r="H27" s="38" t="n">
        <v>97</v>
      </c>
      <c r="I27" s="38" t="n">
        <v>83</v>
      </c>
      <c r="J27" s="38" t="n">
        <v>99</v>
      </c>
      <c r="K27" s="38" t="n">
        <v>78</v>
      </c>
      <c r="L27" s="38" t="n">
        <v>86</v>
      </c>
      <c r="M27" s="38" t="n">
        <v>88</v>
      </c>
      <c r="N27" s="15"/>
      <c r="O27" s="41" t="n">
        <f aca="false">IF(SUM($C27:$N27)&lt;=0,"",SUM($C27:$N27)/$A$4)</f>
        <v>89.5</v>
      </c>
      <c r="P27" s="15" t="n">
        <f aca="false">IF(SUM($C27:$N27)&lt;=0,"",RANK($O27,$O$8:$O$50))</f>
        <v>8</v>
      </c>
      <c r="Q27" s="15" t="n">
        <f aca="false">IF($A27="","",$A27)</f>
        <v>27</v>
      </c>
    </row>
    <row r="28" customFormat="false" ht="15" hidden="false" customHeight="true" outlineLevel="0" collapsed="false">
      <c r="A28" s="28" t="n">
        <v>28</v>
      </c>
      <c r="B28" s="29" t="s">
        <v>58</v>
      </c>
      <c r="C28" s="30"/>
      <c r="D28" s="28" t="n">
        <v>82</v>
      </c>
      <c r="E28" s="28" t="n">
        <v>85</v>
      </c>
      <c r="F28" s="28" t="n">
        <v>100</v>
      </c>
      <c r="G28" s="28" t="n">
        <v>86</v>
      </c>
      <c r="H28" s="28" t="n">
        <v>83</v>
      </c>
      <c r="I28" s="28" t="n">
        <v>86</v>
      </c>
      <c r="J28" s="28" t="n">
        <v>102</v>
      </c>
      <c r="K28" s="28" t="n">
        <v>81</v>
      </c>
      <c r="L28" s="28" t="n">
        <v>100</v>
      </c>
      <c r="M28" s="28" t="n">
        <v>83</v>
      </c>
      <c r="N28" s="31"/>
      <c r="O28" s="32" t="n">
        <f aca="false">IF(SUM($C28:$N28)&lt;=0,"",SUM($C28:$N28)/$A$4)</f>
        <v>88.8</v>
      </c>
      <c r="P28" s="31" t="n">
        <f aca="false">IF(SUM($C28:$N28)&lt;=0,"",RANK($O28,$O$8:$O$50))</f>
        <v>10</v>
      </c>
      <c r="Q28" s="31" t="n">
        <f aca="false">IF($A28="","",$A28)</f>
        <v>28</v>
      </c>
    </row>
    <row r="29" customFormat="false" ht="15" hidden="false" customHeight="true" outlineLevel="0" collapsed="false">
      <c r="A29" s="33" t="n">
        <v>29</v>
      </c>
      <c r="B29" s="34" t="s">
        <v>59</v>
      </c>
      <c r="C29" s="35"/>
      <c r="D29" s="33" t="n">
        <v>62</v>
      </c>
      <c r="E29" s="33" t="n">
        <v>0</v>
      </c>
      <c r="F29" s="33" t="n">
        <v>95</v>
      </c>
      <c r="G29" s="33" t="n">
        <v>86</v>
      </c>
      <c r="H29" s="33" t="n">
        <v>73</v>
      </c>
      <c r="I29" s="33" t="n">
        <v>63</v>
      </c>
      <c r="J29" s="33" t="n">
        <v>78</v>
      </c>
      <c r="K29" s="33" t="n">
        <v>66</v>
      </c>
      <c r="L29" s="33" t="n">
        <v>67</v>
      </c>
      <c r="M29" s="33" t="n">
        <v>62</v>
      </c>
      <c r="N29" s="36"/>
      <c r="O29" s="37" t="n">
        <f aca="false">IF(SUM($C29:$N29)&lt;=0,"",SUM($C29:$N29)/$A$4)</f>
        <v>65.2</v>
      </c>
      <c r="P29" s="36" t="n">
        <f aca="false">IF(SUM($C29:$N29)&lt;=0,"",RANK($O29,$O$8:$O$50))</f>
        <v>35</v>
      </c>
      <c r="Q29" s="36" t="n">
        <f aca="false">IF($A29="","",$A29)</f>
        <v>29</v>
      </c>
    </row>
    <row r="30" customFormat="false" ht="15" hidden="false" customHeight="true" outlineLevel="0" collapsed="false">
      <c r="A30" s="33" t="n">
        <v>30</v>
      </c>
      <c r="B30" s="34" t="s">
        <v>60</v>
      </c>
      <c r="C30" s="35"/>
      <c r="D30" s="33" t="n">
        <v>90</v>
      </c>
      <c r="E30" s="33" t="n">
        <v>79</v>
      </c>
      <c r="F30" s="33" t="n">
        <v>85</v>
      </c>
      <c r="G30" s="33" t="n">
        <v>92</v>
      </c>
      <c r="H30" s="33" t="n">
        <v>97</v>
      </c>
      <c r="I30" s="33" t="n">
        <v>85</v>
      </c>
      <c r="J30" s="33" t="n">
        <v>100</v>
      </c>
      <c r="K30" s="33" t="n">
        <v>81</v>
      </c>
      <c r="L30" s="33" t="n">
        <v>81</v>
      </c>
      <c r="M30" s="33" t="n">
        <v>100</v>
      </c>
      <c r="N30" s="36"/>
      <c r="O30" s="37" t="n">
        <f aca="false">IF(SUM($C30:$N30)&lt;=0,"",SUM($C30:$N30)/$A$4)</f>
        <v>89</v>
      </c>
      <c r="P30" s="36" t="n">
        <f aca="false">IF(SUM($C30:$N30)&lt;=0,"",RANK($O30,$O$8:$O$50))</f>
        <v>9</v>
      </c>
      <c r="Q30" s="36" t="n">
        <f aca="false">IF($A30="","",$A30)</f>
        <v>30</v>
      </c>
    </row>
    <row r="31" customFormat="false" ht="15" hidden="false" customHeight="true" outlineLevel="0" collapsed="false">
      <c r="A31" s="33" t="n">
        <v>31</v>
      </c>
      <c r="B31" s="34" t="s">
        <v>61</v>
      </c>
      <c r="C31" s="35"/>
      <c r="D31" s="33" t="n">
        <v>82</v>
      </c>
      <c r="E31" s="33" t="n">
        <v>93</v>
      </c>
      <c r="F31" s="33" t="n">
        <v>95</v>
      </c>
      <c r="G31" s="33" t="n">
        <v>88</v>
      </c>
      <c r="H31" s="33" t="n">
        <v>97</v>
      </c>
      <c r="I31" s="33" t="n">
        <v>0</v>
      </c>
      <c r="J31" s="33" t="n">
        <v>101</v>
      </c>
      <c r="K31" s="33" t="n">
        <v>97</v>
      </c>
      <c r="L31" s="33" t="n">
        <v>97</v>
      </c>
      <c r="M31" s="33" t="n">
        <v>91</v>
      </c>
      <c r="N31" s="36"/>
      <c r="O31" s="37" t="n">
        <f aca="false">IF(SUM($C31:$N31)&lt;=0,"",SUM($C31:$N31)/$A$4)</f>
        <v>84.1</v>
      </c>
      <c r="P31" s="36" t="n">
        <f aca="false">IF(SUM($C31:$N31)&lt;=0,"",RANK($O31,$O$8:$O$50))</f>
        <v>19</v>
      </c>
      <c r="Q31" s="36" t="n">
        <f aca="false">IF($A31="","",$A31)</f>
        <v>31</v>
      </c>
    </row>
    <row r="32" customFormat="false" ht="15" hidden="false" customHeight="true" outlineLevel="0" collapsed="false">
      <c r="A32" s="38" t="n">
        <v>32</v>
      </c>
      <c r="B32" s="39" t="s">
        <v>62</v>
      </c>
      <c r="C32" s="40"/>
      <c r="D32" s="38" t="n">
        <v>80</v>
      </c>
      <c r="E32" s="38" t="n">
        <v>0</v>
      </c>
      <c r="F32" s="38" t="n">
        <v>84</v>
      </c>
      <c r="G32" s="38" t="n">
        <v>80</v>
      </c>
      <c r="H32" s="38" t="n">
        <v>91</v>
      </c>
      <c r="I32" s="38" t="n">
        <v>81</v>
      </c>
      <c r="J32" s="38" t="n">
        <v>101</v>
      </c>
      <c r="K32" s="38" t="n">
        <v>76</v>
      </c>
      <c r="L32" s="38" t="n">
        <v>85</v>
      </c>
      <c r="M32" s="38" t="n">
        <v>76</v>
      </c>
      <c r="N32" s="15"/>
      <c r="O32" s="41" t="n">
        <f aca="false">IF(SUM($C32:$N32)&lt;=0,"",SUM($C32:$N32)/$A$4)</f>
        <v>75.4</v>
      </c>
      <c r="P32" s="15" t="n">
        <f aca="false">IF(SUM($C32:$N32)&lt;=0,"",RANK($O32,$O$8:$O$50))</f>
        <v>26</v>
      </c>
      <c r="Q32" s="15" t="n">
        <f aca="false">IF($A32="","",$A32)</f>
        <v>32</v>
      </c>
    </row>
    <row r="33" customFormat="false" ht="15" hidden="false" customHeight="true" outlineLevel="0" collapsed="false">
      <c r="A33" s="28" t="n">
        <v>33</v>
      </c>
      <c r="B33" s="29" t="s">
        <v>63</v>
      </c>
      <c r="C33" s="30"/>
      <c r="D33" s="28" t="n">
        <v>72</v>
      </c>
      <c r="E33" s="28" t="n">
        <v>80</v>
      </c>
      <c r="F33" s="28" t="n">
        <v>77</v>
      </c>
      <c r="G33" s="28" t="n">
        <v>78</v>
      </c>
      <c r="H33" s="28" t="n">
        <v>72</v>
      </c>
      <c r="I33" s="28" t="n">
        <v>75</v>
      </c>
      <c r="J33" s="28" t="n">
        <v>89</v>
      </c>
      <c r="K33" s="28" t="n">
        <v>91</v>
      </c>
      <c r="L33" s="28" t="n">
        <v>73</v>
      </c>
      <c r="M33" s="28" t="n">
        <v>69</v>
      </c>
      <c r="N33" s="31"/>
      <c r="O33" s="32" t="n">
        <f aca="false">IF(SUM($C33:$N33)&lt;=0,"",SUM($C33:$N33)/$A$4)</f>
        <v>77.6</v>
      </c>
      <c r="P33" s="31" t="n">
        <f aca="false">IF(SUM($C33:$N33)&lt;=0,"",RANK($O33,$O$8:$O$50))</f>
        <v>25</v>
      </c>
      <c r="Q33" s="31" t="n">
        <f aca="false">IF($A33="","",$A33)</f>
        <v>33</v>
      </c>
    </row>
    <row r="34" customFormat="false" ht="15" hidden="false" customHeight="true" outlineLevel="0" collapsed="false">
      <c r="A34" s="33" t="n">
        <v>34</v>
      </c>
      <c r="B34" s="34" t="s">
        <v>64</v>
      </c>
      <c r="C34" s="35"/>
      <c r="D34" s="33" t="n">
        <v>71</v>
      </c>
      <c r="E34" s="33" t="n">
        <v>0</v>
      </c>
      <c r="F34" s="33" t="n">
        <v>83</v>
      </c>
      <c r="G34" s="33" t="n">
        <v>48</v>
      </c>
      <c r="H34" s="33" t="n">
        <v>62</v>
      </c>
      <c r="I34" s="33" t="n">
        <v>63</v>
      </c>
      <c r="J34" s="33" t="n">
        <v>88</v>
      </c>
      <c r="K34" s="33" t="n">
        <v>67</v>
      </c>
      <c r="L34" s="33" t="n">
        <v>39</v>
      </c>
      <c r="M34" s="33" t="n">
        <v>56</v>
      </c>
      <c r="N34" s="36"/>
      <c r="O34" s="37" t="n">
        <f aca="false">IF(SUM($C34:$N34)&lt;=0,"",SUM($C34:$N34)/$A$4)</f>
        <v>57.7</v>
      </c>
      <c r="P34" s="36" t="n">
        <f aca="false">IF(SUM($C34:$N34)&lt;=0,"",RANK($O34,$O$8:$O$50))</f>
        <v>37</v>
      </c>
      <c r="Q34" s="36" t="n">
        <f aca="false">IF($A34="","",$A34)</f>
        <v>34</v>
      </c>
    </row>
    <row r="35" customFormat="false" ht="15" hidden="false" customHeight="true" outlineLevel="0" collapsed="false">
      <c r="A35" s="33" t="n">
        <v>35</v>
      </c>
      <c r="B35" s="34" t="s">
        <v>65</v>
      </c>
      <c r="C35" s="35"/>
      <c r="D35" s="33" t="n">
        <v>88</v>
      </c>
      <c r="E35" s="33" t="n">
        <v>54</v>
      </c>
      <c r="F35" s="33" t="n">
        <v>43</v>
      </c>
      <c r="G35" s="33" t="n">
        <v>46</v>
      </c>
      <c r="H35" s="33" t="n">
        <v>58</v>
      </c>
      <c r="I35" s="33" t="n">
        <v>40</v>
      </c>
      <c r="J35" s="33" t="n">
        <v>70</v>
      </c>
      <c r="K35" s="33" t="n">
        <v>47</v>
      </c>
      <c r="L35" s="33" t="n">
        <v>85</v>
      </c>
      <c r="M35" s="33" t="n">
        <v>57</v>
      </c>
      <c r="N35" s="36"/>
      <c r="O35" s="37" t="n">
        <f aca="false">IF(SUM($C35:$N35)&lt;=0,"",SUM($C35:$N35)/$A$4)</f>
        <v>58.8</v>
      </c>
      <c r="P35" s="36" t="n">
        <f aca="false">IF(SUM($C35:$N35)&lt;=0,"",RANK($O35,$O$8:$O$50))</f>
        <v>36</v>
      </c>
      <c r="Q35" s="36" t="n">
        <f aca="false">IF($A35="","",$A35)</f>
        <v>35</v>
      </c>
    </row>
    <row r="36" customFormat="false" ht="15" hidden="false" customHeight="true" outlineLevel="0" collapsed="false">
      <c r="A36" s="33" t="n">
        <v>36</v>
      </c>
      <c r="B36" s="34" t="s">
        <v>66</v>
      </c>
      <c r="C36" s="35"/>
      <c r="D36" s="33" t="n">
        <v>92</v>
      </c>
      <c r="E36" s="33" t="n">
        <v>76</v>
      </c>
      <c r="F36" s="33" t="n">
        <v>89</v>
      </c>
      <c r="G36" s="33" t="n">
        <v>82</v>
      </c>
      <c r="H36" s="33" t="n">
        <v>83</v>
      </c>
      <c r="I36" s="33" t="n">
        <v>79</v>
      </c>
      <c r="J36" s="33" t="n">
        <v>102</v>
      </c>
      <c r="K36" s="33" t="n">
        <v>84</v>
      </c>
      <c r="L36" s="33" t="n">
        <v>76</v>
      </c>
      <c r="M36" s="33" t="n">
        <v>62</v>
      </c>
      <c r="N36" s="36"/>
      <c r="O36" s="37" t="n">
        <f aca="false">IF(SUM($C36:$N36)&lt;=0,"",SUM($C36:$N36)/$A$4)</f>
        <v>82.5</v>
      </c>
      <c r="P36" s="36" t="n">
        <f aca="false">IF(SUM($C36:$N36)&lt;=0,"",RANK($O36,$O$8:$O$50))</f>
        <v>21</v>
      </c>
      <c r="Q36" s="36" t="n">
        <f aca="false">IF($A36="","",$A36)</f>
        <v>36</v>
      </c>
    </row>
    <row r="37" customFormat="false" ht="15" hidden="false" customHeight="true" outlineLevel="0" collapsed="false">
      <c r="A37" s="38" t="n">
        <v>37</v>
      </c>
      <c r="B37" s="39" t="s">
        <v>67</v>
      </c>
      <c r="C37" s="40"/>
      <c r="D37" s="38" t="n">
        <v>77</v>
      </c>
      <c r="E37" s="38" t="n">
        <v>86</v>
      </c>
      <c r="F37" s="38" t="n">
        <v>83</v>
      </c>
      <c r="G37" s="38" t="n">
        <v>70</v>
      </c>
      <c r="H37" s="38" t="n">
        <v>70</v>
      </c>
      <c r="I37" s="38" t="n">
        <v>83</v>
      </c>
      <c r="J37" s="38" t="n">
        <v>101</v>
      </c>
      <c r="K37" s="38" t="n">
        <v>69</v>
      </c>
      <c r="L37" s="38" t="n">
        <v>86</v>
      </c>
      <c r="M37" s="38" t="n">
        <v>81</v>
      </c>
      <c r="N37" s="15"/>
      <c r="O37" s="41" t="n">
        <f aca="false">IF(SUM($C37:$N37)&lt;=0,"",SUM($C37:$N37)/$A$4)</f>
        <v>80.6</v>
      </c>
      <c r="P37" s="15" t="n">
        <f aca="false">IF(SUM($C37:$N37)&lt;=0,"",RANK($O37,$O$8:$O$50))</f>
        <v>23</v>
      </c>
      <c r="Q37" s="15" t="n">
        <f aca="false">IF($A37="","",$A37)</f>
        <v>37</v>
      </c>
    </row>
    <row r="38" customFormat="false" ht="15" hidden="false" customHeight="true" outlineLevel="0" collapsed="false">
      <c r="A38" s="28" t="n">
        <v>38</v>
      </c>
      <c r="B38" s="29" t="s">
        <v>68</v>
      </c>
      <c r="C38" s="30"/>
      <c r="D38" s="28" t="n">
        <v>61</v>
      </c>
      <c r="E38" s="28" t="n">
        <v>51</v>
      </c>
      <c r="F38" s="28" t="n">
        <v>48</v>
      </c>
      <c r="G38" s="28" t="n">
        <v>62</v>
      </c>
      <c r="H38" s="28" t="n">
        <v>48</v>
      </c>
      <c r="I38" s="28" t="n">
        <v>40</v>
      </c>
      <c r="J38" s="28" t="n">
        <v>89</v>
      </c>
      <c r="K38" s="28" t="n">
        <v>48</v>
      </c>
      <c r="L38" s="28" t="n">
        <v>64</v>
      </c>
      <c r="M38" s="28" t="n">
        <v>57</v>
      </c>
      <c r="N38" s="31"/>
      <c r="O38" s="32" t="n">
        <f aca="false">IF(SUM($C38:$N38)&lt;=0,"",SUM($C38:$N38)/$A$4)</f>
        <v>56.8</v>
      </c>
      <c r="P38" s="31" t="n">
        <f aca="false">IF(SUM($C38:$N38)&lt;=0,"",RANK($O38,$O$8:$O$50))</f>
        <v>38</v>
      </c>
      <c r="Q38" s="31" t="n">
        <f aca="false">IF($A38="","",$A38)</f>
        <v>38</v>
      </c>
    </row>
    <row r="39" customFormat="false" ht="15" hidden="false" customHeight="true" outlineLevel="0" collapsed="false">
      <c r="A39" s="33" t="n">
        <v>39</v>
      </c>
      <c r="B39" s="34" t="s">
        <v>69</v>
      </c>
      <c r="C39" s="35"/>
      <c r="D39" s="33" t="n">
        <v>86</v>
      </c>
      <c r="E39" s="33" t="n">
        <v>86</v>
      </c>
      <c r="F39" s="33" t="n">
        <v>75</v>
      </c>
      <c r="G39" s="33" t="n">
        <v>86</v>
      </c>
      <c r="H39" s="33" t="n">
        <v>82</v>
      </c>
      <c r="I39" s="33" t="n">
        <v>86</v>
      </c>
      <c r="J39" s="33" t="n">
        <v>94</v>
      </c>
      <c r="K39" s="33" t="n">
        <v>69</v>
      </c>
      <c r="L39" s="33" t="n">
        <v>83</v>
      </c>
      <c r="M39" s="33" t="n">
        <v>75</v>
      </c>
      <c r="N39" s="36"/>
      <c r="O39" s="37" t="n">
        <f aca="false">IF(SUM($C39:$N39)&lt;=0,"",SUM($C39:$N39)/$A$4)</f>
        <v>82.2</v>
      </c>
      <c r="P39" s="36" t="n">
        <f aca="false">IF(SUM($C39:$N39)&lt;=0,"",RANK($O39,$O$8:$O$50))</f>
        <v>22</v>
      </c>
      <c r="Q39" s="36" t="n">
        <f aca="false">IF($A39="","",$A39)</f>
        <v>39</v>
      </c>
    </row>
    <row r="40" customFormat="false" ht="15" hidden="false" customHeight="true" outlineLevel="0" collapsed="false">
      <c r="A40" s="33" t="n">
        <v>40</v>
      </c>
      <c r="B40" s="34" t="s">
        <v>70</v>
      </c>
      <c r="C40" s="35"/>
      <c r="D40" s="33" t="n">
        <v>92</v>
      </c>
      <c r="E40" s="33" t="n">
        <v>92</v>
      </c>
      <c r="F40" s="33" t="n">
        <v>85</v>
      </c>
      <c r="G40" s="33" t="n">
        <v>92</v>
      </c>
      <c r="H40" s="33" t="n">
        <v>92</v>
      </c>
      <c r="I40" s="33" t="n">
        <v>100</v>
      </c>
      <c r="J40" s="33" t="n">
        <v>106</v>
      </c>
      <c r="K40" s="33" t="n">
        <v>75</v>
      </c>
      <c r="L40" s="33" t="n">
        <v>94</v>
      </c>
      <c r="M40" s="33" t="n">
        <v>81</v>
      </c>
      <c r="N40" s="36"/>
      <c r="O40" s="37" t="n">
        <f aca="false">IF(SUM($C40:$N40)&lt;=0,"",SUM($C40:$N40)/$A$4)</f>
        <v>90.9</v>
      </c>
      <c r="P40" s="36" t="n">
        <f aca="false">IF(SUM($C40:$N40)&lt;=0,"",RANK($O40,$O$8:$O$50))</f>
        <v>6</v>
      </c>
      <c r="Q40" s="36" t="n">
        <f aca="false">IF($A40="","",$A40)</f>
        <v>40</v>
      </c>
    </row>
    <row r="41" customFormat="false" ht="15" hidden="false" customHeight="true" outlineLevel="0" collapsed="false">
      <c r="A41" s="33" t="n">
        <v>41</v>
      </c>
      <c r="B41" s="34" t="s">
        <v>71</v>
      </c>
      <c r="C41" s="35"/>
      <c r="D41" s="33" t="n">
        <v>93</v>
      </c>
      <c r="E41" s="33" t="n">
        <v>79</v>
      </c>
      <c r="F41" s="33" t="n">
        <v>89</v>
      </c>
      <c r="G41" s="33" t="n">
        <v>83</v>
      </c>
      <c r="H41" s="33" t="n">
        <v>80</v>
      </c>
      <c r="I41" s="33" t="n">
        <v>81</v>
      </c>
      <c r="J41" s="33" t="n">
        <v>95</v>
      </c>
      <c r="K41" s="33" t="n">
        <v>75</v>
      </c>
      <c r="L41" s="33" t="n">
        <v>94</v>
      </c>
      <c r="M41" s="33" t="n">
        <v>87</v>
      </c>
      <c r="N41" s="36"/>
      <c r="O41" s="37" t="n">
        <f aca="false">IF(SUM($C41:$N41)&lt;=0,"",SUM($C41:$N41)/$A$4)</f>
        <v>85.6</v>
      </c>
      <c r="P41" s="36" t="n">
        <f aca="false">IF(SUM($C41:$N41)&lt;=0,"",RANK($O41,$O$8:$O$50))</f>
        <v>15</v>
      </c>
      <c r="Q41" s="36" t="n">
        <f aca="false">IF($A41="","",$A41)</f>
        <v>41</v>
      </c>
    </row>
    <row r="42" customFormat="false" ht="15" hidden="false" customHeight="true" outlineLevel="0" collapsed="false">
      <c r="A42" s="38" t="n">
        <v>42</v>
      </c>
      <c r="B42" s="39" t="s">
        <v>72</v>
      </c>
      <c r="C42" s="40"/>
      <c r="D42" s="38" t="n">
        <v>61</v>
      </c>
      <c r="E42" s="38" t="n">
        <v>70</v>
      </c>
      <c r="F42" s="38" t="n">
        <v>78</v>
      </c>
      <c r="G42" s="38" t="n">
        <v>74</v>
      </c>
      <c r="H42" s="38" t="n">
        <v>66</v>
      </c>
      <c r="I42" s="38" t="n">
        <v>57</v>
      </c>
      <c r="J42" s="38" t="n">
        <v>93</v>
      </c>
      <c r="K42" s="38" t="n">
        <v>69</v>
      </c>
      <c r="L42" s="38" t="n">
        <v>79</v>
      </c>
      <c r="M42" s="38" t="n">
        <v>62</v>
      </c>
      <c r="N42" s="15"/>
      <c r="O42" s="41" t="n">
        <f aca="false">IF(SUM($C42:$N42)&lt;=0,"",SUM($C42:$N42)/$A$4)</f>
        <v>70.9</v>
      </c>
      <c r="P42" s="15" t="n">
        <f aca="false">IF(SUM($C42:$N42)&lt;=0,"",RANK($O42,$O$8:$O$50))</f>
        <v>31</v>
      </c>
      <c r="Q42" s="15" t="n">
        <f aca="false">IF($A42="","",$A42)</f>
        <v>42</v>
      </c>
    </row>
    <row r="43" customFormat="false" ht="15" hidden="false" customHeight="true" outlineLevel="0" collapsed="false">
      <c r="A43" s="28" t="n">
        <v>43</v>
      </c>
      <c r="B43" s="29" t="s">
        <v>73</v>
      </c>
      <c r="C43" s="30"/>
      <c r="D43" s="28" t="n">
        <v>71</v>
      </c>
      <c r="E43" s="28" t="n">
        <v>0</v>
      </c>
      <c r="F43" s="28" t="n">
        <v>64</v>
      </c>
      <c r="G43" s="28" t="n">
        <v>85</v>
      </c>
      <c r="H43" s="28" t="n">
        <v>91</v>
      </c>
      <c r="I43" s="28" t="n">
        <v>69</v>
      </c>
      <c r="J43" s="28" t="n">
        <v>79</v>
      </c>
      <c r="K43" s="28" t="n">
        <v>36</v>
      </c>
      <c r="L43" s="28" t="n">
        <v>94</v>
      </c>
      <c r="M43" s="28" t="n">
        <v>68</v>
      </c>
      <c r="N43" s="31"/>
      <c r="O43" s="32" t="n">
        <f aca="false">IF(SUM($C43:$N43)&lt;=0,"",SUM($C43:$N43)/$A$4)</f>
        <v>65.7</v>
      </c>
      <c r="P43" s="31" t="n">
        <f aca="false">IF(SUM($C43:$N43)&lt;=0,"",RANK($O43,$O$8:$O$50))</f>
        <v>34</v>
      </c>
      <c r="Q43" s="31" t="n">
        <f aca="false">IF($A43="","",$A43)</f>
        <v>43</v>
      </c>
    </row>
    <row r="44" customFormat="false" ht="15" hidden="false" customHeight="true" outlineLevel="0" collapsed="false">
      <c r="A44" s="33" t="n">
        <v>44</v>
      </c>
      <c r="B44" s="34" t="s">
        <v>74</v>
      </c>
      <c r="C44" s="35"/>
      <c r="D44" s="33" t="n">
        <v>74</v>
      </c>
      <c r="E44" s="33" t="n">
        <v>87</v>
      </c>
      <c r="F44" s="33" t="n">
        <v>100</v>
      </c>
      <c r="G44" s="33" t="n">
        <v>86</v>
      </c>
      <c r="H44" s="33" t="n">
        <v>91</v>
      </c>
      <c r="I44" s="33" t="n">
        <v>56</v>
      </c>
      <c r="J44" s="33" t="n">
        <v>100</v>
      </c>
      <c r="K44" s="33" t="n">
        <v>85</v>
      </c>
      <c r="L44" s="33" t="n">
        <v>80</v>
      </c>
      <c r="M44" s="33" t="n">
        <v>73</v>
      </c>
      <c r="N44" s="36"/>
      <c r="O44" s="37" t="n">
        <f aca="false">IF(SUM($C44:$N44)&lt;=0,"",SUM($C44:$N44)/$A$4)</f>
        <v>83.2</v>
      </c>
      <c r="P44" s="36" t="n">
        <f aca="false">IF(SUM($C44:$N44)&lt;=0,"",RANK($O44,$O$8:$O$50))</f>
        <v>20</v>
      </c>
      <c r="Q44" s="36" t="n">
        <f aca="false">IF($A44="","",$A44)</f>
        <v>44</v>
      </c>
    </row>
    <row r="45" customFormat="false" ht="15" hidden="false" customHeight="true" outlineLevel="0" collapsed="false">
      <c r="A45" s="33" t="n">
        <v>45</v>
      </c>
      <c r="B45" s="34" t="s">
        <v>75</v>
      </c>
      <c r="C45" s="35"/>
      <c r="D45" s="33" t="n">
        <v>98</v>
      </c>
      <c r="E45" s="33" t="n">
        <v>93</v>
      </c>
      <c r="F45" s="33" t="n">
        <v>100</v>
      </c>
      <c r="G45" s="33" t="n">
        <v>83</v>
      </c>
      <c r="H45" s="33" t="n">
        <v>84</v>
      </c>
      <c r="I45" s="33" t="n">
        <v>81</v>
      </c>
      <c r="J45" s="33" t="n">
        <v>0</v>
      </c>
      <c r="K45" s="33" t="n">
        <v>91</v>
      </c>
      <c r="L45" s="33" t="n">
        <v>79</v>
      </c>
      <c r="M45" s="33" t="n">
        <v>79</v>
      </c>
      <c r="N45" s="36"/>
      <c r="O45" s="37" t="n">
        <f aca="false">IF(SUM($C45:$N45)&lt;=0,"",SUM($C45:$N45)/$A$4)</f>
        <v>78.8</v>
      </c>
      <c r="P45" s="36" t="n">
        <f aca="false">IF(SUM($C45:$N45)&lt;=0,"",RANK($O45,$O$8:$O$50))</f>
        <v>24</v>
      </c>
      <c r="Q45" s="36" t="n">
        <f aca="false">IF($A45="","",$A45)</f>
        <v>45</v>
      </c>
    </row>
    <row r="46" customFormat="false" ht="15" hidden="false" customHeight="true" outlineLevel="0" collapsed="false">
      <c r="A46" s="33"/>
      <c r="B46" s="33"/>
      <c r="C46" s="35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6"/>
      <c r="O46" s="37" t="str">
        <f aca="false">IF(SUM($C46:$N46)&lt;=0,"",SUM($C46:$N46)/$A$4)</f>
        <v/>
      </c>
      <c r="P46" s="36" t="str">
        <f aca="false">IF(SUM($C46:$N46)&lt;=0,"",RANK($O46,$O$8:$O$50))</f>
        <v/>
      </c>
      <c r="Q46" s="36" t="str">
        <f aca="false">IF($A46="","",$A46)</f>
        <v/>
      </c>
    </row>
    <row r="47" customFormat="false" ht="15" hidden="false" customHeight="true" outlineLevel="0" collapsed="false">
      <c r="A47" s="38"/>
      <c r="B47" s="38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15"/>
      <c r="O47" s="41" t="str">
        <f aca="false">IF(SUM($C47:$N47)&lt;=0,"",SUM($C47:$N47)/$A$4)</f>
        <v/>
      </c>
      <c r="P47" s="15" t="str">
        <f aca="false">IF(SUM($C47:$N47)&lt;=0,"",RANK($O47,$O$8:$O$50))</f>
        <v/>
      </c>
      <c r="Q47" s="15" t="str">
        <f aca="false">IF($A47="","",$A47)</f>
        <v/>
      </c>
    </row>
    <row r="48" customFormat="false" ht="15" hidden="true" customHeight="true" outlineLevel="0" collapsed="false">
      <c r="A48" s="33"/>
      <c r="B48" s="33"/>
      <c r="C48" s="35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6"/>
      <c r="O48" s="37" t="str">
        <f aca="false">IF(SUM($C48:$N48)&lt;=0,"",SUM($C48:$N48)/$A$4)</f>
        <v/>
      </c>
      <c r="P48" s="36" t="str">
        <f aca="false">IF(SUM($C48:$N48)&lt;=0,"",RANK($O48,$O$8:$O$50))</f>
        <v/>
      </c>
      <c r="Q48" s="36" t="str">
        <f aca="false">IF($A48="","",$A48)</f>
        <v/>
      </c>
    </row>
    <row r="49" customFormat="false" ht="15" hidden="true" customHeight="true" outlineLevel="0" collapsed="false">
      <c r="A49" s="38"/>
      <c r="B49" s="38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15"/>
      <c r="O49" s="41" t="str">
        <f aca="false">IF(SUM($C49:$N49)&lt;=0,"",SUM($C49:$N49)/$A$4)</f>
        <v/>
      </c>
      <c r="P49" s="15" t="str">
        <f aca="false">IF(SUM($C49:$N49)&lt;=0,"",RANK($O49,$O$8:$O$50))</f>
        <v/>
      </c>
      <c r="Q49" s="15" t="str">
        <f aca="false">IF($A49="","",$A49)</f>
        <v/>
      </c>
    </row>
    <row r="50" customFormat="false" ht="6" hidden="false" customHeight="tru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  <c r="R50" s="13"/>
    </row>
    <row r="51" customFormat="false" ht="16.15" hidden="false" customHeight="true" outlineLevel="0" collapsed="false">
      <c r="A51" s="45" t="s">
        <v>32</v>
      </c>
      <c r="B51" s="45"/>
      <c r="C51" s="46"/>
      <c r="D51" s="47" t="n">
        <f aca="false">IF(SUM(D$8:D$50)=0,"",AVERAGE(D$8:D$50))</f>
        <v>81.9473684210526</v>
      </c>
      <c r="E51" s="47" t="n">
        <f aca="false">IF(SUM(E$8:E$50)=0,"",AVERAGE(E$8:E$50))</f>
        <v>72.2702702702703</v>
      </c>
      <c r="F51" s="47" t="n">
        <f aca="false">IF(SUM(F$8:F$50)=0,"",AVERAGE(F$8:F$50))</f>
        <v>84.2105263157895</v>
      </c>
      <c r="G51" s="47" t="n">
        <f aca="false">IF(SUM(G$8:G$50)=0,"",AVERAGE(G$8:G$50))</f>
        <v>81.4736842105263</v>
      </c>
      <c r="H51" s="47" t="n">
        <f aca="false">IF(SUM(H$8:H$50)=0,"",AVERAGE(H$8:H$50))</f>
        <v>83.5263157894737</v>
      </c>
      <c r="I51" s="47" t="n">
        <f aca="false">IF(SUM(I$8:I$50)=0,"",AVERAGE(I$8:I$50))</f>
        <v>75.0263157894737</v>
      </c>
      <c r="J51" s="47" t="n">
        <f aca="false">IF(SUM(J$8:J$50)=0,"",AVERAGE(J$8:J$50))</f>
        <v>92.421052631579</v>
      </c>
      <c r="K51" s="47" t="n">
        <f aca="false">IF(SUM(K$8:K$50)=0,"",AVERAGE(K$8:K$50))</f>
        <v>76.5</v>
      </c>
      <c r="L51" s="47" t="n">
        <f aca="false">IF(SUM(L$8:L$50)=0,"",AVERAGE(L$8:L$50))</f>
        <v>83.6842105263158</v>
      </c>
      <c r="M51" s="47" t="n">
        <f aca="false">IF(SUM(M$8:M$50)=0,"",AVERAGE(M$8:M$50))</f>
        <v>75.1052631578947</v>
      </c>
      <c r="N51" s="47" t="str">
        <f aca="false">IF(SUM(N$8:N$50)=0,"",AVERAGE(N$8:N$50))</f>
        <v/>
      </c>
      <c r="O51" s="47" t="n">
        <f aca="false">IF(SUM(O$8:O$50)=0,"",AVERAGE(O$8:O$50))</f>
        <v>80.4263157894737</v>
      </c>
      <c r="P51" s="47"/>
      <c r="Q51" s="48"/>
      <c r="R51" s="13"/>
    </row>
    <row r="52" customFormat="false" ht="16.15" hidden="false" customHeight="true" outlineLevel="0" collapsed="false">
      <c r="A52" s="45" t="str">
        <f aca="false">"第"&amp;Q$4&amp;"名分數"</f>
        <v>第6名分數</v>
      </c>
      <c r="B52" s="45"/>
      <c r="C52" s="46"/>
      <c r="D52" s="46" t="n">
        <f aca="false">IF(COUNT(D$8:D$50)&lt;$Q$4,"",LARGE(D$8:D$50,$Q$4))</f>
        <v>93</v>
      </c>
      <c r="E52" s="46" t="n">
        <f aca="false">IF(COUNT(E$8:E$50)&lt;$Q$4,"",LARGE(E$8:E$50,$Q$4))</f>
        <v>92</v>
      </c>
      <c r="F52" s="46" t="n">
        <f aca="false">IF(COUNT(F$8:F$50)&lt;$Q$4,"",LARGE(F$8:F$50,$Q$4))</f>
        <v>100</v>
      </c>
      <c r="G52" s="46" t="n">
        <f aca="false">IF(COUNT(G$8:G$50)&lt;$Q$4,"",LARGE(G$8:G$50,$Q$4))</f>
        <v>92</v>
      </c>
      <c r="H52" s="46" t="n">
        <f aca="false">IF(COUNT(H$8:H$50)&lt;$Q$4,"",LARGE(H$8:H$50,$Q$4))</f>
        <v>97</v>
      </c>
      <c r="I52" s="46" t="n">
        <f aca="false">IF(COUNT(I$8:I$50)&lt;$Q$4,"",LARGE(I$8:I$50,$Q$4))</f>
        <v>91</v>
      </c>
      <c r="J52" s="46" t="n">
        <f aca="false">IF(COUNT(J$8:J$50)&lt;$Q$4,"",LARGE(J$8:J$50,$Q$4))</f>
        <v>106</v>
      </c>
      <c r="K52" s="46" t="n">
        <f aca="false">IF(COUNT(K$8:K$50)&lt;$Q$4,"",LARGE(K$8:K$50,$Q$4))</f>
        <v>91</v>
      </c>
      <c r="L52" s="46" t="n">
        <f aca="false">IF(COUNT(L$8:L$50)&lt;$Q$4,"",LARGE(L$8:L$50,$Q$4))</f>
        <v>97</v>
      </c>
      <c r="M52" s="46" t="n">
        <f aca="false">IF(COUNT(M$8:M$50)&lt;$Q$4,"",LARGE(M$8:M$50,$Q$4))</f>
        <v>89</v>
      </c>
      <c r="N52" s="46" t="str">
        <f aca="false">IF(COUNT(N$8:N$50)&lt;$Q$4,"",LARGE(N$8:N$50,$Q$4))</f>
        <v/>
      </c>
      <c r="O52" s="46" t="n">
        <f aca="false">IF(COUNT(O$8:O$50)&lt;$Q$4,"",LARGE(O$8:O$50,$Q$4))</f>
        <v>90.9</v>
      </c>
      <c r="P52" s="46"/>
      <c r="Q52" s="48"/>
      <c r="R52" s="13"/>
    </row>
    <row r="53" customFormat="false" ht="16.15" hidden="false" customHeight="true" outlineLevel="0" collapsed="false">
      <c r="A53" s="45" t="str">
        <f aca="false">"第"&amp;$Q$5&amp;"名分數"</f>
        <v>第12名分數</v>
      </c>
      <c r="B53" s="45"/>
      <c r="C53" s="46"/>
      <c r="D53" s="46" t="n">
        <f aca="false">IF(COUNT(D$8:D$50)&lt;$Q$5,"",LARGE(D$8:D$50,$Q$5))</f>
        <v>92</v>
      </c>
      <c r="E53" s="46" t="n">
        <f aca="false">IF(COUNT(E$8:E$50)&lt;$Q$5,"",LARGE(E$8:E$50,$Q$5))</f>
        <v>85</v>
      </c>
      <c r="F53" s="46" t="n">
        <f aca="false">IF(COUNT(F$8:F$50)&lt;$Q$5,"",LARGE(F$8:F$50,$Q$5))</f>
        <v>95</v>
      </c>
      <c r="G53" s="46" t="n">
        <f aca="false">IF(COUNT(G$8:G$50)&lt;$Q$5,"",LARGE(G$8:G$50,$Q$5))</f>
        <v>90</v>
      </c>
      <c r="H53" s="46" t="n">
        <f aca="false">IF(COUNT(H$8:H$50)&lt;$Q$5,"",LARGE(H$8:H$50,$Q$5))</f>
        <v>94</v>
      </c>
      <c r="I53" s="46" t="n">
        <f aca="false">IF(COUNT(I$8:I$50)&lt;$Q$5,"",LARGE(I$8:I$50,$Q$5))</f>
        <v>84</v>
      </c>
      <c r="J53" s="46" t="n">
        <f aca="false">IF(COUNT(J$8:J$50)&lt;$Q$5,"",LARGE(J$8:J$50,$Q$5))</f>
        <v>101</v>
      </c>
      <c r="K53" s="46" t="n">
        <f aca="false">IF(COUNT(K$8:K$50)&lt;$Q$5,"",LARGE(K$8:K$50,$Q$5))</f>
        <v>87</v>
      </c>
      <c r="L53" s="46" t="n">
        <f aca="false">IF(COUNT(L$8:L$50)&lt;$Q$5,"",LARGE(L$8:L$50,$Q$5))</f>
        <v>94</v>
      </c>
      <c r="M53" s="46" t="n">
        <f aca="false">IF(COUNT(M$8:M$50)&lt;$Q$5,"",LARGE(M$8:M$50,$Q$5))</f>
        <v>82</v>
      </c>
      <c r="N53" s="46" t="str">
        <f aca="false">IF(COUNT(N$8:N$50)&lt;$Q$5,"",LARGE(N$8:N$50,$Q$5))</f>
        <v/>
      </c>
      <c r="O53" s="46" t="n">
        <f aca="false">IF(COUNT(O$8:O$50)&lt;$Q$5,"",LARGE(O$8:O$50,$Q$5))</f>
        <v>86.6</v>
      </c>
      <c r="P53" s="46"/>
      <c r="Q53" s="48"/>
      <c r="R53" s="13"/>
    </row>
    <row r="54" customFormat="false" ht="16.15" hidden="false" customHeight="true" outlineLevel="0" collapsed="false">
      <c r="A54" s="49"/>
      <c r="B54" s="50" t="s">
        <v>76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51" t="s">
        <v>77</v>
      </c>
      <c r="N54" s="52"/>
      <c r="O54" s="52"/>
      <c r="P54" s="52"/>
      <c r="Q54" s="52"/>
    </row>
    <row r="55" customFormat="false" ht="16.15" hidden="false" customHeight="true" outlineLevel="0" collapsed="false">
      <c r="B55" s="53"/>
      <c r="Q55" s="54"/>
    </row>
    <row r="56" s="55" customFormat="true" ht="16.15" hidden="false" customHeight="true" outlineLevel="0" collapsed="false">
      <c r="B56" s="56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</row>
    <row r="57" s="55" customFormat="true" ht="16.15" hidden="false" customHeight="true" outlineLevel="0" collapsed="false">
      <c r="B57" s="56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8"/>
      <c r="N57" s="58"/>
      <c r="O57" s="58"/>
      <c r="P57" s="58"/>
    </row>
    <row r="58" s="55" customFormat="true" ht="16.15" hidden="false" customHeight="true" outlineLevel="0" collapsed="false">
      <c r="B58" s="56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8"/>
      <c r="N58" s="58"/>
      <c r="O58" s="58"/>
      <c r="P58" s="58"/>
    </row>
    <row r="59" s="55" customFormat="true" ht="16.15" hidden="false" customHeight="true" outlineLevel="0" collapsed="false"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8"/>
      <c r="N59" s="58"/>
      <c r="O59" s="58"/>
      <c r="P59" s="58"/>
    </row>
    <row r="60" s="55" customFormat="true" ht="16.15" hidden="false" customHeight="true" outlineLevel="0" collapsed="false">
      <c r="B60" s="56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</row>
    <row r="61" s="55" customFormat="true" ht="16.15" hidden="false" customHeight="true" outlineLevel="0" collapsed="false">
      <c r="B61" s="56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8"/>
      <c r="N61" s="58"/>
      <c r="O61" s="58"/>
      <c r="P61" s="58"/>
    </row>
    <row r="62" s="55" customFormat="true" ht="16.15" hidden="false" customHeight="true" outlineLevel="0" collapsed="false"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</row>
    <row r="63" s="55" customFormat="true" ht="16.15" hidden="false" customHeight="true" outlineLevel="0" collapsed="false"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8"/>
      <c r="N63" s="58"/>
      <c r="O63" s="58"/>
      <c r="P63" s="58"/>
    </row>
    <row r="64" s="55" customFormat="true" ht="16.15" hidden="false" customHeight="true" outlineLevel="0" collapsed="false">
      <c r="B64" s="56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</row>
    <row r="65" customFormat="false" ht="16.15" hidden="false" customHeight="true" outlineLevel="0" collapsed="false">
      <c r="B65" s="53"/>
      <c r="M65" s="58"/>
      <c r="N65" s="58"/>
      <c r="O65" s="58"/>
      <c r="P65" s="58"/>
    </row>
    <row r="66" customFormat="false" ht="16.15" hidden="false" customHeight="true" outlineLevel="0" collapsed="false">
      <c r="D66" s="53"/>
      <c r="M66" s="58"/>
      <c r="N66" s="58"/>
      <c r="O66" s="58"/>
      <c r="P66" s="58"/>
    </row>
    <row r="67" customFormat="false" ht="16.5" hidden="false" customHeight="false" outlineLevel="0" collapsed="false">
      <c r="B67" s="53"/>
    </row>
    <row r="68" customFormat="false" ht="16.5" hidden="true" customHeight="false" outlineLevel="0" collapsed="false"/>
    <row r="69" customFormat="false" ht="16.5" hidden="true" customHeight="false" outlineLevel="0" collapsed="false">
      <c r="A69" s="59" t="s">
        <v>16</v>
      </c>
      <c r="B69" s="59" t="s">
        <v>78</v>
      </c>
      <c r="D69" s="60" t="s">
        <v>79</v>
      </c>
    </row>
    <row r="70" customFormat="false" ht="16.5" hidden="true" customHeight="false" outlineLevel="0" collapsed="false">
      <c r="A70" s="59"/>
      <c r="B70" s="59"/>
    </row>
    <row r="71" customFormat="false" ht="16.5" hidden="true" customHeight="false" outlineLevel="0" collapsed="false">
      <c r="A71" s="59" t="s">
        <v>17</v>
      </c>
      <c r="B71" s="59" t="s">
        <v>31</v>
      </c>
      <c r="D71" s="60" t="s">
        <v>80</v>
      </c>
    </row>
    <row r="72" customFormat="false" ht="16.5" hidden="true" customHeight="false" outlineLevel="0" collapsed="false">
      <c r="A72" s="59" t="s">
        <v>81</v>
      </c>
      <c r="B72" s="59" t="s">
        <v>82</v>
      </c>
      <c r="D72" s="60" t="s">
        <v>83</v>
      </c>
    </row>
    <row r="73" customFormat="false" ht="16.5" hidden="true" customHeight="false" outlineLevel="0" collapsed="false">
      <c r="A73" s="59" t="s">
        <v>18</v>
      </c>
      <c r="B73" s="59" t="s">
        <v>30</v>
      </c>
      <c r="D73" s="60" t="s">
        <v>84</v>
      </c>
    </row>
    <row r="74" customFormat="false" ht="16.5" hidden="true" customHeight="false" outlineLevel="0" collapsed="false">
      <c r="A74" s="59" t="s">
        <v>85</v>
      </c>
      <c r="B74" s="59" t="s">
        <v>86</v>
      </c>
      <c r="D74" s="1" t="n">
        <v>1</v>
      </c>
    </row>
    <row r="75" customFormat="false" ht="16.5" hidden="true" customHeight="false" outlineLevel="0" collapsed="false">
      <c r="A75" s="59" t="s">
        <v>87</v>
      </c>
      <c r="B75" s="59" t="s">
        <v>88</v>
      </c>
      <c r="D75" s="1" t="n">
        <v>2</v>
      </c>
    </row>
    <row r="76" customFormat="false" ht="16.5" hidden="true" customHeight="false" outlineLevel="0" collapsed="false">
      <c r="A76" s="59" t="s">
        <v>89</v>
      </c>
      <c r="B76" s="59" t="s">
        <v>29</v>
      </c>
      <c r="D76" s="1" t="n">
        <v>3</v>
      </c>
    </row>
    <row r="77" customFormat="false" ht="16.5" hidden="true" customHeight="false" outlineLevel="0" collapsed="false">
      <c r="A77" s="59" t="s">
        <v>90</v>
      </c>
      <c r="B77" s="59"/>
      <c r="D77" s="1" t="n">
        <v>4</v>
      </c>
    </row>
    <row r="78" customFormat="false" ht="16.5" hidden="true" customHeight="false" outlineLevel="0" collapsed="false">
      <c r="A78" s="59" t="s">
        <v>20</v>
      </c>
      <c r="B78" s="59"/>
      <c r="D78" s="1" t="n">
        <v>5</v>
      </c>
    </row>
    <row r="79" customFormat="false" ht="16.5" hidden="true" customHeight="false" outlineLevel="0" collapsed="false">
      <c r="A79" s="59" t="s">
        <v>91</v>
      </c>
      <c r="B79" s="59"/>
      <c r="D79" s="1" t="n">
        <v>6</v>
      </c>
    </row>
    <row r="80" customFormat="false" ht="16.5" hidden="true" customHeight="false" outlineLevel="0" collapsed="false">
      <c r="A80" s="59" t="s">
        <v>92</v>
      </c>
      <c r="B80" s="59"/>
    </row>
    <row r="81" customFormat="false" ht="16.5" hidden="true" customHeight="false" outlineLevel="0" collapsed="false">
      <c r="A81" s="59" t="s">
        <v>19</v>
      </c>
      <c r="B81" s="59"/>
    </row>
    <row r="82" customFormat="false" ht="16.5" hidden="true" customHeight="false" outlineLevel="0" collapsed="false">
      <c r="A82" s="59" t="s">
        <v>93</v>
      </c>
      <c r="B82" s="59"/>
    </row>
    <row r="83" customFormat="false" ht="16.5" hidden="true" customHeight="false" outlineLevel="0" collapsed="false">
      <c r="A83" s="59" t="s">
        <v>94</v>
      </c>
      <c r="B83" s="59"/>
    </row>
    <row r="84" customFormat="false" ht="16.5" hidden="true" customHeight="false" outlineLevel="0" collapsed="false">
      <c r="A84" s="59"/>
      <c r="B84" s="59"/>
    </row>
  </sheetData>
  <sheetProtection sheet="true" objects="true" scenarios="true" sort="false"/>
  <mergeCells count="11">
    <mergeCell ref="A2:A3"/>
    <mergeCell ref="O2:P2"/>
    <mergeCell ref="O3:P5"/>
    <mergeCell ref="B5:B6"/>
    <mergeCell ref="A6:A7"/>
    <mergeCell ref="O6:O7"/>
    <mergeCell ref="P6:P7"/>
    <mergeCell ref="Q6:Q7"/>
    <mergeCell ref="A51:B51"/>
    <mergeCell ref="A52:B52"/>
    <mergeCell ref="A53:B53"/>
  </mergeCells>
  <conditionalFormatting sqref="P8:P50">
    <cfRule type="cellIs" priority="2" operator="greaterThan" aboveAverage="0" equalAverage="0" bottom="0" percent="0" rank="0" text="" dxfId="0">
      <formula>$Q$3</formula>
    </cfRule>
  </conditionalFormatting>
  <dataValidations count="3">
    <dataValidation allowBlank="true" errorStyle="stop" operator="between" showDropDown="false" showErrorMessage="true" showInputMessage="false" sqref="D4:M4" type="list">
      <formula1>$A$71:$A$83</formula1>
      <formula2>0</formula2>
    </dataValidation>
    <dataValidation allowBlank="true" errorStyle="stop" operator="between" showDropDown="false" showErrorMessage="true" showInputMessage="false" sqref="N5" type="list">
      <formula1>$D$71:$D$79</formula1>
      <formula2>0</formula2>
    </dataValidation>
    <dataValidation allowBlank="true" errorStyle="stop" operator="between" showDropDown="false" showErrorMessage="true" showInputMessage="false" sqref="D6:N6" type="list">
      <formula1>$B$71:$B$7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cro_2A">
                <anchor moveWithCells="true" sizeWithCells="false">
                  <from>
                    <xdr:col>0</xdr:col>
                    <xdr:colOff>43560</xdr:colOff>
                    <xdr:row>3</xdr:row>
                    <xdr:rowOff>190440</xdr:rowOff>
                  </from>
                  <to>
                    <xdr:col>1</xdr:col>
                    <xdr:colOff>-10080</xdr:colOff>
                    <xdr:row>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06:00:58Z</dcterms:created>
  <dc:creator>teac</dc:creator>
  <dc:description/>
  <dc:language>en-US</dc:language>
  <cp:lastModifiedBy>user</cp:lastModifiedBy>
  <cp:lastPrinted>2008-09-19T15:04:59Z</cp:lastPrinted>
  <dcterms:modified xsi:type="dcterms:W3CDTF">2009-09-30T04:23:49Z</dcterms:modified>
  <cp:revision>0</cp:revision>
  <dc:subject/>
  <dc:title/>
</cp:coreProperties>
</file>