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7"/>
  </bookViews>
  <sheets>
    <sheet name="第三次國語  (3)" sheetId="1" state="visible" r:id="rId2"/>
    <sheet name="第二次國語  (2)" sheetId="2" state="visible" r:id="rId3"/>
    <sheet name="第一次國語 " sheetId="3" state="visible" r:id="rId4"/>
    <sheet name="第一次數學" sheetId="4" state="visible" r:id="rId5"/>
    <sheet name="第二次數學 (2)" sheetId="5" state="visible" r:id="rId6"/>
    <sheet name="第三次數學 (3)" sheetId="6" state="visible" r:id="rId7"/>
    <sheet name="第三次社會 (3)" sheetId="7" state="visible" r:id="rId8"/>
    <sheet name="第二次社會 (2)" sheetId="8" state="visible" r:id="rId9"/>
    <sheet name="第一次社會" sheetId="9" state="visible" r:id="rId10"/>
    <sheet name="第三次自然 (3)" sheetId="10" state="visible" r:id="rId11"/>
    <sheet name="第二次自然 (2)" sheetId="11" state="visible" r:id="rId12"/>
    <sheet name="第一次自然" sheetId="12" state="visible" r:id="rId13"/>
    <sheet name="第三次英語 (3)" sheetId="13" state="visible" r:id="rId14"/>
    <sheet name="第二次英語 (2)" sheetId="14" state="visible" r:id="rId15"/>
    <sheet name="第一次英語" sheetId="15" state="visible" r:id="rId16"/>
    <sheet name="第ㄧ次總成績 " sheetId="16" state="visible" r:id="rId17"/>
    <sheet name="第二次總成績  (2)" sheetId="17" state="visible" r:id="rId18"/>
    <sheet name="第三次總成績  (3)" sheetId="18" state="visible" r:id="rId19"/>
    <sheet name="第三次個人成績單 (3)" sheetId="19" state="visible" r:id="rId20"/>
    <sheet name="第二次個人成績單 (2)" sheetId="20" state="visible" r:id="rId21"/>
    <sheet name="第一次個人成績單" sheetId="21" state="visible" r:id="rId22"/>
  </sheets>
  <definedNames>
    <definedName function="false" hidden="false" localSheetId="2" name="_xlnm.Print_Area" vbProcedure="false">'第一次國語 '!$A$1:$H$43</definedName>
    <definedName function="false" hidden="false" localSheetId="3" name="_xlnm.Print_Area" vbProcedure="false">第一次數學!$A$1:$H$43</definedName>
    <definedName function="false" hidden="false" localSheetId="8" name="_xlnm.Print_Area" vbProcedure="false">第一次社會!$A$1:$H$43</definedName>
    <definedName function="false" hidden="false" localSheetId="11" name="_xlnm.Print_Area" vbProcedure="false">第一次自然!$A$1:$H$43</definedName>
    <definedName function="false" hidden="false" localSheetId="14" name="_xlnm.Print_Area" vbProcedure="false">第一次英語!$A$1:$H$43</definedName>
    <definedName function="false" hidden="false" localSheetId="0" name="_xlnm.Print_Area" vbProcedure="false">'第三次國語  (3)'!$A$1:$H$43</definedName>
    <definedName function="false" hidden="false" localSheetId="5" name="_xlnm.Print_Area" vbProcedure="false">'第三次數學 (3)'!$A$1:$H$43</definedName>
    <definedName function="false" hidden="false" localSheetId="6" name="_xlnm.Print_Area" vbProcedure="false">'第三次社會 (3)'!$A$1:$H$43</definedName>
    <definedName function="false" hidden="false" localSheetId="9" name="_xlnm.Print_Area" vbProcedure="false">'第三次自然 (3)'!$A$1:$H$43</definedName>
    <definedName function="false" hidden="false" localSheetId="12" name="_xlnm.Print_Area" vbProcedure="false">'第三次英語 (3)'!$A$1:$H$43</definedName>
    <definedName function="false" hidden="false" localSheetId="1" name="_xlnm.Print_Area" vbProcedure="false">'第二次國語  (2)'!$A$1:$H$43</definedName>
    <definedName function="false" hidden="false" localSheetId="4" name="_xlnm.Print_Area" vbProcedure="false">'第二次數學 (2)'!$A$1:$H$43</definedName>
    <definedName function="false" hidden="false" localSheetId="7" name="_xlnm.Print_Area" vbProcedure="false">'第二次社會 (2)'!$A$1:$H$43</definedName>
    <definedName function="false" hidden="false" localSheetId="10" name="_xlnm.Print_Area" vbProcedure="false">'第二次自然 (2)'!$A$1:$H$43</definedName>
    <definedName function="false" hidden="false" localSheetId="13" name="_xlnm.Print_Area" vbProcedure="false">'第二次英語 (2)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107">
  <si>
    <t xml:space="preserve">花蓮縣德武國小九十六學年度第一學期 國語 科 第三次評量統計圖</t>
  </si>
  <si>
    <t xml:space="preserve">班級：  四年甲班</t>
  </si>
  <si>
    <r>
      <rPr>
        <b val="true"/>
        <sz val="12"/>
        <rFont val="Noto Sans"/>
        <family val="2"/>
      </rPr>
      <t xml:space="preserve">在籍人數：</t>
    </r>
    <r>
      <rPr>
        <b val="true"/>
        <sz val="12"/>
        <rFont val="標楷體"/>
        <family val="4"/>
        <charset val="136"/>
      </rPr>
      <t xml:space="preserve">O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應考人數： </t>
    </r>
    <r>
      <rPr>
        <b val="true"/>
        <sz val="12"/>
        <rFont val="標楷體"/>
        <family val="4"/>
        <charset val="136"/>
      </rPr>
      <t xml:space="preserve">O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評量日期：</t>
    </r>
    <r>
      <rPr>
        <b val="true"/>
        <sz val="12"/>
        <rFont val="標楷體"/>
        <family val="4"/>
        <charset val="136"/>
      </rPr>
      <t xml:space="preserve">OO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OO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OO</t>
    </r>
    <r>
      <rPr>
        <b val="true"/>
        <sz val="12"/>
        <rFont val="Noto Sans"/>
        <family val="2"/>
      </rPr>
      <t xml:space="preserve">日</t>
    </r>
  </si>
  <si>
    <t xml:space="preserve">各組距人數</t>
  </si>
  <si>
    <t xml:space="preserve">各組距總分</t>
  </si>
  <si>
    <t xml:space="preserve">分數</t>
  </si>
  <si>
    <t xml:space="preserve">國語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t xml:space="preserve">30~39</t>
  </si>
  <si>
    <t xml:space="preserve">20~29</t>
  </si>
  <si>
    <t xml:space="preserve">10~19</t>
  </si>
  <si>
    <t xml:space="preserve">9~0</t>
  </si>
  <si>
    <t xml:space="preserve">0~9</t>
  </si>
  <si>
    <t xml:space="preserve">總分</t>
  </si>
  <si>
    <t xml:space="preserve">總人數</t>
  </si>
  <si>
    <t xml:space="preserve">平均</t>
  </si>
  <si>
    <t xml:space="preserve">最高分數</t>
  </si>
  <si>
    <t xml:space="preserve">姓名</t>
  </si>
  <si>
    <t xml:space="preserve">最低分數</t>
  </si>
  <si>
    <t xml:space="preserve">     任課老師</t>
  </si>
  <si>
    <t xml:space="preserve">   教務組長</t>
  </si>
  <si>
    <t xml:space="preserve">教導主任</t>
  </si>
  <si>
    <t xml:space="preserve">校 長</t>
  </si>
  <si>
    <t xml:space="preserve">核章：</t>
  </si>
  <si>
    <t xml:space="preserve">老師的話：</t>
  </si>
  <si>
    <t xml:space="preserve">花蓮縣德武國小九十六學年度第一學期 國語 科 第二次評量統計圖</t>
  </si>
  <si>
    <t xml:space="preserve">花蓮縣德武國小九十六學年度第一學期 國語 科 第一次評量統計圖</t>
  </si>
  <si>
    <t xml:space="preserve">花蓮縣德武國小九十六學年度第一學期 數學 科 第一次評量統計圖</t>
  </si>
  <si>
    <t xml:space="preserve">數學</t>
  </si>
  <si>
    <t xml:space="preserve">花蓮縣德武國小九十六學年度第一學期 數學 科 第二次評量統計圖</t>
  </si>
  <si>
    <t xml:space="preserve">花蓮縣德武國小九十六學年度第一學期 數學 科 第三次評量統計圖</t>
  </si>
  <si>
    <t xml:space="preserve">花蓮縣德武國小九十六學年度第一學期 社會 科 第三次評量統計圖</t>
  </si>
  <si>
    <t xml:space="preserve">社會</t>
  </si>
  <si>
    <t xml:space="preserve">花蓮縣德武國小九十六學年度第一學期 社會 科 第二次評量統計圖</t>
  </si>
  <si>
    <t xml:space="preserve">花蓮縣德武國小九十六學年度第一學期 社會 科 第一次評量統計圖</t>
  </si>
  <si>
    <t xml:space="preserve">花蓮縣德武國小九十六學年度第一學期 自然 科 第三次評量統計圖</t>
  </si>
  <si>
    <t xml:space="preserve">自然</t>
  </si>
  <si>
    <t xml:space="preserve">花蓮縣德武國小九十六學年度第一學期 自然 科 第二次評量統計圖</t>
  </si>
  <si>
    <t xml:space="preserve">花蓮縣德武國小九十六學年度第一學期 自然 科 第一次評量統計圖</t>
  </si>
  <si>
    <t xml:space="preserve">花蓮縣德武國小九十六學年度第一學期 英語 科 第三次評量統計圖</t>
  </si>
  <si>
    <t xml:space="preserve">英語</t>
  </si>
  <si>
    <t xml:space="preserve">花蓮縣德武國小九十六學年度第一學期 英語 科 第二次評量統計圖</t>
  </si>
  <si>
    <t xml:space="preserve">花蓮縣德武國小九十六學年度第一學期 英語 科 第一次評量統計圖</t>
  </si>
  <si>
    <t xml:space="preserve">   德武國小九十六學年度第一學期四年甲班第ㄧ次成績考查成績表</t>
  </si>
  <si>
    <t xml:space="preserve">座號</t>
  </si>
  <si>
    <t xml:space="preserve">國</t>
  </si>
  <si>
    <t xml:space="preserve">數</t>
  </si>
  <si>
    <t xml:space="preserve">社</t>
  </si>
  <si>
    <t xml:space="preserve">自</t>
  </si>
  <si>
    <t xml:space="preserve">英</t>
  </si>
  <si>
    <t xml:space="preserve">名次</t>
  </si>
  <si>
    <t xml:space="preserve">分數進退</t>
  </si>
  <si>
    <t xml:space="preserve">個人  進退</t>
  </si>
  <si>
    <t xml:space="preserve">名次進退</t>
  </si>
  <si>
    <t xml:space="preserve">陳佳慧</t>
  </si>
  <si>
    <t xml:space="preserve">鄭雯萱</t>
  </si>
  <si>
    <t xml:space="preserve">楊雅惠</t>
  </si>
  <si>
    <t xml:space="preserve">林苡恩</t>
  </si>
  <si>
    <t xml:space="preserve">柯佳欣</t>
  </si>
  <si>
    <t xml:space="preserve">蔡淑娟</t>
  </si>
  <si>
    <t xml:space="preserve">林明威</t>
  </si>
  <si>
    <t xml:space="preserve">林明輝</t>
  </si>
  <si>
    <t xml:space="preserve">曾冠宸</t>
  </si>
  <si>
    <t xml:space="preserve">王志筠</t>
  </si>
  <si>
    <t xml:space="preserve">賴振豪</t>
  </si>
  <si>
    <t xml:space="preserve">林皓翔</t>
  </si>
  <si>
    <t xml:space="preserve">林嘉勳</t>
  </si>
  <si>
    <t xml:space="preserve">鄭延凱</t>
  </si>
  <si>
    <t xml:space="preserve">施亞瑟</t>
  </si>
  <si>
    <t xml:space="preserve">吳冠賢</t>
  </si>
  <si>
    <t xml:space="preserve">   第ㄧ次成績考查成績表           </t>
  </si>
  <si>
    <t xml:space="preserve">  各科組距分數統計表</t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0~39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0~29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0~19</t>
    </r>
  </si>
  <si>
    <r>
      <rPr>
        <sz val="12"/>
        <rFont val="Noto Sans"/>
        <family val="2"/>
      </rPr>
      <t xml:space="preserve">導師的話  ：                                                                                                                                       各位老師，這是一個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檔，只要老師將上面的表格填好，下面的表格就會自己跑出來，總分的部份加權參數則要因各班授課時數不同而做設定改變</t>
    </r>
    <r>
      <rPr>
        <sz val="12"/>
        <rFont val="新細明體"/>
        <family val="1"/>
        <charset val="136"/>
      </rPr>
      <t xml:space="preserve">`.</t>
    </r>
    <r>
      <rPr>
        <sz val="12"/>
        <rFont val="Noto Sans"/>
        <family val="2"/>
      </rPr>
      <t xml:space="preserve">若有問題請詢問志偉或拉罕，我會將檔案放在學校網站檔案下載區。檔名成績考查成績表。</t>
    </r>
  </si>
  <si>
    <t xml:space="preserve">導師：</t>
  </si>
  <si>
    <t xml:space="preserve">教務組長：</t>
  </si>
  <si>
    <t xml:space="preserve">主任：</t>
  </si>
  <si>
    <t xml:space="preserve">校長：</t>
  </si>
  <si>
    <t xml:space="preserve">   德武國小九十六學年度第一學期四年甲班第二次成績考查成績表</t>
  </si>
  <si>
    <t xml:space="preserve">個人進退步</t>
  </si>
  <si>
    <t xml:space="preserve">   第二次成績考查成績表           </t>
  </si>
  <si>
    <t xml:space="preserve">   德武國小九十六學年度第一學期四年甲班第三次成績考查成績表</t>
  </si>
  <si>
    <t xml:space="preserve">   第三次成績考查成績表           </t>
  </si>
  <si>
    <t xml:space="preserve">   德武國小九十六學年度第一學期 四年甲班第三次成績評量成績表</t>
  </si>
  <si>
    <t xml:space="preserve">分數 進退</t>
  </si>
  <si>
    <t xml:space="preserve">個人 進退</t>
  </si>
  <si>
    <t xml:space="preserve">名次 進退</t>
  </si>
  <si>
    <t xml:space="preserve">全班平均成績</t>
  </si>
  <si>
    <r>
      <rPr>
        <sz val="12"/>
        <rFont val="Noto Sans"/>
        <family val="2"/>
      </rPr>
      <t xml:space="preserve">備註：總分為加權總分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國語</t>
    </r>
    <r>
      <rPr>
        <sz val="12"/>
        <rFont val="標楷體"/>
        <family val="4"/>
        <charset val="136"/>
      </rPr>
      <t xml:space="preserve">*7+</t>
    </r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*5+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*3+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*3+</t>
    </r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*2</t>
    </r>
  </si>
  <si>
    <t xml:space="preserve">學生自評：</t>
  </si>
  <si>
    <t xml:space="preserve">導師評語：</t>
  </si>
  <si>
    <t xml:space="preserve">家長建議：</t>
  </si>
  <si>
    <t xml:space="preserve">家  長</t>
  </si>
  <si>
    <t xml:space="preserve">導  師</t>
  </si>
  <si>
    <t xml:space="preserve">  主  任</t>
  </si>
  <si>
    <t xml:space="preserve">校  長</t>
  </si>
  <si>
    <t xml:space="preserve">   德武國小九十六學年度第一學期 四年甲班第二次成績評量成績表</t>
  </si>
  <si>
    <t xml:space="preserve">   德武國小九十六學年度第一學期 四年甲班第ㄧ次成績評量成績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"/>
    <numFmt numFmtId="167" formatCode="0.0_);[RED]\(0.0\)"/>
    <numFmt numFmtId="168" formatCode="General"/>
    <numFmt numFmtId="169" formatCode="0.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.25"/>
      <color rgb="FF000000"/>
      <name val="新細明體"/>
      <family val="2"/>
    </font>
    <font>
      <sz val="9.25"/>
      <color rgb="FF000000"/>
      <name val="Noto Sans"/>
      <family val="2"/>
    </font>
    <font>
      <sz val="8.75"/>
      <color rgb="FF000000"/>
      <name val="新細明體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sz val="18"/>
      <name val="華康細圓體(P)"/>
      <family val="1"/>
      <charset val="136"/>
    </font>
    <font>
      <sz val="12"/>
      <name val="Noto Sans"/>
      <family val="2"/>
    </font>
    <font>
      <sz val="12"/>
      <name val="華康魏碑體"/>
      <family val="1"/>
      <charset val="136"/>
    </font>
    <font>
      <sz val="12"/>
      <name val="超研澤中粗隸"/>
      <family val="3"/>
      <charset val="136"/>
    </font>
    <font>
      <sz val="12"/>
      <name val="Times New Roman"/>
      <family val="1"/>
    </font>
    <font>
      <b val="true"/>
      <sz val="12"/>
      <name val="超研澤中粗隸"/>
      <family val="3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4"/>
      <name val="標楷體"/>
      <family val="4"/>
      <charset val="136"/>
    </font>
    <font>
      <sz val="14"/>
      <name val="細明體"/>
      <family val="3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2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1"/>
        <color rgb="FF0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1"/>
        <color rgb="FF0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1"/>
        <color rgb="FF000080"/>
        <sz val="12"/>
      </font>
    </dxf>
    <dxf>
      <font>
        <name val="新細明體"/>
        <charset val="136"/>
        <family val="1"/>
        <b val="1"/>
        <i val="1"/>
        <color rgb="FF000080"/>
        <sz val="12"/>
      </font>
    </dxf>
    <dxf>
      <font>
        <name val="新細明體"/>
        <charset val="136"/>
        <family val="1"/>
        <b val="1"/>
        <i val="1"/>
        <color rgb="FF000080"/>
        <sz val="12"/>
      </font>
    </dxf>
    <dxf>
      <font>
        <name val="新細明體"/>
        <charset val="136"/>
        <family val="1"/>
        <b val="1"/>
        <i val="1"/>
        <color rgb="FF0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三次國語  (3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三次國語  (3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第三次國語  (3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第三次國語  (3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第三次國語  (3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第三次國語  (3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三次國語  (3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三次國語  (3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三次國語  (3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三次國語  (3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三次國語  (3)'!$A$17</c:f>
              <c:strCache>
                <c:ptCount val="1"/>
                <c:pt idx="0">
                  <c:v>9~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三次國語  (3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三次國語  (3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國語  (3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三次國語  (3)'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1475069"/>
        <c:axId val="67142100"/>
      </c:barChart>
      <c:catAx>
        <c:axId val="51475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142100"/>
        <c:crossesAt val="0"/>
        <c:auto val="1"/>
        <c:lblAlgn val="ctr"/>
        <c:lblOffset val="100"/>
        <c:noMultiLvlLbl val="0"/>
      </c:catAx>
      <c:valAx>
        <c:axId val="6714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4750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三次自然 (3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三次自然 (3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第三次自然 (3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第三次自然 (3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第三次自然 (3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第三次自然 (3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三次自然 (3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三次自然 (3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三次自然 (3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三次自然 (3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三次自然 (3)'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三次自然 (3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三次自然 (3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自然 (3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三次自然 (3)'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6192087"/>
        <c:axId val="96025302"/>
      </c:barChart>
      <c:catAx>
        <c:axId val="26192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025302"/>
        <c:crossesAt val="0"/>
        <c:auto val="1"/>
        <c:lblAlgn val="ctr"/>
        <c:lblOffset val="100"/>
        <c:noMultiLvlLbl val="0"/>
      </c:catAx>
      <c:valAx>
        <c:axId val="9602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920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二次自然 (2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二次自然 (2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第二次自然 (2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第二次自然 (2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第二次自然 (2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第二次自然 (2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二次自然 (2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二次自然 (2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二次自然 (2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二次自然 (2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二次自然 (2)'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二次自然 (2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二次自然 (2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自然 (2)'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'第二次自然 (2)'!$B$1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21573336"/>
        <c:axId val="9212539"/>
      </c:barChart>
      <c:catAx>
        <c:axId val="2157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2539"/>
        <c:crossesAt val="0"/>
        <c:auto val="1"/>
        <c:lblAlgn val="ctr"/>
        <c:lblOffset val="100"/>
        <c:noMultiLvlLbl val="0"/>
      </c:catAx>
      <c:valAx>
        <c:axId val="921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73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一次自然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第一次自然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第一次自然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第一次自然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第一次自然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第一次自然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第一次自然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第一次自然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第一次自然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第一次自然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第一次自然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第一次自然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第一次自然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自然!$B$5:$B$6</c:f>
              <c:multiLvlStrCache>
                <c:ptCount val="1"/>
                <c:lvl>
                  <c:pt idx="0">
                    <c:v>自然</c:v>
                  </c:pt>
                </c:lvl>
                <c:lvl/>
              </c:multiLvlStrCache>
            </c:multiLvlStrRef>
          </c:cat>
          <c:val>
            <c:numRef>
              <c:f>第一次自然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4277491"/>
        <c:axId val="98995991"/>
      </c:barChart>
      <c:catAx>
        <c:axId val="1427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995991"/>
        <c:crossesAt val="0"/>
        <c:auto val="1"/>
        <c:lblAlgn val="ctr"/>
        <c:lblOffset val="100"/>
        <c:noMultiLvlLbl val="0"/>
      </c:catAx>
      <c:valAx>
        <c:axId val="9899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2774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三次英語 (3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三次英語 (3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第三次英語 (3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第三次英語 (3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第三次英語 (3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第三次英語 (3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三次英語 (3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三次英語 (3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三次英語 (3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三次英語 (3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三次英語 (3)'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三次英語 (3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三次英語 (3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英語 (3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三次英語 (3)'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51982"/>
        <c:axId val="56812775"/>
      </c:barChart>
      <c:catAx>
        <c:axId val="535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812775"/>
        <c:crossesAt val="0"/>
        <c:auto val="1"/>
        <c:lblAlgn val="ctr"/>
        <c:lblOffset val="100"/>
        <c:noMultiLvlLbl val="0"/>
      </c:catAx>
      <c:valAx>
        <c:axId val="5681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519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二次英語 (2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二次英語 (2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第二次英語 (2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第二次英語 (2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第二次英語 (2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第二次英語 (2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二次英語 (2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二次英語 (2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二次英語 (2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二次英語 (2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二次英語 (2)'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二次英語 (2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二次英語 (2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英語 (2)'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'第二次英語 (2)'!$B$1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27645319"/>
        <c:axId val="20325802"/>
      </c:barChart>
      <c:catAx>
        <c:axId val="2764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325802"/>
        <c:crossesAt val="0"/>
        <c:auto val="1"/>
        <c:lblAlgn val="ctr"/>
        <c:lblOffset val="100"/>
        <c:noMultiLvlLbl val="0"/>
      </c:catAx>
      <c:valAx>
        <c:axId val="2032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453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一次英語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第一次英語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第一次英語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第一次英語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第一次英語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第一次英語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第一次英語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第一次英語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第一次英語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第一次英語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第一次英語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第一次英語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第一次英語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英語!$B$5:$B$6</c:f>
              <c:multiLvlStrCache>
                <c:ptCount val="1"/>
                <c:lvl>
                  <c:pt idx="0">
                    <c:v>英語</c:v>
                  </c:pt>
                </c:lvl>
                <c:lvl/>
              </c:multiLvlStrCache>
            </c:multiLvlStrRef>
          </c:cat>
          <c:val>
            <c:numRef>
              <c:f>第一次英語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9951599"/>
        <c:axId val="15754520"/>
      </c:barChart>
      <c:catAx>
        <c:axId val="79951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754520"/>
        <c:crossesAt val="0"/>
        <c:auto val="1"/>
        <c:lblAlgn val="ctr"/>
        <c:lblOffset val="100"/>
        <c:noMultiLvlLbl val="0"/>
      </c:catAx>
      <c:valAx>
        <c:axId val="1575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515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66147603903937"/>
          <c:y val="0.09418837675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064261432"/>
          <c:y val="0.152304609218437"/>
          <c:w val="0.611031911393793"/>
          <c:h val="0.74205553965073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318:$G$31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319:$G$3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成績"</c:f>
              <c:strCache>
                <c:ptCount val="1"/>
                <c:pt idx="0">
                  <c:v>全班成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318:$G$31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320:$G$32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6225"/>
        <c:axId val="81177005"/>
      </c:lineChart>
      <c:catAx>
        <c:axId val="3545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77005"/>
        <c:crossesAt val="0"/>
        <c:auto val="1"/>
        <c:lblAlgn val="ctr"/>
        <c:lblOffset val="100"/>
        <c:noMultiLvlLbl val="0"/>
      </c:catAx>
      <c:valAx>
        <c:axId val="8117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56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4909819639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71862702229996"/>
          <c:y val="0.09791010592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53213817228"/>
          <c:y val="0.159461780704266"/>
          <c:w val="0.612264975951028"/>
          <c:h val="0.734898368164901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96:$G$29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97:$G$29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96:$G$29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98:$G$29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856"/>
        <c:axId val="57590200"/>
      </c:lineChart>
      <c:catAx>
        <c:axId val="694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90200"/>
        <c:crossesAt val="0"/>
        <c:auto val="1"/>
        <c:lblAlgn val="ctr"/>
        <c:lblOffset val="100"/>
        <c:noMultiLvlLbl val="0"/>
      </c:catAx>
      <c:valAx>
        <c:axId val="5759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6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448038935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46064713598601"/>
          <c:y val="0.0829887352060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53213817228"/>
          <c:y val="0.140881220590332"/>
          <c:w val="0.615544381285527"/>
          <c:h val="0.75402823328105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76:$G$27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77:$G$2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76:$G$27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78:$G$27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83628"/>
        <c:axId val="44670377"/>
      </c:lineChart>
      <c:catAx>
        <c:axId val="2398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670377"/>
        <c:crossesAt val="0"/>
        <c:auto val="1"/>
        <c:lblAlgn val="ctr"/>
        <c:lblOffset val="100"/>
        <c:noMultiLvlLbl val="0"/>
      </c:catAx>
      <c:valAx>
        <c:axId val="4467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83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772137459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72836933874328"/>
          <c:y val="0.10949221004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56387761816"/>
          <c:y val="0.175418349682631"/>
          <c:w val="0.630661256716745"/>
          <c:h val="0.729659549913445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54:$G$25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55:$G$2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成績"</c:f>
              <c:strCache>
                <c:ptCount val="1"/>
                <c:pt idx="0">
                  <c:v>全班成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54:$G$25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56:$G$25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1298"/>
        <c:axId val="69045729"/>
      </c:lineChart>
      <c:catAx>
        <c:axId val="7204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45729"/>
        <c:crossesAt val="0"/>
        <c:auto val="1"/>
        <c:lblAlgn val="ctr"/>
        <c:lblOffset val="100"/>
        <c:noMultiLvlLbl val="0"/>
      </c:catAx>
      <c:valAx>
        <c:axId val="6904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41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3404500865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二次國語  (2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二次國語  (2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第二次國語  (2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第二次國語  (2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第二次國語  (2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第二次國語  (2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二次國語  (2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二次國語  (2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二次國語  (2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二次國語  (2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二次國語  (2)'!$A$17</c:f>
              <c:strCache>
                <c:ptCount val="1"/>
                <c:pt idx="0">
                  <c:v>9~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二次國語  (2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二次國語  (2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國語  (2)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二次國語  (2)'!$B$1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95709968"/>
        <c:axId val="78796912"/>
      </c:barChart>
      <c:catAx>
        <c:axId val="9570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96912"/>
        <c:crossesAt val="0"/>
        <c:auto val="1"/>
        <c:lblAlgn val="ctr"/>
        <c:lblOffset val="100"/>
        <c:noMultiLvlLbl val="0"/>
      </c:catAx>
      <c:valAx>
        <c:axId val="7879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099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43003935286401"/>
          <c:y val="0.1054900833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50415391342"/>
          <c:y val="0.17102615694165"/>
          <c:w val="0.647682553563621"/>
          <c:h val="0.748347226214429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34:$G$23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35:$G$2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34:$G$23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36:$G$23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9635"/>
        <c:axId val="13902945"/>
      </c:lineChart>
      <c:catAx>
        <c:axId val="5136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902945"/>
        <c:crossesAt val="0"/>
        <c:auto val="1"/>
        <c:lblAlgn val="ctr"/>
        <c:lblOffset val="100"/>
        <c:noMultiLvlLbl val="0"/>
      </c:catAx>
      <c:valAx>
        <c:axId val="1390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369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4728370221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39615216440752"/>
          <c:y val="0.10506727741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54525579362"/>
          <c:y val="0.174062410535356"/>
          <c:w val="0.657411456055969"/>
          <c:h val="0.753220727168623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12:$G$21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13:$G$2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12:$G$21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14:$G$21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94691"/>
        <c:axId val="48801582"/>
      </c:lineChart>
      <c:catAx>
        <c:axId val="6799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01582"/>
        <c:crossesAt val="0"/>
        <c:auto val="1"/>
        <c:lblAlgn val="ctr"/>
        <c:lblOffset val="100"/>
        <c:noMultiLvlLbl val="0"/>
      </c:catAx>
      <c:valAx>
        <c:axId val="4880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994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2476381334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524048972453"/>
          <c:y val="0.105474924558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047223436817"/>
          <c:y val="0.174737749676678"/>
          <c:w val="0.631613467424574"/>
          <c:h val="0.722948699525794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92:$G$19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93:$G$19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92:$G$19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94:$G$19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09134"/>
        <c:axId val="35120090"/>
      </c:lineChart>
      <c:catAx>
        <c:axId val="40709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20090"/>
        <c:crossesAt val="0"/>
        <c:auto val="1"/>
        <c:lblAlgn val="ctr"/>
        <c:lblOffset val="100"/>
        <c:noMultiLvlLbl val="0"/>
      </c:catAx>
      <c:valAx>
        <c:axId val="3512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09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638741198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43003935286401"/>
          <c:y val="0.10134554823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58198513336"/>
          <c:y val="0.163183509876897"/>
          <c:w val="0.641342369916922"/>
          <c:h val="0.760377898654452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70:$G$17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71:$G$1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70:$G$17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72:$G$17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4355"/>
        <c:axId val="5508492"/>
      </c:lineChart>
      <c:catAx>
        <c:axId val="3197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8492"/>
        <c:crossesAt val="0"/>
        <c:auto val="1"/>
        <c:lblAlgn val="ctr"/>
        <c:lblOffset val="100"/>
        <c:noMultiLvlLbl val="0"/>
      </c:catAx>
      <c:valAx>
        <c:axId val="550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974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3621528771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20266724967206"/>
          <c:y val="0.101242324717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50415391342"/>
          <c:y val="0.174068256461517"/>
          <c:w val="0.644403148229121"/>
          <c:h val="0.731686420105669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50:$G$15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51:$G$1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50:$G$15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52:$G$15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2285"/>
        <c:axId val="72936065"/>
      </c:lineChart>
      <c:catAx>
        <c:axId val="2984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36065"/>
        <c:crossesAt val="0"/>
        <c:auto val="1"/>
        <c:lblAlgn val="ctr"/>
        <c:lblOffset val="100"/>
        <c:noMultiLvlLbl val="0"/>
      </c:catAx>
      <c:valAx>
        <c:axId val="7293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42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351992003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40377234345871"/>
          <c:y val="0.0841297422531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661914683628"/>
          <c:y val="0.157978569359977"/>
          <c:w val="0.650071279745586"/>
          <c:h val="0.74949319432377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28:$G$12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29:$G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28:$G$12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30:$G$13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5964"/>
        <c:axId val="94947128"/>
      </c:lineChart>
      <c:catAx>
        <c:axId val="3641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947128"/>
        <c:crossesAt val="0"/>
        <c:auto val="1"/>
        <c:lblAlgn val="ctr"/>
        <c:lblOffset val="100"/>
        <c:noMultiLvlLbl val="0"/>
      </c:catAx>
      <c:valAx>
        <c:axId val="94947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15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5690703735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29995627459554"/>
          <c:y val="0.094922100403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59554000875"/>
          <c:y val="0.164166185804963"/>
          <c:w val="0.660472234368168"/>
          <c:h val="0.75115406809001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08:$G$10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09:$G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108:$G$10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110:$G$11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9747"/>
        <c:axId val="33229146"/>
      </c:lineChart>
      <c:catAx>
        <c:axId val="389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229146"/>
        <c:crossesAt val="0"/>
        <c:auto val="1"/>
        <c:lblAlgn val="ctr"/>
        <c:lblOffset val="100"/>
        <c:noMultiLvlLbl val="0"/>
      </c:catAx>
      <c:valAx>
        <c:axId val="3322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9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35487593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47772032126747"/>
          <c:y val="0.079587746922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59423478931"/>
          <c:y val="0.152304609218437"/>
          <c:w val="0.645505556166795"/>
          <c:h val="0.759948468365302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86:$G$8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87:$G$8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86:$G$8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88:$G$8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9672"/>
        <c:axId val="65711956"/>
      </c:lineChart>
      <c:catAx>
        <c:axId val="75199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11956"/>
        <c:crossesAt val="0"/>
        <c:auto val="1"/>
        <c:lblAlgn val="ctr"/>
        <c:lblOffset val="100"/>
        <c:noMultiLvlLbl val="0"/>
      </c:catAx>
      <c:valAx>
        <c:axId val="6571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99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465837825943"/>
          <c:y val="0.45448038935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6307709178638"/>
          <c:y val="0.079587746922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61837920825"/>
          <c:y val="0.159461780704266"/>
          <c:w val="0.656431626274811"/>
          <c:h val="0.752791296879473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66:$G$6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67:$G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般平均"</c:f>
              <c:strCache>
                <c:ptCount val="1"/>
                <c:pt idx="0">
                  <c:v>全般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66:$G$6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68:$G$6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7084"/>
        <c:axId val="66438640"/>
      </c:lineChart>
      <c:catAx>
        <c:axId val="26807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38640"/>
        <c:crossesAt val="0"/>
        <c:auto val="1"/>
        <c:lblAlgn val="ctr"/>
        <c:lblOffset val="100"/>
        <c:noMultiLvlLbl val="0"/>
      </c:catAx>
      <c:valAx>
        <c:axId val="6643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807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4337245920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4199171932883"/>
          <c:y val="0.102279284477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319023752452"/>
          <c:y val="0.179024812463935"/>
          <c:w val="0.664959686206145"/>
          <c:h val="0.73643969994229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44:$G$4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45:$G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44:$G$4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46:$G$4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8635"/>
        <c:axId val="40395717"/>
      </c:lineChart>
      <c:catAx>
        <c:axId val="6616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395717"/>
        <c:crossesAt val="0"/>
        <c:auto val="1"/>
        <c:lblAlgn val="ctr"/>
        <c:lblOffset val="100"/>
        <c:noMultiLvlLbl val="0"/>
      </c:catAx>
      <c:valAx>
        <c:axId val="4039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68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01765090434"/>
          <c:y val="0.45311598384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一次國語 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一次國語 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第一次國語 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第一次國語 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第一次國語 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第一次國語 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一次國語 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一次國語 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一次國語 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一次國語 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一次國語 '!$A$17</c:f>
              <c:strCache>
                <c:ptCount val="1"/>
                <c:pt idx="0">
                  <c:v>9~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一次國語 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一次國語 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一次國語 '!$B$5:$B$6</c:f>
              <c:multiLvlStrCache>
                <c:ptCount val="1"/>
                <c:lvl>
                  <c:pt idx="0">
                    <c:v>國語</c:v>
                  </c:pt>
                </c:lvl>
                <c:lvl/>
              </c:multiLvlStrCache>
            </c:multiLvlStrRef>
          </c:cat>
          <c:val>
            <c:numRef>
              <c:f>'第一次國語 '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4235419"/>
        <c:axId val="24488741"/>
      </c:barChart>
      <c:catAx>
        <c:axId val="2423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88741"/>
        <c:crossesAt val="0"/>
        <c:auto val="1"/>
        <c:lblAlgn val="ctr"/>
        <c:lblOffset val="100"/>
        <c:noMultiLvlLbl val="0"/>
      </c:catAx>
      <c:valAx>
        <c:axId val="2448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354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10865763008308"/>
          <c:y val="0.10506727741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74639265413"/>
          <c:y val="0.156026338391068"/>
          <c:w val="0.683209444687363"/>
          <c:h val="0.771399942742628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4:$G$2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5:$G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4:$G$2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26:$G$2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9974"/>
        <c:axId val="10573917"/>
      </c:lineChart>
      <c:catAx>
        <c:axId val="41529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73917"/>
        <c:crossesAt val="0"/>
        <c:auto val="1"/>
        <c:lblAlgn val="ctr"/>
        <c:lblOffset val="100"/>
        <c:noMultiLvlLbl val="0"/>
      </c:catAx>
      <c:valAx>
        <c:axId val="10573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29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5911823647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三次學習評量折線圖</a:t>
            </a:r>
          </a:p>
        </c:rich>
      </c:tx>
      <c:layout>
        <c:manualLayout>
          <c:xMode val="edge"/>
          <c:yMode val="edge"/>
          <c:x val="0.223546130301705"/>
          <c:y val="0.094935795700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65500655881"/>
          <c:y val="0.175443658923676"/>
          <c:w val="0.663751639702667"/>
          <c:h val="0.7475111816476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:$G$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3:$G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個人成績單 (3)'!$C$2:$G$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三次個人成績單 (3)'!$C$4:$G$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5054"/>
        <c:axId val="95115582"/>
      </c:lineChart>
      <c:catAx>
        <c:axId val="5389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15582"/>
        <c:crossesAt val="0"/>
        <c:auto val="1"/>
        <c:lblAlgn val="ctr"/>
        <c:lblOffset val="100"/>
        <c:noMultiLvlLbl val="0"/>
      </c:catAx>
      <c:valAx>
        <c:axId val="9511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95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2748521136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66147603903937"/>
          <c:y val="0.09418837675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064261432"/>
          <c:y val="0.152304609218437"/>
          <c:w val="0.611031911393793"/>
          <c:h val="0.74205553965073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318:$G$31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319:$G$3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成績"</c:f>
              <c:strCache>
                <c:ptCount val="1"/>
                <c:pt idx="0">
                  <c:v>全班成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318:$G$31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320:$G$320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6658"/>
        <c:axId val="85949517"/>
      </c:lineChart>
      <c:catAx>
        <c:axId val="9872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49517"/>
        <c:crossesAt val="0"/>
        <c:auto val="1"/>
        <c:lblAlgn val="ctr"/>
        <c:lblOffset val="100"/>
        <c:noMultiLvlLbl val="0"/>
      </c:catAx>
      <c:valAx>
        <c:axId val="85949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26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4909819639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71862702229996"/>
          <c:y val="0.09791010592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53213817228"/>
          <c:y val="0.159461780704266"/>
          <c:w val="0.612264975951028"/>
          <c:h val="0.734898368164901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96:$G$29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97:$G$29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96:$G$29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98:$G$298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9068"/>
        <c:axId val="94881868"/>
      </c:lineChart>
      <c:catAx>
        <c:axId val="4571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881868"/>
        <c:crossesAt val="0"/>
        <c:auto val="1"/>
        <c:lblAlgn val="ctr"/>
        <c:lblOffset val="100"/>
        <c:noMultiLvlLbl val="0"/>
      </c:catAx>
      <c:valAx>
        <c:axId val="9488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19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448038935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46064713598601"/>
          <c:y val="0.0829887352060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53213817228"/>
          <c:y val="0.140881220590332"/>
          <c:w val="0.615544381285527"/>
          <c:h val="0.75402823328105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76:$G$27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77:$G$2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76:$G$27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78:$G$278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5520"/>
        <c:axId val="77990427"/>
      </c:lineChart>
      <c:catAx>
        <c:axId val="590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990427"/>
        <c:crossesAt val="0"/>
        <c:auto val="1"/>
        <c:lblAlgn val="ctr"/>
        <c:lblOffset val="100"/>
        <c:noMultiLvlLbl val="0"/>
      </c:catAx>
      <c:valAx>
        <c:axId val="7799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05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772137459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72836933874328"/>
          <c:y val="0.10949221004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56387761816"/>
          <c:y val="0.175418349682631"/>
          <c:w val="0.630661256716745"/>
          <c:h val="0.729659549913445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54:$G$25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55:$G$2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成績"</c:f>
              <c:strCache>
                <c:ptCount val="1"/>
                <c:pt idx="0">
                  <c:v>全班成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54:$G$25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56:$G$256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47553"/>
        <c:axId val="43504981"/>
      </c:lineChart>
      <c:catAx>
        <c:axId val="9684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04981"/>
        <c:crossesAt val="0"/>
        <c:auto val="1"/>
        <c:lblAlgn val="ctr"/>
        <c:lblOffset val="100"/>
        <c:noMultiLvlLbl val="0"/>
      </c:catAx>
      <c:valAx>
        <c:axId val="4350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847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3404500865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43003935286401"/>
          <c:y val="0.1054900833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50415391342"/>
          <c:y val="0.17102615694165"/>
          <c:w val="0.647682553563621"/>
          <c:h val="0.748347226214429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34:$G$23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35:$G$2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34:$G$23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36:$G$236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0844"/>
        <c:axId val="30535696"/>
      </c:lineChart>
      <c:catAx>
        <c:axId val="5047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535696"/>
        <c:crossesAt val="0"/>
        <c:auto val="1"/>
        <c:lblAlgn val="ctr"/>
        <c:lblOffset val="100"/>
        <c:noMultiLvlLbl val="0"/>
      </c:catAx>
      <c:valAx>
        <c:axId val="3053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470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4728370221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39615216440752"/>
          <c:y val="0.10506727741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54525579362"/>
          <c:y val="0.174062410535356"/>
          <c:w val="0.657411456055969"/>
          <c:h val="0.753220727168623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12:$G$21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13:$G$2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12:$G$21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14:$G$214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6352"/>
        <c:axId val="91434138"/>
      </c:lineChart>
      <c:catAx>
        <c:axId val="7280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34138"/>
        <c:crossesAt val="0"/>
        <c:auto val="1"/>
        <c:lblAlgn val="ctr"/>
        <c:lblOffset val="100"/>
        <c:noMultiLvlLbl val="0"/>
      </c:catAx>
      <c:valAx>
        <c:axId val="9143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06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2476381334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524048972453"/>
          <c:y val="0.105474924558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047223436817"/>
          <c:y val="0.174737749676678"/>
          <c:w val="0.631613467424574"/>
          <c:h val="0.722948699525794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92:$G$19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93:$G$19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92:$G$19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94:$G$194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3559"/>
        <c:axId val="36784044"/>
      </c:lineChart>
      <c:catAx>
        <c:axId val="2470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84044"/>
        <c:crossesAt val="0"/>
        <c:auto val="1"/>
        <c:lblAlgn val="ctr"/>
        <c:lblOffset val="100"/>
        <c:noMultiLvlLbl val="0"/>
      </c:catAx>
      <c:valAx>
        <c:axId val="3678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703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638741198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43003935286401"/>
          <c:y val="0.10134554823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58198513336"/>
          <c:y val="0.163183509876897"/>
          <c:w val="0.641342369916922"/>
          <c:h val="0.760377898654452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70:$G$17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71:$G$171</c:f>
              <c:numCache>
                <c:formatCode>General</c:formatCode>
                <c:ptCount val="5"/>
                <c:pt idx="0">
                  <c:v>93</c:v>
                </c:pt>
                <c:pt idx="1">
                  <c:v>86</c:v>
                </c:pt>
                <c:pt idx="2">
                  <c:v>88.5</c:v>
                </c:pt>
                <c:pt idx="3">
                  <c:v>94</c:v>
                </c:pt>
                <c:pt idx="4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70:$G$17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72:$G$172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0570"/>
        <c:axId val="41268084"/>
      </c:lineChart>
      <c:catAx>
        <c:axId val="8628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68084"/>
        <c:crossesAt val="0"/>
        <c:auto val="1"/>
        <c:lblAlgn val="ctr"/>
        <c:lblOffset val="100"/>
        <c:noMultiLvlLbl val="0"/>
      </c:catAx>
      <c:valAx>
        <c:axId val="4126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80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3621528771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一次數學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第一次數學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第一次數學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第一次數學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第一次數學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第一次數學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第一次數學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第一次數學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第一次數學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第一次數學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第一次數學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第一次數學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第一次數學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數學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第一次數學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2572516"/>
        <c:axId val="18648358"/>
      </c:barChart>
      <c:catAx>
        <c:axId val="2257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428293889085129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48358"/>
        <c:crossesAt val="0"/>
        <c:auto val="1"/>
        <c:lblAlgn val="ctr"/>
        <c:lblOffset val="100"/>
        <c:noMultiLvlLbl val="0"/>
      </c:catAx>
      <c:valAx>
        <c:axId val="1864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725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20266724967206"/>
          <c:y val="0.101242324717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50415391342"/>
          <c:y val="0.174068256461517"/>
          <c:w val="0.644403148229121"/>
          <c:h val="0.731686420105669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50:$G$15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51:$G$151</c:f>
              <c:numCache>
                <c:formatCode>General</c:formatCode>
                <c:ptCount val="5"/>
                <c:pt idx="0">
                  <c:v>98</c:v>
                </c:pt>
                <c:pt idx="1">
                  <c:v>94</c:v>
                </c:pt>
                <c:pt idx="2">
                  <c:v>95.5</c:v>
                </c:pt>
                <c:pt idx="3">
                  <c:v>89</c:v>
                </c:pt>
                <c:pt idx="4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50:$G$15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52:$G$152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5759"/>
        <c:axId val="540442"/>
      </c:lineChart>
      <c:catAx>
        <c:axId val="7546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442"/>
        <c:crossesAt val="0"/>
        <c:auto val="1"/>
        <c:lblAlgn val="ctr"/>
        <c:lblOffset val="100"/>
        <c:noMultiLvlLbl val="0"/>
      </c:catAx>
      <c:valAx>
        <c:axId val="54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465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351992003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40377234345871"/>
          <c:y val="0.0841297422531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661914683628"/>
          <c:y val="0.157978569359977"/>
          <c:w val="0.650071279745586"/>
          <c:h val="0.74949319432377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28:$G$12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29:$G$129</c:f>
              <c:numCache>
                <c:formatCode>General</c:formatCode>
                <c:ptCount val="5"/>
                <c:pt idx="0">
                  <c:v>91</c:v>
                </c:pt>
                <c:pt idx="1">
                  <c:v>69</c:v>
                </c:pt>
                <c:pt idx="2">
                  <c:v>78</c:v>
                </c:pt>
                <c:pt idx="3">
                  <c:v>86</c:v>
                </c:pt>
                <c:pt idx="4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28:$G$12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30:$G$130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2903"/>
        <c:axId val="31896527"/>
      </c:lineChart>
      <c:catAx>
        <c:axId val="2744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96527"/>
        <c:crossesAt val="0"/>
        <c:auto val="1"/>
        <c:lblAlgn val="ctr"/>
        <c:lblOffset val="100"/>
        <c:noMultiLvlLbl val="0"/>
      </c:catAx>
      <c:valAx>
        <c:axId val="3189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44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5690703735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29995627459554"/>
          <c:y val="0.094922100403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59554000875"/>
          <c:y val="0.164166185804963"/>
          <c:w val="0.660472234368168"/>
          <c:h val="0.75115406809001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08:$G$10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09:$G$109</c:f>
              <c:numCache>
                <c:formatCode>General</c:formatCode>
                <c:ptCount val="5"/>
                <c:pt idx="0">
                  <c:v>99</c:v>
                </c:pt>
                <c:pt idx="1">
                  <c:v>93</c:v>
                </c:pt>
                <c:pt idx="2">
                  <c:v>94</c:v>
                </c:pt>
                <c:pt idx="3">
                  <c:v>93</c:v>
                </c:pt>
                <c:pt idx="4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108:$G$10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110:$G$110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2213"/>
        <c:axId val="82905317"/>
      </c:lineChart>
      <c:catAx>
        <c:axId val="7416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905317"/>
        <c:crossesAt val="0"/>
        <c:auto val="1"/>
        <c:lblAlgn val="ctr"/>
        <c:lblOffset val="100"/>
        <c:noMultiLvlLbl val="0"/>
      </c:catAx>
      <c:valAx>
        <c:axId val="82905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162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35487593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47772032126747"/>
          <c:y val="0.079587746922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59423478931"/>
          <c:y val="0.152304609218437"/>
          <c:w val="0.645505556166795"/>
          <c:h val="0.759948468365302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86:$G$8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87:$G$87</c:f>
              <c:numCache>
                <c:formatCode>General</c:formatCode>
                <c:ptCount val="5"/>
                <c:pt idx="0">
                  <c:v>91</c:v>
                </c:pt>
                <c:pt idx="1">
                  <c:v>90</c:v>
                </c:pt>
                <c:pt idx="2">
                  <c:v>77</c:v>
                </c:pt>
                <c:pt idx="3">
                  <c:v>93</c:v>
                </c:pt>
                <c:pt idx="4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86:$G$8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88:$G$88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408"/>
        <c:axId val="14300969"/>
      </c:lineChart>
      <c:catAx>
        <c:axId val="8853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300969"/>
        <c:crossesAt val="0"/>
        <c:auto val="1"/>
        <c:lblAlgn val="ctr"/>
        <c:lblOffset val="100"/>
        <c:noMultiLvlLbl val="0"/>
      </c:catAx>
      <c:valAx>
        <c:axId val="1430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3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465837825943"/>
          <c:y val="0.45448038935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6307709178638"/>
          <c:y val="0.079587746922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61837920825"/>
          <c:y val="0.159461780704266"/>
          <c:w val="0.656431626274811"/>
          <c:h val="0.752791296879473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66:$G$6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67:$G$67</c:f>
              <c:numCache>
                <c:formatCode>General</c:formatCode>
                <c:ptCount val="5"/>
                <c:pt idx="0">
                  <c:v>97</c:v>
                </c:pt>
                <c:pt idx="1">
                  <c:v>76</c:v>
                </c:pt>
                <c:pt idx="2">
                  <c:v>86</c:v>
                </c:pt>
                <c:pt idx="3">
                  <c:v>84</c:v>
                </c:pt>
                <c:pt idx="4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般平均"</c:f>
              <c:strCache>
                <c:ptCount val="1"/>
                <c:pt idx="0">
                  <c:v>全般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66:$G$6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68:$G$68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9708"/>
        <c:axId val="80741939"/>
      </c:lineChart>
      <c:catAx>
        <c:axId val="4363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41939"/>
        <c:crossesAt val="0"/>
        <c:auto val="1"/>
        <c:lblAlgn val="ctr"/>
        <c:lblOffset val="100"/>
        <c:noMultiLvlLbl val="0"/>
      </c:catAx>
      <c:valAx>
        <c:axId val="8074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639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4337245920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4199171932883"/>
          <c:y val="0.102279284477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319023752452"/>
          <c:y val="0.179024812463935"/>
          <c:w val="0.664959686206145"/>
          <c:h val="0.73643969994229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44:$G$4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45:$G$45</c:f>
              <c:numCache>
                <c:formatCode>General</c:formatCode>
                <c:ptCount val="5"/>
                <c:pt idx="0">
                  <c:v>97</c:v>
                </c:pt>
                <c:pt idx="1">
                  <c:v>87</c:v>
                </c:pt>
                <c:pt idx="2">
                  <c:v>86.5</c:v>
                </c:pt>
                <c:pt idx="3">
                  <c:v>93</c:v>
                </c:pt>
                <c:pt idx="4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44:$G$4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46:$G$46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3122"/>
        <c:axId val="32594328"/>
      </c:lineChart>
      <c:catAx>
        <c:axId val="2776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594328"/>
        <c:crossesAt val="0"/>
        <c:auto val="1"/>
        <c:lblAlgn val="ctr"/>
        <c:lblOffset val="100"/>
        <c:noMultiLvlLbl val="0"/>
      </c:catAx>
      <c:valAx>
        <c:axId val="3259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63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01765090434"/>
          <c:y val="0.45311598384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10865763008308"/>
          <c:y val="0.10506727741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74639265413"/>
          <c:y val="0.156026338391068"/>
          <c:w val="0.683209444687363"/>
          <c:h val="0.771399942742628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4:$G$2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5:$G$25</c:f>
              <c:numCache>
                <c:formatCode>General</c:formatCode>
                <c:ptCount val="5"/>
                <c:pt idx="0">
                  <c:v>81</c:v>
                </c:pt>
                <c:pt idx="1">
                  <c:v>48</c:v>
                </c:pt>
                <c:pt idx="2">
                  <c:v>67.5</c:v>
                </c:pt>
                <c:pt idx="3">
                  <c:v>82</c:v>
                </c:pt>
                <c:pt idx="4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4:$G$2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26:$G$26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8005"/>
        <c:axId val="23268296"/>
      </c:lineChart>
      <c:catAx>
        <c:axId val="8372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68296"/>
        <c:crossesAt val="0"/>
        <c:auto val="1"/>
        <c:lblAlgn val="ctr"/>
        <c:lblOffset val="100"/>
        <c:noMultiLvlLbl val="0"/>
      </c:catAx>
      <c:valAx>
        <c:axId val="2326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28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5911823647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二次學習評量折線圖</a:t>
            </a:r>
          </a:p>
        </c:rich>
      </c:tx>
      <c:layout>
        <c:manualLayout>
          <c:xMode val="edge"/>
          <c:yMode val="edge"/>
          <c:x val="0.223546130301705"/>
          <c:y val="0.094935795700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65500655881"/>
          <c:y val="0.175443658923676"/>
          <c:w val="0.663751639702667"/>
          <c:h val="0.747222622998124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:$G$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3:$G$3</c:f>
              <c:numCache>
                <c:formatCode>General</c:formatCode>
                <c:ptCount val="5"/>
                <c:pt idx="0">
                  <c:v>98</c:v>
                </c:pt>
                <c:pt idx="1">
                  <c:v>87</c:v>
                </c:pt>
                <c:pt idx="2">
                  <c:v>96</c:v>
                </c:pt>
                <c:pt idx="3">
                  <c:v>92</c:v>
                </c:pt>
                <c:pt idx="4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個人成績單 (2)'!$C$2:$G$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'第二次個人成績單 (2)'!$C$4:$G$4</c:f>
              <c:numCache>
                <c:formatCode>General</c:formatCode>
                <c:ptCount val="5"/>
                <c:pt idx="0">
                  <c:v>93.8888888888889</c:v>
                </c:pt>
                <c:pt idx="1">
                  <c:v>81.1111111111111</c:v>
                </c:pt>
                <c:pt idx="2">
                  <c:v>85.4444444444444</c:v>
                </c:pt>
                <c:pt idx="3">
                  <c:v>89.5555555555556</c:v>
                </c:pt>
                <c:pt idx="4">
                  <c:v>77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150"/>
        <c:axId val="23532122"/>
      </c:lineChart>
      <c:catAx>
        <c:axId val="849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532122"/>
        <c:crossesAt val="0"/>
        <c:auto val="1"/>
        <c:lblAlgn val="ctr"/>
        <c:lblOffset val="100"/>
        <c:noMultiLvlLbl val="0"/>
      </c:catAx>
      <c:valAx>
        <c:axId val="2353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95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2748521136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66037942756881"/>
          <c:y val="0.09418837675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064261432"/>
          <c:y val="0.152304609218437"/>
          <c:w val="0.611031911393793"/>
          <c:h val="0.74205553965073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318:$G$31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319:$G$3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成績"</c:f>
              <c:strCache>
                <c:ptCount val="1"/>
                <c:pt idx="0">
                  <c:v>全班成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318:$G$31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320:$G$32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8620"/>
        <c:axId val="89488619"/>
      </c:lineChart>
      <c:catAx>
        <c:axId val="73188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488619"/>
        <c:crossesAt val="0"/>
        <c:auto val="1"/>
        <c:lblAlgn val="ctr"/>
        <c:lblOffset val="100"/>
        <c:noMultiLvlLbl val="0"/>
      </c:catAx>
      <c:valAx>
        <c:axId val="8948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88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4909819639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71753388718846"/>
          <c:y val="0.09791010592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53213817228"/>
          <c:y val="0.159461780704266"/>
          <c:w val="0.612264975951028"/>
          <c:h val="0.734898368164901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96:$G$29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97:$G$29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96:$G$29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98:$G$29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7203"/>
        <c:axId val="29873195"/>
      </c:lineChart>
      <c:catAx>
        <c:axId val="5626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73195"/>
        <c:crossesAt val="0"/>
        <c:auto val="1"/>
        <c:lblAlgn val="ctr"/>
        <c:lblOffset val="100"/>
        <c:noMultiLvlLbl val="0"/>
      </c:catAx>
      <c:valAx>
        <c:axId val="2987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67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448038935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二次數學 (2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二次數學 (2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第二次數學 (2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第二次數學 (2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第二次數學 (2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第二次數學 (2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二次數學 (2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第二次數學 (2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二次數學 (2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二次數學 (2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二次數學 (2)'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二次數學 (2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二次數學 (2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數學 (2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二次數學 (2)'!$B$1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46903629"/>
        <c:axId val="48178536"/>
      </c:barChart>
      <c:catAx>
        <c:axId val="4690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78536"/>
        <c:crossesAt val="0"/>
        <c:auto val="1"/>
        <c:lblAlgn val="ctr"/>
        <c:lblOffset val="100"/>
        <c:noMultiLvlLbl val="0"/>
      </c:catAx>
      <c:valAx>
        <c:axId val="4817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9036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78920605570322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45955400087451"/>
          <c:y val="0.0829887352060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53213817228"/>
          <c:y val="0.140881220590332"/>
          <c:w val="0.615544381285527"/>
          <c:h val="0.75402823328105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76:$G$27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77:$G$2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76:$G$27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78:$G$27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1204"/>
        <c:axId val="57346654"/>
      </c:lineChart>
      <c:catAx>
        <c:axId val="6422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346654"/>
        <c:crossesAt val="0"/>
        <c:auto val="1"/>
        <c:lblAlgn val="ctr"/>
        <c:lblOffset val="100"/>
        <c:noMultiLvlLbl val="0"/>
      </c:catAx>
      <c:valAx>
        <c:axId val="5734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221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772137459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72727272727273"/>
          <c:y val="0.10949221004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56387761816"/>
          <c:y val="0.175418349682631"/>
          <c:w val="0.630661256716745"/>
          <c:h val="0.729659549913445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54:$G$25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55:$G$2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成績"</c:f>
              <c:strCache>
                <c:ptCount val="1"/>
                <c:pt idx="0">
                  <c:v>全班成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54:$G$25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56:$G$25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2026"/>
        <c:axId val="72104448"/>
      </c:lineChart>
      <c:catAx>
        <c:axId val="12482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104448"/>
        <c:crossesAt val="0"/>
        <c:auto val="1"/>
        <c:lblAlgn val="ctr"/>
        <c:lblOffset val="100"/>
        <c:noMultiLvlLbl val="0"/>
      </c:catAx>
      <c:valAx>
        <c:axId val="7210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482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3404500865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42894621775251"/>
          <c:y val="0.10549008335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50415391342"/>
          <c:y val="0.17102615694165"/>
          <c:w val="0.647682553563621"/>
          <c:h val="0.748347226214429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34:$G$23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35:$G$2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34:$G$23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36:$G$23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7160"/>
        <c:axId val="54198610"/>
      </c:lineChart>
      <c:catAx>
        <c:axId val="7372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98610"/>
        <c:crossesAt val="0"/>
        <c:auto val="1"/>
        <c:lblAlgn val="ctr"/>
        <c:lblOffset val="100"/>
        <c:noMultiLvlLbl val="0"/>
      </c:catAx>
      <c:valAx>
        <c:axId val="5419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27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4728370221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39505902929602"/>
          <c:y val="0.10506727741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54525579362"/>
          <c:y val="0.174062410535356"/>
          <c:w val="0.657411456055969"/>
          <c:h val="0.753220727168623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12:$G$21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13:$G$2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12:$G$21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14:$G$21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1899"/>
        <c:axId val="89253619"/>
      </c:lineChart>
      <c:catAx>
        <c:axId val="9450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253619"/>
        <c:crossesAt val="0"/>
        <c:auto val="1"/>
        <c:lblAlgn val="ctr"/>
        <c:lblOffset val="100"/>
        <c:noMultiLvlLbl val="0"/>
      </c:catAx>
      <c:valAx>
        <c:axId val="8925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501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2476381334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5229558373415"/>
          <c:y val="0.105474924558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047223436817"/>
          <c:y val="0.174737749676678"/>
          <c:w val="0.631613467424574"/>
          <c:h val="0.722948699525794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92:$G$19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93:$G$19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92:$G$19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94:$G$19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7590"/>
        <c:axId val="9947830"/>
      </c:lineChart>
      <c:catAx>
        <c:axId val="7558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7830"/>
        <c:crossesAt val="0"/>
        <c:auto val="1"/>
        <c:lblAlgn val="ctr"/>
        <c:lblOffset val="100"/>
        <c:noMultiLvlLbl val="0"/>
      </c:catAx>
      <c:valAx>
        <c:axId val="994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587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638741198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42894621775251"/>
          <c:y val="0.10134554823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58198513336"/>
          <c:y val="0.163183509876897"/>
          <c:w val="0.641342369916922"/>
          <c:h val="0.760377898654452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70:$G$17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71:$G$1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70:$G$17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72:$G$17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83029"/>
        <c:axId val="64820987"/>
      </c:lineChart>
      <c:catAx>
        <c:axId val="3018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20987"/>
        <c:crossesAt val="0"/>
        <c:auto val="1"/>
        <c:lblAlgn val="ctr"/>
        <c:lblOffset val="100"/>
        <c:noMultiLvlLbl val="0"/>
      </c:catAx>
      <c:valAx>
        <c:axId val="64820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83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3621528771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20157411456056"/>
          <c:y val="0.101242324717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50415391342"/>
          <c:y val="0.174068256461517"/>
          <c:w val="0.644403148229121"/>
          <c:h val="0.731686420105669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50:$G$15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51:$G$1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50:$G$150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52:$G$15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8327"/>
        <c:axId val="6516298"/>
      </c:lineChart>
      <c:catAx>
        <c:axId val="5538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16298"/>
        <c:crossesAt val="0"/>
        <c:auto val="1"/>
        <c:lblAlgn val="ctr"/>
        <c:lblOffset val="100"/>
        <c:noMultiLvlLbl val="0"/>
      </c:catAx>
      <c:valAx>
        <c:axId val="651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388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351992003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40267573198816"/>
          <c:y val="0.0841297422531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661914683628"/>
          <c:y val="0.157978569359977"/>
          <c:w val="0.650071279745586"/>
          <c:h val="0.74949319432377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28:$G$12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29:$G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28:$G$12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30:$G$13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6455"/>
        <c:axId val="83227734"/>
      </c:lineChart>
      <c:catAx>
        <c:axId val="3627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27734"/>
        <c:crossesAt val="0"/>
        <c:auto val="1"/>
        <c:lblAlgn val="ctr"/>
        <c:lblOffset val="100"/>
        <c:noMultiLvlLbl val="0"/>
      </c:catAx>
      <c:valAx>
        <c:axId val="8322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276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5690703735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29886313948404"/>
          <c:y val="0.094922100403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59554000875"/>
          <c:y val="0.164166185804963"/>
          <c:w val="0.660472234368168"/>
          <c:h val="0.75115406809001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08:$G$10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09:$G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108:$G$108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110:$G$11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250"/>
        <c:axId val="86812984"/>
      </c:lineChart>
      <c:catAx>
        <c:axId val="315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12984"/>
        <c:crossesAt val="0"/>
        <c:auto val="1"/>
        <c:lblAlgn val="ctr"/>
        <c:lblOffset val="100"/>
        <c:noMultiLvlLbl val="0"/>
      </c:catAx>
      <c:valAx>
        <c:axId val="8681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3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35487593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47662009021895"/>
          <c:y val="0.079587746922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59423478931"/>
          <c:y val="0.152304609218437"/>
          <c:w val="0.645505556166795"/>
          <c:h val="0.759948468365302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86:$G$8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87:$G$8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86:$G$8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88:$G$8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4208"/>
        <c:axId val="17518118"/>
      </c:lineChart>
      <c:catAx>
        <c:axId val="8024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18118"/>
        <c:crossesAt val="0"/>
        <c:auto val="1"/>
        <c:lblAlgn val="ctr"/>
        <c:lblOffset val="100"/>
        <c:noMultiLvlLbl val="0"/>
      </c:catAx>
      <c:valAx>
        <c:axId val="1751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44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465837825943"/>
          <c:y val="0.454480389350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三次數學 (3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三次數學 (3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第三次數學 (3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第三次數學 (3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第三次數學 (3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第三次數學 (3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三次數學 (3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三次數學 (3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三次數學 (3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三次數學 (3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三次數學 (3)'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三次數學 (3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三次數學 (3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數學 (3)'!$B$5:$B$6</c:f>
              <c:multiLvlStrCache>
                <c:ptCount val="1"/>
                <c:lvl>
                  <c:pt idx="0">
                    <c:v>數學</c:v>
                  </c:pt>
                </c:lvl>
                <c:lvl/>
              </c:multiLvlStrCache>
            </c:multiLvlStrRef>
          </c:cat>
          <c:val>
            <c:numRef>
              <c:f>'第三次數學 (3)'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1459957"/>
        <c:axId val="24839883"/>
      </c:barChart>
      <c:catAx>
        <c:axId val="2145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39883"/>
        <c:crossesAt val="0"/>
        <c:auto val="1"/>
        <c:lblAlgn val="ctr"/>
        <c:lblOffset val="100"/>
        <c:noMultiLvlLbl val="0"/>
      </c:catAx>
      <c:valAx>
        <c:axId val="2483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599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61837920825"/>
          <c:y val="0.159461780704266"/>
          <c:w val="0.656431626274811"/>
          <c:h val="0.752791296879473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66:$G$6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67:$G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般平均"</c:f>
              <c:strCache>
                <c:ptCount val="1"/>
                <c:pt idx="0">
                  <c:v>全般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66:$G$66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68:$G$6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4206"/>
        <c:axId val="55823354"/>
      </c:lineChart>
      <c:catAx>
        <c:axId val="49694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23354"/>
        <c:crossesAt val="0"/>
        <c:auto val="1"/>
        <c:lblAlgn val="ctr"/>
        <c:lblOffset val="100"/>
        <c:noMultiLvlLbl val="0"/>
      </c:catAx>
      <c:valAx>
        <c:axId val="5582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694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42011185437"/>
          <c:y val="0.454337245920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41882763129222"/>
          <c:y val="0.102279284477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319023752452"/>
          <c:y val="0.179024812463935"/>
          <c:w val="0.664959686206145"/>
          <c:h val="0.736439699942297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44:$G$4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45:$G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44:$G$4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46:$G$4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7863"/>
        <c:axId val="64102588"/>
      </c:lineChart>
      <c:catAx>
        <c:axId val="9352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102588"/>
        <c:crossesAt val="0"/>
        <c:auto val="1"/>
        <c:lblAlgn val="ctr"/>
        <c:lblOffset val="100"/>
        <c:noMultiLvlLbl val="0"/>
      </c:catAx>
      <c:valAx>
        <c:axId val="6410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27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01765090434"/>
          <c:y val="0.45311598384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10756449497158"/>
          <c:y val="0.105067277411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74639265413"/>
          <c:y val="0.156026338391068"/>
          <c:w val="0.683209444687363"/>
          <c:h val="0.771399942742628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4:$G$2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5:$G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4:$G$24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26:$G$2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5390"/>
        <c:axId val="21946873"/>
      </c:lineChart>
      <c:catAx>
        <c:axId val="95815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46873"/>
        <c:crossesAt val="0"/>
        <c:auto val="1"/>
        <c:lblAlgn val="ctr"/>
        <c:lblOffset val="100"/>
        <c:noMultiLvlLbl val="0"/>
      </c:catAx>
      <c:valAx>
        <c:axId val="2194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815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5911823647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第一次學習評量折線圖</a:t>
            </a:r>
          </a:p>
        </c:rich>
      </c:tx>
      <c:layout>
        <c:manualLayout>
          <c:xMode val="edge"/>
          <c:yMode val="edge"/>
          <c:x val="0.223436816790555"/>
          <c:y val="0.094935795700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65500655881"/>
          <c:y val="0.175443658923676"/>
          <c:w val="0.663751639702667"/>
          <c:h val="0.747222622998124"/>
        </c:manualLayout>
      </c:layout>
      <c:lineChart>
        <c:grouping val="standard"/>
        <c:varyColors val="0"/>
        <c:ser>
          <c:idx val="0"/>
          <c:order val="0"/>
          <c:tx>
            <c:strRef>
              <c:f>"個人成績"</c:f>
              <c:strCache>
                <c:ptCount val="1"/>
                <c:pt idx="0">
                  <c:v>個人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:$G$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3:$G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班平均"</c:f>
              <c:strCache>
                <c:ptCount val="1"/>
                <c:pt idx="0">
                  <c:v>全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個人成績單!$C$2:$G$2</c:f>
              <c:multiLvlStrCache>
                <c:ptCount val="1"/>
                <c:lvl>
                  <c:pt idx="0">
                    <c:v>英</c:v>
                  </c:pt>
                </c:lvl>
                <c:lvl>
                  <c:pt idx="0">
                    <c:v>自</c:v>
                  </c:pt>
                </c:lvl>
                <c:lvl>
                  <c:pt idx="0">
                    <c:v>社</c:v>
                  </c:pt>
                </c:lvl>
                <c:lvl>
                  <c:pt idx="0">
                    <c:v>數</c:v>
                  </c:pt>
                </c:lvl>
                <c:lvl>
                  <c:pt idx="0">
                    <c:v>國</c:v>
                  </c:pt>
                </c:lvl>
              </c:multiLvlStrCache>
            </c:multiLvlStrRef>
          </c:cat>
          <c:val>
            <c:numRef>
              <c:f>第一次個人成績單!$C$4:$G$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2983"/>
        <c:axId val="34159812"/>
      </c:lineChart>
      <c:catAx>
        <c:axId val="5328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科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159812"/>
        <c:crossesAt val="0"/>
        <c:auto val="1"/>
        <c:lblAlgn val="ctr"/>
        <c:lblOffset val="100"/>
        <c:noMultiLvlLbl val="0"/>
      </c:catAx>
      <c:valAx>
        <c:axId val="3415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分
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282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108439003061"/>
          <c:y val="0.452748521136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三次社會 (3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三次社會 (3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第三次社會 (3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第三次社會 (3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第三次社會 (3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第三次社會 (3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三次社會 (3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三次社會 (3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三次社會 (3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三次社會 (3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三次社會 (3)'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三次社會 (3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三次社會 (3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三次社會 (3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三次社會 (3)'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8642909"/>
        <c:axId val="91792937"/>
      </c:barChart>
      <c:catAx>
        <c:axId val="9864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792937"/>
        <c:crossesAt val="0"/>
        <c:auto val="1"/>
        <c:lblAlgn val="ctr"/>
        <c:lblOffset val="100"/>
        <c:noMultiLvlLbl val="0"/>
      </c:catAx>
      <c:valAx>
        <c:axId val="9179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6429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二次社會 (2)'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第二次社會 (2)'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第二次社會 (2)'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第二次社會 (2)'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第二次社會 (2)'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第二次社會 (2)'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第二次社會 (2)'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第二次社會 (2)'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第二次社會 (2)'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第二次社會 (2)'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第二次社會 (2)'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第二次社會 (2)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第二次社會 (2)'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二次社會 (2)'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'第二次社會 (2)'!$B$1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29691289"/>
        <c:axId val="69140625"/>
      </c:barChart>
      <c:catAx>
        <c:axId val="2969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40625"/>
        <c:crossesAt val="0"/>
        <c:auto val="1"/>
        <c:lblAlgn val="ctr"/>
        <c:lblOffset val="100"/>
        <c:noMultiLvlLbl val="0"/>
      </c:catAx>
      <c:valAx>
        <c:axId val="6914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6912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78920605570322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71140939597"/>
          <c:y val="0.0432220039292731"/>
          <c:w val="0.71388202048746"/>
          <c:h val="0.8533456604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一次社會!$A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第一次社會!$A$8</c:f>
              <c:strCache>
                <c:ptCount val="1"/>
                <c:pt idx="0">
                  <c:v>90~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第一次社會!$A$9</c:f>
              <c:strCache>
                <c:ptCount val="1"/>
                <c:pt idx="0">
                  <c:v>80~8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第一次社會!$A$10</c:f>
              <c:strCache>
                <c:ptCount val="1"/>
                <c:pt idx="0">
                  <c:v>70~7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第一次社會!$A$11</c:f>
              <c:strCache>
                <c:ptCount val="1"/>
                <c:pt idx="0">
                  <c:v>60~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第一次社會!$A$12</c:f>
              <c:strCache>
                <c:ptCount val="1"/>
                <c:pt idx="0">
                  <c:v>50~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第一次社會!$A$13</c:f>
              <c:strCache>
                <c:ptCount val="1"/>
                <c:pt idx="0">
                  <c:v>40~4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第一次社會!$A$14</c:f>
              <c:strCache>
                <c:ptCount val="1"/>
                <c:pt idx="0">
                  <c:v>30~3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第一次社會!$A$15</c:f>
              <c:strCache>
                <c:ptCount val="1"/>
                <c:pt idx="0">
                  <c:v>20~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第一次社會!$A$16</c:f>
              <c:strCache>
                <c:ptCount val="1"/>
                <c:pt idx="0">
                  <c:v>10~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第一次社會!$A$17</c:f>
              <c:strCache>
                <c:ptCount val="1"/>
                <c:pt idx="0">
                  <c:v>0~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第一次社會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第一次社會!$A$19</c:f>
              <c:strCache>
                <c:ptCount val="1"/>
                <c:pt idx="0">
                  <c:v>總人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一次社會!$B$5:$B$6</c:f>
              <c:multiLvlStrCache>
                <c:ptCount val="1"/>
                <c:lvl>
                  <c:pt idx="0">
                    <c:v>社會</c:v>
                  </c:pt>
                </c:lvl>
                <c:lvl/>
              </c:multiLvlStrCache>
            </c:multiLvlStrRef>
          </c:cat>
          <c:val>
            <c:numRef>
              <c:f>第一次社會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8518303"/>
        <c:axId val="34591401"/>
      </c:barChart>
      <c:catAx>
        <c:axId val="88518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
數
組
距</a:t>
                </a:r>
              </a:p>
            </c:rich>
          </c:tx>
          <c:layout>
            <c:manualLayout>
              <c:xMode val="edge"/>
              <c:yMode val="edge"/>
              <c:x val="0.0717944189332391"/>
              <c:y val="0.42597942909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91401"/>
        <c:crossesAt val="0"/>
        <c:auto val="1"/>
        <c:lblAlgn val="ctr"/>
        <c:lblOffset val="100"/>
        <c:noMultiLvlLbl val="0"/>
      </c:catAx>
      <c:valAx>
        <c:axId val="3459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
分數組距</a:t>
                </a:r>
              </a:p>
            </c:rich>
          </c:tx>
          <c:layout>
            <c:manualLayout>
              <c:xMode val="edge"/>
              <c:yMode val="edge"/>
              <c:x val="0.389614977039915"/>
              <c:y val="0.85854616895874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183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76262804663"/>
          <c:y val="0.0733849531954236"/>
          <c:w val="0.130872483221477"/>
          <c:h val="0.790939558534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<Relationship Id="rId15" Type="http://schemas.openxmlformats.org/officeDocument/2006/relationships/chart" Target="../charts/chart30.xml"/><Relationship Id="rId16" Type="http://schemas.openxmlformats.org/officeDocument/2006/relationships/chart" Target="../charts/chart3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<Relationship Id="rId10" Type="http://schemas.openxmlformats.org/officeDocument/2006/relationships/chart" Target="../charts/chart41.xml"/><Relationship Id="rId11" Type="http://schemas.openxmlformats.org/officeDocument/2006/relationships/chart" Target="../charts/chart42.xml"/><Relationship Id="rId12" Type="http://schemas.openxmlformats.org/officeDocument/2006/relationships/chart" Target="../charts/chart43.xml"/><Relationship Id="rId13" Type="http://schemas.openxmlformats.org/officeDocument/2006/relationships/chart" Target="../charts/chart44.xml"/><Relationship Id="rId14" Type="http://schemas.openxmlformats.org/officeDocument/2006/relationships/chart" Target="../charts/chart45.xml"/><Relationship Id="rId15" Type="http://schemas.openxmlformats.org/officeDocument/2006/relationships/chart" Target="../charts/chart46.xml"/><Relationship Id="rId16" Type="http://schemas.openxmlformats.org/officeDocument/2006/relationships/chart" Target="../charts/chart4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<Relationship Id="rId6" Type="http://schemas.openxmlformats.org/officeDocument/2006/relationships/chart" Target="../charts/chart53.xml"/><Relationship Id="rId7" Type="http://schemas.openxmlformats.org/officeDocument/2006/relationships/chart" Target="../charts/chart54.xml"/><Relationship Id="rId8" Type="http://schemas.openxmlformats.org/officeDocument/2006/relationships/chart" Target="../charts/chart55.xml"/><Relationship Id="rId9" Type="http://schemas.openxmlformats.org/officeDocument/2006/relationships/chart" Target="../charts/chart56.xml"/><Relationship Id="rId10" Type="http://schemas.openxmlformats.org/officeDocument/2006/relationships/chart" Target="../charts/chart57.xml"/><Relationship Id="rId11" Type="http://schemas.openxmlformats.org/officeDocument/2006/relationships/chart" Target="../charts/chart58.xml"/><Relationship Id="rId12" Type="http://schemas.openxmlformats.org/officeDocument/2006/relationships/chart" Target="../charts/chart59.xml"/><Relationship Id="rId13" Type="http://schemas.openxmlformats.org/officeDocument/2006/relationships/chart" Target="../charts/chart60.xml"/><Relationship Id="rId14" Type="http://schemas.openxmlformats.org/officeDocument/2006/relationships/chart" Target="../charts/chart61.xml"/><Relationship Id="rId15" Type="http://schemas.openxmlformats.org/officeDocument/2006/relationships/chart" Target="../charts/chart62.xml"/><Relationship Id="rId16" Type="http://schemas.openxmlformats.org/officeDocument/2006/relationships/chart" Target="../charts/chart6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0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9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10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11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12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13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14" name="Chart 3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1</xdr:row>
      <xdr:rowOff>0</xdr:rowOff>
    </xdr:from>
    <xdr:to>
      <xdr:col>4</xdr:col>
      <xdr:colOff>565920</xdr:colOff>
      <xdr:row>332</xdr:row>
      <xdr:rowOff>209520</xdr:rowOff>
    </xdr:to>
    <xdr:graphicFrame>
      <xdr:nvGraphicFramePr>
        <xdr:cNvPr id="15" name="Chart 3"/>
        <xdr:cNvGraphicFramePr/>
      </xdr:nvGraphicFramePr>
      <xdr:xfrm>
        <a:off x="0" y="77809680"/>
        <a:ext cx="3282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360</xdr:colOff>
      <xdr:row>310</xdr:row>
      <xdr:rowOff>209520</xdr:rowOff>
    </xdr:to>
    <xdr:graphicFrame>
      <xdr:nvGraphicFramePr>
        <xdr:cNvPr id="16" name="Chart 4"/>
        <xdr:cNvGraphicFramePr/>
      </xdr:nvGraphicFramePr>
      <xdr:xfrm>
        <a:off x="0" y="7269660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360</xdr:colOff>
      <xdr:row>291</xdr:row>
      <xdr:rowOff>9720</xdr:rowOff>
    </xdr:to>
    <xdr:graphicFrame>
      <xdr:nvGraphicFramePr>
        <xdr:cNvPr id="17" name="Chart 5"/>
        <xdr:cNvGraphicFramePr/>
      </xdr:nvGraphicFramePr>
      <xdr:xfrm>
        <a:off x="0" y="67703760"/>
        <a:ext cx="3292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7</xdr:row>
      <xdr:rowOff>9720</xdr:rowOff>
    </xdr:from>
    <xdr:to>
      <xdr:col>4</xdr:col>
      <xdr:colOff>565920</xdr:colOff>
      <xdr:row>268</xdr:row>
      <xdr:rowOff>199800</xdr:rowOff>
    </xdr:to>
    <xdr:graphicFrame>
      <xdr:nvGraphicFramePr>
        <xdr:cNvPr id="18" name="Chart 6"/>
        <xdr:cNvGraphicFramePr/>
      </xdr:nvGraphicFramePr>
      <xdr:xfrm>
        <a:off x="0" y="62600400"/>
        <a:ext cx="32824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360</xdr:colOff>
      <xdr:row>248</xdr:row>
      <xdr:rowOff>199800</xdr:rowOff>
    </xdr:to>
    <xdr:graphicFrame>
      <xdr:nvGraphicFramePr>
        <xdr:cNvPr id="19" name="Chart 7"/>
        <xdr:cNvGraphicFramePr/>
      </xdr:nvGraphicFramePr>
      <xdr:xfrm>
        <a:off x="0" y="57597840"/>
        <a:ext cx="32929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360</xdr:colOff>
      <xdr:row>226</xdr:row>
      <xdr:rowOff>209520</xdr:rowOff>
    </xdr:to>
    <xdr:graphicFrame>
      <xdr:nvGraphicFramePr>
        <xdr:cNvPr id="20" name="Chart 8"/>
        <xdr:cNvGraphicFramePr/>
      </xdr:nvGraphicFramePr>
      <xdr:xfrm>
        <a:off x="0" y="5248476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800</xdr:colOff>
      <xdr:row>195</xdr:row>
      <xdr:rowOff>0</xdr:rowOff>
    </xdr:from>
    <xdr:to>
      <xdr:col>5</xdr:col>
      <xdr:colOff>11160</xdr:colOff>
      <xdr:row>206</xdr:row>
      <xdr:rowOff>199800</xdr:rowOff>
    </xdr:to>
    <xdr:graphicFrame>
      <xdr:nvGraphicFramePr>
        <xdr:cNvPr id="21" name="Chart 9"/>
        <xdr:cNvGraphicFramePr/>
      </xdr:nvGraphicFramePr>
      <xdr:xfrm>
        <a:off x="10800" y="47491560"/>
        <a:ext cx="3292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2</xdr:row>
      <xdr:rowOff>199440</xdr:rowOff>
    </xdr:from>
    <xdr:to>
      <xdr:col>5</xdr:col>
      <xdr:colOff>360</xdr:colOff>
      <xdr:row>184</xdr:row>
      <xdr:rowOff>199440</xdr:rowOff>
    </xdr:to>
    <xdr:graphicFrame>
      <xdr:nvGraphicFramePr>
        <xdr:cNvPr id="22" name="Chart 10"/>
        <xdr:cNvGraphicFramePr/>
      </xdr:nvGraphicFramePr>
      <xdr:xfrm>
        <a:off x="0" y="4231152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800</xdr:colOff>
      <xdr:row>152</xdr:row>
      <xdr:rowOff>391680</xdr:rowOff>
    </xdr:from>
    <xdr:to>
      <xdr:col>5</xdr:col>
      <xdr:colOff>11160</xdr:colOff>
      <xdr:row>164</xdr:row>
      <xdr:rowOff>199800</xdr:rowOff>
    </xdr:to>
    <xdr:graphicFrame>
      <xdr:nvGraphicFramePr>
        <xdr:cNvPr id="23" name="Chart 11"/>
        <xdr:cNvGraphicFramePr/>
      </xdr:nvGraphicFramePr>
      <xdr:xfrm>
        <a:off x="10800" y="37312560"/>
        <a:ext cx="3292920" cy="25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31</xdr:row>
      <xdr:rowOff>9720</xdr:rowOff>
    </xdr:from>
    <xdr:to>
      <xdr:col>4</xdr:col>
      <xdr:colOff>565920</xdr:colOff>
      <xdr:row>142</xdr:row>
      <xdr:rowOff>190440</xdr:rowOff>
    </xdr:to>
    <xdr:graphicFrame>
      <xdr:nvGraphicFramePr>
        <xdr:cNvPr id="24" name="Chart 12"/>
        <xdr:cNvGraphicFramePr/>
      </xdr:nvGraphicFramePr>
      <xdr:xfrm>
        <a:off x="0" y="32168160"/>
        <a:ext cx="3282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1</xdr:row>
      <xdr:rowOff>9720</xdr:rowOff>
    </xdr:from>
    <xdr:to>
      <xdr:col>5</xdr:col>
      <xdr:colOff>360</xdr:colOff>
      <xdr:row>122</xdr:row>
      <xdr:rowOff>199800</xdr:rowOff>
    </xdr:to>
    <xdr:graphicFrame>
      <xdr:nvGraphicFramePr>
        <xdr:cNvPr id="25" name="Chart 13"/>
        <xdr:cNvGraphicFramePr/>
      </xdr:nvGraphicFramePr>
      <xdr:xfrm>
        <a:off x="0" y="27174960"/>
        <a:ext cx="3292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800</xdr:colOff>
      <xdr:row>89</xdr:row>
      <xdr:rowOff>0</xdr:rowOff>
    </xdr:from>
    <xdr:to>
      <xdr:col>4</xdr:col>
      <xdr:colOff>565920</xdr:colOff>
      <xdr:row>100</xdr:row>
      <xdr:rowOff>209520</xdr:rowOff>
    </xdr:to>
    <xdr:graphicFrame>
      <xdr:nvGraphicFramePr>
        <xdr:cNvPr id="26" name="Chart 14"/>
        <xdr:cNvGraphicFramePr/>
      </xdr:nvGraphicFramePr>
      <xdr:xfrm>
        <a:off x="10800" y="22052160"/>
        <a:ext cx="3271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565920</xdr:colOff>
      <xdr:row>80</xdr:row>
      <xdr:rowOff>209520</xdr:rowOff>
    </xdr:to>
    <xdr:graphicFrame>
      <xdr:nvGraphicFramePr>
        <xdr:cNvPr id="27" name="Chart 15"/>
        <xdr:cNvGraphicFramePr/>
      </xdr:nvGraphicFramePr>
      <xdr:xfrm>
        <a:off x="0" y="17059320"/>
        <a:ext cx="3282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7</xdr:row>
      <xdr:rowOff>9720</xdr:rowOff>
    </xdr:from>
    <xdr:to>
      <xdr:col>5</xdr:col>
      <xdr:colOff>11160</xdr:colOff>
      <xdr:row>58</xdr:row>
      <xdr:rowOff>199800</xdr:rowOff>
    </xdr:to>
    <xdr:graphicFrame>
      <xdr:nvGraphicFramePr>
        <xdr:cNvPr id="28" name="Chart 16"/>
        <xdr:cNvGraphicFramePr/>
      </xdr:nvGraphicFramePr>
      <xdr:xfrm>
        <a:off x="0" y="11955960"/>
        <a:ext cx="3303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360</xdr:colOff>
      <xdr:row>38</xdr:row>
      <xdr:rowOff>209520</xdr:rowOff>
    </xdr:to>
    <xdr:graphicFrame>
      <xdr:nvGraphicFramePr>
        <xdr:cNvPr id="29" name="Chart 17"/>
        <xdr:cNvGraphicFramePr/>
      </xdr:nvGraphicFramePr>
      <xdr:xfrm>
        <a:off x="0" y="695340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</xdr:row>
      <xdr:rowOff>9720</xdr:rowOff>
    </xdr:from>
    <xdr:to>
      <xdr:col>5</xdr:col>
      <xdr:colOff>360</xdr:colOff>
      <xdr:row>16</xdr:row>
      <xdr:rowOff>199440</xdr:rowOff>
    </xdr:to>
    <xdr:graphicFrame>
      <xdr:nvGraphicFramePr>
        <xdr:cNvPr id="30" name="Chart 18"/>
        <xdr:cNvGraphicFramePr/>
      </xdr:nvGraphicFramePr>
      <xdr:xfrm>
        <a:off x="0" y="1850040"/>
        <a:ext cx="329292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1</xdr:row>
      <xdr:rowOff>0</xdr:rowOff>
    </xdr:from>
    <xdr:to>
      <xdr:col>4</xdr:col>
      <xdr:colOff>565920</xdr:colOff>
      <xdr:row>332</xdr:row>
      <xdr:rowOff>209520</xdr:rowOff>
    </xdr:to>
    <xdr:graphicFrame>
      <xdr:nvGraphicFramePr>
        <xdr:cNvPr id="31" name="Chart 3"/>
        <xdr:cNvGraphicFramePr/>
      </xdr:nvGraphicFramePr>
      <xdr:xfrm>
        <a:off x="0" y="77809680"/>
        <a:ext cx="3282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360</xdr:colOff>
      <xdr:row>310</xdr:row>
      <xdr:rowOff>209520</xdr:rowOff>
    </xdr:to>
    <xdr:graphicFrame>
      <xdr:nvGraphicFramePr>
        <xdr:cNvPr id="32" name="Chart 4"/>
        <xdr:cNvGraphicFramePr/>
      </xdr:nvGraphicFramePr>
      <xdr:xfrm>
        <a:off x="0" y="7269660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360</xdr:colOff>
      <xdr:row>291</xdr:row>
      <xdr:rowOff>9720</xdr:rowOff>
    </xdr:to>
    <xdr:graphicFrame>
      <xdr:nvGraphicFramePr>
        <xdr:cNvPr id="33" name="Chart 5"/>
        <xdr:cNvGraphicFramePr/>
      </xdr:nvGraphicFramePr>
      <xdr:xfrm>
        <a:off x="0" y="67703760"/>
        <a:ext cx="3292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7</xdr:row>
      <xdr:rowOff>9720</xdr:rowOff>
    </xdr:from>
    <xdr:to>
      <xdr:col>4</xdr:col>
      <xdr:colOff>565920</xdr:colOff>
      <xdr:row>268</xdr:row>
      <xdr:rowOff>199800</xdr:rowOff>
    </xdr:to>
    <xdr:graphicFrame>
      <xdr:nvGraphicFramePr>
        <xdr:cNvPr id="34" name="Chart 6"/>
        <xdr:cNvGraphicFramePr/>
      </xdr:nvGraphicFramePr>
      <xdr:xfrm>
        <a:off x="0" y="62600400"/>
        <a:ext cx="32824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360</xdr:colOff>
      <xdr:row>248</xdr:row>
      <xdr:rowOff>199800</xdr:rowOff>
    </xdr:to>
    <xdr:graphicFrame>
      <xdr:nvGraphicFramePr>
        <xdr:cNvPr id="35" name="Chart 7"/>
        <xdr:cNvGraphicFramePr/>
      </xdr:nvGraphicFramePr>
      <xdr:xfrm>
        <a:off x="0" y="57597840"/>
        <a:ext cx="32929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360</xdr:colOff>
      <xdr:row>226</xdr:row>
      <xdr:rowOff>209520</xdr:rowOff>
    </xdr:to>
    <xdr:graphicFrame>
      <xdr:nvGraphicFramePr>
        <xdr:cNvPr id="36" name="Chart 8"/>
        <xdr:cNvGraphicFramePr/>
      </xdr:nvGraphicFramePr>
      <xdr:xfrm>
        <a:off x="0" y="5248476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800</xdr:colOff>
      <xdr:row>195</xdr:row>
      <xdr:rowOff>0</xdr:rowOff>
    </xdr:from>
    <xdr:to>
      <xdr:col>5</xdr:col>
      <xdr:colOff>11160</xdr:colOff>
      <xdr:row>206</xdr:row>
      <xdr:rowOff>199800</xdr:rowOff>
    </xdr:to>
    <xdr:graphicFrame>
      <xdr:nvGraphicFramePr>
        <xdr:cNvPr id="37" name="Chart 9"/>
        <xdr:cNvGraphicFramePr/>
      </xdr:nvGraphicFramePr>
      <xdr:xfrm>
        <a:off x="10800" y="47491560"/>
        <a:ext cx="3292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2</xdr:row>
      <xdr:rowOff>199440</xdr:rowOff>
    </xdr:from>
    <xdr:to>
      <xdr:col>5</xdr:col>
      <xdr:colOff>360</xdr:colOff>
      <xdr:row>184</xdr:row>
      <xdr:rowOff>199440</xdr:rowOff>
    </xdr:to>
    <xdr:graphicFrame>
      <xdr:nvGraphicFramePr>
        <xdr:cNvPr id="38" name="Chart 10"/>
        <xdr:cNvGraphicFramePr/>
      </xdr:nvGraphicFramePr>
      <xdr:xfrm>
        <a:off x="0" y="4231152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800</xdr:colOff>
      <xdr:row>152</xdr:row>
      <xdr:rowOff>391680</xdr:rowOff>
    </xdr:from>
    <xdr:to>
      <xdr:col>5</xdr:col>
      <xdr:colOff>11160</xdr:colOff>
      <xdr:row>164</xdr:row>
      <xdr:rowOff>199800</xdr:rowOff>
    </xdr:to>
    <xdr:graphicFrame>
      <xdr:nvGraphicFramePr>
        <xdr:cNvPr id="39" name="Chart 11"/>
        <xdr:cNvGraphicFramePr/>
      </xdr:nvGraphicFramePr>
      <xdr:xfrm>
        <a:off x="10800" y="37312560"/>
        <a:ext cx="3292920" cy="25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31</xdr:row>
      <xdr:rowOff>9720</xdr:rowOff>
    </xdr:from>
    <xdr:to>
      <xdr:col>4</xdr:col>
      <xdr:colOff>565920</xdr:colOff>
      <xdr:row>142</xdr:row>
      <xdr:rowOff>190440</xdr:rowOff>
    </xdr:to>
    <xdr:graphicFrame>
      <xdr:nvGraphicFramePr>
        <xdr:cNvPr id="40" name="Chart 12"/>
        <xdr:cNvGraphicFramePr/>
      </xdr:nvGraphicFramePr>
      <xdr:xfrm>
        <a:off x="0" y="32168160"/>
        <a:ext cx="3282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1</xdr:row>
      <xdr:rowOff>9720</xdr:rowOff>
    </xdr:from>
    <xdr:to>
      <xdr:col>5</xdr:col>
      <xdr:colOff>360</xdr:colOff>
      <xdr:row>122</xdr:row>
      <xdr:rowOff>199800</xdr:rowOff>
    </xdr:to>
    <xdr:graphicFrame>
      <xdr:nvGraphicFramePr>
        <xdr:cNvPr id="41" name="Chart 13"/>
        <xdr:cNvGraphicFramePr/>
      </xdr:nvGraphicFramePr>
      <xdr:xfrm>
        <a:off x="0" y="27174960"/>
        <a:ext cx="3292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800</xdr:colOff>
      <xdr:row>89</xdr:row>
      <xdr:rowOff>0</xdr:rowOff>
    </xdr:from>
    <xdr:to>
      <xdr:col>4</xdr:col>
      <xdr:colOff>565920</xdr:colOff>
      <xdr:row>100</xdr:row>
      <xdr:rowOff>209520</xdr:rowOff>
    </xdr:to>
    <xdr:graphicFrame>
      <xdr:nvGraphicFramePr>
        <xdr:cNvPr id="42" name="Chart 14"/>
        <xdr:cNvGraphicFramePr/>
      </xdr:nvGraphicFramePr>
      <xdr:xfrm>
        <a:off x="10800" y="22052160"/>
        <a:ext cx="3271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565920</xdr:colOff>
      <xdr:row>80</xdr:row>
      <xdr:rowOff>209520</xdr:rowOff>
    </xdr:to>
    <xdr:graphicFrame>
      <xdr:nvGraphicFramePr>
        <xdr:cNvPr id="43" name="Chart 15"/>
        <xdr:cNvGraphicFramePr/>
      </xdr:nvGraphicFramePr>
      <xdr:xfrm>
        <a:off x="0" y="17059320"/>
        <a:ext cx="3282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7</xdr:row>
      <xdr:rowOff>9720</xdr:rowOff>
    </xdr:from>
    <xdr:to>
      <xdr:col>5</xdr:col>
      <xdr:colOff>11160</xdr:colOff>
      <xdr:row>58</xdr:row>
      <xdr:rowOff>199800</xdr:rowOff>
    </xdr:to>
    <xdr:graphicFrame>
      <xdr:nvGraphicFramePr>
        <xdr:cNvPr id="44" name="Chart 16"/>
        <xdr:cNvGraphicFramePr/>
      </xdr:nvGraphicFramePr>
      <xdr:xfrm>
        <a:off x="0" y="11955960"/>
        <a:ext cx="3303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360</xdr:colOff>
      <xdr:row>38</xdr:row>
      <xdr:rowOff>209520</xdr:rowOff>
    </xdr:to>
    <xdr:graphicFrame>
      <xdr:nvGraphicFramePr>
        <xdr:cNvPr id="45" name="Chart 17"/>
        <xdr:cNvGraphicFramePr/>
      </xdr:nvGraphicFramePr>
      <xdr:xfrm>
        <a:off x="0" y="695340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</xdr:row>
      <xdr:rowOff>9720</xdr:rowOff>
    </xdr:from>
    <xdr:to>
      <xdr:col>5</xdr:col>
      <xdr:colOff>360</xdr:colOff>
      <xdr:row>16</xdr:row>
      <xdr:rowOff>199440</xdr:rowOff>
    </xdr:to>
    <xdr:graphicFrame>
      <xdr:nvGraphicFramePr>
        <xdr:cNvPr id="46" name="Chart 18"/>
        <xdr:cNvGraphicFramePr/>
      </xdr:nvGraphicFramePr>
      <xdr:xfrm>
        <a:off x="0" y="1850040"/>
        <a:ext cx="329292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1</xdr:row>
      <xdr:rowOff>0</xdr:rowOff>
    </xdr:from>
    <xdr:to>
      <xdr:col>4</xdr:col>
      <xdr:colOff>565920</xdr:colOff>
      <xdr:row>332</xdr:row>
      <xdr:rowOff>209520</xdr:rowOff>
    </xdr:to>
    <xdr:graphicFrame>
      <xdr:nvGraphicFramePr>
        <xdr:cNvPr id="47" name="Chart 27"/>
        <xdr:cNvGraphicFramePr/>
      </xdr:nvGraphicFramePr>
      <xdr:xfrm>
        <a:off x="0" y="77809680"/>
        <a:ext cx="3282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360</xdr:colOff>
      <xdr:row>310</xdr:row>
      <xdr:rowOff>209520</xdr:rowOff>
    </xdr:to>
    <xdr:graphicFrame>
      <xdr:nvGraphicFramePr>
        <xdr:cNvPr id="48" name="Chart 28"/>
        <xdr:cNvGraphicFramePr/>
      </xdr:nvGraphicFramePr>
      <xdr:xfrm>
        <a:off x="0" y="7269660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360</xdr:colOff>
      <xdr:row>291</xdr:row>
      <xdr:rowOff>9720</xdr:rowOff>
    </xdr:to>
    <xdr:graphicFrame>
      <xdr:nvGraphicFramePr>
        <xdr:cNvPr id="49" name="Chart 29"/>
        <xdr:cNvGraphicFramePr/>
      </xdr:nvGraphicFramePr>
      <xdr:xfrm>
        <a:off x="0" y="67703760"/>
        <a:ext cx="3292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7</xdr:row>
      <xdr:rowOff>9720</xdr:rowOff>
    </xdr:from>
    <xdr:to>
      <xdr:col>4</xdr:col>
      <xdr:colOff>565920</xdr:colOff>
      <xdr:row>268</xdr:row>
      <xdr:rowOff>199800</xdr:rowOff>
    </xdr:to>
    <xdr:graphicFrame>
      <xdr:nvGraphicFramePr>
        <xdr:cNvPr id="50" name="Chart 30"/>
        <xdr:cNvGraphicFramePr/>
      </xdr:nvGraphicFramePr>
      <xdr:xfrm>
        <a:off x="0" y="62600400"/>
        <a:ext cx="32824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360</xdr:colOff>
      <xdr:row>248</xdr:row>
      <xdr:rowOff>199800</xdr:rowOff>
    </xdr:to>
    <xdr:graphicFrame>
      <xdr:nvGraphicFramePr>
        <xdr:cNvPr id="51" name="Chart 31"/>
        <xdr:cNvGraphicFramePr/>
      </xdr:nvGraphicFramePr>
      <xdr:xfrm>
        <a:off x="0" y="57597840"/>
        <a:ext cx="32929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360</xdr:colOff>
      <xdr:row>226</xdr:row>
      <xdr:rowOff>209520</xdr:rowOff>
    </xdr:to>
    <xdr:graphicFrame>
      <xdr:nvGraphicFramePr>
        <xdr:cNvPr id="52" name="Chart 32"/>
        <xdr:cNvGraphicFramePr/>
      </xdr:nvGraphicFramePr>
      <xdr:xfrm>
        <a:off x="0" y="5248476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800</xdr:colOff>
      <xdr:row>195</xdr:row>
      <xdr:rowOff>0</xdr:rowOff>
    </xdr:from>
    <xdr:to>
      <xdr:col>5</xdr:col>
      <xdr:colOff>11160</xdr:colOff>
      <xdr:row>206</xdr:row>
      <xdr:rowOff>199800</xdr:rowOff>
    </xdr:to>
    <xdr:graphicFrame>
      <xdr:nvGraphicFramePr>
        <xdr:cNvPr id="53" name="Chart 33"/>
        <xdr:cNvGraphicFramePr/>
      </xdr:nvGraphicFramePr>
      <xdr:xfrm>
        <a:off x="10800" y="47491560"/>
        <a:ext cx="3292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2</xdr:row>
      <xdr:rowOff>199440</xdr:rowOff>
    </xdr:from>
    <xdr:to>
      <xdr:col>5</xdr:col>
      <xdr:colOff>360</xdr:colOff>
      <xdr:row>184</xdr:row>
      <xdr:rowOff>199440</xdr:rowOff>
    </xdr:to>
    <xdr:graphicFrame>
      <xdr:nvGraphicFramePr>
        <xdr:cNvPr id="54" name="Chart 34"/>
        <xdr:cNvGraphicFramePr/>
      </xdr:nvGraphicFramePr>
      <xdr:xfrm>
        <a:off x="0" y="4231152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800</xdr:colOff>
      <xdr:row>152</xdr:row>
      <xdr:rowOff>391680</xdr:rowOff>
    </xdr:from>
    <xdr:to>
      <xdr:col>5</xdr:col>
      <xdr:colOff>11160</xdr:colOff>
      <xdr:row>164</xdr:row>
      <xdr:rowOff>199800</xdr:rowOff>
    </xdr:to>
    <xdr:graphicFrame>
      <xdr:nvGraphicFramePr>
        <xdr:cNvPr id="55" name="Chart 35"/>
        <xdr:cNvGraphicFramePr/>
      </xdr:nvGraphicFramePr>
      <xdr:xfrm>
        <a:off x="10800" y="37312560"/>
        <a:ext cx="3292920" cy="25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31</xdr:row>
      <xdr:rowOff>9720</xdr:rowOff>
    </xdr:from>
    <xdr:to>
      <xdr:col>4</xdr:col>
      <xdr:colOff>565920</xdr:colOff>
      <xdr:row>142</xdr:row>
      <xdr:rowOff>190440</xdr:rowOff>
    </xdr:to>
    <xdr:graphicFrame>
      <xdr:nvGraphicFramePr>
        <xdr:cNvPr id="56" name="Chart 36"/>
        <xdr:cNvGraphicFramePr/>
      </xdr:nvGraphicFramePr>
      <xdr:xfrm>
        <a:off x="0" y="32168160"/>
        <a:ext cx="3282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1</xdr:row>
      <xdr:rowOff>9720</xdr:rowOff>
    </xdr:from>
    <xdr:to>
      <xdr:col>5</xdr:col>
      <xdr:colOff>360</xdr:colOff>
      <xdr:row>122</xdr:row>
      <xdr:rowOff>199800</xdr:rowOff>
    </xdr:to>
    <xdr:graphicFrame>
      <xdr:nvGraphicFramePr>
        <xdr:cNvPr id="57" name="Chart 37"/>
        <xdr:cNvGraphicFramePr/>
      </xdr:nvGraphicFramePr>
      <xdr:xfrm>
        <a:off x="0" y="27174960"/>
        <a:ext cx="3292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800</xdr:colOff>
      <xdr:row>89</xdr:row>
      <xdr:rowOff>0</xdr:rowOff>
    </xdr:from>
    <xdr:to>
      <xdr:col>4</xdr:col>
      <xdr:colOff>565920</xdr:colOff>
      <xdr:row>100</xdr:row>
      <xdr:rowOff>209520</xdr:rowOff>
    </xdr:to>
    <xdr:graphicFrame>
      <xdr:nvGraphicFramePr>
        <xdr:cNvPr id="58" name="Chart 39"/>
        <xdr:cNvGraphicFramePr/>
      </xdr:nvGraphicFramePr>
      <xdr:xfrm>
        <a:off x="10800" y="22052160"/>
        <a:ext cx="3271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565920</xdr:colOff>
      <xdr:row>80</xdr:row>
      <xdr:rowOff>209520</xdr:rowOff>
    </xdr:to>
    <xdr:graphicFrame>
      <xdr:nvGraphicFramePr>
        <xdr:cNvPr id="59" name="Chart 40"/>
        <xdr:cNvGraphicFramePr/>
      </xdr:nvGraphicFramePr>
      <xdr:xfrm>
        <a:off x="0" y="17059320"/>
        <a:ext cx="3282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7</xdr:row>
      <xdr:rowOff>9720</xdr:rowOff>
    </xdr:from>
    <xdr:to>
      <xdr:col>5</xdr:col>
      <xdr:colOff>11160</xdr:colOff>
      <xdr:row>58</xdr:row>
      <xdr:rowOff>199800</xdr:rowOff>
    </xdr:to>
    <xdr:graphicFrame>
      <xdr:nvGraphicFramePr>
        <xdr:cNvPr id="60" name="Chart 41"/>
        <xdr:cNvGraphicFramePr/>
      </xdr:nvGraphicFramePr>
      <xdr:xfrm>
        <a:off x="0" y="11955960"/>
        <a:ext cx="3303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360</xdr:colOff>
      <xdr:row>38</xdr:row>
      <xdr:rowOff>209520</xdr:rowOff>
    </xdr:to>
    <xdr:graphicFrame>
      <xdr:nvGraphicFramePr>
        <xdr:cNvPr id="61" name="Chart 42"/>
        <xdr:cNvGraphicFramePr/>
      </xdr:nvGraphicFramePr>
      <xdr:xfrm>
        <a:off x="0" y="6953400"/>
        <a:ext cx="3292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</xdr:row>
      <xdr:rowOff>9720</xdr:rowOff>
    </xdr:from>
    <xdr:to>
      <xdr:col>5</xdr:col>
      <xdr:colOff>360</xdr:colOff>
      <xdr:row>16</xdr:row>
      <xdr:rowOff>199440</xdr:rowOff>
    </xdr:to>
    <xdr:graphicFrame>
      <xdr:nvGraphicFramePr>
        <xdr:cNvPr id="62" name="Chart 43"/>
        <xdr:cNvGraphicFramePr/>
      </xdr:nvGraphicFramePr>
      <xdr:xfrm>
        <a:off x="0" y="1850040"/>
        <a:ext cx="329292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1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2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3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4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5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6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7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4</xdr:row>
      <xdr:rowOff>18720</xdr:rowOff>
    </xdr:from>
    <xdr:to>
      <xdr:col>8</xdr:col>
      <xdr:colOff>720</xdr:colOff>
      <xdr:row>18</xdr:row>
      <xdr:rowOff>199800</xdr:rowOff>
    </xdr:to>
    <xdr:graphicFrame>
      <xdr:nvGraphicFramePr>
        <xdr:cNvPr id="8" name="Chart 1"/>
        <xdr:cNvGraphicFramePr/>
      </xdr:nvGraphicFramePr>
      <xdr:xfrm>
        <a:off x="3346920" y="1161720"/>
        <a:ext cx="4076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8</v>
      </c>
      <c r="C6" s="8" t="s">
        <v>7</v>
      </c>
      <c r="D6" s="9" t="s">
        <v>8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8" t="n">
        <v>100</v>
      </c>
      <c r="B7" s="11" t="n">
        <f aca="false">COUNTIF('第三次總成績  (3)'!C3:C18,"=100")</f>
        <v>0</v>
      </c>
      <c r="C7" s="8" t="n">
        <v>100</v>
      </c>
      <c r="D7" s="11" t="n">
        <f aca="false">SUMIF('第三次總成績  (3)'!C3:C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三次總成績  (3)'!C3:C18,"&gt;89")-SUM(B7)</f>
        <v>0</v>
      </c>
      <c r="C8" s="12" t="s">
        <v>9</v>
      </c>
      <c r="D8" s="11" t="n">
        <f aca="false">SUMIF('第三次總成績  (3)'!C3:C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三次總成績  (3)'!C3:C18,"&gt;79")-SUM(B7:B8)</f>
        <v>0</v>
      </c>
      <c r="C9" s="13" t="s">
        <v>10</v>
      </c>
      <c r="D9" s="14" t="n">
        <f aca="false">SUMIF('第三次總成績  (3)'!C3:C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三次總成績  (3)'!C3:C18,"&gt;69")-SUM(B7:B9)</f>
        <v>0</v>
      </c>
      <c r="C10" s="12" t="s">
        <v>11</v>
      </c>
      <c r="D10" s="11" t="n">
        <f aca="false">SUMIF('第三次總成績  (3)'!C3:C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三次總成績  (3)'!C3:C18,"&gt;59")-SUM(B7:B10)</f>
        <v>0</v>
      </c>
      <c r="C11" s="12" t="s">
        <v>12</v>
      </c>
      <c r="D11" s="11" t="n">
        <f aca="false">SUMIF('第三次總成績  (3)'!C3:C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三次總成績  (3)'!C3:C18,"&gt;49")-SUM(B7:B11)</f>
        <v>0</v>
      </c>
      <c r="C12" s="12" t="s">
        <v>13</v>
      </c>
      <c r="D12" s="11" t="n">
        <f aca="false">SUMIF('第三次總成績  (3)'!C3:C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三次總成績  (3)'!C3:C18,"&gt;39")-SUM(B7:B12)</f>
        <v>0</v>
      </c>
      <c r="C13" s="12" t="s">
        <v>14</v>
      </c>
      <c r="D13" s="11" t="n">
        <f aca="false">SUMIF('第三次總成績  (3)'!C3:C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三次總成績  (3)'!C3:C18,"&gt;29")-SUM(B7:B13)</f>
        <v>0</v>
      </c>
      <c r="C14" s="12" t="s">
        <v>15</v>
      </c>
      <c r="D14" s="11" t="n">
        <f aca="false">SUMIF('第三次總成績  (3)'!C3:C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三次總成績  (3)'!C3:C18,"&gt;19")-SUM(B7:B14)</f>
        <v>0</v>
      </c>
      <c r="C15" s="12" t="s">
        <v>16</v>
      </c>
      <c r="D15" s="11" t="n">
        <f aca="false">SUMIF('第三次總成績  (3)'!C3:C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三次總成績  (3)'!C3:C18,"&gt;9")-SUM(B7:B15)</f>
        <v>0</v>
      </c>
      <c r="C16" s="12" t="s">
        <v>17</v>
      </c>
      <c r="D16" s="11" t="n">
        <f aca="false">SUMIF('第三次總成績  (3)'!C3:C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8</v>
      </c>
      <c r="B17" s="11" t="n">
        <f aca="false">COUNTIF('第三次總成績  (3)'!C3:C18,"&gt;-1")-SUM(B7:B16)</f>
        <v>0</v>
      </c>
      <c r="C17" s="12" t="s">
        <v>19</v>
      </c>
      <c r="D17" s="11" t="n">
        <f aca="false">SUMIF('第三次總成績  (3)'!C3:C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三次總成績  (3)'!C3:C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三次總成績  (3)'!C3:C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三次總成績  (3)'!C3:C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三次總成績  (3)'!C3:C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43</v>
      </c>
      <c r="C6" s="8" t="s">
        <v>7</v>
      </c>
      <c r="D6" s="9" t="s">
        <v>43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三次總成績  (3)'!F3:F18,"=100")</f>
        <v>0</v>
      </c>
      <c r="C7" s="12" t="n">
        <v>100</v>
      </c>
      <c r="D7" s="11" t="n">
        <f aca="false">SUMIF('第三次總成績  (3)'!F3:F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三次總成績  (3)'!F3:F18,"&gt;89")-SUM(B7)</f>
        <v>0</v>
      </c>
      <c r="C8" s="12" t="s">
        <v>9</v>
      </c>
      <c r="D8" s="11" t="n">
        <f aca="false">SUMIF('第三次總成績  (3)'!F3:F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三次總成績  (3)'!F3:F18,"&gt;79")-SUM(B7:B8)</f>
        <v>0</v>
      </c>
      <c r="C9" s="13" t="s">
        <v>10</v>
      </c>
      <c r="D9" s="14" t="n">
        <f aca="false">SUMIF('第三次總成績  (3)'!F3:F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三次總成績  (3)'!F3:F18,"&gt;69")-SUM(B7:B9)</f>
        <v>0</v>
      </c>
      <c r="C10" s="12" t="s">
        <v>11</v>
      </c>
      <c r="D10" s="11" t="n">
        <f aca="false">SUMIF('第三次總成績  (3)'!F3:F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三次總成績  (3)'!F3:F18,"&gt;59")-SUM(B7:B10)</f>
        <v>0</v>
      </c>
      <c r="C11" s="12" t="s">
        <v>12</v>
      </c>
      <c r="D11" s="11" t="n">
        <f aca="false">SUMIF('第三次總成績  (3)'!F3:F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三次總成績  (3)'!F3:F18,"&gt;49")-SUM(B7:B11)</f>
        <v>0</v>
      </c>
      <c r="C12" s="12" t="s">
        <v>13</v>
      </c>
      <c r="D12" s="11" t="n">
        <f aca="false">SUMIF('第三次總成績  (3)'!F3:F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三次總成績  (3)'!F3:F18,"&gt;39")-SUM(B7:B12)</f>
        <v>0</v>
      </c>
      <c r="C13" s="12" t="s">
        <v>14</v>
      </c>
      <c r="D13" s="11" t="n">
        <f aca="false">SUMIF('第三次總成績  (3)'!F3:F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三次總成績  (3)'!F3:F18,"&gt;29")-SUM(B7:B13)</f>
        <v>0</v>
      </c>
      <c r="C14" s="12" t="s">
        <v>15</v>
      </c>
      <c r="D14" s="11" t="n">
        <f aca="false">SUMIF('第三次總成績  (3)'!F3:F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三次總成績  (3)'!F3:F18,"&gt;19")-SUM(B7:B14)</f>
        <v>0</v>
      </c>
      <c r="C15" s="12" t="s">
        <v>16</v>
      </c>
      <c r="D15" s="11" t="n">
        <f aca="false">SUMIF('第三次總成績  (3)'!F3:F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三次總成績  (3)'!F3:F18,"&gt;9")-SUM(B7:B15)</f>
        <v>0</v>
      </c>
      <c r="C16" s="12" t="s">
        <v>17</v>
      </c>
      <c r="D16" s="11" t="n">
        <f aca="false">SUMIF('第三次總成績  (3)'!F3:F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三次總成績  (3)'!F3:F18,"&gt;-1")-SUM(B7:B16)</f>
        <v>0</v>
      </c>
      <c r="C17" s="12" t="s">
        <v>19</v>
      </c>
      <c r="D17" s="11" t="n">
        <f aca="false">SUMIF('第三次總成績  (3)'!F3:F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三次總成績  (3)'!F3:F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三次總成績  (3)'!F3:F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三次總成績  (3)'!F3:F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三次總成績  (3)'!F3:F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43</v>
      </c>
      <c r="C6" s="8" t="s">
        <v>7</v>
      </c>
      <c r="D6" s="9" t="s">
        <v>43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二次總成績  (2)'!F3:F18,"=100")</f>
        <v>0</v>
      </c>
      <c r="C7" s="12" t="n">
        <v>100</v>
      </c>
      <c r="D7" s="11" t="n">
        <f aca="false">SUMIF('第二次總成績  (2)'!F3:F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二次總成績  (2)'!F3:F18,"&gt;89")-SUM(B7)</f>
        <v>5</v>
      </c>
      <c r="C8" s="12" t="s">
        <v>9</v>
      </c>
      <c r="D8" s="11" t="n">
        <f aca="false">SUMIF('第二次總成績  (2)'!F3:F18,"&gt;89")-D7</f>
        <v>465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二次總成績  (2)'!F3:F18,"&gt;79")-SUM(B7:B8)</f>
        <v>4</v>
      </c>
      <c r="C9" s="13" t="s">
        <v>10</v>
      </c>
      <c r="D9" s="14" t="n">
        <f aca="false">SUMIF('第二次總成績  (2)'!F3:F18,"&gt;79")-(D8+D7)</f>
        <v>341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二次總成績  (2)'!F3:F18,"&gt;69")-SUM(B7:B9)</f>
        <v>0</v>
      </c>
      <c r="C10" s="12" t="s">
        <v>11</v>
      </c>
      <c r="D10" s="11" t="n">
        <f aca="false">SUMIF('第二次總成績  (2)'!F3:F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二次總成績  (2)'!F3:F18,"&gt;59")-SUM(B7:B10)</f>
        <v>0</v>
      </c>
      <c r="C11" s="12" t="s">
        <v>12</v>
      </c>
      <c r="D11" s="11" t="n">
        <f aca="false">SUMIF('第二次總成績  (2)'!F3:F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二次總成績  (2)'!F3:F18,"&gt;49")-SUM(B7:B11)</f>
        <v>0</v>
      </c>
      <c r="C12" s="12" t="s">
        <v>13</v>
      </c>
      <c r="D12" s="11" t="n">
        <f aca="false">SUMIF('第二次總成績  (2)'!F3:F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二次總成績  (2)'!F3:F18,"&gt;39")-SUM(B7:B12)</f>
        <v>0</v>
      </c>
      <c r="C13" s="12" t="s">
        <v>14</v>
      </c>
      <c r="D13" s="11" t="n">
        <f aca="false">SUMIF('第二次總成績  (2)'!F3:F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二次總成績  (2)'!F3:F18,"&gt;29")-SUM(B7:B13)</f>
        <v>0</v>
      </c>
      <c r="C14" s="12" t="s">
        <v>15</v>
      </c>
      <c r="D14" s="11" t="n">
        <f aca="false">SUMIF('第二次總成績  (2)'!F3:F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二次總成績  (2)'!F3:F18,"&gt;19")-SUM(B7:B14)</f>
        <v>0</v>
      </c>
      <c r="C15" s="12" t="s">
        <v>16</v>
      </c>
      <c r="D15" s="11" t="n">
        <f aca="false">SUMIF('第二次總成績  (2)'!F3:F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二次總成績  (2)'!F3:F18,"&gt;9")-SUM(B7:B15)</f>
        <v>0</v>
      </c>
      <c r="C16" s="12" t="s">
        <v>17</v>
      </c>
      <c r="D16" s="11" t="n">
        <f aca="false">SUMIF('第二次總成績  (2)'!F3:F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二次總成績  (2)'!F3:F18,"&gt;-1")-SUM(B7:B16)</f>
        <v>0</v>
      </c>
      <c r="C17" s="12" t="s">
        <v>19</v>
      </c>
      <c r="D17" s="11" t="n">
        <f aca="false">SUMIF('第二次總成績  (2)'!F3:F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二次總成績  (2)'!F3:F18)</f>
        <v>806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9</v>
      </c>
      <c r="C19" s="25" t="s">
        <v>22</v>
      </c>
      <c r="D19" s="26" t="n">
        <f aca="false">AVERAGE('第二次總成績  (2)'!F3:F18)</f>
        <v>89.5555555555556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二次總成績  (2)'!F3:F18)</f>
        <v>94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二次總成績  (2)'!F3:F18)</f>
        <v>82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43</v>
      </c>
      <c r="C6" s="8" t="s">
        <v>7</v>
      </c>
      <c r="D6" s="9" t="s">
        <v>43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ㄧ次總成績 '!F3:F18,"=100")</f>
        <v>0</v>
      </c>
      <c r="C7" s="12" t="n">
        <v>100</v>
      </c>
      <c r="D7" s="11" t="n">
        <f aca="false">SUMIF('第ㄧ次總成績 '!F3:F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ㄧ次總成績 '!F3:F18,"&gt;89")-SUM(B7)</f>
        <v>0</v>
      </c>
      <c r="C8" s="12" t="s">
        <v>9</v>
      </c>
      <c r="D8" s="11" t="n">
        <f aca="false">SUMIF('第ㄧ次總成績 '!F3:F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ㄧ次總成績 '!F3:F18,"&gt;79")-SUM(B7:B8)</f>
        <v>0</v>
      </c>
      <c r="C9" s="13" t="s">
        <v>10</v>
      </c>
      <c r="D9" s="14" t="n">
        <f aca="false">SUMIF('第ㄧ次總成績 '!F3:F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ㄧ次總成績 '!F3:F18,"&gt;69")-SUM(B7:B9)</f>
        <v>0</v>
      </c>
      <c r="C10" s="12" t="s">
        <v>11</v>
      </c>
      <c r="D10" s="11" t="n">
        <f aca="false">SUMIF('第ㄧ次總成績 '!F3:F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ㄧ次總成績 '!F3:F18,"&gt;59")-SUM(B7:B10)</f>
        <v>0</v>
      </c>
      <c r="C11" s="12" t="s">
        <v>12</v>
      </c>
      <c r="D11" s="11" t="n">
        <f aca="false">SUMIF('第ㄧ次總成績 '!F3:F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ㄧ次總成績 '!F3:F18,"&gt;49")-SUM(B7:B11)</f>
        <v>0</v>
      </c>
      <c r="C12" s="12" t="s">
        <v>13</v>
      </c>
      <c r="D12" s="11" t="n">
        <f aca="false">SUMIF('第ㄧ次總成績 '!F3:F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ㄧ次總成績 '!F3:F18,"&gt;39")-SUM(B7:B12)</f>
        <v>0</v>
      </c>
      <c r="C13" s="12" t="s">
        <v>14</v>
      </c>
      <c r="D13" s="11" t="n">
        <f aca="false">SUMIF('第ㄧ次總成績 '!F3:F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ㄧ次總成績 '!F3:F18,"&gt;29")-SUM(B7:B13)</f>
        <v>0</v>
      </c>
      <c r="C14" s="12" t="s">
        <v>15</v>
      </c>
      <c r="D14" s="11" t="n">
        <f aca="false">SUMIF('第ㄧ次總成績 '!F3:F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ㄧ次總成績 '!F3:F18,"&gt;19")-SUM(B7:B14)</f>
        <v>0</v>
      </c>
      <c r="C15" s="12" t="s">
        <v>16</v>
      </c>
      <c r="D15" s="11" t="n">
        <f aca="false">SUMIF('第ㄧ次總成績 '!F3:F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ㄧ次總成績 '!F3:F18,"&gt;9")-SUM(B7:B15)</f>
        <v>0</v>
      </c>
      <c r="C16" s="12" t="s">
        <v>17</v>
      </c>
      <c r="D16" s="11" t="n">
        <f aca="false">SUMIF('第ㄧ次總成績 '!F3:F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ㄧ次總成績 '!F3:F18,"&gt;-1")-SUM(B7:B16)</f>
        <v>0</v>
      </c>
      <c r="C17" s="12" t="s">
        <v>19</v>
      </c>
      <c r="D17" s="11" t="n">
        <f aca="false">SUMIF('第ㄧ次總成績 '!F3:F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ㄧ次總成績 '!F3:F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ㄧ次總成績 '!F3:F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ㄧ次總成績 '!F3:F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ㄧ次總成績 '!F3:F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47</v>
      </c>
      <c r="C6" s="8" t="s">
        <v>7</v>
      </c>
      <c r="D6" s="9" t="s">
        <v>47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三次總成績  (3)'!G3:G18,"=100")</f>
        <v>0</v>
      </c>
      <c r="C7" s="12" t="n">
        <v>100</v>
      </c>
      <c r="D7" s="11" t="n">
        <f aca="false">SUMIF('第三次總成績  (3)'!G3:G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三次總成績  (3)'!G3:G18,"&gt;89")-SUM(B7)</f>
        <v>0</v>
      </c>
      <c r="C8" s="12" t="s">
        <v>9</v>
      </c>
      <c r="D8" s="11" t="n">
        <f aca="false">SUMIF('第三次總成績  (3)'!G3:G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三次總成績  (3)'!G3:G18,"&gt;79")-SUM(B7:B8)</f>
        <v>0</v>
      </c>
      <c r="C9" s="13" t="s">
        <v>10</v>
      </c>
      <c r="D9" s="14" t="n">
        <f aca="false">SUMIF('第三次總成績  (3)'!G3:G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三次總成績  (3)'!G3:G18,"&gt;69")-SUM(B7:B9)</f>
        <v>0</v>
      </c>
      <c r="C10" s="12" t="s">
        <v>11</v>
      </c>
      <c r="D10" s="11" t="n">
        <f aca="false">SUMIF('第三次總成績  (3)'!G3:G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三次總成績  (3)'!G3:G18,"&gt;59")-SUM(B7:B10)</f>
        <v>0</v>
      </c>
      <c r="C11" s="12" t="s">
        <v>12</v>
      </c>
      <c r="D11" s="11" t="n">
        <f aca="false">SUMIF('第三次總成績  (3)'!G3:G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三次總成績  (3)'!G3:G18,"&gt;49")-SUM(B7:B11)</f>
        <v>0</v>
      </c>
      <c r="C12" s="12" t="s">
        <v>13</v>
      </c>
      <c r="D12" s="11" t="n">
        <f aca="false">SUMIF('第三次總成績  (3)'!G3:G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三次總成績  (3)'!G3:G18,"&gt;39")-SUM(B7:B12)</f>
        <v>0</v>
      </c>
      <c r="C13" s="12" t="s">
        <v>14</v>
      </c>
      <c r="D13" s="11" t="n">
        <f aca="false">SUMIF('第三次總成績  (3)'!G3:G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三次總成績  (3)'!G3:G18,"&gt;29")-SUM(B7:B13)</f>
        <v>0</v>
      </c>
      <c r="C14" s="12" t="s">
        <v>15</v>
      </c>
      <c r="D14" s="11" t="n">
        <f aca="false">SUMIF('第三次總成績  (3)'!G3:G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三次總成績  (3)'!G3:G18,"&gt;19")-SUM(B7:B14)</f>
        <v>0</v>
      </c>
      <c r="C15" s="12" t="s">
        <v>16</v>
      </c>
      <c r="D15" s="11" t="n">
        <f aca="false">SUMIF('第三次總成績  (3)'!G3:G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三次總成績  (3)'!G3:G18,"&gt;9")-SUM(B7:B15)</f>
        <v>0</v>
      </c>
      <c r="C16" s="12" t="s">
        <v>17</v>
      </c>
      <c r="D16" s="11" t="n">
        <f aca="false">SUMIF('第三次總成績  (3)'!G3:G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三次總成績  (3)'!G3:G18,"&gt;-1")-SUM(B7:B16)</f>
        <v>0</v>
      </c>
      <c r="C17" s="12" t="s">
        <v>19</v>
      </c>
      <c r="D17" s="11" t="n">
        <f aca="false">SUMIF('第三次總成績  (3)'!G3:G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三次總成績  (3)'!G3:G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三次總成績  (3)'!G3:G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三次總成績  (3)'!G3:G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三次總成績  (3)'!G3:G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47</v>
      </c>
      <c r="C6" s="8" t="s">
        <v>7</v>
      </c>
      <c r="D6" s="9" t="s">
        <v>47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二次總成績  (2)'!G3:G18,"=100")</f>
        <v>0</v>
      </c>
      <c r="C7" s="12" t="n">
        <v>100</v>
      </c>
      <c r="D7" s="11" t="n">
        <f aca="false">SUMIF('第二次總成績  (2)'!G3:G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二次總成績  (2)'!G3:G18,"&gt;89")-SUM(B7)</f>
        <v>0</v>
      </c>
      <c r="C8" s="12" t="s">
        <v>9</v>
      </c>
      <c r="D8" s="11" t="n">
        <f aca="false">SUMIF('第二次總成績  (2)'!G3:G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二次總成績  (2)'!G3:G18,"&gt;79")-SUM(B7:B8)</f>
        <v>5</v>
      </c>
      <c r="C9" s="13" t="s">
        <v>10</v>
      </c>
      <c r="D9" s="14" t="n">
        <f aca="false">SUMIF('第二次總成績  (2)'!G3:G18,"&gt;79")-(D8+D7)</f>
        <v>416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二次總成績  (2)'!G3:G18,"&gt;69")-SUM(B7:B9)</f>
        <v>3</v>
      </c>
      <c r="C10" s="12" t="s">
        <v>11</v>
      </c>
      <c r="D10" s="11" t="n">
        <f aca="false">SUMIF('第二次總成績  (2)'!G3:G18,"&gt;69")-(D9+D8+D7)</f>
        <v>216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二次總成績  (2)'!G3:G18,"&gt;59")-SUM(B7:B10)</f>
        <v>1</v>
      </c>
      <c r="C11" s="12" t="s">
        <v>12</v>
      </c>
      <c r="D11" s="11" t="n">
        <f aca="false">SUMIF('第二次總成績  (2)'!G3:G18,"&gt;59")-(D10+D9+D8+D7)</f>
        <v>65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二次總成績  (2)'!G3:G18,"&gt;49")-SUM(B7:B11)</f>
        <v>0</v>
      </c>
      <c r="C12" s="12" t="s">
        <v>13</v>
      </c>
      <c r="D12" s="11" t="n">
        <f aca="false">SUMIF('第二次總成績  (2)'!G3:G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二次總成績  (2)'!G3:G18,"&gt;39")-SUM(B7:B12)</f>
        <v>0</v>
      </c>
      <c r="C13" s="12" t="s">
        <v>14</v>
      </c>
      <c r="D13" s="11" t="n">
        <f aca="false">SUMIF('第二次總成績  (2)'!G3:G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二次總成績  (2)'!G3:G18,"&gt;29")-SUM(B7:B13)</f>
        <v>0</v>
      </c>
      <c r="C14" s="12" t="s">
        <v>15</v>
      </c>
      <c r="D14" s="11" t="n">
        <f aca="false">SUMIF('第二次總成績  (2)'!G3:G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二次總成績  (2)'!G3:G18,"&gt;19")-SUM(B7:B14)</f>
        <v>0</v>
      </c>
      <c r="C15" s="12" t="s">
        <v>16</v>
      </c>
      <c r="D15" s="11" t="n">
        <f aca="false">SUMIF('第二次總成績  (2)'!G3:G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二次總成績  (2)'!G3:G18,"&gt;9")-SUM(B7:B15)</f>
        <v>0</v>
      </c>
      <c r="C16" s="12" t="s">
        <v>17</v>
      </c>
      <c r="D16" s="11" t="n">
        <f aca="false">SUMIF('第二次總成績  (2)'!G3:G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二次總成績  (2)'!G3:G18,"&gt;-1")-SUM(B7:B16)</f>
        <v>0</v>
      </c>
      <c r="C17" s="12" t="s">
        <v>19</v>
      </c>
      <c r="D17" s="11" t="n">
        <f aca="false">SUMIF('第二次總成績  (2)'!G3:G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二次總成績  (2)'!G3:G18)</f>
        <v>697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9</v>
      </c>
      <c r="C19" s="25" t="s">
        <v>22</v>
      </c>
      <c r="D19" s="26"/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二次總成績  (2)'!G3:G18)</f>
        <v>86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二次總成績  (2)'!G3:G18)</f>
        <v>65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47</v>
      </c>
      <c r="C6" s="8" t="s">
        <v>7</v>
      </c>
      <c r="D6" s="9" t="s">
        <v>47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ㄧ次總成績 '!G3:G18,"=100")</f>
        <v>0</v>
      </c>
      <c r="C7" s="12" t="n">
        <v>100</v>
      </c>
      <c r="D7" s="11" t="n">
        <f aca="false">SUMIF('第ㄧ次總成績 '!G3:G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ㄧ次總成績 '!G3:G18,"&gt;89")-SUM(B7)</f>
        <v>0</v>
      </c>
      <c r="C8" s="12" t="s">
        <v>9</v>
      </c>
      <c r="D8" s="11" t="n">
        <f aca="false">SUMIF('第ㄧ次總成績 '!G3:G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ㄧ次總成績 '!G3:G18,"&gt;79")-SUM(B7:B8)</f>
        <v>0</v>
      </c>
      <c r="C9" s="13" t="s">
        <v>10</v>
      </c>
      <c r="D9" s="14" t="n">
        <f aca="false">SUMIF('第ㄧ次總成績 '!G3:G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ㄧ次總成績 '!G3:G18,"&gt;69")-SUM(B7:B9)</f>
        <v>0</v>
      </c>
      <c r="C10" s="12" t="s">
        <v>11</v>
      </c>
      <c r="D10" s="11" t="n">
        <f aca="false">SUMIF('第ㄧ次總成績 '!G3:G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ㄧ次總成績 '!G3:G18,"&gt;59")-SUM(B7:B10)</f>
        <v>0</v>
      </c>
      <c r="C11" s="12" t="s">
        <v>12</v>
      </c>
      <c r="D11" s="11" t="n">
        <f aca="false">SUMIF('第ㄧ次總成績 '!G3:G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ㄧ次總成績 '!G3:G18,"&gt;49")-SUM(B7:B11)</f>
        <v>0</v>
      </c>
      <c r="C12" s="12" t="s">
        <v>13</v>
      </c>
      <c r="D12" s="11" t="n">
        <f aca="false">SUMIF('第ㄧ次總成績 '!G3:G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ㄧ次總成績 '!G3:G18,"&gt;39")-SUM(B7:B12)</f>
        <v>0</v>
      </c>
      <c r="C13" s="12" t="s">
        <v>14</v>
      </c>
      <c r="D13" s="11" t="n">
        <f aca="false">SUMIF('第ㄧ次總成績 '!G3:G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ㄧ次總成績 '!G3:G18,"&gt;29")-SUM(B7:B13)</f>
        <v>0</v>
      </c>
      <c r="C14" s="12" t="s">
        <v>15</v>
      </c>
      <c r="D14" s="11" t="n">
        <f aca="false">SUMIF('第ㄧ次總成績 '!G3:G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ㄧ次總成績 '!G3:G18,"&gt;19")-SUM(B7:B14)</f>
        <v>0</v>
      </c>
      <c r="C15" s="12" t="s">
        <v>16</v>
      </c>
      <c r="D15" s="11" t="n">
        <f aca="false">SUMIF('第ㄧ次總成績 '!G3:G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ㄧ次總成績 '!G3:G18,"&gt;9")-SUM(B7:B15)</f>
        <v>0</v>
      </c>
      <c r="C16" s="12" t="s">
        <v>17</v>
      </c>
      <c r="D16" s="11" t="n">
        <f aca="false">SUMIF('第ㄧ次總成績 '!G3:G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ㄧ次總成績 '!G3:G18,"&gt;-1")-SUM(B7:B16)</f>
        <v>0</v>
      </c>
      <c r="C17" s="12" t="s">
        <v>19</v>
      </c>
      <c r="D17" s="11" t="n">
        <f aca="false">SUMIF('第ㄧ次總成績 '!G3:G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ㄧ次總成績 '!G3:G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ㄧ次總成績 '!G3:G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ㄧ次總成績 '!G3:G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ㄧ次總成績 '!G3:G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4" min="3" style="0" width="4.5"/>
    <col collapsed="false" customWidth="true" hidden="false" outlineLevel="0" max="5" min="5" style="0" width="5.5"/>
    <col collapsed="false" customWidth="true" hidden="false" outlineLevel="0" max="6" min="6" style="0" width="4.5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7.24"/>
    <col collapsed="false" customWidth="true" hidden="false" outlineLevel="0" max="10" min="10" style="0" width="5.99"/>
    <col collapsed="false" customWidth="true" hidden="false" outlineLevel="0" max="11" min="11" style="0" width="9.12"/>
    <col collapsed="false" customWidth="true" hidden="false" outlineLevel="0" max="12" min="12" style="0" width="6.75"/>
    <col collapsed="false" customWidth="true" hidden="false" outlineLevel="0" max="13" min="13" style="0" width="6.24"/>
  </cols>
  <sheetData>
    <row r="1" customFormat="false" ht="19.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3" hidden="false" customHeight="false" outlineLevel="0" collapsed="false">
      <c r="A2" s="38" t="s">
        <v>51</v>
      </c>
      <c r="B2" s="39" t="s">
        <v>24</v>
      </c>
      <c r="C2" s="40" t="s">
        <v>52</v>
      </c>
      <c r="D2" s="40" t="s">
        <v>53</v>
      </c>
      <c r="E2" s="40" t="s">
        <v>54</v>
      </c>
      <c r="F2" s="40" t="s">
        <v>55</v>
      </c>
      <c r="G2" s="40" t="s">
        <v>56</v>
      </c>
      <c r="H2" s="40" t="s">
        <v>20</v>
      </c>
      <c r="I2" s="40" t="s">
        <v>22</v>
      </c>
      <c r="J2" s="41" t="s">
        <v>57</v>
      </c>
      <c r="K2" s="42" t="s">
        <v>58</v>
      </c>
      <c r="L2" s="42" t="s">
        <v>59</v>
      </c>
      <c r="M2" s="43" t="s">
        <v>60</v>
      </c>
    </row>
    <row r="3" s="52" customFormat="true" ht="21" hidden="false" customHeight="false" outlineLevel="0" collapsed="false">
      <c r="A3" s="44" t="n">
        <v>1</v>
      </c>
      <c r="B3" s="45" t="s">
        <v>61</v>
      </c>
      <c r="C3" s="46"/>
      <c r="D3" s="47"/>
      <c r="E3" s="47"/>
      <c r="F3" s="47"/>
      <c r="G3" s="47"/>
      <c r="H3" s="48" t="n">
        <f aca="false">C3*7+D3*5+E3*3+F3*3+G3*2</f>
        <v>0</v>
      </c>
      <c r="I3" s="49" t="n">
        <f aca="false">H3/20</f>
        <v>0</v>
      </c>
      <c r="J3" s="50" t="n">
        <f aca="false">RANK(I3,$I$3:$I$18)</f>
        <v>1</v>
      </c>
      <c r="K3" s="51"/>
      <c r="L3" s="51"/>
      <c r="M3" s="51"/>
    </row>
    <row r="4" s="52" customFormat="true" ht="21" hidden="false" customHeight="false" outlineLevel="0" collapsed="false">
      <c r="A4" s="44" t="n">
        <v>2</v>
      </c>
      <c r="B4" s="45" t="s">
        <v>62</v>
      </c>
      <c r="C4" s="46"/>
      <c r="D4" s="47"/>
      <c r="E4" s="47"/>
      <c r="F4" s="47"/>
      <c r="G4" s="47"/>
      <c r="H4" s="48" t="n">
        <f aca="false">C4*7+D4*5+E4*3+F4*3+G4*2</f>
        <v>0</v>
      </c>
      <c r="I4" s="49" t="n">
        <f aca="false">H4/20</f>
        <v>0</v>
      </c>
      <c r="J4" s="50" t="n">
        <f aca="false">RANK(I4,$I$3:$I$18)</f>
        <v>1</v>
      </c>
      <c r="K4" s="51"/>
      <c r="L4" s="51"/>
      <c r="M4" s="51"/>
    </row>
    <row r="5" s="52" customFormat="true" ht="21" hidden="false" customHeight="false" outlineLevel="0" collapsed="false">
      <c r="A5" s="44" t="n">
        <v>3</v>
      </c>
      <c r="B5" s="45" t="s">
        <v>63</v>
      </c>
      <c r="C5" s="53"/>
      <c r="D5" s="54"/>
      <c r="E5" s="54"/>
      <c r="F5" s="54"/>
      <c r="G5" s="54"/>
      <c r="H5" s="48" t="n">
        <f aca="false">C5*7+D5*5+E5*3+F5*3+G5*2</f>
        <v>0</v>
      </c>
      <c r="I5" s="49" t="n">
        <f aca="false">H5/20</f>
        <v>0</v>
      </c>
      <c r="J5" s="50" t="n">
        <f aca="false">RANK(I5,$I$3:$I$18)</f>
        <v>1</v>
      </c>
      <c r="K5" s="51"/>
      <c r="L5" s="51"/>
      <c r="M5" s="51"/>
    </row>
    <row r="6" s="52" customFormat="true" ht="21" hidden="false" customHeight="false" outlineLevel="0" collapsed="false">
      <c r="A6" s="44" t="n">
        <v>4</v>
      </c>
      <c r="B6" s="45" t="s">
        <v>64</v>
      </c>
      <c r="C6" s="55"/>
      <c r="D6" s="56"/>
      <c r="E6" s="56"/>
      <c r="F6" s="56"/>
      <c r="G6" s="54"/>
      <c r="H6" s="48" t="n">
        <f aca="false">C6*7+D6*5+E6*3+F6*3+G6*2</f>
        <v>0</v>
      </c>
      <c r="I6" s="49" t="n">
        <f aca="false">H6/20</f>
        <v>0</v>
      </c>
      <c r="J6" s="50" t="n">
        <f aca="false">RANK(I6,$I$3:$I$18)</f>
        <v>1</v>
      </c>
      <c r="K6" s="51"/>
      <c r="L6" s="51"/>
      <c r="M6" s="51"/>
    </row>
    <row r="7" s="52" customFormat="true" ht="21" hidden="false" customHeight="false" outlineLevel="0" collapsed="false">
      <c r="A7" s="44" t="n">
        <v>5</v>
      </c>
      <c r="B7" s="45" t="s">
        <v>65</v>
      </c>
      <c r="C7" s="55"/>
      <c r="D7" s="56"/>
      <c r="E7" s="56"/>
      <c r="F7" s="56"/>
      <c r="G7" s="54"/>
      <c r="H7" s="48" t="n">
        <f aca="false">C7*7+D7*5+E7*3+F7*3+G7*2</f>
        <v>0</v>
      </c>
      <c r="I7" s="49" t="n">
        <f aca="false">H7/20</f>
        <v>0</v>
      </c>
      <c r="J7" s="50" t="n">
        <f aca="false">RANK(I7,$I$3:$I$18)</f>
        <v>1</v>
      </c>
      <c r="K7" s="51"/>
      <c r="L7" s="51"/>
      <c r="M7" s="51"/>
    </row>
    <row r="8" s="52" customFormat="true" ht="21" hidden="false" customHeight="false" outlineLevel="0" collapsed="false">
      <c r="A8" s="44" t="n">
        <v>6</v>
      </c>
      <c r="B8" s="45" t="s">
        <v>66</v>
      </c>
      <c r="C8" s="55"/>
      <c r="D8" s="56"/>
      <c r="E8" s="56"/>
      <c r="F8" s="56"/>
      <c r="G8" s="54"/>
      <c r="H8" s="48" t="n">
        <f aca="false">C8*7+D8*5+E8*3+F8*3+G8*2</f>
        <v>0</v>
      </c>
      <c r="I8" s="49" t="n">
        <f aca="false">H8/20</f>
        <v>0</v>
      </c>
      <c r="J8" s="50" t="n">
        <f aca="false">RANK(I8,$I$3:$I$18)</f>
        <v>1</v>
      </c>
      <c r="K8" s="51"/>
      <c r="L8" s="51"/>
      <c r="M8" s="51"/>
    </row>
    <row r="9" s="52" customFormat="true" ht="21" hidden="false" customHeight="false" outlineLevel="0" collapsed="false">
      <c r="A9" s="44" t="n">
        <v>7</v>
      </c>
      <c r="B9" s="45" t="s">
        <v>67</v>
      </c>
      <c r="C9" s="55"/>
      <c r="D9" s="56"/>
      <c r="E9" s="56"/>
      <c r="F9" s="56"/>
      <c r="G9" s="54"/>
      <c r="H9" s="48" t="n">
        <f aca="false">C9*7+D9*5+E9*3+F9*3+G9*2</f>
        <v>0</v>
      </c>
      <c r="I9" s="49" t="n">
        <f aca="false">H9/20</f>
        <v>0</v>
      </c>
      <c r="J9" s="50" t="n">
        <f aca="false">RANK(I9,$I$3:$I$18)</f>
        <v>1</v>
      </c>
      <c r="K9" s="51"/>
      <c r="L9" s="51"/>
      <c r="M9" s="51"/>
    </row>
    <row r="10" s="52" customFormat="true" ht="21" hidden="false" customHeight="false" outlineLevel="0" collapsed="false">
      <c r="A10" s="44" t="n">
        <v>8</v>
      </c>
      <c r="B10" s="45" t="s">
        <v>68</v>
      </c>
      <c r="C10" s="57"/>
      <c r="D10" s="58"/>
      <c r="E10" s="58"/>
      <c r="F10" s="58"/>
      <c r="G10" s="47"/>
      <c r="H10" s="48" t="n">
        <f aca="false">C10*7+D10*5+E10*3+F10*3+G10*2</f>
        <v>0</v>
      </c>
      <c r="I10" s="49" t="n">
        <f aca="false">H10/20</f>
        <v>0</v>
      </c>
      <c r="J10" s="50" t="n">
        <f aca="false">RANK(I10,$I$3:$I$18)</f>
        <v>1</v>
      </c>
      <c r="K10" s="51"/>
      <c r="L10" s="51"/>
      <c r="M10" s="51"/>
    </row>
    <row r="11" s="52" customFormat="true" ht="21" hidden="false" customHeight="false" outlineLevel="0" collapsed="false">
      <c r="A11" s="44" t="n">
        <v>9</v>
      </c>
      <c r="B11" s="45" t="s">
        <v>69</v>
      </c>
      <c r="C11" s="57"/>
      <c r="D11" s="58"/>
      <c r="E11" s="58"/>
      <c r="F11" s="58"/>
      <c r="G11" s="47"/>
      <c r="H11" s="48" t="n">
        <f aca="false">C11*7+D11*5+E11*3+F11*3+G11*2</f>
        <v>0</v>
      </c>
      <c r="I11" s="49" t="n">
        <f aca="false">H11/20</f>
        <v>0</v>
      </c>
      <c r="J11" s="50" t="n">
        <f aca="false">RANK(I11,$I$3:$I$18)</f>
        <v>1</v>
      </c>
      <c r="K11" s="51"/>
      <c r="L11" s="51"/>
      <c r="M11" s="51"/>
    </row>
    <row r="12" s="52" customFormat="true" ht="21" hidden="false" customHeight="false" outlineLevel="0" collapsed="false">
      <c r="A12" s="44" t="n">
        <v>10</v>
      </c>
      <c r="B12" s="45" t="s">
        <v>70</v>
      </c>
      <c r="C12" s="59"/>
      <c r="D12" s="60"/>
      <c r="E12" s="60"/>
      <c r="F12" s="60"/>
      <c r="G12" s="60"/>
      <c r="H12" s="48" t="n">
        <f aca="false">C12*7+D12*5+E12*3+F12*3+G12*2</f>
        <v>0</v>
      </c>
      <c r="I12" s="49" t="n">
        <f aca="false">H12/20</f>
        <v>0</v>
      </c>
      <c r="J12" s="50" t="n">
        <f aca="false">RANK(I12,$I$3:$I$18)</f>
        <v>1</v>
      </c>
      <c r="K12" s="51"/>
      <c r="L12" s="51"/>
      <c r="M12" s="51"/>
    </row>
    <row r="13" s="52" customFormat="true" ht="21" hidden="false" customHeight="false" outlineLevel="0" collapsed="false">
      <c r="A13" s="44" t="n">
        <v>11</v>
      </c>
      <c r="B13" s="45" t="s">
        <v>71</v>
      </c>
      <c r="C13" s="59"/>
      <c r="D13" s="60"/>
      <c r="E13" s="60"/>
      <c r="F13" s="60"/>
      <c r="G13" s="60"/>
      <c r="H13" s="48" t="n">
        <f aca="false">C13*7+D13*5+E13*3+F13*3+G13*2</f>
        <v>0</v>
      </c>
      <c r="I13" s="49" t="n">
        <f aca="false">H13/20</f>
        <v>0</v>
      </c>
      <c r="J13" s="50" t="n">
        <f aca="false">RANK(I13,$I$3:$I$18)</f>
        <v>1</v>
      </c>
      <c r="K13" s="51"/>
      <c r="L13" s="51"/>
      <c r="M13" s="51"/>
    </row>
    <row r="14" s="52" customFormat="true" ht="21" hidden="false" customHeight="false" outlineLevel="0" collapsed="false">
      <c r="A14" s="44" t="n">
        <v>12</v>
      </c>
      <c r="B14" s="45" t="s">
        <v>72</v>
      </c>
      <c r="C14" s="59"/>
      <c r="D14" s="60"/>
      <c r="E14" s="60"/>
      <c r="F14" s="60"/>
      <c r="G14" s="60"/>
      <c r="H14" s="48" t="n">
        <f aca="false">C14*7+D14*5+E14*3+F14*3+G14*2</f>
        <v>0</v>
      </c>
      <c r="I14" s="49" t="n">
        <f aca="false">H14/20</f>
        <v>0</v>
      </c>
      <c r="J14" s="50" t="n">
        <f aca="false">RANK(I14,$I$3:$I$18)</f>
        <v>1</v>
      </c>
      <c r="K14" s="51"/>
      <c r="L14" s="51"/>
      <c r="M14" s="51"/>
    </row>
    <row r="15" s="52" customFormat="true" ht="21" hidden="false" customHeight="false" outlineLevel="0" collapsed="false">
      <c r="A15" s="44" t="n">
        <v>13</v>
      </c>
      <c r="B15" s="45" t="s">
        <v>73</v>
      </c>
      <c r="C15" s="59"/>
      <c r="D15" s="60"/>
      <c r="E15" s="60"/>
      <c r="F15" s="60"/>
      <c r="G15" s="60"/>
      <c r="H15" s="48" t="n">
        <f aca="false">C15*7+D15*5+E15*3+F15*3+G15*2</f>
        <v>0</v>
      </c>
      <c r="I15" s="49" t="n">
        <f aca="false">H15/20</f>
        <v>0</v>
      </c>
      <c r="J15" s="50" t="n">
        <f aca="false">RANK(I15,$I$3:$I$18)</f>
        <v>1</v>
      </c>
      <c r="K15" s="51"/>
      <c r="L15" s="51"/>
      <c r="M15" s="51"/>
    </row>
    <row r="16" s="52" customFormat="true" ht="21" hidden="false" customHeight="false" outlineLevel="0" collapsed="false">
      <c r="A16" s="44" t="n">
        <v>14</v>
      </c>
      <c r="B16" s="45" t="s">
        <v>74</v>
      </c>
      <c r="C16" s="59"/>
      <c r="D16" s="60"/>
      <c r="E16" s="60"/>
      <c r="F16" s="60"/>
      <c r="G16" s="60"/>
      <c r="H16" s="48" t="n">
        <f aca="false">C16*7+D16*5+E16*3+F16*3+G16*2</f>
        <v>0</v>
      </c>
      <c r="I16" s="49" t="n">
        <f aca="false">H16/20</f>
        <v>0</v>
      </c>
      <c r="J16" s="50" t="n">
        <f aca="false">RANK(I16,$I$3:$I$18)</f>
        <v>1</v>
      </c>
      <c r="K16" s="51"/>
      <c r="L16" s="51"/>
      <c r="M16" s="51"/>
    </row>
    <row r="17" s="52" customFormat="true" ht="21" hidden="false" customHeight="false" outlineLevel="0" collapsed="false">
      <c r="A17" s="44" t="n">
        <v>15</v>
      </c>
      <c r="B17" s="45" t="s">
        <v>75</v>
      </c>
      <c r="C17" s="59"/>
      <c r="D17" s="60"/>
      <c r="E17" s="60"/>
      <c r="F17" s="60"/>
      <c r="G17" s="60"/>
      <c r="H17" s="48" t="n">
        <f aca="false">C17*7+D17*5+E17*3+F17*3+G17*2</f>
        <v>0</v>
      </c>
      <c r="I17" s="49" t="n">
        <f aca="false">H17/20</f>
        <v>0</v>
      </c>
      <c r="J17" s="50" t="n">
        <f aca="false">RANK(I17,$I$3:$I$18)</f>
        <v>1</v>
      </c>
      <c r="K17" s="51"/>
      <c r="L17" s="51"/>
      <c r="M17" s="51"/>
    </row>
    <row r="18" s="52" customFormat="true" ht="21" hidden="false" customHeight="false" outlineLevel="0" collapsed="false">
      <c r="A18" s="44" t="n">
        <v>16</v>
      </c>
      <c r="B18" s="45" t="s">
        <v>76</v>
      </c>
      <c r="C18" s="59"/>
      <c r="D18" s="60"/>
      <c r="E18" s="60"/>
      <c r="F18" s="60"/>
      <c r="G18" s="60"/>
      <c r="H18" s="48" t="n">
        <f aca="false">C18*7+D18*5+E18*3+F18*3+G18*2</f>
        <v>0</v>
      </c>
      <c r="I18" s="49" t="n">
        <f aca="false">H18/20</f>
        <v>0</v>
      </c>
      <c r="J18" s="50" t="n">
        <f aca="false">RANK(I18,$I$3:$I$18)</f>
        <v>1</v>
      </c>
      <c r="K18" s="51"/>
      <c r="L18" s="51"/>
      <c r="M18" s="51"/>
    </row>
    <row r="19" customFormat="false" ht="14.25" hidden="false" customHeight="true" outlineLevel="0" collapsed="false">
      <c r="A19" s="61"/>
      <c r="B19" s="62"/>
      <c r="C19" s="63"/>
      <c r="D19" s="63"/>
      <c r="E19" s="63"/>
      <c r="F19" s="63"/>
      <c r="G19" s="64"/>
      <c r="H19" s="64"/>
      <c r="I19" s="65"/>
      <c r="J19" s="66"/>
      <c r="K19" s="64"/>
      <c r="L19" s="64"/>
      <c r="M19" s="64"/>
    </row>
    <row r="20" customFormat="false" ht="16.5" hidden="false" customHeight="false" outlineLevel="0" collapsed="false">
      <c r="A20" s="67" t="s">
        <v>77</v>
      </c>
      <c r="B20" s="67"/>
      <c r="C20" s="67"/>
      <c r="D20" s="67"/>
      <c r="E20" s="67"/>
      <c r="F20" s="67"/>
      <c r="G20" s="68"/>
      <c r="H20" s="69"/>
      <c r="I20" s="69"/>
      <c r="J20" s="70" t="s">
        <v>78</v>
      </c>
      <c r="K20" s="70"/>
      <c r="L20" s="71"/>
      <c r="M20" s="72"/>
    </row>
    <row r="21" customFormat="false" ht="16.5" hidden="false" customHeight="false" outlineLevel="0" collapsed="false">
      <c r="A21" s="73" t="s">
        <v>7</v>
      </c>
      <c r="B21" s="74" t="s">
        <v>52</v>
      </c>
      <c r="C21" s="74" t="s">
        <v>53</v>
      </c>
      <c r="D21" s="74" t="s">
        <v>54</v>
      </c>
      <c r="E21" s="74" t="s">
        <v>55</v>
      </c>
      <c r="F21" s="75" t="s">
        <v>56</v>
      </c>
      <c r="G21" s="76" t="s">
        <v>7</v>
      </c>
      <c r="H21" s="77" t="s">
        <v>52</v>
      </c>
      <c r="I21" s="77" t="s">
        <v>53</v>
      </c>
      <c r="J21" s="77" t="s">
        <v>54</v>
      </c>
      <c r="K21" s="77" t="s">
        <v>55</v>
      </c>
      <c r="L21" s="75" t="s">
        <v>56</v>
      </c>
      <c r="M21" s="72"/>
    </row>
    <row r="22" customFormat="false" ht="16.5" hidden="false" customHeight="false" outlineLevel="0" collapsed="false">
      <c r="A22" s="73" t="n">
        <v>100</v>
      </c>
      <c r="B22" s="78" t="n">
        <f aca="false">COUNTIF(C3:C18,"=100")</f>
        <v>0</v>
      </c>
      <c r="C22" s="78" t="n">
        <f aca="false">COUNTIF(D3:D18,"=100")</f>
        <v>0</v>
      </c>
      <c r="D22" s="78" t="n">
        <f aca="false">COUNTIF(E3:E18,"=100")</f>
        <v>0</v>
      </c>
      <c r="E22" s="78" t="n">
        <f aca="false">COUNTIF(F3:F18,"=100")</f>
        <v>0</v>
      </c>
      <c r="F22" s="79" t="n">
        <f aca="false">COUNTIF(G3:G18,"=100")</f>
        <v>0</v>
      </c>
      <c r="G22" s="73" t="n">
        <v>100</v>
      </c>
      <c r="H22" s="78" t="n">
        <f aca="false">SUMIF(C3:C18,"=100")</f>
        <v>0</v>
      </c>
      <c r="I22" s="78" t="n">
        <f aca="false">SUMIF(D3:D18,"=100")</f>
        <v>0</v>
      </c>
      <c r="J22" s="78" t="n">
        <f aca="false">SUMIF(E3:E18,"=100")</f>
        <v>0</v>
      </c>
      <c r="K22" s="78" t="n">
        <f aca="false">SUMIF(F3:F18,"=100")</f>
        <v>0</v>
      </c>
      <c r="L22" s="79" t="n">
        <f aca="false">SUMIF(G3:G18,"=100")</f>
        <v>0</v>
      </c>
      <c r="M22" s="72"/>
    </row>
    <row r="23" customFormat="false" ht="16.5" hidden="false" customHeight="false" outlineLevel="0" collapsed="false">
      <c r="A23" s="80" t="s">
        <v>9</v>
      </c>
      <c r="B23" s="78" t="n">
        <f aca="false">COUNTIF(C3:C18,"&gt;89")-SUM(B22)</f>
        <v>0</v>
      </c>
      <c r="C23" s="78" t="n">
        <f aca="false">COUNTIF(D3:D18,"&gt;89")-SUM(C22)</f>
        <v>0</v>
      </c>
      <c r="D23" s="78" t="n">
        <f aca="false">COUNTIF(E3:E18,"&gt;89")-SUM(D22)</f>
        <v>0</v>
      </c>
      <c r="E23" s="78" t="n">
        <f aca="false">COUNTIF(F3:F18,"&gt;89")-SUM(E22)</f>
        <v>0</v>
      </c>
      <c r="F23" s="79" t="n">
        <f aca="false">COUNTIF(G3:G18,"&gt;89")-SUM(F22)</f>
        <v>0</v>
      </c>
      <c r="G23" s="80" t="s">
        <v>9</v>
      </c>
      <c r="H23" s="78" t="n">
        <f aca="false">SUMIF(C3:C18,"&gt;89")-H22</f>
        <v>0</v>
      </c>
      <c r="I23" s="78" t="n">
        <f aca="false">SUMIF(D3:D18,"&gt;89")-I22</f>
        <v>0</v>
      </c>
      <c r="J23" s="78" t="n">
        <f aca="false">SUMIF(E3:E18,"&gt;89")-J22</f>
        <v>0</v>
      </c>
      <c r="K23" s="78" t="n">
        <f aca="false">SUMIF(F3:F18,"&gt;89")-K22</f>
        <v>0</v>
      </c>
      <c r="L23" s="79" t="n">
        <f aca="false">SUMIF(G3:G18,"&gt;89")-L22</f>
        <v>0</v>
      </c>
      <c r="M23" s="72"/>
    </row>
    <row r="24" customFormat="false" ht="16.5" hidden="false" customHeight="false" outlineLevel="0" collapsed="false">
      <c r="A24" s="80" t="s">
        <v>10</v>
      </c>
      <c r="B24" s="78" t="n">
        <f aca="false">COUNTIF(C3:C18,"&gt;79")-SUM(B22:B23)</f>
        <v>0</v>
      </c>
      <c r="C24" s="78" t="n">
        <f aca="false">COUNTIF(D3:D18,"&gt;79")-SUM(C22:C23)</f>
        <v>0</v>
      </c>
      <c r="D24" s="78" t="n">
        <f aca="false">COUNTIF(E3:E18,"&gt;79")-SUM(D22:D23)</f>
        <v>0</v>
      </c>
      <c r="E24" s="78" t="n">
        <f aca="false">COUNTIF(F3:F18,"&gt;79")-SUM(E22:E23)</f>
        <v>0</v>
      </c>
      <c r="F24" s="79" t="n">
        <f aca="false">COUNTIF(G3:G18,"&gt;79")-SUM(F22:F23)</f>
        <v>0</v>
      </c>
      <c r="G24" s="80" t="s">
        <v>10</v>
      </c>
      <c r="H24" s="78" t="n">
        <f aca="false">SUMIF(C3:C18,"&gt;79")-(H23+H22)</f>
        <v>0</v>
      </c>
      <c r="I24" s="78" t="n">
        <f aca="false">SUMIF(D3:D18,"&gt;79")-(I23+I22)</f>
        <v>0</v>
      </c>
      <c r="J24" s="78" t="n">
        <f aca="false">SUMIF(E3:E18,"&gt;79")-(J23+J22)</f>
        <v>0</v>
      </c>
      <c r="K24" s="78" t="n">
        <f aca="false">SUMIF(F3:F18,"&gt;79")-(K23+K22)</f>
        <v>0</v>
      </c>
      <c r="L24" s="79" t="n">
        <f aca="false">SUMIF(G3:G18,"&gt;79")-(L23+L22)</f>
        <v>0</v>
      </c>
      <c r="M24" s="72"/>
    </row>
    <row r="25" customFormat="false" ht="16.5" hidden="false" customHeight="false" outlineLevel="0" collapsed="false">
      <c r="A25" s="80" t="s">
        <v>11</v>
      </c>
      <c r="B25" s="78" t="n">
        <f aca="false">COUNTIF(C3:C18,"&gt;69")-SUM(B22:B24)</f>
        <v>0</v>
      </c>
      <c r="C25" s="78" t="n">
        <f aca="false">COUNTIF(D3:D18,"&gt;69")-SUM(C22:C24)</f>
        <v>0</v>
      </c>
      <c r="D25" s="78" t="n">
        <f aca="false">COUNTIF(E3:E18,"&gt;69")-SUM(D22:D24)</f>
        <v>0</v>
      </c>
      <c r="E25" s="78" t="n">
        <f aca="false">COUNTIF(F3:F18,"&gt;69")-SUM(E22:E24)</f>
        <v>0</v>
      </c>
      <c r="F25" s="79" t="n">
        <f aca="false">COUNTIF(G3:G18,"&gt;69")-SUM(F22:F24)</f>
        <v>0</v>
      </c>
      <c r="G25" s="80" t="s">
        <v>11</v>
      </c>
      <c r="H25" s="78" t="n">
        <f aca="false">SUMIF(C3:C18,"&gt;69")-(H24+H23+H22)</f>
        <v>0</v>
      </c>
      <c r="I25" s="78" t="n">
        <f aca="false">SUMIF(D3:D18,"&gt;69")-(I24+I23+I22)</f>
        <v>0</v>
      </c>
      <c r="J25" s="78" t="n">
        <f aca="false">SUMIF(E3:E18,"&gt;69")-(J24+J23+J22)</f>
        <v>0</v>
      </c>
      <c r="K25" s="78" t="n">
        <f aca="false">SUMIF(F3:F18,"&gt;69")-(K24+K23+K22)</f>
        <v>0</v>
      </c>
      <c r="L25" s="79" t="n">
        <f aca="false">SUMIF(G3:G18,"&gt;69")-(L24+L23+L22)</f>
        <v>0</v>
      </c>
      <c r="M25" s="72"/>
    </row>
    <row r="26" customFormat="false" ht="16.5" hidden="false" customHeight="false" outlineLevel="0" collapsed="false">
      <c r="A26" s="80" t="s">
        <v>12</v>
      </c>
      <c r="B26" s="78" t="n">
        <f aca="false">COUNTIF(C3:C18,"&gt;59")-SUM(B22:B25)</f>
        <v>0</v>
      </c>
      <c r="C26" s="78" t="n">
        <f aca="false">COUNTIF(D3:D18,"&gt;59")-SUM(C22:C25)</f>
        <v>0</v>
      </c>
      <c r="D26" s="78" t="n">
        <f aca="false">COUNTIF(E3:E18,"&gt;59")-SUM(D22:D25)</f>
        <v>0</v>
      </c>
      <c r="E26" s="78" t="n">
        <f aca="false">COUNTIF(F3:F18,"&gt;59")-SUM(E22:E25)</f>
        <v>0</v>
      </c>
      <c r="F26" s="79" t="n">
        <f aca="false">COUNTIF(G3:G18,"&gt;59")-SUM(F22:F25)</f>
        <v>0</v>
      </c>
      <c r="G26" s="80" t="s">
        <v>12</v>
      </c>
      <c r="H26" s="78" t="n">
        <f aca="false">SUMIF(C3:C18,"&gt;59")-(H25+H24+H23+H22)</f>
        <v>0</v>
      </c>
      <c r="I26" s="78" t="n">
        <f aca="false">SUMIF(D3:D18,"&gt;59")-(I25+I24+I23+I22)</f>
        <v>0</v>
      </c>
      <c r="J26" s="78" t="n">
        <f aca="false">SUMIF(E3:E18,"&gt;59")-(J25+J24+J23+J22)</f>
        <v>0</v>
      </c>
      <c r="K26" s="78" t="n">
        <f aca="false">SUMIF(F3:F18,"&gt;59")-(K25+K24+K23+K22)</f>
        <v>0</v>
      </c>
      <c r="L26" s="79" t="n">
        <f aca="false">SUMIF(G3:G18,"&gt;59")-(L25+L24+L23+L22)</f>
        <v>0</v>
      </c>
      <c r="M26" s="72"/>
    </row>
    <row r="27" customFormat="false" ht="16.5" hidden="false" customHeight="false" outlineLevel="0" collapsed="false">
      <c r="A27" s="80" t="s">
        <v>13</v>
      </c>
      <c r="B27" s="78" t="n">
        <f aca="false">COUNTIF(C3:C18,"&gt;49")-SUM(B22:B26)</f>
        <v>0</v>
      </c>
      <c r="C27" s="78" t="n">
        <f aca="false">COUNTIF(D3:D18,"&gt;49")-SUM(C22:C26)</f>
        <v>0</v>
      </c>
      <c r="D27" s="78" t="n">
        <f aca="false">COUNTIF(E3:E18,"&gt;49")-SUM(D22:D26)</f>
        <v>0</v>
      </c>
      <c r="E27" s="78" t="n">
        <f aca="false">COUNTIF(F3:F18,"&gt;49")-SUM(E22:E26)</f>
        <v>0</v>
      </c>
      <c r="F27" s="79" t="n">
        <f aca="false">COUNTIF(G3:G18,"&gt;49")-SUM(F22:F26)</f>
        <v>0</v>
      </c>
      <c r="G27" s="80" t="s">
        <v>13</v>
      </c>
      <c r="H27" s="78" t="n">
        <f aca="false">SUMIF(C3:C18,"&gt;49")-(H26+H25+H24+H23+H22)</f>
        <v>0</v>
      </c>
      <c r="I27" s="78" t="n">
        <f aca="false">SUMIF(D3:D18,"&gt;49")-(I26+I25+I24+I23+I22)</f>
        <v>0</v>
      </c>
      <c r="J27" s="78" t="n">
        <f aca="false">SUMIF(E3:E18,"&gt;49")-(J26+J25+J24+J23+J22)</f>
        <v>0</v>
      </c>
      <c r="K27" s="78" t="n">
        <f aca="false">SUMIF(F3:F18,"&gt;49")-(K26+K25+K24+K23+K22)</f>
        <v>0</v>
      </c>
      <c r="L27" s="79" t="n">
        <f aca="false">SUMIF(G3:G18,"&gt;49")-(L26+L25+L24+L23+L22)</f>
        <v>0</v>
      </c>
      <c r="M27" s="72"/>
    </row>
    <row r="28" customFormat="false" ht="16.5" hidden="false" customHeight="false" outlineLevel="0" collapsed="false">
      <c r="A28" s="80" t="s">
        <v>14</v>
      </c>
      <c r="B28" s="78" t="n">
        <f aca="false">COUNTIF(C3:C18,"&gt;39")-SUM(B22:B27)</f>
        <v>0</v>
      </c>
      <c r="C28" s="78" t="n">
        <f aca="false">COUNTIF(D3:D18,"&gt;39")-SUM(C22:C27)</f>
        <v>0</v>
      </c>
      <c r="D28" s="78" t="n">
        <f aca="false">COUNTIF(E3:E18,"&gt;39")-SUM(D22:D27)</f>
        <v>0</v>
      </c>
      <c r="E28" s="78" t="n">
        <f aca="false">COUNTIF(F3:F18,"&gt;39")-SUM(E22:E27)</f>
        <v>0</v>
      </c>
      <c r="F28" s="79" t="n">
        <f aca="false">COUNTIF(G3:G18,"&gt;39")-SUM(F22:F27)</f>
        <v>0</v>
      </c>
      <c r="G28" s="80" t="s">
        <v>14</v>
      </c>
      <c r="H28" s="78" t="n">
        <f aca="false">SUMIF(C3:C18,"&gt;39")-(H27+H26+H25+H24+H23+H22)</f>
        <v>0</v>
      </c>
      <c r="I28" s="78" t="n">
        <f aca="false">SUMIF(D3:D18,"&gt;39")-(I27+I26+I25+I24+I23+I22)</f>
        <v>0</v>
      </c>
      <c r="J28" s="78" t="n">
        <f aca="false">SUMIF(E3:E18,"&gt;39")-(J27+J26+J25+J24+J23+J22)</f>
        <v>0</v>
      </c>
      <c r="K28" s="78" t="n">
        <f aca="false">SUMIF(F3:F18,"&gt;39")-(K27+K26+K25+K24+K23+K22)</f>
        <v>0</v>
      </c>
      <c r="L28" s="79" t="n">
        <f aca="false">SUMIF(G3:G18,"&gt;39")-(L27+L26+L25+L24+L23+L22)</f>
        <v>0</v>
      </c>
      <c r="M28" s="72"/>
    </row>
    <row r="29" customFormat="false" ht="16.5" hidden="false" customHeight="false" outlineLevel="0" collapsed="false">
      <c r="A29" s="81" t="s">
        <v>79</v>
      </c>
      <c r="B29" s="78" t="n">
        <f aca="false">COUNTIF(C3:C18,"&gt;29")-SUM(B22:B28)</f>
        <v>0</v>
      </c>
      <c r="C29" s="78" t="n">
        <f aca="false">COUNTIF(D3:D18,"&gt;29")-SUM(C22:C28)</f>
        <v>0</v>
      </c>
      <c r="D29" s="78" t="n">
        <f aca="false">COUNTIF(E3:E18,"&gt;29")-SUM(D22:D28)</f>
        <v>0</v>
      </c>
      <c r="E29" s="78" t="n">
        <f aca="false">COUNTIF(F3:F18,"&gt;29")-SUM(E22:E28)</f>
        <v>0</v>
      </c>
      <c r="F29" s="79" t="n">
        <f aca="false">COUNTIF(G3:G18,"&gt;29")-SUM(F22:F28)</f>
        <v>0</v>
      </c>
      <c r="G29" s="81" t="s">
        <v>79</v>
      </c>
      <c r="H29" s="78" t="n">
        <f aca="false">SUMIF(C3:C18,"&gt;29")-(H28+H27+H26+H25+H24+H23+H22)</f>
        <v>0</v>
      </c>
      <c r="I29" s="78" t="n">
        <f aca="false">SUMIF(D3:D18,"&gt;29")-(I28+I27+I26+I25+I24+I23+I22)</f>
        <v>0</v>
      </c>
      <c r="J29" s="78" t="n">
        <f aca="false">SUMIF(E3:E18,"&gt;29")-(J28+J27+J26+J25+J24+J23+J22)</f>
        <v>0</v>
      </c>
      <c r="K29" s="78" t="n">
        <f aca="false">SUMIF(F3:F18,"&gt;29")-(K28+K27+K26+K25+K24+K23+K22)</f>
        <v>0</v>
      </c>
      <c r="L29" s="79" t="n">
        <f aca="false">SUMIF(G3:G18,"&gt;29")-(L28+L27+L26+L25+L24+L23+L22)</f>
        <v>0</v>
      </c>
      <c r="M29" s="72"/>
    </row>
    <row r="30" customFormat="false" ht="16.5" hidden="false" customHeight="false" outlineLevel="0" collapsed="false">
      <c r="A30" s="81" t="s">
        <v>80</v>
      </c>
      <c r="B30" s="78" t="n">
        <f aca="false">COUNTIF(C3:C18,"&gt;19")-SUM(B22:B29)</f>
        <v>0</v>
      </c>
      <c r="C30" s="78" t="n">
        <f aca="false">COUNTIF(D3:D18,"&gt;19")-SUM(C22:C29)</f>
        <v>0</v>
      </c>
      <c r="D30" s="78" t="n">
        <f aca="false">COUNTIF(E3:E18,"&gt;19")-SUM(D22:D29)</f>
        <v>0</v>
      </c>
      <c r="E30" s="78" t="n">
        <f aca="false">COUNTIF(F3:F18,"&gt;19")-SUM(E22:E29)</f>
        <v>0</v>
      </c>
      <c r="F30" s="79" t="n">
        <f aca="false">COUNTIF(G3:G18,"&gt;19")-SUM(F22:F29)</f>
        <v>0</v>
      </c>
      <c r="G30" s="81" t="s">
        <v>80</v>
      </c>
      <c r="H30" s="78" t="n">
        <f aca="false">SUMIF(C3:C18,"&gt;19")-(H29+H28+H27+H26+H25+H24+H23+H22)</f>
        <v>0</v>
      </c>
      <c r="I30" s="78" t="n">
        <f aca="false">SUMIF(D3:D18,"&gt;19")-(I29+I28+I27+I26+I25+I24+I23+I22)</f>
        <v>0</v>
      </c>
      <c r="J30" s="78" t="n">
        <f aca="false">SUMIF(E3:E18,"&gt;19")-(J29+J28+J27+J26+J25+J24+J23+J22)</f>
        <v>0</v>
      </c>
      <c r="K30" s="78" t="n">
        <f aca="false">SUMIF(F3:F18,"&gt;19")-(K29+K28+K27+K26+K25+K24+K23+K22)</f>
        <v>0</v>
      </c>
      <c r="L30" s="79" t="n">
        <f aca="false">SUMIF(G3:G18,"&gt;19")-(L29+L28+L27+L26+L25+L24+L23+L22)</f>
        <v>0</v>
      </c>
      <c r="M30" s="72"/>
    </row>
    <row r="31" customFormat="false" ht="16.5" hidden="false" customHeight="false" outlineLevel="0" collapsed="false">
      <c r="A31" s="81" t="s">
        <v>81</v>
      </c>
      <c r="B31" s="78" t="n">
        <f aca="false">COUNTIF(C3:C18,"&gt;9")-SUM(B22:B30)</f>
        <v>0</v>
      </c>
      <c r="C31" s="78" t="n">
        <f aca="false">COUNTIF(D3:D18,"&gt;9")-SUM(C22:C30)</f>
        <v>0</v>
      </c>
      <c r="D31" s="78" t="n">
        <f aca="false">COUNTIF(E3:E18,"&gt;9")-SUM(D22:D30)</f>
        <v>0</v>
      </c>
      <c r="E31" s="78" t="n">
        <f aca="false">COUNTIF(F3:F18,"&gt;9")-SUM(E22:E30)</f>
        <v>0</v>
      </c>
      <c r="F31" s="79" t="n">
        <f aca="false">COUNTIF(G3:G18,"&gt;9")-SUM(F22:F30)</f>
        <v>0</v>
      </c>
      <c r="G31" s="81" t="s">
        <v>81</v>
      </c>
      <c r="H31" s="78" t="n">
        <f aca="false">SUMIF(C3:C18,"&gt;9")-(H30+H29+H28+H27+H26+H25+H24+H23+H22)</f>
        <v>0</v>
      </c>
      <c r="I31" s="78" t="n">
        <f aca="false">SUMIF(D3:D18,"&gt;9")-(I30+I29+I28+I27+I26+I25+I24+I23+I22)</f>
        <v>0</v>
      </c>
      <c r="J31" s="78" t="n">
        <f aca="false">SUMIF(E3:E18,"&gt;9")-(J30+J29+J28+J27+J26+J25+J24+J23+J22)</f>
        <v>0</v>
      </c>
      <c r="K31" s="78" t="n">
        <f aca="false">SUMIF(F3:F18,"&gt;9")-(K30+K29+K28+K27+K26+K25+K24+K23+K22)</f>
        <v>0</v>
      </c>
      <c r="L31" s="79" t="n">
        <f aca="false">SUMIF(G3:G18,"&gt;9")-(L30+L29+L28+L27+L26+L25+L24+L23+L22)</f>
        <v>0</v>
      </c>
      <c r="M31" s="72"/>
    </row>
    <row r="32" customFormat="false" ht="16.5" hidden="false" customHeight="false" outlineLevel="0" collapsed="false">
      <c r="A32" s="80" t="s">
        <v>19</v>
      </c>
      <c r="B32" s="78" t="n">
        <f aca="false">COUNTIF(C3:C18,"&gt;-1")-SUM(B22:B31)</f>
        <v>0</v>
      </c>
      <c r="C32" s="78" t="n">
        <f aca="false">COUNTIF(D3:D18,"&gt;-1")-SUM(C22:C31)</f>
        <v>0</v>
      </c>
      <c r="D32" s="78" t="n">
        <f aca="false">COUNTIF(E3:E18,"&gt;-1")-SUM(D22:D31)</f>
        <v>0</v>
      </c>
      <c r="E32" s="78" t="n">
        <f aca="false">COUNTIF(F3:F18,"&gt;-1")-SUM(E22:E31)</f>
        <v>0</v>
      </c>
      <c r="F32" s="79" t="n">
        <f aca="false">COUNTIF(G3:G18,"&gt;-1")-SUM(F22:F31)</f>
        <v>0</v>
      </c>
      <c r="G32" s="80" t="s">
        <v>19</v>
      </c>
      <c r="H32" s="78" t="n">
        <f aca="false">SUMIF(C3:C18,"&gt;0")-(H31+H30+H29+H28+H27+H26+H25+H24+H23+H22)</f>
        <v>0</v>
      </c>
      <c r="I32" s="78" t="n">
        <f aca="false">SUMIF(D3:D18,"&gt;0")-(I31+I30+I29+I28+I27+I26+I25+I24+I23+I22)</f>
        <v>0</v>
      </c>
      <c r="J32" s="78" t="n">
        <f aca="false">SUMIF(E3:E18,"&gt;0")-(J31+J30+J29+J28+J27+J26+J25+J24+J23+J22)</f>
        <v>0</v>
      </c>
      <c r="K32" s="78" t="n">
        <f aca="false">SUMIF(F3:F18,"&gt;0")-(K31+K30+K29+K28+K27+K26+K25+K24+K23+K22)</f>
        <v>0</v>
      </c>
      <c r="L32" s="79" t="n">
        <f aca="false">SUMIF(G3:G18,"&gt;0")-(L31+L30+L29+L28+L27+L26+L25+L24+L23+L22)</f>
        <v>0</v>
      </c>
      <c r="M32" s="72"/>
    </row>
    <row r="33" customFormat="false" ht="16.5" hidden="false" customHeight="false" outlineLevel="0" collapsed="false">
      <c r="A33" s="82"/>
      <c r="B33" s="82"/>
      <c r="C33" s="82"/>
      <c r="D33" s="82"/>
      <c r="E33" s="82"/>
      <c r="F33" s="82"/>
      <c r="G33" s="83" t="s">
        <v>20</v>
      </c>
      <c r="H33" s="84" t="n">
        <f aca="false">SUM(C3:C18)</f>
        <v>0</v>
      </c>
      <c r="I33" s="84" t="n">
        <f aca="false">SUM(D3:D18)</f>
        <v>0</v>
      </c>
      <c r="J33" s="84" t="n">
        <f aca="false">SUM(E3:E18)</f>
        <v>0</v>
      </c>
      <c r="K33" s="84" t="n">
        <f aca="false">SUM(F3:F18)</f>
        <v>0</v>
      </c>
      <c r="L33" s="84" t="n">
        <f aca="false">SUM(G3:G18)</f>
        <v>0</v>
      </c>
      <c r="M33" s="72"/>
    </row>
    <row r="34" customFormat="false" ht="16.5" hidden="false" customHeight="false" outlineLevel="0" collapsed="false">
      <c r="A34" s="28" t="s">
        <v>21</v>
      </c>
      <c r="B34" s="85" t="n">
        <f aca="false">SUM(B22:B32)</f>
        <v>0</v>
      </c>
      <c r="C34" s="85" t="n">
        <f aca="false">SUM(C22:C32)</f>
        <v>0</v>
      </c>
      <c r="D34" s="85" t="n">
        <f aca="false">SUM(D22:D32)</f>
        <v>0</v>
      </c>
      <c r="E34" s="85" t="n">
        <f aca="false">SUM(E22:E32)</f>
        <v>0</v>
      </c>
      <c r="F34" s="85" t="n">
        <f aca="false">SUM(F22:F32)</f>
        <v>0</v>
      </c>
      <c r="G34" s="29" t="s">
        <v>22</v>
      </c>
      <c r="H34" s="86" t="e">
        <f aca="false">AVERAGE(C3:C18)</f>
        <v>#DIV/0!</v>
      </c>
      <c r="I34" s="86" t="e">
        <f aca="false">AVERAGE(D3:D18)</f>
        <v>#DIV/0!</v>
      </c>
      <c r="J34" s="86" t="e">
        <f aca="false">AVERAGE(E3:E18)</f>
        <v>#DIV/0!</v>
      </c>
      <c r="K34" s="86" t="e">
        <f aca="false">AVERAGE(F3:F18)</f>
        <v>#DIV/0!</v>
      </c>
      <c r="L34" s="86" t="e">
        <f aca="false">AVERAGE(G3:G18)</f>
        <v>#DIV/0!</v>
      </c>
    </row>
    <row r="35" customFormat="false" ht="16.5" hidden="false" customHeight="true" outlineLevel="0" collapsed="false">
      <c r="A35" s="87" t="s">
        <v>8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6.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6.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6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6.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6.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2" customFormat="false" ht="16.5" hidden="false" customHeight="false" outlineLevel="0" collapsed="false">
      <c r="A42" s="88" t="s">
        <v>83</v>
      </c>
      <c r="D42" s="89" t="s">
        <v>84</v>
      </c>
      <c r="E42" s="89"/>
      <c r="H42" s="88" t="s">
        <v>85</v>
      </c>
      <c r="K42" s="88" t="s">
        <v>86</v>
      </c>
    </row>
  </sheetData>
  <mergeCells count="4">
    <mergeCell ref="A1:M1"/>
    <mergeCell ref="A20:F20"/>
    <mergeCell ref="A35:L40"/>
    <mergeCell ref="D42:E42"/>
  </mergeCells>
  <conditionalFormatting sqref="C12:G18 C5:G9">
    <cfRule type="cellIs" priority="2" operator="lessThan" aboveAverage="0" equalAverage="0" bottom="0" percent="0" rank="0" text="" dxfId="0">
      <formula>60</formula>
    </cfRule>
  </conditionalFormatting>
  <conditionalFormatting sqref="I3:I18"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747916666666667" right="0.3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4" min="3" style="0" width="4.5"/>
    <col collapsed="false" customWidth="true" hidden="false" outlineLevel="0" max="5" min="5" style="0" width="5.5"/>
    <col collapsed="false" customWidth="true" hidden="false" outlineLevel="0" max="6" min="6" style="0" width="4.5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7.24"/>
    <col collapsed="false" customWidth="true" hidden="false" outlineLevel="0" max="10" min="10" style="0" width="5.74"/>
    <col collapsed="false" customWidth="true" hidden="false" outlineLevel="0" max="11" min="11" style="0" width="7.99"/>
    <col collapsed="false" customWidth="true" hidden="false" outlineLevel="0" max="12" min="12" style="0" width="9.12"/>
    <col collapsed="false" customWidth="true" hidden="false" outlineLevel="0" max="13" min="13" style="0" width="7.74"/>
  </cols>
  <sheetData>
    <row r="1" customFormat="false" ht="19.5" hidden="false" customHeight="true" outlineLevel="0" collapsed="false">
      <c r="A1" s="90" t="s">
        <v>8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1" hidden="false" customHeight="false" outlineLevel="0" collapsed="false">
      <c r="A2" s="91" t="s">
        <v>51</v>
      </c>
      <c r="B2" s="92" t="s">
        <v>24</v>
      </c>
      <c r="C2" s="93" t="s">
        <v>52</v>
      </c>
      <c r="D2" s="93" t="s">
        <v>53</v>
      </c>
      <c r="E2" s="93" t="s">
        <v>54</v>
      </c>
      <c r="F2" s="93" t="s">
        <v>55</v>
      </c>
      <c r="G2" s="93" t="s">
        <v>56</v>
      </c>
      <c r="H2" s="93" t="s">
        <v>20</v>
      </c>
      <c r="I2" s="93" t="s">
        <v>22</v>
      </c>
      <c r="J2" s="94" t="s">
        <v>57</v>
      </c>
      <c r="K2" s="95" t="s">
        <v>58</v>
      </c>
      <c r="L2" s="96" t="s">
        <v>88</v>
      </c>
      <c r="M2" s="97" t="s">
        <v>60</v>
      </c>
    </row>
    <row r="3" s="52" customFormat="true" ht="21" hidden="false" customHeight="false" outlineLevel="0" collapsed="false">
      <c r="A3" s="98" t="n">
        <v>1</v>
      </c>
      <c r="B3" s="45" t="s">
        <v>61</v>
      </c>
      <c r="C3" s="99" t="n">
        <v>98</v>
      </c>
      <c r="D3" s="100" t="n">
        <v>87</v>
      </c>
      <c r="E3" s="100" t="n">
        <v>96</v>
      </c>
      <c r="F3" s="100" t="n">
        <v>92</v>
      </c>
      <c r="G3" s="100" t="n">
        <v>70</v>
      </c>
      <c r="H3" s="101" t="n">
        <f aca="false">C3*7+D3*5+E3*3+F3*3+G3*2</f>
        <v>1825</v>
      </c>
      <c r="I3" s="102" t="n">
        <f aca="false">H3/20</f>
        <v>91.25</v>
      </c>
      <c r="J3" s="103" t="n">
        <f aca="false">RANK(I3,$I$3:$I$18)</f>
        <v>3</v>
      </c>
      <c r="K3" s="104" t="n">
        <f aca="false">H3-'第ㄧ次總成績 '!H3</f>
        <v>1825</v>
      </c>
      <c r="L3" s="105" t="str">
        <f aca="false">IF(K3&gt;0,"進步","退步")</f>
        <v>進步</v>
      </c>
      <c r="M3" s="106" t="n">
        <f aca="false">-(J3-'第ㄧ次總成績 '!J3)</f>
        <v>-2</v>
      </c>
    </row>
    <row r="4" s="52" customFormat="true" ht="21" hidden="false" customHeight="false" outlineLevel="0" collapsed="false">
      <c r="A4" s="98" t="n">
        <v>2</v>
      </c>
      <c r="B4" s="45" t="s">
        <v>62</v>
      </c>
      <c r="C4" s="99" t="n">
        <v>81</v>
      </c>
      <c r="D4" s="100" t="n">
        <v>48</v>
      </c>
      <c r="E4" s="100" t="n">
        <v>67.5</v>
      </c>
      <c r="F4" s="100" t="n">
        <v>82</v>
      </c>
      <c r="G4" s="100" t="n">
        <v>70</v>
      </c>
      <c r="H4" s="101" t="n">
        <f aca="false">C4*7+D4*5+E4*3+F4*3+G4*2</f>
        <v>1395.5</v>
      </c>
      <c r="I4" s="102" t="n">
        <f aca="false">H4/20</f>
        <v>69.775</v>
      </c>
      <c r="J4" s="103" t="n">
        <f aca="false">RANK(I4,$I$3:$I$18)</f>
        <v>9</v>
      </c>
      <c r="K4" s="104" t="n">
        <f aca="false">H4-'第ㄧ次總成績 '!H4</f>
        <v>1395.5</v>
      </c>
      <c r="L4" s="105" t="str">
        <f aca="false">IF(K4&gt;0,"進步","退步")</f>
        <v>進步</v>
      </c>
      <c r="M4" s="106" t="n">
        <f aca="false">-(J4-'第ㄧ次總成績 '!J4)</f>
        <v>-8</v>
      </c>
    </row>
    <row r="5" s="52" customFormat="true" ht="21" hidden="false" customHeight="false" outlineLevel="0" collapsed="false">
      <c r="A5" s="98" t="n">
        <v>3</v>
      </c>
      <c r="B5" s="45" t="s">
        <v>63</v>
      </c>
      <c r="C5" s="99" t="n">
        <v>97</v>
      </c>
      <c r="D5" s="100" t="n">
        <v>87</v>
      </c>
      <c r="E5" s="100" t="n">
        <v>86.5</v>
      </c>
      <c r="F5" s="100" t="n">
        <v>93</v>
      </c>
      <c r="G5" s="100" t="n">
        <v>83</v>
      </c>
      <c r="H5" s="101" t="n">
        <f aca="false">C5*7+D5*5+E5*3+F5*3+G5*2</f>
        <v>1818.5</v>
      </c>
      <c r="I5" s="102" t="n">
        <f aca="false">H5/20</f>
        <v>90.925</v>
      </c>
      <c r="J5" s="103" t="n">
        <f aca="false">RANK(I5,$I$3:$I$18)</f>
        <v>4</v>
      </c>
      <c r="K5" s="104" t="n">
        <f aca="false">H5-'第ㄧ次總成績 '!H5</f>
        <v>1818.5</v>
      </c>
      <c r="L5" s="105" t="str">
        <f aca="false">IF(K5&gt;0,"進步","退步")</f>
        <v>進步</v>
      </c>
      <c r="M5" s="106" t="n">
        <f aca="false">-(J5-'第ㄧ次總成績 '!J5)</f>
        <v>-3</v>
      </c>
    </row>
    <row r="6" s="52" customFormat="true" ht="21" hidden="false" customHeight="false" outlineLevel="0" collapsed="false">
      <c r="A6" s="98" t="n">
        <v>4</v>
      </c>
      <c r="B6" s="45" t="s">
        <v>64</v>
      </c>
      <c r="C6" s="107" t="n">
        <v>97</v>
      </c>
      <c r="D6" s="108" t="n">
        <v>76</v>
      </c>
      <c r="E6" s="108" t="n">
        <v>86</v>
      </c>
      <c r="F6" s="108" t="n">
        <v>84</v>
      </c>
      <c r="G6" s="100" t="n">
        <v>80</v>
      </c>
      <c r="H6" s="101" t="n">
        <f aca="false">C6*7+D6*5+E6*3+F6*3+G6*2</f>
        <v>1729</v>
      </c>
      <c r="I6" s="102" t="n">
        <f aca="false">H6/20</f>
        <v>86.45</v>
      </c>
      <c r="J6" s="103" t="n">
        <f aca="false">RANK(I6,$I$3:$I$18)</f>
        <v>6</v>
      </c>
      <c r="K6" s="104" t="n">
        <f aca="false">H6-'第ㄧ次總成績 '!H6</f>
        <v>1729</v>
      </c>
      <c r="L6" s="105" t="str">
        <f aca="false">IF(K6&gt;0,"進步","退步")</f>
        <v>進步</v>
      </c>
      <c r="M6" s="106" t="n">
        <f aca="false">-(J6-'第ㄧ次總成績 '!J6)</f>
        <v>-5</v>
      </c>
    </row>
    <row r="7" s="52" customFormat="true" ht="21" hidden="false" customHeight="false" outlineLevel="0" collapsed="false">
      <c r="A7" s="98" t="n">
        <v>5</v>
      </c>
      <c r="B7" s="45" t="s">
        <v>65</v>
      </c>
      <c r="C7" s="109" t="n">
        <v>91</v>
      </c>
      <c r="D7" s="110" t="n">
        <v>90</v>
      </c>
      <c r="E7" s="110" t="n">
        <v>77</v>
      </c>
      <c r="F7" s="110" t="n">
        <v>93</v>
      </c>
      <c r="G7" s="111" t="n">
        <v>65</v>
      </c>
      <c r="H7" s="101" t="n">
        <f aca="false">C7*7+D7*5+E7*3+F7*3+G7*2</f>
        <v>1727</v>
      </c>
      <c r="I7" s="102" t="n">
        <f aca="false">H7/20</f>
        <v>86.35</v>
      </c>
      <c r="J7" s="103" t="n">
        <f aca="false">RANK(I7,$I$3:$I$18)</f>
        <v>7</v>
      </c>
      <c r="K7" s="104" t="n">
        <f aca="false">H7-'第ㄧ次總成績 '!H7</f>
        <v>1727</v>
      </c>
      <c r="L7" s="105" t="str">
        <f aca="false">IF(K7&gt;0,"進步","退步")</f>
        <v>進步</v>
      </c>
      <c r="M7" s="106" t="n">
        <f aca="false">-(J7-'第ㄧ次總成績 '!J7)</f>
        <v>-6</v>
      </c>
    </row>
    <row r="8" s="52" customFormat="true" ht="21" hidden="false" customHeight="false" outlineLevel="0" collapsed="false">
      <c r="A8" s="98" t="n">
        <v>6</v>
      </c>
      <c r="B8" s="45" t="s">
        <v>66</v>
      </c>
      <c r="C8" s="109" t="n">
        <v>99</v>
      </c>
      <c r="D8" s="110" t="n">
        <v>93</v>
      </c>
      <c r="E8" s="110" t="n">
        <v>94</v>
      </c>
      <c r="F8" s="110" t="n">
        <v>93</v>
      </c>
      <c r="G8" s="111" t="n">
        <v>76</v>
      </c>
      <c r="H8" s="101" t="n">
        <f aca="false">C8*7+D8*5+E8*3+F8*3+G8*2</f>
        <v>1871</v>
      </c>
      <c r="I8" s="102" t="n">
        <f aca="false">H8/20</f>
        <v>93.55</v>
      </c>
      <c r="J8" s="103" t="n">
        <f aca="false">RANK(I8,$I$3:$I$18)</f>
        <v>2</v>
      </c>
      <c r="K8" s="104" t="n">
        <f aca="false">H8-'第ㄧ次總成績 '!H8</f>
        <v>1871</v>
      </c>
      <c r="L8" s="105" t="str">
        <f aca="false">IF(K8&gt;0,"進步","退步")</f>
        <v>進步</v>
      </c>
      <c r="M8" s="106" t="n">
        <f aca="false">-(J8-'第ㄧ次總成績 '!J8)</f>
        <v>-1</v>
      </c>
    </row>
    <row r="9" s="52" customFormat="true" ht="21" hidden="false" customHeight="false" outlineLevel="0" collapsed="false">
      <c r="A9" s="98" t="n">
        <v>7</v>
      </c>
      <c r="B9" s="45" t="s">
        <v>67</v>
      </c>
      <c r="C9" s="109" t="n">
        <v>91</v>
      </c>
      <c r="D9" s="110" t="n">
        <v>69</v>
      </c>
      <c r="E9" s="110" t="n">
        <v>78</v>
      </c>
      <c r="F9" s="110" t="n">
        <v>86</v>
      </c>
      <c r="G9" s="111" t="n">
        <v>82</v>
      </c>
      <c r="H9" s="101" t="n">
        <f aca="false">C9*7+D9*5+E9*3+F9*3+G9*2</f>
        <v>1638</v>
      </c>
      <c r="I9" s="102" t="n">
        <f aca="false">H9/20</f>
        <v>81.9</v>
      </c>
      <c r="J9" s="103" t="n">
        <f aca="false">RANK(I9,$I$3:$I$18)</f>
        <v>8</v>
      </c>
      <c r="K9" s="104" t="n">
        <f aca="false">H9-'第ㄧ次總成績 '!H9</f>
        <v>1638</v>
      </c>
      <c r="L9" s="105" t="str">
        <f aca="false">IF(K9&gt;0,"進步","退步")</f>
        <v>進步</v>
      </c>
      <c r="M9" s="106" t="n">
        <f aca="false">-(J9-'第ㄧ次總成績 '!J9)</f>
        <v>-7</v>
      </c>
    </row>
    <row r="10" s="52" customFormat="true" ht="21" hidden="false" customHeight="false" outlineLevel="0" collapsed="false">
      <c r="A10" s="98" t="n">
        <v>8</v>
      </c>
      <c r="B10" s="45" t="s">
        <v>68</v>
      </c>
      <c r="C10" s="112" t="n">
        <v>98</v>
      </c>
      <c r="D10" s="113" t="n">
        <v>94</v>
      </c>
      <c r="E10" s="113" t="n">
        <v>95.5</v>
      </c>
      <c r="F10" s="113" t="n">
        <v>89</v>
      </c>
      <c r="G10" s="114" t="n">
        <v>86</v>
      </c>
      <c r="H10" s="101" t="n">
        <f aca="false">C10*7+D10*5+E10*3+F10*3+G10*2</f>
        <v>1881.5</v>
      </c>
      <c r="I10" s="102" t="n">
        <f aca="false">H10/20</f>
        <v>94.075</v>
      </c>
      <c r="J10" s="103" t="n">
        <f aca="false">RANK(I10,$I$3:$I$18)</f>
        <v>1</v>
      </c>
      <c r="K10" s="104" t="n">
        <f aca="false">H10-'第ㄧ次總成績 '!H10</f>
        <v>1881.5</v>
      </c>
      <c r="L10" s="105" t="str">
        <f aca="false">IF(K10&gt;0,"進步","退步")</f>
        <v>進步</v>
      </c>
      <c r="M10" s="106" t="n">
        <f aca="false">-(J10-'第ㄧ次總成績 '!J10)</f>
        <v>-0</v>
      </c>
    </row>
    <row r="11" s="52" customFormat="true" ht="21" hidden="false" customHeight="false" outlineLevel="0" collapsed="false">
      <c r="A11" s="98" t="n">
        <v>9</v>
      </c>
      <c r="B11" s="45" t="s">
        <v>69</v>
      </c>
      <c r="C11" s="112" t="n">
        <v>93</v>
      </c>
      <c r="D11" s="113" t="n">
        <v>86</v>
      </c>
      <c r="E11" s="113" t="n">
        <v>88.5</v>
      </c>
      <c r="F11" s="113" t="n">
        <v>94</v>
      </c>
      <c r="G11" s="114" t="n">
        <v>85</v>
      </c>
      <c r="H11" s="101" t="n">
        <f aca="false">C11*7+D11*5+E11*3+F11*3+G11*2</f>
        <v>1798.5</v>
      </c>
      <c r="I11" s="102" t="n">
        <f aca="false">H11/20</f>
        <v>89.925</v>
      </c>
      <c r="J11" s="103" t="n">
        <f aca="false">RANK(I11,$I$3:$I$18)</f>
        <v>5</v>
      </c>
      <c r="K11" s="104" t="n">
        <f aca="false">H11-'第ㄧ次總成績 '!H11</f>
        <v>1798.5</v>
      </c>
      <c r="L11" s="105" t="str">
        <f aca="false">IF(K11&gt;0,"進步","退步")</f>
        <v>進步</v>
      </c>
      <c r="M11" s="106" t="n">
        <f aca="false">-(J11-'第ㄧ次總成績 '!J11)</f>
        <v>-4</v>
      </c>
    </row>
    <row r="12" s="52" customFormat="true" ht="21" hidden="false" customHeight="false" outlineLevel="0" collapsed="false">
      <c r="A12" s="98" t="n">
        <v>10</v>
      </c>
      <c r="B12" s="45" t="s">
        <v>70</v>
      </c>
      <c r="C12" s="112"/>
      <c r="D12" s="113"/>
      <c r="E12" s="113"/>
      <c r="F12" s="113"/>
      <c r="G12" s="114"/>
      <c r="H12" s="101" t="n">
        <f aca="false">C12*7+D12*5+E12*3+F12*3+G12*2</f>
        <v>0</v>
      </c>
      <c r="I12" s="102" t="n">
        <f aca="false">H12/20</f>
        <v>0</v>
      </c>
      <c r="J12" s="103" t="n">
        <f aca="false">RANK(I12,$I$3:$I$18)</f>
        <v>10</v>
      </c>
      <c r="K12" s="104" t="n">
        <f aca="false">H12-'第ㄧ次總成績 '!H12</f>
        <v>0</v>
      </c>
      <c r="L12" s="105" t="str">
        <f aca="false">IF(K12&gt;0,"進步","退步")</f>
        <v>退步</v>
      </c>
      <c r="M12" s="106" t="n">
        <f aca="false">-(J12-'第ㄧ次總成績 '!J12)</f>
        <v>-9</v>
      </c>
    </row>
    <row r="13" s="52" customFormat="true" ht="21" hidden="false" customHeight="false" outlineLevel="0" collapsed="false">
      <c r="A13" s="98" t="n">
        <v>11</v>
      </c>
      <c r="B13" s="45" t="s">
        <v>71</v>
      </c>
      <c r="C13" s="112"/>
      <c r="D13" s="113"/>
      <c r="E13" s="113"/>
      <c r="F13" s="113"/>
      <c r="G13" s="114"/>
      <c r="H13" s="101" t="n">
        <f aca="false">C13*7+D13*5+E13*3+F13*3+G13*2</f>
        <v>0</v>
      </c>
      <c r="I13" s="102" t="n">
        <f aca="false">H13/20</f>
        <v>0</v>
      </c>
      <c r="J13" s="103" t="n">
        <f aca="false">RANK(I13,$I$3:$I$18)</f>
        <v>10</v>
      </c>
      <c r="K13" s="104" t="n">
        <f aca="false">H13-'第ㄧ次總成績 '!H13</f>
        <v>0</v>
      </c>
      <c r="L13" s="105" t="str">
        <f aca="false">IF(K13&gt;0,"進步","退步")</f>
        <v>退步</v>
      </c>
      <c r="M13" s="106" t="n">
        <f aca="false">-(J13-'第ㄧ次總成績 '!J13)</f>
        <v>-9</v>
      </c>
    </row>
    <row r="14" s="52" customFormat="true" ht="21" hidden="false" customHeight="false" outlineLevel="0" collapsed="false">
      <c r="A14" s="98" t="n">
        <v>12</v>
      </c>
      <c r="B14" s="45" t="s">
        <v>72</v>
      </c>
      <c r="C14" s="112"/>
      <c r="D14" s="113"/>
      <c r="E14" s="113"/>
      <c r="F14" s="113"/>
      <c r="G14" s="114"/>
      <c r="H14" s="101" t="n">
        <f aca="false">C14*7+D14*5+E14*3+F14*3+G14*2</f>
        <v>0</v>
      </c>
      <c r="I14" s="102" t="n">
        <f aca="false">H14/20</f>
        <v>0</v>
      </c>
      <c r="J14" s="103" t="n">
        <f aca="false">RANK(I14,$I$3:$I$18)</f>
        <v>10</v>
      </c>
      <c r="K14" s="104" t="n">
        <f aca="false">H14-'第ㄧ次總成績 '!H14</f>
        <v>0</v>
      </c>
      <c r="L14" s="105" t="str">
        <f aca="false">IF(K14&gt;0,"進步","退步")</f>
        <v>退步</v>
      </c>
      <c r="M14" s="106" t="n">
        <f aca="false">-(J14-'第ㄧ次總成績 '!J14)</f>
        <v>-9</v>
      </c>
    </row>
    <row r="15" s="52" customFormat="true" ht="21" hidden="false" customHeight="false" outlineLevel="0" collapsed="false">
      <c r="A15" s="98" t="n">
        <v>13</v>
      </c>
      <c r="B15" s="45" t="s">
        <v>73</v>
      </c>
      <c r="C15" s="112"/>
      <c r="D15" s="113"/>
      <c r="E15" s="113"/>
      <c r="F15" s="113"/>
      <c r="G15" s="114"/>
      <c r="H15" s="101" t="n">
        <f aca="false">C15*7+D15*5+E15*3+F15*3+G15*2</f>
        <v>0</v>
      </c>
      <c r="I15" s="102" t="n">
        <f aca="false">H15/20</f>
        <v>0</v>
      </c>
      <c r="J15" s="103" t="n">
        <f aca="false">RANK(I15,$I$3:$I$18)</f>
        <v>10</v>
      </c>
      <c r="K15" s="104" t="n">
        <f aca="false">H15-'第ㄧ次總成績 '!H15</f>
        <v>0</v>
      </c>
      <c r="L15" s="105" t="str">
        <f aca="false">IF(K15&gt;0,"進步","退步")</f>
        <v>退步</v>
      </c>
      <c r="M15" s="106" t="n">
        <f aca="false">-(J15-'第ㄧ次總成績 '!J15)</f>
        <v>-9</v>
      </c>
    </row>
    <row r="16" s="52" customFormat="true" ht="21" hidden="false" customHeight="false" outlineLevel="0" collapsed="false">
      <c r="A16" s="98" t="n">
        <v>14</v>
      </c>
      <c r="B16" s="45" t="s">
        <v>74</v>
      </c>
      <c r="C16" s="112"/>
      <c r="D16" s="113"/>
      <c r="E16" s="113"/>
      <c r="F16" s="113"/>
      <c r="G16" s="114"/>
      <c r="H16" s="101" t="n">
        <f aca="false">C16*7+D16*5+E16*3+F16*3+G16*2</f>
        <v>0</v>
      </c>
      <c r="I16" s="102" t="n">
        <f aca="false">H16/20</f>
        <v>0</v>
      </c>
      <c r="J16" s="103" t="n">
        <f aca="false">RANK(I16,$I$3:$I$18)</f>
        <v>10</v>
      </c>
      <c r="K16" s="104" t="n">
        <f aca="false">H16-'第ㄧ次總成績 '!H16</f>
        <v>0</v>
      </c>
      <c r="L16" s="105" t="str">
        <f aca="false">IF(K16&gt;0,"進步","退步")</f>
        <v>退步</v>
      </c>
      <c r="M16" s="106" t="n">
        <f aca="false">-(J16-'第ㄧ次總成績 '!J16)</f>
        <v>-9</v>
      </c>
    </row>
    <row r="17" s="52" customFormat="true" ht="21" hidden="false" customHeight="false" outlineLevel="0" collapsed="false">
      <c r="A17" s="98" t="n">
        <v>15</v>
      </c>
      <c r="B17" s="45" t="s">
        <v>75</v>
      </c>
      <c r="C17" s="112"/>
      <c r="D17" s="113"/>
      <c r="E17" s="113"/>
      <c r="F17" s="113"/>
      <c r="G17" s="114"/>
      <c r="H17" s="101" t="n">
        <f aca="false">C17*7+D17*5+E17*3+F17*3+G17*2</f>
        <v>0</v>
      </c>
      <c r="I17" s="102" t="n">
        <f aca="false">H17/20</f>
        <v>0</v>
      </c>
      <c r="J17" s="103" t="n">
        <f aca="false">RANK(I17,$I$3:$I$18)</f>
        <v>10</v>
      </c>
      <c r="K17" s="104" t="n">
        <f aca="false">H17-'第ㄧ次總成績 '!H17</f>
        <v>0</v>
      </c>
      <c r="L17" s="105" t="str">
        <f aca="false">IF(K17&gt;0,"進步","退步")</f>
        <v>退步</v>
      </c>
      <c r="M17" s="106" t="n">
        <f aca="false">-(J17-'第ㄧ次總成績 '!J17)</f>
        <v>-9</v>
      </c>
    </row>
    <row r="18" s="52" customFormat="true" ht="21" hidden="false" customHeight="false" outlineLevel="0" collapsed="false">
      <c r="A18" s="98" t="n">
        <v>16</v>
      </c>
      <c r="B18" s="45" t="s">
        <v>76</v>
      </c>
      <c r="C18" s="112"/>
      <c r="D18" s="113"/>
      <c r="E18" s="113"/>
      <c r="F18" s="113"/>
      <c r="G18" s="114"/>
      <c r="H18" s="101" t="n">
        <f aca="false">C18*7+D18*5+E18*3+F18*3+G18*2</f>
        <v>0</v>
      </c>
      <c r="I18" s="102" t="n">
        <f aca="false">H18/20</f>
        <v>0</v>
      </c>
      <c r="J18" s="103" t="n">
        <f aca="false">RANK(I18,$I$3:$I$18)</f>
        <v>10</v>
      </c>
      <c r="K18" s="104" t="n">
        <f aca="false">H18-'第ㄧ次總成績 '!H18</f>
        <v>0</v>
      </c>
      <c r="L18" s="105" t="str">
        <f aca="false">IF(K18&gt;0,"進步","退步")</f>
        <v>退步</v>
      </c>
      <c r="M18" s="106" t="n">
        <f aca="false">-(J18-'第ㄧ次總成績 '!J18)</f>
        <v>-9</v>
      </c>
    </row>
    <row r="19" customFormat="false" ht="14.25" hidden="false" customHeight="true" outlineLevel="0" collapsed="false">
      <c r="A19" s="61"/>
      <c r="B19" s="62"/>
      <c r="C19" s="63"/>
      <c r="D19" s="63"/>
      <c r="E19" s="63"/>
      <c r="F19" s="63"/>
      <c r="G19" s="64"/>
      <c r="H19" s="64"/>
      <c r="I19" s="65"/>
      <c r="J19" s="66"/>
      <c r="K19" s="64"/>
      <c r="L19" s="64"/>
      <c r="M19" s="64"/>
    </row>
    <row r="20" customFormat="false" ht="16.5" hidden="false" customHeight="false" outlineLevel="0" collapsed="false">
      <c r="A20" s="67" t="s">
        <v>89</v>
      </c>
      <c r="B20" s="67"/>
      <c r="C20" s="67"/>
      <c r="D20" s="67"/>
      <c r="E20" s="67"/>
      <c r="F20" s="67"/>
      <c r="G20" s="68"/>
      <c r="H20" s="70"/>
      <c r="I20" s="70"/>
      <c r="J20" s="70" t="s">
        <v>78</v>
      </c>
      <c r="K20" s="70"/>
      <c r="L20" s="71"/>
      <c r="M20" s="72"/>
    </row>
    <row r="21" customFormat="false" ht="16.5" hidden="false" customHeight="false" outlineLevel="0" collapsed="false">
      <c r="A21" s="73" t="s">
        <v>7</v>
      </c>
      <c r="B21" s="74" t="s">
        <v>52</v>
      </c>
      <c r="C21" s="74" t="s">
        <v>53</v>
      </c>
      <c r="D21" s="74" t="s">
        <v>54</v>
      </c>
      <c r="E21" s="74" t="s">
        <v>55</v>
      </c>
      <c r="F21" s="75" t="s">
        <v>56</v>
      </c>
      <c r="G21" s="76" t="s">
        <v>7</v>
      </c>
      <c r="H21" s="77" t="s">
        <v>52</v>
      </c>
      <c r="I21" s="77" t="s">
        <v>53</v>
      </c>
      <c r="J21" s="77" t="s">
        <v>54</v>
      </c>
      <c r="K21" s="77" t="s">
        <v>55</v>
      </c>
      <c r="L21" s="75" t="s">
        <v>56</v>
      </c>
      <c r="M21" s="72"/>
    </row>
    <row r="22" customFormat="false" ht="16.5" hidden="false" customHeight="false" outlineLevel="0" collapsed="false">
      <c r="A22" s="80" t="n">
        <v>100</v>
      </c>
      <c r="B22" s="78" t="n">
        <f aca="false">COUNTIF(C3:C18,"=100")</f>
        <v>0</v>
      </c>
      <c r="C22" s="78" t="n">
        <f aca="false">COUNTIF(D3:D18,"=100")</f>
        <v>0</v>
      </c>
      <c r="D22" s="78" t="n">
        <f aca="false">COUNTIF(E3:E18,"=100")</f>
        <v>0</v>
      </c>
      <c r="E22" s="78" t="n">
        <f aca="false">COUNTIF(F3:F18,"=100")</f>
        <v>0</v>
      </c>
      <c r="F22" s="79" t="n">
        <f aca="false">COUNTIF(G3:G18,"=100")</f>
        <v>0</v>
      </c>
      <c r="G22" s="80" t="n">
        <v>100</v>
      </c>
      <c r="H22" s="78" t="n">
        <f aca="false">SUMIF(C3:C18,"=100")</f>
        <v>0</v>
      </c>
      <c r="I22" s="78" t="n">
        <f aca="false">SUMIF(D3:D18,"=100")</f>
        <v>0</v>
      </c>
      <c r="J22" s="78" t="n">
        <f aca="false">SUMIF(E3:E18,"=100")</f>
        <v>0</v>
      </c>
      <c r="K22" s="78" t="n">
        <f aca="false">SUMIF(F3:F18,"=100")</f>
        <v>0</v>
      </c>
      <c r="L22" s="79" t="n">
        <f aca="false">SUMIF(G3:G18,"=100")</f>
        <v>0</v>
      </c>
      <c r="M22" s="72"/>
    </row>
    <row r="23" customFormat="false" ht="16.5" hidden="false" customHeight="false" outlineLevel="0" collapsed="false">
      <c r="A23" s="80" t="s">
        <v>9</v>
      </c>
      <c r="B23" s="78" t="n">
        <f aca="false">COUNTIF(C3:C18,"&gt;89")-SUM(B22)</f>
        <v>8</v>
      </c>
      <c r="C23" s="78" t="n">
        <f aca="false">COUNTIF(D3:D18,"&gt;89")-SUM(C22)</f>
        <v>3</v>
      </c>
      <c r="D23" s="78" t="n">
        <f aca="false">COUNTIF(E3:E18,"&gt;89")-SUM(D22)</f>
        <v>3</v>
      </c>
      <c r="E23" s="78" t="n">
        <f aca="false">COUNTIF(F3:F18,"&gt;89")-SUM(E22)</f>
        <v>5</v>
      </c>
      <c r="F23" s="79" t="n">
        <f aca="false">COUNTIF(G3:G18,"&gt;89")-SUM(F22)</f>
        <v>0</v>
      </c>
      <c r="G23" s="80" t="s">
        <v>9</v>
      </c>
      <c r="H23" s="78" t="n">
        <f aca="false">SUMIF(C3:C18,"&gt;89")-H22</f>
        <v>764</v>
      </c>
      <c r="I23" s="78" t="n">
        <f aca="false">SUMIF(D3:D18,"&gt;89")-I22</f>
        <v>277</v>
      </c>
      <c r="J23" s="78" t="n">
        <f aca="false">SUMIF(E3:E18,"&gt;89")-J22</f>
        <v>285.5</v>
      </c>
      <c r="K23" s="78" t="n">
        <f aca="false">SUMIF(F3:F18,"&gt;89")-K22</f>
        <v>465</v>
      </c>
      <c r="L23" s="79" t="n">
        <f aca="false">SUMIF(G3:G18,"&gt;89")-L22</f>
        <v>0</v>
      </c>
      <c r="M23" s="72"/>
    </row>
    <row r="24" customFormat="false" ht="16.5" hidden="false" customHeight="false" outlineLevel="0" collapsed="false">
      <c r="A24" s="80" t="s">
        <v>10</v>
      </c>
      <c r="B24" s="78" t="n">
        <f aca="false">COUNTIF(C3:C18,"&gt;79")-SUM(B22:B23)</f>
        <v>1</v>
      </c>
      <c r="C24" s="78" t="n">
        <f aca="false">COUNTIF(D3:D18,"&gt;79")-SUM(C22:C23)</f>
        <v>3</v>
      </c>
      <c r="D24" s="78" t="n">
        <f aca="false">COUNTIF(E3:E18,"&gt;79")-SUM(D22:D23)</f>
        <v>3</v>
      </c>
      <c r="E24" s="78" t="n">
        <f aca="false">COUNTIF(F3:F18,"&gt;79")-SUM(E22:E23)</f>
        <v>4</v>
      </c>
      <c r="F24" s="79" t="n">
        <f aca="false">COUNTIF(G3:G18,"&gt;79")-SUM(F22:F23)</f>
        <v>5</v>
      </c>
      <c r="G24" s="80" t="s">
        <v>10</v>
      </c>
      <c r="H24" s="78" t="n">
        <f aca="false">SUMIF(C3:C18,"&gt;79")-(H23+H22)</f>
        <v>81</v>
      </c>
      <c r="I24" s="78" t="n">
        <f aca="false">SUMIF(D3:D18,"&gt;79")-(I23+I22)</f>
        <v>260</v>
      </c>
      <c r="J24" s="78" t="n">
        <f aca="false">SUMIF(E3:E18,"&gt;79")-(J23+J22)</f>
        <v>261</v>
      </c>
      <c r="K24" s="78" t="n">
        <f aca="false">SUMIF(F3:F18,"&gt;79")-(K23+K22)</f>
        <v>341</v>
      </c>
      <c r="L24" s="79" t="n">
        <f aca="false">SUMIF(G3:G18,"&gt;79")-(L23+L22)</f>
        <v>416</v>
      </c>
      <c r="M24" s="72"/>
    </row>
    <row r="25" customFormat="false" ht="16.5" hidden="false" customHeight="false" outlineLevel="0" collapsed="false">
      <c r="A25" s="80" t="s">
        <v>11</v>
      </c>
      <c r="B25" s="78" t="n">
        <f aca="false">COUNTIF(C3:C18,"&gt;69")-SUM(B22:B24)</f>
        <v>0</v>
      </c>
      <c r="C25" s="78" t="n">
        <f aca="false">COUNTIF(D3:D18,"&gt;69")-SUM(C22:C24)</f>
        <v>1</v>
      </c>
      <c r="D25" s="78" t="n">
        <f aca="false">COUNTIF(E3:E18,"&gt;69")-SUM(D22:D24)</f>
        <v>2</v>
      </c>
      <c r="E25" s="78" t="n">
        <f aca="false">COUNTIF(F3:F18,"&gt;69")-SUM(E22:E24)</f>
        <v>0</v>
      </c>
      <c r="F25" s="79" t="n">
        <f aca="false">COUNTIF(G3:G18,"&gt;69")-SUM(F22:F24)</f>
        <v>3</v>
      </c>
      <c r="G25" s="80" t="s">
        <v>11</v>
      </c>
      <c r="H25" s="78" t="n">
        <f aca="false">SUMIF(C3:C18,"&gt;69")-(H24+H23+H22)</f>
        <v>0</v>
      </c>
      <c r="I25" s="78" t="n">
        <f aca="false">SUMIF(D3:D18,"&gt;69")-(I24+I23+I22)</f>
        <v>76</v>
      </c>
      <c r="J25" s="78" t="n">
        <f aca="false">SUMIF(E3:E18,"&gt;69")-(J24+J23+J22)</f>
        <v>155</v>
      </c>
      <c r="K25" s="78" t="n">
        <f aca="false">SUMIF(F3:F18,"&gt;69")-(K24+K23+K22)</f>
        <v>0</v>
      </c>
      <c r="L25" s="79" t="n">
        <f aca="false">SUMIF(G3:G18,"&gt;69")-(L24+L23+L22)</f>
        <v>216</v>
      </c>
      <c r="M25" s="72"/>
    </row>
    <row r="26" customFormat="false" ht="16.5" hidden="false" customHeight="false" outlineLevel="0" collapsed="false">
      <c r="A26" s="80" t="s">
        <v>12</v>
      </c>
      <c r="B26" s="78" t="n">
        <f aca="false">COUNTIF(C3:C18,"&gt;59")-SUM(B22:B25)</f>
        <v>0</v>
      </c>
      <c r="C26" s="78" t="n">
        <f aca="false">COUNTIF(D3:D18,"&gt;59")-SUM(C22:C25)</f>
        <v>1</v>
      </c>
      <c r="D26" s="78" t="n">
        <f aca="false">COUNTIF(E3:E18,"&gt;59")-SUM(D22:D25)</f>
        <v>1</v>
      </c>
      <c r="E26" s="78" t="n">
        <f aca="false">COUNTIF(F3:F18,"&gt;59")-SUM(E22:E25)</f>
        <v>0</v>
      </c>
      <c r="F26" s="79" t="n">
        <f aca="false">COUNTIF(G3:G18,"&gt;59")-SUM(F22:F25)</f>
        <v>1</v>
      </c>
      <c r="G26" s="80" t="s">
        <v>12</v>
      </c>
      <c r="H26" s="78" t="n">
        <f aca="false">SUMIF(C3:C18,"&gt;59")-(H25+H24+H23+H22)</f>
        <v>0</v>
      </c>
      <c r="I26" s="78" t="n">
        <f aca="false">SUMIF(D3:D18,"&gt;59")-(I25+I24+I23+I22)</f>
        <v>69</v>
      </c>
      <c r="J26" s="78" t="n">
        <f aca="false">SUMIF(E3:E18,"&gt;59")-(J25+J24+J23+J22)</f>
        <v>67.5</v>
      </c>
      <c r="K26" s="78" t="n">
        <f aca="false">SUMIF(F3:F18,"&gt;59")-(K25+K24+K23+K22)</f>
        <v>0</v>
      </c>
      <c r="L26" s="79" t="n">
        <f aca="false">SUMIF(G3:G18,"&gt;59")-(L25+L24+L23+L22)</f>
        <v>65</v>
      </c>
      <c r="M26" s="72"/>
    </row>
    <row r="27" customFormat="false" ht="16.5" hidden="false" customHeight="false" outlineLevel="0" collapsed="false">
      <c r="A27" s="80" t="s">
        <v>13</v>
      </c>
      <c r="B27" s="78" t="n">
        <f aca="false">COUNTIF(C3:C18,"&gt;49")-SUM(B22:B26)</f>
        <v>0</v>
      </c>
      <c r="C27" s="78" t="n">
        <f aca="false">COUNTIF(D3:D18,"&gt;49")-SUM(C22:C26)</f>
        <v>0</v>
      </c>
      <c r="D27" s="78" t="n">
        <f aca="false">COUNTIF(E3:E18,"&gt;49")-SUM(D22:D26)</f>
        <v>0</v>
      </c>
      <c r="E27" s="78" t="n">
        <f aca="false">COUNTIF(F3:F18,"&gt;49")-SUM(E22:E26)</f>
        <v>0</v>
      </c>
      <c r="F27" s="79" t="n">
        <f aca="false">COUNTIF(G3:G18,"&gt;49")-SUM(F22:F26)</f>
        <v>0</v>
      </c>
      <c r="G27" s="80" t="s">
        <v>13</v>
      </c>
      <c r="H27" s="78" t="n">
        <f aca="false">SUMIF(C3:C18,"&gt;49")-(H26+H25+H24+H23+H22)</f>
        <v>0</v>
      </c>
      <c r="I27" s="78" t="n">
        <f aca="false">SUMIF(D3:D18,"&gt;49")-(I26+I25+I24+I23+I22)</f>
        <v>0</v>
      </c>
      <c r="J27" s="78" t="n">
        <f aca="false">SUMIF(E3:E18,"&gt;49")-(J26+J25+J24+J23+J22)</f>
        <v>0</v>
      </c>
      <c r="K27" s="78" t="n">
        <f aca="false">SUMIF(F3:F18,"&gt;49")-(K26+K25+K24+K23+K22)</f>
        <v>0</v>
      </c>
      <c r="L27" s="79" t="n">
        <f aca="false">SUMIF(G3:G18,"&gt;49")-(L26+L25+L24+L23+L22)</f>
        <v>0</v>
      </c>
      <c r="M27" s="72"/>
    </row>
    <row r="28" customFormat="false" ht="16.5" hidden="false" customHeight="false" outlineLevel="0" collapsed="false">
      <c r="A28" s="80" t="s">
        <v>14</v>
      </c>
      <c r="B28" s="78" t="n">
        <f aca="false">COUNTIF(C3:C18,"&gt;39")-SUM(B22:B27)</f>
        <v>0</v>
      </c>
      <c r="C28" s="78" t="n">
        <f aca="false">COUNTIF(D3:D18,"&gt;39")-SUM(C22:C27)</f>
        <v>1</v>
      </c>
      <c r="D28" s="78" t="n">
        <f aca="false">COUNTIF(E3:E18,"&gt;39")-SUM(D22:D27)</f>
        <v>0</v>
      </c>
      <c r="E28" s="78" t="n">
        <f aca="false">COUNTIF(F3:F18,"&gt;39")-SUM(E22:E27)</f>
        <v>0</v>
      </c>
      <c r="F28" s="79" t="n">
        <f aca="false">COUNTIF(G3:G18,"&gt;39")-SUM(F22:F27)</f>
        <v>0</v>
      </c>
      <c r="G28" s="80" t="s">
        <v>14</v>
      </c>
      <c r="H28" s="78" t="n">
        <f aca="false">SUMIF(C3:C18,"&gt;39")-(H27+H26+H25+H24+H23+H22)</f>
        <v>0</v>
      </c>
      <c r="I28" s="78" t="n">
        <f aca="false">SUMIF(D3:D18,"&gt;39")-(I27+I26+I25+I24+I23+I22)</f>
        <v>48</v>
      </c>
      <c r="J28" s="78" t="n">
        <f aca="false">SUMIF(E3:E18,"&gt;39")-(J27+J26+J25+J24+J23+J22)</f>
        <v>0</v>
      </c>
      <c r="K28" s="78" t="n">
        <f aca="false">SUMIF(F3:F18,"&gt;39")-(K27+K26+K25+K24+K23+K22)</f>
        <v>0</v>
      </c>
      <c r="L28" s="79" t="n">
        <f aca="false">SUMIF(G3:G18,"&gt;39")-(L27+L26+L25+L24+L23+L22)</f>
        <v>0</v>
      </c>
      <c r="M28" s="72"/>
    </row>
    <row r="29" customFormat="false" ht="16.5" hidden="false" customHeight="false" outlineLevel="0" collapsed="false">
      <c r="A29" s="81" t="s">
        <v>79</v>
      </c>
      <c r="B29" s="78" t="n">
        <f aca="false">COUNTIF(C3:C18,"&gt;29")-SUM(B22:B28)</f>
        <v>0</v>
      </c>
      <c r="C29" s="78" t="n">
        <f aca="false">COUNTIF(D3:D18,"&gt;29")-SUM(C22:C28)</f>
        <v>0</v>
      </c>
      <c r="D29" s="78" t="n">
        <f aca="false">COUNTIF(E3:E18,"&gt;29")-SUM(D22:D28)</f>
        <v>0</v>
      </c>
      <c r="E29" s="78" t="n">
        <f aca="false">COUNTIF(F3:F18,"&gt;29")-SUM(E22:E28)</f>
        <v>0</v>
      </c>
      <c r="F29" s="79" t="n">
        <f aca="false">COUNTIF(G3:G18,"&gt;29")-SUM(F22:F28)</f>
        <v>0</v>
      </c>
      <c r="G29" s="81" t="s">
        <v>79</v>
      </c>
      <c r="H29" s="78" t="n">
        <f aca="false">SUMIF(C3:C18,"&gt;29")-(H28+H27+H26+H25+H24+H23+H22)</f>
        <v>0</v>
      </c>
      <c r="I29" s="78" t="n">
        <f aca="false">SUMIF(D3:D18,"&gt;29")-(I28+I27+I26+I25+I24+I23+I22)</f>
        <v>0</v>
      </c>
      <c r="J29" s="78" t="n">
        <f aca="false">SUMIF(E3:E18,"&gt;29")-(J28+J27+J26+J25+J24+J23+J22)</f>
        <v>0</v>
      </c>
      <c r="K29" s="78" t="n">
        <f aca="false">SUMIF(F3:F18,"&gt;29")-(K28+K27+K26+K25+K24+K23+K22)</f>
        <v>0</v>
      </c>
      <c r="L29" s="79" t="n">
        <f aca="false">SUMIF(G3:G18,"&gt;29")-(L28+L27+L26+L25+L24+L23+L22)</f>
        <v>0</v>
      </c>
      <c r="M29" s="72"/>
    </row>
    <row r="30" customFormat="false" ht="16.5" hidden="false" customHeight="false" outlineLevel="0" collapsed="false">
      <c r="A30" s="81" t="s">
        <v>80</v>
      </c>
      <c r="B30" s="78" t="n">
        <f aca="false">COUNTIF(C3:C18,"&gt;19")-SUM(B22:B29)</f>
        <v>0</v>
      </c>
      <c r="C30" s="78" t="n">
        <f aca="false">COUNTIF(D3:D18,"&gt;19")-SUM(C22:C29)</f>
        <v>0</v>
      </c>
      <c r="D30" s="78" t="n">
        <f aca="false">COUNTIF(E3:E18,"&gt;19")-SUM(D22:D29)</f>
        <v>0</v>
      </c>
      <c r="E30" s="78" t="n">
        <f aca="false">COUNTIF(F3:F18,"&gt;19")-SUM(E22:E29)</f>
        <v>0</v>
      </c>
      <c r="F30" s="79" t="n">
        <f aca="false">COUNTIF(G3:G18,"&gt;19")-SUM(F22:F29)</f>
        <v>0</v>
      </c>
      <c r="G30" s="81" t="s">
        <v>80</v>
      </c>
      <c r="H30" s="78" t="n">
        <f aca="false">SUMIF(C3:C18,"&gt;19")-(H29+H28+H27+H26+H25+H24+H23+H22)</f>
        <v>0</v>
      </c>
      <c r="I30" s="78" t="n">
        <f aca="false">SUMIF(D3:D18,"&gt;19")-(I29+I28+I27+I26+I25+I24+I23+I22)</f>
        <v>0</v>
      </c>
      <c r="J30" s="78" t="n">
        <f aca="false">SUMIF(E3:E18,"&gt;19")-(J29+J28+J27+J26+J25+J24+J23+J22)</f>
        <v>0</v>
      </c>
      <c r="K30" s="78" t="n">
        <f aca="false">SUMIF(F3:F18,"&gt;19")-(K29+K28+K27+K26+K25+K24+K23+K22)</f>
        <v>0</v>
      </c>
      <c r="L30" s="79" t="n">
        <f aca="false">SUMIF(G3:G18,"&gt;19")-(L29+L28+L27+L26+L25+L24+L23+L22)</f>
        <v>0</v>
      </c>
      <c r="M30" s="72"/>
    </row>
    <row r="31" customFormat="false" ht="16.5" hidden="false" customHeight="false" outlineLevel="0" collapsed="false">
      <c r="A31" s="81" t="s">
        <v>81</v>
      </c>
      <c r="B31" s="78" t="n">
        <f aca="false">COUNTIF(C3:C18,"&gt;9")-SUM(B22:B30)</f>
        <v>0</v>
      </c>
      <c r="C31" s="78" t="n">
        <f aca="false">COUNTIF(D3:D18,"&gt;9")-SUM(C22:C30)</f>
        <v>0</v>
      </c>
      <c r="D31" s="78" t="n">
        <f aca="false">COUNTIF(E3:E18,"&gt;9")-SUM(D22:D30)</f>
        <v>0</v>
      </c>
      <c r="E31" s="78" t="n">
        <f aca="false">COUNTIF(F3:F18,"&gt;9")-SUM(E22:E30)</f>
        <v>0</v>
      </c>
      <c r="F31" s="79" t="n">
        <f aca="false">COUNTIF(G3:G18,"&gt;9")-SUM(F22:F30)</f>
        <v>0</v>
      </c>
      <c r="G31" s="81" t="s">
        <v>81</v>
      </c>
      <c r="H31" s="78" t="n">
        <f aca="false">SUMIF(C3:C18,"&gt;9")-(H30+H29+H28+H27+H26+H25+H24+H23+H22)</f>
        <v>0</v>
      </c>
      <c r="I31" s="78" t="n">
        <f aca="false">SUMIF(D3:D18,"&gt;9")-(I30+I29+I28+I27+I26+I25+I24+I23+I22)</f>
        <v>0</v>
      </c>
      <c r="J31" s="78" t="n">
        <f aca="false">SUMIF(E3:E18,"&gt;9")-(J30+J29+J28+J27+J26+J25+J24+J23+J22)</f>
        <v>0</v>
      </c>
      <c r="K31" s="78" t="n">
        <f aca="false">SUMIF(F3:F18,"&gt;9")-(K30+K29+K28+K27+K26+K25+K24+K23+K22)</f>
        <v>0</v>
      </c>
      <c r="L31" s="79" t="n">
        <f aca="false">SUMIF(G3:G18,"&gt;9")-(L30+L29+L28+L27+L26+L25+L24+L23+L22)</f>
        <v>0</v>
      </c>
      <c r="M31" s="72"/>
    </row>
    <row r="32" customFormat="false" ht="16.5" hidden="false" customHeight="false" outlineLevel="0" collapsed="false">
      <c r="A32" s="80" t="s">
        <v>19</v>
      </c>
      <c r="B32" s="78" t="n">
        <f aca="false">COUNTIF(C3:C18,"&gt;-1")-SUM(B22:B31)</f>
        <v>0</v>
      </c>
      <c r="C32" s="78" t="n">
        <f aca="false">COUNTIF(D3:D18,"&gt;-1")-SUM(C22:C31)</f>
        <v>0</v>
      </c>
      <c r="D32" s="78" t="n">
        <f aca="false">COUNTIF(E3:E18,"&gt;-1")-SUM(D22:D31)</f>
        <v>0</v>
      </c>
      <c r="E32" s="78" t="n">
        <f aca="false">COUNTIF(F3:F18,"&gt;-1")-SUM(E22:E31)</f>
        <v>0</v>
      </c>
      <c r="F32" s="79" t="n">
        <f aca="false">COUNTIF(G3:G18,"&gt;-1")-SUM(F22:F31)</f>
        <v>0</v>
      </c>
      <c r="G32" s="80" t="s">
        <v>19</v>
      </c>
      <c r="H32" s="78" t="n">
        <f aca="false">SUMIF(C3:C18,"&gt;0")-(H31+H30+H29+H28+H27+H26+H25+H24+H23+H22)</f>
        <v>0</v>
      </c>
      <c r="I32" s="78" t="n">
        <f aca="false">SUMIF(D3:D18,"&gt;0")-(I31+I30+I29+I28+I27+I26+I25+I24+I23+I22)</f>
        <v>0</v>
      </c>
      <c r="J32" s="78" t="n">
        <f aca="false">SUMIF(E3:E18,"&gt;0")-(J31+J30+J29+J28+J27+J26+J25+J24+J23+J22)</f>
        <v>0</v>
      </c>
      <c r="K32" s="78" t="n">
        <f aca="false">SUMIF(F3:F18,"&gt;0")-(K31+K30+K29+K28+K27+K26+K25+K24+K23+K22)</f>
        <v>0</v>
      </c>
      <c r="L32" s="79" t="n">
        <f aca="false">SUMIF(G3:G18,"&gt;0")-(L31+L30+L29+L28+L27+L26+L25+L24+L23+L22)</f>
        <v>0</v>
      </c>
      <c r="M32" s="72"/>
    </row>
    <row r="33" customFormat="false" ht="16.5" hidden="false" customHeight="false" outlineLevel="0" collapsed="false">
      <c r="A33" s="82"/>
      <c r="B33" s="82"/>
      <c r="C33" s="82"/>
      <c r="D33" s="82"/>
      <c r="E33" s="82"/>
      <c r="F33" s="82"/>
      <c r="G33" s="83" t="s">
        <v>20</v>
      </c>
      <c r="H33" s="84" t="n">
        <f aca="false">SUM(C3:C18)</f>
        <v>845</v>
      </c>
      <c r="I33" s="84" t="n">
        <f aca="false">SUM(D3:D18)</f>
        <v>730</v>
      </c>
      <c r="J33" s="84" t="n">
        <f aca="false">SUM(E3:E18)</f>
        <v>769</v>
      </c>
      <c r="K33" s="84" t="n">
        <f aca="false">SUM(F3:F18)</f>
        <v>806</v>
      </c>
      <c r="L33" s="84" t="n">
        <f aca="false">SUM(H33:K33)</f>
        <v>3150</v>
      </c>
      <c r="M33" s="115"/>
    </row>
    <row r="34" customFormat="false" ht="16.5" hidden="false" customHeight="false" outlineLevel="0" collapsed="false">
      <c r="A34" s="28" t="s">
        <v>21</v>
      </c>
      <c r="B34" s="85" t="n">
        <f aca="false">SUM(B22:B32)</f>
        <v>9</v>
      </c>
      <c r="C34" s="85" t="n">
        <f aca="false">SUM(C22:C32)</f>
        <v>9</v>
      </c>
      <c r="D34" s="85" t="n">
        <f aca="false">SUM(D22:D32)</f>
        <v>9</v>
      </c>
      <c r="E34" s="85" t="n">
        <f aca="false">SUM(E22:E32)</f>
        <v>9</v>
      </c>
      <c r="F34" s="85" t="n">
        <f aca="false">SUM(F22:F32)</f>
        <v>9</v>
      </c>
      <c r="G34" s="29" t="s">
        <v>22</v>
      </c>
      <c r="H34" s="86" t="n">
        <f aca="false">AVERAGE(C3:C18)</f>
        <v>93.8888888888889</v>
      </c>
      <c r="I34" s="86" t="n">
        <f aca="false">AVERAGE(D3:D18)</f>
        <v>81.1111111111111</v>
      </c>
      <c r="J34" s="86" t="n">
        <f aca="false">AVERAGE(E3:E18)</f>
        <v>85.4444444444444</v>
      </c>
      <c r="K34" s="86" t="n">
        <f aca="false">AVERAGE(F3:F18)</f>
        <v>89.5555555555556</v>
      </c>
      <c r="L34" s="86" t="n">
        <f aca="false">AVERAGE(G3:G18)</f>
        <v>77.4444444444444</v>
      </c>
      <c r="M34" s="116"/>
    </row>
    <row r="35" customFormat="false" ht="16.5" hidden="false" customHeight="true" outlineLevel="0" collapsed="false">
      <c r="A35" s="87" t="s">
        <v>8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6.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6.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6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6.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6.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2" customFormat="false" ht="16.5" hidden="false" customHeight="false" outlineLevel="0" collapsed="false">
      <c r="A42" s="88" t="s">
        <v>83</v>
      </c>
      <c r="D42" s="89" t="s">
        <v>84</v>
      </c>
      <c r="E42" s="89"/>
      <c r="H42" s="88" t="s">
        <v>85</v>
      </c>
      <c r="K42" s="88" t="s">
        <v>86</v>
      </c>
    </row>
  </sheetData>
  <mergeCells count="4">
    <mergeCell ref="A1:M1"/>
    <mergeCell ref="A20:F20"/>
    <mergeCell ref="A35:L40"/>
    <mergeCell ref="D42:E42"/>
  </mergeCells>
  <conditionalFormatting sqref="C3:G9">
    <cfRule type="cellIs" priority="2" operator="lessThan" aboveAverage="0" equalAverage="0" bottom="0" percent="0" rank="0" text="" dxfId="2">
      <formula>60</formula>
    </cfRule>
  </conditionalFormatting>
  <conditionalFormatting sqref="I3:I18">
    <cfRule type="cellIs" priority="3" operator="greaterThan" aboveAverage="0" equalAverage="0" bottom="0" percent="0" rank="0" text="" dxfId="3">
      <formula>90</formula>
    </cfRule>
  </conditionalFormatting>
  <printOptions headings="false" gridLines="false" gridLinesSet="true" horizontalCentered="false" verticalCentered="false"/>
  <pageMargins left="0.747916666666667" right="0.3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4" min="3" style="0" width="4.5"/>
    <col collapsed="false" customWidth="true" hidden="false" outlineLevel="0" max="5" min="5" style="0" width="5.5"/>
    <col collapsed="false" customWidth="true" hidden="false" outlineLevel="0" max="6" min="6" style="0" width="4.5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7.24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3" min="13" style="0" width="9.75"/>
  </cols>
  <sheetData>
    <row r="1" customFormat="false" ht="19.5" hidden="false" customHeight="true" outlineLevel="0" collapsed="false">
      <c r="A1" s="90" t="s">
        <v>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1" hidden="false" customHeight="false" outlineLevel="0" collapsed="false">
      <c r="A2" s="91" t="s">
        <v>51</v>
      </c>
      <c r="B2" s="92" t="s">
        <v>24</v>
      </c>
      <c r="C2" s="93" t="s">
        <v>52</v>
      </c>
      <c r="D2" s="93" t="s">
        <v>53</v>
      </c>
      <c r="E2" s="93" t="s">
        <v>54</v>
      </c>
      <c r="F2" s="93" t="s">
        <v>55</v>
      </c>
      <c r="G2" s="93" t="s">
        <v>56</v>
      </c>
      <c r="H2" s="93" t="s">
        <v>20</v>
      </c>
      <c r="I2" s="93" t="s">
        <v>22</v>
      </c>
      <c r="J2" s="94" t="s">
        <v>57</v>
      </c>
      <c r="K2" s="95" t="s">
        <v>58</v>
      </c>
      <c r="L2" s="96" t="s">
        <v>88</v>
      </c>
      <c r="M2" s="117" t="s">
        <v>60</v>
      </c>
    </row>
    <row r="3" s="52" customFormat="true" ht="21" hidden="false" customHeight="false" outlineLevel="0" collapsed="false">
      <c r="A3" s="118" t="n">
        <v>1</v>
      </c>
      <c r="B3" s="45" t="s">
        <v>61</v>
      </c>
      <c r="C3" s="101"/>
      <c r="D3" s="101"/>
      <c r="E3" s="101"/>
      <c r="F3" s="101"/>
      <c r="G3" s="101"/>
      <c r="H3" s="101" t="n">
        <f aca="false">C3*7+D3*5+E3*3+F3*3+G3*2</f>
        <v>0</v>
      </c>
      <c r="I3" s="102" t="n">
        <f aca="false">H3/20</f>
        <v>0</v>
      </c>
      <c r="J3" s="103" t="n">
        <f aca="false">RANK(I3,$I$3:$I$18)</f>
        <v>1</v>
      </c>
      <c r="K3" s="119" t="n">
        <f aca="false">H3-'第二次總成績  (2)'!H3</f>
        <v>-1825</v>
      </c>
      <c r="L3" s="105" t="str">
        <f aca="false">IF(K3&gt;0,"進步","退步")</f>
        <v>退步</v>
      </c>
      <c r="M3" s="120" t="n">
        <f aca="false">-(J3-'第二次總成績  (2)'!J3)</f>
        <v>2</v>
      </c>
    </row>
    <row r="4" s="52" customFormat="true" ht="21" hidden="false" customHeight="false" outlineLevel="0" collapsed="false">
      <c r="A4" s="118" t="n">
        <v>2</v>
      </c>
      <c r="B4" s="45" t="s">
        <v>62</v>
      </c>
      <c r="C4" s="101"/>
      <c r="D4" s="101"/>
      <c r="E4" s="101"/>
      <c r="F4" s="101"/>
      <c r="G4" s="101"/>
      <c r="H4" s="101" t="n">
        <f aca="false">C4*7+D4*5+E4*3+F4*3+G4*2</f>
        <v>0</v>
      </c>
      <c r="I4" s="102" t="n">
        <f aca="false">H4/20</f>
        <v>0</v>
      </c>
      <c r="J4" s="103" t="n">
        <f aca="false">RANK(I4,$I$3:$I$18)</f>
        <v>1</v>
      </c>
      <c r="K4" s="119" t="n">
        <f aca="false">H4-'第二次總成績  (2)'!H4</f>
        <v>-1395.5</v>
      </c>
      <c r="L4" s="105" t="str">
        <f aca="false">IF(K4&gt;0,"進步","退步")</f>
        <v>退步</v>
      </c>
      <c r="M4" s="120" t="n">
        <f aca="false">-(J4-'第二次總成績  (2)'!J4)</f>
        <v>8</v>
      </c>
    </row>
    <row r="5" s="52" customFormat="true" ht="21" hidden="false" customHeight="false" outlineLevel="0" collapsed="false">
      <c r="A5" s="118" t="n">
        <v>3</v>
      </c>
      <c r="B5" s="45" t="s">
        <v>63</v>
      </c>
      <c r="C5" s="121"/>
      <c r="D5" s="121"/>
      <c r="E5" s="121"/>
      <c r="F5" s="121"/>
      <c r="G5" s="121"/>
      <c r="H5" s="101" t="n">
        <f aca="false">C5*7+D5*5+E5*3+F5*3+G5*2</f>
        <v>0</v>
      </c>
      <c r="I5" s="102" t="n">
        <f aca="false">H5/20</f>
        <v>0</v>
      </c>
      <c r="J5" s="103" t="n">
        <f aca="false">RANK(I5,$I$3:$I$18)</f>
        <v>1</v>
      </c>
      <c r="K5" s="119" t="n">
        <f aca="false">H5-'第二次總成績  (2)'!H5</f>
        <v>-1818.5</v>
      </c>
      <c r="L5" s="105" t="str">
        <f aca="false">IF(K5&gt;0,"進步","退步")</f>
        <v>退步</v>
      </c>
      <c r="M5" s="120" t="n">
        <f aca="false">-(J5-'第二次總成績  (2)'!J5)</f>
        <v>3</v>
      </c>
    </row>
    <row r="6" s="52" customFormat="true" ht="21" hidden="false" customHeight="false" outlineLevel="0" collapsed="false">
      <c r="A6" s="118" t="n">
        <v>4</v>
      </c>
      <c r="B6" s="45" t="s">
        <v>64</v>
      </c>
      <c r="C6" s="122"/>
      <c r="D6" s="122"/>
      <c r="E6" s="122"/>
      <c r="F6" s="122"/>
      <c r="G6" s="121"/>
      <c r="H6" s="101" t="n">
        <f aca="false">C6*7+D6*5+E6*3+F6*3+G6*2</f>
        <v>0</v>
      </c>
      <c r="I6" s="102" t="n">
        <f aca="false">H6/20</f>
        <v>0</v>
      </c>
      <c r="J6" s="103" t="n">
        <f aca="false">RANK(I6,$I$3:$I$18)</f>
        <v>1</v>
      </c>
      <c r="K6" s="119" t="n">
        <f aca="false">H6-'第二次總成績  (2)'!H6</f>
        <v>-1729</v>
      </c>
      <c r="L6" s="105" t="str">
        <f aca="false">IF(K6&gt;0,"進步","退步")</f>
        <v>退步</v>
      </c>
      <c r="M6" s="120" t="n">
        <f aca="false">-(J6-'第二次總成績  (2)'!J6)</f>
        <v>5</v>
      </c>
    </row>
    <row r="7" s="52" customFormat="true" ht="21" hidden="false" customHeight="false" outlineLevel="0" collapsed="false">
      <c r="A7" s="118" t="n">
        <v>5</v>
      </c>
      <c r="B7" s="45" t="s">
        <v>65</v>
      </c>
      <c r="C7" s="122"/>
      <c r="D7" s="122"/>
      <c r="E7" s="122"/>
      <c r="F7" s="122"/>
      <c r="G7" s="121"/>
      <c r="H7" s="101" t="n">
        <f aca="false">C7*7+D7*5+E7*3+F7*3+G7*2</f>
        <v>0</v>
      </c>
      <c r="I7" s="102" t="n">
        <f aca="false">H7/20</f>
        <v>0</v>
      </c>
      <c r="J7" s="103" t="n">
        <f aca="false">RANK(I7,$I$3:$I$18)</f>
        <v>1</v>
      </c>
      <c r="K7" s="119" t="n">
        <f aca="false">H7-'第二次總成績  (2)'!H7</f>
        <v>-1727</v>
      </c>
      <c r="L7" s="105" t="str">
        <f aca="false">IF(K7&gt;0,"進步","退步")</f>
        <v>退步</v>
      </c>
      <c r="M7" s="120" t="n">
        <f aca="false">-(J7-'第二次總成績  (2)'!J7)</f>
        <v>6</v>
      </c>
    </row>
    <row r="8" s="52" customFormat="true" ht="21" hidden="false" customHeight="false" outlineLevel="0" collapsed="false">
      <c r="A8" s="118" t="n">
        <v>6</v>
      </c>
      <c r="B8" s="45" t="s">
        <v>66</v>
      </c>
      <c r="C8" s="122"/>
      <c r="D8" s="122"/>
      <c r="E8" s="122"/>
      <c r="F8" s="122"/>
      <c r="G8" s="121"/>
      <c r="H8" s="101" t="n">
        <f aca="false">C8*7+D8*5+E8*3+F8*3+G8*2</f>
        <v>0</v>
      </c>
      <c r="I8" s="102" t="n">
        <f aca="false">H8/20</f>
        <v>0</v>
      </c>
      <c r="J8" s="103" t="n">
        <f aca="false">RANK(I8,$I$3:$I$18)</f>
        <v>1</v>
      </c>
      <c r="K8" s="119" t="n">
        <f aca="false">H8-'第二次總成績  (2)'!H8</f>
        <v>-1871</v>
      </c>
      <c r="L8" s="105" t="str">
        <f aca="false">IF(K8&gt;0,"進步","退步")</f>
        <v>退步</v>
      </c>
      <c r="M8" s="120" t="n">
        <f aca="false">-(J8-'第二次總成績  (2)'!J8)</f>
        <v>1</v>
      </c>
    </row>
    <row r="9" s="52" customFormat="true" ht="21" hidden="false" customHeight="false" outlineLevel="0" collapsed="false">
      <c r="A9" s="118" t="n">
        <v>7</v>
      </c>
      <c r="B9" s="45" t="s">
        <v>67</v>
      </c>
      <c r="C9" s="122"/>
      <c r="D9" s="122"/>
      <c r="E9" s="122"/>
      <c r="F9" s="122"/>
      <c r="G9" s="121"/>
      <c r="H9" s="101" t="n">
        <f aca="false">C9*7+D9*5+E9*3+F9*3+G9*2</f>
        <v>0</v>
      </c>
      <c r="I9" s="102" t="n">
        <f aca="false">H9/20</f>
        <v>0</v>
      </c>
      <c r="J9" s="103" t="n">
        <f aca="false">RANK(I9,$I$3:$I$18)</f>
        <v>1</v>
      </c>
      <c r="K9" s="119" t="n">
        <f aca="false">H9-'第二次總成績  (2)'!H9</f>
        <v>-1638</v>
      </c>
      <c r="L9" s="105" t="str">
        <f aca="false">IF(K9&gt;0,"進步","退步")</f>
        <v>退步</v>
      </c>
      <c r="M9" s="120" t="n">
        <f aca="false">-(J9-'第二次總成績  (2)'!J9)</f>
        <v>7</v>
      </c>
    </row>
    <row r="10" s="52" customFormat="true" ht="21" hidden="false" customHeight="false" outlineLevel="0" collapsed="false">
      <c r="A10" s="118" t="n">
        <v>8</v>
      </c>
      <c r="B10" s="45" t="s">
        <v>68</v>
      </c>
      <c r="C10" s="123"/>
      <c r="D10" s="123"/>
      <c r="E10" s="123"/>
      <c r="F10" s="123"/>
      <c r="G10" s="101"/>
      <c r="H10" s="101" t="n">
        <f aca="false">C10*7+D10*5+E10*3+F10*3+G10*2</f>
        <v>0</v>
      </c>
      <c r="I10" s="102" t="n">
        <f aca="false">H10/20</f>
        <v>0</v>
      </c>
      <c r="J10" s="103" t="n">
        <f aca="false">RANK(I10,$I$3:$I$18)</f>
        <v>1</v>
      </c>
      <c r="K10" s="119" t="n">
        <f aca="false">H10-'第二次總成績  (2)'!H10</f>
        <v>-1881.5</v>
      </c>
      <c r="L10" s="105" t="str">
        <f aca="false">IF(K10&gt;0,"進步","退步")</f>
        <v>退步</v>
      </c>
      <c r="M10" s="120" t="n">
        <f aca="false">-(J10-'第二次總成績  (2)'!J10)</f>
        <v>-0</v>
      </c>
    </row>
    <row r="11" s="52" customFormat="true" ht="21" hidden="false" customHeight="false" outlineLevel="0" collapsed="false">
      <c r="A11" s="118" t="n">
        <v>9</v>
      </c>
      <c r="B11" s="45" t="s">
        <v>69</v>
      </c>
      <c r="C11" s="123"/>
      <c r="D11" s="123"/>
      <c r="E11" s="123"/>
      <c r="F11" s="123"/>
      <c r="G11" s="101"/>
      <c r="H11" s="101" t="n">
        <f aca="false">C11*7+D11*5+E11*3+F11*3+G11*2</f>
        <v>0</v>
      </c>
      <c r="I11" s="102" t="n">
        <f aca="false">H11/20</f>
        <v>0</v>
      </c>
      <c r="J11" s="103" t="n">
        <f aca="false">RANK(I11,$I$3:$I$18)</f>
        <v>1</v>
      </c>
      <c r="K11" s="119" t="n">
        <f aca="false">H11-'第二次總成績  (2)'!H11</f>
        <v>-1798.5</v>
      </c>
      <c r="L11" s="105" t="str">
        <f aca="false">IF(K11&gt;0,"進步","退步")</f>
        <v>退步</v>
      </c>
      <c r="M11" s="120" t="n">
        <f aca="false">-(J11-'第二次總成績  (2)'!J11)</f>
        <v>4</v>
      </c>
    </row>
    <row r="12" s="52" customFormat="true" ht="21" hidden="false" customHeight="false" outlineLevel="0" collapsed="false">
      <c r="A12" s="118" t="n">
        <v>10</v>
      </c>
      <c r="B12" s="45" t="s">
        <v>70</v>
      </c>
      <c r="C12" s="123"/>
      <c r="D12" s="123"/>
      <c r="E12" s="123"/>
      <c r="F12" s="123"/>
      <c r="G12" s="101"/>
      <c r="H12" s="101" t="n">
        <f aca="false">C12*7+D12*5+E12*3+F12*3+G12*2</f>
        <v>0</v>
      </c>
      <c r="I12" s="102" t="n">
        <f aca="false">H12/20</f>
        <v>0</v>
      </c>
      <c r="J12" s="103" t="n">
        <f aca="false">RANK(I12,$I$3:$I$18)</f>
        <v>1</v>
      </c>
      <c r="K12" s="119" t="n">
        <f aca="false">H12-'第二次總成績  (2)'!H12</f>
        <v>0</v>
      </c>
      <c r="L12" s="105" t="str">
        <f aca="false">IF(K12&gt;0,"進步","退步")</f>
        <v>退步</v>
      </c>
      <c r="M12" s="120" t="n">
        <f aca="false">-(J12-'第二次總成績  (2)'!J12)</f>
        <v>9</v>
      </c>
    </row>
    <row r="13" s="52" customFormat="true" ht="21" hidden="false" customHeight="false" outlineLevel="0" collapsed="false">
      <c r="A13" s="118" t="n">
        <v>11</v>
      </c>
      <c r="B13" s="45" t="s">
        <v>71</v>
      </c>
      <c r="C13" s="123"/>
      <c r="D13" s="123"/>
      <c r="E13" s="123"/>
      <c r="F13" s="123"/>
      <c r="G13" s="101"/>
      <c r="H13" s="101" t="n">
        <f aca="false">C13*7+D13*5+E13*3+F13*3+G13*2</f>
        <v>0</v>
      </c>
      <c r="I13" s="102" t="n">
        <f aca="false">H13/20</f>
        <v>0</v>
      </c>
      <c r="J13" s="103" t="n">
        <f aca="false">RANK(I13,$I$3:$I$18)</f>
        <v>1</v>
      </c>
      <c r="K13" s="119" t="n">
        <f aca="false">H13-'第二次總成績  (2)'!H13</f>
        <v>0</v>
      </c>
      <c r="L13" s="105" t="str">
        <f aca="false">IF(K13&gt;0,"進步","退步")</f>
        <v>退步</v>
      </c>
      <c r="M13" s="120" t="n">
        <f aca="false">-(J13-'第二次總成績  (2)'!J13)</f>
        <v>9</v>
      </c>
    </row>
    <row r="14" s="52" customFormat="true" ht="21" hidden="false" customHeight="false" outlineLevel="0" collapsed="false">
      <c r="A14" s="118" t="n">
        <v>12</v>
      </c>
      <c r="B14" s="45" t="s">
        <v>72</v>
      </c>
      <c r="C14" s="123"/>
      <c r="D14" s="123"/>
      <c r="E14" s="123"/>
      <c r="F14" s="123"/>
      <c r="G14" s="101"/>
      <c r="H14" s="101" t="n">
        <f aca="false">C14*7+D14*5+E14*3+F14*3+G14*2</f>
        <v>0</v>
      </c>
      <c r="I14" s="102" t="n">
        <f aca="false">H14/20</f>
        <v>0</v>
      </c>
      <c r="J14" s="103" t="n">
        <f aca="false">RANK(I14,$I$3:$I$18)</f>
        <v>1</v>
      </c>
      <c r="K14" s="119" t="n">
        <f aca="false">H14-'第二次總成績  (2)'!H14</f>
        <v>0</v>
      </c>
      <c r="L14" s="105" t="str">
        <f aca="false">IF(K14&gt;0,"進步","退步")</f>
        <v>退步</v>
      </c>
      <c r="M14" s="120" t="n">
        <f aca="false">-(J14-'第二次總成績  (2)'!J14)</f>
        <v>9</v>
      </c>
    </row>
    <row r="15" s="52" customFormat="true" ht="21" hidden="false" customHeight="false" outlineLevel="0" collapsed="false">
      <c r="A15" s="118" t="n">
        <v>13</v>
      </c>
      <c r="B15" s="45" t="s">
        <v>73</v>
      </c>
      <c r="C15" s="123"/>
      <c r="D15" s="123"/>
      <c r="E15" s="123"/>
      <c r="F15" s="123"/>
      <c r="G15" s="101"/>
      <c r="H15" s="101" t="n">
        <f aca="false">C15*7+D15*5+E15*3+F15*3+G15*2</f>
        <v>0</v>
      </c>
      <c r="I15" s="102" t="n">
        <f aca="false">H15/20</f>
        <v>0</v>
      </c>
      <c r="J15" s="103" t="n">
        <f aca="false">RANK(I15,$I$3:$I$18)</f>
        <v>1</v>
      </c>
      <c r="K15" s="119" t="n">
        <f aca="false">H15-'第二次總成績  (2)'!H15</f>
        <v>0</v>
      </c>
      <c r="L15" s="105" t="str">
        <f aca="false">IF(K15&gt;0,"進步","退步")</f>
        <v>退步</v>
      </c>
      <c r="M15" s="120" t="n">
        <f aca="false">-(J15-'第二次總成績  (2)'!J15)</f>
        <v>9</v>
      </c>
    </row>
    <row r="16" s="52" customFormat="true" ht="21" hidden="false" customHeight="false" outlineLevel="0" collapsed="false">
      <c r="A16" s="118" t="n">
        <v>14</v>
      </c>
      <c r="B16" s="45" t="s">
        <v>74</v>
      </c>
      <c r="C16" s="123"/>
      <c r="D16" s="123"/>
      <c r="E16" s="123"/>
      <c r="F16" s="123"/>
      <c r="G16" s="101"/>
      <c r="H16" s="101" t="n">
        <f aca="false">C16*7+D16*5+E16*3+F16*3+G16*2</f>
        <v>0</v>
      </c>
      <c r="I16" s="102" t="n">
        <f aca="false">H16/20</f>
        <v>0</v>
      </c>
      <c r="J16" s="103" t="n">
        <f aca="false">RANK(I16,$I$3:$I$18)</f>
        <v>1</v>
      </c>
      <c r="K16" s="119" t="n">
        <f aca="false">H16-'第二次總成績  (2)'!H16</f>
        <v>0</v>
      </c>
      <c r="L16" s="105" t="str">
        <f aca="false">IF(K16&gt;0,"進步","退步")</f>
        <v>退步</v>
      </c>
      <c r="M16" s="120" t="n">
        <f aca="false">-(J16-'第二次總成績  (2)'!J16)</f>
        <v>9</v>
      </c>
    </row>
    <row r="17" s="52" customFormat="true" ht="21" hidden="false" customHeight="false" outlineLevel="0" collapsed="false">
      <c r="A17" s="118" t="n">
        <v>15</v>
      </c>
      <c r="B17" s="45" t="s">
        <v>75</v>
      </c>
      <c r="C17" s="123"/>
      <c r="D17" s="123"/>
      <c r="E17" s="123"/>
      <c r="F17" s="123"/>
      <c r="G17" s="101"/>
      <c r="H17" s="101" t="n">
        <f aca="false">C17*7+D17*5+E17*3+F17*3+G17*2</f>
        <v>0</v>
      </c>
      <c r="I17" s="102" t="n">
        <f aca="false">H17/20</f>
        <v>0</v>
      </c>
      <c r="J17" s="103" t="n">
        <f aca="false">RANK(I17,$I$3:$I$18)</f>
        <v>1</v>
      </c>
      <c r="K17" s="119" t="n">
        <f aca="false">H17-'第二次總成績  (2)'!H17</f>
        <v>0</v>
      </c>
      <c r="L17" s="105" t="str">
        <f aca="false">IF(K17&gt;0,"進步","退步")</f>
        <v>退步</v>
      </c>
      <c r="M17" s="120" t="n">
        <f aca="false">-(J17-'第二次總成績  (2)'!J17)</f>
        <v>9</v>
      </c>
    </row>
    <row r="18" s="52" customFormat="true" ht="21" hidden="false" customHeight="false" outlineLevel="0" collapsed="false">
      <c r="A18" s="118" t="n">
        <v>16</v>
      </c>
      <c r="B18" s="45" t="s">
        <v>76</v>
      </c>
      <c r="C18" s="123"/>
      <c r="D18" s="123"/>
      <c r="E18" s="123"/>
      <c r="F18" s="123"/>
      <c r="G18" s="101"/>
      <c r="H18" s="101" t="n">
        <f aca="false">C18*7+D18*5+E18*3+F18*3+G18*2</f>
        <v>0</v>
      </c>
      <c r="I18" s="102" t="n">
        <f aca="false">H18/20</f>
        <v>0</v>
      </c>
      <c r="J18" s="103" t="n">
        <f aca="false">RANK(I18,$I$3:$I$18)</f>
        <v>1</v>
      </c>
      <c r="K18" s="119" t="n">
        <f aca="false">H18-'第二次總成績  (2)'!H18</f>
        <v>0</v>
      </c>
      <c r="L18" s="105" t="str">
        <f aca="false">IF(K18&gt;0,"進步","退步")</f>
        <v>退步</v>
      </c>
      <c r="M18" s="120" t="n">
        <f aca="false">-(J18-'第二次總成績  (2)'!J18)</f>
        <v>9</v>
      </c>
    </row>
    <row r="19" customFormat="false" ht="14.25" hidden="false" customHeight="true" outlineLevel="0" collapsed="false">
      <c r="A19" s="61"/>
      <c r="B19" s="62"/>
      <c r="C19" s="63"/>
      <c r="D19" s="63"/>
      <c r="E19" s="63"/>
      <c r="F19" s="63"/>
      <c r="G19" s="64"/>
      <c r="H19" s="64"/>
      <c r="I19" s="65"/>
      <c r="J19" s="66"/>
      <c r="K19" s="64"/>
      <c r="L19" s="64"/>
      <c r="M19" s="64"/>
    </row>
    <row r="20" customFormat="false" ht="16.5" hidden="false" customHeight="false" outlineLevel="0" collapsed="false">
      <c r="A20" s="67" t="s">
        <v>91</v>
      </c>
      <c r="B20" s="67"/>
      <c r="C20" s="67"/>
      <c r="D20" s="67"/>
      <c r="E20" s="67"/>
      <c r="F20" s="67"/>
      <c r="G20" s="68"/>
      <c r="H20" s="70"/>
      <c r="I20" s="70"/>
      <c r="J20" s="70" t="s">
        <v>78</v>
      </c>
      <c r="K20" s="70"/>
      <c r="L20" s="71"/>
      <c r="M20" s="72"/>
    </row>
    <row r="21" customFormat="false" ht="16.5" hidden="false" customHeight="false" outlineLevel="0" collapsed="false">
      <c r="A21" s="73" t="s">
        <v>7</v>
      </c>
      <c r="B21" s="74" t="s">
        <v>52</v>
      </c>
      <c r="C21" s="74" t="s">
        <v>53</v>
      </c>
      <c r="D21" s="74" t="s">
        <v>54</v>
      </c>
      <c r="E21" s="74" t="s">
        <v>55</v>
      </c>
      <c r="F21" s="75" t="s">
        <v>56</v>
      </c>
      <c r="G21" s="76" t="s">
        <v>7</v>
      </c>
      <c r="H21" s="77" t="s">
        <v>52</v>
      </c>
      <c r="I21" s="77" t="s">
        <v>53</v>
      </c>
      <c r="J21" s="77" t="s">
        <v>54</v>
      </c>
      <c r="K21" s="77" t="s">
        <v>55</v>
      </c>
      <c r="L21" s="75" t="s">
        <v>56</v>
      </c>
      <c r="M21" s="72"/>
    </row>
    <row r="22" customFormat="false" ht="16.5" hidden="false" customHeight="false" outlineLevel="0" collapsed="false">
      <c r="A22" s="80" t="n">
        <v>100</v>
      </c>
      <c r="B22" s="78" t="n">
        <f aca="false">COUNTIF(C3:C18,"=100")</f>
        <v>0</v>
      </c>
      <c r="C22" s="78" t="n">
        <f aca="false">COUNTIF(D3:D18,"=100")</f>
        <v>0</v>
      </c>
      <c r="D22" s="78" t="n">
        <f aca="false">COUNTIF(E3:E18,"=100")</f>
        <v>0</v>
      </c>
      <c r="E22" s="78" t="n">
        <f aca="false">COUNTIF(F3:F18,"=100")</f>
        <v>0</v>
      </c>
      <c r="F22" s="79" t="n">
        <f aca="false">COUNTIF(G3:G18,"=100")</f>
        <v>0</v>
      </c>
      <c r="G22" s="80" t="n">
        <v>100</v>
      </c>
      <c r="H22" s="78" t="n">
        <f aca="false">SUMIF(C3:C18,"=100")</f>
        <v>0</v>
      </c>
      <c r="I22" s="78" t="n">
        <f aca="false">SUMIF(D3:D18,"=100")</f>
        <v>0</v>
      </c>
      <c r="J22" s="78" t="n">
        <f aca="false">SUMIF(E3:E18,"=100")</f>
        <v>0</v>
      </c>
      <c r="K22" s="78" t="n">
        <f aca="false">SUMIF(F3:F18,"=100")</f>
        <v>0</v>
      </c>
      <c r="L22" s="79" t="n">
        <f aca="false">SUMIF(G3:G18,"=100")</f>
        <v>0</v>
      </c>
      <c r="M22" s="72"/>
    </row>
    <row r="23" customFormat="false" ht="16.5" hidden="false" customHeight="false" outlineLevel="0" collapsed="false">
      <c r="A23" s="80" t="s">
        <v>9</v>
      </c>
      <c r="B23" s="78" t="n">
        <f aca="false">COUNTIF(C3:C18,"&gt;89")-SUM(B22)</f>
        <v>0</v>
      </c>
      <c r="C23" s="78" t="n">
        <f aca="false">COUNTIF(D3:D18,"&gt;89")-SUM(C22)</f>
        <v>0</v>
      </c>
      <c r="D23" s="78" t="n">
        <f aca="false">COUNTIF(E3:E18,"&gt;89")-SUM(D22)</f>
        <v>0</v>
      </c>
      <c r="E23" s="78" t="n">
        <f aca="false">COUNTIF(F3:F18,"&gt;89")-SUM(E22)</f>
        <v>0</v>
      </c>
      <c r="F23" s="79" t="n">
        <f aca="false">COUNTIF(G3:G18,"&gt;89")-SUM(F22)</f>
        <v>0</v>
      </c>
      <c r="G23" s="80" t="s">
        <v>9</v>
      </c>
      <c r="H23" s="78" t="n">
        <f aca="false">SUMIF(C3:C18,"&gt;89")-H22</f>
        <v>0</v>
      </c>
      <c r="I23" s="78" t="n">
        <f aca="false">SUMIF(D3:D18,"&gt;89")-I22</f>
        <v>0</v>
      </c>
      <c r="J23" s="78" t="n">
        <f aca="false">SUMIF(E3:E18,"&gt;89")-J22</f>
        <v>0</v>
      </c>
      <c r="K23" s="78" t="n">
        <f aca="false">SUMIF(F3:F18,"&gt;89")-K22</f>
        <v>0</v>
      </c>
      <c r="L23" s="79" t="n">
        <f aca="false">SUMIF(G3:G18,"&gt;89")-L22</f>
        <v>0</v>
      </c>
      <c r="M23" s="72"/>
    </row>
    <row r="24" customFormat="false" ht="16.5" hidden="false" customHeight="false" outlineLevel="0" collapsed="false">
      <c r="A24" s="80" t="s">
        <v>10</v>
      </c>
      <c r="B24" s="78" t="n">
        <f aca="false">COUNTIF(C3:C18,"&gt;79")-SUM(B22:B23)</f>
        <v>0</v>
      </c>
      <c r="C24" s="78" t="n">
        <f aca="false">COUNTIF(D3:D18,"&gt;79")-SUM(C22:C23)</f>
        <v>0</v>
      </c>
      <c r="D24" s="78" t="n">
        <f aca="false">COUNTIF(E3:E18,"&gt;79")-SUM(D22:D23)</f>
        <v>0</v>
      </c>
      <c r="E24" s="78" t="n">
        <f aca="false">COUNTIF(F3:F18,"&gt;79")-SUM(E22:E23)</f>
        <v>0</v>
      </c>
      <c r="F24" s="79" t="n">
        <f aca="false">COUNTIF(G3:G18,"&gt;79")-SUM(F22:F23)</f>
        <v>0</v>
      </c>
      <c r="G24" s="80" t="s">
        <v>10</v>
      </c>
      <c r="H24" s="78" t="n">
        <f aca="false">SUMIF(C3:C18,"&gt;79")-(H23+H22)</f>
        <v>0</v>
      </c>
      <c r="I24" s="78" t="n">
        <f aca="false">SUMIF(D3:D18,"&gt;79")-(I23+I22)</f>
        <v>0</v>
      </c>
      <c r="J24" s="78" t="n">
        <f aca="false">SUMIF(E3:E18,"&gt;79")-(J23+J22)</f>
        <v>0</v>
      </c>
      <c r="K24" s="78" t="n">
        <f aca="false">SUMIF(F3:F18,"&gt;79")-(K23+K22)</f>
        <v>0</v>
      </c>
      <c r="L24" s="79" t="n">
        <f aca="false">SUMIF(G3:G18,"&gt;79")-(L23+L22)</f>
        <v>0</v>
      </c>
      <c r="M24" s="72"/>
    </row>
    <row r="25" customFormat="false" ht="16.5" hidden="false" customHeight="false" outlineLevel="0" collapsed="false">
      <c r="A25" s="80" t="s">
        <v>11</v>
      </c>
      <c r="B25" s="78" t="n">
        <f aca="false">COUNTIF(C3:C18,"&gt;69")-SUM(B22:B24)</f>
        <v>0</v>
      </c>
      <c r="C25" s="78" t="n">
        <f aca="false">COUNTIF(D3:D18,"&gt;69")-SUM(C22:C24)</f>
        <v>0</v>
      </c>
      <c r="D25" s="78" t="n">
        <f aca="false">COUNTIF(E3:E18,"&gt;69")-SUM(D22:D24)</f>
        <v>0</v>
      </c>
      <c r="E25" s="78" t="n">
        <f aca="false">COUNTIF(F3:F18,"&gt;69")-SUM(E22:E24)</f>
        <v>0</v>
      </c>
      <c r="F25" s="79" t="n">
        <f aca="false">COUNTIF(G3:G18,"&gt;69")-SUM(F22:F24)</f>
        <v>0</v>
      </c>
      <c r="G25" s="80" t="s">
        <v>11</v>
      </c>
      <c r="H25" s="78" t="n">
        <f aca="false">SUMIF(C3:C18,"&gt;69")-(H24+H23+H22)</f>
        <v>0</v>
      </c>
      <c r="I25" s="78" t="n">
        <f aca="false">SUMIF(D3:D18,"&gt;69")-(I24+I23+I22)</f>
        <v>0</v>
      </c>
      <c r="J25" s="78" t="n">
        <f aca="false">SUMIF(E3:E18,"&gt;69")-(J24+J23+J22)</f>
        <v>0</v>
      </c>
      <c r="K25" s="78" t="n">
        <f aca="false">SUMIF(F3:F18,"&gt;69")-(K24+K23+K22)</f>
        <v>0</v>
      </c>
      <c r="L25" s="79" t="n">
        <f aca="false">SUMIF(G3:G18,"&gt;69")-(L24+L23+L22)</f>
        <v>0</v>
      </c>
      <c r="M25" s="72"/>
    </row>
    <row r="26" customFormat="false" ht="16.5" hidden="false" customHeight="false" outlineLevel="0" collapsed="false">
      <c r="A26" s="80" t="s">
        <v>12</v>
      </c>
      <c r="B26" s="78" t="n">
        <f aca="false">COUNTIF(C3:C18,"&gt;59")-SUM(B22:B25)</f>
        <v>0</v>
      </c>
      <c r="C26" s="78" t="n">
        <f aca="false">COUNTIF(D3:D18,"&gt;59")-SUM(C22:C25)</f>
        <v>0</v>
      </c>
      <c r="D26" s="78" t="n">
        <f aca="false">COUNTIF(E3:E18,"&gt;59")-SUM(D22:D25)</f>
        <v>0</v>
      </c>
      <c r="E26" s="78" t="n">
        <f aca="false">COUNTIF(F3:F18,"&gt;59")-SUM(E22:E25)</f>
        <v>0</v>
      </c>
      <c r="F26" s="79" t="n">
        <f aca="false">COUNTIF(G3:G18,"&gt;59")-SUM(F22:F25)</f>
        <v>0</v>
      </c>
      <c r="G26" s="80" t="s">
        <v>12</v>
      </c>
      <c r="H26" s="78" t="n">
        <f aca="false">SUMIF(C3:C18,"&gt;59")-(H25+H24+H23+H22)</f>
        <v>0</v>
      </c>
      <c r="I26" s="78" t="n">
        <f aca="false">SUMIF(D3:D18,"&gt;59")-(I25+I24+I23+I22)</f>
        <v>0</v>
      </c>
      <c r="J26" s="78" t="n">
        <f aca="false">SUMIF(E3:E18,"&gt;59")-(J25+J24+J23+J22)</f>
        <v>0</v>
      </c>
      <c r="K26" s="78" t="n">
        <f aca="false">SUMIF(F3:F18,"&gt;59")-(K25+K24+K23+K22)</f>
        <v>0</v>
      </c>
      <c r="L26" s="79" t="n">
        <f aca="false">SUMIF(G3:G18,"&gt;59")-(L25+L24+L23+L22)</f>
        <v>0</v>
      </c>
      <c r="M26" s="72"/>
    </row>
    <row r="27" customFormat="false" ht="16.5" hidden="false" customHeight="false" outlineLevel="0" collapsed="false">
      <c r="A27" s="80" t="s">
        <v>13</v>
      </c>
      <c r="B27" s="78" t="n">
        <f aca="false">COUNTIF(C3:C18,"&gt;49")-SUM(B22:B26)</f>
        <v>0</v>
      </c>
      <c r="C27" s="78" t="n">
        <f aca="false">COUNTIF(D3:D18,"&gt;49")-SUM(C22:C26)</f>
        <v>0</v>
      </c>
      <c r="D27" s="78" t="n">
        <f aca="false">COUNTIF(E3:E18,"&gt;49")-SUM(D22:D26)</f>
        <v>0</v>
      </c>
      <c r="E27" s="78" t="n">
        <f aca="false">COUNTIF(F3:F18,"&gt;49")-SUM(E22:E26)</f>
        <v>0</v>
      </c>
      <c r="F27" s="79" t="n">
        <f aca="false">COUNTIF(G3:G18,"&gt;49")-SUM(F22:F26)</f>
        <v>0</v>
      </c>
      <c r="G27" s="80" t="s">
        <v>13</v>
      </c>
      <c r="H27" s="78" t="n">
        <f aca="false">SUMIF(C3:C18,"&gt;49")-(H26+H25+H24+H23+H22)</f>
        <v>0</v>
      </c>
      <c r="I27" s="78" t="n">
        <f aca="false">SUMIF(D3:D18,"&gt;49")-(I26+I25+I24+I23+I22)</f>
        <v>0</v>
      </c>
      <c r="J27" s="78" t="n">
        <f aca="false">SUMIF(E3:E18,"&gt;49")-(J26+J25+J24+J23+J22)</f>
        <v>0</v>
      </c>
      <c r="K27" s="78" t="n">
        <f aca="false">SUMIF(F3:F18,"&gt;49")-(K26+K25+K24+K23+K22)</f>
        <v>0</v>
      </c>
      <c r="L27" s="79" t="n">
        <f aca="false">SUMIF(G3:G18,"&gt;49")-(L26+L25+L24+L23+L22)</f>
        <v>0</v>
      </c>
      <c r="M27" s="72"/>
    </row>
    <row r="28" customFormat="false" ht="16.5" hidden="false" customHeight="false" outlineLevel="0" collapsed="false">
      <c r="A28" s="80" t="s">
        <v>14</v>
      </c>
      <c r="B28" s="78" t="n">
        <f aca="false">COUNTIF(C3:C18,"&gt;39")-SUM(B22:B27)</f>
        <v>0</v>
      </c>
      <c r="C28" s="78" t="n">
        <f aca="false">COUNTIF(D3:D18,"&gt;39")-SUM(C22:C27)</f>
        <v>0</v>
      </c>
      <c r="D28" s="78" t="n">
        <f aca="false">COUNTIF(E3:E18,"&gt;39")-SUM(D22:D27)</f>
        <v>0</v>
      </c>
      <c r="E28" s="78" t="n">
        <f aca="false">COUNTIF(F3:F18,"&gt;39")-SUM(E22:E27)</f>
        <v>0</v>
      </c>
      <c r="F28" s="79" t="n">
        <f aca="false">COUNTIF(G3:G18,"&gt;39")-SUM(F22:F27)</f>
        <v>0</v>
      </c>
      <c r="G28" s="80" t="s">
        <v>14</v>
      </c>
      <c r="H28" s="78" t="n">
        <f aca="false">SUMIF(C3:C18,"&gt;39")-(H27+H26+H25+H24+H23+H22)</f>
        <v>0</v>
      </c>
      <c r="I28" s="78" t="n">
        <f aca="false">SUMIF(D3:D18,"&gt;39")-(I27+I26+I25+I24+I23+I22)</f>
        <v>0</v>
      </c>
      <c r="J28" s="78" t="n">
        <f aca="false">SUMIF(E3:E18,"&gt;39")-(J27+J26+J25+J24+J23+J22)</f>
        <v>0</v>
      </c>
      <c r="K28" s="78" t="n">
        <f aca="false">SUMIF(F3:F18,"&gt;39")-(K27+K26+K25+K24+K23+K22)</f>
        <v>0</v>
      </c>
      <c r="L28" s="79" t="n">
        <f aca="false">SUMIF(G3:G18,"&gt;39")-(L27+L26+L25+L24+L23+L22)</f>
        <v>0</v>
      </c>
      <c r="M28" s="72"/>
    </row>
    <row r="29" customFormat="false" ht="16.5" hidden="false" customHeight="false" outlineLevel="0" collapsed="false">
      <c r="A29" s="81" t="s">
        <v>79</v>
      </c>
      <c r="B29" s="78" t="n">
        <f aca="false">COUNTIF(C3:C18,"&gt;29")-SUM(B22:B28)</f>
        <v>0</v>
      </c>
      <c r="C29" s="78" t="n">
        <f aca="false">COUNTIF(D3:D18,"&gt;29")-SUM(C22:C28)</f>
        <v>0</v>
      </c>
      <c r="D29" s="78" t="n">
        <f aca="false">COUNTIF(E3:E18,"&gt;29")-SUM(D22:D28)</f>
        <v>0</v>
      </c>
      <c r="E29" s="78" t="n">
        <f aca="false">COUNTIF(F3:F18,"&gt;29")-SUM(E22:E28)</f>
        <v>0</v>
      </c>
      <c r="F29" s="79" t="n">
        <f aca="false">COUNTIF(G3:G18,"&gt;29")-SUM(F22:F28)</f>
        <v>0</v>
      </c>
      <c r="G29" s="81" t="s">
        <v>79</v>
      </c>
      <c r="H29" s="78" t="n">
        <f aca="false">SUMIF(C3:C18,"&gt;29")-(H28+H27+H26+H25+H24+H23+H22)</f>
        <v>0</v>
      </c>
      <c r="I29" s="78" t="n">
        <f aca="false">SUMIF(D3:D18,"&gt;29")-(I28+I27+I26+I25+I24+I23+I22)</f>
        <v>0</v>
      </c>
      <c r="J29" s="78" t="n">
        <f aca="false">SUMIF(E3:E18,"&gt;29")-(J28+J27+J26+J25+J24+J23+J22)</f>
        <v>0</v>
      </c>
      <c r="K29" s="78" t="n">
        <f aca="false">SUMIF(F3:F18,"&gt;29")-(K28+K27+K26+K25+K24+K23+K22)</f>
        <v>0</v>
      </c>
      <c r="L29" s="79" t="n">
        <f aca="false">SUMIF(G3:G18,"&gt;29")-(L28+L27+L26+L25+L24+L23+L22)</f>
        <v>0</v>
      </c>
      <c r="M29" s="72"/>
    </row>
    <row r="30" customFormat="false" ht="16.5" hidden="false" customHeight="false" outlineLevel="0" collapsed="false">
      <c r="A30" s="81" t="s">
        <v>80</v>
      </c>
      <c r="B30" s="78" t="n">
        <f aca="false">COUNTIF(C3:C18,"&gt;19")-SUM(B22:B29)</f>
        <v>0</v>
      </c>
      <c r="C30" s="78" t="n">
        <f aca="false">COUNTIF(D3:D18,"&gt;19")-SUM(C22:C29)</f>
        <v>0</v>
      </c>
      <c r="D30" s="78" t="n">
        <f aca="false">COUNTIF(E3:E18,"&gt;19")-SUM(D22:D29)</f>
        <v>0</v>
      </c>
      <c r="E30" s="78" t="n">
        <f aca="false">COUNTIF(F3:F18,"&gt;19")-SUM(E22:E29)</f>
        <v>0</v>
      </c>
      <c r="F30" s="79" t="n">
        <f aca="false">COUNTIF(G3:G18,"&gt;19")-SUM(F22:F29)</f>
        <v>0</v>
      </c>
      <c r="G30" s="81" t="s">
        <v>80</v>
      </c>
      <c r="H30" s="78" t="n">
        <f aca="false">SUMIF(C3:C18,"&gt;19")-(H29+H28+H27+H26+H25+H24+H23+H22)</f>
        <v>0</v>
      </c>
      <c r="I30" s="78" t="n">
        <f aca="false">SUMIF(D3:D18,"&gt;19")-(I29+I28+I27+I26+I25+I24+I23+I22)</f>
        <v>0</v>
      </c>
      <c r="J30" s="78" t="n">
        <f aca="false">SUMIF(E3:E18,"&gt;19")-(J29+J28+J27+J26+J25+J24+J23+J22)</f>
        <v>0</v>
      </c>
      <c r="K30" s="78" t="n">
        <f aca="false">SUMIF(F3:F18,"&gt;19")-(K29+K28+K27+K26+K25+K24+K23+K22)</f>
        <v>0</v>
      </c>
      <c r="L30" s="79" t="n">
        <f aca="false">SUMIF(G3:G18,"&gt;19")-(L29+L28+L27+L26+L25+L24+L23+L22)</f>
        <v>0</v>
      </c>
      <c r="M30" s="72"/>
    </row>
    <row r="31" customFormat="false" ht="16.5" hidden="false" customHeight="false" outlineLevel="0" collapsed="false">
      <c r="A31" s="81" t="s">
        <v>81</v>
      </c>
      <c r="B31" s="78" t="n">
        <f aca="false">COUNTIF(C3:C18,"&gt;9")-SUM(B22:B30)</f>
        <v>0</v>
      </c>
      <c r="C31" s="78" t="n">
        <f aca="false">COUNTIF(D3:D18,"&gt;9")-SUM(C22:C30)</f>
        <v>0</v>
      </c>
      <c r="D31" s="78" t="n">
        <f aca="false">COUNTIF(E3:E18,"&gt;9")-SUM(D22:D30)</f>
        <v>0</v>
      </c>
      <c r="E31" s="78" t="n">
        <f aca="false">COUNTIF(F3:F18,"&gt;9")-SUM(E22:E30)</f>
        <v>0</v>
      </c>
      <c r="F31" s="79" t="n">
        <f aca="false">COUNTIF(G3:G18,"&gt;9")-SUM(F22:F30)</f>
        <v>0</v>
      </c>
      <c r="G31" s="81" t="s">
        <v>81</v>
      </c>
      <c r="H31" s="78" t="n">
        <f aca="false">SUMIF(C3:C18,"&gt;9")-(H30+H29+H28+H27+H26+H25+H24+H23+H22)</f>
        <v>0</v>
      </c>
      <c r="I31" s="78" t="n">
        <f aca="false">SUMIF(D3:D18,"&gt;9")-(I30+I29+I28+I27+I26+I25+I24+I23+I22)</f>
        <v>0</v>
      </c>
      <c r="J31" s="78" t="n">
        <f aca="false">SUMIF(E3:E18,"&gt;9")-(J30+J29+J28+J27+J26+J25+J24+J23+J22)</f>
        <v>0</v>
      </c>
      <c r="K31" s="78" t="n">
        <f aca="false">SUMIF(F3:F18,"&gt;9")-(K30+K29+K28+K27+K26+K25+K24+K23+K22)</f>
        <v>0</v>
      </c>
      <c r="L31" s="79" t="n">
        <f aca="false">SUMIF(G3:G18,"&gt;9")-(L30+L29+L28+L27+L26+L25+L24+L23+L22)</f>
        <v>0</v>
      </c>
      <c r="M31" s="72"/>
    </row>
    <row r="32" customFormat="false" ht="16.5" hidden="false" customHeight="false" outlineLevel="0" collapsed="false">
      <c r="A32" s="80" t="s">
        <v>19</v>
      </c>
      <c r="B32" s="78" t="n">
        <f aca="false">COUNTIF(C3:C18,"&gt;-1")-SUM(B22:B31)</f>
        <v>0</v>
      </c>
      <c r="C32" s="78" t="n">
        <f aca="false">COUNTIF(D3:D18,"&gt;-1")-SUM(C22:C31)</f>
        <v>0</v>
      </c>
      <c r="D32" s="78" t="n">
        <f aca="false">COUNTIF(E3:E18,"&gt;-1")-SUM(D22:D31)</f>
        <v>0</v>
      </c>
      <c r="E32" s="78" t="n">
        <f aca="false">COUNTIF(F3:F18,"&gt;-1")-SUM(E22:E31)</f>
        <v>0</v>
      </c>
      <c r="F32" s="79" t="n">
        <f aca="false">COUNTIF(G3:G18,"&gt;-1")-SUM(F22:F31)</f>
        <v>0</v>
      </c>
      <c r="G32" s="80" t="s">
        <v>19</v>
      </c>
      <c r="H32" s="78" t="n">
        <f aca="false">SUMIF(C3:C18,"&gt;0")-(H31+H30+H29+H28+H27+H26+H25+H24+H23+H22)</f>
        <v>0</v>
      </c>
      <c r="I32" s="78" t="n">
        <f aca="false">SUMIF(D3:D18,"&gt;0")-(I31+I30+I29+I28+I27+I26+I25+I24+I23+I22)</f>
        <v>0</v>
      </c>
      <c r="J32" s="78" t="n">
        <f aca="false">SUMIF(E3:E18,"&gt;0")-(J31+J30+J29+J28+J27+J26+J25+J24+J23+J22)</f>
        <v>0</v>
      </c>
      <c r="K32" s="78" t="n">
        <f aca="false">SUMIF(F3:F18,"&gt;0")-(K31+K30+K29+K28+K27+K26+K25+K24+K23+K22)</f>
        <v>0</v>
      </c>
      <c r="L32" s="79" t="n">
        <f aca="false">SUMIF(G3:G18,"&gt;0")-(L31+L30+L29+L28+L27+L26+L25+L24+L23+L22)</f>
        <v>0</v>
      </c>
      <c r="M32" s="72"/>
    </row>
    <row r="33" customFormat="false" ht="16.5" hidden="false" customHeight="false" outlineLevel="0" collapsed="false">
      <c r="A33" s="82"/>
      <c r="B33" s="82"/>
      <c r="C33" s="82"/>
      <c r="D33" s="82"/>
      <c r="E33" s="82"/>
      <c r="F33" s="82"/>
      <c r="G33" s="83" t="s">
        <v>20</v>
      </c>
      <c r="H33" s="84" t="n">
        <f aca="false">SUM(C3:C18)</f>
        <v>0</v>
      </c>
      <c r="I33" s="84" t="n">
        <f aca="false">SUM(D3:D18)</f>
        <v>0</v>
      </c>
      <c r="J33" s="84" t="n">
        <f aca="false">SUM(E3:E18)</f>
        <v>0</v>
      </c>
      <c r="K33" s="84" t="n">
        <f aca="false">SUM(F3:F18)</f>
        <v>0</v>
      </c>
      <c r="L33" s="84" t="n">
        <f aca="false">SUM(G3:G18)</f>
        <v>0</v>
      </c>
      <c r="M33" s="72"/>
    </row>
    <row r="34" customFormat="false" ht="16.5" hidden="false" customHeight="false" outlineLevel="0" collapsed="false">
      <c r="A34" s="28" t="s">
        <v>21</v>
      </c>
      <c r="B34" s="85" t="n">
        <f aca="false">SUM(B22:B32)</f>
        <v>0</v>
      </c>
      <c r="C34" s="85" t="n">
        <f aca="false">SUM(C22:C32)</f>
        <v>0</v>
      </c>
      <c r="D34" s="85" t="n">
        <f aca="false">SUM(D22:D32)</f>
        <v>0</v>
      </c>
      <c r="E34" s="85" t="n">
        <f aca="false">SUM(E22:E32)</f>
        <v>0</v>
      </c>
      <c r="F34" s="85" t="n">
        <f aca="false">SUM(F22:F32)</f>
        <v>0</v>
      </c>
      <c r="G34" s="29" t="s">
        <v>22</v>
      </c>
      <c r="H34" s="86" t="e">
        <f aca="false">AVERAGE(C3:C18)</f>
        <v>#DIV/0!</v>
      </c>
      <c r="I34" s="86" t="e">
        <f aca="false">AVERAGE(D3:D18)</f>
        <v>#DIV/0!</v>
      </c>
      <c r="J34" s="86" t="e">
        <f aca="false">AVERAGE(E3:E18)</f>
        <v>#DIV/0!</v>
      </c>
      <c r="K34" s="86" t="e">
        <f aca="false">AVERAGE(F3:F18)</f>
        <v>#DIV/0!</v>
      </c>
      <c r="L34" s="86" t="e">
        <f aca="false">AVERAGE(G3:G18)</f>
        <v>#DIV/0!</v>
      </c>
    </row>
    <row r="35" customFormat="false" ht="16.5" hidden="false" customHeight="true" outlineLevel="0" collapsed="false">
      <c r="A35" s="87" t="s">
        <v>8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6.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6.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6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6.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6.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2" customFormat="false" ht="16.5" hidden="false" customHeight="false" outlineLevel="0" collapsed="false">
      <c r="A42" s="88" t="s">
        <v>83</v>
      </c>
      <c r="D42" s="89" t="s">
        <v>84</v>
      </c>
      <c r="E42" s="89"/>
      <c r="H42" s="88" t="s">
        <v>85</v>
      </c>
      <c r="K42" s="88" t="s">
        <v>86</v>
      </c>
    </row>
  </sheetData>
  <mergeCells count="4">
    <mergeCell ref="A1:M1"/>
    <mergeCell ref="A20:F20"/>
    <mergeCell ref="A35:L40"/>
    <mergeCell ref="D42:E42"/>
  </mergeCells>
  <conditionalFormatting sqref="C5:G9">
    <cfRule type="cellIs" priority="2" operator="lessThan" aboveAverage="0" equalAverage="0" bottom="0" percent="0" rank="0" text="" dxfId="4">
      <formula>60</formula>
    </cfRule>
  </conditionalFormatting>
  <conditionalFormatting sqref="I3:I18">
    <cfRule type="cellIs" priority="3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47916666666667" right="0.3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J319" activeCellId="0" sqref="J319:L3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5.36"/>
    <col collapsed="false" customWidth="true" hidden="false" outlineLevel="0" max="2" min="2" style="124" width="12.62"/>
    <col collapsed="false" customWidth="true" hidden="false" outlineLevel="0" max="7" min="3" style="124" width="6.62"/>
    <col collapsed="false" customWidth="true" hidden="false" outlineLevel="0" max="9" min="8" style="124" width="8.62"/>
    <col collapsed="false" customWidth="true" hidden="false" outlineLevel="0" max="10" min="10" style="124" width="6.62"/>
    <col collapsed="false" customWidth="true" hidden="false" outlineLevel="0" max="11" min="11" style="124" width="7.12"/>
    <col collapsed="false" customWidth="true" hidden="false" outlineLevel="0" max="12" min="12" style="124" width="6.62"/>
    <col collapsed="false" customWidth="false" hidden="false" outlineLevel="0" max="257" min="13" style="124" width="8.99"/>
  </cols>
  <sheetData>
    <row r="1" customFormat="false" ht="32.1" hidden="false" customHeight="true" outlineLevel="0" collapsed="false">
      <c r="A1" s="125" t="s">
        <v>9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2.1" hidden="false" customHeight="true" outlineLevel="0" collapsed="false">
      <c r="A2" s="91" t="s">
        <v>51</v>
      </c>
      <c r="B2" s="92" t="s">
        <v>24</v>
      </c>
      <c r="C2" s="93" t="s">
        <v>52</v>
      </c>
      <c r="D2" s="93" t="s">
        <v>53</v>
      </c>
      <c r="E2" s="93" t="s">
        <v>54</v>
      </c>
      <c r="F2" s="93" t="s">
        <v>55</v>
      </c>
      <c r="G2" s="93" t="s">
        <v>56</v>
      </c>
      <c r="H2" s="93" t="s">
        <v>20</v>
      </c>
      <c r="I2" s="93" t="s">
        <v>22</v>
      </c>
      <c r="J2" s="126" t="s">
        <v>93</v>
      </c>
      <c r="K2" s="127" t="s">
        <v>94</v>
      </c>
      <c r="L2" s="117" t="s">
        <v>95</v>
      </c>
    </row>
    <row r="3" s="129" customFormat="true" ht="32.1" hidden="false" customHeight="true" outlineLevel="0" collapsed="false">
      <c r="A3" s="128" t="n">
        <f aca="false">'第三次總成績  (3)'!A3</f>
        <v>1</v>
      </c>
      <c r="B3" s="128" t="str">
        <f aca="false">'第三次總成績  (3)'!B3</f>
        <v>陳佳慧</v>
      </c>
      <c r="C3" s="128" t="n">
        <f aca="false">'第三次總成績  (3)'!C3</f>
        <v>0</v>
      </c>
      <c r="D3" s="128" t="n">
        <f aca="false">'第三次總成績  (3)'!D3</f>
        <v>0</v>
      </c>
      <c r="E3" s="128" t="n">
        <f aca="false">'第三次總成績  (3)'!E3</f>
        <v>0</v>
      </c>
      <c r="F3" s="128" t="n">
        <f aca="false">'第三次總成績  (3)'!F3</f>
        <v>0</v>
      </c>
      <c r="G3" s="128" t="n">
        <f aca="false">'第三次總成績  (3)'!G3</f>
        <v>0</v>
      </c>
      <c r="H3" s="128" t="n">
        <f aca="false">'第三次總成績  (3)'!H3</f>
        <v>0</v>
      </c>
      <c r="I3" s="128" t="n">
        <f aca="false">'第三次總成績  (3)'!I3</f>
        <v>0</v>
      </c>
      <c r="J3" s="128" t="n">
        <f aca="false">'第三次總成績  (3)'!K3</f>
        <v>-1825</v>
      </c>
      <c r="K3" s="128" t="str">
        <f aca="false">'第三次總成績  (3)'!L3</f>
        <v>退步</v>
      </c>
      <c r="L3" s="128" t="n">
        <f aca="false">'第三次總成績  (3)'!M3</f>
        <v>2</v>
      </c>
    </row>
    <row r="4" customFormat="false" ht="32.1" hidden="false" customHeight="true" outlineLevel="0" collapsed="false">
      <c r="A4" s="130" t="s">
        <v>96</v>
      </c>
      <c r="B4" s="131"/>
      <c r="C4" s="132" t="e">
        <f aca="false">'第三次總成績  (3)'!H34</f>
        <v>#DIV/0!</v>
      </c>
      <c r="D4" s="132" t="e">
        <f aca="false">'第三次總成績  (3)'!I34</f>
        <v>#DIV/0!</v>
      </c>
      <c r="E4" s="132" t="e">
        <f aca="false">'第三次總成績  (3)'!J34</f>
        <v>#DIV/0!</v>
      </c>
      <c r="F4" s="132" t="e">
        <f aca="false">'第三次總成績  (3)'!K34</f>
        <v>#DIV/0!</v>
      </c>
      <c r="G4" s="132" t="e">
        <f aca="false">'第三次總成績  (3)'!L34</f>
        <v>#DIV/0!</v>
      </c>
      <c r="H4" s="101" t="e">
        <f aca="false">C4*7+D4*5+E4*3+F4*3+G4*2</f>
        <v>#DIV/0!</v>
      </c>
      <c r="I4" s="102" t="e">
        <f aca="false">H4/20</f>
        <v>#DIV/0!</v>
      </c>
      <c r="J4" s="132"/>
      <c r="K4" s="132"/>
      <c r="L4" s="132"/>
    </row>
    <row r="5" customFormat="false" ht="16.5" hidden="false" customHeight="true" outlineLevel="0" collapsed="false">
      <c r="A5" s="133" t="s">
        <v>9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6.5" hidden="false" customHeight="true" outlineLevel="0" collapsed="false">
      <c r="A6" s="134"/>
      <c r="B6" s="134"/>
      <c r="C6" s="134"/>
      <c r="D6" s="134"/>
      <c r="E6" s="134"/>
      <c r="F6" s="135" t="s">
        <v>98</v>
      </c>
      <c r="G6" s="135"/>
      <c r="H6" s="135"/>
      <c r="I6" s="136" t="s">
        <v>99</v>
      </c>
      <c r="J6" s="136"/>
      <c r="K6" s="136"/>
      <c r="L6" s="136"/>
    </row>
    <row r="7" customFormat="false" ht="16.5" hidden="false" customHeight="false" outlineLevel="0" collapsed="false">
      <c r="A7" s="134"/>
      <c r="B7" s="134"/>
      <c r="C7" s="134"/>
      <c r="D7" s="134"/>
      <c r="E7" s="134"/>
      <c r="F7" s="135"/>
      <c r="G7" s="135"/>
      <c r="H7" s="135"/>
      <c r="I7" s="136"/>
      <c r="J7" s="136"/>
      <c r="K7" s="136"/>
      <c r="L7" s="136"/>
    </row>
    <row r="8" customFormat="false" ht="16.5" hidden="false" customHeight="false" outlineLevel="0" collapsed="false">
      <c r="A8" s="134"/>
      <c r="B8" s="134"/>
      <c r="C8" s="134"/>
      <c r="D8" s="134"/>
      <c r="E8" s="134"/>
      <c r="F8" s="135"/>
      <c r="G8" s="135"/>
      <c r="H8" s="135"/>
      <c r="I8" s="136"/>
      <c r="J8" s="136"/>
      <c r="K8" s="136"/>
      <c r="L8" s="136"/>
    </row>
    <row r="9" customFormat="false" ht="16.5" hidden="false" customHeight="false" outlineLevel="0" collapsed="false">
      <c r="A9" s="134"/>
      <c r="B9" s="134"/>
      <c r="C9" s="134"/>
      <c r="D9" s="134"/>
      <c r="E9" s="134"/>
      <c r="F9" s="135"/>
      <c r="G9" s="135"/>
      <c r="H9" s="135"/>
      <c r="I9" s="136"/>
      <c r="J9" s="136"/>
      <c r="K9" s="136"/>
      <c r="L9" s="136"/>
    </row>
    <row r="10" customFormat="false" ht="16.5" hidden="false" customHeight="false" outlineLevel="0" collapsed="false">
      <c r="A10" s="134"/>
      <c r="B10" s="134"/>
      <c r="C10" s="134"/>
      <c r="D10" s="134"/>
      <c r="E10" s="134"/>
      <c r="F10" s="135"/>
      <c r="G10" s="135"/>
      <c r="H10" s="135"/>
      <c r="I10" s="136"/>
      <c r="J10" s="136"/>
      <c r="K10" s="136"/>
      <c r="L10" s="136"/>
    </row>
    <row r="11" customFormat="false" ht="16.5" hidden="false" customHeight="false" outlineLevel="0" collapsed="false">
      <c r="A11" s="134"/>
      <c r="B11" s="134"/>
      <c r="C11" s="134"/>
      <c r="D11" s="134"/>
      <c r="E11" s="134"/>
      <c r="F11" s="135"/>
      <c r="G11" s="135"/>
      <c r="H11" s="135"/>
      <c r="I11" s="136"/>
      <c r="J11" s="136"/>
      <c r="K11" s="136"/>
      <c r="L11" s="136"/>
    </row>
    <row r="12" customFormat="false" ht="16.5" hidden="false" customHeight="true" outlineLevel="0" collapsed="false">
      <c r="A12" s="134"/>
      <c r="B12" s="134"/>
      <c r="C12" s="134"/>
      <c r="D12" s="134"/>
      <c r="E12" s="134"/>
      <c r="F12" s="135"/>
      <c r="G12" s="135"/>
      <c r="H12" s="135"/>
      <c r="I12" s="137" t="s">
        <v>100</v>
      </c>
      <c r="J12" s="137"/>
      <c r="K12" s="137"/>
      <c r="L12" s="137"/>
    </row>
    <row r="13" customFormat="false" ht="16.5" hidden="false" customHeight="false" outlineLevel="0" collapsed="false">
      <c r="A13" s="134"/>
      <c r="B13" s="134"/>
      <c r="C13" s="134"/>
      <c r="D13" s="134"/>
      <c r="E13" s="134"/>
      <c r="F13" s="135"/>
      <c r="G13" s="135"/>
      <c r="H13" s="135"/>
      <c r="I13" s="137"/>
      <c r="J13" s="137"/>
      <c r="K13" s="137"/>
      <c r="L13" s="137"/>
    </row>
    <row r="14" customFormat="false" ht="16.5" hidden="false" customHeight="false" outlineLevel="0" collapsed="false">
      <c r="A14" s="134"/>
      <c r="B14" s="134"/>
      <c r="C14" s="134"/>
      <c r="D14" s="134"/>
      <c r="E14" s="134"/>
      <c r="F14" s="135"/>
      <c r="G14" s="135"/>
      <c r="H14" s="135"/>
      <c r="I14" s="137"/>
      <c r="J14" s="137"/>
      <c r="K14" s="137"/>
      <c r="L14" s="137"/>
    </row>
    <row r="15" customFormat="false" ht="16.5" hidden="false" customHeight="false" outlineLevel="0" collapsed="false">
      <c r="A15" s="134"/>
      <c r="B15" s="134"/>
      <c r="C15" s="134"/>
      <c r="D15" s="134"/>
      <c r="E15" s="134"/>
      <c r="F15" s="135"/>
      <c r="G15" s="135"/>
      <c r="H15" s="135"/>
      <c r="I15" s="137"/>
      <c r="J15" s="137"/>
      <c r="K15" s="137"/>
      <c r="L15" s="137"/>
    </row>
    <row r="16" customFormat="false" ht="16.5" hidden="false" customHeight="false" outlineLevel="0" collapsed="false">
      <c r="A16" s="134"/>
      <c r="B16" s="134"/>
      <c r="C16" s="134"/>
      <c r="D16" s="134"/>
      <c r="E16" s="134"/>
      <c r="F16" s="135"/>
      <c r="G16" s="135"/>
      <c r="H16" s="135"/>
      <c r="I16" s="137"/>
      <c r="J16" s="137"/>
      <c r="K16" s="137"/>
      <c r="L16" s="137"/>
    </row>
    <row r="17" customFormat="false" ht="16.5" hidden="false" customHeight="false" outlineLevel="0" collapsed="false">
      <c r="A17" s="134"/>
      <c r="B17" s="134"/>
      <c r="C17" s="134"/>
      <c r="D17" s="134"/>
      <c r="E17" s="134"/>
      <c r="F17" s="135"/>
      <c r="G17" s="135"/>
      <c r="H17" s="135"/>
      <c r="I17" s="137"/>
      <c r="J17" s="137"/>
      <c r="K17" s="137"/>
      <c r="L17" s="137"/>
    </row>
    <row r="18" customFormat="false" ht="16.5" hidden="false" customHeight="false" outlineLevel="0" collapsed="false">
      <c r="A18" s="138" t="s">
        <v>101</v>
      </c>
      <c r="B18" s="138"/>
      <c r="C18" s="138"/>
      <c r="D18" s="138" t="s">
        <v>102</v>
      </c>
      <c r="E18" s="138"/>
      <c r="F18" s="138"/>
      <c r="G18" s="138" t="s">
        <v>103</v>
      </c>
      <c r="H18" s="138"/>
      <c r="I18" s="138"/>
      <c r="J18" s="138" t="s">
        <v>104</v>
      </c>
      <c r="K18" s="138"/>
      <c r="L18" s="138"/>
    </row>
    <row r="19" customFormat="false" ht="16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6.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5.1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</row>
    <row r="22" customFormat="false" ht="5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  <row r="23" customFormat="false" ht="32.1" hidden="false" customHeight="true" outlineLevel="0" collapsed="false">
      <c r="A23" s="141" t="s">
        <v>92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32.1" hidden="false" customHeight="true" outlineLevel="0" collapsed="false">
      <c r="A24" s="91" t="s">
        <v>51</v>
      </c>
      <c r="B24" s="92" t="s">
        <v>24</v>
      </c>
      <c r="C24" s="93" t="s">
        <v>52</v>
      </c>
      <c r="D24" s="93" t="s">
        <v>53</v>
      </c>
      <c r="E24" s="93" t="s">
        <v>54</v>
      </c>
      <c r="F24" s="93" t="s">
        <v>55</v>
      </c>
      <c r="G24" s="93" t="s">
        <v>56</v>
      </c>
      <c r="H24" s="93" t="s">
        <v>20</v>
      </c>
      <c r="I24" s="93" t="s">
        <v>22</v>
      </c>
      <c r="J24" s="126" t="s">
        <v>93</v>
      </c>
      <c r="K24" s="127" t="s">
        <v>94</v>
      </c>
      <c r="L24" s="117" t="s">
        <v>95</v>
      </c>
    </row>
    <row r="25" customFormat="false" ht="32.1" hidden="false" customHeight="true" outlineLevel="0" collapsed="false">
      <c r="A25" s="128" t="n">
        <f aca="false">'第三次總成績  (3)'!A4</f>
        <v>2</v>
      </c>
      <c r="B25" s="128" t="str">
        <f aca="false">'第三次總成績  (3)'!B4</f>
        <v>鄭雯萱</v>
      </c>
      <c r="C25" s="128" t="n">
        <f aca="false">'第三次總成績  (3)'!C4</f>
        <v>0</v>
      </c>
      <c r="D25" s="128" t="n">
        <f aca="false">'第三次總成績  (3)'!D4</f>
        <v>0</v>
      </c>
      <c r="E25" s="128" t="n">
        <f aca="false">'第三次總成績  (3)'!E4</f>
        <v>0</v>
      </c>
      <c r="F25" s="128" t="n">
        <f aca="false">'第三次總成績  (3)'!F4</f>
        <v>0</v>
      </c>
      <c r="G25" s="128" t="n">
        <f aca="false">'第三次總成績  (3)'!G4</f>
        <v>0</v>
      </c>
      <c r="H25" s="128" t="n">
        <f aca="false">'第三次總成績  (3)'!H4</f>
        <v>0</v>
      </c>
      <c r="I25" s="128" t="n">
        <f aca="false">'第三次總成績  (3)'!I4</f>
        <v>0</v>
      </c>
      <c r="J25" s="128" t="n">
        <f aca="false">'第三次總成績  (3)'!K4</f>
        <v>-1395.5</v>
      </c>
      <c r="K25" s="128" t="str">
        <f aca="false">'第三次總成績  (3)'!L4</f>
        <v>退步</v>
      </c>
      <c r="L25" s="128" t="n">
        <f aca="false">'第三次總成績  (3)'!M4</f>
        <v>8</v>
      </c>
    </row>
    <row r="26" customFormat="false" ht="32.1" hidden="false" customHeight="true" outlineLevel="0" collapsed="false">
      <c r="A26" s="130" t="s">
        <v>96</v>
      </c>
      <c r="B26" s="131"/>
      <c r="C26" s="132" t="e">
        <f aca="false">'第三次總成績  (3)'!H34</f>
        <v>#DIV/0!</v>
      </c>
      <c r="D26" s="132" t="e">
        <f aca="false">'第三次總成績  (3)'!I34</f>
        <v>#DIV/0!</v>
      </c>
      <c r="E26" s="132" t="e">
        <f aca="false">'第三次總成績  (3)'!J34</f>
        <v>#DIV/0!</v>
      </c>
      <c r="F26" s="132" t="e">
        <f aca="false">'第三次總成績  (3)'!K34</f>
        <v>#DIV/0!</v>
      </c>
      <c r="G26" s="132" t="e">
        <f aca="false">'第三次總成績  (3)'!L34</f>
        <v>#DIV/0!</v>
      </c>
      <c r="H26" s="101" t="e">
        <f aca="false">C26*7+D26*5+E26*3+F26*3+G26*2</f>
        <v>#DIV/0!</v>
      </c>
      <c r="I26" s="102" t="e">
        <f aca="false">H26/20</f>
        <v>#DIV/0!</v>
      </c>
      <c r="J26" s="132"/>
      <c r="K26" s="132"/>
      <c r="L26" s="132"/>
    </row>
    <row r="27" customFormat="false" ht="16.5" hidden="false" customHeight="false" outlineLevel="0" collapsed="false">
      <c r="A27" s="133" t="s">
        <v>9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6.5" hidden="false" customHeight="true" outlineLevel="0" collapsed="false">
      <c r="A28" s="134"/>
      <c r="B28" s="134"/>
      <c r="C28" s="134"/>
      <c r="D28" s="134"/>
      <c r="E28" s="134"/>
      <c r="F28" s="135" t="s">
        <v>98</v>
      </c>
      <c r="G28" s="135"/>
      <c r="H28" s="135"/>
      <c r="I28" s="136" t="s">
        <v>99</v>
      </c>
      <c r="J28" s="136"/>
      <c r="K28" s="136"/>
      <c r="L28" s="136"/>
    </row>
    <row r="29" customFormat="false" ht="16.5" hidden="false" customHeight="false" outlineLevel="0" collapsed="false">
      <c r="A29" s="134"/>
      <c r="B29" s="134"/>
      <c r="C29" s="134"/>
      <c r="D29" s="134"/>
      <c r="E29" s="134"/>
      <c r="F29" s="135"/>
      <c r="G29" s="135"/>
      <c r="H29" s="135"/>
      <c r="I29" s="136"/>
      <c r="J29" s="136"/>
      <c r="K29" s="136"/>
      <c r="L29" s="136"/>
    </row>
    <row r="30" customFormat="false" ht="16.5" hidden="false" customHeight="false" outlineLevel="0" collapsed="false">
      <c r="A30" s="134"/>
      <c r="B30" s="134"/>
      <c r="C30" s="134"/>
      <c r="D30" s="134"/>
      <c r="E30" s="134"/>
      <c r="F30" s="135"/>
      <c r="G30" s="135"/>
      <c r="H30" s="135"/>
      <c r="I30" s="136"/>
      <c r="J30" s="136"/>
      <c r="K30" s="136"/>
      <c r="L30" s="136"/>
    </row>
    <row r="31" customFormat="false" ht="16.5" hidden="false" customHeight="false" outlineLevel="0" collapsed="false">
      <c r="A31" s="134"/>
      <c r="B31" s="134"/>
      <c r="C31" s="134"/>
      <c r="D31" s="134"/>
      <c r="E31" s="134"/>
      <c r="F31" s="135"/>
      <c r="G31" s="135"/>
      <c r="H31" s="135"/>
      <c r="I31" s="136"/>
      <c r="J31" s="136"/>
      <c r="K31" s="136"/>
      <c r="L31" s="136"/>
    </row>
    <row r="32" customFormat="false" ht="16.5" hidden="false" customHeight="false" outlineLevel="0" collapsed="false">
      <c r="A32" s="134"/>
      <c r="B32" s="134"/>
      <c r="C32" s="134"/>
      <c r="D32" s="134"/>
      <c r="E32" s="134"/>
      <c r="F32" s="135"/>
      <c r="G32" s="135"/>
      <c r="H32" s="135"/>
      <c r="I32" s="136"/>
      <c r="J32" s="136"/>
      <c r="K32" s="136"/>
      <c r="L32" s="136"/>
    </row>
    <row r="33" customFormat="false" ht="16.5" hidden="false" customHeight="false" outlineLevel="0" collapsed="false">
      <c r="A33" s="134"/>
      <c r="B33" s="134"/>
      <c r="C33" s="134"/>
      <c r="D33" s="134"/>
      <c r="E33" s="134"/>
      <c r="F33" s="135"/>
      <c r="G33" s="135"/>
      <c r="H33" s="135"/>
      <c r="I33" s="136"/>
      <c r="J33" s="136"/>
      <c r="K33" s="136"/>
      <c r="L33" s="136"/>
    </row>
    <row r="34" customFormat="false" ht="16.5" hidden="false" customHeight="true" outlineLevel="0" collapsed="false">
      <c r="A34" s="134"/>
      <c r="B34" s="134"/>
      <c r="C34" s="134"/>
      <c r="D34" s="134"/>
      <c r="E34" s="134"/>
      <c r="F34" s="135"/>
      <c r="G34" s="135"/>
      <c r="H34" s="135"/>
      <c r="I34" s="137" t="s">
        <v>100</v>
      </c>
      <c r="J34" s="137"/>
      <c r="K34" s="137"/>
      <c r="L34" s="137"/>
    </row>
    <row r="35" customFormat="false" ht="16.5" hidden="false" customHeight="false" outlineLevel="0" collapsed="false">
      <c r="A35" s="134"/>
      <c r="B35" s="134"/>
      <c r="C35" s="134"/>
      <c r="D35" s="134"/>
      <c r="E35" s="134"/>
      <c r="F35" s="135"/>
      <c r="G35" s="135"/>
      <c r="H35" s="135"/>
      <c r="I35" s="137"/>
      <c r="J35" s="137"/>
      <c r="K35" s="137"/>
      <c r="L35" s="137"/>
    </row>
    <row r="36" customFormat="false" ht="16.5" hidden="false" customHeight="false" outlineLevel="0" collapsed="false">
      <c r="A36" s="134"/>
      <c r="B36" s="134"/>
      <c r="C36" s="134"/>
      <c r="D36" s="134"/>
      <c r="E36" s="134"/>
      <c r="F36" s="135"/>
      <c r="G36" s="135"/>
      <c r="H36" s="135"/>
      <c r="I36" s="137"/>
      <c r="J36" s="137"/>
      <c r="K36" s="137"/>
      <c r="L36" s="137"/>
    </row>
    <row r="37" customFormat="false" ht="16.5" hidden="false" customHeight="false" outlineLevel="0" collapsed="false">
      <c r="A37" s="134"/>
      <c r="B37" s="134"/>
      <c r="C37" s="134"/>
      <c r="D37" s="134"/>
      <c r="E37" s="134"/>
      <c r="F37" s="135"/>
      <c r="G37" s="135"/>
      <c r="H37" s="135"/>
      <c r="I37" s="137"/>
      <c r="J37" s="137"/>
      <c r="K37" s="137"/>
      <c r="L37" s="137"/>
    </row>
    <row r="38" customFormat="false" ht="16.5" hidden="false" customHeight="false" outlineLevel="0" collapsed="false">
      <c r="A38" s="134"/>
      <c r="B38" s="134"/>
      <c r="C38" s="134"/>
      <c r="D38" s="134"/>
      <c r="E38" s="134"/>
      <c r="F38" s="135"/>
      <c r="G38" s="135"/>
      <c r="H38" s="135"/>
      <c r="I38" s="137"/>
      <c r="J38" s="137"/>
      <c r="K38" s="137"/>
      <c r="L38" s="137"/>
    </row>
    <row r="39" customFormat="false" ht="16.5" hidden="false" customHeight="false" outlineLevel="0" collapsed="false">
      <c r="A39" s="134"/>
      <c r="B39" s="134"/>
      <c r="C39" s="134"/>
      <c r="D39" s="134"/>
      <c r="E39" s="134"/>
      <c r="F39" s="135"/>
      <c r="G39" s="135"/>
      <c r="H39" s="135"/>
      <c r="I39" s="137"/>
      <c r="J39" s="137"/>
      <c r="K39" s="137"/>
      <c r="L39" s="137"/>
    </row>
    <row r="40" customFormat="false" ht="16.5" hidden="false" customHeight="false" outlineLevel="0" collapsed="false">
      <c r="A40" s="138" t="s">
        <v>101</v>
      </c>
      <c r="B40" s="138"/>
      <c r="C40" s="138"/>
      <c r="D40" s="138" t="s">
        <v>102</v>
      </c>
      <c r="E40" s="138"/>
      <c r="F40" s="138"/>
      <c r="G40" s="138" t="s">
        <v>103</v>
      </c>
      <c r="H40" s="138"/>
      <c r="I40" s="138"/>
      <c r="J40" s="138" t="s">
        <v>104</v>
      </c>
      <c r="K40" s="138"/>
      <c r="L40" s="138"/>
    </row>
    <row r="41" customFormat="false" ht="16.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</row>
    <row r="42" customFormat="false" ht="17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</row>
    <row r="43" customFormat="false" ht="32.1" hidden="false" customHeight="true" outlineLevel="0" collapsed="false">
      <c r="A43" s="125" t="s">
        <v>92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</row>
    <row r="44" customFormat="false" ht="32.1" hidden="false" customHeight="true" outlineLevel="0" collapsed="false">
      <c r="A44" s="91" t="s">
        <v>51</v>
      </c>
      <c r="B44" s="92" t="s">
        <v>24</v>
      </c>
      <c r="C44" s="93" t="s">
        <v>52</v>
      </c>
      <c r="D44" s="93" t="s">
        <v>53</v>
      </c>
      <c r="E44" s="93" t="s">
        <v>54</v>
      </c>
      <c r="F44" s="93" t="s">
        <v>55</v>
      </c>
      <c r="G44" s="93" t="s">
        <v>56</v>
      </c>
      <c r="H44" s="93" t="s">
        <v>20</v>
      </c>
      <c r="I44" s="93" t="s">
        <v>22</v>
      </c>
      <c r="J44" s="126" t="s">
        <v>93</v>
      </c>
      <c r="K44" s="127" t="s">
        <v>94</v>
      </c>
      <c r="L44" s="117" t="s">
        <v>95</v>
      </c>
    </row>
    <row r="45" customFormat="false" ht="32.1" hidden="false" customHeight="true" outlineLevel="0" collapsed="false">
      <c r="A45" s="128" t="n">
        <f aca="false">'第三次總成績  (3)'!A5</f>
        <v>3</v>
      </c>
      <c r="B45" s="128" t="str">
        <f aca="false">'第三次總成績  (3)'!B5</f>
        <v>楊雅惠</v>
      </c>
      <c r="C45" s="128" t="n">
        <f aca="false">'第三次總成績  (3)'!C5</f>
        <v>0</v>
      </c>
      <c r="D45" s="128" t="n">
        <f aca="false">'第三次總成績  (3)'!D5</f>
        <v>0</v>
      </c>
      <c r="E45" s="128" t="n">
        <f aca="false">'第三次總成績  (3)'!E5</f>
        <v>0</v>
      </c>
      <c r="F45" s="128" t="n">
        <f aca="false">'第三次總成績  (3)'!F5</f>
        <v>0</v>
      </c>
      <c r="G45" s="128" t="n">
        <f aca="false">'第三次總成績  (3)'!G5</f>
        <v>0</v>
      </c>
      <c r="H45" s="128" t="n">
        <f aca="false">'第三次總成績  (3)'!H5</f>
        <v>0</v>
      </c>
      <c r="I45" s="128" t="n">
        <f aca="false">'第三次總成績  (3)'!I5</f>
        <v>0</v>
      </c>
      <c r="J45" s="128" t="n">
        <f aca="false">'第三次總成績  (3)'!K5</f>
        <v>-1818.5</v>
      </c>
      <c r="K45" s="128" t="str">
        <f aca="false">'第三次總成績  (3)'!L5</f>
        <v>退步</v>
      </c>
      <c r="L45" s="128" t="n">
        <f aca="false">'第三次總成績  (3)'!M5</f>
        <v>3</v>
      </c>
    </row>
    <row r="46" customFormat="false" ht="32.1" hidden="false" customHeight="true" outlineLevel="0" collapsed="false">
      <c r="A46" s="130" t="s">
        <v>96</v>
      </c>
      <c r="B46" s="131"/>
      <c r="C46" s="132" t="e">
        <f aca="false">'第三次總成績  (3)'!H34</f>
        <v>#DIV/0!</v>
      </c>
      <c r="D46" s="132" t="e">
        <f aca="false">'第三次總成績  (3)'!I34</f>
        <v>#DIV/0!</v>
      </c>
      <c r="E46" s="132" t="e">
        <f aca="false">'第三次總成績  (3)'!J34</f>
        <v>#DIV/0!</v>
      </c>
      <c r="F46" s="132" t="e">
        <f aca="false">'第三次總成績  (3)'!K34</f>
        <v>#DIV/0!</v>
      </c>
      <c r="G46" s="132" t="e">
        <f aca="false">'第三次總成績  (3)'!L34</f>
        <v>#DIV/0!</v>
      </c>
      <c r="H46" s="101" t="e">
        <f aca="false">C46*7+D46*5+E46*3+F46*3+G46*2</f>
        <v>#DIV/0!</v>
      </c>
      <c r="I46" s="102" t="e">
        <f aca="false">H46/20</f>
        <v>#DIV/0!</v>
      </c>
      <c r="J46" s="132"/>
      <c r="K46" s="132"/>
      <c r="L46" s="132"/>
    </row>
    <row r="47" customFormat="false" ht="16.5" hidden="false" customHeight="false" outlineLevel="0" collapsed="false">
      <c r="A47" s="133" t="s">
        <v>97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6.5" hidden="false" customHeight="true" outlineLevel="0" collapsed="false">
      <c r="A48" s="134"/>
      <c r="B48" s="134"/>
      <c r="C48" s="134"/>
      <c r="D48" s="134"/>
      <c r="E48" s="134"/>
      <c r="F48" s="135" t="s">
        <v>98</v>
      </c>
      <c r="G48" s="135"/>
      <c r="H48" s="135"/>
      <c r="I48" s="136" t="s">
        <v>99</v>
      </c>
      <c r="J48" s="136"/>
      <c r="K48" s="136"/>
      <c r="L48" s="136"/>
    </row>
    <row r="49" customFormat="false" ht="16.5" hidden="false" customHeight="false" outlineLevel="0" collapsed="false">
      <c r="A49" s="134"/>
      <c r="B49" s="134"/>
      <c r="C49" s="134"/>
      <c r="D49" s="134"/>
      <c r="E49" s="134"/>
      <c r="F49" s="135"/>
      <c r="G49" s="135"/>
      <c r="H49" s="135"/>
      <c r="I49" s="136"/>
      <c r="J49" s="136"/>
      <c r="K49" s="136"/>
      <c r="L49" s="136"/>
    </row>
    <row r="50" customFormat="false" ht="16.5" hidden="false" customHeight="false" outlineLevel="0" collapsed="false">
      <c r="A50" s="134"/>
      <c r="B50" s="134"/>
      <c r="C50" s="134"/>
      <c r="D50" s="134"/>
      <c r="E50" s="134"/>
      <c r="F50" s="135"/>
      <c r="G50" s="135"/>
      <c r="H50" s="135"/>
      <c r="I50" s="136"/>
      <c r="J50" s="136"/>
      <c r="K50" s="136"/>
      <c r="L50" s="136"/>
    </row>
    <row r="51" customFormat="false" ht="16.5" hidden="false" customHeight="false" outlineLevel="0" collapsed="false">
      <c r="A51" s="134"/>
      <c r="B51" s="134"/>
      <c r="C51" s="134"/>
      <c r="D51" s="134"/>
      <c r="E51" s="134"/>
      <c r="F51" s="135"/>
      <c r="G51" s="135"/>
      <c r="H51" s="135"/>
      <c r="I51" s="136"/>
      <c r="J51" s="136"/>
      <c r="K51" s="136"/>
      <c r="L51" s="136"/>
    </row>
    <row r="52" customFormat="false" ht="16.5" hidden="false" customHeight="false" outlineLevel="0" collapsed="false">
      <c r="A52" s="134"/>
      <c r="B52" s="134"/>
      <c r="C52" s="134"/>
      <c r="D52" s="134"/>
      <c r="E52" s="134"/>
      <c r="F52" s="135"/>
      <c r="G52" s="135"/>
      <c r="H52" s="135"/>
      <c r="I52" s="136"/>
      <c r="J52" s="136"/>
      <c r="K52" s="136"/>
      <c r="L52" s="136"/>
    </row>
    <row r="53" customFormat="false" ht="16.5" hidden="false" customHeight="false" outlineLevel="0" collapsed="false">
      <c r="A53" s="134"/>
      <c r="B53" s="134"/>
      <c r="C53" s="134"/>
      <c r="D53" s="134"/>
      <c r="E53" s="134"/>
      <c r="F53" s="135"/>
      <c r="G53" s="135"/>
      <c r="H53" s="135"/>
      <c r="I53" s="136"/>
      <c r="J53" s="136"/>
      <c r="K53" s="136"/>
      <c r="L53" s="136"/>
    </row>
    <row r="54" customFormat="false" ht="16.5" hidden="false" customHeight="true" outlineLevel="0" collapsed="false">
      <c r="A54" s="134"/>
      <c r="B54" s="134"/>
      <c r="C54" s="134"/>
      <c r="D54" s="134"/>
      <c r="E54" s="134"/>
      <c r="F54" s="135"/>
      <c r="G54" s="135"/>
      <c r="H54" s="135"/>
      <c r="I54" s="137" t="s">
        <v>100</v>
      </c>
      <c r="J54" s="137"/>
      <c r="K54" s="137"/>
      <c r="L54" s="137"/>
    </row>
    <row r="55" customFormat="false" ht="16.5" hidden="false" customHeight="false" outlineLevel="0" collapsed="false">
      <c r="A55" s="134"/>
      <c r="B55" s="134"/>
      <c r="C55" s="134"/>
      <c r="D55" s="134"/>
      <c r="E55" s="134"/>
      <c r="F55" s="135"/>
      <c r="G55" s="135"/>
      <c r="H55" s="135"/>
      <c r="I55" s="137"/>
      <c r="J55" s="137"/>
      <c r="K55" s="137"/>
      <c r="L55" s="137"/>
    </row>
    <row r="56" customFormat="false" ht="16.5" hidden="false" customHeight="false" outlineLevel="0" collapsed="false">
      <c r="A56" s="134"/>
      <c r="B56" s="134"/>
      <c r="C56" s="134"/>
      <c r="D56" s="134"/>
      <c r="E56" s="134"/>
      <c r="F56" s="135"/>
      <c r="G56" s="135"/>
      <c r="H56" s="135"/>
      <c r="I56" s="137"/>
      <c r="J56" s="137"/>
      <c r="K56" s="137"/>
      <c r="L56" s="137"/>
    </row>
    <row r="57" customFormat="false" ht="16.5" hidden="false" customHeight="false" outlineLevel="0" collapsed="false">
      <c r="A57" s="134"/>
      <c r="B57" s="134"/>
      <c r="C57" s="134"/>
      <c r="D57" s="134"/>
      <c r="E57" s="134"/>
      <c r="F57" s="135"/>
      <c r="G57" s="135"/>
      <c r="H57" s="135"/>
      <c r="I57" s="137"/>
      <c r="J57" s="137"/>
      <c r="K57" s="137"/>
      <c r="L57" s="137"/>
    </row>
    <row r="58" customFormat="false" ht="16.5" hidden="false" customHeight="false" outlineLevel="0" collapsed="false">
      <c r="A58" s="134"/>
      <c r="B58" s="134"/>
      <c r="C58" s="134"/>
      <c r="D58" s="134"/>
      <c r="E58" s="134"/>
      <c r="F58" s="135"/>
      <c r="G58" s="135"/>
      <c r="H58" s="135"/>
      <c r="I58" s="137"/>
      <c r="J58" s="137"/>
      <c r="K58" s="137"/>
      <c r="L58" s="137"/>
    </row>
    <row r="59" customFormat="false" ht="16.5" hidden="false" customHeight="false" outlineLevel="0" collapsed="false">
      <c r="A59" s="134"/>
      <c r="B59" s="134"/>
      <c r="C59" s="134"/>
      <c r="D59" s="134"/>
      <c r="E59" s="134"/>
      <c r="F59" s="135"/>
      <c r="G59" s="135"/>
      <c r="H59" s="135"/>
      <c r="I59" s="137"/>
      <c r="J59" s="137"/>
      <c r="K59" s="137"/>
      <c r="L59" s="137"/>
    </row>
    <row r="60" customFormat="false" ht="16.5" hidden="false" customHeight="false" outlineLevel="0" collapsed="false">
      <c r="A60" s="138" t="s">
        <v>101</v>
      </c>
      <c r="B60" s="138"/>
      <c r="C60" s="138"/>
      <c r="D60" s="138" t="s">
        <v>102</v>
      </c>
      <c r="E60" s="138"/>
      <c r="F60" s="138"/>
      <c r="G60" s="138" t="s">
        <v>103</v>
      </c>
      <c r="H60" s="138"/>
      <c r="I60" s="138"/>
      <c r="J60" s="138" t="s">
        <v>104</v>
      </c>
      <c r="K60" s="138"/>
      <c r="L60" s="138"/>
    </row>
    <row r="61" customFormat="false" ht="16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6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5.1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5.1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</row>
    <row r="65" customFormat="false" ht="32.1" hidden="false" customHeight="true" outlineLevel="0" collapsed="false">
      <c r="A65" s="141" t="s">
        <v>92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</row>
    <row r="66" customFormat="false" ht="32.1" hidden="false" customHeight="true" outlineLevel="0" collapsed="false">
      <c r="A66" s="91" t="s">
        <v>51</v>
      </c>
      <c r="B66" s="92" t="s">
        <v>24</v>
      </c>
      <c r="C66" s="93" t="s">
        <v>52</v>
      </c>
      <c r="D66" s="93" t="s">
        <v>53</v>
      </c>
      <c r="E66" s="93" t="s">
        <v>54</v>
      </c>
      <c r="F66" s="93" t="s">
        <v>55</v>
      </c>
      <c r="G66" s="93" t="s">
        <v>56</v>
      </c>
      <c r="H66" s="93" t="s">
        <v>20</v>
      </c>
      <c r="I66" s="93" t="s">
        <v>22</v>
      </c>
      <c r="J66" s="126" t="s">
        <v>93</v>
      </c>
      <c r="K66" s="127" t="s">
        <v>94</v>
      </c>
      <c r="L66" s="117" t="s">
        <v>95</v>
      </c>
    </row>
    <row r="67" customFormat="false" ht="32.1" hidden="false" customHeight="true" outlineLevel="0" collapsed="false">
      <c r="A67" s="128" t="n">
        <f aca="false">'第三次總成績  (3)'!A6</f>
        <v>4</v>
      </c>
      <c r="B67" s="128" t="str">
        <f aca="false">'第三次總成績  (3)'!B6</f>
        <v>林苡恩</v>
      </c>
      <c r="C67" s="128" t="n">
        <f aca="false">'第三次總成績  (3)'!C6</f>
        <v>0</v>
      </c>
      <c r="D67" s="128" t="n">
        <f aca="false">'第三次總成績  (3)'!D6</f>
        <v>0</v>
      </c>
      <c r="E67" s="128" t="n">
        <f aca="false">'第三次總成績  (3)'!E6</f>
        <v>0</v>
      </c>
      <c r="F67" s="128" t="n">
        <f aca="false">'第三次總成績  (3)'!F6</f>
        <v>0</v>
      </c>
      <c r="G67" s="128" t="n">
        <f aca="false">'第三次總成績  (3)'!G6</f>
        <v>0</v>
      </c>
      <c r="H67" s="128" t="n">
        <f aca="false">'第三次總成績  (3)'!H6</f>
        <v>0</v>
      </c>
      <c r="I67" s="128" t="n">
        <f aca="false">'第三次總成績  (3)'!I6</f>
        <v>0</v>
      </c>
      <c r="J67" s="128" t="n">
        <f aca="false">'第三次總成績  (3)'!K6</f>
        <v>-1729</v>
      </c>
      <c r="K67" s="128" t="str">
        <f aca="false">'第三次總成績  (3)'!L6</f>
        <v>退步</v>
      </c>
      <c r="L67" s="128" t="n">
        <f aca="false">'第三次總成績  (3)'!M6</f>
        <v>5</v>
      </c>
    </row>
    <row r="68" customFormat="false" ht="32.1" hidden="false" customHeight="true" outlineLevel="0" collapsed="false">
      <c r="A68" s="130" t="s">
        <v>96</v>
      </c>
      <c r="B68" s="131"/>
      <c r="C68" s="132" t="e">
        <f aca="false">'第三次總成績  (3)'!H34</f>
        <v>#DIV/0!</v>
      </c>
      <c r="D68" s="132" t="e">
        <f aca="false">'第三次總成績  (3)'!I34</f>
        <v>#DIV/0!</v>
      </c>
      <c r="E68" s="132" t="e">
        <f aca="false">'第三次總成績  (3)'!J34</f>
        <v>#DIV/0!</v>
      </c>
      <c r="F68" s="132" t="e">
        <f aca="false">'第三次總成績  (3)'!K34</f>
        <v>#DIV/0!</v>
      </c>
      <c r="G68" s="132" t="e">
        <f aca="false">'第三次總成績  (3)'!L34</f>
        <v>#DIV/0!</v>
      </c>
      <c r="H68" s="101" t="e">
        <f aca="false">C68*7+D68*5+E68*3+F68*3+G68*2</f>
        <v>#DIV/0!</v>
      </c>
      <c r="I68" s="102" t="e">
        <f aca="false">H68/20</f>
        <v>#DIV/0!</v>
      </c>
      <c r="J68" s="132"/>
      <c r="K68" s="132"/>
      <c r="L68" s="132"/>
    </row>
    <row r="69" customFormat="false" ht="16.5" hidden="false" customHeight="false" outlineLevel="0" collapsed="false">
      <c r="A69" s="133" t="s">
        <v>97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6.5" hidden="false" customHeight="true" outlineLevel="0" collapsed="false">
      <c r="A70" s="134"/>
      <c r="B70" s="134"/>
      <c r="C70" s="134"/>
      <c r="D70" s="134"/>
      <c r="E70" s="134"/>
      <c r="F70" s="135" t="s">
        <v>98</v>
      </c>
      <c r="G70" s="135"/>
      <c r="H70" s="135"/>
      <c r="I70" s="136" t="s">
        <v>99</v>
      </c>
      <c r="J70" s="136"/>
      <c r="K70" s="136"/>
      <c r="L70" s="136"/>
    </row>
    <row r="71" customFormat="false" ht="16.5" hidden="false" customHeight="false" outlineLevel="0" collapsed="false">
      <c r="A71" s="134"/>
      <c r="B71" s="134"/>
      <c r="C71" s="134"/>
      <c r="D71" s="134"/>
      <c r="E71" s="134"/>
      <c r="F71" s="135"/>
      <c r="G71" s="135"/>
      <c r="H71" s="135"/>
      <c r="I71" s="136"/>
      <c r="J71" s="136"/>
      <c r="K71" s="136"/>
      <c r="L71" s="136"/>
    </row>
    <row r="72" customFormat="false" ht="16.5" hidden="false" customHeight="false" outlineLevel="0" collapsed="false">
      <c r="A72" s="134"/>
      <c r="B72" s="134"/>
      <c r="C72" s="134"/>
      <c r="D72" s="134"/>
      <c r="E72" s="134"/>
      <c r="F72" s="135"/>
      <c r="G72" s="135"/>
      <c r="H72" s="135"/>
      <c r="I72" s="136"/>
      <c r="J72" s="136"/>
      <c r="K72" s="136"/>
      <c r="L72" s="136"/>
    </row>
    <row r="73" customFormat="false" ht="16.5" hidden="false" customHeight="false" outlineLevel="0" collapsed="false">
      <c r="A73" s="134"/>
      <c r="B73" s="134"/>
      <c r="C73" s="134"/>
      <c r="D73" s="134"/>
      <c r="E73" s="134"/>
      <c r="F73" s="135"/>
      <c r="G73" s="135"/>
      <c r="H73" s="135"/>
      <c r="I73" s="136"/>
      <c r="J73" s="136"/>
      <c r="K73" s="136"/>
      <c r="L73" s="136"/>
    </row>
    <row r="74" customFormat="false" ht="16.5" hidden="false" customHeight="false" outlineLevel="0" collapsed="false">
      <c r="A74" s="134"/>
      <c r="B74" s="134"/>
      <c r="C74" s="134"/>
      <c r="D74" s="134"/>
      <c r="E74" s="134"/>
      <c r="F74" s="135"/>
      <c r="G74" s="135"/>
      <c r="H74" s="135"/>
      <c r="I74" s="136"/>
      <c r="J74" s="136"/>
      <c r="K74" s="136"/>
      <c r="L74" s="136"/>
    </row>
    <row r="75" customFormat="false" ht="16.5" hidden="false" customHeight="false" outlineLevel="0" collapsed="false">
      <c r="A75" s="134"/>
      <c r="B75" s="134"/>
      <c r="C75" s="134"/>
      <c r="D75" s="134"/>
      <c r="E75" s="134"/>
      <c r="F75" s="135"/>
      <c r="G75" s="135"/>
      <c r="H75" s="135"/>
      <c r="I75" s="136"/>
      <c r="J75" s="136"/>
      <c r="K75" s="136"/>
      <c r="L75" s="136"/>
    </row>
    <row r="76" customFormat="false" ht="16.5" hidden="false" customHeight="true" outlineLevel="0" collapsed="false">
      <c r="A76" s="134"/>
      <c r="B76" s="134"/>
      <c r="C76" s="134"/>
      <c r="D76" s="134"/>
      <c r="E76" s="134"/>
      <c r="F76" s="135"/>
      <c r="G76" s="135"/>
      <c r="H76" s="135"/>
      <c r="I76" s="137" t="s">
        <v>100</v>
      </c>
      <c r="J76" s="137"/>
      <c r="K76" s="137"/>
      <c r="L76" s="137"/>
    </row>
    <row r="77" customFormat="false" ht="16.5" hidden="false" customHeight="false" outlineLevel="0" collapsed="false">
      <c r="A77" s="134"/>
      <c r="B77" s="134"/>
      <c r="C77" s="134"/>
      <c r="D77" s="134"/>
      <c r="E77" s="134"/>
      <c r="F77" s="135"/>
      <c r="G77" s="135"/>
      <c r="H77" s="135"/>
      <c r="I77" s="137"/>
      <c r="J77" s="137"/>
      <c r="K77" s="137"/>
      <c r="L77" s="137"/>
    </row>
    <row r="78" customFormat="false" ht="16.5" hidden="false" customHeight="false" outlineLevel="0" collapsed="false">
      <c r="A78" s="134"/>
      <c r="B78" s="134"/>
      <c r="C78" s="134"/>
      <c r="D78" s="134"/>
      <c r="E78" s="134"/>
      <c r="F78" s="135"/>
      <c r="G78" s="135"/>
      <c r="H78" s="135"/>
      <c r="I78" s="137"/>
      <c r="J78" s="137"/>
      <c r="K78" s="137"/>
      <c r="L78" s="137"/>
    </row>
    <row r="79" customFormat="false" ht="16.5" hidden="false" customHeight="false" outlineLevel="0" collapsed="false">
      <c r="A79" s="134"/>
      <c r="B79" s="134"/>
      <c r="C79" s="134"/>
      <c r="D79" s="134"/>
      <c r="E79" s="134"/>
      <c r="F79" s="135"/>
      <c r="G79" s="135"/>
      <c r="H79" s="135"/>
      <c r="I79" s="137"/>
      <c r="J79" s="137"/>
      <c r="K79" s="137"/>
      <c r="L79" s="137"/>
    </row>
    <row r="80" customFormat="false" ht="16.5" hidden="false" customHeight="false" outlineLevel="0" collapsed="false">
      <c r="A80" s="134"/>
      <c r="B80" s="134"/>
      <c r="C80" s="134"/>
      <c r="D80" s="134"/>
      <c r="E80" s="134"/>
      <c r="F80" s="135"/>
      <c r="G80" s="135"/>
      <c r="H80" s="135"/>
      <c r="I80" s="137"/>
      <c r="J80" s="137"/>
      <c r="K80" s="137"/>
      <c r="L80" s="137"/>
    </row>
    <row r="81" customFormat="false" ht="16.5" hidden="false" customHeight="false" outlineLevel="0" collapsed="false">
      <c r="A81" s="134"/>
      <c r="B81" s="134"/>
      <c r="C81" s="134"/>
      <c r="D81" s="134"/>
      <c r="E81" s="134"/>
      <c r="F81" s="135"/>
      <c r="G81" s="135"/>
      <c r="H81" s="135"/>
      <c r="I81" s="137"/>
      <c r="J81" s="137"/>
      <c r="K81" s="137"/>
      <c r="L81" s="137"/>
    </row>
    <row r="82" customFormat="false" ht="16.5" hidden="false" customHeight="false" outlineLevel="0" collapsed="false">
      <c r="A82" s="138" t="s">
        <v>101</v>
      </c>
      <c r="B82" s="138"/>
      <c r="C82" s="138"/>
      <c r="D82" s="138" t="s">
        <v>102</v>
      </c>
      <c r="E82" s="138"/>
      <c r="F82" s="138"/>
      <c r="G82" s="138" t="s">
        <v>103</v>
      </c>
      <c r="H82" s="138"/>
      <c r="I82" s="138"/>
      <c r="J82" s="138" t="s">
        <v>104</v>
      </c>
      <c r="K82" s="138"/>
      <c r="L82" s="138"/>
    </row>
    <row r="83" customFormat="false" ht="16.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</row>
    <row r="84" customFormat="false" ht="17.2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</row>
    <row r="85" customFormat="false" ht="32.1" hidden="false" customHeight="true" outlineLevel="0" collapsed="false">
      <c r="A85" s="125" t="s">
        <v>92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</row>
    <row r="86" customFormat="false" ht="32.1" hidden="false" customHeight="true" outlineLevel="0" collapsed="false">
      <c r="A86" s="91" t="s">
        <v>51</v>
      </c>
      <c r="B86" s="92" t="s">
        <v>24</v>
      </c>
      <c r="C86" s="93" t="s">
        <v>52</v>
      </c>
      <c r="D86" s="93" t="s">
        <v>53</v>
      </c>
      <c r="E86" s="93" t="s">
        <v>54</v>
      </c>
      <c r="F86" s="93" t="s">
        <v>55</v>
      </c>
      <c r="G86" s="93" t="s">
        <v>56</v>
      </c>
      <c r="H86" s="93" t="s">
        <v>20</v>
      </c>
      <c r="I86" s="93" t="s">
        <v>22</v>
      </c>
      <c r="J86" s="126" t="s">
        <v>93</v>
      </c>
      <c r="K86" s="127" t="s">
        <v>94</v>
      </c>
      <c r="L86" s="117" t="s">
        <v>95</v>
      </c>
    </row>
    <row r="87" customFormat="false" ht="32.1" hidden="false" customHeight="true" outlineLevel="0" collapsed="false">
      <c r="A87" s="128" t="n">
        <f aca="false">'第三次總成績  (3)'!A7</f>
        <v>5</v>
      </c>
      <c r="B87" s="128" t="str">
        <f aca="false">'第三次總成績  (3)'!B7</f>
        <v>柯佳欣</v>
      </c>
      <c r="C87" s="128" t="n">
        <f aca="false">'第三次總成績  (3)'!C7</f>
        <v>0</v>
      </c>
      <c r="D87" s="128" t="n">
        <f aca="false">'第三次總成績  (3)'!D7</f>
        <v>0</v>
      </c>
      <c r="E87" s="128" t="n">
        <f aca="false">'第三次總成績  (3)'!E7</f>
        <v>0</v>
      </c>
      <c r="F87" s="128" t="n">
        <f aca="false">'第三次總成績  (3)'!F7</f>
        <v>0</v>
      </c>
      <c r="G87" s="128" t="n">
        <f aca="false">'第三次總成績  (3)'!G7</f>
        <v>0</v>
      </c>
      <c r="H87" s="128" t="n">
        <f aca="false">'第三次總成績  (3)'!H7</f>
        <v>0</v>
      </c>
      <c r="I87" s="128" t="n">
        <f aca="false">'第三次總成績  (3)'!I7</f>
        <v>0</v>
      </c>
      <c r="J87" s="128" t="n">
        <f aca="false">'第三次總成績  (3)'!K7</f>
        <v>-1727</v>
      </c>
      <c r="K87" s="128" t="str">
        <f aca="false">'第三次總成績  (3)'!L7</f>
        <v>退步</v>
      </c>
      <c r="L87" s="128" t="n">
        <f aca="false">'第三次總成績  (3)'!M7</f>
        <v>6</v>
      </c>
    </row>
    <row r="88" customFormat="false" ht="32.1" hidden="false" customHeight="true" outlineLevel="0" collapsed="false">
      <c r="A88" s="130" t="s">
        <v>96</v>
      </c>
      <c r="B88" s="131"/>
      <c r="C88" s="132" t="e">
        <f aca="false">'第三次總成績  (3)'!H34</f>
        <v>#DIV/0!</v>
      </c>
      <c r="D88" s="132" t="e">
        <f aca="false">'第三次總成績  (3)'!I34</f>
        <v>#DIV/0!</v>
      </c>
      <c r="E88" s="132" t="e">
        <f aca="false">'第三次總成績  (3)'!J34</f>
        <v>#DIV/0!</v>
      </c>
      <c r="F88" s="132" t="e">
        <f aca="false">'第三次總成績  (3)'!K34</f>
        <v>#DIV/0!</v>
      </c>
      <c r="G88" s="132" t="e">
        <f aca="false">'第三次總成績  (3)'!L34</f>
        <v>#DIV/0!</v>
      </c>
      <c r="H88" s="101" t="e">
        <f aca="false">C88*7+D88*5+E88*3+F88*3+G88*2</f>
        <v>#DIV/0!</v>
      </c>
      <c r="I88" s="102" t="e">
        <f aca="false">H88/20</f>
        <v>#DIV/0!</v>
      </c>
      <c r="J88" s="132"/>
      <c r="K88" s="132"/>
      <c r="L88" s="132"/>
    </row>
    <row r="89" customFormat="false" ht="16.5" hidden="false" customHeight="false" outlineLevel="0" collapsed="false">
      <c r="A89" s="133" t="s">
        <v>97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6.5" hidden="false" customHeight="true" outlineLevel="0" collapsed="false">
      <c r="A90" s="134"/>
      <c r="B90" s="134"/>
      <c r="C90" s="134"/>
      <c r="D90" s="134"/>
      <c r="E90" s="134"/>
      <c r="F90" s="135" t="s">
        <v>98</v>
      </c>
      <c r="G90" s="135"/>
      <c r="H90" s="135"/>
      <c r="I90" s="136" t="s">
        <v>99</v>
      </c>
      <c r="J90" s="136"/>
      <c r="K90" s="136"/>
      <c r="L90" s="136"/>
    </row>
    <row r="91" customFormat="false" ht="16.5" hidden="false" customHeight="false" outlineLevel="0" collapsed="false">
      <c r="A91" s="134"/>
      <c r="B91" s="134"/>
      <c r="C91" s="134"/>
      <c r="D91" s="134"/>
      <c r="E91" s="134"/>
      <c r="F91" s="135"/>
      <c r="G91" s="135"/>
      <c r="H91" s="135"/>
      <c r="I91" s="136"/>
      <c r="J91" s="136"/>
      <c r="K91" s="136"/>
      <c r="L91" s="136"/>
    </row>
    <row r="92" customFormat="false" ht="16.5" hidden="false" customHeight="false" outlineLevel="0" collapsed="false">
      <c r="A92" s="134"/>
      <c r="B92" s="134"/>
      <c r="C92" s="134"/>
      <c r="D92" s="134"/>
      <c r="E92" s="134"/>
      <c r="F92" s="135"/>
      <c r="G92" s="135"/>
      <c r="H92" s="135"/>
      <c r="I92" s="136"/>
      <c r="J92" s="136"/>
      <c r="K92" s="136"/>
      <c r="L92" s="136"/>
    </row>
    <row r="93" customFormat="false" ht="16.5" hidden="false" customHeight="false" outlineLevel="0" collapsed="false">
      <c r="A93" s="134"/>
      <c r="B93" s="134"/>
      <c r="C93" s="134"/>
      <c r="D93" s="134"/>
      <c r="E93" s="134"/>
      <c r="F93" s="135"/>
      <c r="G93" s="135"/>
      <c r="H93" s="135"/>
      <c r="I93" s="136"/>
      <c r="J93" s="136"/>
      <c r="K93" s="136"/>
      <c r="L93" s="136"/>
    </row>
    <row r="94" customFormat="false" ht="16.5" hidden="false" customHeight="false" outlineLevel="0" collapsed="false">
      <c r="A94" s="134"/>
      <c r="B94" s="134"/>
      <c r="C94" s="134"/>
      <c r="D94" s="134"/>
      <c r="E94" s="134"/>
      <c r="F94" s="135"/>
      <c r="G94" s="135"/>
      <c r="H94" s="135"/>
      <c r="I94" s="136"/>
      <c r="J94" s="136"/>
      <c r="K94" s="136"/>
      <c r="L94" s="136"/>
    </row>
    <row r="95" customFormat="false" ht="16.5" hidden="false" customHeight="false" outlineLevel="0" collapsed="false">
      <c r="A95" s="134"/>
      <c r="B95" s="134"/>
      <c r="C95" s="134"/>
      <c r="D95" s="134"/>
      <c r="E95" s="134"/>
      <c r="F95" s="135"/>
      <c r="G95" s="135"/>
      <c r="H95" s="135"/>
      <c r="I95" s="136"/>
      <c r="J95" s="136"/>
      <c r="K95" s="136"/>
      <c r="L95" s="136"/>
    </row>
    <row r="96" customFormat="false" ht="16.5" hidden="false" customHeight="true" outlineLevel="0" collapsed="false">
      <c r="A96" s="134"/>
      <c r="B96" s="134"/>
      <c r="C96" s="134"/>
      <c r="D96" s="134"/>
      <c r="E96" s="134"/>
      <c r="F96" s="135"/>
      <c r="G96" s="135"/>
      <c r="H96" s="135"/>
      <c r="I96" s="137" t="s">
        <v>100</v>
      </c>
      <c r="J96" s="137"/>
      <c r="K96" s="137"/>
      <c r="L96" s="137"/>
    </row>
    <row r="97" customFormat="false" ht="16.5" hidden="false" customHeight="false" outlineLevel="0" collapsed="false">
      <c r="A97" s="134"/>
      <c r="B97" s="134"/>
      <c r="C97" s="134"/>
      <c r="D97" s="134"/>
      <c r="E97" s="134"/>
      <c r="F97" s="135"/>
      <c r="G97" s="135"/>
      <c r="H97" s="135"/>
      <c r="I97" s="137"/>
      <c r="J97" s="137"/>
      <c r="K97" s="137"/>
      <c r="L97" s="137"/>
    </row>
    <row r="98" customFormat="false" ht="16.5" hidden="false" customHeight="false" outlineLevel="0" collapsed="false">
      <c r="A98" s="134"/>
      <c r="B98" s="134"/>
      <c r="C98" s="134"/>
      <c r="D98" s="134"/>
      <c r="E98" s="134"/>
      <c r="F98" s="135"/>
      <c r="G98" s="135"/>
      <c r="H98" s="135"/>
      <c r="I98" s="137"/>
      <c r="J98" s="137"/>
      <c r="K98" s="137"/>
      <c r="L98" s="137"/>
    </row>
    <row r="99" customFormat="false" ht="16.5" hidden="false" customHeight="false" outlineLevel="0" collapsed="false">
      <c r="A99" s="134"/>
      <c r="B99" s="134"/>
      <c r="C99" s="134"/>
      <c r="D99" s="134"/>
      <c r="E99" s="134"/>
      <c r="F99" s="135"/>
      <c r="G99" s="135"/>
      <c r="H99" s="135"/>
      <c r="I99" s="137"/>
      <c r="J99" s="137"/>
      <c r="K99" s="137"/>
      <c r="L99" s="137"/>
    </row>
    <row r="100" customFormat="false" ht="16.5" hidden="false" customHeight="false" outlineLevel="0" collapsed="false">
      <c r="A100" s="134"/>
      <c r="B100" s="134"/>
      <c r="C100" s="134"/>
      <c r="D100" s="134"/>
      <c r="E100" s="134"/>
      <c r="F100" s="135"/>
      <c r="G100" s="135"/>
      <c r="H100" s="135"/>
      <c r="I100" s="137"/>
      <c r="J100" s="137"/>
      <c r="K100" s="137"/>
      <c r="L100" s="137"/>
    </row>
    <row r="101" customFormat="false" ht="16.5" hidden="false" customHeight="false" outlineLevel="0" collapsed="false">
      <c r="A101" s="134"/>
      <c r="B101" s="134"/>
      <c r="C101" s="134"/>
      <c r="D101" s="134"/>
      <c r="E101" s="134"/>
      <c r="F101" s="135"/>
      <c r="G101" s="135"/>
      <c r="H101" s="135"/>
      <c r="I101" s="137"/>
      <c r="J101" s="137"/>
      <c r="K101" s="137"/>
      <c r="L101" s="137"/>
    </row>
    <row r="102" customFormat="false" ht="16.5" hidden="false" customHeight="false" outlineLevel="0" collapsed="false">
      <c r="A102" s="138" t="s">
        <v>101</v>
      </c>
      <c r="B102" s="138"/>
      <c r="C102" s="138"/>
      <c r="D102" s="138" t="s">
        <v>102</v>
      </c>
      <c r="E102" s="138"/>
      <c r="F102" s="138"/>
      <c r="G102" s="138" t="s">
        <v>103</v>
      </c>
      <c r="H102" s="138"/>
      <c r="I102" s="138"/>
      <c r="J102" s="138" t="s">
        <v>104</v>
      </c>
      <c r="K102" s="138"/>
      <c r="L102" s="138"/>
    </row>
    <row r="103" customFormat="false" ht="16.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6.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</row>
    <row r="105" customFormat="false" ht="5.1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</row>
    <row r="106" customFormat="false" ht="5.1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</row>
    <row r="107" customFormat="false" ht="32.1" hidden="false" customHeight="true" outlineLevel="0" collapsed="false">
      <c r="A107" s="141" t="s">
        <v>92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</row>
    <row r="108" customFormat="false" ht="32.1" hidden="false" customHeight="true" outlineLevel="0" collapsed="false">
      <c r="A108" s="91" t="s">
        <v>51</v>
      </c>
      <c r="B108" s="92" t="s">
        <v>24</v>
      </c>
      <c r="C108" s="93" t="s">
        <v>52</v>
      </c>
      <c r="D108" s="93" t="s">
        <v>53</v>
      </c>
      <c r="E108" s="93" t="s">
        <v>54</v>
      </c>
      <c r="F108" s="93" t="s">
        <v>55</v>
      </c>
      <c r="G108" s="93" t="s">
        <v>56</v>
      </c>
      <c r="H108" s="93" t="s">
        <v>20</v>
      </c>
      <c r="I108" s="93" t="s">
        <v>22</v>
      </c>
      <c r="J108" s="126" t="s">
        <v>93</v>
      </c>
      <c r="K108" s="127" t="s">
        <v>94</v>
      </c>
      <c r="L108" s="117" t="s">
        <v>95</v>
      </c>
    </row>
    <row r="109" customFormat="false" ht="32.1" hidden="false" customHeight="true" outlineLevel="0" collapsed="false">
      <c r="A109" s="128" t="n">
        <f aca="false">'第三次總成績  (3)'!A8</f>
        <v>6</v>
      </c>
      <c r="B109" s="128" t="str">
        <f aca="false">'第三次總成績  (3)'!B8</f>
        <v>蔡淑娟</v>
      </c>
      <c r="C109" s="128" t="n">
        <f aca="false">'第三次總成績  (3)'!C8</f>
        <v>0</v>
      </c>
      <c r="D109" s="128" t="n">
        <f aca="false">'第三次總成績  (3)'!D8</f>
        <v>0</v>
      </c>
      <c r="E109" s="128" t="n">
        <f aca="false">'第三次總成績  (3)'!E8</f>
        <v>0</v>
      </c>
      <c r="F109" s="128" t="n">
        <f aca="false">'第三次總成績  (3)'!F8</f>
        <v>0</v>
      </c>
      <c r="G109" s="128" t="n">
        <f aca="false">'第三次總成績  (3)'!G8</f>
        <v>0</v>
      </c>
      <c r="H109" s="128" t="n">
        <f aca="false">'第三次總成績  (3)'!H8</f>
        <v>0</v>
      </c>
      <c r="I109" s="128" t="n">
        <f aca="false">'第三次總成績  (3)'!I8</f>
        <v>0</v>
      </c>
      <c r="J109" s="128" t="n">
        <f aca="false">'第三次總成績  (3)'!K8</f>
        <v>-1871</v>
      </c>
      <c r="K109" s="128" t="str">
        <f aca="false">'第三次總成績  (3)'!L8</f>
        <v>退步</v>
      </c>
      <c r="L109" s="128" t="n">
        <f aca="false">'第三次總成績  (3)'!M8</f>
        <v>1</v>
      </c>
    </row>
    <row r="110" customFormat="false" ht="32.1" hidden="false" customHeight="true" outlineLevel="0" collapsed="false">
      <c r="A110" s="130" t="s">
        <v>96</v>
      </c>
      <c r="B110" s="131"/>
      <c r="C110" s="132" t="e">
        <f aca="false">'第三次總成績  (3)'!H34</f>
        <v>#DIV/0!</v>
      </c>
      <c r="D110" s="132" t="e">
        <f aca="false">'第三次總成績  (3)'!I34</f>
        <v>#DIV/0!</v>
      </c>
      <c r="E110" s="132" t="e">
        <f aca="false">'第三次總成績  (3)'!J34</f>
        <v>#DIV/0!</v>
      </c>
      <c r="F110" s="132" t="e">
        <f aca="false">'第三次總成績  (3)'!K34</f>
        <v>#DIV/0!</v>
      </c>
      <c r="G110" s="132" t="e">
        <f aca="false">'第三次總成績  (3)'!L34</f>
        <v>#DIV/0!</v>
      </c>
      <c r="H110" s="101" t="e">
        <f aca="false">C110*7+D110*5+E110*3+F110*3+G110*2</f>
        <v>#DIV/0!</v>
      </c>
      <c r="I110" s="102" t="e">
        <f aca="false">H110/20</f>
        <v>#DIV/0!</v>
      </c>
      <c r="J110" s="132"/>
      <c r="K110" s="132"/>
      <c r="L110" s="132"/>
    </row>
    <row r="111" customFormat="false" ht="16.5" hidden="false" customHeight="false" outlineLevel="0" collapsed="false">
      <c r="A111" s="133" t="s">
        <v>97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</row>
    <row r="112" customFormat="false" ht="16.5" hidden="false" customHeight="true" outlineLevel="0" collapsed="false">
      <c r="A112" s="134"/>
      <c r="B112" s="134"/>
      <c r="C112" s="134"/>
      <c r="D112" s="134"/>
      <c r="E112" s="134"/>
      <c r="F112" s="135" t="s">
        <v>98</v>
      </c>
      <c r="G112" s="135"/>
      <c r="H112" s="135"/>
      <c r="I112" s="136" t="s">
        <v>99</v>
      </c>
      <c r="J112" s="136"/>
      <c r="K112" s="136"/>
      <c r="L112" s="136"/>
    </row>
    <row r="113" customFormat="false" ht="16.5" hidden="false" customHeight="false" outlineLevel="0" collapsed="false">
      <c r="A113" s="134"/>
      <c r="B113" s="134"/>
      <c r="C113" s="134"/>
      <c r="D113" s="134"/>
      <c r="E113" s="134"/>
      <c r="F113" s="135"/>
      <c r="G113" s="135"/>
      <c r="H113" s="135"/>
      <c r="I113" s="136"/>
      <c r="J113" s="136"/>
      <c r="K113" s="136"/>
      <c r="L113" s="136"/>
    </row>
    <row r="114" customFormat="false" ht="16.5" hidden="false" customHeight="false" outlineLevel="0" collapsed="false">
      <c r="A114" s="134"/>
      <c r="B114" s="134"/>
      <c r="C114" s="134"/>
      <c r="D114" s="134"/>
      <c r="E114" s="134"/>
      <c r="F114" s="135"/>
      <c r="G114" s="135"/>
      <c r="H114" s="135"/>
      <c r="I114" s="136"/>
      <c r="J114" s="136"/>
      <c r="K114" s="136"/>
      <c r="L114" s="136"/>
    </row>
    <row r="115" customFormat="false" ht="16.5" hidden="false" customHeight="false" outlineLevel="0" collapsed="false">
      <c r="A115" s="134"/>
      <c r="B115" s="134"/>
      <c r="C115" s="134"/>
      <c r="D115" s="134"/>
      <c r="E115" s="134"/>
      <c r="F115" s="135"/>
      <c r="G115" s="135"/>
      <c r="H115" s="135"/>
      <c r="I115" s="136"/>
      <c r="J115" s="136"/>
      <c r="K115" s="136"/>
      <c r="L115" s="136"/>
    </row>
    <row r="116" customFormat="false" ht="16.5" hidden="false" customHeight="false" outlineLevel="0" collapsed="false">
      <c r="A116" s="134"/>
      <c r="B116" s="134"/>
      <c r="C116" s="134"/>
      <c r="D116" s="134"/>
      <c r="E116" s="134"/>
      <c r="F116" s="135"/>
      <c r="G116" s="135"/>
      <c r="H116" s="135"/>
      <c r="I116" s="136"/>
      <c r="J116" s="136"/>
      <c r="K116" s="136"/>
      <c r="L116" s="136"/>
    </row>
    <row r="117" customFormat="false" ht="16.5" hidden="false" customHeight="false" outlineLevel="0" collapsed="false">
      <c r="A117" s="134"/>
      <c r="B117" s="134"/>
      <c r="C117" s="134"/>
      <c r="D117" s="134"/>
      <c r="E117" s="134"/>
      <c r="F117" s="135"/>
      <c r="G117" s="135"/>
      <c r="H117" s="135"/>
      <c r="I117" s="136"/>
      <c r="J117" s="136"/>
      <c r="K117" s="136"/>
      <c r="L117" s="136"/>
    </row>
    <row r="118" customFormat="false" ht="16.5" hidden="false" customHeight="true" outlineLevel="0" collapsed="false">
      <c r="A118" s="134"/>
      <c r="B118" s="134"/>
      <c r="C118" s="134"/>
      <c r="D118" s="134"/>
      <c r="E118" s="134"/>
      <c r="F118" s="135"/>
      <c r="G118" s="135"/>
      <c r="H118" s="135"/>
      <c r="I118" s="137" t="s">
        <v>100</v>
      </c>
      <c r="J118" s="137"/>
      <c r="K118" s="137"/>
      <c r="L118" s="137"/>
    </row>
    <row r="119" customFormat="false" ht="16.5" hidden="false" customHeight="false" outlineLevel="0" collapsed="false">
      <c r="A119" s="134"/>
      <c r="B119" s="134"/>
      <c r="C119" s="134"/>
      <c r="D119" s="134"/>
      <c r="E119" s="134"/>
      <c r="F119" s="135"/>
      <c r="G119" s="135"/>
      <c r="H119" s="135"/>
      <c r="I119" s="137"/>
      <c r="J119" s="137"/>
      <c r="K119" s="137"/>
      <c r="L119" s="137"/>
    </row>
    <row r="120" customFormat="false" ht="16.5" hidden="false" customHeight="false" outlineLevel="0" collapsed="false">
      <c r="A120" s="134"/>
      <c r="B120" s="134"/>
      <c r="C120" s="134"/>
      <c r="D120" s="134"/>
      <c r="E120" s="134"/>
      <c r="F120" s="135"/>
      <c r="G120" s="135"/>
      <c r="H120" s="135"/>
      <c r="I120" s="137"/>
      <c r="J120" s="137"/>
      <c r="K120" s="137"/>
      <c r="L120" s="137"/>
    </row>
    <row r="121" customFormat="false" ht="16.5" hidden="false" customHeight="false" outlineLevel="0" collapsed="false">
      <c r="A121" s="134"/>
      <c r="B121" s="134"/>
      <c r="C121" s="134"/>
      <c r="D121" s="134"/>
      <c r="E121" s="134"/>
      <c r="F121" s="135"/>
      <c r="G121" s="135"/>
      <c r="H121" s="135"/>
      <c r="I121" s="137"/>
      <c r="J121" s="137"/>
      <c r="K121" s="137"/>
      <c r="L121" s="137"/>
    </row>
    <row r="122" customFormat="false" ht="16.5" hidden="false" customHeight="false" outlineLevel="0" collapsed="false">
      <c r="A122" s="134"/>
      <c r="B122" s="134"/>
      <c r="C122" s="134"/>
      <c r="D122" s="134"/>
      <c r="E122" s="134"/>
      <c r="F122" s="135"/>
      <c r="G122" s="135"/>
      <c r="H122" s="135"/>
      <c r="I122" s="137"/>
      <c r="J122" s="137"/>
      <c r="K122" s="137"/>
      <c r="L122" s="137"/>
    </row>
    <row r="123" customFormat="false" ht="16.5" hidden="false" customHeight="false" outlineLevel="0" collapsed="false">
      <c r="A123" s="134"/>
      <c r="B123" s="134"/>
      <c r="C123" s="134"/>
      <c r="D123" s="134"/>
      <c r="E123" s="134"/>
      <c r="F123" s="135"/>
      <c r="G123" s="135"/>
      <c r="H123" s="135"/>
      <c r="I123" s="137"/>
      <c r="J123" s="137"/>
      <c r="K123" s="137"/>
      <c r="L123" s="137"/>
    </row>
    <row r="124" customFormat="false" ht="16.5" hidden="false" customHeight="false" outlineLevel="0" collapsed="false">
      <c r="A124" s="138" t="s">
        <v>101</v>
      </c>
      <c r="B124" s="138"/>
      <c r="C124" s="138"/>
      <c r="D124" s="138" t="s">
        <v>102</v>
      </c>
      <c r="E124" s="138"/>
      <c r="F124" s="138"/>
      <c r="G124" s="138" t="s">
        <v>103</v>
      </c>
      <c r="H124" s="138"/>
      <c r="I124" s="138"/>
      <c r="J124" s="138" t="s">
        <v>104</v>
      </c>
      <c r="K124" s="138"/>
      <c r="L124" s="138"/>
    </row>
    <row r="125" customFormat="false" ht="16.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7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32.1" hidden="false" customHeight="true" outlineLevel="0" collapsed="false">
      <c r="A127" s="125" t="s">
        <v>92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</row>
    <row r="128" customFormat="false" ht="32.1" hidden="false" customHeight="true" outlineLevel="0" collapsed="false">
      <c r="A128" s="91" t="s">
        <v>51</v>
      </c>
      <c r="B128" s="92" t="s">
        <v>24</v>
      </c>
      <c r="C128" s="93" t="s">
        <v>52</v>
      </c>
      <c r="D128" s="93" t="s">
        <v>53</v>
      </c>
      <c r="E128" s="93" t="s">
        <v>54</v>
      </c>
      <c r="F128" s="93" t="s">
        <v>55</v>
      </c>
      <c r="G128" s="93" t="s">
        <v>56</v>
      </c>
      <c r="H128" s="93" t="s">
        <v>20</v>
      </c>
      <c r="I128" s="93" t="s">
        <v>22</v>
      </c>
      <c r="J128" s="126" t="s">
        <v>93</v>
      </c>
      <c r="K128" s="127" t="s">
        <v>94</v>
      </c>
      <c r="L128" s="117" t="s">
        <v>95</v>
      </c>
    </row>
    <row r="129" customFormat="false" ht="32.1" hidden="false" customHeight="true" outlineLevel="0" collapsed="false">
      <c r="A129" s="128" t="n">
        <f aca="false">'第三次總成績  (3)'!A9</f>
        <v>7</v>
      </c>
      <c r="B129" s="128" t="str">
        <f aca="false">'第三次總成績  (3)'!B9</f>
        <v>林明威</v>
      </c>
      <c r="C129" s="128" t="n">
        <f aca="false">'第三次總成績  (3)'!C9</f>
        <v>0</v>
      </c>
      <c r="D129" s="128" t="n">
        <f aca="false">'第三次總成績  (3)'!D9</f>
        <v>0</v>
      </c>
      <c r="E129" s="128" t="n">
        <f aca="false">'第三次總成績  (3)'!E9</f>
        <v>0</v>
      </c>
      <c r="F129" s="128" t="n">
        <f aca="false">'第三次總成績  (3)'!F9</f>
        <v>0</v>
      </c>
      <c r="G129" s="128" t="n">
        <f aca="false">'第三次總成績  (3)'!G9</f>
        <v>0</v>
      </c>
      <c r="H129" s="128" t="n">
        <f aca="false">'第三次總成績  (3)'!H9</f>
        <v>0</v>
      </c>
      <c r="I129" s="128" t="n">
        <f aca="false">'第三次總成績  (3)'!I9</f>
        <v>0</v>
      </c>
      <c r="J129" s="128" t="n">
        <f aca="false">'第三次總成績  (3)'!K9</f>
        <v>-1638</v>
      </c>
      <c r="K129" s="128" t="str">
        <f aca="false">'第三次總成績  (3)'!L9</f>
        <v>退步</v>
      </c>
      <c r="L129" s="128" t="n">
        <f aca="false">'第三次總成績  (3)'!M9</f>
        <v>7</v>
      </c>
    </row>
    <row r="130" customFormat="false" ht="32.1" hidden="false" customHeight="true" outlineLevel="0" collapsed="false">
      <c r="A130" s="130" t="s">
        <v>96</v>
      </c>
      <c r="B130" s="131"/>
      <c r="C130" s="132" t="e">
        <f aca="false">'第三次總成績  (3)'!H34</f>
        <v>#DIV/0!</v>
      </c>
      <c r="D130" s="132" t="e">
        <f aca="false">'第三次總成績  (3)'!I34</f>
        <v>#DIV/0!</v>
      </c>
      <c r="E130" s="132" t="e">
        <f aca="false">'第三次總成績  (3)'!J34</f>
        <v>#DIV/0!</v>
      </c>
      <c r="F130" s="132" t="e">
        <f aca="false">'第三次總成績  (3)'!K34</f>
        <v>#DIV/0!</v>
      </c>
      <c r="G130" s="132" t="e">
        <f aca="false">'第三次總成績  (3)'!L34</f>
        <v>#DIV/0!</v>
      </c>
      <c r="H130" s="101" t="e">
        <f aca="false">C130*7+D130*5+E130*3+F130*3+G130*2</f>
        <v>#DIV/0!</v>
      </c>
      <c r="I130" s="102" t="e">
        <f aca="false">H130/20</f>
        <v>#DIV/0!</v>
      </c>
      <c r="J130" s="132"/>
      <c r="K130" s="132"/>
      <c r="L130" s="132"/>
    </row>
    <row r="131" customFormat="false" ht="16.5" hidden="false" customHeight="false" outlineLevel="0" collapsed="false">
      <c r="A131" s="133" t="s">
        <v>97</v>
      </c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</row>
    <row r="132" customFormat="false" ht="16.5" hidden="false" customHeight="true" outlineLevel="0" collapsed="false">
      <c r="A132" s="134"/>
      <c r="B132" s="134"/>
      <c r="C132" s="134"/>
      <c r="D132" s="134"/>
      <c r="E132" s="134"/>
      <c r="F132" s="135" t="s">
        <v>98</v>
      </c>
      <c r="G132" s="135"/>
      <c r="H132" s="135"/>
      <c r="I132" s="136" t="s">
        <v>99</v>
      </c>
      <c r="J132" s="136"/>
      <c r="K132" s="136"/>
      <c r="L132" s="136"/>
    </row>
    <row r="133" customFormat="false" ht="16.5" hidden="false" customHeight="false" outlineLevel="0" collapsed="false">
      <c r="A133" s="134"/>
      <c r="B133" s="134"/>
      <c r="C133" s="134"/>
      <c r="D133" s="134"/>
      <c r="E133" s="134"/>
      <c r="F133" s="135"/>
      <c r="G133" s="135"/>
      <c r="H133" s="135"/>
      <c r="I133" s="136"/>
      <c r="J133" s="136"/>
      <c r="K133" s="136"/>
      <c r="L133" s="136"/>
    </row>
    <row r="134" customFormat="false" ht="16.5" hidden="false" customHeight="false" outlineLevel="0" collapsed="false">
      <c r="A134" s="134"/>
      <c r="B134" s="134"/>
      <c r="C134" s="134"/>
      <c r="D134" s="134"/>
      <c r="E134" s="134"/>
      <c r="F134" s="135"/>
      <c r="G134" s="135"/>
      <c r="H134" s="135"/>
      <c r="I134" s="136"/>
      <c r="J134" s="136"/>
      <c r="K134" s="136"/>
      <c r="L134" s="136"/>
    </row>
    <row r="135" customFormat="false" ht="16.5" hidden="false" customHeight="false" outlineLevel="0" collapsed="false">
      <c r="A135" s="134"/>
      <c r="B135" s="134"/>
      <c r="C135" s="134"/>
      <c r="D135" s="134"/>
      <c r="E135" s="134"/>
      <c r="F135" s="135"/>
      <c r="G135" s="135"/>
      <c r="H135" s="135"/>
      <c r="I135" s="136"/>
      <c r="J135" s="136"/>
      <c r="K135" s="136"/>
      <c r="L135" s="136"/>
    </row>
    <row r="136" customFormat="false" ht="16.5" hidden="false" customHeight="false" outlineLevel="0" collapsed="false">
      <c r="A136" s="134"/>
      <c r="B136" s="134"/>
      <c r="C136" s="134"/>
      <c r="D136" s="134"/>
      <c r="E136" s="134"/>
      <c r="F136" s="135"/>
      <c r="G136" s="135"/>
      <c r="H136" s="135"/>
      <c r="I136" s="136"/>
      <c r="J136" s="136"/>
      <c r="K136" s="136"/>
      <c r="L136" s="136"/>
    </row>
    <row r="137" customFormat="false" ht="16.5" hidden="false" customHeight="false" outlineLevel="0" collapsed="false">
      <c r="A137" s="134"/>
      <c r="B137" s="134"/>
      <c r="C137" s="134"/>
      <c r="D137" s="134"/>
      <c r="E137" s="134"/>
      <c r="F137" s="135"/>
      <c r="G137" s="135"/>
      <c r="H137" s="135"/>
      <c r="I137" s="136"/>
      <c r="J137" s="136"/>
      <c r="K137" s="136"/>
      <c r="L137" s="136"/>
    </row>
    <row r="138" customFormat="false" ht="16.5" hidden="false" customHeight="true" outlineLevel="0" collapsed="false">
      <c r="A138" s="134"/>
      <c r="B138" s="134"/>
      <c r="C138" s="134"/>
      <c r="D138" s="134"/>
      <c r="E138" s="134"/>
      <c r="F138" s="135"/>
      <c r="G138" s="135"/>
      <c r="H138" s="135"/>
      <c r="I138" s="137" t="s">
        <v>100</v>
      </c>
      <c r="J138" s="137"/>
      <c r="K138" s="137"/>
      <c r="L138" s="137"/>
    </row>
    <row r="139" customFormat="false" ht="16.5" hidden="false" customHeight="false" outlineLevel="0" collapsed="false">
      <c r="A139" s="134"/>
      <c r="B139" s="134"/>
      <c r="C139" s="134"/>
      <c r="D139" s="134"/>
      <c r="E139" s="134"/>
      <c r="F139" s="135"/>
      <c r="G139" s="135"/>
      <c r="H139" s="135"/>
      <c r="I139" s="137"/>
      <c r="J139" s="137"/>
      <c r="K139" s="137"/>
      <c r="L139" s="137"/>
    </row>
    <row r="140" customFormat="false" ht="16.5" hidden="false" customHeight="false" outlineLevel="0" collapsed="false">
      <c r="A140" s="134"/>
      <c r="B140" s="134"/>
      <c r="C140" s="134"/>
      <c r="D140" s="134"/>
      <c r="E140" s="134"/>
      <c r="F140" s="135"/>
      <c r="G140" s="135"/>
      <c r="H140" s="135"/>
      <c r="I140" s="137"/>
      <c r="J140" s="137"/>
      <c r="K140" s="137"/>
      <c r="L140" s="137"/>
    </row>
    <row r="141" customFormat="false" ht="16.5" hidden="false" customHeight="false" outlineLevel="0" collapsed="false">
      <c r="A141" s="134"/>
      <c r="B141" s="134"/>
      <c r="C141" s="134"/>
      <c r="D141" s="134"/>
      <c r="E141" s="134"/>
      <c r="F141" s="135"/>
      <c r="G141" s="135"/>
      <c r="H141" s="135"/>
      <c r="I141" s="137"/>
      <c r="J141" s="137"/>
      <c r="K141" s="137"/>
      <c r="L141" s="137"/>
    </row>
    <row r="142" customFormat="false" ht="16.5" hidden="false" customHeight="false" outlineLevel="0" collapsed="false">
      <c r="A142" s="134"/>
      <c r="B142" s="134"/>
      <c r="C142" s="134"/>
      <c r="D142" s="134"/>
      <c r="E142" s="134"/>
      <c r="F142" s="135"/>
      <c r="G142" s="135"/>
      <c r="H142" s="135"/>
      <c r="I142" s="137"/>
      <c r="J142" s="137"/>
      <c r="K142" s="137"/>
      <c r="L142" s="137"/>
    </row>
    <row r="143" customFormat="false" ht="16.5" hidden="false" customHeight="false" outlineLevel="0" collapsed="false">
      <c r="A143" s="134"/>
      <c r="B143" s="134"/>
      <c r="C143" s="134"/>
      <c r="D143" s="134"/>
      <c r="E143" s="134"/>
      <c r="F143" s="135"/>
      <c r="G143" s="135"/>
      <c r="H143" s="135"/>
      <c r="I143" s="137"/>
      <c r="J143" s="137"/>
      <c r="K143" s="137"/>
      <c r="L143" s="137"/>
    </row>
    <row r="144" customFormat="false" ht="16.5" hidden="false" customHeight="false" outlineLevel="0" collapsed="false">
      <c r="A144" s="138" t="s">
        <v>101</v>
      </c>
      <c r="B144" s="138"/>
      <c r="C144" s="138"/>
      <c r="D144" s="138" t="s">
        <v>102</v>
      </c>
      <c r="E144" s="138"/>
      <c r="F144" s="138"/>
      <c r="G144" s="138" t="s">
        <v>103</v>
      </c>
      <c r="H144" s="138"/>
      <c r="I144" s="138"/>
      <c r="J144" s="138" t="s">
        <v>104</v>
      </c>
      <c r="K144" s="138"/>
      <c r="L144" s="138"/>
    </row>
    <row r="145" customFormat="false" ht="16.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6.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5.1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</row>
    <row r="148" customFormat="false" ht="5.1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</row>
    <row r="149" customFormat="false" ht="21" hidden="false" customHeight="false" outlineLevel="0" collapsed="false">
      <c r="A149" s="141" t="s">
        <v>92</v>
      </c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</row>
    <row r="150" customFormat="false" ht="32.1" hidden="false" customHeight="true" outlineLevel="0" collapsed="false">
      <c r="A150" s="91" t="s">
        <v>51</v>
      </c>
      <c r="B150" s="92" t="s">
        <v>24</v>
      </c>
      <c r="C150" s="93" t="s">
        <v>52</v>
      </c>
      <c r="D150" s="93" t="s">
        <v>53</v>
      </c>
      <c r="E150" s="93" t="s">
        <v>54</v>
      </c>
      <c r="F150" s="93" t="s">
        <v>55</v>
      </c>
      <c r="G150" s="93" t="s">
        <v>56</v>
      </c>
      <c r="H150" s="93" t="s">
        <v>20</v>
      </c>
      <c r="I150" s="93" t="s">
        <v>22</v>
      </c>
      <c r="J150" s="126" t="s">
        <v>93</v>
      </c>
      <c r="K150" s="127" t="s">
        <v>94</v>
      </c>
      <c r="L150" s="117" t="s">
        <v>95</v>
      </c>
    </row>
    <row r="151" customFormat="false" ht="32.1" hidden="false" customHeight="true" outlineLevel="0" collapsed="false">
      <c r="A151" s="128" t="n">
        <f aca="false">'第三次總成績  (3)'!A10</f>
        <v>8</v>
      </c>
      <c r="B151" s="128" t="str">
        <f aca="false">'第三次總成績  (3)'!B10</f>
        <v>林明輝</v>
      </c>
      <c r="C151" s="128" t="n">
        <f aca="false">'第三次總成績  (3)'!C10</f>
        <v>0</v>
      </c>
      <c r="D151" s="128" t="n">
        <f aca="false">'第三次總成績  (3)'!D10</f>
        <v>0</v>
      </c>
      <c r="E151" s="128" t="n">
        <f aca="false">'第三次總成績  (3)'!E10</f>
        <v>0</v>
      </c>
      <c r="F151" s="128" t="n">
        <f aca="false">'第三次總成績  (3)'!F10</f>
        <v>0</v>
      </c>
      <c r="G151" s="128" t="n">
        <f aca="false">'第三次總成績  (3)'!G10</f>
        <v>0</v>
      </c>
      <c r="H151" s="128" t="n">
        <f aca="false">'第三次總成績  (3)'!H10</f>
        <v>0</v>
      </c>
      <c r="I151" s="128" t="n">
        <f aca="false">'第三次總成績  (3)'!I10</f>
        <v>0</v>
      </c>
      <c r="J151" s="128" t="n">
        <f aca="false">'第三次總成績  (3)'!K10</f>
        <v>-1881.5</v>
      </c>
      <c r="K151" s="128" t="str">
        <f aca="false">'第三次總成績  (3)'!L10</f>
        <v>退步</v>
      </c>
      <c r="L151" s="128" t="n">
        <f aca="false">'第三次總成績  (3)'!M10</f>
        <v>-0</v>
      </c>
    </row>
    <row r="152" customFormat="false" ht="32.1" hidden="false" customHeight="true" outlineLevel="0" collapsed="false">
      <c r="A152" s="130" t="s">
        <v>96</v>
      </c>
      <c r="B152" s="131"/>
      <c r="C152" s="132" t="e">
        <f aca="false">'第三次總成績  (3)'!H34</f>
        <v>#DIV/0!</v>
      </c>
      <c r="D152" s="132" t="e">
        <f aca="false">'第三次總成績  (3)'!I34</f>
        <v>#DIV/0!</v>
      </c>
      <c r="E152" s="132" t="e">
        <f aca="false">'第三次總成績  (3)'!J34</f>
        <v>#DIV/0!</v>
      </c>
      <c r="F152" s="132" t="e">
        <f aca="false">'第三次總成績  (3)'!K34</f>
        <v>#DIV/0!</v>
      </c>
      <c r="G152" s="132" t="e">
        <f aca="false">'第三次總成績  (3)'!L34</f>
        <v>#DIV/0!</v>
      </c>
      <c r="H152" s="101" t="e">
        <f aca="false">C152*7+D152*5+E152*3+F152*3+G152*2</f>
        <v>#DIV/0!</v>
      </c>
      <c r="I152" s="102" t="e">
        <f aca="false">H152/20</f>
        <v>#DIV/0!</v>
      </c>
      <c r="J152" s="132"/>
      <c r="K152" s="132"/>
      <c r="L152" s="132"/>
    </row>
    <row r="153" customFormat="false" ht="32.1" hidden="false" customHeight="true" outlineLevel="0" collapsed="false">
      <c r="A153" s="133" t="s">
        <v>97</v>
      </c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</row>
    <row r="154" customFormat="false" ht="16.5" hidden="false" customHeight="true" outlineLevel="0" collapsed="false">
      <c r="A154" s="134"/>
      <c r="B154" s="134"/>
      <c r="C154" s="134"/>
      <c r="D154" s="134"/>
      <c r="E154" s="134"/>
      <c r="F154" s="135" t="s">
        <v>98</v>
      </c>
      <c r="G154" s="135"/>
      <c r="H154" s="135"/>
      <c r="I154" s="136" t="s">
        <v>99</v>
      </c>
      <c r="J154" s="136"/>
      <c r="K154" s="136"/>
      <c r="L154" s="136"/>
    </row>
    <row r="155" customFormat="false" ht="16.5" hidden="false" customHeight="false" outlineLevel="0" collapsed="false">
      <c r="A155" s="134"/>
      <c r="B155" s="134"/>
      <c r="C155" s="134"/>
      <c r="D155" s="134"/>
      <c r="E155" s="134"/>
      <c r="F155" s="135"/>
      <c r="G155" s="135"/>
      <c r="H155" s="135"/>
      <c r="I155" s="136"/>
      <c r="J155" s="136"/>
      <c r="K155" s="136"/>
      <c r="L155" s="136"/>
    </row>
    <row r="156" customFormat="false" ht="16.5" hidden="false" customHeight="false" outlineLevel="0" collapsed="false">
      <c r="A156" s="134"/>
      <c r="B156" s="134"/>
      <c r="C156" s="134"/>
      <c r="D156" s="134"/>
      <c r="E156" s="134"/>
      <c r="F156" s="135"/>
      <c r="G156" s="135"/>
      <c r="H156" s="135"/>
      <c r="I156" s="136"/>
      <c r="J156" s="136"/>
      <c r="K156" s="136"/>
      <c r="L156" s="136"/>
    </row>
    <row r="157" customFormat="false" ht="16.5" hidden="false" customHeight="false" outlineLevel="0" collapsed="false">
      <c r="A157" s="134"/>
      <c r="B157" s="134"/>
      <c r="C157" s="134"/>
      <c r="D157" s="134"/>
      <c r="E157" s="134"/>
      <c r="F157" s="135"/>
      <c r="G157" s="135"/>
      <c r="H157" s="135"/>
      <c r="I157" s="136"/>
      <c r="J157" s="136"/>
      <c r="K157" s="136"/>
      <c r="L157" s="136"/>
    </row>
    <row r="158" customFormat="false" ht="16.5" hidden="false" customHeight="false" outlineLevel="0" collapsed="false">
      <c r="A158" s="134"/>
      <c r="B158" s="134"/>
      <c r="C158" s="134"/>
      <c r="D158" s="134"/>
      <c r="E158" s="134"/>
      <c r="F158" s="135"/>
      <c r="G158" s="135"/>
      <c r="H158" s="135"/>
      <c r="I158" s="136"/>
      <c r="J158" s="136"/>
      <c r="K158" s="136"/>
      <c r="L158" s="136"/>
    </row>
    <row r="159" customFormat="false" ht="16.5" hidden="false" customHeight="false" outlineLevel="0" collapsed="false">
      <c r="A159" s="134"/>
      <c r="B159" s="134"/>
      <c r="C159" s="134"/>
      <c r="D159" s="134"/>
      <c r="E159" s="134"/>
      <c r="F159" s="135"/>
      <c r="G159" s="135"/>
      <c r="H159" s="135"/>
      <c r="I159" s="136"/>
      <c r="J159" s="136"/>
      <c r="K159" s="136"/>
      <c r="L159" s="136"/>
    </row>
    <row r="160" customFormat="false" ht="16.5" hidden="false" customHeight="true" outlineLevel="0" collapsed="false">
      <c r="A160" s="134"/>
      <c r="B160" s="134"/>
      <c r="C160" s="134"/>
      <c r="D160" s="134"/>
      <c r="E160" s="134"/>
      <c r="F160" s="135"/>
      <c r="G160" s="135"/>
      <c r="H160" s="135"/>
      <c r="I160" s="137" t="s">
        <v>100</v>
      </c>
      <c r="J160" s="137"/>
      <c r="K160" s="137"/>
      <c r="L160" s="137"/>
    </row>
    <row r="161" customFormat="false" ht="16.5" hidden="false" customHeight="false" outlineLevel="0" collapsed="false">
      <c r="A161" s="134"/>
      <c r="B161" s="134"/>
      <c r="C161" s="134"/>
      <c r="D161" s="134"/>
      <c r="E161" s="134"/>
      <c r="F161" s="135"/>
      <c r="G161" s="135"/>
      <c r="H161" s="135"/>
      <c r="I161" s="137"/>
      <c r="J161" s="137"/>
      <c r="K161" s="137"/>
      <c r="L161" s="137"/>
    </row>
    <row r="162" customFormat="false" ht="16.5" hidden="false" customHeight="false" outlineLevel="0" collapsed="false">
      <c r="A162" s="134"/>
      <c r="B162" s="134"/>
      <c r="C162" s="134"/>
      <c r="D162" s="134"/>
      <c r="E162" s="134"/>
      <c r="F162" s="135"/>
      <c r="G162" s="135"/>
      <c r="H162" s="135"/>
      <c r="I162" s="137"/>
      <c r="J162" s="137"/>
      <c r="K162" s="137"/>
      <c r="L162" s="137"/>
    </row>
    <row r="163" customFormat="false" ht="16.5" hidden="false" customHeight="false" outlineLevel="0" collapsed="false">
      <c r="A163" s="134"/>
      <c r="B163" s="134"/>
      <c r="C163" s="134"/>
      <c r="D163" s="134"/>
      <c r="E163" s="134"/>
      <c r="F163" s="135"/>
      <c r="G163" s="135"/>
      <c r="H163" s="135"/>
      <c r="I163" s="137"/>
      <c r="J163" s="137"/>
      <c r="K163" s="137"/>
      <c r="L163" s="137"/>
    </row>
    <row r="164" customFormat="false" ht="16.5" hidden="false" customHeight="false" outlineLevel="0" collapsed="false">
      <c r="A164" s="134"/>
      <c r="B164" s="134"/>
      <c r="C164" s="134"/>
      <c r="D164" s="134"/>
      <c r="E164" s="134"/>
      <c r="F164" s="135"/>
      <c r="G164" s="135"/>
      <c r="H164" s="135"/>
      <c r="I164" s="137"/>
      <c r="J164" s="137"/>
      <c r="K164" s="137"/>
      <c r="L164" s="137"/>
    </row>
    <row r="165" customFormat="false" ht="16.5" hidden="false" customHeight="false" outlineLevel="0" collapsed="false">
      <c r="A165" s="134"/>
      <c r="B165" s="134"/>
      <c r="C165" s="134"/>
      <c r="D165" s="134"/>
      <c r="E165" s="134"/>
      <c r="F165" s="135"/>
      <c r="G165" s="135"/>
      <c r="H165" s="135"/>
      <c r="I165" s="137"/>
      <c r="J165" s="137"/>
      <c r="K165" s="137"/>
      <c r="L165" s="137"/>
    </row>
    <row r="166" customFormat="false" ht="16.5" hidden="false" customHeight="false" outlineLevel="0" collapsed="false">
      <c r="A166" s="138" t="s">
        <v>101</v>
      </c>
      <c r="B166" s="138"/>
      <c r="C166" s="138"/>
      <c r="D166" s="138" t="s">
        <v>102</v>
      </c>
      <c r="E166" s="138"/>
      <c r="F166" s="138"/>
      <c r="G166" s="138" t="s">
        <v>103</v>
      </c>
      <c r="H166" s="138"/>
      <c r="I166" s="138"/>
      <c r="J166" s="138" t="s">
        <v>104</v>
      </c>
      <c r="K166" s="138"/>
      <c r="L166" s="138"/>
    </row>
    <row r="167" customFormat="false" ht="16.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7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32.1" hidden="false" customHeight="true" outlineLevel="0" collapsed="false">
      <c r="A169" s="125" t="s">
        <v>92</v>
      </c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</row>
    <row r="170" customFormat="false" ht="32.1" hidden="false" customHeight="true" outlineLevel="0" collapsed="false">
      <c r="A170" s="91" t="s">
        <v>51</v>
      </c>
      <c r="B170" s="92" t="s">
        <v>24</v>
      </c>
      <c r="C170" s="93" t="s">
        <v>52</v>
      </c>
      <c r="D170" s="93" t="s">
        <v>53</v>
      </c>
      <c r="E170" s="93" t="s">
        <v>54</v>
      </c>
      <c r="F170" s="93" t="s">
        <v>55</v>
      </c>
      <c r="G170" s="93" t="s">
        <v>56</v>
      </c>
      <c r="H170" s="93" t="s">
        <v>20</v>
      </c>
      <c r="I170" s="93" t="s">
        <v>22</v>
      </c>
      <c r="J170" s="126" t="s">
        <v>93</v>
      </c>
      <c r="K170" s="127" t="s">
        <v>94</v>
      </c>
      <c r="L170" s="117" t="s">
        <v>95</v>
      </c>
    </row>
    <row r="171" customFormat="false" ht="32.1" hidden="false" customHeight="true" outlineLevel="0" collapsed="false">
      <c r="A171" s="128" t="n">
        <f aca="false">'第三次總成績  (3)'!A11</f>
        <v>9</v>
      </c>
      <c r="B171" s="128" t="str">
        <f aca="false">'第三次總成績  (3)'!B11</f>
        <v>曾冠宸</v>
      </c>
      <c r="C171" s="128" t="n">
        <f aca="false">'第三次總成績  (3)'!C11</f>
        <v>0</v>
      </c>
      <c r="D171" s="128" t="n">
        <f aca="false">'第三次總成績  (3)'!D11</f>
        <v>0</v>
      </c>
      <c r="E171" s="128" t="n">
        <f aca="false">'第三次總成績  (3)'!E11</f>
        <v>0</v>
      </c>
      <c r="F171" s="128" t="n">
        <f aca="false">'第三次總成績  (3)'!F11</f>
        <v>0</v>
      </c>
      <c r="G171" s="128" t="n">
        <f aca="false">'第三次總成績  (3)'!G11</f>
        <v>0</v>
      </c>
      <c r="H171" s="128" t="n">
        <f aca="false">'第三次總成績  (3)'!H11</f>
        <v>0</v>
      </c>
      <c r="I171" s="128" t="n">
        <f aca="false">'第三次總成績  (3)'!I11</f>
        <v>0</v>
      </c>
      <c r="J171" s="128" t="n">
        <f aca="false">'第三次總成績  (3)'!K11</f>
        <v>-1798.5</v>
      </c>
      <c r="K171" s="128" t="str">
        <f aca="false">'第三次總成績  (3)'!L11</f>
        <v>退步</v>
      </c>
      <c r="L171" s="128" t="n">
        <f aca="false">'第三次總成績  (3)'!M11</f>
        <v>4</v>
      </c>
    </row>
    <row r="172" customFormat="false" ht="32.1" hidden="false" customHeight="true" outlineLevel="0" collapsed="false">
      <c r="A172" s="130" t="s">
        <v>96</v>
      </c>
      <c r="B172" s="131"/>
      <c r="C172" s="132" t="e">
        <f aca="false">'第三次總成績  (3)'!H34</f>
        <v>#DIV/0!</v>
      </c>
      <c r="D172" s="132" t="e">
        <f aca="false">'第三次總成績  (3)'!I34</f>
        <v>#DIV/0!</v>
      </c>
      <c r="E172" s="132" t="e">
        <f aca="false">'第三次總成績  (3)'!J34</f>
        <v>#DIV/0!</v>
      </c>
      <c r="F172" s="132" t="e">
        <f aca="false">'第三次總成績  (3)'!K34</f>
        <v>#DIV/0!</v>
      </c>
      <c r="G172" s="132" t="e">
        <f aca="false">'第三次總成績  (3)'!L34</f>
        <v>#DIV/0!</v>
      </c>
      <c r="H172" s="101" t="e">
        <f aca="false">C172*7+D172*5+E172*3+F172*3+G172*2</f>
        <v>#DIV/0!</v>
      </c>
      <c r="I172" s="102" t="e">
        <f aca="false">H172/20</f>
        <v>#DIV/0!</v>
      </c>
      <c r="J172" s="132"/>
      <c r="K172" s="132"/>
      <c r="L172" s="132"/>
    </row>
    <row r="173" customFormat="false" ht="16.5" hidden="false" customHeight="false" outlineLevel="0" collapsed="false">
      <c r="A173" s="133" t="s">
        <v>97</v>
      </c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</row>
    <row r="174" customFormat="false" ht="16.5" hidden="false" customHeight="true" outlineLevel="0" collapsed="false">
      <c r="A174" s="134"/>
      <c r="B174" s="134"/>
      <c r="C174" s="134"/>
      <c r="D174" s="134"/>
      <c r="E174" s="134"/>
      <c r="F174" s="135" t="s">
        <v>98</v>
      </c>
      <c r="G174" s="135"/>
      <c r="H174" s="135"/>
      <c r="I174" s="136" t="s">
        <v>99</v>
      </c>
      <c r="J174" s="136"/>
      <c r="K174" s="136"/>
      <c r="L174" s="136"/>
    </row>
    <row r="175" customFormat="false" ht="16.5" hidden="false" customHeight="false" outlineLevel="0" collapsed="false">
      <c r="A175" s="134"/>
      <c r="B175" s="134"/>
      <c r="C175" s="134"/>
      <c r="D175" s="134"/>
      <c r="E175" s="134"/>
      <c r="F175" s="135"/>
      <c r="G175" s="135"/>
      <c r="H175" s="135"/>
      <c r="I175" s="136"/>
      <c r="J175" s="136"/>
      <c r="K175" s="136"/>
      <c r="L175" s="136"/>
    </row>
    <row r="176" customFormat="false" ht="16.5" hidden="false" customHeight="false" outlineLevel="0" collapsed="false">
      <c r="A176" s="134"/>
      <c r="B176" s="134"/>
      <c r="C176" s="134"/>
      <c r="D176" s="134"/>
      <c r="E176" s="134"/>
      <c r="F176" s="135"/>
      <c r="G176" s="135"/>
      <c r="H176" s="135"/>
      <c r="I176" s="136"/>
      <c r="J176" s="136"/>
      <c r="K176" s="136"/>
      <c r="L176" s="136"/>
    </row>
    <row r="177" customFormat="false" ht="16.5" hidden="false" customHeight="false" outlineLevel="0" collapsed="false">
      <c r="A177" s="134"/>
      <c r="B177" s="134"/>
      <c r="C177" s="134"/>
      <c r="D177" s="134"/>
      <c r="E177" s="134"/>
      <c r="F177" s="135"/>
      <c r="G177" s="135"/>
      <c r="H177" s="135"/>
      <c r="I177" s="136"/>
      <c r="J177" s="136"/>
      <c r="K177" s="136"/>
      <c r="L177" s="136"/>
    </row>
    <row r="178" customFormat="false" ht="16.5" hidden="false" customHeight="false" outlineLevel="0" collapsed="false">
      <c r="A178" s="134"/>
      <c r="B178" s="134"/>
      <c r="C178" s="134"/>
      <c r="D178" s="134"/>
      <c r="E178" s="134"/>
      <c r="F178" s="135"/>
      <c r="G178" s="135"/>
      <c r="H178" s="135"/>
      <c r="I178" s="136"/>
      <c r="J178" s="136"/>
      <c r="K178" s="136"/>
      <c r="L178" s="136"/>
    </row>
    <row r="179" customFormat="false" ht="16.5" hidden="false" customHeight="false" outlineLevel="0" collapsed="false">
      <c r="A179" s="134"/>
      <c r="B179" s="134"/>
      <c r="C179" s="134"/>
      <c r="D179" s="134"/>
      <c r="E179" s="134"/>
      <c r="F179" s="135"/>
      <c r="G179" s="135"/>
      <c r="H179" s="135"/>
      <c r="I179" s="136"/>
      <c r="J179" s="136"/>
      <c r="K179" s="136"/>
      <c r="L179" s="136"/>
    </row>
    <row r="180" customFormat="false" ht="16.5" hidden="false" customHeight="true" outlineLevel="0" collapsed="false">
      <c r="A180" s="134"/>
      <c r="B180" s="134"/>
      <c r="C180" s="134"/>
      <c r="D180" s="134"/>
      <c r="E180" s="134"/>
      <c r="F180" s="135"/>
      <c r="G180" s="135"/>
      <c r="H180" s="135"/>
      <c r="I180" s="137" t="s">
        <v>100</v>
      </c>
      <c r="J180" s="137"/>
      <c r="K180" s="137"/>
      <c r="L180" s="137"/>
    </row>
    <row r="181" customFormat="false" ht="16.5" hidden="false" customHeight="false" outlineLevel="0" collapsed="false">
      <c r="A181" s="134"/>
      <c r="B181" s="134"/>
      <c r="C181" s="134"/>
      <c r="D181" s="134"/>
      <c r="E181" s="134"/>
      <c r="F181" s="135"/>
      <c r="G181" s="135"/>
      <c r="H181" s="135"/>
      <c r="I181" s="137"/>
      <c r="J181" s="137"/>
      <c r="K181" s="137"/>
      <c r="L181" s="137"/>
    </row>
    <row r="182" customFormat="false" ht="16.5" hidden="false" customHeight="false" outlineLevel="0" collapsed="false">
      <c r="A182" s="134"/>
      <c r="B182" s="134"/>
      <c r="C182" s="134"/>
      <c r="D182" s="134"/>
      <c r="E182" s="134"/>
      <c r="F182" s="135"/>
      <c r="G182" s="135"/>
      <c r="H182" s="135"/>
      <c r="I182" s="137"/>
      <c r="J182" s="137"/>
      <c r="K182" s="137"/>
      <c r="L182" s="137"/>
    </row>
    <row r="183" customFormat="false" ht="16.5" hidden="false" customHeight="false" outlineLevel="0" collapsed="false">
      <c r="A183" s="134"/>
      <c r="B183" s="134"/>
      <c r="C183" s="134"/>
      <c r="D183" s="134"/>
      <c r="E183" s="134"/>
      <c r="F183" s="135"/>
      <c r="G183" s="135"/>
      <c r="H183" s="135"/>
      <c r="I183" s="137"/>
      <c r="J183" s="137"/>
      <c r="K183" s="137"/>
      <c r="L183" s="137"/>
    </row>
    <row r="184" customFormat="false" ht="16.5" hidden="false" customHeight="false" outlineLevel="0" collapsed="false">
      <c r="A184" s="134"/>
      <c r="B184" s="134"/>
      <c r="C184" s="134"/>
      <c r="D184" s="134"/>
      <c r="E184" s="134"/>
      <c r="F184" s="135"/>
      <c r="G184" s="135"/>
      <c r="H184" s="135"/>
      <c r="I184" s="137"/>
      <c r="J184" s="137"/>
      <c r="K184" s="137"/>
      <c r="L184" s="137"/>
    </row>
    <row r="185" customFormat="false" ht="16.5" hidden="false" customHeight="false" outlineLevel="0" collapsed="false">
      <c r="A185" s="134"/>
      <c r="B185" s="134"/>
      <c r="C185" s="134"/>
      <c r="D185" s="134"/>
      <c r="E185" s="134"/>
      <c r="F185" s="135"/>
      <c r="G185" s="135"/>
      <c r="H185" s="135"/>
      <c r="I185" s="137"/>
      <c r="J185" s="137"/>
      <c r="K185" s="137"/>
      <c r="L185" s="137"/>
    </row>
    <row r="186" customFormat="false" ht="16.5" hidden="false" customHeight="false" outlineLevel="0" collapsed="false">
      <c r="A186" s="138" t="s">
        <v>101</v>
      </c>
      <c r="B186" s="138"/>
      <c r="C186" s="138"/>
      <c r="D186" s="138" t="s">
        <v>102</v>
      </c>
      <c r="E186" s="138"/>
      <c r="F186" s="138"/>
      <c r="G186" s="138" t="s">
        <v>103</v>
      </c>
      <c r="H186" s="138"/>
      <c r="I186" s="138"/>
      <c r="J186" s="138" t="s">
        <v>104</v>
      </c>
      <c r="K186" s="138"/>
      <c r="L186" s="138"/>
    </row>
    <row r="187" customFormat="false" ht="16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6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5.1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</row>
    <row r="190" customFormat="false" ht="5.1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</row>
    <row r="191" customFormat="false" ht="21" hidden="false" customHeight="false" outlineLevel="0" collapsed="false">
      <c r="A191" s="141" t="s">
        <v>92</v>
      </c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</row>
    <row r="192" customFormat="false" ht="32.1" hidden="false" customHeight="true" outlineLevel="0" collapsed="false">
      <c r="A192" s="91" t="s">
        <v>51</v>
      </c>
      <c r="B192" s="92" t="s">
        <v>24</v>
      </c>
      <c r="C192" s="93" t="s">
        <v>52</v>
      </c>
      <c r="D192" s="93" t="s">
        <v>53</v>
      </c>
      <c r="E192" s="93" t="s">
        <v>54</v>
      </c>
      <c r="F192" s="93" t="s">
        <v>55</v>
      </c>
      <c r="G192" s="93" t="s">
        <v>56</v>
      </c>
      <c r="H192" s="93" t="s">
        <v>20</v>
      </c>
      <c r="I192" s="93" t="s">
        <v>22</v>
      </c>
      <c r="J192" s="126" t="s">
        <v>93</v>
      </c>
      <c r="K192" s="127" t="s">
        <v>94</v>
      </c>
      <c r="L192" s="117" t="s">
        <v>95</v>
      </c>
    </row>
    <row r="193" customFormat="false" ht="32.1" hidden="false" customHeight="true" outlineLevel="0" collapsed="false">
      <c r="A193" s="128" t="n">
        <f aca="false">'第三次總成績  (3)'!A12</f>
        <v>10</v>
      </c>
      <c r="B193" s="128" t="str">
        <f aca="false">'第三次總成績  (3)'!B12</f>
        <v>王志筠</v>
      </c>
      <c r="C193" s="128" t="n">
        <f aca="false">'第三次總成績  (3)'!C12</f>
        <v>0</v>
      </c>
      <c r="D193" s="128" t="n">
        <f aca="false">'第三次總成績  (3)'!D12</f>
        <v>0</v>
      </c>
      <c r="E193" s="128" t="n">
        <f aca="false">'第三次總成績  (3)'!E12</f>
        <v>0</v>
      </c>
      <c r="F193" s="128" t="n">
        <f aca="false">'第三次總成績  (3)'!F12</f>
        <v>0</v>
      </c>
      <c r="G193" s="128" t="n">
        <f aca="false">'第三次總成績  (3)'!G12</f>
        <v>0</v>
      </c>
      <c r="H193" s="128" t="n">
        <f aca="false">'第三次總成績  (3)'!H12</f>
        <v>0</v>
      </c>
      <c r="I193" s="128" t="n">
        <f aca="false">'第三次總成績  (3)'!I12</f>
        <v>0</v>
      </c>
      <c r="J193" s="128" t="n">
        <f aca="false">'第三次總成績  (3)'!K12</f>
        <v>0</v>
      </c>
      <c r="K193" s="128" t="str">
        <f aca="false">'第三次總成績  (3)'!L12</f>
        <v>退步</v>
      </c>
      <c r="L193" s="128" t="n">
        <f aca="false">'第三次總成績  (3)'!M12</f>
        <v>9</v>
      </c>
    </row>
    <row r="194" customFormat="false" ht="32.1" hidden="false" customHeight="true" outlineLevel="0" collapsed="false">
      <c r="A194" s="130" t="s">
        <v>96</v>
      </c>
      <c r="B194" s="131"/>
      <c r="C194" s="132" t="e">
        <f aca="false">'第三次總成績  (3)'!H34</f>
        <v>#DIV/0!</v>
      </c>
      <c r="D194" s="132" t="e">
        <f aca="false">'第三次總成績  (3)'!I34</f>
        <v>#DIV/0!</v>
      </c>
      <c r="E194" s="132" t="e">
        <f aca="false">'第三次總成績  (3)'!J34</f>
        <v>#DIV/0!</v>
      </c>
      <c r="F194" s="132" t="e">
        <f aca="false">'第三次總成績  (3)'!K34</f>
        <v>#DIV/0!</v>
      </c>
      <c r="G194" s="132" t="e">
        <f aca="false">'第三次總成績  (3)'!L34</f>
        <v>#DIV/0!</v>
      </c>
      <c r="H194" s="101" t="e">
        <f aca="false">C194*7+D194*5+E194*3+F194*3+G194*2</f>
        <v>#DIV/0!</v>
      </c>
      <c r="I194" s="102" t="e">
        <f aca="false">H194/20</f>
        <v>#DIV/0!</v>
      </c>
      <c r="J194" s="132"/>
      <c r="K194" s="132"/>
      <c r="L194" s="132"/>
    </row>
    <row r="195" customFormat="false" ht="32.1" hidden="false" customHeight="true" outlineLevel="0" collapsed="false">
      <c r="A195" s="133" t="s">
        <v>97</v>
      </c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</row>
    <row r="196" customFormat="false" ht="16.5" hidden="false" customHeight="true" outlineLevel="0" collapsed="false">
      <c r="A196" s="134"/>
      <c r="B196" s="134"/>
      <c r="C196" s="134"/>
      <c r="D196" s="134"/>
      <c r="E196" s="134"/>
      <c r="F196" s="135" t="s">
        <v>98</v>
      </c>
      <c r="G196" s="135"/>
      <c r="H196" s="135"/>
      <c r="I196" s="136" t="s">
        <v>99</v>
      </c>
      <c r="J196" s="136"/>
      <c r="K196" s="136"/>
      <c r="L196" s="136"/>
    </row>
    <row r="197" customFormat="false" ht="16.5" hidden="false" customHeight="false" outlineLevel="0" collapsed="false">
      <c r="A197" s="134"/>
      <c r="B197" s="134"/>
      <c r="C197" s="134"/>
      <c r="D197" s="134"/>
      <c r="E197" s="134"/>
      <c r="F197" s="135"/>
      <c r="G197" s="135"/>
      <c r="H197" s="135"/>
      <c r="I197" s="136"/>
      <c r="J197" s="136"/>
      <c r="K197" s="136"/>
      <c r="L197" s="136"/>
    </row>
    <row r="198" customFormat="false" ht="16.5" hidden="false" customHeight="false" outlineLevel="0" collapsed="false">
      <c r="A198" s="134"/>
      <c r="B198" s="134"/>
      <c r="C198" s="134"/>
      <c r="D198" s="134"/>
      <c r="E198" s="134"/>
      <c r="F198" s="135"/>
      <c r="G198" s="135"/>
      <c r="H198" s="135"/>
      <c r="I198" s="136"/>
      <c r="J198" s="136"/>
      <c r="K198" s="136"/>
      <c r="L198" s="136"/>
    </row>
    <row r="199" customFormat="false" ht="16.5" hidden="false" customHeight="false" outlineLevel="0" collapsed="false">
      <c r="A199" s="134"/>
      <c r="B199" s="134"/>
      <c r="C199" s="134"/>
      <c r="D199" s="134"/>
      <c r="E199" s="134"/>
      <c r="F199" s="135"/>
      <c r="G199" s="135"/>
      <c r="H199" s="135"/>
      <c r="I199" s="136"/>
      <c r="J199" s="136"/>
      <c r="K199" s="136"/>
      <c r="L199" s="136"/>
    </row>
    <row r="200" customFormat="false" ht="16.5" hidden="false" customHeight="false" outlineLevel="0" collapsed="false">
      <c r="A200" s="134"/>
      <c r="B200" s="134"/>
      <c r="C200" s="134"/>
      <c r="D200" s="134"/>
      <c r="E200" s="134"/>
      <c r="F200" s="135"/>
      <c r="G200" s="135"/>
      <c r="H200" s="135"/>
      <c r="I200" s="136"/>
      <c r="J200" s="136"/>
      <c r="K200" s="136"/>
      <c r="L200" s="136"/>
    </row>
    <row r="201" customFormat="false" ht="16.5" hidden="false" customHeight="false" outlineLevel="0" collapsed="false">
      <c r="A201" s="134"/>
      <c r="B201" s="134"/>
      <c r="C201" s="134"/>
      <c r="D201" s="134"/>
      <c r="E201" s="134"/>
      <c r="F201" s="135"/>
      <c r="G201" s="135"/>
      <c r="H201" s="135"/>
      <c r="I201" s="136"/>
      <c r="J201" s="136"/>
      <c r="K201" s="136"/>
      <c r="L201" s="136"/>
    </row>
    <row r="202" customFormat="false" ht="16.5" hidden="false" customHeight="true" outlineLevel="0" collapsed="false">
      <c r="A202" s="134"/>
      <c r="B202" s="134"/>
      <c r="C202" s="134"/>
      <c r="D202" s="134"/>
      <c r="E202" s="134"/>
      <c r="F202" s="135"/>
      <c r="G202" s="135"/>
      <c r="H202" s="135"/>
      <c r="I202" s="137" t="s">
        <v>100</v>
      </c>
      <c r="J202" s="137"/>
      <c r="K202" s="137"/>
      <c r="L202" s="137"/>
    </row>
    <row r="203" customFormat="false" ht="16.5" hidden="false" customHeight="false" outlineLevel="0" collapsed="false">
      <c r="A203" s="134"/>
      <c r="B203" s="134"/>
      <c r="C203" s="134"/>
      <c r="D203" s="134"/>
      <c r="E203" s="134"/>
      <c r="F203" s="135"/>
      <c r="G203" s="135"/>
      <c r="H203" s="135"/>
      <c r="I203" s="137"/>
      <c r="J203" s="137"/>
      <c r="K203" s="137"/>
      <c r="L203" s="137"/>
    </row>
    <row r="204" customFormat="false" ht="16.5" hidden="false" customHeight="false" outlineLevel="0" collapsed="false">
      <c r="A204" s="134"/>
      <c r="B204" s="134"/>
      <c r="C204" s="134"/>
      <c r="D204" s="134"/>
      <c r="E204" s="134"/>
      <c r="F204" s="135"/>
      <c r="G204" s="135"/>
      <c r="H204" s="135"/>
      <c r="I204" s="137"/>
      <c r="J204" s="137"/>
      <c r="K204" s="137"/>
      <c r="L204" s="137"/>
    </row>
    <row r="205" customFormat="false" ht="16.5" hidden="false" customHeight="false" outlineLevel="0" collapsed="false">
      <c r="A205" s="134"/>
      <c r="B205" s="134"/>
      <c r="C205" s="134"/>
      <c r="D205" s="134"/>
      <c r="E205" s="134"/>
      <c r="F205" s="135"/>
      <c r="G205" s="135"/>
      <c r="H205" s="135"/>
      <c r="I205" s="137"/>
      <c r="J205" s="137"/>
      <c r="K205" s="137"/>
      <c r="L205" s="137"/>
    </row>
    <row r="206" customFormat="false" ht="16.5" hidden="false" customHeight="false" outlineLevel="0" collapsed="false">
      <c r="A206" s="134"/>
      <c r="B206" s="134"/>
      <c r="C206" s="134"/>
      <c r="D206" s="134"/>
      <c r="E206" s="134"/>
      <c r="F206" s="135"/>
      <c r="G206" s="135"/>
      <c r="H206" s="135"/>
      <c r="I206" s="137"/>
      <c r="J206" s="137"/>
      <c r="K206" s="137"/>
      <c r="L206" s="137"/>
    </row>
    <row r="207" customFormat="false" ht="16.5" hidden="false" customHeight="false" outlineLevel="0" collapsed="false">
      <c r="A207" s="134"/>
      <c r="B207" s="134"/>
      <c r="C207" s="134"/>
      <c r="D207" s="134"/>
      <c r="E207" s="134"/>
      <c r="F207" s="135"/>
      <c r="G207" s="135"/>
      <c r="H207" s="135"/>
      <c r="I207" s="137"/>
      <c r="J207" s="137"/>
      <c r="K207" s="137"/>
      <c r="L207" s="137"/>
    </row>
    <row r="208" customFormat="false" ht="16.5" hidden="false" customHeight="false" outlineLevel="0" collapsed="false">
      <c r="A208" s="138" t="s">
        <v>101</v>
      </c>
      <c r="B208" s="138"/>
      <c r="C208" s="138"/>
      <c r="D208" s="138" t="s">
        <v>102</v>
      </c>
      <c r="E208" s="138"/>
      <c r="F208" s="138"/>
      <c r="G208" s="138" t="s">
        <v>103</v>
      </c>
      <c r="H208" s="138"/>
      <c r="I208" s="138"/>
      <c r="J208" s="138" t="s">
        <v>104</v>
      </c>
      <c r="K208" s="138"/>
      <c r="L208" s="138"/>
    </row>
    <row r="209" customFormat="false" ht="16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7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32.1" hidden="false" customHeight="true" outlineLevel="0" collapsed="false">
      <c r="A211" s="125" t="s">
        <v>92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</row>
    <row r="212" customFormat="false" ht="32.1" hidden="false" customHeight="true" outlineLevel="0" collapsed="false">
      <c r="A212" s="91" t="s">
        <v>51</v>
      </c>
      <c r="B212" s="92" t="s">
        <v>24</v>
      </c>
      <c r="C212" s="93" t="s">
        <v>52</v>
      </c>
      <c r="D212" s="93" t="s">
        <v>53</v>
      </c>
      <c r="E212" s="93" t="s">
        <v>54</v>
      </c>
      <c r="F212" s="93" t="s">
        <v>55</v>
      </c>
      <c r="G212" s="93" t="s">
        <v>56</v>
      </c>
      <c r="H212" s="93" t="s">
        <v>20</v>
      </c>
      <c r="I212" s="93" t="s">
        <v>22</v>
      </c>
      <c r="J212" s="126" t="s">
        <v>93</v>
      </c>
      <c r="K212" s="127" t="s">
        <v>94</v>
      </c>
      <c r="L212" s="117" t="s">
        <v>95</v>
      </c>
    </row>
    <row r="213" customFormat="false" ht="32.1" hidden="false" customHeight="true" outlineLevel="0" collapsed="false">
      <c r="A213" s="128" t="n">
        <f aca="false">'第三次總成績  (3)'!A13</f>
        <v>11</v>
      </c>
      <c r="B213" s="128" t="str">
        <f aca="false">'第三次總成績  (3)'!B13</f>
        <v>賴振豪</v>
      </c>
      <c r="C213" s="128" t="n">
        <f aca="false">'第三次總成績  (3)'!C13</f>
        <v>0</v>
      </c>
      <c r="D213" s="128" t="n">
        <f aca="false">'第三次總成績  (3)'!D13</f>
        <v>0</v>
      </c>
      <c r="E213" s="128" t="n">
        <f aca="false">'第三次總成績  (3)'!E13</f>
        <v>0</v>
      </c>
      <c r="F213" s="128" t="n">
        <f aca="false">'第三次總成績  (3)'!F13</f>
        <v>0</v>
      </c>
      <c r="G213" s="128" t="n">
        <f aca="false">'第三次總成績  (3)'!G13</f>
        <v>0</v>
      </c>
      <c r="H213" s="128" t="n">
        <f aca="false">'第三次總成績  (3)'!H13</f>
        <v>0</v>
      </c>
      <c r="I213" s="128" t="n">
        <f aca="false">'第三次總成績  (3)'!I13</f>
        <v>0</v>
      </c>
      <c r="J213" s="128" t="n">
        <f aca="false">'第三次總成績  (3)'!K13</f>
        <v>0</v>
      </c>
      <c r="K213" s="128" t="str">
        <f aca="false">'第三次總成績  (3)'!L13</f>
        <v>退步</v>
      </c>
      <c r="L213" s="128" t="n">
        <f aca="false">'第三次總成績  (3)'!M13</f>
        <v>9</v>
      </c>
    </row>
    <row r="214" customFormat="false" ht="32.1" hidden="false" customHeight="true" outlineLevel="0" collapsed="false">
      <c r="A214" s="130" t="s">
        <v>96</v>
      </c>
      <c r="B214" s="131"/>
      <c r="C214" s="132" t="e">
        <f aca="false">'第三次總成績  (3)'!H34</f>
        <v>#DIV/0!</v>
      </c>
      <c r="D214" s="132" t="e">
        <f aca="false">'第三次總成績  (3)'!I34</f>
        <v>#DIV/0!</v>
      </c>
      <c r="E214" s="132" t="e">
        <f aca="false">'第三次總成績  (3)'!J34</f>
        <v>#DIV/0!</v>
      </c>
      <c r="F214" s="132" t="e">
        <f aca="false">'第三次總成績  (3)'!K34</f>
        <v>#DIV/0!</v>
      </c>
      <c r="G214" s="132" t="e">
        <f aca="false">'第三次總成績  (3)'!L34</f>
        <v>#DIV/0!</v>
      </c>
      <c r="H214" s="101" t="e">
        <f aca="false">C214*7+D214*5+E214*3+F214*3+G214*2</f>
        <v>#DIV/0!</v>
      </c>
      <c r="I214" s="102" t="e">
        <f aca="false">H214/20</f>
        <v>#DIV/0!</v>
      </c>
      <c r="J214" s="132"/>
      <c r="K214" s="132"/>
      <c r="L214" s="132"/>
    </row>
    <row r="215" customFormat="false" ht="16.5" hidden="false" customHeight="false" outlineLevel="0" collapsed="false">
      <c r="A215" s="133" t="s">
        <v>97</v>
      </c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</row>
    <row r="216" customFormat="false" ht="16.5" hidden="false" customHeight="true" outlineLevel="0" collapsed="false">
      <c r="A216" s="134"/>
      <c r="B216" s="134"/>
      <c r="C216" s="134"/>
      <c r="D216" s="134"/>
      <c r="E216" s="134"/>
      <c r="F216" s="135" t="s">
        <v>98</v>
      </c>
      <c r="G216" s="135"/>
      <c r="H216" s="135"/>
      <c r="I216" s="136" t="s">
        <v>99</v>
      </c>
      <c r="J216" s="136"/>
      <c r="K216" s="136"/>
      <c r="L216" s="136"/>
    </row>
    <row r="217" customFormat="false" ht="16.5" hidden="false" customHeight="false" outlineLevel="0" collapsed="false">
      <c r="A217" s="134"/>
      <c r="B217" s="134"/>
      <c r="C217" s="134"/>
      <c r="D217" s="134"/>
      <c r="E217" s="134"/>
      <c r="F217" s="135"/>
      <c r="G217" s="135"/>
      <c r="H217" s="135"/>
      <c r="I217" s="136"/>
      <c r="J217" s="136"/>
      <c r="K217" s="136"/>
      <c r="L217" s="136"/>
    </row>
    <row r="218" customFormat="false" ht="16.5" hidden="false" customHeight="false" outlineLevel="0" collapsed="false">
      <c r="A218" s="134"/>
      <c r="B218" s="134"/>
      <c r="C218" s="134"/>
      <c r="D218" s="134"/>
      <c r="E218" s="134"/>
      <c r="F218" s="135"/>
      <c r="G218" s="135"/>
      <c r="H218" s="135"/>
      <c r="I218" s="136"/>
      <c r="J218" s="136"/>
      <c r="K218" s="136"/>
      <c r="L218" s="136"/>
    </row>
    <row r="219" customFormat="false" ht="16.5" hidden="false" customHeight="false" outlineLevel="0" collapsed="false">
      <c r="A219" s="134"/>
      <c r="B219" s="134"/>
      <c r="C219" s="134"/>
      <c r="D219" s="134"/>
      <c r="E219" s="134"/>
      <c r="F219" s="135"/>
      <c r="G219" s="135"/>
      <c r="H219" s="135"/>
      <c r="I219" s="136"/>
      <c r="J219" s="136"/>
      <c r="K219" s="136"/>
      <c r="L219" s="136"/>
    </row>
    <row r="220" customFormat="false" ht="16.5" hidden="false" customHeight="false" outlineLevel="0" collapsed="false">
      <c r="A220" s="134"/>
      <c r="B220" s="134"/>
      <c r="C220" s="134"/>
      <c r="D220" s="134"/>
      <c r="E220" s="134"/>
      <c r="F220" s="135"/>
      <c r="G220" s="135"/>
      <c r="H220" s="135"/>
      <c r="I220" s="136"/>
      <c r="J220" s="136"/>
      <c r="K220" s="136"/>
      <c r="L220" s="136"/>
    </row>
    <row r="221" customFormat="false" ht="16.5" hidden="false" customHeight="false" outlineLevel="0" collapsed="false">
      <c r="A221" s="134"/>
      <c r="B221" s="134"/>
      <c r="C221" s="134"/>
      <c r="D221" s="134"/>
      <c r="E221" s="134"/>
      <c r="F221" s="135"/>
      <c r="G221" s="135"/>
      <c r="H221" s="135"/>
      <c r="I221" s="136"/>
      <c r="J221" s="136"/>
      <c r="K221" s="136"/>
      <c r="L221" s="136"/>
    </row>
    <row r="222" customFormat="false" ht="16.5" hidden="false" customHeight="true" outlineLevel="0" collapsed="false">
      <c r="A222" s="134"/>
      <c r="B222" s="134"/>
      <c r="C222" s="134"/>
      <c r="D222" s="134"/>
      <c r="E222" s="134"/>
      <c r="F222" s="135"/>
      <c r="G222" s="135"/>
      <c r="H222" s="135"/>
      <c r="I222" s="137" t="s">
        <v>100</v>
      </c>
      <c r="J222" s="137"/>
      <c r="K222" s="137"/>
      <c r="L222" s="137"/>
    </row>
    <row r="223" customFormat="false" ht="16.5" hidden="false" customHeight="false" outlineLevel="0" collapsed="false">
      <c r="A223" s="134"/>
      <c r="B223" s="134"/>
      <c r="C223" s="134"/>
      <c r="D223" s="134"/>
      <c r="E223" s="134"/>
      <c r="F223" s="135"/>
      <c r="G223" s="135"/>
      <c r="H223" s="135"/>
      <c r="I223" s="137"/>
      <c r="J223" s="137"/>
      <c r="K223" s="137"/>
      <c r="L223" s="137"/>
    </row>
    <row r="224" customFormat="false" ht="16.5" hidden="false" customHeight="false" outlineLevel="0" collapsed="false">
      <c r="A224" s="134"/>
      <c r="B224" s="134"/>
      <c r="C224" s="134"/>
      <c r="D224" s="134"/>
      <c r="E224" s="134"/>
      <c r="F224" s="135"/>
      <c r="G224" s="135"/>
      <c r="H224" s="135"/>
      <c r="I224" s="137"/>
      <c r="J224" s="137"/>
      <c r="K224" s="137"/>
      <c r="L224" s="137"/>
    </row>
    <row r="225" customFormat="false" ht="16.5" hidden="false" customHeight="false" outlineLevel="0" collapsed="false">
      <c r="A225" s="134"/>
      <c r="B225" s="134"/>
      <c r="C225" s="134"/>
      <c r="D225" s="134"/>
      <c r="E225" s="134"/>
      <c r="F225" s="135"/>
      <c r="G225" s="135"/>
      <c r="H225" s="135"/>
      <c r="I225" s="137"/>
      <c r="J225" s="137"/>
      <c r="K225" s="137"/>
      <c r="L225" s="137"/>
    </row>
    <row r="226" customFormat="false" ht="16.5" hidden="false" customHeight="false" outlineLevel="0" collapsed="false">
      <c r="A226" s="134"/>
      <c r="B226" s="134"/>
      <c r="C226" s="134"/>
      <c r="D226" s="134"/>
      <c r="E226" s="134"/>
      <c r="F226" s="135"/>
      <c r="G226" s="135"/>
      <c r="H226" s="135"/>
      <c r="I226" s="137"/>
      <c r="J226" s="137"/>
      <c r="K226" s="137"/>
      <c r="L226" s="137"/>
    </row>
    <row r="227" customFormat="false" ht="16.5" hidden="false" customHeight="false" outlineLevel="0" collapsed="false">
      <c r="A227" s="134"/>
      <c r="B227" s="134"/>
      <c r="C227" s="134"/>
      <c r="D227" s="134"/>
      <c r="E227" s="134"/>
      <c r="F227" s="135"/>
      <c r="G227" s="135"/>
      <c r="H227" s="135"/>
      <c r="I227" s="137"/>
      <c r="J227" s="137"/>
      <c r="K227" s="137"/>
      <c r="L227" s="137"/>
    </row>
    <row r="228" customFormat="false" ht="16.5" hidden="false" customHeight="false" outlineLevel="0" collapsed="false">
      <c r="A228" s="138" t="s">
        <v>101</v>
      </c>
      <c r="B228" s="138"/>
      <c r="C228" s="138"/>
      <c r="D228" s="138" t="s">
        <v>102</v>
      </c>
      <c r="E228" s="138"/>
      <c r="F228" s="138"/>
      <c r="G228" s="138" t="s">
        <v>103</v>
      </c>
      <c r="H228" s="138"/>
      <c r="I228" s="138"/>
      <c r="J228" s="138" t="s">
        <v>104</v>
      </c>
      <c r="K228" s="138"/>
      <c r="L228" s="138"/>
    </row>
    <row r="229" customFormat="false" ht="16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6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5.1" hidden="false" customHeight="tru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</row>
    <row r="232" customFormat="false" ht="5.1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</row>
    <row r="233" customFormat="false" ht="32.1" hidden="false" customHeight="true" outlineLevel="0" collapsed="false">
      <c r="A233" s="141" t="s">
        <v>92</v>
      </c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</row>
    <row r="234" customFormat="false" ht="32.1" hidden="false" customHeight="true" outlineLevel="0" collapsed="false">
      <c r="A234" s="91" t="s">
        <v>51</v>
      </c>
      <c r="B234" s="92" t="s">
        <v>24</v>
      </c>
      <c r="C234" s="93" t="s">
        <v>52</v>
      </c>
      <c r="D234" s="93" t="s">
        <v>53</v>
      </c>
      <c r="E234" s="93" t="s">
        <v>54</v>
      </c>
      <c r="F234" s="93" t="s">
        <v>55</v>
      </c>
      <c r="G234" s="93" t="s">
        <v>56</v>
      </c>
      <c r="H234" s="93" t="s">
        <v>20</v>
      </c>
      <c r="I234" s="93" t="s">
        <v>22</v>
      </c>
      <c r="J234" s="126" t="s">
        <v>93</v>
      </c>
      <c r="K234" s="127" t="s">
        <v>94</v>
      </c>
      <c r="L234" s="117" t="s">
        <v>95</v>
      </c>
    </row>
    <row r="235" customFormat="false" ht="32.1" hidden="false" customHeight="true" outlineLevel="0" collapsed="false">
      <c r="A235" s="128" t="n">
        <f aca="false">'第三次總成績  (3)'!A14</f>
        <v>12</v>
      </c>
      <c r="B235" s="128" t="str">
        <f aca="false">'第三次總成績  (3)'!B14</f>
        <v>林皓翔</v>
      </c>
      <c r="C235" s="128" t="n">
        <f aca="false">'第三次總成績  (3)'!C14</f>
        <v>0</v>
      </c>
      <c r="D235" s="128" t="n">
        <f aca="false">'第三次總成績  (3)'!D14</f>
        <v>0</v>
      </c>
      <c r="E235" s="128" t="n">
        <f aca="false">'第三次總成績  (3)'!E14</f>
        <v>0</v>
      </c>
      <c r="F235" s="128" t="n">
        <f aca="false">'第三次總成績  (3)'!F14</f>
        <v>0</v>
      </c>
      <c r="G235" s="128" t="n">
        <f aca="false">'第三次總成績  (3)'!G14</f>
        <v>0</v>
      </c>
      <c r="H235" s="128" t="n">
        <f aca="false">'第三次總成績  (3)'!H14</f>
        <v>0</v>
      </c>
      <c r="I235" s="128" t="n">
        <f aca="false">'第三次總成績  (3)'!I14</f>
        <v>0</v>
      </c>
      <c r="J235" s="128" t="n">
        <f aca="false">'第三次總成績  (3)'!K14</f>
        <v>0</v>
      </c>
      <c r="K235" s="128" t="str">
        <f aca="false">'第三次總成績  (3)'!L14</f>
        <v>退步</v>
      </c>
      <c r="L235" s="128" t="n">
        <f aca="false">'第三次總成績  (3)'!M14</f>
        <v>9</v>
      </c>
    </row>
    <row r="236" customFormat="false" ht="32.1" hidden="false" customHeight="true" outlineLevel="0" collapsed="false">
      <c r="A236" s="130" t="s">
        <v>96</v>
      </c>
      <c r="B236" s="131"/>
      <c r="C236" s="132" t="e">
        <f aca="false">'第三次總成績  (3)'!H34</f>
        <v>#DIV/0!</v>
      </c>
      <c r="D236" s="132" t="e">
        <f aca="false">'第三次總成績  (3)'!I34</f>
        <v>#DIV/0!</v>
      </c>
      <c r="E236" s="132" t="e">
        <f aca="false">'第三次總成績  (3)'!J34</f>
        <v>#DIV/0!</v>
      </c>
      <c r="F236" s="132" t="e">
        <f aca="false">'第三次總成績  (3)'!K34</f>
        <v>#DIV/0!</v>
      </c>
      <c r="G236" s="132" t="e">
        <f aca="false">'第三次總成績  (3)'!L34</f>
        <v>#DIV/0!</v>
      </c>
      <c r="H236" s="101" t="e">
        <f aca="false">C236*7+D236*5+E236*3+F236*3+G236*2</f>
        <v>#DIV/0!</v>
      </c>
      <c r="I236" s="102" t="e">
        <f aca="false">H236/20</f>
        <v>#DIV/0!</v>
      </c>
      <c r="J236" s="132"/>
      <c r="K236" s="132"/>
      <c r="L236" s="132"/>
    </row>
    <row r="237" customFormat="false" ht="16.5" hidden="false" customHeight="false" outlineLevel="0" collapsed="false">
      <c r="A237" s="133" t="s">
        <v>97</v>
      </c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</row>
    <row r="238" customFormat="false" ht="16.5" hidden="false" customHeight="true" outlineLevel="0" collapsed="false">
      <c r="A238" s="134"/>
      <c r="B238" s="134"/>
      <c r="C238" s="134"/>
      <c r="D238" s="134"/>
      <c r="E238" s="134"/>
      <c r="F238" s="135" t="s">
        <v>98</v>
      </c>
      <c r="G238" s="135"/>
      <c r="H238" s="135"/>
      <c r="I238" s="136" t="s">
        <v>99</v>
      </c>
      <c r="J238" s="136"/>
      <c r="K238" s="136"/>
      <c r="L238" s="136"/>
    </row>
    <row r="239" customFormat="false" ht="16.5" hidden="false" customHeight="false" outlineLevel="0" collapsed="false">
      <c r="A239" s="134"/>
      <c r="B239" s="134"/>
      <c r="C239" s="134"/>
      <c r="D239" s="134"/>
      <c r="E239" s="134"/>
      <c r="F239" s="135"/>
      <c r="G239" s="135"/>
      <c r="H239" s="135"/>
      <c r="I239" s="136"/>
      <c r="J239" s="136"/>
      <c r="K239" s="136"/>
      <c r="L239" s="136"/>
    </row>
    <row r="240" customFormat="false" ht="16.5" hidden="false" customHeight="false" outlineLevel="0" collapsed="false">
      <c r="A240" s="134"/>
      <c r="B240" s="134"/>
      <c r="C240" s="134"/>
      <c r="D240" s="134"/>
      <c r="E240" s="134"/>
      <c r="F240" s="135"/>
      <c r="G240" s="135"/>
      <c r="H240" s="135"/>
      <c r="I240" s="136"/>
      <c r="J240" s="136"/>
      <c r="K240" s="136"/>
      <c r="L240" s="136"/>
    </row>
    <row r="241" customFormat="false" ht="16.5" hidden="false" customHeight="false" outlineLevel="0" collapsed="false">
      <c r="A241" s="134"/>
      <c r="B241" s="134"/>
      <c r="C241" s="134"/>
      <c r="D241" s="134"/>
      <c r="E241" s="134"/>
      <c r="F241" s="135"/>
      <c r="G241" s="135"/>
      <c r="H241" s="135"/>
      <c r="I241" s="136"/>
      <c r="J241" s="136"/>
      <c r="K241" s="136"/>
      <c r="L241" s="136"/>
    </row>
    <row r="242" customFormat="false" ht="16.5" hidden="false" customHeight="false" outlineLevel="0" collapsed="false">
      <c r="A242" s="134"/>
      <c r="B242" s="134"/>
      <c r="C242" s="134"/>
      <c r="D242" s="134"/>
      <c r="E242" s="134"/>
      <c r="F242" s="135"/>
      <c r="G242" s="135"/>
      <c r="H242" s="135"/>
      <c r="I242" s="136"/>
      <c r="J242" s="136"/>
      <c r="K242" s="136"/>
      <c r="L242" s="136"/>
    </row>
    <row r="243" customFormat="false" ht="16.5" hidden="false" customHeight="false" outlineLevel="0" collapsed="false">
      <c r="A243" s="134"/>
      <c r="B243" s="134"/>
      <c r="C243" s="134"/>
      <c r="D243" s="134"/>
      <c r="E243" s="134"/>
      <c r="F243" s="135"/>
      <c r="G243" s="135"/>
      <c r="H243" s="135"/>
      <c r="I243" s="136"/>
      <c r="J243" s="136"/>
      <c r="K243" s="136"/>
      <c r="L243" s="136"/>
    </row>
    <row r="244" customFormat="false" ht="16.5" hidden="false" customHeight="true" outlineLevel="0" collapsed="false">
      <c r="A244" s="134"/>
      <c r="B244" s="134"/>
      <c r="C244" s="134"/>
      <c r="D244" s="134"/>
      <c r="E244" s="134"/>
      <c r="F244" s="135"/>
      <c r="G244" s="135"/>
      <c r="H244" s="135"/>
      <c r="I244" s="137" t="s">
        <v>100</v>
      </c>
      <c r="J244" s="137"/>
      <c r="K244" s="137"/>
      <c r="L244" s="137"/>
    </row>
    <row r="245" customFormat="false" ht="16.5" hidden="false" customHeight="false" outlineLevel="0" collapsed="false">
      <c r="A245" s="134"/>
      <c r="B245" s="134"/>
      <c r="C245" s="134"/>
      <c r="D245" s="134"/>
      <c r="E245" s="134"/>
      <c r="F245" s="135"/>
      <c r="G245" s="135"/>
      <c r="H245" s="135"/>
      <c r="I245" s="137"/>
      <c r="J245" s="137"/>
      <c r="K245" s="137"/>
      <c r="L245" s="137"/>
    </row>
    <row r="246" customFormat="false" ht="16.5" hidden="false" customHeight="false" outlineLevel="0" collapsed="false">
      <c r="A246" s="134"/>
      <c r="B246" s="134"/>
      <c r="C246" s="134"/>
      <c r="D246" s="134"/>
      <c r="E246" s="134"/>
      <c r="F246" s="135"/>
      <c r="G246" s="135"/>
      <c r="H246" s="135"/>
      <c r="I246" s="137"/>
      <c r="J246" s="137"/>
      <c r="K246" s="137"/>
      <c r="L246" s="137"/>
    </row>
    <row r="247" customFormat="false" ht="16.5" hidden="false" customHeight="false" outlineLevel="0" collapsed="false">
      <c r="A247" s="134"/>
      <c r="B247" s="134"/>
      <c r="C247" s="134"/>
      <c r="D247" s="134"/>
      <c r="E247" s="134"/>
      <c r="F247" s="135"/>
      <c r="G247" s="135"/>
      <c r="H247" s="135"/>
      <c r="I247" s="137"/>
      <c r="J247" s="137"/>
      <c r="K247" s="137"/>
      <c r="L247" s="137"/>
    </row>
    <row r="248" customFormat="false" ht="16.5" hidden="false" customHeight="false" outlineLevel="0" collapsed="false">
      <c r="A248" s="134"/>
      <c r="B248" s="134"/>
      <c r="C248" s="134"/>
      <c r="D248" s="134"/>
      <c r="E248" s="134"/>
      <c r="F248" s="135"/>
      <c r="G248" s="135"/>
      <c r="H248" s="135"/>
      <c r="I248" s="137"/>
      <c r="J248" s="137"/>
      <c r="K248" s="137"/>
      <c r="L248" s="137"/>
    </row>
    <row r="249" customFormat="false" ht="16.5" hidden="false" customHeight="false" outlineLevel="0" collapsed="false">
      <c r="A249" s="134"/>
      <c r="B249" s="134"/>
      <c r="C249" s="134"/>
      <c r="D249" s="134"/>
      <c r="E249" s="134"/>
      <c r="F249" s="135"/>
      <c r="G249" s="135"/>
      <c r="H249" s="135"/>
      <c r="I249" s="137"/>
      <c r="J249" s="137"/>
      <c r="K249" s="137"/>
      <c r="L249" s="137"/>
    </row>
    <row r="250" customFormat="false" ht="16.5" hidden="false" customHeight="false" outlineLevel="0" collapsed="false">
      <c r="A250" s="138" t="s">
        <v>101</v>
      </c>
      <c r="B250" s="138"/>
      <c r="C250" s="138"/>
      <c r="D250" s="138" t="s">
        <v>102</v>
      </c>
      <c r="E250" s="138"/>
      <c r="F250" s="138"/>
      <c r="G250" s="138" t="s">
        <v>103</v>
      </c>
      <c r="H250" s="138"/>
      <c r="I250" s="138"/>
      <c r="J250" s="138" t="s">
        <v>104</v>
      </c>
      <c r="K250" s="138"/>
      <c r="L250" s="138"/>
    </row>
    <row r="251" customFormat="false" ht="16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7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</row>
    <row r="253" customFormat="false" ht="32.1" hidden="false" customHeight="true" outlineLevel="0" collapsed="false">
      <c r="A253" s="125" t="s">
        <v>92</v>
      </c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</row>
    <row r="254" customFormat="false" ht="32.1" hidden="false" customHeight="true" outlineLevel="0" collapsed="false">
      <c r="A254" s="91" t="s">
        <v>51</v>
      </c>
      <c r="B254" s="92" t="s">
        <v>24</v>
      </c>
      <c r="C254" s="93" t="s">
        <v>52</v>
      </c>
      <c r="D254" s="93" t="s">
        <v>53</v>
      </c>
      <c r="E254" s="93" t="s">
        <v>54</v>
      </c>
      <c r="F254" s="93" t="s">
        <v>55</v>
      </c>
      <c r="G254" s="93" t="s">
        <v>56</v>
      </c>
      <c r="H254" s="93" t="s">
        <v>20</v>
      </c>
      <c r="I254" s="93" t="s">
        <v>22</v>
      </c>
      <c r="J254" s="126" t="s">
        <v>93</v>
      </c>
      <c r="K254" s="127" t="s">
        <v>94</v>
      </c>
      <c r="L254" s="117" t="s">
        <v>95</v>
      </c>
    </row>
    <row r="255" customFormat="false" ht="32.1" hidden="false" customHeight="true" outlineLevel="0" collapsed="false">
      <c r="A255" s="128" t="n">
        <f aca="false">'第三次總成績  (3)'!A15</f>
        <v>13</v>
      </c>
      <c r="B255" s="128" t="str">
        <f aca="false">'第三次總成績  (3)'!B15</f>
        <v>林嘉勳</v>
      </c>
      <c r="C255" s="128" t="n">
        <f aca="false">'第三次總成績  (3)'!C15</f>
        <v>0</v>
      </c>
      <c r="D255" s="128" t="n">
        <f aca="false">'第三次總成績  (3)'!D15</f>
        <v>0</v>
      </c>
      <c r="E255" s="128" t="n">
        <f aca="false">'第三次總成績  (3)'!E15</f>
        <v>0</v>
      </c>
      <c r="F255" s="128" t="n">
        <f aca="false">'第三次總成績  (3)'!F15</f>
        <v>0</v>
      </c>
      <c r="G255" s="128" t="n">
        <f aca="false">'第三次總成績  (3)'!G15</f>
        <v>0</v>
      </c>
      <c r="H255" s="128" t="n">
        <f aca="false">'第三次總成績  (3)'!H15</f>
        <v>0</v>
      </c>
      <c r="I255" s="128" t="n">
        <f aca="false">'第三次總成績  (3)'!I15</f>
        <v>0</v>
      </c>
      <c r="J255" s="128" t="n">
        <f aca="false">'第三次總成績  (3)'!K15</f>
        <v>0</v>
      </c>
      <c r="K255" s="128" t="str">
        <f aca="false">'第三次總成績  (3)'!L15</f>
        <v>退步</v>
      </c>
      <c r="L255" s="128" t="n">
        <f aca="false">'第三次總成績  (3)'!M15</f>
        <v>9</v>
      </c>
    </row>
    <row r="256" customFormat="false" ht="32.1" hidden="false" customHeight="true" outlineLevel="0" collapsed="false">
      <c r="A256" s="130" t="s">
        <v>96</v>
      </c>
      <c r="B256" s="131"/>
      <c r="C256" s="132" t="e">
        <f aca="false">'第三次總成績  (3)'!H34</f>
        <v>#DIV/0!</v>
      </c>
      <c r="D256" s="132" t="e">
        <f aca="false">'第三次總成績  (3)'!I34</f>
        <v>#DIV/0!</v>
      </c>
      <c r="E256" s="132" t="e">
        <f aca="false">'第三次總成績  (3)'!J34</f>
        <v>#DIV/0!</v>
      </c>
      <c r="F256" s="132" t="e">
        <f aca="false">'第三次總成績  (3)'!K34</f>
        <v>#DIV/0!</v>
      </c>
      <c r="G256" s="132" t="e">
        <f aca="false">'第三次總成績  (3)'!L34</f>
        <v>#DIV/0!</v>
      </c>
      <c r="H256" s="101" t="e">
        <f aca="false">C256*7+D256*5+E256*3+F256*3+G256*2</f>
        <v>#DIV/0!</v>
      </c>
      <c r="I256" s="102" t="e">
        <f aca="false">H256/20</f>
        <v>#DIV/0!</v>
      </c>
      <c r="J256" s="132"/>
      <c r="K256" s="132"/>
      <c r="L256" s="132"/>
    </row>
    <row r="257" customFormat="false" ht="16.5" hidden="false" customHeight="false" outlineLevel="0" collapsed="false">
      <c r="A257" s="133" t="s">
        <v>97</v>
      </c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</row>
    <row r="258" customFormat="false" ht="16.5" hidden="false" customHeight="true" outlineLevel="0" collapsed="false">
      <c r="A258" s="134"/>
      <c r="B258" s="134"/>
      <c r="C258" s="134"/>
      <c r="D258" s="134"/>
      <c r="E258" s="134"/>
      <c r="F258" s="135" t="s">
        <v>98</v>
      </c>
      <c r="G258" s="135"/>
      <c r="H258" s="135"/>
      <c r="I258" s="136" t="s">
        <v>99</v>
      </c>
      <c r="J258" s="136"/>
      <c r="K258" s="136"/>
      <c r="L258" s="136"/>
    </row>
    <row r="259" customFormat="false" ht="16.5" hidden="false" customHeight="false" outlineLevel="0" collapsed="false">
      <c r="A259" s="134"/>
      <c r="B259" s="134"/>
      <c r="C259" s="134"/>
      <c r="D259" s="134"/>
      <c r="E259" s="134"/>
      <c r="F259" s="135"/>
      <c r="G259" s="135"/>
      <c r="H259" s="135"/>
      <c r="I259" s="136"/>
      <c r="J259" s="136"/>
      <c r="K259" s="136"/>
      <c r="L259" s="136"/>
    </row>
    <row r="260" customFormat="false" ht="16.5" hidden="false" customHeight="false" outlineLevel="0" collapsed="false">
      <c r="A260" s="134"/>
      <c r="B260" s="134"/>
      <c r="C260" s="134"/>
      <c r="D260" s="134"/>
      <c r="E260" s="134"/>
      <c r="F260" s="135"/>
      <c r="G260" s="135"/>
      <c r="H260" s="135"/>
      <c r="I260" s="136"/>
      <c r="J260" s="136"/>
      <c r="K260" s="136"/>
      <c r="L260" s="136"/>
    </row>
    <row r="261" customFormat="false" ht="16.5" hidden="false" customHeight="false" outlineLevel="0" collapsed="false">
      <c r="A261" s="134"/>
      <c r="B261" s="134"/>
      <c r="C261" s="134"/>
      <c r="D261" s="134"/>
      <c r="E261" s="134"/>
      <c r="F261" s="135"/>
      <c r="G261" s="135"/>
      <c r="H261" s="135"/>
      <c r="I261" s="136"/>
      <c r="J261" s="136"/>
      <c r="K261" s="136"/>
      <c r="L261" s="136"/>
    </row>
    <row r="262" customFormat="false" ht="16.5" hidden="false" customHeight="false" outlineLevel="0" collapsed="false">
      <c r="A262" s="134"/>
      <c r="B262" s="134"/>
      <c r="C262" s="134"/>
      <c r="D262" s="134"/>
      <c r="E262" s="134"/>
      <c r="F262" s="135"/>
      <c r="G262" s="135"/>
      <c r="H262" s="135"/>
      <c r="I262" s="136"/>
      <c r="J262" s="136"/>
      <c r="K262" s="136"/>
      <c r="L262" s="136"/>
    </row>
    <row r="263" customFormat="false" ht="16.5" hidden="false" customHeight="false" outlineLevel="0" collapsed="false">
      <c r="A263" s="134"/>
      <c r="B263" s="134"/>
      <c r="C263" s="134"/>
      <c r="D263" s="134"/>
      <c r="E263" s="134"/>
      <c r="F263" s="135"/>
      <c r="G263" s="135"/>
      <c r="H263" s="135"/>
      <c r="I263" s="136"/>
      <c r="J263" s="136"/>
      <c r="K263" s="136"/>
      <c r="L263" s="136"/>
    </row>
    <row r="264" customFormat="false" ht="16.5" hidden="false" customHeight="true" outlineLevel="0" collapsed="false">
      <c r="A264" s="134"/>
      <c r="B264" s="134"/>
      <c r="C264" s="134"/>
      <c r="D264" s="134"/>
      <c r="E264" s="134"/>
      <c r="F264" s="135"/>
      <c r="G264" s="135"/>
      <c r="H264" s="135"/>
      <c r="I264" s="137" t="s">
        <v>100</v>
      </c>
      <c r="J264" s="137"/>
      <c r="K264" s="137"/>
      <c r="L264" s="137"/>
    </row>
    <row r="265" customFormat="false" ht="16.5" hidden="false" customHeight="false" outlineLevel="0" collapsed="false">
      <c r="A265" s="134"/>
      <c r="B265" s="134"/>
      <c r="C265" s="134"/>
      <c r="D265" s="134"/>
      <c r="E265" s="134"/>
      <c r="F265" s="135"/>
      <c r="G265" s="135"/>
      <c r="H265" s="135"/>
      <c r="I265" s="137"/>
      <c r="J265" s="137"/>
      <c r="K265" s="137"/>
      <c r="L265" s="137"/>
    </row>
    <row r="266" customFormat="false" ht="16.5" hidden="false" customHeight="false" outlineLevel="0" collapsed="false">
      <c r="A266" s="134"/>
      <c r="B266" s="134"/>
      <c r="C266" s="134"/>
      <c r="D266" s="134"/>
      <c r="E266" s="134"/>
      <c r="F266" s="135"/>
      <c r="G266" s="135"/>
      <c r="H266" s="135"/>
      <c r="I266" s="137"/>
      <c r="J266" s="137"/>
      <c r="K266" s="137"/>
      <c r="L266" s="137"/>
    </row>
    <row r="267" customFormat="false" ht="16.5" hidden="false" customHeight="false" outlineLevel="0" collapsed="false">
      <c r="A267" s="134"/>
      <c r="B267" s="134"/>
      <c r="C267" s="134"/>
      <c r="D267" s="134"/>
      <c r="E267" s="134"/>
      <c r="F267" s="135"/>
      <c r="G267" s="135"/>
      <c r="H267" s="135"/>
      <c r="I267" s="137"/>
      <c r="J267" s="137"/>
      <c r="K267" s="137"/>
      <c r="L267" s="137"/>
    </row>
    <row r="268" customFormat="false" ht="16.5" hidden="false" customHeight="false" outlineLevel="0" collapsed="false">
      <c r="A268" s="134"/>
      <c r="B268" s="134"/>
      <c r="C268" s="134"/>
      <c r="D268" s="134"/>
      <c r="E268" s="134"/>
      <c r="F268" s="135"/>
      <c r="G268" s="135"/>
      <c r="H268" s="135"/>
      <c r="I268" s="137"/>
      <c r="J268" s="137"/>
      <c r="K268" s="137"/>
      <c r="L268" s="137"/>
    </row>
    <row r="269" customFormat="false" ht="16.5" hidden="false" customHeight="false" outlineLevel="0" collapsed="false">
      <c r="A269" s="134"/>
      <c r="B269" s="134"/>
      <c r="C269" s="134"/>
      <c r="D269" s="134"/>
      <c r="E269" s="134"/>
      <c r="F269" s="135"/>
      <c r="G269" s="135"/>
      <c r="H269" s="135"/>
      <c r="I269" s="137"/>
      <c r="J269" s="137"/>
      <c r="K269" s="137"/>
      <c r="L269" s="137"/>
    </row>
    <row r="270" customFormat="false" ht="16.5" hidden="false" customHeight="false" outlineLevel="0" collapsed="false">
      <c r="A270" s="138" t="s">
        <v>101</v>
      </c>
      <c r="B270" s="138"/>
      <c r="C270" s="138"/>
      <c r="D270" s="138" t="s">
        <v>102</v>
      </c>
      <c r="E270" s="138"/>
      <c r="F270" s="138"/>
      <c r="G270" s="138" t="s">
        <v>103</v>
      </c>
      <c r="H270" s="138"/>
      <c r="I270" s="138"/>
      <c r="J270" s="138" t="s">
        <v>104</v>
      </c>
      <c r="K270" s="138"/>
      <c r="L270" s="138"/>
    </row>
    <row r="271" customFormat="false" ht="16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</row>
    <row r="272" customFormat="false" ht="16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</row>
    <row r="273" customFormat="false" ht="5.1" hidden="false" customHeight="tru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</row>
    <row r="274" customFormat="false" ht="5.1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</row>
    <row r="275" customFormat="false" ht="32.1" hidden="false" customHeight="true" outlineLevel="0" collapsed="false">
      <c r="A275" s="141" t="s">
        <v>92</v>
      </c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</row>
    <row r="276" customFormat="false" ht="32.1" hidden="false" customHeight="true" outlineLevel="0" collapsed="false">
      <c r="A276" s="91" t="s">
        <v>51</v>
      </c>
      <c r="B276" s="92" t="s">
        <v>24</v>
      </c>
      <c r="C276" s="93" t="s">
        <v>52</v>
      </c>
      <c r="D276" s="93" t="s">
        <v>53</v>
      </c>
      <c r="E276" s="93" t="s">
        <v>54</v>
      </c>
      <c r="F276" s="93" t="s">
        <v>55</v>
      </c>
      <c r="G276" s="93" t="s">
        <v>56</v>
      </c>
      <c r="H276" s="93" t="s">
        <v>20</v>
      </c>
      <c r="I276" s="93" t="s">
        <v>22</v>
      </c>
      <c r="J276" s="126" t="s">
        <v>93</v>
      </c>
      <c r="K276" s="127" t="s">
        <v>94</v>
      </c>
      <c r="L276" s="117" t="s">
        <v>95</v>
      </c>
    </row>
    <row r="277" customFormat="false" ht="32.1" hidden="false" customHeight="true" outlineLevel="0" collapsed="false">
      <c r="A277" s="128" t="n">
        <f aca="false">'第三次總成績  (3)'!A16</f>
        <v>14</v>
      </c>
      <c r="B277" s="128" t="str">
        <f aca="false">'第三次總成績  (3)'!B16</f>
        <v>鄭延凱</v>
      </c>
      <c r="C277" s="128" t="n">
        <f aca="false">'第三次總成績  (3)'!C16</f>
        <v>0</v>
      </c>
      <c r="D277" s="128" t="n">
        <f aca="false">'第三次總成績  (3)'!D16</f>
        <v>0</v>
      </c>
      <c r="E277" s="128" t="n">
        <f aca="false">'第三次總成績  (3)'!E16</f>
        <v>0</v>
      </c>
      <c r="F277" s="128" t="n">
        <f aca="false">'第三次總成績  (3)'!F16</f>
        <v>0</v>
      </c>
      <c r="G277" s="128" t="n">
        <f aca="false">'第三次總成績  (3)'!G16</f>
        <v>0</v>
      </c>
      <c r="H277" s="128" t="n">
        <f aca="false">'第三次總成績  (3)'!H16</f>
        <v>0</v>
      </c>
      <c r="I277" s="128" t="n">
        <f aca="false">'第三次總成績  (3)'!I16</f>
        <v>0</v>
      </c>
      <c r="J277" s="128" t="n">
        <f aca="false">'第三次總成績  (3)'!K16</f>
        <v>0</v>
      </c>
      <c r="K277" s="128" t="str">
        <f aca="false">'第三次總成績  (3)'!L16</f>
        <v>退步</v>
      </c>
      <c r="L277" s="128" t="n">
        <f aca="false">'第三次總成績  (3)'!M16</f>
        <v>9</v>
      </c>
    </row>
    <row r="278" customFormat="false" ht="32.1" hidden="false" customHeight="true" outlineLevel="0" collapsed="false">
      <c r="A278" s="130" t="s">
        <v>96</v>
      </c>
      <c r="B278" s="131"/>
      <c r="C278" s="132" t="e">
        <f aca="false">'第三次總成績  (3)'!H34</f>
        <v>#DIV/0!</v>
      </c>
      <c r="D278" s="132" t="e">
        <f aca="false">'第三次總成績  (3)'!I34</f>
        <v>#DIV/0!</v>
      </c>
      <c r="E278" s="132" t="e">
        <f aca="false">'第三次總成績  (3)'!J34</f>
        <v>#DIV/0!</v>
      </c>
      <c r="F278" s="132" t="e">
        <f aca="false">'第三次總成績  (3)'!K34</f>
        <v>#DIV/0!</v>
      </c>
      <c r="G278" s="132" t="e">
        <f aca="false">'第三次總成績  (3)'!L34</f>
        <v>#DIV/0!</v>
      </c>
      <c r="H278" s="101" t="e">
        <f aca="false">C278*7+D278*5+E278*3+F278*3+G278*2</f>
        <v>#DIV/0!</v>
      </c>
      <c r="I278" s="102" t="e">
        <f aca="false">H278/20</f>
        <v>#DIV/0!</v>
      </c>
      <c r="J278" s="132"/>
      <c r="K278" s="132"/>
      <c r="L278" s="132"/>
    </row>
    <row r="279" customFormat="false" ht="16.5" hidden="false" customHeight="false" outlineLevel="0" collapsed="false">
      <c r="A279" s="133" t="s">
        <v>97</v>
      </c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</row>
    <row r="280" customFormat="false" ht="16.5" hidden="false" customHeight="true" outlineLevel="0" collapsed="false">
      <c r="A280" s="134"/>
      <c r="B280" s="134"/>
      <c r="C280" s="134"/>
      <c r="D280" s="134"/>
      <c r="E280" s="134"/>
      <c r="F280" s="135" t="s">
        <v>98</v>
      </c>
      <c r="G280" s="135"/>
      <c r="H280" s="135"/>
      <c r="I280" s="136" t="s">
        <v>99</v>
      </c>
      <c r="J280" s="136"/>
      <c r="K280" s="136"/>
      <c r="L280" s="136"/>
    </row>
    <row r="281" customFormat="false" ht="16.5" hidden="false" customHeight="false" outlineLevel="0" collapsed="false">
      <c r="A281" s="134"/>
      <c r="B281" s="134"/>
      <c r="C281" s="134"/>
      <c r="D281" s="134"/>
      <c r="E281" s="134"/>
      <c r="F281" s="135"/>
      <c r="G281" s="135"/>
      <c r="H281" s="135"/>
      <c r="I281" s="136"/>
      <c r="J281" s="136"/>
      <c r="K281" s="136"/>
      <c r="L281" s="136"/>
    </row>
    <row r="282" customFormat="false" ht="16.5" hidden="false" customHeight="false" outlineLevel="0" collapsed="false">
      <c r="A282" s="134"/>
      <c r="B282" s="134"/>
      <c r="C282" s="134"/>
      <c r="D282" s="134"/>
      <c r="E282" s="134"/>
      <c r="F282" s="135"/>
      <c r="G282" s="135"/>
      <c r="H282" s="135"/>
      <c r="I282" s="136"/>
      <c r="J282" s="136"/>
      <c r="K282" s="136"/>
      <c r="L282" s="136"/>
    </row>
    <row r="283" customFormat="false" ht="16.5" hidden="false" customHeight="false" outlineLevel="0" collapsed="false">
      <c r="A283" s="134"/>
      <c r="B283" s="134"/>
      <c r="C283" s="134"/>
      <c r="D283" s="134"/>
      <c r="E283" s="134"/>
      <c r="F283" s="135"/>
      <c r="G283" s="135"/>
      <c r="H283" s="135"/>
      <c r="I283" s="136"/>
      <c r="J283" s="136"/>
      <c r="K283" s="136"/>
      <c r="L283" s="136"/>
    </row>
    <row r="284" customFormat="false" ht="16.5" hidden="false" customHeight="false" outlineLevel="0" collapsed="false">
      <c r="A284" s="134"/>
      <c r="B284" s="134"/>
      <c r="C284" s="134"/>
      <c r="D284" s="134"/>
      <c r="E284" s="134"/>
      <c r="F284" s="135"/>
      <c r="G284" s="135"/>
      <c r="H284" s="135"/>
      <c r="I284" s="136"/>
      <c r="J284" s="136"/>
      <c r="K284" s="136"/>
      <c r="L284" s="136"/>
    </row>
    <row r="285" customFormat="false" ht="16.5" hidden="false" customHeight="false" outlineLevel="0" collapsed="false">
      <c r="A285" s="134"/>
      <c r="B285" s="134"/>
      <c r="C285" s="134"/>
      <c r="D285" s="134"/>
      <c r="E285" s="134"/>
      <c r="F285" s="135"/>
      <c r="G285" s="135"/>
      <c r="H285" s="135"/>
      <c r="I285" s="136"/>
      <c r="J285" s="136"/>
      <c r="K285" s="136"/>
      <c r="L285" s="136"/>
    </row>
    <row r="286" customFormat="false" ht="16.5" hidden="false" customHeight="true" outlineLevel="0" collapsed="false">
      <c r="A286" s="134"/>
      <c r="B286" s="134"/>
      <c r="C286" s="134"/>
      <c r="D286" s="134"/>
      <c r="E286" s="134"/>
      <c r="F286" s="135"/>
      <c r="G286" s="135"/>
      <c r="H286" s="135"/>
      <c r="I286" s="137" t="s">
        <v>100</v>
      </c>
      <c r="J286" s="137"/>
      <c r="K286" s="137"/>
      <c r="L286" s="137"/>
    </row>
    <row r="287" customFormat="false" ht="16.5" hidden="false" customHeight="false" outlineLevel="0" collapsed="false">
      <c r="A287" s="134"/>
      <c r="B287" s="134"/>
      <c r="C287" s="134"/>
      <c r="D287" s="134"/>
      <c r="E287" s="134"/>
      <c r="F287" s="135"/>
      <c r="G287" s="135"/>
      <c r="H287" s="135"/>
      <c r="I287" s="137"/>
      <c r="J287" s="137"/>
      <c r="K287" s="137"/>
      <c r="L287" s="137"/>
    </row>
    <row r="288" customFormat="false" ht="16.5" hidden="false" customHeight="false" outlineLevel="0" collapsed="false">
      <c r="A288" s="134"/>
      <c r="B288" s="134"/>
      <c r="C288" s="134"/>
      <c r="D288" s="134"/>
      <c r="E288" s="134"/>
      <c r="F288" s="135"/>
      <c r="G288" s="135"/>
      <c r="H288" s="135"/>
      <c r="I288" s="137"/>
      <c r="J288" s="137"/>
      <c r="K288" s="137"/>
      <c r="L288" s="137"/>
    </row>
    <row r="289" customFormat="false" ht="16.5" hidden="false" customHeight="false" outlineLevel="0" collapsed="false">
      <c r="A289" s="134"/>
      <c r="B289" s="134"/>
      <c r="C289" s="134"/>
      <c r="D289" s="134"/>
      <c r="E289" s="134"/>
      <c r="F289" s="135"/>
      <c r="G289" s="135"/>
      <c r="H289" s="135"/>
      <c r="I289" s="137"/>
      <c r="J289" s="137"/>
      <c r="K289" s="137"/>
      <c r="L289" s="137"/>
    </row>
    <row r="290" customFormat="false" ht="16.5" hidden="false" customHeight="false" outlineLevel="0" collapsed="false">
      <c r="A290" s="134"/>
      <c r="B290" s="134"/>
      <c r="C290" s="134"/>
      <c r="D290" s="134"/>
      <c r="E290" s="134"/>
      <c r="F290" s="135"/>
      <c r="G290" s="135"/>
      <c r="H290" s="135"/>
      <c r="I290" s="137"/>
      <c r="J290" s="137"/>
      <c r="K290" s="137"/>
      <c r="L290" s="137"/>
    </row>
    <row r="291" customFormat="false" ht="16.5" hidden="false" customHeight="false" outlineLevel="0" collapsed="false">
      <c r="A291" s="134"/>
      <c r="B291" s="134"/>
      <c r="C291" s="134"/>
      <c r="D291" s="134"/>
      <c r="E291" s="134"/>
      <c r="F291" s="135"/>
      <c r="G291" s="135"/>
      <c r="H291" s="135"/>
      <c r="I291" s="137"/>
      <c r="J291" s="137"/>
      <c r="K291" s="137"/>
      <c r="L291" s="137"/>
    </row>
    <row r="292" customFormat="false" ht="16.5" hidden="false" customHeight="false" outlineLevel="0" collapsed="false">
      <c r="A292" s="138" t="s">
        <v>101</v>
      </c>
      <c r="B292" s="138"/>
      <c r="C292" s="138"/>
      <c r="D292" s="138" t="s">
        <v>102</v>
      </c>
      <c r="E292" s="138"/>
      <c r="F292" s="138"/>
      <c r="G292" s="138" t="s">
        <v>103</v>
      </c>
      <c r="H292" s="138"/>
      <c r="I292" s="138"/>
      <c r="J292" s="138" t="s">
        <v>104</v>
      </c>
      <c r="K292" s="138"/>
      <c r="L292" s="138"/>
    </row>
    <row r="293" customFormat="false" ht="16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</row>
    <row r="294" customFormat="false" ht="17.2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</row>
    <row r="295" customFormat="false" ht="32.1" hidden="false" customHeight="true" outlineLevel="0" collapsed="false">
      <c r="A295" s="125" t="s">
        <v>92</v>
      </c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</row>
    <row r="296" customFormat="false" ht="32.1" hidden="false" customHeight="true" outlineLevel="0" collapsed="false">
      <c r="A296" s="91" t="s">
        <v>51</v>
      </c>
      <c r="B296" s="92" t="s">
        <v>24</v>
      </c>
      <c r="C296" s="93" t="s">
        <v>52</v>
      </c>
      <c r="D296" s="93" t="s">
        <v>53</v>
      </c>
      <c r="E296" s="93" t="s">
        <v>54</v>
      </c>
      <c r="F296" s="93" t="s">
        <v>55</v>
      </c>
      <c r="G296" s="93" t="s">
        <v>56</v>
      </c>
      <c r="H296" s="93" t="s">
        <v>20</v>
      </c>
      <c r="I296" s="93" t="s">
        <v>22</v>
      </c>
      <c r="J296" s="126" t="s">
        <v>93</v>
      </c>
      <c r="K296" s="127" t="s">
        <v>94</v>
      </c>
      <c r="L296" s="117" t="s">
        <v>95</v>
      </c>
    </row>
    <row r="297" customFormat="false" ht="32.1" hidden="false" customHeight="true" outlineLevel="0" collapsed="false">
      <c r="A297" s="128" t="n">
        <f aca="false">'第三次總成績  (3)'!A17</f>
        <v>15</v>
      </c>
      <c r="B297" s="128" t="str">
        <f aca="false">'第三次總成績  (3)'!B17</f>
        <v>施亞瑟</v>
      </c>
      <c r="C297" s="128" t="n">
        <f aca="false">'第三次總成績  (3)'!C17</f>
        <v>0</v>
      </c>
      <c r="D297" s="128" t="n">
        <f aca="false">'第三次總成績  (3)'!D17</f>
        <v>0</v>
      </c>
      <c r="E297" s="128" t="n">
        <f aca="false">'第三次總成績  (3)'!E17</f>
        <v>0</v>
      </c>
      <c r="F297" s="128" t="n">
        <f aca="false">'第三次總成績  (3)'!F17</f>
        <v>0</v>
      </c>
      <c r="G297" s="128" t="n">
        <f aca="false">'第三次總成績  (3)'!G17</f>
        <v>0</v>
      </c>
      <c r="H297" s="128" t="n">
        <f aca="false">'第三次總成績  (3)'!H17</f>
        <v>0</v>
      </c>
      <c r="I297" s="128" t="n">
        <f aca="false">'第三次總成績  (3)'!I17</f>
        <v>0</v>
      </c>
      <c r="J297" s="128" t="n">
        <f aca="false">'第三次總成績  (3)'!K17</f>
        <v>0</v>
      </c>
      <c r="K297" s="128" t="str">
        <f aca="false">'第三次總成績  (3)'!L17</f>
        <v>退步</v>
      </c>
      <c r="L297" s="128" t="n">
        <f aca="false">'第三次總成績  (3)'!M17</f>
        <v>9</v>
      </c>
    </row>
    <row r="298" customFormat="false" ht="32.1" hidden="false" customHeight="true" outlineLevel="0" collapsed="false">
      <c r="A298" s="130" t="s">
        <v>96</v>
      </c>
      <c r="B298" s="131"/>
      <c r="C298" s="132" t="e">
        <f aca="false">'第三次總成績  (3)'!H34</f>
        <v>#DIV/0!</v>
      </c>
      <c r="D298" s="132" t="e">
        <f aca="false">'第三次總成績  (3)'!I34</f>
        <v>#DIV/0!</v>
      </c>
      <c r="E298" s="132" t="e">
        <f aca="false">'第三次總成績  (3)'!J34</f>
        <v>#DIV/0!</v>
      </c>
      <c r="F298" s="132" t="e">
        <f aca="false">'第三次總成績  (3)'!K34</f>
        <v>#DIV/0!</v>
      </c>
      <c r="G298" s="132" t="e">
        <f aca="false">'第三次總成績  (3)'!L34</f>
        <v>#DIV/0!</v>
      </c>
      <c r="H298" s="101" t="e">
        <f aca="false">C298*7+D298*5+E298*3+F298*3+G298*2</f>
        <v>#DIV/0!</v>
      </c>
      <c r="I298" s="102" t="e">
        <f aca="false">H298/20</f>
        <v>#DIV/0!</v>
      </c>
      <c r="J298" s="132"/>
      <c r="K298" s="132"/>
      <c r="L298" s="132"/>
    </row>
    <row r="299" customFormat="false" ht="16.5" hidden="false" customHeight="false" outlineLevel="0" collapsed="false">
      <c r="A299" s="133" t="s">
        <v>97</v>
      </c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</row>
    <row r="300" customFormat="false" ht="16.5" hidden="false" customHeight="true" outlineLevel="0" collapsed="false">
      <c r="A300" s="134"/>
      <c r="B300" s="134"/>
      <c r="C300" s="134"/>
      <c r="D300" s="134"/>
      <c r="E300" s="134"/>
      <c r="F300" s="135" t="s">
        <v>98</v>
      </c>
      <c r="G300" s="135"/>
      <c r="H300" s="135"/>
      <c r="I300" s="136" t="s">
        <v>99</v>
      </c>
      <c r="J300" s="136"/>
      <c r="K300" s="136"/>
      <c r="L300" s="136"/>
    </row>
    <row r="301" customFormat="false" ht="16.5" hidden="false" customHeight="false" outlineLevel="0" collapsed="false">
      <c r="A301" s="134"/>
      <c r="B301" s="134"/>
      <c r="C301" s="134"/>
      <c r="D301" s="134"/>
      <c r="E301" s="134"/>
      <c r="F301" s="135"/>
      <c r="G301" s="135"/>
      <c r="H301" s="135"/>
      <c r="I301" s="136"/>
      <c r="J301" s="136"/>
      <c r="K301" s="136"/>
      <c r="L301" s="136"/>
    </row>
    <row r="302" customFormat="false" ht="16.5" hidden="false" customHeight="false" outlineLevel="0" collapsed="false">
      <c r="A302" s="134"/>
      <c r="B302" s="134"/>
      <c r="C302" s="134"/>
      <c r="D302" s="134"/>
      <c r="E302" s="134"/>
      <c r="F302" s="135"/>
      <c r="G302" s="135"/>
      <c r="H302" s="135"/>
      <c r="I302" s="136"/>
      <c r="J302" s="136"/>
      <c r="K302" s="136"/>
      <c r="L302" s="136"/>
    </row>
    <row r="303" customFormat="false" ht="16.5" hidden="false" customHeight="false" outlineLevel="0" collapsed="false">
      <c r="A303" s="134"/>
      <c r="B303" s="134"/>
      <c r="C303" s="134"/>
      <c r="D303" s="134"/>
      <c r="E303" s="134"/>
      <c r="F303" s="135"/>
      <c r="G303" s="135"/>
      <c r="H303" s="135"/>
      <c r="I303" s="136"/>
      <c r="J303" s="136"/>
      <c r="K303" s="136"/>
      <c r="L303" s="136"/>
    </row>
    <row r="304" customFormat="false" ht="16.5" hidden="false" customHeight="false" outlineLevel="0" collapsed="false">
      <c r="A304" s="134"/>
      <c r="B304" s="134"/>
      <c r="C304" s="134"/>
      <c r="D304" s="134"/>
      <c r="E304" s="134"/>
      <c r="F304" s="135"/>
      <c r="G304" s="135"/>
      <c r="H304" s="135"/>
      <c r="I304" s="136"/>
      <c r="J304" s="136"/>
      <c r="K304" s="136"/>
      <c r="L304" s="136"/>
    </row>
    <row r="305" customFormat="false" ht="16.5" hidden="false" customHeight="false" outlineLevel="0" collapsed="false">
      <c r="A305" s="134"/>
      <c r="B305" s="134"/>
      <c r="C305" s="134"/>
      <c r="D305" s="134"/>
      <c r="E305" s="134"/>
      <c r="F305" s="135"/>
      <c r="G305" s="135"/>
      <c r="H305" s="135"/>
      <c r="I305" s="136"/>
      <c r="J305" s="136"/>
      <c r="K305" s="136"/>
      <c r="L305" s="136"/>
    </row>
    <row r="306" customFormat="false" ht="16.5" hidden="false" customHeight="true" outlineLevel="0" collapsed="false">
      <c r="A306" s="134"/>
      <c r="B306" s="134"/>
      <c r="C306" s="134"/>
      <c r="D306" s="134"/>
      <c r="E306" s="134"/>
      <c r="F306" s="135"/>
      <c r="G306" s="135"/>
      <c r="H306" s="135"/>
      <c r="I306" s="137" t="s">
        <v>100</v>
      </c>
      <c r="J306" s="137"/>
      <c r="K306" s="137"/>
      <c r="L306" s="137"/>
    </row>
    <row r="307" customFormat="false" ht="16.5" hidden="false" customHeight="false" outlineLevel="0" collapsed="false">
      <c r="A307" s="134"/>
      <c r="B307" s="134"/>
      <c r="C307" s="134"/>
      <c r="D307" s="134"/>
      <c r="E307" s="134"/>
      <c r="F307" s="135"/>
      <c r="G307" s="135"/>
      <c r="H307" s="135"/>
      <c r="I307" s="137"/>
      <c r="J307" s="137"/>
      <c r="K307" s="137"/>
      <c r="L307" s="137"/>
    </row>
    <row r="308" customFormat="false" ht="16.5" hidden="false" customHeight="false" outlineLevel="0" collapsed="false">
      <c r="A308" s="134"/>
      <c r="B308" s="134"/>
      <c r="C308" s="134"/>
      <c r="D308" s="134"/>
      <c r="E308" s="134"/>
      <c r="F308" s="135"/>
      <c r="G308" s="135"/>
      <c r="H308" s="135"/>
      <c r="I308" s="137"/>
      <c r="J308" s="137"/>
      <c r="K308" s="137"/>
      <c r="L308" s="137"/>
    </row>
    <row r="309" customFormat="false" ht="16.5" hidden="false" customHeight="false" outlineLevel="0" collapsed="false">
      <c r="A309" s="134"/>
      <c r="B309" s="134"/>
      <c r="C309" s="134"/>
      <c r="D309" s="134"/>
      <c r="E309" s="134"/>
      <c r="F309" s="135"/>
      <c r="G309" s="135"/>
      <c r="H309" s="135"/>
      <c r="I309" s="137"/>
      <c r="J309" s="137"/>
      <c r="K309" s="137"/>
      <c r="L309" s="137"/>
    </row>
    <row r="310" customFormat="false" ht="16.5" hidden="false" customHeight="false" outlineLevel="0" collapsed="false">
      <c r="A310" s="134"/>
      <c r="B310" s="134"/>
      <c r="C310" s="134"/>
      <c r="D310" s="134"/>
      <c r="E310" s="134"/>
      <c r="F310" s="135"/>
      <c r="G310" s="135"/>
      <c r="H310" s="135"/>
      <c r="I310" s="137"/>
      <c r="J310" s="137"/>
      <c r="K310" s="137"/>
      <c r="L310" s="137"/>
    </row>
    <row r="311" customFormat="false" ht="16.5" hidden="false" customHeight="false" outlineLevel="0" collapsed="false">
      <c r="A311" s="134"/>
      <c r="B311" s="134"/>
      <c r="C311" s="134"/>
      <c r="D311" s="134"/>
      <c r="E311" s="134"/>
      <c r="F311" s="135"/>
      <c r="G311" s="135"/>
      <c r="H311" s="135"/>
      <c r="I311" s="137"/>
      <c r="J311" s="137"/>
      <c r="K311" s="137"/>
      <c r="L311" s="137"/>
    </row>
    <row r="312" customFormat="false" ht="16.5" hidden="false" customHeight="false" outlineLevel="0" collapsed="false">
      <c r="A312" s="138" t="s">
        <v>101</v>
      </c>
      <c r="B312" s="138"/>
      <c r="C312" s="138"/>
      <c r="D312" s="138" t="s">
        <v>102</v>
      </c>
      <c r="E312" s="138"/>
      <c r="F312" s="138"/>
      <c r="G312" s="138" t="s">
        <v>103</v>
      </c>
      <c r="H312" s="138"/>
      <c r="I312" s="138"/>
      <c r="J312" s="138" t="s">
        <v>104</v>
      </c>
      <c r="K312" s="138"/>
      <c r="L312" s="138"/>
    </row>
    <row r="313" customFormat="false" ht="16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</row>
    <row r="314" customFormat="false" ht="16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</row>
    <row r="315" customFormat="false" ht="5.1" hidden="false" customHeight="tru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</row>
    <row r="316" customFormat="false" ht="5.1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</row>
    <row r="317" customFormat="false" ht="32.1" hidden="false" customHeight="true" outlineLevel="0" collapsed="false">
      <c r="A317" s="141" t="s">
        <v>92</v>
      </c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</row>
    <row r="318" customFormat="false" ht="32.1" hidden="false" customHeight="true" outlineLevel="0" collapsed="false">
      <c r="A318" s="91" t="s">
        <v>51</v>
      </c>
      <c r="B318" s="92" t="s">
        <v>24</v>
      </c>
      <c r="C318" s="93" t="s">
        <v>52</v>
      </c>
      <c r="D318" s="93" t="s">
        <v>53</v>
      </c>
      <c r="E318" s="93" t="s">
        <v>54</v>
      </c>
      <c r="F318" s="93" t="s">
        <v>55</v>
      </c>
      <c r="G318" s="93" t="s">
        <v>56</v>
      </c>
      <c r="H318" s="93" t="s">
        <v>20</v>
      </c>
      <c r="I318" s="93" t="s">
        <v>22</v>
      </c>
      <c r="J318" s="126" t="s">
        <v>93</v>
      </c>
      <c r="K318" s="127" t="s">
        <v>94</v>
      </c>
      <c r="L318" s="117" t="s">
        <v>95</v>
      </c>
    </row>
    <row r="319" customFormat="false" ht="32.1" hidden="false" customHeight="true" outlineLevel="0" collapsed="false">
      <c r="A319" s="128" t="n">
        <f aca="false">'第三次總成績  (3)'!A18</f>
        <v>16</v>
      </c>
      <c r="B319" s="128" t="str">
        <f aca="false">'第三次總成績  (3)'!B18</f>
        <v>吳冠賢</v>
      </c>
      <c r="C319" s="128" t="n">
        <f aca="false">'第三次總成績  (3)'!C18</f>
        <v>0</v>
      </c>
      <c r="D319" s="128" t="n">
        <f aca="false">'第三次總成績  (3)'!D18</f>
        <v>0</v>
      </c>
      <c r="E319" s="128" t="n">
        <f aca="false">'第三次總成績  (3)'!E18</f>
        <v>0</v>
      </c>
      <c r="F319" s="128" t="n">
        <f aca="false">'第三次總成績  (3)'!F18</f>
        <v>0</v>
      </c>
      <c r="G319" s="128" t="n">
        <f aca="false">'第三次總成績  (3)'!G18</f>
        <v>0</v>
      </c>
      <c r="H319" s="128" t="n">
        <f aca="false">'第三次總成績  (3)'!H18</f>
        <v>0</v>
      </c>
      <c r="I319" s="128" t="n">
        <f aca="false">'第三次總成績  (3)'!I18</f>
        <v>0</v>
      </c>
      <c r="J319" s="128" t="n">
        <f aca="false">'第三次總成績  (3)'!K18</f>
        <v>0</v>
      </c>
      <c r="K319" s="128" t="str">
        <f aca="false">'第三次總成績  (3)'!L18</f>
        <v>退步</v>
      </c>
      <c r="L319" s="128" t="n">
        <f aca="false">'第三次總成績  (3)'!M18</f>
        <v>9</v>
      </c>
    </row>
    <row r="320" customFormat="false" ht="32.1" hidden="false" customHeight="true" outlineLevel="0" collapsed="false">
      <c r="A320" s="130" t="s">
        <v>96</v>
      </c>
      <c r="B320" s="131"/>
      <c r="C320" s="132" t="e">
        <f aca="false">'第三次總成績  (3)'!H34</f>
        <v>#DIV/0!</v>
      </c>
      <c r="D320" s="132" t="e">
        <f aca="false">'第三次總成績  (3)'!I34</f>
        <v>#DIV/0!</v>
      </c>
      <c r="E320" s="132" t="e">
        <f aca="false">'第三次總成績  (3)'!J34</f>
        <v>#DIV/0!</v>
      </c>
      <c r="F320" s="132" t="e">
        <f aca="false">'第三次總成績  (3)'!K34</f>
        <v>#DIV/0!</v>
      </c>
      <c r="G320" s="132" t="e">
        <f aca="false">'第三次總成績  (3)'!L34</f>
        <v>#DIV/0!</v>
      </c>
      <c r="H320" s="101" t="e">
        <f aca="false">C320*7+D320*5+E320*3+F320*3+G320*2</f>
        <v>#DIV/0!</v>
      </c>
      <c r="I320" s="102" t="e">
        <f aca="false">H320/20</f>
        <v>#DIV/0!</v>
      </c>
      <c r="J320" s="132"/>
      <c r="K320" s="132"/>
      <c r="L320" s="132"/>
    </row>
    <row r="321" customFormat="false" ht="16.5" hidden="false" customHeight="false" outlineLevel="0" collapsed="false">
      <c r="A321" s="133" t="s">
        <v>97</v>
      </c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</row>
    <row r="322" customFormat="false" ht="16.5" hidden="false" customHeight="true" outlineLevel="0" collapsed="false">
      <c r="A322" s="134"/>
      <c r="B322" s="134"/>
      <c r="C322" s="134"/>
      <c r="D322" s="134"/>
      <c r="E322" s="134"/>
      <c r="F322" s="135" t="s">
        <v>98</v>
      </c>
      <c r="G322" s="135"/>
      <c r="H322" s="135"/>
      <c r="I322" s="136" t="s">
        <v>99</v>
      </c>
      <c r="J322" s="136"/>
      <c r="K322" s="136"/>
      <c r="L322" s="136"/>
    </row>
    <row r="323" customFormat="false" ht="16.5" hidden="false" customHeight="false" outlineLevel="0" collapsed="false">
      <c r="A323" s="134"/>
      <c r="B323" s="134"/>
      <c r="C323" s="134"/>
      <c r="D323" s="134"/>
      <c r="E323" s="134"/>
      <c r="F323" s="135"/>
      <c r="G323" s="135"/>
      <c r="H323" s="135"/>
      <c r="I323" s="136"/>
      <c r="J323" s="136"/>
      <c r="K323" s="136"/>
      <c r="L323" s="136"/>
    </row>
    <row r="324" customFormat="false" ht="16.5" hidden="false" customHeight="false" outlineLevel="0" collapsed="false">
      <c r="A324" s="134"/>
      <c r="B324" s="134"/>
      <c r="C324" s="134"/>
      <c r="D324" s="134"/>
      <c r="E324" s="134"/>
      <c r="F324" s="135"/>
      <c r="G324" s="135"/>
      <c r="H324" s="135"/>
      <c r="I324" s="136"/>
      <c r="J324" s="136"/>
      <c r="K324" s="136"/>
      <c r="L324" s="136"/>
    </row>
    <row r="325" customFormat="false" ht="16.5" hidden="false" customHeight="false" outlineLevel="0" collapsed="false">
      <c r="A325" s="134"/>
      <c r="B325" s="134"/>
      <c r="C325" s="134"/>
      <c r="D325" s="134"/>
      <c r="E325" s="134"/>
      <c r="F325" s="135"/>
      <c r="G325" s="135"/>
      <c r="H325" s="135"/>
      <c r="I325" s="136"/>
      <c r="J325" s="136"/>
      <c r="K325" s="136"/>
      <c r="L325" s="136"/>
    </row>
    <row r="326" customFormat="false" ht="16.5" hidden="false" customHeight="false" outlineLevel="0" collapsed="false">
      <c r="A326" s="134"/>
      <c r="B326" s="134"/>
      <c r="C326" s="134"/>
      <c r="D326" s="134"/>
      <c r="E326" s="134"/>
      <c r="F326" s="135"/>
      <c r="G326" s="135"/>
      <c r="H326" s="135"/>
      <c r="I326" s="136"/>
      <c r="J326" s="136"/>
      <c r="K326" s="136"/>
      <c r="L326" s="136"/>
    </row>
    <row r="327" customFormat="false" ht="16.5" hidden="false" customHeight="false" outlineLevel="0" collapsed="false">
      <c r="A327" s="134"/>
      <c r="B327" s="134"/>
      <c r="C327" s="134"/>
      <c r="D327" s="134"/>
      <c r="E327" s="134"/>
      <c r="F327" s="135"/>
      <c r="G327" s="135"/>
      <c r="H327" s="135"/>
      <c r="I327" s="136"/>
      <c r="J327" s="136"/>
      <c r="K327" s="136"/>
      <c r="L327" s="136"/>
    </row>
    <row r="328" customFormat="false" ht="16.5" hidden="false" customHeight="true" outlineLevel="0" collapsed="false">
      <c r="A328" s="134"/>
      <c r="B328" s="134"/>
      <c r="C328" s="134"/>
      <c r="D328" s="134"/>
      <c r="E328" s="134"/>
      <c r="F328" s="135"/>
      <c r="G328" s="135"/>
      <c r="H328" s="135"/>
      <c r="I328" s="137" t="s">
        <v>100</v>
      </c>
      <c r="J328" s="137"/>
      <c r="K328" s="137"/>
      <c r="L328" s="137"/>
    </row>
    <row r="329" customFormat="false" ht="16.5" hidden="false" customHeight="false" outlineLevel="0" collapsed="false">
      <c r="A329" s="134"/>
      <c r="B329" s="134"/>
      <c r="C329" s="134"/>
      <c r="D329" s="134"/>
      <c r="E329" s="134"/>
      <c r="F329" s="135"/>
      <c r="G329" s="135"/>
      <c r="H329" s="135"/>
      <c r="I329" s="137"/>
      <c r="J329" s="137"/>
      <c r="K329" s="137"/>
      <c r="L329" s="137"/>
    </row>
    <row r="330" customFormat="false" ht="16.5" hidden="false" customHeight="false" outlineLevel="0" collapsed="false">
      <c r="A330" s="134"/>
      <c r="B330" s="134"/>
      <c r="C330" s="134"/>
      <c r="D330" s="134"/>
      <c r="E330" s="134"/>
      <c r="F330" s="135"/>
      <c r="G330" s="135"/>
      <c r="H330" s="135"/>
      <c r="I330" s="137"/>
      <c r="J330" s="137"/>
      <c r="K330" s="137"/>
      <c r="L330" s="137"/>
    </row>
    <row r="331" customFormat="false" ht="16.5" hidden="false" customHeight="false" outlineLevel="0" collapsed="false">
      <c r="A331" s="134"/>
      <c r="B331" s="134"/>
      <c r="C331" s="134"/>
      <c r="D331" s="134"/>
      <c r="E331" s="134"/>
      <c r="F331" s="135"/>
      <c r="G331" s="135"/>
      <c r="H331" s="135"/>
      <c r="I331" s="137"/>
      <c r="J331" s="137"/>
      <c r="K331" s="137"/>
      <c r="L331" s="137"/>
    </row>
    <row r="332" customFormat="false" ht="16.5" hidden="false" customHeight="false" outlineLevel="0" collapsed="false">
      <c r="A332" s="134"/>
      <c r="B332" s="134"/>
      <c r="C332" s="134"/>
      <c r="D332" s="134"/>
      <c r="E332" s="134"/>
      <c r="F332" s="135"/>
      <c r="G332" s="135"/>
      <c r="H332" s="135"/>
      <c r="I332" s="137"/>
      <c r="J332" s="137"/>
      <c r="K332" s="137"/>
      <c r="L332" s="137"/>
    </row>
    <row r="333" customFormat="false" ht="16.5" hidden="false" customHeight="false" outlineLevel="0" collapsed="false">
      <c r="A333" s="134"/>
      <c r="B333" s="134"/>
      <c r="C333" s="134"/>
      <c r="D333" s="134"/>
      <c r="E333" s="134"/>
      <c r="F333" s="135"/>
      <c r="G333" s="135"/>
      <c r="H333" s="135"/>
      <c r="I333" s="137"/>
      <c r="J333" s="137"/>
      <c r="K333" s="137"/>
      <c r="L333" s="137"/>
    </row>
    <row r="334" customFormat="false" ht="16.5" hidden="false" customHeight="false" outlineLevel="0" collapsed="false">
      <c r="A334" s="138" t="s">
        <v>101</v>
      </c>
      <c r="B334" s="138"/>
      <c r="C334" s="138"/>
      <c r="D334" s="138" t="s">
        <v>102</v>
      </c>
      <c r="E334" s="138"/>
      <c r="F334" s="138"/>
      <c r="G334" s="138" t="s">
        <v>103</v>
      </c>
      <c r="H334" s="138"/>
      <c r="I334" s="138"/>
      <c r="J334" s="138" t="s">
        <v>104</v>
      </c>
      <c r="K334" s="138"/>
      <c r="L334" s="138"/>
    </row>
    <row r="335" customFormat="false" ht="16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</row>
    <row r="336" customFormat="false" ht="16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</row>
  </sheetData>
  <mergeCells count="160">
    <mergeCell ref="A1:L1"/>
    <mergeCell ref="A5:L5"/>
    <mergeCell ref="F6:H17"/>
    <mergeCell ref="I6:L11"/>
    <mergeCell ref="I12:L17"/>
    <mergeCell ref="A18:C20"/>
    <mergeCell ref="D18:F20"/>
    <mergeCell ref="G18:I20"/>
    <mergeCell ref="J18:L20"/>
    <mergeCell ref="A21:L21"/>
    <mergeCell ref="A22:L22"/>
    <mergeCell ref="A23:L23"/>
    <mergeCell ref="A27:L27"/>
    <mergeCell ref="F28:H39"/>
    <mergeCell ref="I28:L33"/>
    <mergeCell ref="I34:L39"/>
    <mergeCell ref="A40:C42"/>
    <mergeCell ref="D40:F42"/>
    <mergeCell ref="G40:I42"/>
    <mergeCell ref="J40:L42"/>
    <mergeCell ref="A43:L43"/>
    <mergeCell ref="A47:L47"/>
    <mergeCell ref="F48:H59"/>
    <mergeCell ref="I48:L53"/>
    <mergeCell ref="I54:L59"/>
    <mergeCell ref="A60:C62"/>
    <mergeCell ref="D60:F62"/>
    <mergeCell ref="G60:I62"/>
    <mergeCell ref="J60:L62"/>
    <mergeCell ref="A63:L63"/>
    <mergeCell ref="A64:L64"/>
    <mergeCell ref="A65:L65"/>
    <mergeCell ref="A69:L69"/>
    <mergeCell ref="F70:H81"/>
    <mergeCell ref="I70:L75"/>
    <mergeCell ref="I76:L81"/>
    <mergeCell ref="A82:C84"/>
    <mergeCell ref="D82:F84"/>
    <mergeCell ref="G82:I84"/>
    <mergeCell ref="J82:L84"/>
    <mergeCell ref="A85:L85"/>
    <mergeCell ref="A89:L89"/>
    <mergeCell ref="F90:H101"/>
    <mergeCell ref="I90:L95"/>
    <mergeCell ref="I96:L101"/>
    <mergeCell ref="A102:C104"/>
    <mergeCell ref="D102:F104"/>
    <mergeCell ref="G102:I104"/>
    <mergeCell ref="J102:L104"/>
    <mergeCell ref="A105:L105"/>
    <mergeCell ref="A106:L106"/>
    <mergeCell ref="A107:L107"/>
    <mergeCell ref="A111:L111"/>
    <mergeCell ref="F112:H123"/>
    <mergeCell ref="I112:L117"/>
    <mergeCell ref="I118:L123"/>
    <mergeCell ref="A124:C126"/>
    <mergeCell ref="D124:F126"/>
    <mergeCell ref="G124:I126"/>
    <mergeCell ref="J124:L126"/>
    <mergeCell ref="A127:L127"/>
    <mergeCell ref="A131:L131"/>
    <mergeCell ref="F132:H143"/>
    <mergeCell ref="I132:L137"/>
    <mergeCell ref="I138:L143"/>
    <mergeCell ref="A144:C146"/>
    <mergeCell ref="D144:F146"/>
    <mergeCell ref="G144:I146"/>
    <mergeCell ref="J144:L146"/>
    <mergeCell ref="A147:L147"/>
    <mergeCell ref="A148:L148"/>
    <mergeCell ref="A149:L149"/>
    <mergeCell ref="A153:L153"/>
    <mergeCell ref="F154:H165"/>
    <mergeCell ref="I154:L159"/>
    <mergeCell ref="I160:L165"/>
    <mergeCell ref="A166:C168"/>
    <mergeCell ref="D166:F168"/>
    <mergeCell ref="G166:I168"/>
    <mergeCell ref="J166:L168"/>
    <mergeCell ref="A169:L169"/>
    <mergeCell ref="A173:L173"/>
    <mergeCell ref="F174:H185"/>
    <mergeCell ref="I174:L179"/>
    <mergeCell ref="I180:L185"/>
    <mergeCell ref="A186:C188"/>
    <mergeCell ref="D186:F188"/>
    <mergeCell ref="G186:I188"/>
    <mergeCell ref="J186:L188"/>
    <mergeCell ref="A189:L189"/>
    <mergeCell ref="A190:L190"/>
    <mergeCell ref="A191:L191"/>
    <mergeCell ref="A195:L195"/>
    <mergeCell ref="F196:H207"/>
    <mergeCell ref="I196:L201"/>
    <mergeCell ref="I202:L207"/>
    <mergeCell ref="A208:C210"/>
    <mergeCell ref="D208:F210"/>
    <mergeCell ref="G208:I210"/>
    <mergeCell ref="J208:L210"/>
    <mergeCell ref="A211:L211"/>
    <mergeCell ref="A215:L215"/>
    <mergeCell ref="F216:H227"/>
    <mergeCell ref="I216:L221"/>
    <mergeCell ref="I222:L227"/>
    <mergeCell ref="A228:C230"/>
    <mergeCell ref="D228:F230"/>
    <mergeCell ref="G228:I230"/>
    <mergeCell ref="J228:L230"/>
    <mergeCell ref="A231:L231"/>
    <mergeCell ref="A232:L232"/>
    <mergeCell ref="A233:L233"/>
    <mergeCell ref="A237:L237"/>
    <mergeCell ref="F238:H249"/>
    <mergeCell ref="I238:L243"/>
    <mergeCell ref="I244:L249"/>
    <mergeCell ref="A250:C252"/>
    <mergeCell ref="D250:F252"/>
    <mergeCell ref="G250:I252"/>
    <mergeCell ref="J250:L252"/>
    <mergeCell ref="A253:L253"/>
    <mergeCell ref="A257:L257"/>
    <mergeCell ref="F258:H269"/>
    <mergeCell ref="I258:L263"/>
    <mergeCell ref="I264:L269"/>
    <mergeCell ref="A270:C272"/>
    <mergeCell ref="D270:F272"/>
    <mergeCell ref="G270:I272"/>
    <mergeCell ref="J270:L272"/>
    <mergeCell ref="A273:L273"/>
    <mergeCell ref="A274:L274"/>
    <mergeCell ref="A275:L275"/>
    <mergeCell ref="A279:L279"/>
    <mergeCell ref="F280:H291"/>
    <mergeCell ref="I280:L285"/>
    <mergeCell ref="I286:L291"/>
    <mergeCell ref="A292:C294"/>
    <mergeCell ref="D292:F294"/>
    <mergeCell ref="G292:I294"/>
    <mergeCell ref="J292:L294"/>
    <mergeCell ref="A295:L295"/>
    <mergeCell ref="A299:L299"/>
    <mergeCell ref="F300:H311"/>
    <mergeCell ref="I300:L305"/>
    <mergeCell ref="I306:L311"/>
    <mergeCell ref="A312:C314"/>
    <mergeCell ref="D312:F314"/>
    <mergeCell ref="G312:I314"/>
    <mergeCell ref="J312:L314"/>
    <mergeCell ref="A315:L315"/>
    <mergeCell ref="A316:L316"/>
    <mergeCell ref="A317:L317"/>
    <mergeCell ref="A321:L321"/>
    <mergeCell ref="F322:H333"/>
    <mergeCell ref="I322:L327"/>
    <mergeCell ref="I328:L333"/>
    <mergeCell ref="A334:C336"/>
    <mergeCell ref="D334:F336"/>
    <mergeCell ref="G334:I336"/>
    <mergeCell ref="J334:L336"/>
  </mergeCells>
  <conditionalFormatting sqref="I298 I278 I130 I110 I88 I68 I46 I26 I4 I214 I172 I152 I194 I236 I256 I320">
    <cfRule type="cellIs" priority="2" operator="greaterThan" aboveAverage="0" equalAverage="0" bottom="0" percent="0" rank="0" text="" dxfId="6">
      <formula>90</formula>
    </cfRule>
  </conditionalFormatting>
  <printOptions headings="false" gridLines="false" gridLinesSet="true" horizontalCentered="false" verticalCentered="false"/>
  <pageMargins left="0.747916666666667" right="0.3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8</v>
      </c>
      <c r="C6" s="8" t="s">
        <v>7</v>
      </c>
      <c r="D6" s="9" t="s">
        <v>8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二次總成績  (2)'!C3:C18,"=100")</f>
        <v>0</v>
      </c>
      <c r="C7" s="12" t="n">
        <v>100</v>
      </c>
      <c r="D7" s="11" t="n">
        <f aca="false">SUMIF('第二次總成績  (2)'!C3:C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二次總成績  (2)'!C3:C18,"&gt;89")-SUM(B7)</f>
        <v>8</v>
      </c>
      <c r="C8" s="12" t="s">
        <v>9</v>
      </c>
      <c r="D8" s="11" t="n">
        <f aca="false">SUMIF('第二次總成績  (2)'!C3:C18,"&gt;89")-D7</f>
        <v>764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二次總成績  (2)'!C3:C18,"&gt;79")-SUM(B7:B8)</f>
        <v>1</v>
      </c>
      <c r="C9" s="13" t="s">
        <v>10</v>
      </c>
      <c r="D9" s="14" t="n">
        <f aca="false">SUMIF('第二次總成績  (2)'!C3:C18,"&gt;79")-(D8+D7)</f>
        <v>81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二次總成績  (2)'!C3:C18,"&gt;69")-SUM(B7:B9)</f>
        <v>0</v>
      </c>
      <c r="C10" s="12" t="s">
        <v>11</v>
      </c>
      <c r="D10" s="11" t="n">
        <f aca="false">SUMIF('第二次總成績  (2)'!C3:C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二次總成績  (2)'!C3:C18,"&gt;59")-SUM(B7:B10)</f>
        <v>0</v>
      </c>
      <c r="C11" s="12" t="s">
        <v>12</v>
      </c>
      <c r="D11" s="11" t="n">
        <f aca="false">SUMIF('第二次總成績  (2)'!C3:C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二次總成績  (2)'!C3:C18,"&gt;49")-SUM(B7:B11)</f>
        <v>0</v>
      </c>
      <c r="C12" s="12" t="s">
        <v>13</v>
      </c>
      <c r="D12" s="11" t="n">
        <f aca="false">SUMIF('第二次總成績  (2)'!C3:C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二次總成績  (2)'!C3:C18,"&gt;39")-SUM(B7:B12)</f>
        <v>0</v>
      </c>
      <c r="C13" s="12" t="s">
        <v>14</v>
      </c>
      <c r="D13" s="11" t="n">
        <f aca="false">SUMIF('第二次總成績  (2)'!C3:C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二次總成績  (2)'!C3:C18,"&gt;29")-SUM(B7:B13)</f>
        <v>0</v>
      </c>
      <c r="C14" s="12" t="s">
        <v>15</v>
      </c>
      <c r="D14" s="11" t="n">
        <f aca="false">SUMIF('第二次總成績  (2)'!C3:C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二次總成績  (2)'!C3:C18,"&gt;19")-SUM(B7:B14)</f>
        <v>0</v>
      </c>
      <c r="C15" s="12" t="s">
        <v>16</v>
      </c>
      <c r="D15" s="11" t="n">
        <f aca="false">SUMIF('第二次總成績  (2)'!C3:C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二次總成績  (2)'!C3:C18,"&gt;9")-SUM(B7:B15)</f>
        <v>0</v>
      </c>
      <c r="C16" s="12" t="s">
        <v>17</v>
      </c>
      <c r="D16" s="11" t="n">
        <f aca="false">SUMIF('第二次總成績  (2)'!C3:C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8</v>
      </c>
      <c r="B17" s="11" t="n">
        <f aca="false">COUNTIF('第二次總成績  (2)'!C3:C18,"&gt;-1")-SUM(B7:B16)</f>
        <v>0</v>
      </c>
      <c r="C17" s="12" t="s">
        <v>19</v>
      </c>
      <c r="D17" s="11" t="n">
        <f aca="false">SUMIF('第二次總成績  (2)'!C3:C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二次總成績  (2)'!C3:C18)</f>
        <v>845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9</v>
      </c>
      <c r="C19" s="25" t="s">
        <v>22</v>
      </c>
      <c r="D19" s="26" t="n">
        <f aca="false">AVERAGE('第二次總成績  (2)'!C3:C18)</f>
        <v>93.8888888888889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二次總成績  (2)'!C3:C18)</f>
        <v>99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二次總成績  (2)'!C3:C18)</f>
        <v>81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J319" activeCellId="0" sqref="J319:L3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5.36"/>
    <col collapsed="false" customWidth="true" hidden="false" outlineLevel="0" max="2" min="2" style="124" width="12.62"/>
    <col collapsed="false" customWidth="true" hidden="false" outlineLevel="0" max="7" min="3" style="124" width="6.62"/>
    <col collapsed="false" customWidth="true" hidden="false" outlineLevel="0" max="9" min="8" style="124" width="8.62"/>
    <col collapsed="false" customWidth="true" hidden="false" outlineLevel="0" max="10" min="10" style="124" width="6.62"/>
    <col collapsed="false" customWidth="true" hidden="false" outlineLevel="0" max="11" min="11" style="124" width="7.12"/>
    <col collapsed="false" customWidth="true" hidden="false" outlineLevel="0" max="12" min="12" style="124" width="6.62"/>
    <col collapsed="false" customWidth="false" hidden="false" outlineLevel="0" max="257" min="13" style="124" width="8.99"/>
  </cols>
  <sheetData>
    <row r="1" customFormat="false" ht="32.1" hidden="false" customHeight="true" outlineLevel="0" collapsed="false">
      <c r="A1" s="125" t="s">
        <v>10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2.1" hidden="false" customHeight="true" outlineLevel="0" collapsed="false">
      <c r="A2" s="91" t="s">
        <v>51</v>
      </c>
      <c r="B2" s="92" t="s">
        <v>24</v>
      </c>
      <c r="C2" s="93" t="s">
        <v>52</v>
      </c>
      <c r="D2" s="93" t="s">
        <v>53</v>
      </c>
      <c r="E2" s="93" t="s">
        <v>54</v>
      </c>
      <c r="F2" s="93" t="s">
        <v>55</v>
      </c>
      <c r="G2" s="93" t="s">
        <v>56</v>
      </c>
      <c r="H2" s="93" t="s">
        <v>20</v>
      </c>
      <c r="I2" s="93" t="s">
        <v>22</v>
      </c>
      <c r="J2" s="126" t="s">
        <v>93</v>
      </c>
      <c r="K2" s="127" t="s">
        <v>94</v>
      </c>
      <c r="L2" s="117" t="s">
        <v>95</v>
      </c>
    </row>
    <row r="3" s="129" customFormat="true" ht="32.1" hidden="false" customHeight="true" outlineLevel="0" collapsed="false">
      <c r="A3" s="128" t="n">
        <f aca="false">'第二次總成績  (2)'!A3</f>
        <v>1</v>
      </c>
      <c r="B3" s="128" t="str">
        <f aca="false">'第二次總成績  (2)'!B3</f>
        <v>陳佳慧</v>
      </c>
      <c r="C3" s="128" t="n">
        <f aca="false">'第二次總成績  (2)'!C3</f>
        <v>98</v>
      </c>
      <c r="D3" s="128" t="n">
        <f aca="false">'第二次總成績  (2)'!D3</f>
        <v>87</v>
      </c>
      <c r="E3" s="128" t="n">
        <f aca="false">'第二次總成績  (2)'!E3</f>
        <v>96</v>
      </c>
      <c r="F3" s="128" t="n">
        <f aca="false">'第二次總成績  (2)'!F3</f>
        <v>92</v>
      </c>
      <c r="G3" s="128" t="n">
        <f aca="false">'第二次總成績  (2)'!G3</f>
        <v>70</v>
      </c>
      <c r="H3" s="128" t="n">
        <f aca="false">'第二次總成績  (2)'!H3</f>
        <v>1825</v>
      </c>
      <c r="I3" s="128" t="n">
        <f aca="false">'第二次總成績  (2)'!I3</f>
        <v>91.25</v>
      </c>
      <c r="J3" s="128" t="n">
        <f aca="false">'第二次總成績  (2)'!K3</f>
        <v>1825</v>
      </c>
      <c r="K3" s="128" t="str">
        <f aca="false">'第二次總成績  (2)'!L3</f>
        <v>進步</v>
      </c>
      <c r="L3" s="128" t="n">
        <f aca="false">'第二次總成績  (2)'!M3</f>
        <v>-2</v>
      </c>
    </row>
    <row r="4" customFormat="false" ht="32.1" hidden="false" customHeight="true" outlineLevel="0" collapsed="false">
      <c r="A4" s="130" t="s">
        <v>96</v>
      </c>
      <c r="B4" s="131"/>
      <c r="C4" s="132" t="n">
        <f aca="false">'第二次總成績  (2)'!H34</f>
        <v>93.8888888888889</v>
      </c>
      <c r="D4" s="132" t="n">
        <f aca="false">'第二次總成績  (2)'!I34</f>
        <v>81.1111111111111</v>
      </c>
      <c r="E4" s="132" t="n">
        <f aca="false">'第二次總成績  (2)'!J34</f>
        <v>85.4444444444444</v>
      </c>
      <c r="F4" s="132" t="n">
        <f aca="false">'第二次總成績  (2)'!K34</f>
        <v>89.5555555555556</v>
      </c>
      <c r="G4" s="132" t="n">
        <f aca="false">'第二次總成績  (2)'!L34</f>
        <v>77.4444444444444</v>
      </c>
      <c r="H4" s="101" t="n">
        <f aca="false">C4*7+D4*5+E4*3+F4*3+G4*2</f>
        <v>1742.66666666667</v>
      </c>
      <c r="I4" s="102" t="n">
        <f aca="false">H4/20</f>
        <v>87.1333333333333</v>
      </c>
      <c r="J4" s="132"/>
      <c r="K4" s="132"/>
      <c r="L4" s="132"/>
    </row>
    <row r="5" customFormat="false" ht="16.5" hidden="false" customHeight="true" outlineLevel="0" collapsed="false">
      <c r="A5" s="133" t="s">
        <v>9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6.5" hidden="false" customHeight="true" outlineLevel="0" collapsed="false">
      <c r="A6" s="134"/>
      <c r="B6" s="134"/>
      <c r="C6" s="134"/>
      <c r="D6" s="134"/>
      <c r="E6" s="134"/>
      <c r="F6" s="135" t="s">
        <v>98</v>
      </c>
      <c r="G6" s="135"/>
      <c r="H6" s="135"/>
      <c r="I6" s="136" t="s">
        <v>99</v>
      </c>
      <c r="J6" s="136"/>
      <c r="K6" s="136"/>
      <c r="L6" s="136"/>
    </row>
    <row r="7" customFormat="false" ht="16.5" hidden="false" customHeight="false" outlineLevel="0" collapsed="false">
      <c r="A7" s="134"/>
      <c r="B7" s="134"/>
      <c r="C7" s="134"/>
      <c r="D7" s="134"/>
      <c r="E7" s="134"/>
      <c r="F7" s="135"/>
      <c r="G7" s="135"/>
      <c r="H7" s="135"/>
      <c r="I7" s="136"/>
      <c r="J7" s="136"/>
      <c r="K7" s="136"/>
      <c r="L7" s="136"/>
    </row>
    <row r="8" customFormat="false" ht="16.5" hidden="false" customHeight="false" outlineLevel="0" collapsed="false">
      <c r="A8" s="134"/>
      <c r="B8" s="134"/>
      <c r="C8" s="134"/>
      <c r="D8" s="134"/>
      <c r="E8" s="134"/>
      <c r="F8" s="135"/>
      <c r="G8" s="135"/>
      <c r="H8" s="135"/>
      <c r="I8" s="136"/>
      <c r="J8" s="136"/>
      <c r="K8" s="136"/>
      <c r="L8" s="136"/>
    </row>
    <row r="9" customFormat="false" ht="16.5" hidden="false" customHeight="false" outlineLevel="0" collapsed="false">
      <c r="A9" s="134"/>
      <c r="B9" s="134"/>
      <c r="C9" s="134"/>
      <c r="D9" s="134"/>
      <c r="E9" s="134"/>
      <c r="F9" s="135"/>
      <c r="G9" s="135"/>
      <c r="H9" s="135"/>
      <c r="I9" s="136"/>
      <c r="J9" s="136"/>
      <c r="K9" s="136"/>
      <c r="L9" s="136"/>
    </row>
    <row r="10" customFormat="false" ht="16.5" hidden="false" customHeight="false" outlineLevel="0" collapsed="false">
      <c r="A10" s="134"/>
      <c r="B10" s="134"/>
      <c r="C10" s="134"/>
      <c r="D10" s="134"/>
      <c r="E10" s="134"/>
      <c r="F10" s="135"/>
      <c r="G10" s="135"/>
      <c r="H10" s="135"/>
      <c r="I10" s="136"/>
      <c r="J10" s="136"/>
      <c r="K10" s="136"/>
      <c r="L10" s="136"/>
    </row>
    <row r="11" customFormat="false" ht="16.5" hidden="false" customHeight="false" outlineLevel="0" collapsed="false">
      <c r="A11" s="134"/>
      <c r="B11" s="134"/>
      <c r="C11" s="134"/>
      <c r="D11" s="134"/>
      <c r="E11" s="134"/>
      <c r="F11" s="135"/>
      <c r="G11" s="135"/>
      <c r="H11" s="135"/>
      <c r="I11" s="136"/>
      <c r="J11" s="136"/>
      <c r="K11" s="136"/>
      <c r="L11" s="136"/>
    </row>
    <row r="12" customFormat="false" ht="16.5" hidden="false" customHeight="true" outlineLevel="0" collapsed="false">
      <c r="A12" s="134"/>
      <c r="B12" s="134"/>
      <c r="C12" s="134"/>
      <c r="D12" s="134"/>
      <c r="E12" s="134"/>
      <c r="F12" s="135"/>
      <c r="G12" s="135"/>
      <c r="H12" s="135"/>
      <c r="I12" s="137" t="s">
        <v>100</v>
      </c>
      <c r="J12" s="137"/>
      <c r="K12" s="137"/>
      <c r="L12" s="137"/>
    </row>
    <row r="13" customFormat="false" ht="16.5" hidden="false" customHeight="false" outlineLevel="0" collapsed="false">
      <c r="A13" s="134"/>
      <c r="B13" s="134"/>
      <c r="C13" s="134"/>
      <c r="D13" s="134"/>
      <c r="E13" s="134"/>
      <c r="F13" s="135"/>
      <c r="G13" s="135"/>
      <c r="H13" s="135"/>
      <c r="I13" s="137"/>
      <c r="J13" s="137"/>
      <c r="K13" s="137"/>
      <c r="L13" s="137"/>
    </row>
    <row r="14" customFormat="false" ht="16.5" hidden="false" customHeight="false" outlineLevel="0" collapsed="false">
      <c r="A14" s="134"/>
      <c r="B14" s="134"/>
      <c r="C14" s="134"/>
      <c r="D14" s="134"/>
      <c r="E14" s="134"/>
      <c r="F14" s="135"/>
      <c r="G14" s="135"/>
      <c r="H14" s="135"/>
      <c r="I14" s="137"/>
      <c r="J14" s="137"/>
      <c r="K14" s="137"/>
      <c r="L14" s="137"/>
    </row>
    <row r="15" customFormat="false" ht="16.5" hidden="false" customHeight="false" outlineLevel="0" collapsed="false">
      <c r="A15" s="134"/>
      <c r="B15" s="134"/>
      <c r="C15" s="134"/>
      <c r="D15" s="134"/>
      <c r="E15" s="134"/>
      <c r="F15" s="135"/>
      <c r="G15" s="135"/>
      <c r="H15" s="135"/>
      <c r="I15" s="137"/>
      <c r="J15" s="137"/>
      <c r="K15" s="137"/>
      <c r="L15" s="137"/>
    </row>
    <row r="16" customFormat="false" ht="16.5" hidden="false" customHeight="false" outlineLevel="0" collapsed="false">
      <c r="A16" s="134"/>
      <c r="B16" s="134"/>
      <c r="C16" s="134"/>
      <c r="D16" s="134"/>
      <c r="E16" s="134"/>
      <c r="F16" s="135"/>
      <c r="G16" s="135"/>
      <c r="H16" s="135"/>
      <c r="I16" s="137"/>
      <c r="J16" s="137"/>
      <c r="K16" s="137"/>
      <c r="L16" s="137"/>
    </row>
    <row r="17" customFormat="false" ht="16.5" hidden="false" customHeight="false" outlineLevel="0" collapsed="false">
      <c r="A17" s="134"/>
      <c r="B17" s="134"/>
      <c r="C17" s="134"/>
      <c r="D17" s="134"/>
      <c r="E17" s="134"/>
      <c r="F17" s="135"/>
      <c r="G17" s="135"/>
      <c r="H17" s="135"/>
      <c r="I17" s="137"/>
      <c r="J17" s="137"/>
      <c r="K17" s="137"/>
      <c r="L17" s="137"/>
    </row>
    <row r="18" customFormat="false" ht="16.5" hidden="false" customHeight="false" outlineLevel="0" collapsed="false">
      <c r="A18" s="138" t="s">
        <v>101</v>
      </c>
      <c r="B18" s="138"/>
      <c r="C18" s="138"/>
      <c r="D18" s="138" t="s">
        <v>102</v>
      </c>
      <c r="E18" s="138"/>
      <c r="F18" s="138"/>
      <c r="G18" s="138" t="s">
        <v>103</v>
      </c>
      <c r="H18" s="138"/>
      <c r="I18" s="138"/>
      <c r="J18" s="138" t="s">
        <v>104</v>
      </c>
      <c r="K18" s="138"/>
      <c r="L18" s="138"/>
    </row>
    <row r="19" customFormat="false" ht="16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6.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5.1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</row>
    <row r="22" customFormat="false" ht="5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  <row r="23" customFormat="false" ht="32.1" hidden="false" customHeight="true" outlineLevel="0" collapsed="false">
      <c r="A23" s="141" t="s">
        <v>105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32.1" hidden="false" customHeight="true" outlineLevel="0" collapsed="false">
      <c r="A24" s="91" t="s">
        <v>51</v>
      </c>
      <c r="B24" s="92" t="s">
        <v>24</v>
      </c>
      <c r="C24" s="93" t="s">
        <v>52</v>
      </c>
      <c r="D24" s="93" t="s">
        <v>53</v>
      </c>
      <c r="E24" s="93" t="s">
        <v>54</v>
      </c>
      <c r="F24" s="93" t="s">
        <v>55</v>
      </c>
      <c r="G24" s="93" t="s">
        <v>56</v>
      </c>
      <c r="H24" s="93" t="s">
        <v>20</v>
      </c>
      <c r="I24" s="93" t="s">
        <v>22</v>
      </c>
      <c r="J24" s="126" t="s">
        <v>93</v>
      </c>
      <c r="K24" s="127" t="s">
        <v>94</v>
      </c>
      <c r="L24" s="117" t="s">
        <v>95</v>
      </c>
    </row>
    <row r="25" customFormat="false" ht="32.1" hidden="false" customHeight="true" outlineLevel="0" collapsed="false">
      <c r="A25" s="128" t="n">
        <f aca="false">'第二次總成績  (2)'!A4</f>
        <v>2</v>
      </c>
      <c r="B25" s="128" t="str">
        <f aca="false">'第二次總成績  (2)'!B4</f>
        <v>鄭雯萱</v>
      </c>
      <c r="C25" s="128" t="n">
        <f aca="false">'第二次總成績  (2)'!C4</f>
        <v>81</v>
      </c>
      <c r="D25" s="128" t="n">
        <f aca="false">'第二次總成績  (2)'!D4</f>
        <v>48</v>
      </c>
      <c r="E25" s="128" t="n">
        <f aca="false">'第二次總成績  (2)'!E4</f>
        <v>67.5</v>
      </c>
      <c r="F25" s="128" t="n">
        <f aca="false">'第二次總成績  (2)'!F4</f>
        <v>82</v>
      </c>
      <c r="G25" s="128" t="n">
        <f aca="false">'第二次總成績  (2)'!G4</f>
        <v>70</v>
      </c>
      <c r="H25" s="128" t="n">
        <f aca="false">'第二次總成績  (2)'!H4</f>
        <v>1395.5</v>
      </c>
      <c r="I25" s="128" t="n">
        <f aca="false">'第二次總成績  (2)'!I4</f>
        <v>69.775</v>
      </c>
      <c r="J25" s="128" t="n">
        <f aca="false">'第二次總成績  (2)'!K4</f>
        <v>1395.5</v>
      </c>
      <c r="K25" s="128" t="str">
        <f aca="false">'第二次總成績  (2)'!L4</f>
        <v>進步</v>
      </c>
      <c r="L25" s="128" t="n">
        <f aca="false">'第二次總成績  (2)'!M4</f>
        <v>-8</v>
      </c>
    </row>
    <row r="26" customFormat="false" ht="32.1" hidden="false" customHeight="true" outlineLevel="0" collapsed="false">
      <c r="A26" s="130" t="s">
        <v>96</v>
      </c>
      <c r="B26" s="131"/>
      <c r="C26" s="132" t="n">
        <f aca="false">'第二次總成績  (2)'!H34</f>
        <v>93.8888888888889</v>
      </c>
      <c r="D26" s="132" t="n">
        <f aca="false">'第二次總成績  (2)'!I34</f>
        <v>81.1111111111111</v>
      </c>
      <c r="E26" s="132" t="n">
        <f aca="false">'第二次總成績  (2)'!J34</f>
        <v>85.4444444444444</v>
      </c>
      <c r="F26" s="132" t="n">
        <f aca="false">'第二次總成績  (2)'!K34</f>
        <v>89.5555555555556</v>
      </c>
      <c r="G26" s="132" t="n">
        <f aca="false">'第二次總成績  (2)'!L34</f>
        <v>77.4444444444444</v>
      </c>
      <c r="H26" s="101" t="n">
        <f aca="false">C26*7+D26*5+E26*3+F26*3+G26*2</f>
        <v>1742.66666666667</v>
      </c>
      <c r="I26" s="102" t="n">
        <f aca="false">H26/20</f>
        <v>87.1333333333333</v>
      </c>
      <c r="J26" s="132"/>
      <c r="K26" s="132"/>
      <c r="L26" s="132"/>
    </row>
    <row r="27" customFormat="false" ht="16.5" hidden="false" customHeight="false" outlineLevel="0" collapsed="false">
      <c r="A27" s="133" t="s">
        <v>9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6.5" hidden="false" customHeight="true" outlineLevel="0" collapsed="false">
      <c r="A28" s="134"/>
      <c r="B28" s="134"/>
      <c r="C28" s="134"/>
      <c r="D28" s="134"/>
      <c r="E28" s="134"/>
      <c r="F28" s="135" t="s">
        <v>98</v>
      </c>
      <c r="G28" s="135"/>
      <c r="H28" s="135"/>
      <c r="I28" s="136" t="s">
        <v>99</v>
      </c>
      <c r="J28" s="136"/>
      <c r="K28" s="136"/>
      <c r="L28" s="136"/>
    </row>
    <row r="29" customFormat="false" ht="16.5" hidden="false" customHeight="false" outlineLevel="0" collapsed="false">
      <c r="A29" s="134"/>
      <c r="B29" s="134"/>
      <c r="C29" s="134"/>
      <c r="D29" s="134"/>
      <c r="E29" s="134"/>
      <c r="F29" s="135"/>
      <c r="G29" s="135"/>
      <c r="H29" s="135"/>
      <c r="I29" s="136"/>
      <c r="J29" s="136"/>
      <c r="K29" s="136"/>
      <c r="L29" s="136"/>
    </row>
    <row r="30" customFormat="false" ht="16.5" hidden="false" customHeight="false" outlineLevel="0" collapsed="false">
      <c r="A30" s="134"/>
      <c r="B30" s="134"/>
      <c r="C30" s="134"/>
      <c r="D30" s="134"/>
      <c r="E30" s="134"/>
      <c r="F30" s="135"/>
      <c r="G30" s="135"/>
      <c r="H30" s="135"/>
      <c r="I30" s="136"/>
      <c r="J30" s="136"/>
      <c r="K30" s="136"/>
      <c r="L30" s="136"/>
    </row>
    <row r="31" customFormat="false" ht="16.5" hidden="false" customHeight="false" outlineLevel="0" collapsed="false">
      <c r="A31" s="134"/>
      <c r="B31" s="134"/>
      <c r="C31" s="134"/>
      <c r="D31" s="134"/>
      <c r="E31" s="134"/>
      <c r="F31" s="135"/>
      <c r="G31" s="135"/>
      <c r="H31" s="135"/>
      <c r="I31" s="136"/>
      <c r="J31" s="136"/>
      <c r="K31" s="136"/>
      <c r="L31" s="136"/>
    </row>
    <row r="32" customFormat="false" ht="16.5" hidden="false" customHeight="false" outlineLevel="0" collapsed="false">
      <c r="A32" s="134"/>
      <c r="B32" s="134"/>
      <c r="C32" s="134"/>
      <c r="D32" s="134"/>
      <c r="E32" s="134"/>
      <c r="F32" s="135"/>
      <c r="G32" s="135"/>
      <c r="H32" s="135"/>
      <c r="I32" s="136"/>
      <c r="J32" s="136"/>
      <c r="K32" s="136"/>
      <c r="L32" s="136"/>
    </row>
    <row r="33" customFormat="false" ht="16.5" hidden="false" customHeight="false" outlineLevel="0" collapsed="false">
      <c r="A33" s="134"/>
      <c r="B33" s="134"/>
      <c r="C33" s="134"/>
      <c r="D33" s="134"/>
      <c r="E33" s="134"/>
      <c r="F33" s="135"/>
      <c r="G33" s="135"/>
      <c r="H33" s="135"/>
      <c r="I33" s="136"/>
      <c r="J33" s="136"/>
      <c r="K33" s="136"/>
      <c r="L33" s="136"/>
    </row>
    <row r="34" customFormat="false" ht="16.5" hidden="false" customHeight="true" outlineLevel="0" collapsed="false">
      <c r="A34" s="134"/>
      <c r="B34" s="134"/>
      <c r="C34" s="134"/>
      <c r="D34" s="134"/>
      <c r="E34" s="134"/>
      <c r="F34" s="135"/>
      <c r="G34" s="135"/>
      <c r="H34" s="135"/>
      <c r="I34" s="137" t="s">
        <v>100</v>
      </c>
      <c r="J34" s="137"/>
      <c r="K34" s="137"/>
      <c r="L34" s="137"/>
    </row>
    <row r="35" customFormat="false" ht="16.5" hidden="false" customHeight="false" outlineLevel="0" collapsed="false">
      <c r="A35" s="134"/>
      <c r="B35" s="134"/>
      <c r="C35" s="134"/>
      <c r="D35" s="134"/>
      <c r="E35" s="134"/>
      <c r="F35" s="135"/>
      <c r="G35" s="135"/>
      <c r="H35" s="135"/>
      <c r="I35" s="137"/>
      <c r="J35" s="137"/>
      <c r="K35" s="137"/>
      <c r="L35" s="137"/>
    </row>
    <row r="36" customFormat="false" ht="16.5" hidden="false" customHeight="false" outlineLevel="0" collapsed="false">
      <c r="A36" s="134"/>
      <c r="B36" s="134"/>
      <c r="C36" s="134"/>
      <c r="D36" s="134"/>
      <c r="E36" s="134"/>
      <c r="F36" s="135"/>
      <c r="G36" s="135"/>
      <c r="H36" s="135"/>
      <c r="I36" s="137"/>
      <c r="J36" s="137"/>
      <c r="K36" s="137"/>
      <c r="L36" s="137"/>
    </row>
    <row r="37" customFormat="false" ht="16.5" hidden="false" customHeight="false" outlineLevel="0" collapsed="false">
      <c r="A37" s="134"/>
      <c r="B37" s="134"/>
      <c r="C37" s="134"/>
      <c r="D37" s="134"/>
      <c r="E37" s="134"/>
      <c r="F37" s="135"/>
      <c r="G37" s="135"/>
      <c r="H37" s="135"/>
      <c r="I37" s="137"/>
      <c r="J37" s="137"/>
      <c r="K37" s="137"/>
      <c r="L37" s="137"/>
    </row>
    <row r="38" customFormat="false" ht="16.5" hidden="false" customHeight="false" outlineLevel="0" collapsed="false">
      <c r="A38" s="134"/>
      <c r="B38" s="134"/>
      <c r="C38" s="134"/>
      <c r="D38" s="134"/>
      <c r="E38" s="134"/>
      <c r="F38" s="135"/>
      <c r="G38" s="135"/>
      <c r="H38" s="135"/>
      <c r="I38" s="137"/>
      <c r="J38" s="137"/>
      <c r="K38" s="137"/>
      <c r="L38" s="137"/>
    </row>
    <row r="39" customFormat="false" ht="16.5" hidden="false" customHeight="false" outlineLevel="0" collapsed="false">
      <c r="A39" s="134"/>
      <c r="B39" s="134"/>
      <c r="C39" s="134"/>
      <c r="D39" s="134"/>
      <c r="E39" s="134"/>
      <c r="F39" s="135"/>
      <c r="G39" s="135"/>
      <c r="H39" s="135"/>
      <c r="I39" s="137"/>
      <c r="J39" s="137"/>
      <c r="K39" s="137"/>
      <c r="L39" s="137"/>
    </row>
    <row r="40" customFormat="false" ht="16.5" hidden="false" customHeight="false" outlineLevel="0" collapsed="false">
      <c r="A40" s="138" t="s">
        <v>101</v>
      </c>
      <c r="B40" s="138"/>
      <c r="C40" s="138"/>
      <c r="D40" s="138" t="s">
        <v>102</v>
      </c>
      <c r="E40" s="138"/>
      <c r="F40" s="138"/>
      <c r="G40" s="138" t="s">
        <v>103</v>
      </c>
      <c r="H40" s="138"/>
      <c r="I40" s="138"/>
      <c r="J40" s="138" t="s">
        <v>104</v>
      </c>
      <c r="K40" s="138"/>
      <c r="L40" s="138"/>
    </row>
    <row r="41" customFormat="false" ht="16.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</row>
    <row r="42" customFormat="false" ht="17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</row>
    <row r="43" customFormat="false" ht="32.1" hidden="false" customHeight="true" outlineLevel="0" collapsed="false">
      <c r="A43" s="125" t="s">
        <v>105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</row>
    <row r="44" customFormat="false" ht="32.1" hidden="false" customHeight="true" outlineLevel="0" collapsed="false">
      <c r="A44" s="91" t="s">
        <v>51</v>
      </c>
      <c r="B44" s="92" t="s">
        <v>24</v>
      </c>
      <c r="C44" s="93" t="s">
        <v>52</v>
      </c>
      <c r="D44" s="93" t="s">
        <v>53</v>
      </c>
      <c r="E44" s="93" t="s">
        <v>54</v>
      </c>
      <c r="F44" s="93" t="s">
        <v>55</v>
      </c>
      <c r="G44" s="93" t="s">
        <v>56</v>
      </c>
      <c r="H44" s="93" t="s">
        <v>20</v>
      </c>
      <c r="I44" s="93" t="s">
        <v>22</v>
      </c>
      <c r="J44" s="126" t="s">
        <v>93</v>
      </c>
      <c r="K44" s="127" t="s">
        <v>94</v>
      </c>
      <c r="L44" s="117" t="s">
        <v>95</v>
      </c>
    </row>
    <row r="45" customFormat="false" ht="32.1" hidden="false" customHeight="true" outlineLevel="0" collapsed="false">
      <c r="A45" s="128" t="n">
        <f aca="false">'第二次總成績  (2)'!A5</f>
        <v>3</v>
      </c>
      <c r="B45" s="128" t="str">
        <f aca="false">'第二次總成績  (2)'!B5</f>
        <v>楊雅惠</v>
      </c>
      <c r="C45" s="128" t="n">
        <f aca="false">'第二次總成績  (2)'!C5</f>
        <v>97</v>
      </c>
      <c r="D45" s="128" t="n">
        <f aca="false">'第二次總成績  (2)'!D5</f>
        <v>87</v>
      </c>
      <c r="E45" s="128" t="n">
        <f aca="false">'第二次總成績  (2)'!E5</f>
        <v>86.5</v>
      </c>
      <c r="F45" s="128" t="n">
        <f aca="false">'第二次總成績  (2)'!F5</f>
        <v>93</v>
      </c>
      <c r="G45" s="128" t="n">
        <f aca="false">'第二次總成績  (2)'!G5</f>
        <v>83</v>
      </c>
      <c r="H45" s="128" t="n">
        <f aca="false">'第二次總成績  (2)'!H5</f>
        <v>1818.5</v>
      </c>
      <c r="I45" s="128" t="n">
        <f aca="false">'第二次總成績  (2)'!I5</f>
        <v>90.925</v>
      </c>
      <c r="J45" s="128" t="n">
        <f aca="false">'第二次總成績  (2)'!K5</f>
        <v>1818.5</v>
      </c>
      <c r="K45" s="128" t="str">
        <f aca="false">'第二次總成績  (2)'!L5</f>
        <v>進步</v>
      </c>
      <c r="L45" s="128" t="n">
        <f aca="false">'第二次總成績  (2)'!M5</f>
        <v>-3</v>
      </c>
    </row>
    <row r="46" customFormat="false" ht="32.1" hidden="false" customHeight="true" outlineLevel="0" collapsed="false">
      <c r="A46" s="130" t="s">
        <v>96</v>
      </c>
      <c r="B46" s="131"/>
      <c r="C46" s="132" t="n">
        <f aca="false">'第二次總成績  (2)'!H34</f>
        <v>93.8888888888889</v>
      </c>
      <c r="D46" s="132" t="n">
        <f aca="false">'第二次總成績  (2)'!I34</f>
        <v>81.1111111111111</v>
      </c>
      <c r="E46" s="132" t="n">
        <f aca="false">'第二次總成績  (2)'!J34</f>
        <v>85.4444444444444</v>
      </c>
      <c r="F46" s="132" t="n">
        <f aca="false">'第二次總成績  (2)'!K34</f>
        <v>89.5555555555556</v>
      </c>
      <c r="G46" s="132" t="n">
        <f aca="false">'第二次總成績  (2)'!L34</f>
        <v>77.4444444444444</v>
      </c>
      <c r="H46" s="101" t="n">
        <f aca="false">C46*7+D46*5+E46*3+F46*3+G46*2</f>
        <v>1742.66666666667</v>
      </c>
      <c r="I46" s="102" t="n">
        <f aca="false">H46/20</f>
        <v>87.1333333333333</v>
      </c>
      <c r="J46" s="132"/>
      <c r="K46" s="132"/>
      <c r="L46" s="132"/>
    </row>
    <row r="47" customFormat="false" ht="16.5" hidden="false" customHeight="false" outlineLevel="0" collapsed="false">
      <c r="A47" s="133" t="s">
        <v>97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6.5" hidden="false" customHeight="true" outlineLevel="0" collapsed="false">
      <c r="A48" s="134"/>
      <c r="B48" s="134"/>
      <c r="C48" s="134"/>
      <c r="D48" s="134"/>
      <c r="E48" s="134"/>
      <c r="F48" s="135" t="s">
        <v>98</v>
      </c>
      <c r="G48" s="135"/>
      <c r="H48" s="135"/>
      <c r="I48" s="136" t="s">
        <v>99</v>
      </c>
      <c r="J48" s="136"/>
      <c r="K48" s="136"/>
      <c r="L48" s="136"/>
    </row>
    <row r="49" customFormat="false" ht="16.5" hidden="false" customHeight="false" outlineLevel="0" collapsed="false">
      <c r="A49" s="134"/>
      <c r="B49" s="134"/>
      <c r="C49" s="134"/>
      <c r="D49" s="134"/>
      <c r="E49" s="134"/>
      <c r="F49" s="135"/>
      <c r="G49" s="135"/>
      <c r="H49" s="135"/>
      <c r="I49" s="136"/>
      <c r="J49" s="136"/>
      <c r="K49" s="136"/>
      <c r="L49" s="136"/>
    </row>
    <row r="50" customFormat="false" ht="16.5" hidden="false" customHeight="false" outlineLevel="0" collapsed="false">
      <c r="A50" s="134"/>
      <c r="B50" s="134"/>
      <c r="C50" s="134"/>
      <c r="D50" s="134"/>
      <c r="E50" s="134"/>
      <c r="F50" s="135"/>
      <c r="G50" s="135"/>
      <c r="H50" s="135"/>
      <c r="I50" s="136"/>
      <c r="J50" s="136"/>
      <c r="K50" s="136"/>
      <c r="L50" s="136"/>
    </row>
    <row r="51" customFormat="false" ht="16.5" hidden="false" customHeight="false" outlineLevel="0" collapsed="false">
      <c r="A51" s="134"/>
      <c r="B51" s="134"/>
      <c r="C51" s="134"/>
      <c r="D51" s="134"/>
      <c r="E51" s="134"/>
      <c r="F51" s="135"/>
      <c r="G51" s="135"/>
      <c r="H51" s="135"/>
      <c r="I51" s="136"/>
      <c r="J51" s="136"/>
      <c r="K51" s="136"/>
      <c r="L51" s="136"/>
    </row>
    <row r="52" customFormat="false" ht="16.5" hidden="false" customHeight="false" outlineLevel="0" collapsed="false">
      <c r="A52" s="134"/>
      <c r="B52" s="134"/>
      <c r="C52" s="134"/>
      <c r="D52" s="134"/>
      <c r="E52" s="134"/>
      <c r="F52" s="135"/>
      <c r="G52" s="135"/>
      <c r="H52" s="135"/>
      <c r="I52" s="136"/>
      <c r="J52" s="136"/>
      <c r="K52" s="136"/>
      <c r="L52" s="136"/>
    </row>
    <row r="53" customFormat="false" ht="16.5" hidden="false" customHeight="false" outlineLevel="0" collapsed="false">
      <c r="A53" s="134"/>
      <c r="B53" s="134"/>
      <c r="C53" s="134"/>
      <c r="D53" s="134"/>
      <c r="E53" s="134"/>
      <c r="F53" s="135"/>
      <c r="G53" s="135"/>
      <c r="H53" s="135"/>
      <c r="I53" s="136"/>
      <c r="J53" s="136"/>
      <c r="K53" s="136"/>
      <c r="L53" s="136"/>
    </row>
    <row r="54" customFormat="false" ht="16.5" hidden="false" customHeight="true" outlineLevel="0" collapsed="false">
      <c r="A54" s="134"/>
      <c r="B54" s="134"/>
      <c r="C54" s="134"/>
      <c r="D54" s="134"/>
      <c r="E54" s="134"/>
      <c r="F54" s="135"/>
      <c r="G54" s="135"/>
      <c r="H54" s="135"/>
      <c r="I54" s="137" t="s">
        <v>100</v>
      </c>
      <c r="J54" s="137"/>
      <c r="K54" s="137"/>
      <c r="L54" s="137"/>
    </row>
    <row r="55" customFormat="false" ht="16.5" hidden="false" customHeight="false" outlineLevel="0" collapsed="false">
      <c r="A55" s="134"/>
      <c r="B55" s="134"/>
      <c r="C55" s="134"/>
      <c r="D55" s="134"/>
      <c r="E55" s="134"/>
      <c r="F55" s="135"/>
      <c r="G55" s="135"/>
      <c r="H55" s="135"/>
      <c r="I55" s="137"/>
      <c r="J55" s="137"/>
      <c r="K55" s="137"/>
      <c r="L55" s="137"/>
    </row>
    <row r="56" customFormat="false" ht="16.5" hidden="false" customHeight="false" outlineLevel="0" collapsed="false">
      <c r="A56" s="134"/>
      <c r="B56" s="134"/>
      <c r="C56" s="134"/>
      <c r="D56" s="134"/>
      <c r="E56" s="134"/>
      <c r="F56" s="135"/>
      <c r="G56" s="135"/>
      <c r="H56" s="135"/>
      <c r="I56" s="137"/>
      <c r="J56" s="137"/>
      <c r="K56" s="137"/>
      <c r="L56" s="137"/>
    </row>
    <row r="57" customFormat="false" ht="16.5" hidden="false" customHeight="false" outlineLevel="0" collapsed="false">
      <c r="A57" s="134"/>
      <c r="B57" s="134"/>
      <c r="C57" s="134"/>
      <c r="D57" s="134"/>
      <c r="E57" s="134"/>
      <c r="F57" s="135"/>
      <c r="G57" s="135"/>
      <c r="H57" s="135"/>
      <c r="I57" s="137"/>
      <c r="J57" s="137"/>
      <c r="K57" s="137"/>
      <c r="L57" s="137"/>
    </row>
    <row r="58" customFormat="false" ht="16.5" hidden="false" customHeight="false" outlineLevel="0" collapsed="false">
      <c r="A58" s="134"/>
      <c r="B58" s="134"/>
      <c r="C58" s="134"/>
      <c r="D58" s="134"/>
      <c r="E58" s="134"/>
      <c r="F58" s="135"/>
      <c r="G58" s="135"/>
      <c r="H58" s="135"/>
      <c r="I58" s="137"/>
      <c r="J58" s="137"/>
      <c r="K58" s="137"/>
      <c r="L58" s="137"/>
    </row>
    <row r="59" customFormat="false" ht="16.5" hidden="false" customHeight="false" outlineLevel="0" collapsed="false">
      <c r="A59" s="134"/>
      <c r="B59" s="134"/>
      <c r="C59" s="134"/>
      <c r="D59" s="134"/>
      <c r="E59" s="134"/>
      <c r="F59" s="135"/>
      <c r="G59" s="135"/>
      <c r="H59" s="135"/>
      <c r="I59" s="137"/>
      <c r="J59" s="137"/>
      <c r="K59" s="137"/>
      <c r="L59" s="137"/>
    </row>
    <row r="60" customFormat="false" ht="16.5" hidden="false" customHeight="false" outlineLevel="0" collapsed="false">
      <c r="A60" s="138" t="s">
        <v>101</v>
      </c>
      <c r="B60" s="138"/>
      <c r="C60" s="138"/>
      <c r="D60" s="138" t="s">
        <v>102</v>
      </c>
      <c r="E60" s="138"/>
      <c r="F60" s="138"/>
      <c r="G60" s="138" t="s">
        <v>103</v>
      </c>
      <c r="H60" s="138"/>
      <c r="I60" s="138"/>
      <c r="J60" s="138" t="s">
        <v>104</v>
      </c>
      <c r="K60" s="138"/>
      <c r="L60" s="138"/>
    </row>
    <row r="61" customFormat="false" ht="16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6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5.1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5.1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</row>
    <row r="65" customFormat="false" ht="32.1" hidden="false" customHeight="true" outlineLevel="0" collapsed="false">
      <c r="A65" s="141" t="s">
        <v>105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</row>
    <row r="66" customFormat="false" ht="32.1" hidden="false" customHeight="true" outlineLevel="0" collapsed="false">
      <c r="A66" s="91" t="s">
        <v>51</v>
      </c>
      <c r="B66" s="92" t="s">
        <v>24</v>
      </c>
      <c r="C66" s="93" t="s">
        <v>52</v>
      </c>
      <c r="D66" s="93" t="s">
        <v>53</v>
      </c>
      <c r="E66" s="93" t="s">
        <v>54</v>
      </c>
      <c r="F66" s="93" t="s">
        <v>55</v>
      </c>
      <c r="G66" s="93" t="s">
        <v>56</v>
      </c>
      <c r="H66" s="93" t="s">
        <v>20</v>
      </c>
      <c r="I66" s="93" t="s">
        <v>22</v>
      </c>
      <c r="J66" s="126" t="s">
        <v>93</v>
      </c>
      <c r="K66" s="127" t="s">
        <v>94</v>
      </c>
      <c r="L66" s="117" t="s">
        <v>95</v>
      </c>
    </row>
    <row r="67" customFormat="false" ht="32.1" hidden="false" customHeight="true" outlineLevel="0" collapsed="false">
      <c r="A67" s="128" t="n">
        <f aca="false">'第二次總成績  (2)'!A6</f>
        <v>4</v>
      </c>
      <c r="B67" s="128" t="str">
        <f aca="false">'第二次總成績  (2)'!B6</f>
        <v>林苡恩</v>
      </c>
      <c r="C67" s="128" t="n">
        <f aca="false">'第二次總成績  (2)'!C6</f>
        <v>97</v>
      </c>
      <c r="D67" s="128" t="n">
        <f aca="false">'第二次總成績  (2)'!D6</f>
        <v>76</v>
      </c>
      <c r="E67" s="128" t="n">
        <f aca="false">'第二次總成績  (2)'!E6</f>
        <v>86</v>
      </c>
      <c r="F67" s="128" t="n">
        <f aca="false">'第二次總成績  (2)'!F6</f>
        <v>84</v>
      </c>
      <c r="G67" s="128" t="n">
        <f aca="false">'第二次總成績  (2)'!G6</f>
        <v>80</v>
      </c>
      <c r="H67" s="128" t="n">
        <f aca="false">'第二次總成績  (2)'!H6</f>
        <v>1729</v>
      </c>
      <c r="I67" s="128" t="n">
        <f aca="false">'第二次總成績  (2)'!I6</f>
        <v>86.45</v>
      </c>
      <c r="J67" s="128" t="n">
        <f aca="false">'第二次總成績  (2)'!K6</f>
        <v>1729</v>
      </c>
      <c r="K67" s="128" t="str">
        <f aca="false">'第二次總成績  (2)'!L6</f>
        <v>進步</v>
      </c>
      <c r="L67" s="128" t="n">
        <f aca="false">'第二次總成績  (2)'!M6</f>
        <v>-5</v>
      </c>
    </row>
    <row r="68" customFormat="false" ht="32.1" hidden="false" customHeight="true" outlineLevel="0" collapsed="false">
      <c r="A68" s="130" t="s">
        <v>96</v>
      </c>
      <c r="B68" s="131"/>
      <c r="C68" s="132" t="n">
        <f aca="false">'第二次總成績  (2)'!H34</f>
        <v>93.8888888888889</v>
      </c>
      <c r="D68" s="132" t="n">
        <f aca="false">'第二次總成績  (2)'!I34</f>
        <v>81.1111111111111</v>
      </c>
      <c r="E68" s="132" t="n">
        <f aca="false">'第二次總成績  (2)'!J34</f>
        <v>85.4444444444444</v>
      </c>
      <c r="F68" s="132" t="n">
        <f aca="false">'第二次總成績  (2)'!K34</f>
        <v>89.5555555555556</v>
      </c>
      <c r="G68" s="132" t="n">
        <f aca="false">'第二次總成績  (2)'!L34</f>
        <v>77.4444444444444</v>
      </c>
      <c r="H68" s="101" t="n">
        <f aca="false">C68*7+D68*5+E68*3+F68*3+G68*2</f>
        <v>1742.66666666667</v>
      </c>
      <c r="I68" s="102" t="n">
        <f aca="false">H68/20</f>
        <v>87.1333333333333</v>
      </c>
      <c r="J68" s="132"/>
      <c r="K68" s="132"/>
      <c r="L68" s="132"/>
    </row>
    <row r="69" customFormat="false" ht="16.5" hidden="false" customHeight="false" outlineLevel="0" collapsed="false">
      <c r="A69" s="133" t="s">
        <v>97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6.5" hidden="false" customHeight="true" outlineLevel="0" collapsed="false">
      <c r="A70" s="134"/>
      <c r="B70" s="134"/>
      <c r="C70" s="134"/>
      <c r="D70" s="134"/>
      <c r="E70" s="134"/>
      <c r="F70" s="135" t="s">
        <v>98</v>
      </c>
      <c r="G70" s="135"/>
      <c r="H70" s="135"/>
      <c r="I70" s="136" t="s">
        <v>99</v>
      </c>
      <c r="J70" s="136"/>
      <c r="K70" s="136"/>
      <c r="L70" s="136"/>
    </row>
    <row r="71" customFormat="false" ht="16.5" hidden="false" customHeight="false" outlineLevel="0" collapsed="false">
      <c r="A71" s="134"/>
      <c r="B71" s="134"/>
      <c r="C71" s="134"/>
      <c r="D71" s="134"/>
      <c r="E71" s="134"/>
      <c r="F71" s="135"/>
      <c r="G71" s="135"/>
      <c r="H71" s="135"/>
      <c r="I71" s="136"/>
      <c r="J71" s="136"/>
      <c r="K71" s="136"/>
      <c r="L71" s="136"/>
    </row>
    <row r="72" customFormat="false" ht="16.5" hidden="false" customHeight="false" outlineLevel="0" collapsed="false">
      <c r="A72" s="134"/>
      <c r="B72" s="134"/>
      <c r="C72" s="134"/>
      <c r="D72" s="134"/>
      <c r="E72" s="134"/>
      <c r="F72" s="135"/>
      <c r="G72" s="135"/>
      <c r="H72" s="135"/>
      <c r="I72" s="136"/>
      <c r="J72" s="136"/>
      <c r="K72" s="136"/>
      <c r="L72" s="136"/>
    </row>
    <row r="73" customFormat="false" ht="16.5" hidden="false" customHeight="false" outlineLevel="0" collapsed="false">
      <c r="A73" s="134"/>
      <c r="B73" s="134"/>
      <c r="C73" s="134"/>
      <c r="D73" s="134"/>
      <c r="E73" s="134"/>
      <c r="F73" s="135"/>
      <c r="G73" s="135"/>
      <c r="H73" s="135"/>
      <c r="I73" s="136"/>
      <c r="J73" s="136"/>
      <c r="K73" s="136"/>
      <c r="L73" s="136"/>
    </row>
    <row r="74" customFormat="false" ht="16.5" hidden="false" customHeight="false" outlineLevel="0" collapsed="false">
      <c r="A74" s="134"/>
      <c r="B74" s="134"/>
      <c r="C74" s="134"/>
      <c r="D74" s="134"/>
      <c r="E74" s="134"/>
      <c r="F74" s="135"/>
      <c r="G74" s="135"/>
      <c r="H74" s="135"/>
      <c r="I74" s="136"/>
      <c r="J74" s="136"/>
      <c r="K74" s="136"/>
      <c r="L74" s="136"/>
    </row>
    <row r="75" customFormat="false" ht="16.5" hidden="false" customHeight="false" outlineLevel="0" collapsed="false">
      <c r="A75" s="134"/>
      <c r="B75" s="134"/>
      <c r="C75" s="134"/>
      <c r="D75" s="134"/>
      <c r="E75" s="134"/>
      <c r="F75" s="135"/>
      <c r="G75" s="135"/>
      <c r="H75" s="135"/>
      <c r="I75" s="136"/>
      <c r="J75" s="136"/>
      <c r="K75" s="136"/>
      <c r="L75" s="136"/>
    </row>
    <row r="76" customFormat="false" ht="16.5" hidden="false" customHeight="true" outlineLevel="0" collapsed="false">
      <c r="A76" s="134"/>
      <c r="B76" s="134"/>
      <c r="C76" s="134"/>
      <c r="D76" s="134"/>
      <c r="E76" s="134"/>
      <c r="F76" s="135"/>
      <c r="G76" s="135"/>
      <c r="H76" s="135"/>
      <c r="I76" s="137" t="s">
        <v>100</v>
      </c>
      <c r="J76" s="137"/>
      <c r="K76" s="137"/>
      <c r="L76" s="137"/>
    </row>
    <row r="77" customFormat="false" ht="16.5" hidden="false" customHeight="false" outlineLevel="0" collapsed="false">
      <c r="A77" s="134"/>
      <c r="B77" s="134"/>
      <c r="C77" s="134"/>
      <c r="D77" s="134"/>
      <c r="E77" s="134"/>
      <c r="F77" s="135"/>
      <c r="G77" s="135"/>
      <c r="H77" s="135"/>
      <c r="I77" s="137"/>
      <c r="J77" s="137"/>
      <c r="K77" s="137"/>
      <c r="L77" s="137"/>
    </row>
    <row r="78" customFormat="false" ht="16.5" hidden="false" customHeight="false" outlineLevel="0" collapsed="false">
      <c r="A78" s="134"/>
      <c r="B78" s="134"/>
      <c r="C78" s="134"/>
      <c r="D78" s="134"/>
      <c r="E78" s="134"/>
      <c r="F78" s="135"/>
      <c r="G78" s="135"/>
      <c r="H78" s="135"/>
      <c r="I78" s="137"/>
      <c r="J78" s="137"/>
      <c r="K78" s="137"/>
      <c r="L78" s="137"/>
    </row>
    <row r="79" customFormat="false" ht="16.5" hidden="false" customHeight="false" outlineLevel="0" collapsed="false">
      <c r="A79" s="134"/>
      <c r="B79" s="134"/>
      <c r="C79" s="134"/>
      <c r="D79" s="134"/>
      <c r="E79" s="134"/>
      <c r="F79" s="135"/>
      <c r="G79" s="135"/>
      <c r="H79" s="135"/>
      <c r="I79" s="137"/>
      <c r="J79" s="137"/>
      <c r="K79" s="137"/>
      <c r="L79" s="137"/>
    </row>
    <row r="80" customFormat="false" ht="16.5" hidden="false" customHeight="false" outlineLevel="0" collapsed="false">
      <c r="A80" s="134"/>
      <c r="B80" s="134"/>
      <c r="C80" s="134"/>
      <c r="D80" s="134"/>
      <c r="E80" s="134"/>
      <c r="F80" s="135"/>
      <c r="G80" s="135"/>
      <c r="H80" s="135"/>
      <c r="I80" s="137"/>
      <c r="J80" s="137"/>
      <c r="K80" s="137"/>
      <c r="L80" s="137"/>
    </row>
    <row r="81" customFormat="false" ht="16.5" hidden="false" customHeight="false" outlineLevel="0" collapsed="false">
      <c r="A81" s="134"/>
      <c r="B81" s="134"/>
      <c r="C81" s="134"/>
      <c r="D81" s="134"/>
      <c r="E81" s="134"/>
      <c r="F81" s="135"/>
      <c r="G81" s="135"/>
      <c r="H81" s="135"/>
      <c r="I81" s="137"/>
      <c r="J81" s="137"/>
      <c r="K81" s="137"/>
      <c r="L81" s="137"/>
    </row>
    <row r="82" customFormat="false" ht="16.5" hidden="false" customHeight="false" outlineLevel="0" collapsed="false">
      <c r="A82" s="138" t="s">
        <v>101</v>
      </c>
      <c r="B82" s="138"/>
      <c r="C82" s="138"/>
      <c r="D82" s="138" t="s">
        <v>102</v>
      </c>
      <c r="E82" s="138"/>
      <c r="F82" s="138"/>
      <c r="G82" s="138" t="s">
        <v>103</v>
      </c>
      <c r="H82" s="138"/>
      <c r="I82" s="138"/>
      <c r="J82" s="138" t="s">
        <v>104</v>
      </c>
      <c r="K82" s="138"/>
      <c r="L82" s="138"/>
    </row>
    <row r="83" customFormat="false" ht="16.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</row>
    <row r="84" customFormat="false" ht="17.2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</row>
    <row r="85" customFormat="false" ht="32.1" hidden="false" customHeight="true" outlineLevel="0" collapsed="false">
      <c r="A85" s="125" t="s">
        <v>105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</row>
    <row r="86" customFormat="false" ht="32.1" hidden="false" customHeight="true" outlineLevel="0" collapsed="false">
      <c r="A86" s="91" t="s">
        <v>51</v>
      </c>
      <c r="B86" s="92" t="s">
        <v>24</v>
      </c>
      <c r="C86" s="93" t="s">
        <v>52</v>
      </c>
      <c r="D86" s="93" t="s">
        <v>53</v>
      </c>
      <c r="E86" s="93" t="s">
        <v>54</v>
      </c>
      <c r="F86" s="93" t="s">
        <v>55</v>
      </c>
      <c r="G86" s="93" t="s">
        <v>56</v>
      </c>
      <c r="H86" s="93" t="s">
        <v>20</v>
      </c>
      <c r="I86" s="93" t="s">
        <v>22</v>
      </c>
      <c r="J86" s="126" t="s">
        <v>93</v>
      </c>
      <c r="K86" s="127" t="s">
        <v>94</v>
      </c>
      <c r="L86" s="117" t="s">
        <v>95</v>
      </c>
    </row>
    <row r="87" customFormat="false" ht="32.1" hidden="false" customHeight="true" outlineLevel="0" collapsed="false">
      <c r="A87" s="128" t="n">
        <f aca="false">'第二次總成績  (2)'!A7</f>
        <v>5</v>
      </c>
      <c r="B87" s="128" t="str">
        <f aca="false">'第二次總成績  (2)'!B7</f>
        <v>柯佳欣</v>
      </c>
      <c r="C87" s="128" t="n">
        <f aca="false">'第二次總成績  (2)'!C7</f>
        <v>91</v>
      </c>
      <c r="D87" s="128" t="n">
        <f aca="false">'第二次總成績  (2)'!D7</f>
        <v>90</v>
      </c>
      <c r="E87" s="128" t="n">
        <f aca="false">'第二次總成績  (2)'!E7</f>
        <v>77</v>
      </c>
      <c r="F87" s="128" t="n">
        <f aca="false">'第二次總成績  (2)'!F7</f>
        <v>93</v>
      </c>
      <c r="G87" s="128" t="n">
        <f aca="false">'第二次總成績  (2)'!G7</f>
        <v>65</v>
      </c>
      <c r="H87" s="128" t="n">
        <f aca="false">'第二次總成績  (2)'!H7</f>
        <v>1727</v>
      </c>
      <c r="I87" s="128" t="n">
        <f aca="false">'第二次總成績  (2)'!I7</f>
        <v>86.35</v>
      </c>
      <c r="J87" s="128" t="n">
        <f aca="false">'第二次總成績  (2)'!K7</f>
        <v>1727</v>
      </c>
      <c r="K87" s="128" t="str">
        <f aca="false">'第二次總成績  (2)'!L7</f>
        <v>進步</v>
      </c>
      <c r="L87" s="128" t="n">
        <f aca="false">'第二次總成績  (2)'!M7</f>
        <v>-6</v>
      </c>
    </row>
    <row r="88" customFormat="false" ht="32.1" hidden="false" customHeight="true" outlineLevel="0" collapsed="false">
      <c r="A88" s="130" t="s">
        <v>96</v>
      </c>
      <c r="B88" s="131"/>
      <c r="C88" s="132" t="n">
        <f aca="false">'第二次總成績  (2)'!H34</f>
        <v>93.8888888888889</v>
      </c>
      <c r="D88" s="132" t="n">
        <f aca="false">'第二次總成績  (2)'!I34</f>
        <v>81.1111111111111</v>
      </c>
      <c r="E88" s="132" t="n">
        <f aca="false">'第二次總成績  (2)'!J34</f>
        <v>85.4444444444444</v>
      </c>
      <c r="F88" s="132" t="n">
        <f aca="false">'第二次總成績  (2)'!K34</f>
        <v>89.5555555555556</v>
      </c>
      <c r="G88" s="132" t="n">
        <f aca="false">'第二次總成績  (2)'!L34</f>
        <v>77.4444444444444</v>
      </c>
      <c r="H88" s="101" t="n">
        <f aca="false">C88*7+D88*5+E88*3+F88*3+G88*2</f>
        <v>1742.66666666667</v>
      </c>
      <c r="I88" s="102" t="n">
        <f aca="false">H88/20</f>
        <v>87.1333333333333</v>
      </c>
      <c r="J88" s="132"/>
      <c r="K88" s="132"/>
      <c r="L88" s="132"/>
    </row>
    <row r="89" customFormat="false" ht="16.5" hidden="false" customHeight="false" outlineLevel="0" collapsed="false">
      <c r="A89" s="133" t="s">
        <v>97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6.5" hidden="false" customHeight="true" outlineLevel="0" collapsed="false">
      <c r="A90" s="134"/>
      <c r="B90" s="134"/>
      <c r="C90" s="134"/>
      <c r="D90" s="134"/>
      <c r="E90" s="134"/>
      <c r="F90" s="135" t="s">
        <v>98</v>
      </c>
      <c r="G90" s="135"/>
      <c r="H90" s="135"/>
      <c r="I90" s="136" t="s">
        <v>99</v>
      </c>
      <c r="J90" s="136"/>
      <c r="K90" s="136"/>
      <c r="L90" s="136"/>
    </row>
    <row r="91" customFormat="false" ht="16.5" hidden="false" customHeight="false" outlineLevel="0" collapsed="false">
      <c r="A91" s="134"/>
      <c r="B91" s="134"/>
      <c r="C91" s="134"/>
      <c r="D91" s="134"/>
      <c r="E91" s="134"/>
      <c r="F91" s="135"/>
      <c r="G91" s="135"/>
      <c r="H91" s="135"/>
      <c r="I91" s="136"/>
      <c r="J91" s="136"/>
      <c r="K91" s="136"/>
      <c r="L91" s="136"/>
    </row>
    <row r="92" customFormat="false" ht="16.5" hidden="false" customHeight="false" outlineLevel="0" collapsed="false">
      <c r="A92" s="134"/>
      <c r="B92" s="134"/>
      <c r="C92" s="134"/>
      <c r="D92" s="134"/>
      <c r="E92" s="134"/>
      <c r="F92" s="135"/>
      <c r="G92" s="135"/>
      <c r="H92" s="135"/>
      <c r="I92" s="136"/>
      <c r="J92" s="136"/>
      <c r="K92" s="136"/>
      <c r="L92" s="136"/>
    </row>
    <row r="93" customFormat="false" ht="16.5" hidden="false" customHeight="false" outlineLevel="0" collapsed="false">
      <c r="A93" s="134"/>
      <c r="B93" s="134"/>
      <c r="C93" s="134"/>
      <c r="D93" s="134"/>
      <c r="E93" s="134"/>
      <c r="F93" s="135"/>
      <c r="G93" s="135"/>
      <c r="H93" s="135"/>
      <c r="I93" s="136"/>
      <c r="J93" s="136"/>
      <c r="K93" s="136"/>
      <c r="L93" s="136"/>
    </row>
    <row r="94" customFormat="false" ht="16.5" hidden="false" customHeight="false" outlineLevel="0" collapsed="false">
      <c r="A94" s="134"/>
      <c r="B94" s="134"/>
      <c r="C94" s="134"/>
      <c r="D94" s="134"/>
      <c r="E94" s="134"/>
      <c r="F94" s="135"/>
      <c r="G94" s="135"/>
      <c r="H94" s="135"/>
      <c r="I94" s="136"/>
      <c r="J94" s="136"/>
      <c r="K94" s="136"/>
      <c r="L94" s="136"/>
    </row>
    <row r="95" customFormat="false" ht="16.5" hidden="false" customHeight="false" outlineLevel="0" collapsed="false">
      <c r="A95" s="134"/>
      <c r="B95" s="134"/>
      <c r="C95" s="134"/>
      <c r="D95" s="134"/>
      <c r="E95" s="134"/>
      <c r="F95" s="135"/>
      <c r="G95" s="135"/>
      <c r="H95" s="135"/>
      <c r="I95" s="136"/>
      <c r="J95" s="136"/>
      <c r="K95" s="136"/>
      <c r="L95" s="136"/>
    </row>
    <row r="96" customFormat="false" ht="16.5" hidden="false" customHeight="true" outlineLevel="0" collapsed="false">
      <c r="A96" s="134"/>
      <c r="B96" s="134"/>
      <c r="C96" s="134"/>
      <c r="D96" s="134"/>
      <c r="E96" s="134"/>
      <c r="F96" s="135"/>
      <c r="G96" s="135"/>
      <c r="H96" s="135"/>
      <c r="I96" s="137" t="s">
        <v>100</v>
      </c>
      <c r="J96" s="137"/>
      <c r="K96" s="137"/>
      <c r="L96" s="137"/>
    </row>
    <row r="97" customFormat="false" ht="16.5" hidden="false" customHeight="false" outlineLevel="0" collapsed="false">
      <c r="A97" s="134"/>
      <c r="B97" s="134"/>
      <c r="C97" s="134"/>
      <c r="D97" s="134"/>
      <c r="E97" s="134"/>
      <c r="F97" s="135"/>
      <c r="G97" s="135"/>
      <c r="H97" s="135"/>
      <c r="I97" s="137"/>
      <c r="J97" s="137"/>
      <c r="K97" s="137"/>
      <c r="L97" s="137"/>
    </row>
    <row r="98" customFormat="false" ht="16.5" hidden="false" customHeight="false" outlineLevel="0" collapsed="false">
      <c r="A98" s="134"/>
      <c r="B98" s="134"/>
      <c r="C98" s="134"/>
      <c r="D98" s="134"/>
      <c r="E98" s="134"/>
      <c r="F98" s="135"/>
      <c r="G98" s="135"/>
      <c r="H98" s="135"/>
      <c r="I98" s="137"/>
      <c r="J98" s="137"/>
      <c r="K98" s="137"/>
      <c r="L98" s="137"/>
    </row>
    <row r="99" customFormat="false" ht="16.5" hidden="false" customHeight="false" outlineLevel="0" collapsed="false">
      <c r="A99" s="134"/>
      <c r="B99" s="134"/>
      <c r="C99" s="134"/>
      <c r="D99" s="134"/>
      <c r="E99" s="134"/>
      <c r="F99" s="135"/>
      <c r="G99" s="135"/>
      <c r="H99" s="135"/>
      <c r="I99" s="137"/>
      <c r="J99" s="137"/>
      <c r="K99" s="137"/>
      <c r="L99" s="137"/>
    </row>
    <row r="100" customFormat="false" ht="16.5" hidden="false" customHeight="false" outlineLevel="0" collapsed="false">
      <c r="A100" s="134"/>
      <c r="B100" s="134"/>
      <c r="C100" s="134"/>
      <c r="D100" s="134"/>
      <c r="E100" s="134"/>
      <c r="F100" s="135"/>
      <c r="G100" s="135"/>
      <c r="H100" s="135"/>
      <c r="I100" s="137"/>
      <c r="J100" s="137"/>
      <c r="K100" s="137"/>
      <c r="L100" s="137"/>
    </row>
    <row r="101" customFormat="false" ht="16.5" hidden="false" customHeight="false" outlineLevel="0" collapsed="false">
      <c r="A101" s="134"/>
      <c r="B101" s="134"/>
      <c r="C101" s="134"/>
      <c r="D101" s="134"/>
      <c r="E101" s="134"/>
      <c r="F101" s="135"/>
      <c r="G101" s="135"/>
      <c r="H101" s="135"/>
      <c r="I101" s="137"/>
      <c r="J101" s="137"/>
      <c r="K101" s="137"/>
      <c r="L101" s="137"/>
    </row>
    <row r="102" customFormat="false" ht="16.5" hidden="false" customHeight="false" outlineLevel="0" collapsed="false">
      <c r="A102" s="138" t="s">
        <v>101</v>
      </c>
      <c r="B102" s="138"/>
      <c r="C102" s="138"/>
      <c r="D102" s="138" t="s">
        <v>102</v>
      </c>
      <c r="E102" s="138"/>
      <c r="F102" s="138"/>
      <c r="G102" s="138" t="s">
        <v>103</v>
      </c>
      <c r="H102" s="138"/>
      <c r="I102" s="138"/>
      <c r="J102" s="138" t="s">
        <v>104</v>
      </c>
      <c r="K102" s="138"/>
      <c r="L102" s="138"/>
    </row>
    <row r="103" customFormat="false" ht="16.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6.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</row>
    <row r="105" customFormat="false" ht="5.1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</row>
    <row r="106" customFormat="false" ht="5.1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</row>
    <row r="107" customFormat="false" ht="32.1" hidden="false" customHeight="true" outlineLevel="0" collapsed="false">
      <c r="A107" s="141" t="s">
        <v>105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</row>
    <row r="108" customFormat="false" ht="32.1" hidden="false" customHeight="true" outlineLevel="0" collapsed="false">
      <c r="A108" s="91" t="s">
        <v>51</v>
      </c>
      <c r="B108" s="92" t="s">
        <v>24</v>
      </c>
      <c r="C108" s="93" t="s">
        <v>52</v>
      </c>
      <c r="D108" s="93" t="s">
        <v>53</v>
      </c>
      <c r="E108" s="93" t="s">
        <v>54</v>
      </c>
      <c r="F108" s="93" t="s">
        <v>55</v>
      </c>
      <c r="G108" s="93" t="s">
        <v>56</v>
      </c>
      <c r="H108" s="93" t="s">
        <v>20</v>
      </c>
      <c r="I108" s="93" t="s">
        <v>22</v>
      </c>
      <c r="J108" s="126" t="s">
        <v>93</v>
      </c>
      <c r="K108" s="127" t="s">
        <v>94</v>
      </c>
      <c r="L108" s="117" t="s">
        <v>95</v>
      </c>
    </row>
    <row r="109" customFormat="false" ht="32.1" hidden="false" customHeight="true" outlineLevel="0" collapsed="false">
      <c r="A109" s="128" t="n">
        <f aca="false">'第二次總成績  (2)'!A8</f>
        <v>6</v>
      </c>
      <c r="B109" s="128" t="str">
        <f aca="false">'第二次總成績  (2)'!B8</f>
        <v>蔡淑娟</v>
      </c>
      <c r="C109" s="128" t="n">
        <f aca="false">'第二次總成績  (2)'!C8</f>
        <v>99</v>
      </c>
      <c r="D109" s="128" t="n">
        <f aca="false">'第二次總成績  (2)'!D8</f>
        <v>93</v>
      </c>
      <c r="E109" s="128" t="n">
        <f aca="false">'第二次總成績  (2)'!E8</f>
        <v>94</v>
      </c>
      <c r="F109" s="128" t="n">
        <f aca="false">'第二次總成績  (2)'!F8</f>
        <v>93</v>
      </c>
      <c r="G109" s="128" t="n">
        <f aca="false">'第二次總成績  (2)'!G8</f>
        <v>76</v>
      </c>
      <c r="H109" s="128" t="n">
        <f aca="false">'第二次總成績  (2)'!H8</f>
        <v>1871</v>
      </c>
      <c r="I109" s="128" t="n">
        <f aca="false">'第二次總成績  (2)'!I8</f>
        <v>93.55</v>
      </c>
      <c r="J109" s="128" t="n">
        <f aca="false">'第二次總成績  (2)'!K8</f>
        <v>1871</v>
      </c>
      <c r="K109" s="128" t="str">
        <f aca="false">'第二次總成績  (2)'!L8</f>
        <v>進步</v>
      </c>
      <c r="L109" s="128" t="n">
        <f aca="false">'第二次總成績  (2)'!M8</f>
        <v>-1</v>
      </c>
    </row>
    <row r="110" customFormat="false" ht="32.1" hidden="false" customHeight="true" outlineLevel="0" collapsed="false">
      <c r="A110" s="130" t="s">
        <v>96</v>
      </c>
      <c r="B110" s="131"/>
      <c r="C110" s="132" t="n">
        <f aca="false">'第二次總成績  (2)'!H34</f>
        <v>93.8888888888889</v>
      </c>
      <c r="D110" s="132" t="n">
        <f aca="false">'第二次總成績  (2)'!I34</f>
        <v>81.1111111111111</v>
      </c>
      <c r="E110" s="132" t="n">
        <f aca="false">'第二次總成績  (2)'!J34</f>
        <v>85.4444444444444</v>
      </c>
      <c r="F110" s="132" t="n">
        <f aca="false">'第二次總成績  (2)'!K34</f>
        <v>89.5555555555556</v>
      </c>
      <c r="G110" s="132" t="n">
        <f aca="false">'第二次總成績  (2)'!L34</f>
        <v>77.4444444444444</v>
      </c>
      <c r="H110" s="101" t="n">
        <f aca="false">C110*7+D110*5+E110*3+F110*3+G110*2</f>
        <v>1742.66666666667</v>
      </c>
      <c r="I110" s="102" t="n">
        <f aca="false">H110/20</f>
        <v>87.1333333333333</v>
      </c>
      <c r="J110" s="132"/>
      <c r="K110" s="132"/>
      <c r="L110" s="132"/>
    </row>
    <row r="111" customFormat="false" ht="16.5" hidden="false" customHeight="false" outlineLevel="0" collapsed="false">
      <c r="A111" s="133" t="s">
        <v>97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</row>
    <row r="112" customFormat="false" ht="16.5" hidden="false" customHeight="true" outlineLevel="0" collapsed="false">
      <c r="A112" s="134"/>
      <c r="B112" s="134"/>
      <c r="C112" s="134"/>
      <c r="D112" s="134"/>
      <c r="E112" s="134"/>
      <c r="F112" s="135" t="s">
        <v>98</v>
      </c>
      <c r="G112" s="135"/>
      <c r="H112" s="135"/>
      <c r="I112" s="136" t="s">
        <v>99</v>
      </c>
      <c r="J112" s="136"/>
      <c r="K112" s="136"/>
      <c r="L112" s="136"/>
    </row>
    <row r="113" customFormat="false" ht="16.5" hidden="false" customHeight="false" outlineLevel="0" collapsed="false">
      <c r="A113" s="134"/>
      <c r="B113" s="134"/>
      <c r="C113" s="134"/>
      <c r="D113" s="134"/>
      <c r="E113" s="134"/>
      <c r="F113" s="135"/>
      <c r="G113" s="135"/>
      <c r="H113" s="135"/>
      <c r="I113" s="136"/>
      <c r="J113" s="136"/>
      <c r="K113" s="136"/>
      <c r="L113" s="136"/>
    </row>
    <row r="114" customFormat="false" ht="16.5" hidden="false" customHeight="false" outlineLevel="0" collapsed="false">
      <c r="A114" s="134"/>
      <c r="B114" s="134"/>
      <c r="C114" s="134"/>
      <c r="D114" s="134"/>
      <c r="E114" s="134"/>
      <c r="F114" s="135"/>
      <c r="G114" s="135"/>
      <c r="H114" s="135"/>
      <c r="I114" s="136"/>
      <c r="J114" s="136"/>
      <c r="K114" s="136"/>
      <c r="L114" s="136"/>
    </row>
    <row r="115" customFormat="false" ht="16.5" hidden="false" customHeight="false" outlineLevel="0" collapsed="false">
      <c r="A115" s="134"/>
      <c r="B115" s="134"/>
      <c r="C115" s="134"/>
      <c r="D115" s="134"/>
      <c r="E115" s="134"/>
      <c r="F115" s="135"/>
      <c r="G115" s="135"/>
      <c r="H115" s="135"/>
      <c r="I115" s="136"/>
      <c r="J115" s="136"/>
      <c r="K115" s="136"/>
      <c r="L115" s="136"/>
    </row>
    <row r="116" customFormat="false" ht="16.5" hidden="false" customHeight="false" outlineLevel="0" collapsed="false">
      <c r="A116" s="134"/>
      <c r="B116" s="134"/>
      <c r="C116" s="134"/>
      <c r="D116" s="134"/>
      <c r="E116" s="134"/>
      <c r="F116" s="135"/>
      <c r="G116" s="135"/>
      <c r="H116" s="135"/>
      <c r="I116" s="136"/>
      <c r="J116" s="136"/>
      <c r="K116" s="136"/>
      <c r="L116" s="136"/>
    </row>
    <row r="117" customFormat="false" ht="16.5" hidden="false" customHeight="false" outlineLevel="0" collapsed="false">
      <c r="A117" s="134"/>
      <c r="B117" s="134"/>
      <c r="C117" s="134"/>
      <c r="D117" s="134"/>
      <c r="E117" s="134"/>
      <c r="F117" s="135"/>
      <c r="G117" s="135"/>
      <c r="H117" s="135"/>
      <c r="I117" s="136"/>
      <c r="J117" s="136"/>
      <c r="K117" s="136"/>
      <c r="L117" s="136"/>
    </row>
    <row r="118" customFormat="false" ht="16.5" hidden="false" customHeight="true" outlineLevel="0" collapsed="false">
      <c r="A118" s="134"/>
      <c r="B118" s="134"/>
      <c r="C118" s="134"/>
      <c r="D118" s="134"/>
      <c r="E118" s="134"/>
      <c r="F118" s="135"/>
      <c r="G118" s="135"/>
      <c r="H118" s="135"/>
      <c r="I118" s="137" t="s">
        <v>100</v>
      </c>
      <c r="J118" s="137"/>
      <c r="K118" s="137"/>
      <c r="L118" s="137"/>
    </row>
    <row r="119" customFormat="false" ht="16.5" hidden="false" customHeight="false" outlineLevel="0" collapsed="false">
      <c r="A119" s="134"/>
      <c r="B119" s="134"/>
      <c r="C119" s="134"/>
      <c r="D119" s="134"/>
      <c r="E119" s="134"/>
      <c r="F119" s="135"/>
      <c r="G119" s="135"/>
      <c r="H119" s="135"/>
      <c r="I119" s="137"/>
      <c r="J119" s="137"/>
      <c r="K119" s="137"/>
      <c r="L119" s="137"/>
    </row>
    <row r="120" customFormat="false" ht="16.5" hidden="false" customHeight="false" outlineLevel="0" collapsed="false">
      <c r="A120" s="134"/>
      <c r="B120" s="134"/>
      <c r="C120" s="134"/>
      <c r="D120" s="134"/>
      <c r="E120" s="134"/>
      <c r="F120" s="135"/>
      <c r="G120" s="135"/>
      <c r="H120" s="135"/>
      <c r="I120" s="137"/>
      <c r="J120" s="137"/>
      <c r="K120" s="137"/>
      <c r="L120" s="137"/>
    </row>
    <row r="121" customFormat="false" ht="16.5" hidden="false" customHeight="false" outlineLevel="0" collapsed="false">
      <c r="A121" s="134"/>
      <c r="B121" s="134"/>
      <c r="C121" s="134"/>
      <c r="D121" s="134"/>
      <c r="E121" s="134"/>
      <c r="F121" s="135"/>
      <c r="G121" s="135"/>
      <c r="H121" s="135"/>
      <c r="I121" s="137"/>
      <c r="J121" s="137"/>
      <c r="K121" s="137"/>
      <c r="L121" s="137"/>
    </row>
    <row r="122" customFormat="false" ht="16.5" hidden="false" customHeight="false" outlineLevel="0" collapsed="false">
      <c r="A122" s="134"/>
      <c r="B122" s="134"/>
      <c r="C122" s="134"/>
      <c r="D122" s="134"/>
      <c r="E122" s="134"/>
      <c r="F122" s="135"/>
      <c r="G122" s="135"/>
      <c r="H122" s="135"/>
      <c r="I122" s="137"/>
      <c r="J122" s="137"/>
      <c r="K122" s="137"/>
      <c r="L122" s="137"/>
    </row>
    <row r="123" customFormat="false" ht="16.5" hidden="false" customHeight="false" outlineLevel="0" collapsed="false">
      <c r="A123" s="134"/>
      <c r="B123" s="134"/>
      <c r="C123" s="134"/>
      <c r="D123" s="134"/>
      <c r="E123" s="134"/>
      <c r="F123" s="135"/>
      <c r="G123" s="135"/>
      <c r="H123" s="135"/>
      <c r="I123" s="137"/>
      <c r="J123" s="137"/>
      <c r="K123" s="137"/>
      <c r="L123" s="137"/>
    </row>
    <row r="124" customFormat="false" ht="16.5" hidden="false" customHeight="false" outlineLevel="0" collapsed="false">
      <c r="A124" s="138" t="s">
        <v>101</v>
      </c>
      <c r="B124" s="138"/>
      <c r="C124" s="138"/>
      <c r="D124" s="138" t="s">
        <v>102</v>
      </c>
      <c r="E124" s="138"/>
      <c r="F124" s="138"/>
      <c r="G124" s="138" t="s">
        <v>103</v>
      </c>
      <c r="H124" s="138"/>
      <c r="I124" s="138"/>
      <c r="J124" s="138" t="s">
        <v>104</v>
      </c>
      <c r="K124" s="138"/>
      <c r="L124" s="138"/>
    </row>
    <row r="125" customFormat="false" ht="16.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7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32.1" hidden="false" customHeight="true" outlineLevel="0" collapsed="false">
      <c r="A127" s="125" t="s">
        <v>105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</row>
    <row r="128" customFormat="false" ht="32.1" hidden="false" customHeight="true" outlineLevel="0" collapsed="false">
      <c r="A128" s="91" t="s">
        <v>51</v>
      </c>
      <c r="B128" s="92" t="s">
        <v>24</v>
      </c>
      <c r="C128" s="93" t="s">
        <v>52</v>
      </c>
      <c r="D128" s="93" t="s">
        <v>53</v>
      </c>
      <c r="E128" s="93" t="s">
        <v>54</v>
      </c>
      <c r="F128" s="93" t="s">
        <v>55</v>
      </c>
      <c r="G128" s="93" t="s">
        <v>56</v>
      </c>
      <c r="H128" s="93" t="s">
        <v>20</v>
      </c>
      <c r="I128" s="93" t="s">
        <v>22</v>
      </c>
      <c r="J128" s="126" t="s">
        <v>93</v>
      </c>
      <c r="K128" s="127" t="s">
        <v>94</v>
      </c>
      <c r="L128" s="117" t="s">
        <v>95</v>
      </c>
    </row>
    <row r="129" customFormat="false" ht="32.1" hidden="false" customHeight="true" outlineLevel="0" collapsed="false">
      <c r="A129" s="128" t="n">
        <f aca="false">'第二次總成績  (2)'!A9</f>
        <v>7</v>
      </c>
      <c r="B129" s="128" t="str">
        <f aca="false">'第二次總成績  (2)'!B9</f>
        <v>林明威</v>
      </c>
      <c r="C129" s="128" t="n">
        <f aca="false">'第二次總成績  (2)'!C9</f>
        <v>91</v>
      </c>
      <c r="D129" s="128" t="n">
        <f aca="false">'第二次總成績  (2)'!D9</f>
        <v>69</v>
      </c>
      <c r="E129" s="128" t="n">
        <f aca="false">'第二次總成績  (2)'!E9</f>
        <v>78</v>
      </c>
      <c r="F129" s="128" t="n">
        <f aca="false">'第二次總成績  (2)'!F9</f>
        <v>86</v>
      </c>
      <c r="G129" s="128" t="n">
        <f aca="false">'第二次總成績  (2)'!G9</f>
        <v>82</v>
      </c>
      <c r="H129" s="128" t="n">
        <f aca="false">'第二次總成績  (2)'!H9</f>
        <v>1638</v>
      </c>
      <c r="I129" s="128" t="n">
        <f aca="false">'第二次總成績  (2)'!I9</f>
        <v>81.9</v>
      </c>
      <c r="J129" s="128" t="n">
        <f aca="false">'第二次總成績  (2)'!K9</f>
        <v>1638</v>
      </c>
      <c r="K129" s="128" t="str">
        <f aca="false">'第二次總成績  (2)'!L9</f>
        <v>進步</v>
      </c>
      <c r="L129" s="128" t="n">
        <f aca="false">'第二次總成績  (2)'!M9</f>
        <v>-7</v>
      </c>
    </row>
    <row r="130" customFormat="false" ht="32.1" hidden="false" customHeight="true" outlineLevel="0" collapsed="false">
      <c r="A130" s="130" t="s">
        <v>96</v>
      </c>
      <c r="B130" s="131"/>
      <c r="C130" s="132" t="n">
        <f aca="false">'第二次總成績  (2)'!H34</f>
        <v>93.8888888888889</v>
      </c>
      <c r="D130" s="132" t="n">
        <f aca="false">'第二次總成績  (2)'!I34</f>
        <v>81.1111111111111</v>
      </c>
      <c r="E130" s="132" t="n">
        <f aca="false">'第二次總成績  (2)'!J34</f>
        <v>85.4444444444444</v>
      </c>
      <c r="F130" s="132" t="n">
        <f aca="false">'第二次總成績  (2)'!K34</f>
        <v>89.5555555555556</v>
      </c>
      <c r="G130" s="132" t="n">
        <f aca="false">'第二次總成績  (2)'!L34</f>
        <v>77.4444444444444</v>
      </c>
      <c r="H130" s="101" t="n">
        <f aca="false">C130*7+D130*5+E130*3+F130*3+G130*2</f>
        <v>1742.66666666667</v>
      </c>
      <c r="I130" s="102" t="n">
        <f aca="false">H130/20</f>
        <v>87.1333333333333</v>
      </c>
      <c r="J130" s="132"/>
      <c r="K130" s="132"/>
      <c r="L130" s="132"/>
    </row>
    <row r="131" customFormat="false" ht="16.5" hidden="false" customHeight="false" outlineLevel="0" collapsed="false">
      <c r="A131" s="133" t="s">
        <v>97</v>
      </c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</row>
    <row r="132" customFormat="false" ht="16.5" hidden="false" customHeight="true" outlineLevel="0" collapsed="false">
      <c r="A132" s="134"/>
      <c r="B132" s="134"/>
      <c r="C132" s="134"/>
      <c r="D132" s="134"/>
      <c r="E132" s="134"/>
      <c r="F132" s="135" t="s">
        <v>98</v>
      </c>
      <c r="G132" s="135"/>
      <c r="H132" s="135"/>
      <c r="I132" s="136" t="s">
        <v>99</v>
      </c>
      <c r="J132" s="136"/>
      <c r="K132" s="136"/>
      <c r="L132" s="136"/>
    </row>
    <row r="133" customFormat="false" ht="16.5" hidden="false" customHeight="false" outlineLevel="0" collapsed="false">
      <c r="A133" s="134"/>
      <c r="B133" s="134"/>
      <c r="C133" s="134"/>
      <c r="D133" s="134"/>
      <c r="E133" s="134"/>
      <c r="F133" s="135"/>
      <c r="G133" s="135"/>
      <c r="H133" s="135"/>
      <c r="I133" s="136"/>
      <c r="J133" s="136"/>
      <c r="K133" s="136"/>
      <c r="L133" s="136"/>
    </row>
    <row r="134" customFormat="false" ht="16.5" hidden="false" customHeight="false" outlineLevel="0" collapsed="false">
      <c r="A134" s="134"/>
      <c r="B134" s="134"/>
      <c r="C134" s="134"/>
      <c r="D134" s="134"/>
      <c r="E134" s="134"/>
      <c r="F134" s="135"/>
      <c r="G134" s="135"/>
      <c r="H134" s="135"/>
      <c r="I134" s="136"/>
      <c r="J134" s="136"/>
      <c r="K134" s="136"/>
      <c r="L134" s="136"/>
    </row>
    <row r="135" customFormat="false" ht="16.5" hidden="false" customHeight="false" outlineLevel="0" collapsed="false">
      <c r="A135" s="134"/>
      <c r="B135" s="134"/>
      <c r="C135" s="134"/>
      <c r="D135" s="134"/>
      <c r="E135" s="134"/>
      <c r="F135" s="135"/>
      <c r="G135" s="135"/>
      <c r="H135" s="135"/>
      <c r="I135" s="136"/>
      <c r="J135" s="136"/>
      <c r="K135" s="136"/>
      <c r="L135" s="136"/>
    </row>
    <row r="136" customFormat="false" ht="16.5" hidden="false" customHeight="false" outlineLevel="0" collapsed="false">
      <c r="A136" s="134"/>
      <c r="B136" s="134"/>
      <c r="C136" s="134"/>
      <c r="D136" s="134"/>
      <c r="E136" s="134"/>
      <c r="F136" s="135"/>
      <c r="G136" s="135"/>
      <c r="H136" s="135"/>
      <c r="I136" s="136"/>
      <c r="J136" s="136"/>
      <c r="K136" s="136"/>
      <c r="L136" s="136"/>
    </row>
    <row r="137" customFormat="false" ht="16.5" hidden="false" customHeight="false" outlineLevel="0" collapsed="false">
      <c r="A137" s="134"/>
      <c r="B137" s="134"/>
      <c r="C137" s="134"/>
      <c r="D137" s="134"/>
      <c r="E137" s="134"/>
      <c r="F137" s="135"/>
      <c r="G137" s="135"/>
      <c r="H137" s="135"/>
      <c r="I137" s="136"/>
      <c r="J137" s="136"/>
      <c r="K137" s="136"/>
      <c r="L137" s="136"/>
    </row>
    <row r="138" customFormat="false" ht="16.5" hidden="false" customHeight="true" outlineLevel="0" collapsed="false">
      <c r="A138" s="134"/>
      <c r="B138" s="134"/>
      <c r="C138" s="134"/>
      <c r="D138" s="134"/>
      <c r="E138" s="134"/>
      <c r="F138" s="135"/>
      <c r="G138" s="135"/>
      <c r="H138" s="135"/>
      <c r="I138" s="137" t="s">
        <v>100</v>
      </c>
      <c r="J138" s="137"/>
      <c r="K138" s="137"/>
      <c r="L138" s="137"/>
    </row>
    <row r="139" customFormat="false" ht="16.5" hidden="false" customHeight="false" outlineLevel="0" collapsed="false">
      <c r="A139" s="134"/>
      <c r="B139" s="134"/>
      <c r="C139" s="134"/>
      <c r="D139" s="134"/>
      <c r="E139" s="134"/>
      <c r="F139" s="135"/>
      <c r="G139" s="135"/>
      <c r="H139" s="135"/>
      <c r="I139" s="137"/>
      <c r="J139" s="137"/>
      <c r="K139" s="137"/>
      <c r="L139" s="137"/>
    </row>
    <row r="140" customFormat="false" ht="16.5" hidden="false" customHeight="false" outlineLevel="0" collapsed="false">
      <c r="A140" s="134"/>
      <c r="B140" s="134"/>
      <c r="C140" s="134"/>
      <c r="D140" s="134"/>
      <c r="E140" s="134"/>
      <c r="F140" s="135"/>
      <c r="G140" s="135"/>
      <c r="H140" s="135"/>
      <c r="I140" s="137"/>
      <c r="J140" s="137"/>
      <c r="K140" s="137"/>
      <c r="L140" s="137"/>
    </row>
    <row r="141" customFormat="false" ht="16.5" hidden="false" customHeight="false" outlineLevel="0" collapsed="false">
      <c r="A141" s="134"/>
      <c r="B141" s="134"/>
      <c r="C141" s="134"/>
      <c r="D141" s="134"/>
      <c r="E141" s="134"/>
      <c r="F141" s="135"/>
      <c r="G141" s="135"/>
      <c r="H141" s="135"/>
      <c r="I141" s="137"/>
      <c r="J141" s="137"/>
      <c r="K141" s="137"/>
      <c r="L141" s="137"/>
    </row>
    <row r="142" customFormat="false" ht="16.5" hidden="false" customHeight="false" outlineLevel="0" collapsed="false">
      <c r="A142" s="134"/>
      <c r="B142" s="134"/>
      <c r="C142" s="134"/>
      <c r="D142" s="134"/>
      <c r="E142" s="134"/>
      <c r="F142" s="135"/>
      <c r="G142" s="135"/>
      <c r="H142" s="135"/>
      <c r="I142" s="137"/>
      <c r="J142" s="137"/>
      <c r="K142" s="137"/>
      <c r="L142" s="137"/>
    </row>
    <row r="143" customFormat="false" ht="16.5" hidden="false" customHeight="false" outlineLevel="0" collapsed="false">
      <c r="A143" s="134"/>
      <c r="B143" s="134"/>
      <c r="C143" s="134"/>
      <c r="D143" s="134"/>
      <c r="E143" s="134"/>
      <c r="F143" s="135"/>
      <c r="G143" s="135"/>
      <c r="H143" s="135"/>
      <c r="I143" s="137"/>
      <c r="J143" s="137"/>
      <c r="K143" s="137"/>
      <c r="L143" s="137"/>
    </row>
    <row r="144" customFormat="false" ht="16.5" hidden="false" customHeight="false" outlineLevel="0" collapsed="false">
      <c r="A144" s="138" t="s">
        <v>101</v>
      </c>
      <c r="B144" s="138"/>
      <c r="C144" s="138"/>
      <c r="D144" s="138" t="s">
        <v>102</v>
      </c>
      <c r="E144" s="138"/>
      <c r="F144" s="138"/>
      <c r="G144" s="138" t="s">
        <v>103</v>
      </c>
      <c r="H144" s="138"/>
      <c r="I144" s="138"/>
      <c r="J144" s="138" t="s">
        <v>104</v>
      </c>
      <c r="K144" s="138"/>
      <c r="L144" s="138"/>
    </row>
    <row r="145" customFormat="false" ht="16.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6.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5.1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</row>
    <row r="148" customFormat="false" ht="5.1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</row>
    <row r="149" customFormat="false" ht="21" hidden="false" customHeight="false" outlineLevel="0" collapsed="false">
      <c r="A149" s="141" t="s">
        <v>105</v>
      </c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</row>
    <row r="150" customFormat="false" ht="32.1" hidden="false" customHeight="true" outlineLevel="0" collapsed="false">
      <c r="A150" s="91" t="s">
        <v>51</v>
      </c>
      <c r="B150" s="92" t="s">
        <v>24</v>
      </c>
      <c r="C150" s="93" t="s">
        <v>52</v>
      </c>
      <c r="D150" s="93" t="s">
        <v>53</v>
      </c>
      <c r="E150" s="93" t="s">
        <v>54</v>
      </c>
      <c r="F150" s="93" t="s">
        <v>55</v>
      </c>
      <c r="G150" s="93" t="s">
        <v>56</v>
      </c>
      <c r="H150" s="93" t="s">
        <v>20</v>
      </c>
      <c r="I150" s="93" t="s">
        <v>22</v>
      </c>
      <c r="J150" s="126" t="s">
        <v>93</v>
      </c>
      <c r="K150" s="127" t="s">
        <v>94</v>
      </c>
      <c r="L150" s="117" t="s">
        <v>95</v>
      </c>
    </row>
    <row r="151" customFormat="false" ht="32.1" hidden="false" customHeight="true" outlineLevel="0" collapsed="false">
      <c r="A151" s="128" t="n">
        <f aca="false">'第二次總成績  (2)'!A10</f>
        <v>8</v>
      </c>
      <c r="B151" s="128" t="str">
        <f aca="false">'第二次總成績  (2)'!B10</f>
        <v>林明輝</v>
      </c>
      <c r="C151" s="128" t="n">
        <f aca="false">'第二次總成績  (2)'!C10</f>
        <v>98</v>
      </c>
      <c r="D151" s="128" t="n">
        <f aca="false">'第二次總成績  (2)'!D10</f>
        <v>94</v>
      </c>
      <c r="E151" s="128" t="n">
        <f aca="false">'第二次總成績  (2)'!E10</f>
        <v>95.5</v>
      </c>
      <c r="F151" s="128" t="n">
        <f aca="false">'第二次總成績  (2)'!F10</f>
        <v>89</v>
      </c>
      <c r="G151" s="128" t="n">
        <f aca="false">'第二次總成績  (2)'!G10</f>
        <v>86</v>
      </c>
      <c r="H151" s="128" t="n">
        <f aca="false">'第二次總成績  (2)'!H10</f>
        <v>1881.5</v>
      </c>
      <c r="I151" s="128" t="n">
        <f aca="false">'第二次總成績  (2)'!I10</f>
        <v>94.075</v>
      </c>
      <c r="J151" s="128" t="n">
        <f aca="false">'第二次總成績  (2)'!K10</f>
        <v>1881.5</v>
      </c>
      <c r="K151" s="128" t="str">
        <f aca="false">'第二次總成績  (2)'!L10</f>
        <v>進步</v>
      </c>
      <c r="L151" s="128" t="n">
        <f aca="false">'第二次總成績  (2)'!M10</f>
        <v>-0</v>
      </c>
    </row>
    <row r="152" customFormat="false" ht="32.1" hidden="false" customHeight="true" outlineLevel="0" collapsed="false">
      <c r="A152" s="130" t="s">
        <v>96</v>
      </c>
      <c r="B152" s="131"/>
      <c r="C152" s="132" t="n">
        <f aca="false">'第二次總成績  (2)'!H34</f>
        <v>93.8888888888889</v>
      </c>
      <c r="D152" s="132" t="n">
        <f aca="false">'第二次總成績  (2)'!I34</f>
        <v>81.1111111111111</v>
      </c>
      <c r="E152" s="132" t="n">
        <f aca="false">'第二次總成績  (2)'!J34</f>
        <v>85.4444444444444</v>
      </c>
      <c r="F152" s="132" t="n">
        <f aca="false">'第二次總成績  (2)'!K34</f>
        <v>89.5555555555556</v>
      </c>
      <c r="G152" s="132" t="n">
        <f aca="false">'第二次總成績  (2)'!L34</f>
        <v>77.4444444444444</v>
      </c>
      <c r="H152" s="101" t="n">
        <f aca="false">C152*7+D152*5+E152*3+F152*3+G152*2</f>
        <v>1742.66666666667</v>
      </c>
      <c r="I152" s="102" t="n">
        <f aca="false">H152/20</f>
        <v>87.1333333333333</v>
      </c>
      <c r="J152" s="132"/>
      <c r="K152" s="132"/>
      <c r="L152" s="132"/>
    </row>
    <row r="153" customFormat="false" ht="32.1" hidden="false" customHeight="true" outlineLevel="0" collapsed="false">
      <c r="A153" s="133" t="s">
        <v>97</v>
      </c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</row>
    <row r="154" customFormat="false" ht="16.5" hidden="false" customHeight="true" outlineLevel="0" collapsed="false">
      <c r="A154" s="134"/>
      <c r="B154" s="134"/>
      <c r="C154" s="134"/>
      <c r="D154" s="134"/>
      <c r="E154" s="134"/>
      <c r="F154" s="135" t="s">
        <v>98</v>
      </c>
      <c r="G154" s="135"/>
      <c r="H154" s="135"/>
      <c r="I154" s="136" t="s">
        <v>99</v>
      </c>
      <c r="J154" s="136"/>
      <c r="K154" s="136"/>
      <c r="L154" s="136"/>
    </row>
    <row r="155" customFormat="false" ht="16.5" hidden="false" customHeight="false" outlineLevel="0" collapsed="false">
      <c r="A155" s="134"/>
      <c r="B155" s="134"/>
      <c r="C155" s="134"/>
      <c r="D155" s="134"/>
      <c r="E155" s="134"/>
      <c r="F155" s="135"/>
      <c r="G155" s="135"/>
      <c r="H155" s="135"/>
      <c r="I155" s="136"/>
      <c r="J155" s="136"/>
      <c r="K155" s="136"/>
      <c r="L155" s="136"/>
    </row>
    <row r="156" customFormat="false" ht="16.5" hidden="false" customHeight="false" outlineLevel="0" collapsed="false">
      <c r="A156" s="134"/>
      <c r="B156" s="134"/>
      <c r="C156" s="134"/>
      <c r="D156" s="134"/>
      <c r="E156" s="134"/>
      <c r="F156" s="135"/>
      <c r="G156" s="135"/>
      <c r="H156" s="135"/>
      <c r="I156" s="136"/>
      <c r="J156" s="136"/>
      <c r="K156" s="136"/>
      <c r="L156" s="136"/>
    </row>
    <row r="157" customFormat="false" ht="16.5" hidden="false" customHeight="false" outlineLevel="0" collapsed="false">
      <c r="A157" s="134"/>
      <c r="B157" s="134"/>
      <c r="C157" s="134"/>
      <c r="D157" s="134"/>
      <c r="E157" s="134"/>
      <c r="F157" s="135"/>
      <c r="G157" s="135"/>
      <c r="H157" s="135"/>
      <c r="I157" s="136"/>
      <c r="J157" s="136"/>
      <c r="K157" s="136"/>
      <c r="L157" s="136"/>
    </row>
    <row r="158" customFormat="false" ht="16.5" hidden="false" customHeight="false" outlineLevel="0" collapsed="false">
      <c r="A158" s="134"/>
      <c r="B158" s="134"/>
      <c r="C158" s="134"/>
      <c r="D158" s="134"/>
      <c r="E158" s="134"/>
      <c r="F158" s="135"/>
      <c r="G158" s="135"/>
      <c r="H158" s="135"/>
      <c r="I158" s="136"/>
      <c r="J158" s="136"/>
      <c r="K158" s="136"/>
      <c r="L158" s="136"/>
    </row>
    <row r="159" customFormat="false" ht="16.5" hidden="false" customHeight="false" outlineLevel="0" collapsed="false">
      <c r="A159" s="134"/>
      <c r="B159" s="134"/>
      <c r="C159" s="134"/>
      <c r="D159" s="134"/>
      <c r="E159" s="134"/>
      <c r="F159" s="135"/>
      <c r="G159" s="135"/>
      <c r="H159" s="135"/>
      <c r="I159" s="136"/>
      <c r="J159" s="136"/>
      <c r="K159" s="136"/>
      <c r="L159" s="136"/>
    </row>
    <row r="160" customFormat="false" ht="16.5" hidden="false" customHeight="true" outlineLevel="0" collapsed="false">
      <c r="A160" s="134"/>
      <c r="B160" s="134"/>
      <c r="C160" s="134"/>
      <c r="D160" s="134"/>
      <c r="E160" s="134"/>
      <c r="F160" s="135"/>
      <c r="G160" s="135"/>
      <c r="H160" s="135"/>
      <c r="I160" s="137" t="s">
        <v>100</v>
      </c>
      <c r="J160" s="137"/>
      <c r="K160" s="137"/>
      <c r="L160" s="137"/>
    </row>
    <row r="161" customFormat="false" ht="16.5" hidden="false" customHeight="false" outlineLevel="0" collapsed="false">
      <c r="A161" s="134"/>
      <c r="B161" s="134"/>
      <c r="C161" s="134"/>
      <c r="D161" s="134"/>
      <c r="E161" s="134"/>
      <c r="F161" s="135"/>
      <c r="G161" s="135"/>
      <c r="H161" s="135"/>
      <c r="I161" s="137"/>
      <c r="J161" s="137"/>
      <c r="K161" s="137"/>
      <c r="L161" s="137"/>
    </row>
    <row r="162" customFormat="false" ht="16.5" hidden="false" customHeight="false" outlineLevel="0" collapsed="false">
      <c r="A162" s="134"/>
      <c r="B162" s="134"/>
      <c r="C162" s="134"/>
      <c r="D162" s="134"/>
      <c r="E162" s="134"/>
      <c r="F162" s="135"/>
      <c r="G162" s="135"/>
      <c r="H162" s="135"/>
      <c r="I162" s="137"/>
      <c r="J162" s="137"/>
      <c r="K162" s="137"/>
      <c r="L162" s="137"/>
    </row>
    <row r="163" customFormat="false" ht="16.5" hidden="false" customHeight="false" outlineLevel="0" collapsed="false">
      <c r="A163" s="134"/>
      <c r="B163" s="134"/>
      <c r="C163" s="134"/>
      <c r="D163" s="134"/>
      <c r="E163" s="134"/>
      <c r="F163" s="135"/>
      <c r="G163" s="135"/>
      <c r="H163" s="135"/>
      <c r="I163" s="137"/>
      <c r="J163" s="137"/>
      <c r="K163" s="137"/>
      <c r="L163" s="137"/>
    </row>
    <row r="164" customFormat="false" ht="16.5" hidden="false" customHeight="false" outlineLevel="0" collapsed="false">
      <c r="A164" s="134"/>
      <c r="B164" s="134"/>
      <c r="C164" s="134"/>
      <c r="D164" s="134"/>
      <c r="E164" s="134"/>
      <c r="F164" s="135"/>
      <c r="G164" s="135"/>
      <c r="H164" s="135"/>
      <c r="I164" s="137"/>
      <c r="J164" s="137"/>
      <c r="K164" s="137"/>
      <c r="L164" s="137"/>
    </row>
    <row r="165" customFormat="false" ht="16.5" hidden="false" customHeight="false" outlineLevel="0" collapsed="false">
      <c r="A165" s="134"/>
      <c r="B165" s="134"/>
      <c r="C165" s="134"/>
      <c r="D165" s="134"/>
      <c r="E165" s="134"/>
      <c r="F165" s="135"/>
      <c r="G165" s="135"/>
      <c r="H165" s="135"/>
      <c r="I165" s="137"/>
      <c r="J165" s="137"/>
      <c r="K165" s="137"/>
      <c r="L165" s="137"/>
    </row>
    <row r="166" customFormat="false" ht="16.5" hidden="false" customHeight="false" outlineLevel="0" collapsed="false">
      <c r="A166" s="138" t="s">
        <v>101</v>
      </c>
      <c r="B166" s="138"/>
      <c r="C166" s="138"/>
      <c r="D166" s="138" t="s">
        <v>102</v>
      </c>
      <c r="E166" s="138"/>
      <c r="F166" s="138"/>
      <c r="G166" s="138" t="s">
        <v>103</v>
      </c>
      <c r="H166" s="138"/>
      <c r="I166" s="138"/>
      <c r="J166" s="138" t="s">
        <v>104</v>
      </c>
      <c r="K166" s="138"/>
      <c r="L166" s="138"/>
    </row>
    <row r="167" customFormat="false" ht="16.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7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32.1" hidden="false" customHeight="true" outlineLevel="0" collapsed="false">
      <c r="A169" s="125" t="s">
        <v>105</v>
      </c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</row>
    <row r="170" customFormat="false" ht="32.1" hidden="false" customHeight="true" outlineLevel="0" collapsed="false">
      <c r="A170" s="91" t="s">
        <v>51</v>
      </c>
      <c r="B170" s="92" t="s">
        <v>24</v>
      </c>
      <c r="C170" s="93" t="s">
        <v>52</v>
      </c>
      <c r="D170" s="93" t="s">
        <v>53</v>
      </c>
      <c r="E170" s="93" t="s">
        <v>54</v>
      </c>
      <c r="F170" s="93" t="s">
        <v>55</v>
      </c>
      <c r="G170" s="93" t="s">
        <v>56</v>
      </c>
      <c r="H170" s="93" t="s">
        <v>20</v>
      </c>
      <c r="I170" s="93" t="s">
        <v>22</v>
      </c>
      <c r="J170" s="126" t="s">
        <v>93</v>
      </c>
      <c r="K170" s="127" t="s">
        <v>94</v>
      </c>
      <c r="L170" s="117" t="s">
        <v>95</v>
      </c>
    </row>
    <row r="171" customFormat="false" ht="32.1" hidden="false" customHeight="true" outlineLevel="0" collapsed="false">
      <c r="A171" s="128" t="n">
        <f aca="false">'第二次總成績  (2)'!A11</f>
        <v>9</v>
      </c>
      <c r="B171" s="128" t="str">
        <f aca="false">'第二次總成績  (2)'!B11</f>
        <v>曾冠宸</v>
      </c>
      <c r="C171" s="128" t="n">
        <f aca="false">'第二次總成績  (2)'!C11</f>
        <v>93</v>
      </c>
      <c r="D171" s="128" t="n">
        <f aca="false">'第二次總成績  (2)'!D11</f>
        <v>86</v>
      </c>
      <c r="E171" s="128" t="n">
        <f aca="false">'第二次總成績  (2)'!E11</f>
        <v>88.5</v>
      </c>
      <c r="F171" s="128" t="n">
        <f aca="false">'第二次總成績  (2)'!F11</f>
        <v>94</v>
      </c>
      <c r="G171" s="128" t="n">
        <f aca="false">'第二次總成績  (2)'!G11</f>
        <v>85</v>
      </c>
      <c r="H171" s="128" t="n">
        <f aca="false">'第二次總成績  (2)'!H11</f>
        <v>1798.5</v>
      </c>
      <c r="I171" s="128" t="n">
        <f aca="false">'第二次總成績  (2)'!I11</f>
        <v>89.925</v>
      </c>
      <c r="J171" s="128" t="n">
        <f aca="false">'第二次總成績  (2)'!K11</f>
        <v>1798.5</v>
      </c>
      <c r="K171" s="128" t="str">
        <f aca="false">'第二次總成績  (2)'!L11</f>
        <v>進步</v>
      </c>
      <c r="L171" s="128" t="n">
        <f aca="false">'第二次總成績  (2)'!M11</f>
        <v>-4</v>
      </c>
    </row>
    <row r="172" customFormat="false" ht="32.1" hidden="false" customHeight="true" outlineLevel="0" collapsed="false">
      <c r="A172" s="130" t="s">
        <v>96</v>
      </c>
      <c r="B172" s="131"/>
      <c r="C172" s="132" t="n">
        <f aca="false">'第二次總成績  (2)'!H34</f>
        <v>93.8888888888889</v>
      </c>
      <c r="D172" s="132" t="n">
        <f aca="false">'第二次總成績  (2)'!I34</f>
        <v>81.1111111111111</v>
      </c>
      <c r="E172" s="132" t="n">
        <f aca="false">'第二次總成績  (2)'!J34</f>
        <v>85.4444444444444</v>
      </c>
      <c r="F172" s="132" t="n">
        <f aca="false">'第二次總成績  (2)'!K34</f>
        <v>89.5555555555556</v>
      </c>
      <c r="G172" s="132" t="n">
        <f aca="false">'第二次總成績  (2)'!L34</f>
        <v>77.4444444444444</v>
      </c>
      <c r="H172" s="101" t="n">
        <f aca="false">C172*7+D172*5+E172*3+F172*3+G172*2</f>
        <v>1742.66666666667</v>
      </c>
      <c r="I172" s="102" t="n">
        <f aca="false">H172/20</f>
        <v>87.1333333333333</v>
      </c>
      <c r="J172" s="132"/>
      <c r="K172" s="132"/>
      <c r="L172" s="132"/>
    </row>
    <row r="173" customFormat="false" ht="16.5" hidden="false" customHeight="false" outlineLevel="0" collapsed="false">
      <c r="A173" s="133" t="s">
        <v>97</v>
      </c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</row>
    <row r="174" customFormat="false" ht="16.5" hidden="false" customHeight="true" outlineLevel="0" collapsed="false">
      <c r="A174" s="134"/>
      <c r="B174" s="134"/>
      <c r="C174" s="134"/>
      <c r="D174" s="134"/>
      <c r="E174" s="134"/>
      <c r="F174" s="135" t="s">
        <v>98</v>
      </c>
      <c r="G174" s="135"/>
      <c r="H174" s="135"/>
      <c r="I174" s="136" t="s">
        <v>99</v>
      </c>
      <c r="J174" s="136"/>
      <c r="K174" s="136"/>
      <c r="L174" s="136"/>
    </row>
    <row r="175" customFormat="false" ht="16.5" hidden="false" customHeight="false" outlineLevel="0" collapsed="false">
      <c r="A175" s="134"/>
      <c r="B175" s="134"/>
      <c r="C175" s="134"/>
      <c r="D175" s="134"/>
      <c r="E175" s="134"/>
      <c r="F175" s="135"/>
      <c r="G175" s="135"/>
      <c r="H175" s="135"/>
      <c r="I175" s="136"/>
      <c r="J175" s="136"/>
      <c r="K175" s="136"/>
      <c r="L175" s="136"/>
    </row>
    <row r="176" customFormat="false" ht="16.5" hidden="false" customHeight="false" outlineLevel="0" collapsed="false">
      <c r="A176" s="134"/>
      <c r="B176" s="134"/>
      <c r="C176" s="134"/>
      <c r="D176" s="134"/>
      <c r="E176" s="134"/>
      <c r="F176" s="135"/>
      <c r="G176" s="135"/>
      <c r="H176" s="135"/>
      <c r="I176" s="136"/>
      <c r="J176" s="136"/>
      <c r="K176" s="136"/>
      <c r="L176" s="136"/>
    </row>
    <row r="177" customFormat="false" ht="16.5" hidden="false" customHeight="false" outlineLevel="0" collapsed="false">
      <c r="A177" s="134"/>
      <c r="B177" s="134"/>
      <c r="C177" s="134"/>
      <c r="D177" s="134"/>
      <c r="E177" s="134"/>
      <c r="F177" s="135"/>
      <c r="G177" s="135"/>
      <c r="H177" s="135"/>
      <c r="I177" s="136"/>
      <c r="J177" s="136"/>
      <c r="K177" s="136"/>
      <c r="L177" s="136"/>
    </row>
    <row r="178" customFormat="false" ht="16.5" hidden="false" customHeight="false" outlineLevel="0" collapsed="false">
      <c r="A178" s="134"/>
      <c r="B178" s="134"/>
      <c r="C178" s="134"/>
      <c r="D178" s="134"/>
      <c r="E178" s="134"/>
      <c r="F178" s="135"/>
      <c r="G178" s="135"/>
      <c r="H178" s="135"/>
      <c r="I178" s="136"/>
      <c r="J178" s="136"/>
      <c r="K178" s="136"/>
      <c r="L178" s="136"/>
    </row>
    <row r="179" customFormat="false" ht="16.5" hidden="false" customHeight="false" outlineLevel="0" collapsed="false">
      <c r="A179" s="134"/>
      <c r="B179" s="134"/>
      <c r="C179" s="134"/>
      <c r="D179" s="134"/>
      <c r="E179" s="134"/>
      <c r="F179" s="135"/>
      <c r="G179" s="135"/>
      <c r="H179" s="135"/>
      <c r="I179" s="136"/>
      <c r="J179" s="136"/>
      <c r="K179" s="136"/>
      <c r="L179" s="136"/>
    </row>
    <row r="180" customFormat="false" ht="16.5" hidden="false" customHeight="true" outlineLevel="0" collapsed="false">
      <c r="A180" s="134"/>
      <c r="B180" s="134"/>
      <c r="C180" s="134"/>
      <c r="D180" s="134"/>
      <c r="E180" s="134"/>
      <c r="F180" s="135"/>
      <c r="G180" s="135"/>
      <c r="H180" s="135"/>
      <c r="I180" s="137" t="s">
        <v>100</v>
      </c>
      <c r="J180" s="137"/>
      <c r="K180" s="137"/>
      <c r="L180" s="137"/>
    </row>
    <row r="181" customFormat="false" ht="16.5" hidden="false" customHeight="false" outlineLevel="0" collapsed="false">
      <c r="A181" s="134"/>
      <c r="B181" s="134"/>
      <c r="C181" s="134"/>
      <c r="D181" s="134"/>
      <c r="E181" s="134"/>
      <c r="F181" s="135"/>
      <c r="G181" s="135"/>
      <c r="H181" s="135"/>
      <c r="I181" s="137"/>
      <c r="J181" s="137"/>
      <c r="K181" s="137"/>
      <c r="L181" s="137"/>
    </row>
    <row r="182" customFormat="false" ht="16.5" hidden="false" customHeight="false" outlineLevel="0" collapsed="false">
      <c r="A182" s="134"/>
      <c r="B182" s="134"/>
      <c r="C182" s="134"/>
      <c r="D182" s="134"/>
      <c r="E182" s="134"/>
      <c r="F182" s="135"/>
      <c r="G182" s="135"/>
      <c r="H182" s="135"/>
      <c r="I182" s="137"/>
      <c r="J182" s="137"/>
      <c r="K182" s="137"/>
      <c r="L182" s="137"/>
    </row>
    <row r="183" customFormat="false" ht="16.5" hidden="false" customHeight="false" outlineLevel="0" collapsed="false">
      <c r="A183" s="134"/>
      <c r="B183" s="134"/>
      <c r="C183" s="134"/>
      <c r="D183" s="134"/>
      <c r="E183" s="134"/>
      <c r="F183" s="135"/>
      <c r="G183" s="135"/>
      <c r="H183" s="135"/>
      <c r="I183" s="137"/>
      <c r="J183" s="137"/>
      <c r="K183" s="137"/>
      <c r="L183" s="137"/>
    </row>
    <row r="184" customFormat="false" ht="16.5" hidden="false" customHeight="false" outlineLevel="0" collapsed="false">
      <c r="A184" s="134"/>
      <c r="B184" s="134"/>
      <c r="C184" s="134"/>
      <c r="D184" s="134"/>
      <c r="E184" s="134"/>
      <c r="F184" s="135"/>
      <c r="G184" s="135"/>
      <c r="H184" s="135"/>
      <c r="I184" s="137"/>
      <c r="J184" s="137"/>
      <c r="K184" s="137"/>
      <c r="L184" s="137"/>
    </row>
    <row r="185" customFormat="false" ht="16.5" hidden="false" customHeight="false" outlineLevel="0" collapsed="false">
      <c r="A185" s="134"/>
      <c r="B185" s="134"/>
      <c r="C185" s="134"/>
      <c r="D185" s="134"/>
      <c r="E185" s="134"/>
      <c r="F185" s="135"/>
      <c r="G185" s="135"/>
      <c r="H185" s="135"/>
      <c r="I185" s="137"/>
      <c r="J185" s="137"/>
      <c r="K185" s="137"/>
      <c r="L185" s="137"/>
    </row>
    <row r="186" customFormat="false" ht="16.5" hidden="false" customHeight="false" outlineLevel="0" collapsed="false">
      <c r="A186" s="138" t="s">
        <v>101</v>
      </c>
      <c r="B186" s="138"/>
      <c r="C186" s="138"/>
      <c r="D186" s="138" t="s">
        <v>102</v>
      </c>
      <c r="E186" s="138"/>
      <c r="F186" s="138"/>
      <c r="G186" s="138" t="s">
        <v>103</v>
      </c>
      <c r="H186" s="138"/>
      <c r="I186" s="138"/>
      <c r="J186" s="138" t="s">
        <v>104</v>
      </c>
      <c r="K186" s="138"/>
      <c r="L186" s="138"/>
    </row>
    <row r="187" customFormat="false" ht="16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6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5.1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</row>
    <row r="190" customFormat="false" ht="5.1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</row>
    <row r="191" customFormat="false" ht="21" hidden="false" customHeight="false" outlineLevel="0" collapsed="false">
      <c r="A191" s="141" t="s">
        <v>105</v>
      </c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</row>
    <row r="192" customFormat="false" ht="32.1" hidden="false" customHeight="true" outlineLevel="0" collapsed="false">
      <c r="A192" s="91" t="s">
        <v>51</v>
      </c>
      <c r="B192" s="92" t="s">
        <v>24</v>
      </c>
      <c r="C192" s="93" t="s">
        <v>52</v>
      </c>
      <c r="D192" s="93" t="s">
        <v>53</v>
      </c>
      <c r="E192" s="93" t="s">
        <v>54</v>
      </c>
      <c r="F192" s="93" t="s">
        <v>55</v>
      </c>
      <c r="G192" s="93" t="s">
        <v>56</v>
      </c>
      <c r="H192" s="93" t="s">
        <v>20</v>
      </c>
      <c r="I192" s="93" t="s">
        <v>22</v>
      </c>
      <c r="J192" s="126" t="s">
        <v>93</v>
      </c>
      <c r="K192" s="127" t="s">
        <v>94</v>
      </c>
      <c r="L192" s="117" t="s">
        <v>95</v>
      </c>
    </row>
    <row r="193" customFormat="false" ht="32.1" hidden="false" customHeight="true" outlineLevel="0" collapsed="false">
      <c r="A193" s="128" t="n">
        <f aca="false">'第二次總成績  (2)'!A12</f>
        <v>10</v>
      </c>
      <c r="B193" s="128" t="str">
        <f aca="false">'第二次總成績  (2)'!B12</f>
        <v>王志筠</v>
      </c>
      <c r="C193" s="128" t="n">
        <f aca="false">'第二次總成績  (2)'!C12</f>
        <v>0</v>
      </c>
      <c r="D193" s="128" t="n">
        <f aca="false">'第二次總成績  (2)'!D12</f>
        <v>0</v>
      </c>
      <c r="E193" s="128" t="n">
        <f aca="false">'第二次總成績  (2)'!E12</f>
        <v>0</v>
      </c>
      <c r="F193" s="128" t="n">
        <f aca="false">'第二次總成績  (2)'!F12</f>
        <v>0</v>
      </c>
      <c r="G193" s="128" t="n">
        <f aca="false">'第二次總成績  (2)'!G12</f>
        <v>0</v>
      </c>
      <c r="H193" s="128" t="n">
        <f aca="false">'第二次總成績  (2)'!H12</f>
        <v>0</v>
      </c>
      <c r="I193" s="128" t="n">
        <f aca="false">'第二次總成績  (2)'!I12</f>
        <v>0</v>
      </c>
      <c r="J193" s="128" t="n">
        <f aca="false">'第二次總成績  (2)'!K12</f>
        <v>0</v>
      </c>
      <c r="K193" s="128" t="str">
        <f aca="false">'第二次總成績  (2)'!L12</f>
        <v>退步</v>
      </c>
      <c r="L193" s="128" t="n">
        <f aca="false">'第二次總成績  (2)'!M12</f>
        <v>-9</v>
      </c>
    </row>
    <row r="194" customFormat="false" ht="32.1" hidden="false" customHeight="true" outlineLevel="0" collapsed="false">
      <c r="A194" s="130" t="s">
        <v>96</v>
      </c>
      <c r="B194" s="131"/>
      <c r="C194" s="132" t="n">
        <f aca="false">'第二次總成績  (2)'!H34</f>
        <v>93.8888888888889</v>
      </c>
      <c r="D194" s="132" t="n">
        <f aca="false">'第二次總成績  (2)'!I34</f>
        <v>81.1111111111111</v>
      </c>
      <c r="E194" s="132" t="n">
        <f aca="false">'第二次總成績  (2)'!J34</f>
        <v>85.4444444444444</v>
      </c>
      <c r="F194" s="132" t="n">
        <f aca="false">'第二次總成績  (2)'!K34</f>
        <v>89.5555555555556</v>
      </c>
      <c r="G194" s="132" t="n">
        <f aca="false">'第二次總成績  (2)'!L34</f>
        <v>77.4444444444444</v>
      </c>
      <c r="H194" s="101" t="n">
        <f aca="false">C194*7+D194*5+E194*3+F194*3+G194*2</f>
        <v>1742.66666666667</v>
      </c>
      <c r="I194" s="102" t="n">
        <f aca="false">H194/20</f>
        <v>87.1333333333333</v>
      </c>
      <c r="J194" s="132"/>
      <c r="K194" s="132"/>
      <c r="L194" s="132"/>
    </row>
    <row r="195" customFormat="false" ht="32.1" hidden="false" customHeight="true" outlineLevel="0" collapsed="false">
      <c r="A195" s="133" t="s">
        <v>97</v>
      </c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</row>
    <row r="196" customFormat="false" ht="16.5" hidden="false" customHeight="true" outlineLevel="0" collapsed="false">
      <c r="A196" s="134"/>
      <c r="B196" s="134"/>
      <c r="C196" s="134"/>
      <c r="D196" s="134"/>
      <c r="E196" s="134"/>
      <c r="F196" s="135" t="s">
        <v>98</v>
      </c>
      <c r="G196" s="135"/>
      <c r="H196" s="135"/>
      <c r="I196" s="136" t="s">
        <v>99</v>
      </c>
      <c r="J196" s="136"/>
      <c r="K196" s="136"/>
      <c r="L196" s="136"/>
    </row>
    <row r="197" customFormat="false" ht="16.5" hidden="false" customHeight="false" outlineLevel="0" collapsed="false">
      <c r="A197" s="134"/>
      <c r="B197" s="134"/>
      <c r="C197" s="134"/>
      <c r="D197" s="134"/>
      <c r="E197" s="134"/>
      <c r="F197" s="135"/>
      <c r="G197" s="135"/>
      <c r="H197" s="135"/>
      <c r="I197" s="136"/>
      <c r="J197" s="136"/>
      <c r="K197" s="136"/>
      <c r="L197" s="136"/>
    </row>
    <row r="198" customFormat="false" ht="16.5" hidden="false" customHeight="false" outlineLevel="0" collapsed="false">
      <c r="A198" s="134"/>
      <c r="B198" s="134"/>
      <c r="C198" s="134"/>
      <c r="D198" s="134"/>
      <c r="E198" s="134"/>
      <c r="F198" s="135"/>
      <c r="G198" s="135"/>
      <c r="H198" s="135"/>
      <c r="I198" s="136"/>
      <c r="J198" s="136"/>
      <c r="K198" s="136"/>
      <c r="L198" s="136"/>
    </row>
    <row r="199" customFormat="false" ht="16.5" hidden="false" customHeight="false" outlineLevel="0" collapsed="false">
      <c r="A199" s="134"/>
      <c r="B199" s="134"/>
      <c r="C199" s="134"/>
      <c r="D199" s="134"/>
      <c r="E199" s="134"/>
      <c r="F199" s="135"/>
      <c r="G199" s="135"/>
      <c r="H199" s="135"/>
      <c r="I199" s="136"/>
      <c r="J199" s="136"/>
      <c r="K199" s="136"/>
      <c r="L199" s="136"/>
    </row>
    <row r="200" customFormat="false" ht="16.5" hidden="false" customHeight="false" outlineLevel="0" collapsed="false">
      <c r="A200" s="134"/>
      <c r="B200" s="134"/>
      <c r="C200" s="134"/>
      <c r="D200" s="134"/>
      <c r="E200" s="134"/>
      <c r="F200" s="135"/>
      <c r="G200" s="135"/>
      <c r="H200" s="135"/>
      <c r="I200" s="136"/>
      <c r="J200" s="136"/>
      <c r="K200" s="136"/>
      <c r="L200" s="136"/>
    </row>
    <row r="201" customFormat="false" ht="16.5" hidden="false" customHeight="false" outlineLevel="0" collapsed="false">
      <c r="A201" s="134"/>
      <c r="B201" s="134"/>
      <c r="C201" s="134"/>
      <c r="D201" s="134"/>
      <c r="E201" s="134"/>
      <c r="F201" s="135"/>
      <c r="G201" s="135"/>
      <c r="H201" s="135"/>
      <c r="I201" s="136"/>
      <c r="J201" s="136"/>
      <c r="K201" s="136"/>
      <c r="L201" s="136"/>
    </row>
    <row r="202" customFormat="false" ht="16.5" hidden="false" customHeight="true" outlineLevel="0" collapsed="false">
      <c r="A202" s="134"/>
      <c r="B202" s="134"/>
      <c r="C202" s="134"/>
      <c r="D202" s="134"/>
      <c r="E202" s="134"/>
      <c r="F202" s="135"/>
      <c r="G202" s="135"/>
      <c r="H202" s="135"/>
      <c r="I202" s="137" t="s">
        <v>100</v>
      </c>
      <c r="J202" s="137"/>
      <c r="K202" s="137"/>
      <c r="L202" s="137"/>
    </row>
    <row r="203" customFormat="false" ht="16.5" hidden="false" customHeight="false" outlineLevel="0" collapsed="false">
      <c r="A203" s="134"/>
      <c r="B203" s="134"/>
      <c r="C203" s="134"/>
      <c r="D203" s="134"/>
      <c r="E203" s="134"/>
      <c r="F203" s="135"/>
      <c r="G203" s="135"/>
      <c r="H203" s="135"/>
      <c r="I203" s="137"/>
      <c r="J203" s="137"/>
      <c r="K203" s="137"/>
      <c r="L203" s="137"/>
    </row>
    <row r="204" customFormat="false" ht="16.5" hidden="false" customHeight="false" outlineLevel="0" collapsed="false">
      <c r="A204" s="134"/>
      <c r="B204" s="134"/>
      <c r="C204" s="134"/>
      <c r="D204" s="134"/>
      <c r="E204" s="134"/>
      <c r="F204" s="135"/>
      <c r="G204" s="135"/>
      <c r="H204" s="135"/>
      <c r="I204" s="137"/>
      <c r="J204" s="137"/>
      <c r="K204" s="137"/>
      <c r="L204" s="137"/>
    </row>
    <row r="205" customFormat="false" ht="16.5" hidden="false" customHeight="false" outlineLevel="0" collapsed="false">
      <c r="A205" s="134"/>
      <c r="B205" s="134"/>
      <c r="C205" s="134"/>
      <c r="D205" s="134"/>
      <c r="E205" s="134"/>
      <c r="F205" s="135"/>
      <c r="G205" s="135"/>
      <c r="H205" s="135"/>
      <c r="I205" s="137"/>
      <c r="J205" s="137"/>
      <c r="K205" s="137"/>
      <c r="L205" s="137"/>
    </row>
    <row r="206" customFormat="false" ht="16.5" hidden="false" customHeight="false" outlineLevel="0" collapsed="false">
      <c r="A206" s="134"/>
      <c r="B206" s="134"/>
      <c r="C206" s="134"/>
      <c r="D206" s="134"/>
      <c r="E206" s="134"/>
      <c r="F206" s="135"/>
      <c r="G206" s="135"/>
      <c r="H206" s="135"/>
      <c r="I206" s="137"/>
      <c r="J206" s="137"/>
      <c r="K206" s="137"/>
      <c r="L206" s="137"/>
    </row>
    <row r="207" customFormat="false" ht="16.5" hidden="false" customHeight="false" outlineLevel="0" collapsed="false">
      <c r="A207" s="134"/>
      <c r="B207" s="134"/>
      <c r="C207" s="134"/>
      <c r="D207" s="134"/>
      <c r="E207" s="134"/>
      <c r="F207" s="135"/>
      <c r="G207" s="135"/>
      <c r="H207" s="135"/>
      <c r="I207" s="137"/>
      <c r="J207" s="137"/>
      <c r="K207" s="137"/>
      <c r="L207" s="137"/>
    </row>
    <row r="208" customFormat="false" ht="16.5" hidden="false" customHeight="false" outlineLevel="0" collapsed="false">
      <c r="A208" s="138" t="s">
        <v>101</v>
      </c>
      <c r="B208" s="138"/>
      <c r="C208" s="138"/>
      <c r="D208" s="138" t="s">
        <v>102</v>
      </c>
      <c r="E208" s="138"/>
      <c r="F208" s="138"/>
      <c r="G208" s="138" t="s">
        <v>103</v>
      </c>
      <c r="H208" s="138"/>
      <c r="I208" s="138"/>
      <c r="J208" s="138" t="s">
        <v>104</v>
      </c>
      <c r="K208" s="138"/>
      <c r="L208" s="138"/>
    </row>
    <row r="209" customFormat="false" ht="16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7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32.1" hidden="false" customHeight="true" outlineLevel="0" collapsed="false">
      <c r="A211" s="125" t="s">
        <v>105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</row>
    <row r="212" customFormat="false" ht="32.1" hidden="false" customHeight="true" outlineLevel="0" collapsed="false">
      <c r="A212" s="91" t="s">
        <v>51</v>
      </c>
      <c r="B212" s="92" t="s">
        <v>24</v>
      </c>
      <c r="C212" s="93" t="s">
        <v>52</v>
      </c>
      <c r="D212" s="93" t="s">
        <v>53</v>
      </c>
      <c r="E212" s="93" t="s">
        <v>54</v>
      </c>
      <c r="F212" s="93" t="s">
        <v>55</v>
      </c>
      <c r="G212" s="93" t="s">
        <v>56</v>
      </c>
      <c r="H212" s="93" t="s">
        <v>20</v>
      </c>
      <c r="I212" s="93" t="s">
        <v>22</v>
      </c>
      <c r="J212" s="126" t="s">
        <v>93</v>
      </c>
      <c r="K212" s="127" t="s">
        <v>94</v>
      </c>
      <c r="L212" s="117" t="s">
        <v>95</v>
      </c>
    </row>
    <row r="213" customFormat="false" ht="32.1" hidden="false" customHeight="true" outlineLevel="0" collapsed="false">
      <c r="A213" s="128" t="n">
        <f aca="false">'第二次總成績  (2)'!A13</f>
        <v>11</v>
      </c>
      <c r="B213" s="128" t="str">
        <f aca="false">'第二次總成績  (2)'!B13</f>
        <v>賴振豪</v>
      </c>
      <c r="C213" s="128" t="n">
        <f aca="false">'第二次總成績  (2)'!C13</f>
        <v>0</v>
      </c>
      <c r="D213" s="128" t="n">
        <f aca="false">'第二次總成績  (2)'!D13</f>
        <v>0</v>
      </c>
      <c r="E213" s="128" t="n">
        <f aca="false">'第二次總成績  (2)'!E13</f>
        <v>0</v>
      </c>
      <c r="F213" s="128" t="n">
        <f aca="false">'第二次總成績  (2)'!F13</f>
        <v>0</v>
      </c>
      <c r="G213" s="128" t="n">
        <f aca="false">'第二次總成績  (2)'!G13</f>
        <v>0</v>
      </c>
      <c r="H213" s="128" t="n">
        <f aca="false">'第二次總成績  (2)'!H13</f>
        <v>0</v>
      </c>
      <c r="I213" s="128" t="n">
        <f aca="false">'第二次總成績  (2)'!I13</f>
        <v>0</v>
      </c>
      <c r="J213" s="128" t="n">
        <f aca="false">'第二次總成績  (2)'!K13</f>
        <v>0</v>
      </c>
      <c r="K213" s="128" t="str">
        <f aca="false">'第二次總成績  (2)'!L13</f>
        <v>退步</v>
      </c>
      <c r="L213" s="128" t="n">
        <f aca="false">'第二次總成績  (2)'!M13</f>
        <v>-9</v>
      </c>
    </row>
    <row r="214" customFormat="false" ht="32.1" hidden="false" customHeight="true" outlineLevel="0" collapsed="false">
      <c r="A214" s="130" t="s">
        <v>96</v>
      </c>
      <c r="B214" s="131"/>
      <c r="C214" s="132" t="n">
        <f aca="false">'第二次總成績  (2)'!H34</f>
        <v>93.8888888888889</v>
      </c>
      <c r="D214" s="132" t="n">
        <f aca="false">'第二次總成績  (2)'!I34</f>
        <v>81.1111111111111</v>
      </c>
      <c r="E214" s="132" t="n">
        <f aca="false">'第二次總成績  (2)'!J34</f>
        <v>85.4444444444444</v>
      </c>
      <c r="F214" s="132" t="n">
        <f aca="false">'第二次總成績  (2)'!K34</f>
        <v>89.5555555555556</v>
      </c>
      <c r="G214" s="132" t="n">
        <f aca="false">'第二次總成績  (2)'!L34</f>
        <v>77.4444444444444</v>
      </c>
      <c r="H214" s="101" t="n">
        <f aca="false">C214*7+D214*5+E214*3+F214*3+G214*2</f>
        <v>1742.66666666667</v>
      </c>
      <c r="I214" s="102" t="n">
        <f aca="false">H214/20</f>
        <v>87.1333333333333</v>
      </c>
      <c r="J214" s="132"/>
      <c r="K214" s="132"/>
      <c r="L214" s="132"/>
    </row>
    <row r="215" customFormat="false" ht="16.5" hidden="false" customHeight="false" outlineLevel="0" collapsed="false">
      <c r="A215" s="133" t="s">
        <v>97</v>
      </c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</row>
    <row r="216" customFormat="false" ht="16.5" hidden="false" customHeight="true" outlineLevel="0" collapsed="false">
      <c r="A216" s="134"/>
      <c r="B216" s="134"/>
      <c r="C216" s="134"/>
      <c r="D216" s="134"/>
      <c r="E216" s="134"/>
      <c r="F216" s="135" t="s">
        <v>98</v>
      </c>
      <c r="G216" s="135"/>
      <c r="H216" s="135"/>
      <c r="I216" s="136" t="s">
        <v>99</v>
      </c>
      <c r="J216" s="136"/>
      <c r="K216" s="136"/>
      <c r="L216" s="136"/>
    </row>
    <row r="217" customFormat="false" ht="16.5" hidden="false" customHeight="false" outlineLevel="0" collapsed="false">
      <c r="A217" s="134"/>
      <c r="B217" s="134"/>
      <c r="C217" s="134"/>
      <c r="D217" s="134"/>
      <c r="E217" s="134"/>
      <c r="F217" s="135"/>
      <c r="G217" s="135"/>
      <c r="H217" s="135"/>
      <c r="I217" s="136"/>
      <c r="J217" s="136"/>
      <c r="K217" s="136"/>
      <c r="L217" s="136"/>
    </row>
    <row r="218" customFormat="false" ht="16.5" hidden="false" customHeight="false" outlineLevel="0" collapsed="false">
      <c r="A218" s="134"/>
      <c r="B218" s="134"/>
      <c r="C218" s="134"/>
      <c r="D218" s="134"/>
      <c r="E218" s="134"/>
      <c r="F218" s="135"/>
      <c r="G218" s="135"/>
      <c r="H218" s="135"/>
      <c r="I218" s="136"/>
      <c r="J218" s="136"/>
      <c r="K218" s="136"/>
      <c r="L218" s="136"/>
    </row>
    <row r="219" customFormat="false" ht="16.5" hidden="false" customHeight="false" outlineLevel="0" collapsed="false">
      <c r="A219" s="134"/>
      <c r="B219" s="134"/>
      <c r="C219" s="134"/>
      <c r="D219" s="134"/>
      <c r="E219" s="134"/>
      <c r="F219" s="135"/>
      <c r="G219" s="135"/>
      <c r="H219" s="135"/>
      <c r="I219" s="136"/>
      <c r="J219" s="136"/>
      <c r="K219" s="136"/>
      <c r="L219" s="136"/>
    </row>
    <row r="220" customFormat="false" ht="16.5" hidden="false" customHeight="false" outlineLevel="0" collapsed="false">
      <c r="A220" s="134"/>
      <c r="B220" s="134"/>
      <c r="C220" s="134"/>
      <c r="D220" s="134"/>
      <c r="E220" s="134"/>
      <c r="F220" s="135"/>
      <c r="G220" s="135"/>
      <c r="H220" s="135"/>
      <c r="I220" s="136"/>
      <c r="J220" s="136"/>
      <c r="K220" s="136"/>
      <c r="L220" s="136"/>
    </row>
    <row r="221" customFormat="false" ht="16.5" hidden="false" customHeight="false" outlineLevel="0" collapsed="false">
      <c r="A221" s="134"/>
      <c r="B221" s="134"/>
      <c r="C221" s="134"/>
      <c r="D221" s="134"/>
      <c r="E221" s="134"/>
      <c r="F221" s="135"/>
      <c r="G221" s="135"/>
      <c r="H221" s="135"/>
      <c r="I221" s="136"/>
      <c r="J221" s="136"/>
      <c r="K221" s="136"/>
      <c r="L221" s="136"/>
    </row>
    <row r="222" customFormat="false" ht="16.5" hidden="false" customHeight="true" outlineLevel="0" collapsed="false">
      <c r="A222" s="134"/>
      <c r="B222" s="134"/>
      <c r="C222" s="134"/>
      <c r="D222" s="134"/>
      <c r="E222" s="134"/>
      <c r="F222" s="135"/>
      <c r="G222" s="135"/>
      <c r="H222" s="135"/>
      <c r="I222" s="137" t="s">
        <v>100</v>
      </c>
      <c r="J222" s="137"/>
      <c r="K222" s="137"/>
      <c r="L222" s="137"/>
    </row>
    <row r="223" customFormat="false" ht="16.5" hidden="false" customHeight="false" outlineLevel="0" collapsed="false">
      <c r="A223" s="134"/>
      <c r="B223" s="134"/>
      <c r="C223" s="134"/>
      <c r="D223" s="134"/>
      <c r="E223" s="134"/>
      <c r="F223" s="135"/>
      <c r="G223" s="135"/>
      <c r="H223" s="135"/>
      <c r="I223" s="137"/>
      <c r="J223" s="137"/>
      <c r="K223" s="137"/>
      <c r="L223" s="137"/>
    </row>
    <row r="224" customFormat="false" ht="16.5" hidden="false" customHeight="false" outlineLevel="0" collapsed="false">
      <c r="A224" s="134"/>
      <c r="B224" s="134"/>
      <c r="C224" s="134"/>
      <c r="D224" s="134"/>
      <c r="E224" s="134"/>
      <c r="F224" s="135"/>
      <c r="G224" s="135"/>
      <c r="H224" s="135"/>
      <c r="I224" s="137"/>
      <c r="J224" s="137"/>
      <c r="K224" s="137"/>
      <c r="L224" s="137"/>
    </row>
    <row r="225" customFormat="false" ht="16.5" hidden="false" customHeight="false" outlineLevel="0" collapsed="false">
      <c r="A225" s="134"/>
      <c r="B225" s="134"/>
      <c r="C225" s="134"/>
      <c r="D225" s="134"/>
      <c r="E225" s="134"/>
      <c r="F225" s="135"/>
      <c r="G225" s="135"/>
      <c r="H225" s="135"/>
      <c r="I225" s="137"/>
      <c r="J225" s="137"/>
      <c r="K225" s="137"/>
      <c r="L225" s="137"/>
    </row>
    <row r="226" customFormat="false" ht="16.5" hidden="false" customHeight="false" outlineLevel="0" collapsed="false">
      <c r="A226" s="134"/>
      <c r="B226" s="134"/>
      <c r="C226" s="134"/>
      <c r="D226" s="134"/>
      <c r="E226" s="134"/>
      <c r="F226" s="135"/>
      <c r="G226" s="135"/>
      <c r="H226" s="135"/>
      <c r="I226" s="137"/>
      <c r="J226" s="137"/>
      <c r="K226" s="137"/>
      <c r="L226" s="137"/>
    </row>
    <row r="227" customFormat="false" ht="16.5" hidden="false" customHeight="false" outlineLevel="0" collapsed="false">
      <c r="A227" s="134"/>
      <c r="B227" s="134"/>
      <c r="C227" s="134"/>
      <c r="D227" s="134"/>
      <c r="E227" s="134"/>
      <c r="F227" s="135"/>
      <c r="G227" s="135"/>
      <c r="H227" s="135"/>
      <c r="I227" s="137"/>
      <c r="J227" s="137"/>
      <c r="K227" s="137"/>
      <c r="L227" s="137"/>
    </row>
    <row r="228" customFormat="false" ht="16.5" hidden="false" customHeight="false" outlineLevel="0" collapsed="false">
      <c r="A228" s="138" t="s">
        <v>101</v>
      </c>
      <c r="B228" s="138"/>
      <c r="C228" s="138"/>
      <c r="D228" s="138" t="s">
        <v>102</v>
      </c>
      <c r="E228" s="138"/>
      <c r="F228" s="138"/>
      <c r="G228" s="138" t="s">
        <v>103</v>
      </c>
      <c r="H228" s="138"/>
      <c r="I228" s="138"/>
      <c r="J228" s="138" t="s">
        <v>104</v>
      </c>
      <c r="K228" s="138"/>
      <c r="L228" s="138"/>
    </row>
    <row r="229" customFormat="false" ht="16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6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5.1" hidden="false" customHeight="tru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</row>
    <row r="232" customFormat="false" ht="5.1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</row>
    <row r="233" customFormat="false" ht="32.1" hidden="false" customHeight="true" outlineLevel="0" collapsed="false">
      <c r="A233" s="141" t="s">
        <v>105</v>
      </c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</row>
    <row r="234" customFormat="false" ht="32.1" hidden="false" customHeight="true" outlineLevel="0" collapsed="false">
      <c r="A234" s="91" t="s">
        <v>51</v>
      </c>
      <c r="B234" s="92" t="s">
        <v>24</v>
      </c>
      <c r="C234" s="93" t="s">
        <v>52</v>
      </c>
      <c r="D234" s="93" t="s">
        <v>53</v>
      </c>
      <c r="E234" s="93" t="s">
        <v>54</v>
      </c>
      <c r="F234" s="93" t="s">
        <v>55</v>
      </c>
      <c r="G234" s="93" t="s">
        <v>56</v>
      </c>
      <c r="H234" s="93" t="s">
        <v>20</v>
      </c>
      <c r="I234" s="93" t="s">
        <v>22</v>
      </c>
      <c r="J234" s="126" t="s">
        <v>93</v>
      </c>
      <c r="K234" s="127" t="s">
        <v>94</v>
      </c>
      <c r="L234" s="117" t="s">
        <v>95</v>
      </c>
    </row>
    <row r="235" customFormat="false" ht="32.1" hidden="false" customHeight="true" outlineLevel="0" collapsed="false">
      <c r="A235" s="128" t="n">
        <f aca="false">'第二次總成績  (2)'!A14</f>
        <v>12</v>
      </c>
      <c r="B235" s="128" t="str">
        <f aca="false">'第二次總成績  (2)'!B14</f>
        <v>林皓翔</v>
      </c>
      <c r="C235" s="128" t="n">
        <f aca="false">'第二次總成績  (2)'!C14</f>
        <v>0</v>
      </c>
      <c r="D235" s="128" t="n">
        <f aca="false">'第二次總成績  (2)'!D14</f>
        <v>0</v>
      </c>
      <c r="E235" s="128" t="n">
        <f aca="false">'第二次總成績  (2)'!E14</f>
        <v>0</v>
      </c>
      <c r="F235" s="128" t="n">
        <f aca="false">'第二次總成績  (2)'!F14</f>
        <v>0</v>
      </c>
      <c r="G235" s="128" t="n">
        <f aca="false">'第二次總成績  (2)'!G14</f>
        <v>0</v>
      </c>
      <c r="H235" s="128" t="n">
        <f aca="false">'第二次總成績  (2)'!H14</f>
        <v>0</v>
      </c>
      <c r="I235" s="128" t="n">
        <f aca="false">'第二次總成績  (2)'!I14</f>
        <v>0</v>
      </c>
      <c r="J235" s="128" t="n">
        <f aca="false">'第二次總成績  (2)'!K14</f>
        <v>0</v>
      </c>
      <c r="K235" s="128" t="str">
        <f aca="false">'第二次總成績  (2)'!L14</f>
        <v>退步</v>
      </c>
      <c r="L235" s="128" t="n">
        <f aca="false">'第二次總成績  (2)'!M14</f>
        <v>-9</v>
      </c>
    </row>
    <row r="236" customFormat="false" ht="32.1" hidden="false" customHeight="true" outlineLevel="0" collapsed="false">
      <c r="A236" s="130" t="s">
        <v>96</v>
      </c>
      <c r="B236" s="131"/>
      <c r="C236" s="132" t="n">
        <f aca="false">'第二次總成績  (2)'!H34</f>
        <v>93.8888888888889</v>
      </c>
      <c r="D236" s="132" t="n">
        <f aca="false">'第二次總成績  (2)'!I34</f>
        <v>81.1111111111111</v>
      </c>
      <c r="E236" s="132" t="n">
        <f aca="false">'第二次總成績  (2)'!J34</f>
        <v>85.4444444444444</v>
      </c>
      <c r="F236" s="132" t="n">
        <f aca="false">'第二次總成績  (2)'!K34</f>
        <v>89.5555555555556</v>
      </c>
      <c r="G236" s="132" t="n">
        <f aca="false">'第二次總成績  (2)'!L34</f>
        <v>77.4444444444444</v>
      </c>
      <c r="H236" s="101" t="n">
        <f aca="false">C236*7+D236*5+E236*3+F236*3+G236*2</f>
        <v>1742.66666666667</v>
      </c>
      <c r="I236" s="102" t="n">
        <f aca="false">H236/20</f>
        <v>87.1333333333333</v>
      </c>
      <c r="J236" s="132"/>
      <c r="K236" s="132"/>
      <c r="L236" s="132"/>
    </row>
    <row r="237" customFormat="false" ht="16.5" hidden="false" customHeight="false" outlineLevel="0" collapsed="false">
      <c r="A237" s="133" t="s">
        <v>97</v>
      </c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</row>
    <row r="238" customFormat="false" ht="16.5" hidden="false" customHeight="true" outlineLevel="0" collapsed="false">
      <c r="A238" s="134"/>
      <c r="B238" s="134"/>
      <c r="C238" s="134"/>
      <c r="D238" s="134"/>
      <c r="E238" s="134"/>
      <c r="F238" s="135" t="s">
        <v>98</v>
      </c>
      <c r="G238" s="135"/>
      <c r="H238" s="135"/>
      <c r="I238" s="136" t="s">
        <v>99</v>
      </c>
      <c r="J238" s="136"/>
      <c r="K238" s="136"/>
      <c r="L238" s="136"/>
    </row>
    <row r="239" customFormat="false" ht="16.5" hidden="false" customHeight="false" outlineLevel="0" collapsed="false">
      <c r="A239" s="134"/>
      <c r="B239" s="134"/>
      <c r="C239" s="134"/>
      <c r="D239" s="134"/>
      <c r="E239" s="134"/>
      <c r="F239" s="135"/>
      <c r="G239" s="135"/>
      <c r="H239" s="135"/>
      <c r="I239" s="136"/>
      <c r="J239" s="136"/>
      <c r="K239" s="136"/>
      <c r="L239" s="136"/>
    </row>
    <row r="240" customFormat="false" ht="16.5" hidden="false" customHeight="false" outlineLevel="0" collapsed="false">
      <c r="A240" s="134"/>
      <c r="B240" s="134"/>
      <c r="C240" s="134"/>
      <c r="D240" s="134"/>
      <c r="E240" s="134"/>
      <c r="F240" s="135"/>
      <c r="G240" s="135"/>
      <c r="H240" s="135"/>
      <c r="I240" s="136"/>
      <c r="J240" s="136"/>
      <c r="K240" s="136"/>
      <c r="L240" s="136"/>
    </row>
    <row r="241" customFormat="false" ht="16.5" hidden="false" customHeight="false" outlineLevel="0" collapsed="false">
      <c r="A241" s="134"/>
      <c r="B241" s="134"/>
      <c r="C241" s="134"/>
      <c r="D241" s="134"/>
      <c r="E241" s="134"/>
      <c r="F241" s="135"/>
      <c r="G241" s="135"/>
      <c r="H241" s="135"/>
      <c r="I241" s="136"/>
      <c r="J241" s="136"/>
      <c r="K241" s="136"/>
      <c r="L241" s="136"/>
    </row>
    <row r="242" customFormat="false" ht="16.5" hidden="false" customHeight="false" outlineLevel="0" collapsed="false">
      <c r="A242" s="134"/>
      <c r="B242" s="134"/>
      <c r="C242" s="134"/>
      <c r="D242" s="134"/>
      <c r="E242" s="134"/>
      <c r="F242" s="135"/>
      <c r="G242" s="135"/>
      <c r="H242" s="135"/>
      <c r="I242" s="136"/>
      <c r="J242" s="136"/>
      <c r="K242" s="136"/>
      <c r="L242" s="136"/>
    </row>
    <row r="243" customFormat="false" ht="16.5" hidden="false" customHeight="false" outlineLevel="0" collapsed="false">
      <c r="A243" s="134"/>
      <c r="B243" s="134"/>
      <c r="C243" s="134"/>
      <c r="D243" s="134"/>
      <c r="E243" s="134"/>
      <c r="F243" s="135"/>
      <c r="G243" s="135"/>
      <c r="H243" s="135"/>
      <c r="I243" s="136"/>
      <c r="J243" s="136"/>
      <c r="K243" s="136"/>
      <c r="L243" s="136"/>
    </row>
    <row r="244" customFormat="false" ht="16.5" hidden="false" customHeight="true" outlineLevel="0" collapsed="false">
      <c r="A244" s="134"/>
      <c r="B244" s="134"/>
      <c r="C244" s="134"/>
      <c r="D244" s="134"/>
      <c r="E244" s="134"/>
      <c r="F244" s="135"/>
      <c r="G244" s="135"/>
      <c r="H244" s="135"/>
      <c r="I244" s="137" t="s">
        <v>100</v>
      </c>
      <c r="J244" s="137"/>
      <c r="K244" s="137"/>
      <c r="L244" s="137"/>
    </row>
    <row r="245" customFormat="false" ht="16.5" hidden="false" customHeight="false" outlineLevel="0" collapsed="false">
      <c r="A245" s="134"/>
      <c r="B245" s="134"/>
      <c r="C245" s="134"/>
      <c r="D245" s="134"/>
      <c r="E245" s="134"/>
      <c r="F245" s="135"/>
      <c r="G245" s="135"/>
      <c r="H245" s="135"/>
      <c r="I245" s="137"/>
      <c r="J245" s="137"/>
      <c r="K245" s="137"/>
      <c r="L245" s="137"/>
    </row>
    <row r="246" customFormat="false" ht="16.5" hidden="false" customHeight="false" outlineLevel="0" collapsed="false">
      <c r="A246" s="134"/>
      <c r="B246" s="134"/>
      <c r="C246" s="134"/>
      <c r="D246" s="134"/>
      <c r="E246" s="134"/>
      <c r="F246" s="135"/>
      <c r="G246" s="135"/>
      <c r="H246" s="135"/>
      <c r="I246" s="137"/>
      <c r="J246" s="137"/>
      <c r="K246" s="137"/>
      <c r="L246" s="137"/>
    </row>
    <row r="247" customFormat="false" ht="16.5" hidden="false" customHeight="false" outlineLevel="0" collapsed="false">
      <c r="A247" s="134"/>
      <c r="B247" s="134"/>
      <c r="C247" s="134"/>
      <c r="D247" s="134"/>
      <c r="E247" s="134"/>
      <c r="F247" s="135"/>
      <c r="G247" s="135"/>
      <c r="H247" s="135"/>
      <c r="I247" s="137"/>
      <c r="J247" s="137"/>
      <c r="K247" s="137"/>
      <c r="L247" s="137"/>
    </row>
    <row r="248" customFormat="false" ht="16.5" hidden="false" customHeight="false" outlineLevel="0" collapsed="false">
      <c r="A248" s="134"/>
      <c r="B248" s="134"/>
      <c r="C248" s="134"/>
      <c r="D248" s="134"/>
      <c r="E248" s="134"/>
      <c r="F248" s="135"/>
      <c r="G248" s="135"/>
      <c r="H248" s="135"/>
      <c r="I248" s="137"/>
      <c r="J248" s="137"/>
      <c r="K248" s="137"/>
      <c r="L248" s="137"/>
    </row>
    <row r="249" customFormat="false" ht="16.5" hidden="false" customHeight="false" outlineLevel="0" collapsed="false">
      <c r="A249" s="134"/>
      <c r="B249" s="134"/>
      <c r="C249" s="134"/>
      <c r="D249" s="134"/>
      <c r="E249" s="134"/>
      <c r="F249" s="135"/>
      <c r="G249" s="135"/>
      <c r="H249" s="135"/>
      <c r="I249" s="137"/>
      <c r="J249" s="137"/>
      <c r="K249" s="137"/>
      <c r="L249" s="137"/>
    </row>
    <row r="250" customFormat="false" ht="16.5" hidden="false" customHeight="false" outlineLevel="0" collapsed="false">
      <c r="A250" s="138" t="s">
        <v>101</v>
      </c>
      <c r="B250" s="138"/>
      <c r="C250" s="138"/>
      <c r="D250" s="138" t="s">
        <v>102</v>
      </c>
      <c r="E250" s="138"/>
      <c r="F250" s="138"/>
      <c r="G250" s="138" t="s">
        <v>103</v>
      </c>
      <c r="H250" s="138"/>
      <c r="I250" s="138"/>
      <c r="J250" s="138" t="s">
        <v>104</v>
      </c>
      <c r="K250" s="138"/>
      <c r="L250" s="138"/>
    </row>
    <row r="251" customFormat="false" ht="16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7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</row>
    <row r="253" customFormat="false" ht="32.1" hidden="false" customHeight="true" outlineLevel="0" collapsed="false">
      <c r="A253" s="125" t="s">
        <v>105</v>
      </c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</row>
    <row r="254" customFormat="false" ht="32.1" hidden="false" customHeight="true" outlineLevel="0" collapsed="false">
      <c r="A254" s="91" t="s">
        <v>51</v>
      </c>
      <c r="B254" s="92" t="s">
        <v>24</v>
      </c>
      <c r="C254" s="93" t="s">
        <v>52</v>
      </c>
      <c r="D254" s="93" t="s">
        <v>53</v>
      </c>
      <c r="E254" s="93" t="s">
        <v>54</v>
      </c>
      <c r="F254" s="93" t="s">
        <v>55</v>
      </c>
      <c r="G254" s="93" t="s">
        <v>56</v>
      </c>
      <c r="H254" s="93" t="s">
        <v>20</v>
      </c>
      <c r="I254" s="93" t="s">
        <v>22</v>
      </c>
      <c r="J254" s="126" t="s">
        <v>93</v>
      </c>
      <c r="K254" s="127" t="s">
        <v>94</v>
      </c>
      <c r="L254" s="117" t="s">
        <v>95</v>
      </c>
    </row>
    <row r="255" customFormat="false" ht="32.1" hidden="false" customHeight="true" outlineLevel="0" collapsed="false">
      <c r="A255" s="128" t="n">
        <f aca="false">'第二次總成績  (2)'!A15</f>
        <v>13</v>
      </c>
      <c r="B255" s="128" t="str">
        <f aca="false">'第二次總成績  (2)'!B15</f>
        <v>林嘉勳</v>
      </c>
      <c r="C255" s="128" t="n">
        <f aca="false">'第二次總成績  (2)'!C15</f>
        <v>0</v>
      </c>
      <c r="D255" s="128" t="n">
        <f aca="false">'第二次總成績  (2)'!D15</f>
        <v>0</v>
      </c>
      <c r="E255" s="128" t="n">
        <f aca="false">'第二次總成績  (2)'!E15</f>
        <v>0</v>
      </c>
      <c r="F255" s="128" t="n">
        <f aca="false">'第二次總成績  (2)'!F15</f>
        <v>0</v>
      </c>
      <c r="G255" s="128" t="n">
        <f aca="false">'第二次總成績  (2)'!G15</f>
        <v>0</v>
      </c>
      <c r="H255" s="128" t="n">
        <f aca="false">'第二次總成績  (2)'!H15</f>
        <v>0</v>
      </c>
      <c r="I255" s="128" t="n">
        <f aca="false">'第二次總成績  (2)'!I15</f>
        <v>0</v>
      </c>
      <c r="J255" s="128" t="n">
        <f aca="false">'第二次總成績  (2)'!K15</f>
        <v>0</v>
      </c>
      <c r="K255" s="128" t="str">
        <f aca="false">'第二次總成績  (2)'!L15</f>
        <v>退步</v>
      </c>
      <c r="L255" s="128" t="n">
        <f aca="false">'第二次總成績  (2)'!M15</f>
        <v>-9</v>
      </c>
    </row>
    <row r="256" customFormat="false" ht="32.1" hidden="false" customHeight="true" outlineLevel="0" collapsed="false">
      <c r="A256" s="130" t="s">
        <v>96</v>
      </c>
      <c r="B256" s="131"/>
      <c r="C256" s="132" t="n">
        <f aca="false">'第二次總成績  (2)'!H34</f>
        <v>93.8888888888889</v>
      </c>
      <c r="D256" s="132" t="n">
        <f aca="false">'第二次總成績  (2)'!I34</f>
        <v>81.1111111111111</v>
      </c>
      <c r="E256" s="132" t="n">
        <f aca="false">'第二次總成績  (2)'!J34</f>
        <v>85.4444444444444</v>
      </c>
      <c r="F256" s="132" t="n">
        <f aca="false">'第二次總成績  (2)'!K34</f>
        <v>89.5555555555556</v>
      </c>
      <c r="G256" s="132" t="n">
        <f aca="false">'第二次總成績  (2)'!L34</f>
        <v>77.4444444444444</v>
      </c>
      <c r="H256" s="101" t="n">
        <f aca="false">C256*7+D256*5+E256*3+F256*3+G256*2</f>
        <v>1742.66666666667</v>
      </c>
      <c r="I256" s="102" t="n">
        <f aca="false">H256/20</f>
        <v>87.1333333333333</v>
      </c>
      <c r="J256" s="132"/>
      <c r="K256" s="132"/>
      <c r="L256" s="132"/>
    </row>
    <row r="257" customFormat="false" ht="16.5" hidden="false" customHeight="false" outlineLevel="0" collapsed="false">
      <c r="A257" s="133" t="s">
        <v>97</v>
      </c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</row>
    <row r="258" customFormat="false" ht="16.5" hidden="false" customHeight="true" outlineLevel="0" collapsed="false">
      <c r="A258" s="134"/>
      <c r="B258" s="134"/>
      <c r="C258" s="134"/>
      <c r="D258" s="134"/>
      <c r="E258" s="134"/>
      <c r="F258" s="135" t="s">
        <v>98</v>
      </c>
      <c r="G258" s="135"/>
      <c r="H258" s="135"/>
      <c r="I258" s="136" t="s">
        <v>99</v>
      </c>
      <c r="J258" s="136"/>
      <c r="K258" s="136"/>
      <c r="L258" s="136"/>
    </row>
    <row r="259" customFormat="false" ht="16.5" hidden="false" customHeight="false" outlineLevel="0" collapsed="false">
      <c r="A259" s="134"/>
      <c r="B259" s="134"/>
      <c r="C259" s="134"/>
      <c r="D259" s="134"/>
      <c r="E259" s="134"/>
      <c r="F259" s="135"/>
      <c r="G259" s="135"/>
      <c r="H259" s="135"/>
      <c r="I259" s="136"/>
      <c r="J259" s="136"/>
      <c r="K259" s="136"/>
      <c r="L259" s="136"/>
    </row>
    <row r="260" customFormat="false" ht="16.5" hidden="false" customHeight="false" outlineLevel="0" collapsed="false">
      <c r="A260" s="134"/>
      <c r="B260" s="134"/>
      <c r="C260" s="134"/>
      <c r="D260" s="134"/>
      <c r="E260" s="134"/>
      <c r="F260" s="135"/>
      <c r="G260" s="135"/>
      <c r="H260" s="135"/>
      <c r="I260" s="136"/>
      <c r="J260" s="136"/>
      <c r="K260" s="136"/>
      <c r="L260" s="136"/>
    </row>
    <row r="261" customFormat="false" ht="16.5" hidden="false" customHeight="false" outlineLevel="0" collapsed="false">
      <c r="A261" s="134"/>
      <c r="B261" s="134"/>
      <c r="C261" s="134"/>
      <c r="D261" s="134"/>
      <c r="E261" s="134"/>
      <c r="F261" s="135"/>
      <c r="G261" s="135"/>
      <c r="H261" s="135"/>
      <c r="I261" s="136"/>
      <c r="J261" s="136"/>
      <c r="K261" s="136"/>
      <c r="L261" s="136"/>
    </row>
    <row r="262" customFormat="false" ht="16.5" hidden="false" customHeight="false" outlineLevel="0" collapsed="false">
      <c r="A262" s="134"/>
      <c r="B262" s="134"/>
      <c r="C262" s="134"/>
      <c r="D262" s="134"/>
      <c r="E262" s="134"/>
      <c r="F262" s="135"/>
      <c r="G262" s="135"/>
      <c r="H262" s="135"/>
      <c r="I262" s="136"/>
      <c r="J262" s="136"/>
      <c r="K262" s="136"/>
      <c r="L262" s="136"/>
    </row>
    <row r="263" customFormat="false" ht="16.5" hidden="false" customHeight="false" outlineLevel="0" collapsed="false">
      <c r="A263" s="134"/>
      <c r="B263" s="134"/>
      <c r="C263" s="134"/>
      <c r="D263" s="134"/>
      <c r="E263" s="134"/>
      <c r="F263" s="135"/>
      <c r="G263" s="135"/>
      <c r="H263" s="135"/>
      <c r="I263" s="136"/>
      <c r="J263" s="136"/>
      <c r="K263" s="136"/>
      <c r="L263" s="136"/>
    </row>
    <row r="264" customFormat="false" ht="16.5" hidden="false" customHeight="true" outlineLevel="0" collapsed="false">
      <c r="A264" s="134"/>
      <c r="B264" s="134"/>
      <c r="C264" s="134"/>
      <c r="D264" s="134"/>
      <c r="E264" s="134"/>
      <c r="F264" s="135"/>
      <c r="G264" s="135"/>
      <c r="H264" s="135"/>
      <c r="I264" s="137" t="s">
        <v>100</v>
      </c>
      <c r="J264" s="137"/>
      <c r="K264" s="137"/>
      <c r="L264" s="137"/>
    </row>
    <row r="265" customFormat="false" ht="16.5" hidden="false" customHeight="false" outlineLevel="0" collapsed="false">
      <c r="A265" s="134"/>
      <c r="B265" s="134"/>
      <c r="C265" s="134"/>
      <c r="D265" s="134"/>
      <c r="E265" s="134"/>
      <c r="F265" s="135"/>
      <c r="G265" s="135"/>
      <c r="H265" s="135"/>
      <c r="I265" s="137"/>
      <c r="J265" s="137"/>
      <c r="K265" s="137"/>
      <c r="L265" s="137"/>
    </row>
    <row r="266" customFormat="false" ht="16.5" hidden="false" customHeight="false" outlineLevel="0" collapsed="false">
      <c r="A266" s="134"/>
      <c r="B266" s="134"/>
      <c r="C266" s="134"/>
      <c r="D266" s="134"/>
      <c r="E266" s="134"/>
      <c r="F266" s="135"/>
      <c r="G266" s="135"/>
      <c r="H266" s="135"/>
      <c r="I266" s="137"/>
      <c r="J266" s="137"/>
      <c r="K266" s="137"/>
      <c r="L266" s="137"/>
    </row>
    <row r="267" customFormat="false" ht="16.5" hidden="false" customHeight="false" outlineLevel="0" collapsed="false">
      <c r="A267" s="134"/>
      <c r="B267" s="134"/>
      <c r="C267" s="134"/>
      <c r="D267" s="134"/>
      <c r="E267" s="134"/>
      <c r="F267" s="135"/>
      <c r="G267" s="135"/>
      <c r="H267" s="135"/>
      <c r="I267" s="137"/>
      <c r="J267" s="137"/>
      <c r="K267" s="137"/>
      <c r="L267" s="137"/>
    </row>
    <row r="268" customFormat="false" ht="16.5" hidden="false" customHeight="false" outlineLevel="0" collapsed="false">
      <c r="A268" s="134"/>
      <c r="B268" s="134"/>
      <c r="C268" s="134"/>
      <c r="D268" s="134"/>
      <c r="E268" s="134"/>
      <c r="F268" s="135"/>
      <c r="G268" s="135"/>
      <c r="H268" s="135"/>
      <c r="I268" s="137"/>
      <c r="J268" s="137"/>
      <c r="K268" s="137"/>
      <c r="L268" s="137"/>
    </row>
    <row r="269" customFormat="false" ht="16.5" hidden="false" customHeight="false" outlineLevel="0" collapsed="false">
      <c r="A269" s="134"/>
      <c r="B269" s="134"/>
      <c r="C269" s="134"/>
      <c r="D269" s="134"/>
      <c r="E269" s="134"/>
      <c r="F269" s="135"/>
      <c r="G269" s="135"/>
      <c r="H269" s="135"/>
      <c r="I269" s="137"/>
      <c r="J269" s="137"/>
      <c r="K269" s="137"/>
      <c r="L269" s="137"/>
    </row>
    <row r="270" customFormat="false" ht="16.5" hidden="false" customHeight="false" outlineLevel="0" collapsed="false">
      <c r="A270" s="138" t="s">
        <v>101</v>
      </c>
      <c r="B270" s="138"/>
      <c r="C270" s="138"/>
      <c r="D270" s="138" t="s">
        <v>102</v>
      </c>
      <c r="E270" s="138"/>
      <c r="F270" s="138"/>
      <c r="G270" s="138" t="s">
        <v>103</v>
      </c>
      <c r="H270" s="138"/>
      <c r="I270" s="138"/>
      <c r="J270" s="138" t="s">
        <v>104</v>
      </c>
      <c r="K270" s="138"/>
      <c r="L270" s="138"/>
    </row>
    <row r="271" customFormat="false" ht="16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</row>
    <row r="272" customFormat="false" ht="16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</row>
    <row r="273" customFormat="false" ht="5.1" hidden="false" customHeight="tru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</row>
    <row r="274" customFormat="false" ht="5.1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</row>
    <row r="275" customFormat="false" ht="32.1" hidden="false" customHeight="true" outlineLevel="0" collapsed="false">
      <c r="A275" s="141" t="s">
        <v>105</v>
      </c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</row>
    <row r="276" customFormat="false" ht="32.1" hidden="false" customHeight="true" outlineLevel="0" collapsed="false">
      <c r="A276" s="91" t="s">
        <v>51</v>
      </c>
      <c r="B276" s="92" t="s">
        <v>24</v>
      </c>
      <c r="C276" s="93" t="s">
        <v>52</v>
      </c>
      <c r="D276" s="93" t="s">
        <v>53</v>
      </c>
      <c r="E276" s="93" t="s">
        <v>54</v>
      </c>
      <c r="F276" s="93" t="s">
        <v>55</v>
      </c>
      <c r="G276" s="93" t="s">
        <v>56</v>
      </c>
      <c r="H276" s="93" t="s">
        <v>20</v>
      </c>
      <c r="I276" s="93" t="s">
        <v>22</v>
      </c>
      <c r="J276" s="126" t="s">
        <v>93</v>
      </c>
      <c r="K276" s="127" t="s">
        <v>94</v>
      </c>
      <c r="L276" s="117" t="s">
        <v>95</v>
      </c>
    </row>
    <row r="277" customFormat="false" ht="32.1" hidden="false" customHeight="true" outlineLevel="0" collapsed="false">
      <c r="A277" s="128" t="n">
        <f aca="false">'第二次總成績  (2)'!A16</f>
        <v>14</v>
      </c>
      <c r="B277" s="128" t="str">
        <f aca="false">'第二次總成績  (2)'!B16</f>
        <v>鄭延凱</v>
      </c>
      <c r="C277" s="128" t="n">
        <f aca="false">'第二次總成績  (2)'!C16</f>
        <v>0</v>
      </c>
      <c r="D277" s="128" t="n">
        <f aca="false">'第二次總成績  (2)'!D16</f>
        <v>0</v>
      </c>
      <c r="E277" s="128" t="n">
        <f aca="false">'第二次總成績  (2)'!E16</f>
        <v>0</v>
      </c>
      <c r="F277" s="128" t="n">
        <f aca="false">'第二次總成績  (2)'!F16</f>
        <v>0</v>
      </c>
      <c r="G277" s="128" t="n">
        <f aca="false">'第二次總成績  (2)'!G16</f>
        <v>0</v>
      </c>
      <c r="H277" s="128" t="n">
        <f aca="false">'第二次總成績  (2)'!H16</f>
        <v>0</v>
      </c>
      <c r="I277" s="128" t="n">
        <f aca="false">'第二次總成績  (2)'!I16</f>
        <v>0</v>
      </c>
      <c r="J277" s="128" t="n">
        <f aca="false">'第二次總成績  (2)'!K16</f>
        <v>0</v>
      </c>
      <c r="K277" s="128" t="str">
        <f aca="false">'第二次總成績  (2)'!L16</f>
        <v>退步</v>
      </c>
      <c r="L277" s="128" t="n">
        <f aca="false">'第二次總成績  (2)'!M16</f>
        <v>-9</v>
      </c>
    </row>
    <row r="278" customFormat="false" ht="32.1" hidden="false" customHeight="true" outlineLevel="0" collapsed="false">
      <c r="A278" s="130" t="s">
        <v>96</v>
      </c>
      <c r="B278" s="131"/>
      <c r="C278" s="132" t="n">
        <f aca="false">'第二次總成績  (2)'!H34</f>
        <v>93.8888888888889</v>
      </c>
      <c r="D278" s="132" t="n">
        <f aca="false">'第二次總成績  (2)'!I34</f>
        <v>81.1111111111111</v>
      </c>
      <c r="E278" s="132" t="n">
        <f aca="false">'第二次總成績  (2)'!J34</f>
        <v>85.4444444444444</v>
      </c>
      <c r="F278" s="132" t="n">
        <f aca="false">'第二次總成績  (2)'!K34</f>
        <v>89.5555555555556</v>
      </c>
      <c r="G278" s="132" t="n">
        <f aca="false">'第二次總成績  (2)'!L34</f>
        <v>77.4444444444444</v>
      </c>
      <c r="H278" s="101" t="n">
        <f aca="false">C278*7+D278*5+E278*3+F278*3+G278*2</f>
        <v>1742.66666666667</v>
      </c>
      <c r="I278" s="102" t="n">
        <f aca="false">H278/20</f>
        <v>87.1333333333333</v>
      </c>
      <c r="J278" s="132"/>
      <c r="K278" s="132"/>
      <c r="L278" s="132"/>
    </row>
    <row r="279" customFormat="false" ht="16.5" hidden="false" customHeight="false" outlineLevel="0" collapsed="false">
      <c r="A279" s="133" t="s">
        <v>97</v>
      </c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</row>
    <row r="280" customFormat="false" ht="16.5" hidden="false" customHeight="true" outlineLevel="0" collapsed="false">
      <c r="A280" s="134"/>
      <c r="B280" s="134"/>
      <c r="C280" s="134"/>
      <c r="D280" s="134"/>
      <c r="E280" s="134"/>
      <c r="F280" s="135" t="s">
        <v>98</v>
      </c>
      <c r="G280" s="135"/>
      <c r="H280" s="135"/>
      <c r="I280" s="136" t="s">
        <v>99</v>
      </c>
      <c r="J280" s="136"/>
      <c r="K280" s="136"/>
      <c r="L280" s="136"/>
    </row>
    <row r="281" customFormat="false" ht="16.5" hidden="false" customHeight="false" outlineLevel="0" collapsed="false">
      <c r="A281" s="134"/>
      <c r="B281" s="134"/>
      <c r="C281" s="134"/>
      <c r="D281" s="134"/>
      <c r="E281" s="134"/>
      <c r="F281" s="135"/>
      <c r="G281" s="135"/>
      <c r="H281" s="135"/>
      <c r="I281" s="136"/>
      <c r="J281" s="136"/>
      <c r="K281" s="136"/>
      <c r="L281" s="136"/>
    </row>
    <row r="282" customFormat="false" ht="16.5" hidden="false" customHeight="false" outlineLevel="0" collapsed="false">
      <c r="A282" s="134"/>
      <c r="B282" s="134"/>
      <c r="C282" s="134"/>
      <c r="D282" s="134"/>
      <c r="E282" s="134"/>
      <c r="F282" s="135"/>
      <c r="G282" s="135"/>
      <c r="H282" s="135"/>
      <c r="I282" s="136"/>
      <c r="J282" s="136"/>
      <c r="K282" s="136"/>
      <c r="L282" s="136"/>
    </row>
    <row r="283" customFormat="false" ht="16.5" hidden="false" customHeight="false" outlineLevel="0" collapsed="false">
      <c r="A283" s="134"/>
      <c r="B283" s="134"/>
      <c r="C283" s="134"/>
      <c r="D283" s="134"/>
      <c r="E283" s="134"/>
      <c r="F283" s="135"/>
      <c r="G283" s="135"/>
      <c r="H283" s="135"/>
      <c r="I283" s="136"/>
      <c r="J283" s="136"/>
      <c r="K283" s="136"/>
      <c r="L283" s="136"/>
    </row>
    <row r="284" customFormat="false" ht="16.5" hidden="false" customHeight="false" outlineLevel="0" collapsed="false">
      <c r="A284" s="134"/>
      <c r="B284" s="134"/>
      <c r="C284" s="134"/>
      <c r="D284" s="134"/>
      <c r="E284" s="134"/>
      <c r="F284" s="135"/>
      <c r="G284" s="135"/>
      <c r="H284" s="135"/>
      <c r="I284" s="136"/>
      <c r="J284" s="136"/>
      <c r="K284" s="136"/>
      <c r="L284" s="136"/>
    </row>
    <row r="285" customFormat="false" ht="16.5" hidden="false" customHeight="false" outlineLevel="0" collapsed="false">
      <c r="A285" s="134"/>
      <c r="B285" s="134"/>
      <c r="C285" s="134"/>
      <c r="D285" s="134"/>
      <c r="E285" s="134"/>
      <c r="F285" s="135"/>
      <c r="G285" s="135"/>
      <c r="H285" s="135"/>
      <c r="I285" s="136"/>
      <c r="J285" s="136"/>
      <c r="K285" s="136"/>
      <c r="L285" s="136"/>
    </row>
    <row r="286" customFormat="false" ht="16.5" hidden="false" customHeight="true" outlineLevel="0" collapsed="false">
      <c r="A286" s="134"/>
      <c r="B286" s="134"/>
      <c r="C286" s="134"/>
      <c r="D286" s="134"/>
      <c r="E286" s="134"/>
      <c r="F286" s="135"/>
      <c r="G286" s="135"/>
      <c r="H286" s="135"/>
      <c r="I286" s="137" t="s">
        <v>100</v>
      </c>
      <c r="J286" s="137"/>
      <c r="K286" s="137"/>
      <c r="L286" s="137"/>
    </row>
    <row r="287" customFormat="false" ht="16.5" hidden="false" customHeight="false" outlineLevel="0" collapsed="false">
      <c r="A287" s="134"/>
      <c r="B287" s="134"/>
      <c r="C287" s="134"/>
      <c r="D287" s="134"/>
      <c r="E287" s="134"/>
      <c r="F287" s="135"/>
      <c r="G287" s="135"/>
      <c r="H287" s="135"/>
      <c r="I287" s="137"/>
      <c r="J287" s="137"/>
      <c r="K287" s="137"/>
      <c r="L287" s="137"/>
    </row>
    <row r="288" customFormat="false" ht="16.5" hidden="false" customHeight="false" outlineLevel="0" collapsed="false">
      <c r="A288" s="134"/>
      <c r="B288" s="134"/>
      <c r="C288" s="134"/>
      <c r="D288" s="134"/>
      <c r="E288" s="134"/>
      <c r="F288" s="135"/>
      <c r="G288" s="135"/>
      <c r="H288" s="135"/>
      <c r="I288" s="137"/>
      <c r="J288" s="137"/>
      <c r="K288" s="137"/>
      <c r="L288" s="137"/>
    </row>
    <row r="289" customFormat="false" ht="16.5" hidden="false" customHeight="false" outlineLevel="0" collapsed="false">
      <c r="A289" s="134"/>
      <c r="B289" s="134"/>
      <c r="C289" s="134"/>
      <c r="D289" s="134"/>
      <c r="E289" s="134"/>
      <c r="F289" s="135"/>
      <c r="G289" s="135"/>
      <c r="H289" s="135"/>
      <c r="I289" s="137"/>
      <c r="J289" s="137"/>
      <c r="K289" s="137"/>
      <c r="L289" s="137"/>
    </row>
    <row r="290" customFormat="false" ht="16.5" hidden="false" customHeight="false" outlineLevel="0" collapsed="false">
      <c r="A290" s="134"/>
      <c r="B290" s="134"/>
      <c r="C290" s="134"/>
      <c r="D290" s="134"/>
      <c r="E290" s="134"/>
      <c r="F290" s="135"/>
      <c r="G290" s="135"/>
      <c r="H290" s="135"/>
      <c r="I290" s="137"/>
      <c r="J290" s="137"/>
      <c r="K290" s="137"/>
      <c r="L290" s="137"/>
    </row>
    <row r="291" customFormat="false" ht="16.5" hidden="false" customHeight="false" outlineLevel="0" collapsed="false">
      <c r="A291" s="134"/>
      <c r="B291" s="134"/>
      <c r="C291" s="134"/>
      <c r="D291" s="134"/>
      <c r="E291" s="134"/>
      <c r="F291" s="135"/>
      <c r="G291" s="135"/>
      <c r="H291" s="135"/>
      <c r="I291" s="137"/>
      <c r="J291" s="137"/>
      <c r="K291" s="137"/>
      <c r="L291" s="137"/>
    </row>
    <row r="292" customFormat="false" ht="16.5" hidden="false" customHeight="false" outlineLevel="0" collapsed="false">
      <c r="A292" s="138" t="s">
        <v>101</v>
      </c>
      <c r="B292" s="138"/>
      <c r="C292" s="138"/>
      <c r="D292" s="138" t="s">
        <v>102</v>
      </c>
      <c r="E292" s="138"/>
      <c r="F292" s="138"/>
      <c r="G292" s="138" t="s">
        <v>103</v>
      </c>
      <c r="H292" s="138"/>
      <c r="I292" s="138"/>
      <c r="J292" s="138" t="s">
        <v>104</v>
      </c>
      <c r="K292" s="138"/>
      <c r="L292" s="138"/>
    </row>
    <row r="293" customFormat="false" ht="16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</row>
    <row r="294" customFormat="false" ht="17.2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</row>
    <row r="295" customFormat="false" ht="32.1" hidden="false" customHeight="true" outlineLevel="0" collapsed="false">
      <c r="A295" s="125" t="s">
        <v>105</v>
      </c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</row>
    <row r="296" customFormat="false" ht="32.1" hidden="false" customHeight="true" outlineLevel="0" collapsed="false">
      <c r="A296" s="91" t="s">
        <v>51</v>
      </c>
      <c r="B296" s="92" t="s">
        <v>24</v>
      </c>
      <c r="C296" s="93" t="s">
        <v>52</v>
      </c>
      <c r="D296" s="93" t="s">
        <v>53</v>
      </c>
      <c r="E296" s="93" t="s">
        <v>54</v>
      </c>
      <c r="F296" s="93" t="s">
        <v>55</v>
      </c>
      <c r="G296" s="93" t="s">
        <v>56</v>
      </c>
      <c r="H296" s="93" t="s">
        <v>20</v>
      </c>
      <c r="I296" s="93" t="s">
        <v>22</v>
      </c>
      <c r="J296" s="126" t="s">
        <v>93</v>
      </c>
      <c r="K296" s="127" t="s">
        <v>94</v>
      </c>
      <c r="L296" s="117" t="s">
        <v>95</v>
      </c>
    </row>
    <row r="297" customFormat="false" ht="32.1" hidden="false" customHeight="true" outlineLevel="0" collapsed="false">
      <c r="A297" s="128" t="n">
        <f aca="false">'第二次總成績  (2)'!A17</f>
        <v>15</v>
      </c>
      <c r="B297" s="128" t="str">
        <f aca="false">'第二次總成績  (2)'!B17</f>
        <v>施亞瑟</v>
      </c>
      <c r="C297" s="128" t="n">
        <f aca="false">'第二次總成績  (2)'!C17</f>
        <v>0</v>
      </c>
      <c r="D297" s="128" t="n">
        <f aca="false">'第二次總成績  (2)'!D17</f>
        <v>0</v>
      </c>
      <c r="E297" s="128" t="n">
        <f aca="false">'第二次總成績  (2)'!E17</f>
        <v>0</v>
      </c>
      <c r="F297" s="128" t="n">
        <f aca="false">'第二次總成績  (2)'!F17</f>
        <v>0</v>
      </c>
      <c r="G297" s="128" t="n">
        <f aca="false">'第二次總成績  (2)'!G17</f>
        <v>0</v>
      </c>
      <c r="H297" s="128" t="n">
        <f aca="false">'第二次總成績  (2)'!H17</f>
        <v>0</v>
      </c>
      <c r="I297" s="128" t="n">
        <f aca="false">'第二次總成績  (2)'!I17</f>
        <v>0</v>
      </c>
      <c r="J297" s="128" t="n">
        <f aca="false">'第二次總成績  (2)'!K17</f>
        <v>0</v>
      </c>
      <c r="K297" s="128" t="str">
        <f aca="false">'第二次總成績  (2)'!L17</f>
        <v>退步</v>
      </c>
      <c r="L297" s="128" t="n">
        <f aca="false">'第二次總成績  (2)'!M17</f>
        <v>-9</v>
      </c>
    </row>
    <row r="298" customFormat="false" ht="32.1" hidden="false" customHeight="true" outlineLevel="0" collapsed="false">
      <c r="A298" s="130" t="s">
        <v>96</v>
      </c>
      <c r="B298" s="131"/>
      <c r="C298" s="132" t="n">
        <f aca="false">'第二次總成績  (2)'!H34</f>
        <v>93.8888888888889</v>
      </c>
      <c r="D298" s="132" t="n">
        <f aca="false">'第二次總成績  (2)'!I34</f>
        <v>81.1111111111111</v>
      </c>
      <c r="E298" s="132" t="n">
        <f aca="false">'第二次總成績  (2)'!J34</f>
        <v>85.4444444444444</v>
      </c>
      <c r="F298" s="132" t="n">
        <f aca="false">'第二次總成績  (2)'!K34</f>
        <v>89.5555555555556</v>
      </c>
      <c r="G298" s="132" t="n">
        <f aca="false">'第二次總成績  (2)'!L34</f>
        <v>77.4444444444444</v>
      </c>
      <c r="H298" s="101" t="n">
        <f aca="false">C298*7+D298*5+E298*3+F298*3+G298*2</f>
        <v>1742.66666666667</v>
      </c>
      <c r="I298" s="102" t="n">
        <f aca="false">H298/20</f>
        <v>87.1333333333333</v>
      </c>
      <c r="J298" s="132"/>
      <c r="K298" s="132"/>
      <c r="L298" s="132"/>
    </row>
    <row r="299" customFormat="false" ht="16.5" hidden="false" customHeight="false" outlineLevel="0" collapsed="false">
      <c r="A299" s="133" t="s">
        <v>97</v>
      </c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</row>
    <row r="300" customFormat="false" ht="16.5" hidden="false" customHeight="true" outlineLevel="0" collapsed="false">
      <c r="A300" s="134"/>
      <c r="B300" s="134"/>
      <c r="C300" s="134"/>
      <c r="D300" s="134"/>
      <c r="E300" s="134"/>
      <c r="F300" s="135" t="s">
        <v>98</v>
      </c>
      <c r="G300" s="135"/>
      <c r="H300" s="135"/>
      <c r="I300" s="136" t="s">
        <v>99</v>
      </c>
      <c r="J300" s="136"/>
      <c r="K300" s="136"/>
      <c r="L300" s="136"/>
    </row>
    <row r="301" customFormat="false" ht="16.5" hidden="false" customHeight="false" outlineLevel="0" collapsed="false">
      <c r="A301" s="134"/>
      <c r="B301" s="134"/>
      <c r="C301" s="134"/>
      <c r="D301" s="134"/>
      <c r="E301" s="134"/>
      <c r="F301" s="135"/>
      <c r="G301" s="135"/>
      <c r="H301" s="135"/>
      <c r="I301" s="136"/>
      <c r="J301" s="136"/>
      <c r="K301" s="136"/>
      <c r="L301" s="136"/>
    </row>
    <row r="302" customFormat="false" ht="16.5" hidden="false" customHeight="false" outlineLevel="0" collapsed="false">
      <c r="A302" s="134"/>
      <c r="B302" s="134"/>
      <c r="C302" s="134"/>
      <c r="D302" s="134"/>
      <c r="E302" s="134"/>
      <c r="F302" s="135"/>
      <c r="G302" s="135"/>
      <c r="H302" s="135"/>
      <c r="I302" s="136"/>
      <c r="J302" s="136"/>
      <c r="K302" s="136"/>
      <c r="L302" s="136"/>
    </row>
    <row r="303" customFormat="false" ht="16.5" hidden="false" customHeight="false" outlineLevel="0" collapsed="false">
      <c r="A303" s="134"/>
      <c r="B303" s="134"/>
      <c r="C303" s="134"/>
      <c r="D303" s="134"/>
      <c r="E303" s="134"/>
      <c r="F303" s="135"/>
      <c r="G303" s="135"/>
      <c r="H303" s="135"/>
      <c r="I303" s="136"/>
      <c r="J303" s="136"/>
      <c r="K303" s="136"/>
      <c r="L303" s="136"/>
    </row>
    <row r="304" customFormat="false" ht="16.5" hidden="false" customHeight="false" outlineLevel="0" collapsed="false">
      <c r="A304" s="134"/>
      <c r="B304" s="134"/>
      <c r="C304" s="134"/>
      <c r="D304" s="134"/>
      <c r="E304" s="134"/>
      <c r="F304" s="135"/>
      <c r="G304" s="135"/>
      <c r="H304" s="135"/>
      <c r="I304" s="136"/>
      <c r="J304" s="136"/>
      <c r="K304" s="136"/>
      <c r="L304" s="136"/>
    </row>
    <row r="305" customFormat="false" ht="16.5" hidden="false" customHeight="false" outlineLevel="0" collapsed="false">
      <c r="A305" s="134"/>
      <c r="B305" s="134"/>
      <c r="C305" s="134"/>
      <c r="D305" s="134"/>
      <c r="E305" s="134"/>
      <c r="F305" s="135"/>
      <c r="G305" s="135"/>
      <c r="H305" s="135"/>
      <c r="I305" s="136"/>
      <c r="J305" s="136"/>
      <c r="K305" s="136"/>
      <c r="L305" s="136"/>
    </row>
    <row r="306" customFormat="false" ht="16.5" hidden="false" customHeight="true" outlineLevel="0" collapsed="false">
      <c r="A306" s="134"/>
      <c r="B306" s="134"/>
      <c r="C306" s="134"/>
      <c r="D306" s="134"/>
      <c r="E306" s="134"/>
      <c r="F306" s="135"/>
      <c r="G306" s="135"/>
      <c r="H306" s="135"/>
      <c r="I306" s="137" t="s">
        <v>100</v>
      </c>
      <c r="J306" s="137"/>
      <c r="K306" s="137"/>
      <c r="L306" s="137"/>
    </row>
    <row r="307" customFormat="false" ht="16.5" hidden="false" customHeight="false" outlineLevel="0" collapsed="false">
      <c r="A307" s="134"/>
      <c r="B307" s="134"/>
      <c r="C307" s="134"/>
      <c r="D307" s="134"/>
      <c r="E307" s="134"/>
      <c r="F307" s="135"/>
      <c r="G307" s="135"/>
      <c r="H307" s="135"/>
      <c r="I307" s="137"/>
      <c r="J307" s="137"/>
      <c r="K307" s="137"/>
      <c r="L307" s="137"/>
    </row>
    <row r="308" customFormat="false" ht="16.5" hidden="false" customHeight="false" outlineLevel="0" collapsed="false">
      <c r="A308" s="134"/>
      <c r="B308" s="134"/>
      <c r="C308" s="134"/>
      <c r="D308" s="134"/>
      <c r="E308" s="134"/>
      <c r="F308" s="135"/>
      <c r="G308" s="135"/>
      <c r="H308" s="135"/>
      <c r="I308" s="137"/>
      <c r="J308" s="137"/>
      <c r="K308" s="137"/>
      <c r="L308" s="137"/>
    </row>
    <row r="309" customFormat="false" ht="16.5" hidden="false" customHeight="false" outlineLevel="0" collapsed="false">
      <c r="A309" s="134"/>
      <c r="B309" s="134"/>
      <c r="C309" s="134"/>
      <c r="D309" s="134"/>
      <c r="E309" s="134"/>
      <c r="F309" s="135"/>
      <c r="G309" s="135"/>
      <c r="H309" s="135"/>
      <c r="I309" s="137"/>
      <c r="J309" s="137"/>
      <c r="K309" s="137"/>
      <c r="L309" s="137"/>
    </row>
    <row r="310" customFormat="false" ht="16.5" hidden="false" customHeight="false" outlineLevel="0" collapsed="false">
      <c r="A310" s="134"/>
      <c r="B310" s="134"/>
      <c r="C310" s="134"/>
      <c r="D310" s="134"/>
      <c r="E310" s="134"/>
      <c r="F310" s="135"/>
      <c r="G310" s="135"/>
      <c r="H310" s="135"/>
      <c r="I310" s="137"/>
      <c r="J310" s="137"/>
      <c r="K310" s="137"/>
      <c r="L310" s="137"/>
    </row>
    <row r="311" customFormat="false" ht="16.5" hidden="false" customHeight="false" outlineLevel="0" collapsed="false">
      <c r="A311" s="134"/>
      <c r="B311" s="134"/>
      <c r="C311" s="134"/>
      <c r="D311" s="134"/>
      <c r="E311" s="134"/>
      <c r="F311" s="135"/>
      <c r="G311" s="135"/>
      <c r="H311" s="135"/>
      <c r="I311" s="137"/>
      <c r="J311" s="137"/>
      <c r="K311" s="137"/>
      <c r="L311" s="137"/>
    </row>
    <row r="312" customFormat="false" ht="16.5" hidden="false" customHeight="false" outlineLevel="0" collapsed="false">
      <c r="A312" s="138" t="s">
        <v>101</v>
      </c>
      <c r="B312" s="138"/>
      <c r="C312" s="138"/>
      <c r="D312" s="138" t="s">
        <v>102</v>
      </c>
      <c r="E312" s="138"/>
      <c r="F312" s="138"/>
      <c r="G312" s="138" t="s">
        <v>103</v>
      </c>
      <c r="H312" s="138"/>
      <c r="I312" s="138"/>
      <c r="J312" s="138" t="s">
        <v>104</v>
      </c>
      <c r="K312" s="138"/>
      <c r="L312" s="138"/>
    </row>
    <row r="313" customFormat="false" ht="16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</row>
    <row r="314" customFormat="false" ht="16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</row>
    <row r="315" customFormat="false" ht="5.1" hidden="false" customHeight="tru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</row>
    <row r="316" customFormat="false" ht="5.1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</row>
    <row r="317" customFormat="false" ht="32.1" hidden="false" customHeight="true" outlineLevel="0" collapsed="false">
      <c r="A317" s="141" t="s">
        <v>105</v>
      </c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</row>
    <row r="318" customFormat="false" ht="32.1" hidden="false" customHeight="true" outlineLevel="0" collapsed="false">
      <c r="A318" s="91" t="s">
        <v>51</v>
      </c>
      <c r="B318" s="92" t="s">
        <v>24</v>
      </c>
      <c r="C318" s="93" t="s">
        <v>52</v>
      </c>
      <c r="D318" s="93" t="s">
        <v>53</v>
      </c>
      <c r="E318" s="93" t="s">
        <v>54</v>
      </c>
      <c r="F318" s="93" t="s">
        <v>55</v>
      </c>
      <c r="G318" s="93" t="s">
        <v>56</v>
      </c>
      <c r="H318" s="93" t="s">
        <v>20</v>
      </c>
      <c r="I318" s="93" t="s">
        <v>22</v>
      </c>
      <c r="J318" s="126" t="s">
        <v>93</v>
      </c>
      <c r="K318" s="127" t="s">
        <v>94</v>
      </c>
      <c r="L318" s="117" t="s">
        <v>95</v>
      </c>
    </row>
    <row r="319" customFormat="false" ht="32.1" hidden="false" customHeight="true" outlineLevel="0" collapsed="false">
      <c r="A319" s="128" t="n">
        <f aca="false">'第二次總成績  (2)'!A18</f>
        <v>16</v>
      </c>
      <c r="B319" s="128" t="str">
        <f aca="false">'第二次總成績  (2)'!B18</f>
        <v>吳冠賢</v>
      </c>
      <c r="C319" s="128" t="n">
        <f aca="false">'第二次總成績  (2)'!C18</f>
        <v>0</v>
      </c>
      <c r="D319" s="128" t="n">
        <f aca="false">'第二次總成績  (2)'!D18</f>
        <v>0</v>
      </c>
      <c r="E319" s="128" t="n">
        <f aca="false">'第二次總成績  (2)'!E18</f>
        <v>0</v>
      </c>
      <c r="F319" s="128" t="n">
        <f aca="false">'第二次總成績  (2)'!F18</f>
        <v>0</v>
      </c>
      <c r="G319" s="128" t="n">
        <f aca="false">'第二次總成績  (2)'!G18</f>
        <v>0</v>
      </c>
      <c r="H319" s="128" t="n">
        <f aca="false">'第二次總成績  (2)'!H18</f>
        <v>0</v>
      </c>
      <c r="I319" s="128" t="n">
        <f aca="false">'第二次總成績  (2)'!I18</f>
        <v>0</v>
      </c>
      <c r="J319" s="128" t="n">
        <f aca="false">'第二次總成績  (2)'!K18</f>
        <v>0</v>
      </c>
      <c r="K319" s="128" t="str">
        <f aca="false">'第二次總成績  (2)'!L18</f>
        <v>退步</v>
      </c>
      <c r="L319" s="128" t="n">
        <f aca="false">'第二次總成績  (2)'!M18</f>
        <v>-9</v>
      </c>
    </row>
    <row r="320" customFormat="false" ht="32.1" hidden="false" customHeight="true" outlineLevel="0" collapsed="false">
      <c r="A320" s="130" t="s">
        <v>96</v>
      </c>
      <c r="B320" s="131"/>
      <c r="C320" s="132" t="n">
        <f aca="false">'第二次總成績  (2)'!H34</f>
        <v>93.8888888888889</v>
      </c>
      <c r="D320" s="132" t="n">
        <f aca="false">'第二次總成績  (2)'!I34</f>
        <v>81.1111111111111</v>
      </c>
      <c r="E320" s="132" t="n">
        <f aca="false">'第二次總成績  (2)'!J34</f>
        <v>85.4444444444444</v>
      </c>
      <c r="F320" s="132" t="n">
        <f aca="false">'第二次總成績  (2)'!K34</f>
        <v>89.5555555555556</v>
      </c>
      <c r="G320" s="132" t="n">
        <f aca="false">'第二次總成績  (2)'!L34</f>
        <v>77.4444444444444</v>
      </c>
      <c r="H320" s="101" t="n">
        <f aca="false">C320*7+D320*5+E320*3+F320*3+G320*2</f>
        <v>1742.66666666667</v>
      </c>
      <c r="I320" s="102" t="n">
        <f aca="false">H320/20</f>
        <v>87.1333333333333</v>
      </c>
      <c r="J320" s="132"/>
      <c r="K320" s="132"/>
      <c r="L320" s="132"/>
    </row>
    <row r="321" customFormat="false" ht="16.5" hidden="false" customHeight="false" outlineLevel="0" collapsed="false">
      <c r="A321" s="133" t="s">
        <v>97</v>
      </c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</row>
    <row r="322" customFormat="false" ht="16.5" hidden="false" customHeight="true" outlineLevel="0" collapsed="false">
      <c r="A322" s="134"/>
      <c r="B322" s="134"/>
      <c r="C322" s="134"/>
      <c r="D322" s="134"/>
      <c r="E322" s="134"/>
      <c r="F322" s="135" t="s">
        <v>98</v>
      </c>
      <c r="G322" s="135"/>
      <c r="H322" s="135"/>
      <c r="I322" s="136" t="s">
        <v>99</v>
      </c>
      <c r="J322" s="136"/>
      <c r="K322" s="136"/>
      <c r="L322" s="136"/>
    </row>
    <row r="323" customFormat="false" ht="16.5" hidden="false" customHeight="false" outlineLevel="0" collapsed="false">
      <c r="A323" s="134"/>
      <c r="B323" s="134"/>
      <c r="C323" s="134"/>
      <c r="D323" s="134"/>
      <c r="E323" s="134"/>
      <c r="F323" s="135"/>
      <c r="G323" s="135"/>
      <c r="H323" s="135"/>
      <c r="I323" s="136"/>
      <c r="J323" s="136"/>
      <c r="K323" s="136"/>
      <c r="L323" s="136"/>
    </row>
    <row r="324" customFormat="false" ht="16.5" hidden="false" customHeight="false" outlineLevel="0" collapsed="false">
      <c r="A324" s="134"/>
      <c r="B324" s="134"/>
      <c r="C324" s="134"/>
      <c r="D324" s="134"/>
      <c r="E324" s="134"/>
      <c r="F324" s="135"/>
      <c r="G324" s="135"/>
      <c r="H324" s="135"/>
      <c r="I324" s="136"/>
      <c r="J324" s="136"/>
      <c r="K324" s="136"/>
      <c r="L324" s="136"/>
    </row>
    <row r="325" customFormat="false" ht="16.5" hidden="false" customHeight="false" outlineLevel="0" collapsed="false">
      <c r="A325" s="134"/>
      <c r="B325" s="134"/>
      <c r="C325" s="134"/>
      <c r="D325" s="134"/>
      <c r="E325" s="134"/>
      <c r="F325" s="135"/>
      <c r="G325" s="135"/>
      <c r="H325" s="135"/>
      <c r="I325" s="136"/>
      <c r="J325" s="136"/>
      <c r="K325" s="136"/>
      <c r="L325" s="136"/>
    </row>
    <row r="326" customFormat="false" ht="16.5" hidden="false" customHeight="false" outlineLevel="0" collapsed="false">
      <c r="A326" s="134"/>
      <c r="B326" s="134"/>
      <c r="C326" s="134"/>
      <c r="D326" s="134"/>
      <c r="E326" s="134"/>
      <c r="F326" s="135"/>
      <c r="G326" s="135"/>
      <c r="H326" s="135"/>
      <c r="I326" s="136"/>
      <c r="J326" s="136"/>
      <c r="K326" s="136"/>
      <c r="L326" s="136"/>
    </row>
    <row r="327" customFormat="false" ht="16.5" hidden="false" customHeight="false" outlineLevel="0" collapsed="false">
      <c r="A327" s="134"/>
      <c r="B327" s="134"/>
      <c r="C327" s="134"/>
      <c r="D327" s="134"/>
      <c r="E327" s="134"/>
      <c r="F327" s="135"/>
      <c r="G327" s="135"/>
      <c r="H327" s="135"/>
      <c r="I327" s="136"/>
      <c r="J327" s="136"/>
      <c r="K327" s="136"/>
      <c r="L327" s="136"/>
    </row>
    <row r="328" customFormat="false" ht="16.5" hidden="false" customHeight="true" outlineLevel="0" collapsed="false">
      <c r="A328" s="134"/>
      <c r="B328" s="134"/>
      <c r="C328" s="134"/>
      <c r="D328" s="134"/>
      <c r="E328" s="134"/>
      <c r="F328" s="135"/>
      <c r="G328" s="135"/>
      <c r="H328" s="135"/>
      <c r="I328" s="137" t="s">
        <v>100</v>
      </c>
      <c r="J328" s="137"/>
      <c r="K328" s="137"/>
      <c r="L328" s="137"/>
    </row>
    <row r="329" customFormat="false" ht="16.5" hidden="false" customHeight="false" outlineLevel="0" collapsed="false">
      <c r="A329" s="134"/>
      <c r="B329" s="134"/>
      <c r="C329" s="134"/>
      <c r="D329" s="134"/>
      <c r="E329" s="134"/>
      <c r="F329" s="135"/>
      <c r="G329" s="135"/>
      <c r="H329" s="135"/>
      <c r="I329" s="137"/>
      <c r="J329" s="137"/>
      <c r="K329" s="137"/>
      <c r="L329" s="137"/>
    </row>
    <row r="330" customFormat="false" ht="16.5" hidden="false" customHeight="false" outlineLevel="0" collapsed="false">
      <c r="A330" s="134"/>
      <c r="B330" s="134"/>
      <c r="C330" s="134"/>
      <c r="D330" s="134"/>
      <c r="E330" s="134"/>
      <c r="F330" s="135"/>
      <c r="G330" s="135"/>
      <c r="H330" s="135"/>
      <c r="I330" s="137"/>
      <c r="J330" s="137"/>
      <c r="K330" s="137"/>
      <c r="L330" s="137"/>
    </row>
    <row r="331" customFormat="false" ht="16.5" hidden="false" customHeight="false" outlineLevel="0" collapsed="false">
      <c r="A331" s="134"/>
      <c r="B331" s="134"/>
      <c r="C331" s="134"/>
      <c r="D331" s="134"/>
      <c r="E331" s="134"/>
      <c r="F331" s="135"/>
      <c r="G331" s="135"/>
      <c r="H331" s="135"/>
      <c r="I331" s="137"/>
      <c r="J331" s="137"/>
      <c r="K331" s="137"/>
      <c r="L331" s="137"/>
    </row>
    <row r="332" customFormat="false" ht="16.5" hidden="false" customHeight="false" outlineLevel="0" collapsed="false">
      <c r="A332" s="134"/>
      <c r="B332" s="134"/>
      <c r="C332" s="134"/>
      <c r="D332" s="134"/>
      <c r="E332" s="134"/>
      <c r="F332" s="135"/>
      <c r="G332" s="135"/>
      <c r="H332" s="135"/>
      <c r="I332" s="137"/>
      <c r="J332" s="137"/>
      <c r="K332" s="137"/>
      <c r="L332" s="137"/>
    </row>
    <row r="333" customFormat="false" ht="16.5" hidden="false" customHeight="false" outlineLevel="0" collapsed="false">
      <c r="A333" s="134"/>
      <c r="B333" s="134"/>
      <c r="C333" s="134"/>
      <c r="D333" s="134"/>
      <c r="E333" s="134"/>
      <c r="F333" s="135"/>
      <c r="G333" s="135"/>
      <c r="H333" s="135"/>
      <c r="I333" s="137"/>
      <c r="J333" s="137"/>
      <c r="K333" s="137"/>
      <c r="L333" s="137"/>
    </row>
    <row r="334" customFormat="false" ht="16.5" hidden="false" customHeight="false" outlineLevel="0" collapsed="false">
      <c r="A334" s="138" t="s">
        <v>101</v>
      </c>
      <c r="B334" s="138"/>
      <c r="C334" s="138"/>
      <c r="D334" s="138" t="s">
        <v>102</v>
      </c>
      <c r="E334" s="138"/>
      <c r="F334" s="138"/>
      <c r="G334" s="138" t="s">
        <v>103</v>
      </c>
      <c r="H334" s="138"/>
      <c r="I334" s="138"/>
      <c r="J334" s="138" t="s">
        <v>104</v>
      </c>
      <c r="K334" s="138"/>
      <c r="L334" s="138"/>
    </row>
    <row r="335" customFormat="false" ht="16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</row>
    <row r="336" customFormat="false" ht="16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</row>
  </sheetData>
  <mergeCells count="160">
    <mergeCell ref="A1:L1"/>
    <mergeCell ref="A5:L5"/>
    <mergeCell ref="F6:H17"/>
    <mergeCell ref="I6:L11"/>
    <mergeCell ref="I12:L17"/>
    <mergeCell ref="A18:C20"/>
    <mergeCell ref="D18:F20"/>
    <mergeCell ref="G18:I20"/>
    <mergeCell ref="J18:L20"/>
    <mergeCell ref="A21:L21"/>
    <mergeCell ref="A22:L22"/>
    <mergeCell ref="A23:L23"/>
    <mergeCell ref="A27:L27"/>
    <mergeCell ref="F28:H39"/>
    <mergeCell ref="I28:L33"/>
    <mergeCell ref="I34:L39"/>
    <mergeCell ref="A40:C42"/>
    <mergeCell ref="D40:F42"/>
    <mergeCell ref="G40:I42"/>
    <mergeCell ref="J40:L42"/>
    <mergeCell ref="A43:L43"/>
    <mergeCell ref="A47:L47"/>
    <mergeCell ref="F48:H59"/>
    <mergeCell ref="I48:L53"/>
    <mergeCell ref="I54:L59"/>
    <mergeCell ref="A60:C62"/>
    <mergeCell ref="D60:F62"/>
    <mergeCell ref="G60:I62"/>
    <mergeCell ref="J60:L62"/>
    <mergeCell ref="A63:L63"/>
    <mergeCell ref="A64:L64"/>
    <mergeCell ref="A65:L65"/>
    <mergeCell ref="A69:L69"/>
    <mergeCell ref="F70:H81"/>
    <mergeCell ref="I70:L75"/>
    <mergeCell ref="I76:L81"/>
    <mergeCell ref="A82:C84"/>
    <mergeCell ref="D82:F84"/>
    <mergeCell ref="G82:I84"/>
    <mergeCell ref="J82:L84"/>
    <mergeCell ref="A85:L85"/>
    <mergeCell ref="A89:L89"/>
    <mergeCell ref="F90:H101"/>
    <mergeCell ref="I90:L95"/>
    <mergeCell ref="I96:L101"/>
    <mergeCell ref="A102:C104"/>
    <mergeCell ref="D102:F104"/>
    <mergeCell ref="G102:I104"/>
    <mergeCell ref="J102:L104"/>
    <mergeCell ref="A105:L105"/>
    <mergeCell ref="A106:L106"/>
    <mergeCell ref="A107:L107"/>
    <mergeCell ref="A111:L111"/>
    <mergeCell ref="F112:H123"/>
    <mergeCell ref="I112:L117"/>
    <mergeCell ref="I118:L123"/>
    <mergeCell ref="A124:C126"/>
    <mergeCell ref="D124:F126"/>
    <mergeCell ref="G124:I126"/>
    <mergeCell ref="J124:L126"/>
    <mergeCell ref="A127:L127"/>
    <mergeCell ref="A131:L131"/>
    <mergeCell ref="F132:H143"/>
    <mergeCell ref="I132:L137"/>
    <mergeCell ref="I138:L143"/>
    <mergeCell ref="A144:C146"/>
    <mergeCell ref="D144:F146"/>
    <mergeCell ref="G144:I146"/>
    <mergeCell ref="J144:L146"/>
    <mergeCell ref="A147:L147"/>
    <mergeCell ref="A148:L148"/>
    <mergeCell ref="A149:L149"/>
    <mergeCell ref="A153:L153"/>
    <mergeCell ref="F154:H165"/>
    <mergeCell ref="I154:L159"/>
    <mergeCell ref="I160:L165"/>
    <mergeCell ref="A166:C168"/>
    <mergeCell ref="D166:F168"/>
    <mergeCell ref="G166:I168"/>
    <mergeCell ref="J166:L168"/>
    <mergeCell ref="A169:L169"/>
    <mergeCell ref="A173:L173"/>
    <mergeCell ref="F174:H185"/>
    <mergeCell ref="I174:L179"/>
    <mergeCell ref="I180:L185"/>
    <mergeCell ref="A186:C188"/>
    <mergeCell ref="D186:F188"/>
    <mergeCell ref="G186:I188"/>
    <mergeCell ref="J186:L188"/>
    <mergeCell ref="A189:L189"/>
    <mergeCell ref="A190:L190"/>
    <mergeCell ref="A191:L191"/>
    <mergeCell ref="A195:L195"/>
    <mergeCell ref="F196:H207"/>
    <mergeCell ref="I196:L201"/>
    <mergeCell ref="I202:L207"/>
    <mergeCell ref="A208:C210"/>
    <mergeCell ref="D208:F210"/>
    <mergeCell ref="G208:I210"/>
    <mergeCell ref="J208:L210"/>
    <mergeCell ref="A211:L211"/>
    <mergeCell ref="A215:L215"/>
    <mergeCell ref="F216:H227"/>
    <mergeCell ref="I216:L221"/>
    <mergeCell ref="I222:L227"/>
    <mergeCell ref="A228:C230"/>
    <mergeCell ref="D228:F230"/>
    <mergeCell ref="G228:I230"/>
    <mergeCell ref="J228:L230"/>
    <mergeCell ref="A231:L231"/>
    <mergeCell ref="A232:L232"/>
    <mergeCell ref="A233:L233"/>
    <mergeCell ref="A237:L237"/>
    <mergeCell ref="F238:H249"/>
    <mergeCell ref="I238:L243"/>
    <mergeCell ref="I244:L249"/>
    <mergeCell ref="A250:C252"/>
    <mergeCell ref="D250:F252"/>
    <mergeCell ref="G250:I252"/>
    <mergeCell ref="J250:L252"/>
    <mergeCell ref="A253:L253"/>
    <mergeCell ref="A257:L257"/>
    <mergeCell ref="F258:H269"/>
    <mergeCell ref="I258:L263"/>
    <mergeCell ref="I264:L269"/>
    <mergeCell ref="A270:C272"/>
    <mergeCell ref="D270:F272"/>
    <mergeCell ref="G270:I272"/>
    <mergeCell ref="J270:L272"/>
    <mergeCell ref="A273:L273"/>
    <mergeCell ref="A274:L274"/>
    <mergeCell ref="A275:L275"/>
    <mergeCell ref="A279:L279"/>
    <mergeCell ref="F280:H291"/>
    <mergeCell ref="I280:L285"/>
    <mergeCell ref="I286:L291"/>
    <mergeCell ref="A292:C294"/>
    <mergeCell ref="D292:F294"/>
    <mergeCell ref="G292:I294"/>
    <mergeCell ref="J292:L294"/>
    <mergeCell ref="A295:L295"/>
    <mergeCell ref="A299:L299"/>
    <mergeCell ref="F300:H311"/>
    <mergeCell ref="I300:L305"/>
    <mergeCell ref="I306:L311"/>
    <mergeCell ref="A312:C314"/>
    <mergeCell ref="D312:F314"/>
    <mergeCell ref="G312:I314"/>
    <mergeCell ref="J312:L314"/>
    <mergeCell ref="A315:L315"/>
    <mergeCell ref="A316:L316"/>
    <mergeCell ref="A317:L317"/>
    <mergeCell ref="A321:L321"/>
    <mergeCell ref="F322:H333"/>
    <mergeCell ref="I322:L327"/>
    <mergeCell ref="I328:L333"/>
    <mergeCell ref="A334:C336"/>
    <mergeCell ref="D334:F336"/>
    <mergeCell ref="G334:I336"/>
    <mergeCell ref="J334:L336"/>
  </mergeCells>
  <conditionalFormatting sqref="I298 I278 I130 I110 I88 I68 I46 I26 I4 I214 I172 I152 I194 I236 I256 I320">
    <cfRule type="cellIs" priority="2" operator="greaterThan" aboveAverage="0" equalAverage="0" bottom="0" percent="0" rank="0" text="" dxfId="7">
      <formula>90</formula>
    </cfRule>
  </conditionalFormatting>
  <printOptions headings="false" gridLines="false" gridLinesSet="true" horizontalCentered="false" verticalCentered="false"/>
  <pageMargins left="0.747916666666667" right="0.3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317" activeCellId="0" sqref="A317:L3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5.36"/>
    <col collapsed="false" customWidth="true" hidden="false" outlineLevel="0" max="2" min="2" style="124" width="12.62"/>
    <col collapsed="false" customWidth="true" hidden="false" outlineLevel="0" max="7" min="3" style="124" width="6.62"/>
    <col collapsed="false" customWidth="true" hidden="false" outlineLevel="0" max="9" min="8" style="124" width="8.62"/>
    <col collapsed="false" customWidth="true" hidden="false" outlineLevel="0" max="12" min="10" style="124" width="6.62"/>
    <col collapsed="false" customWidth="false" hidden="false" outlineLevel="0" max="257" min="13" style="124" width="8.99"/>
  </cols>
  <sheetData>
    <row r="1" customFormat="false" ht="32.1" hidden="false" customHeight="true" outlineLevel="0" collapsed="false">
      <c r="A1" s="125" t="s">
        <v>10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2.1" hidden="false" customHeight="true" outlineLevel="0" collapsed="false">
      <c r="A2" s="91" t="s">
        <v>51</v>
      </c>
      <c r="B2" s="92" t="s">
        <v>24</v>
      </c>
      <c r="C2" s="93" t="s">
        <v>52</v>
      </c>
      <c r="D2" s="93" t="s">
        <v>53</v>
      </c>
      <c r="E2" s="93" t="s">
        <v>54</v>
      </c>
      <c r="F2" s="93" t="s">
        <v>55</v>
      </c>
      <c r="G2" s="93" t="s">
        <v>56</v>
      </c>
      <c r="H2" s="93" t="s">
        <v>20</v>
      </c>
      <c r="I2" s="93" t="s">
        <v>22</v>
      </c>
      <c r="J2" s="126" t="s">
        <v>93</v>
      </c>
      <c r="K2" s="127" t="s">
        <v>94</v>
      </c>
      <c r="L2" s="117" t="s">
        <v>95</v>
      </c>
    </row>
    <row r="3" s="129" customFormat="true" ht="32.1" hidden="false" customHeight="true" outlineLevel="0" collapsed="false">
      <c r="A3" s="128" t="n">
        <f aca="false">'第ㄧ次總成績 '!A3</f>
        <v>1</v>
      </c>
      <c r="B3" s="128" t="str">
        <f aca="false">'第ㄧ次總成績 '!B3</f>
        <v>陳佳慧</v>
      </c>
      <c r="C3" s="101" t="n">
        <f aca="false">'第ㄧ次總成績 '!C3</f>
        <v>0</v>
      </c>
      <c r="D3" s="101" t="n">
        <f aca="false">'第ㄧ次總成績 '!D3</f>
        <v>0</v>
      </c>
      <c r="E3" s="101" t="n">
        <f aca="false">'第ㄧ次總成績 '!E3</f>
        <v>0</v>
      </c>
      <c r="F3" s="101" t="n">
        <f aca="false">'第ㄧ次總成績 '!F3</f>
        <v>0</v>
      </c>
      <c r="G3" s="101" t="n">
        <f aca="false">'第ㄧ次總成績 '!G3</f>
        <v>0</v>
      </c>
      <c r="H3" s="101" t="n">
        <f aca="false">C3*7+D3*5+E3*3+F3*3+G3*2</f>
        <v>0</v>
      </c>
      <c r="I3" s="102" t="n">
        <f aca="false">H3/20</f>
        <v>0</v>
      </c>
      <c r="J3" s="104"/>
      <c r="K3" s="105"/>
      <c r="L3" s="106"/>
    </row>
    <row r="4" customFormat="false" ht="32.1" hidden="false" customHeight="true" outlineLevel="0" collapsed="false">
      <c r="A4" s="130" t="s">
        <v>96</v>
      </c>
      <c r="B4" s="131"/>
      <c r="C4" s="132" t="e">
        <f aca="false">'第ㄧ次總成績 '!H34</f>
        <v>#DIV/0!</v>
      </c>
      <c r="D4" s="132" t="e">
        <f aca="false">'第ㄧ次總成績 '!I34</f>
        <v>#DIV/0!</v>
      </c>
      <c r="E4" s="132" t="e">
        <f aca="false">'第ㄧ次總成績 '!J34</f>
        <v>#DIV/0!</v>
      </c>
      <c r="F4" s="132" t="e">
        <f aca="false">'第ㄧ次總成績 '!K34</f>
        <v>#DIV/0!</v>
      </c>
      <c r="G4" s="132" t="e">
        <f aca="false">'第ㄧ次總成績 '!L34</f>
        <v>#DIV/0!</v>
      </c>
      <c r="H4" s="101" t="e">
        <f aca="false">C4*7+D4*5+E4*3+F4*3+G4*2</f>
        <v>#DIV/0!</v>
      </c>
      <c r="I4" s="102" t="e">
        <f aca="false">H4/20</f>
        <v>#DIV/0!</v>
      </c>
      <c r="J4" s="132"/>
      <c r="K4" s="132"/>
      <c r="L4" s="132"/>
    </row>
    <row r="5" customFormat="false" ht="16.5" hidden="false" customHeight="true" outlineLevel="0" collapsed="false">
      <c r="A5" s="133" t="s">
        <v>9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6.5" hidden="false" customHeight="true" outlineLevel="0" collapsed="false">
      <c r="A6" s="134"/>
      <c r="B6" s="134"/>
      <c r="C6" s="134"/>
      <c r="D6" s="134"/>
      <c r="E6" s="134"/>
      <c r="F6" s="135" t="s">
        <v>98</v>
      </c>
      <c r="G6" s="135"/>
      <c r="H6" s="135"/>
      <c r="I6" s="136" t="s">
        <v>99</v>
      </c>
      <c r="J6" s="136"/>
      <c r="K6" s="136"/>
      <c r="L6" s="136"/>
    </row>
    <row r="7" customFormat="false" ht="16.5" hidden="false" customHeight="false" outlineLevel="0" collapsed="false">
      <c r="A7" s="134"/>
      <c r="B7" s="134"/>
      <c r="C7" s="134"/>
      <c r="D7" s="134"/>
      <c r="E7" s="134"/>
      <c r="F7" s="135"/>
      <c r="G7" s="135"/>
      <c r="H7" s="135"/>
      <c r="I7" s="136"/>
      <c r="J7" s="136"/>
      <c r="K7" s="136"/>
      <c r="L7" s="136"/>
    </row>
    <row r="8" customFormat="false" ht="16.5" hidden="false" customHeight="false" outlineLevel="0" collapsed="false">
      <c r="A8" s="134"/>
      <c r="B8" s="134"/>
      <c r="C8" s="134"/>
      <c r="D8" s="134"/>
      <c r="E8" s="134"/>
      <c r="F8" s="135"/>
      <c r="G8" s="135"/>
      <c r="H8" s="135"/>
      <c r="I8" s="136"/>
      <c r="J8" s="136"/>
      <c r="K8" s="136"/>
      <c r="L8" s="136"/>
    </row>
    <row r="9" customFormat="false" ht="16.5" hidden="false" customHeight="false" outlineLevel="0" collapsed="false">
      <c r="A9" s="134"/>
      <c r="B9" s="134"/>
      <c r="C9" s="134"/>
      <c r="D9" s="134"/>
      <c r="E9" s="134"/>
      <c r="F9" s="135"/>
      <c r="G9" s="135"/>
      <c r="H9" s="135"/>
      <c r="I9" s="136"/>
      <c r="J9" s="136"/>
      <c r="K9" s="136"/>
      <c r="L9" s="136"/>
    </row>
    <row r="10" customFormat="false" ht="16.5" hidden="false" customHeight="false" outlineLevel="0" collapsed="false">
      <c r="A10" s="134"/>
      <c r="B10" s="134"/>
      <c r="C10" s="134"/>
      <c r="D10" s="134"/>
      <c r="E10" s="134"/>
      <c r="F10" s="135"/>
      <c r="G10" s="135"/>
      <c r="H10" s="135"/>
      <c r="I10" s="136"/>
      <c r="J10" s="136"/>
      <c r="K10" s="136"/>
      <c r="L10" s="136"/>
    </row>
    <row r="11" customFormat="false" ht="16.5" hidden="false" customHeight="false" outlineLevel="0" collapsed="false">
      <c r="A11" s="134"/>
      <c r="B11" s="134"/>
      <c r="C11" s="134"/>
      <c r="D11" s="134"/>
      <c r="E11" s="134"/>
      <c r="F11" s="135"/>
      <c r="G11" s="135"/>
      <c r="H11" s="135"/>
      <c r="I11" s="136"/>
      <c r="J11" s="136"/>
      <c r="K11" s="136"/>
      <c r="L11" s="136"/>
    </row>
    <row r="12" customFormat="false" ht="16.5" hidden="false" customHeight="true" outlineLevel="0" collapsed="false">
      <c r="A12" s="134"/>
      <c r="B12" s="134"/>
      <c r="C12" s="134"/>
      <c r="D12" s="134"/>
      <c r="E12" s="134"/>
      <c r="F12" s="135"/>
      <c r="G12" s="135"/>
      <c r="H12" s="135"/>
      <c r="I12" s="137" t="s">
        <v>100</v>
      </c>
      <c r="J12" s="137"/>
      <c r="K12" s="137"/>
      <c r="L12" s="137"/>
    </row>
    <row r="13" customFormat="false" ht="16.5" hidden="false" customHeight="false" outlineLevel="0" collapsed="false">
      <c r="A13" s="134"/>
      <c r="B13" s="134"/>
      <c r="C13" s="134"/>
      <c r="D13" s="134"/>
      <c r="E13" s="134"/>
      <c r="F13" s="135"/>
      <c r="G13" s="135"/>
      <c r="H13" s="135"/>
      <c r="I13" s="137"/>
      <c r="J13" s="137"/>
      <c r="K13" s="137"/>
      <c r="L13" s="137"/>
    </row>
    <row r="14" customFormat="false" ht="16.5" hidden="false" customHeight="false" outlineLevel="0" collapsed="false">
      <c r="A14" s="134"/>
      <c r="B14" s="134"/>
      <c r="C14" s="134"/>
      <c r="D14" s="134"/>
      <c r="E14" s="134"/>
      <c r="F14" s="135"/>
      <c r="G14" s="135"/>
      <c r="H14" s="135"/>
      <c r="I14" s="137"/>
      <c r="J14" s="137"/>
      <c r="K14" s="137"/>
      <c r="L14" s="137"/>
    </row>
    <row r="15" customFormat="false" ht="16.5" hidden="false" customHeight="false" outlineLevel="0" collapsed="false">
      <c r="A15" s="134"/>
      <c r="B15" s="134"/>
      <c r="C15" s="134"/>
      <c r="D15" s="134"/>
      <c r="E15" s="134"/>
      <c r="F15" s="135"/>
      <c r="G15" s="135"/>
      <c r="H15" s="135"/>
      <c r="I15" s="137"/>
      <c r="J15" s="137"/>
      <c r="K15" s="137"/>
      <c r="L15" s="137"/>
    </row>
    <row r="16" customFormat="false" ht="16.5" hidden="false" customHeight="false" outlineLevel="0" collapsed="false">
      <c r="A16" s="134"/>
      <c r="B16" s="134"/>
      <c r="C16" s="134"/>
      <c r="D16" s="134"/>
      <c r="E16" s="134"/>
      <c r="F16" s="135"/>
      <c r="G16" s="135"/>
      <c r="H16" s="135"/>
      <c r="I16" s="137"/>
      <c r="J16" s="137"/>
      <c r="K16" s="137"/>
      <c r="L16" s="137"/>
    </row>
    <row r="17" customFormat="false" ht="16.5" hidden="false" customHeight="false" outlineLevel="0" collapsed="false">
      <c r="A17" s="134"/>
      <c r="B17" s="134"/>
      <c r="C17" s="134"/>
      <c r="D17" s="134"/>
      <c r="E17" s="134"/>
      <c r="F17" s="135"/>
      <c r="G17" s="135"/>
      <c r="H17" s="135"/>
      <c r="I17" s="137"/>
      <c r="J17" s="137"/>
      <c r="K17" s="137"/>
      <c r="L17" s="137"/>
    </row>
    <row r="18" customFormat="false" ht="16.5" hidden="false" customHeight="false" outlineLevel="0" collapsed="false">
      <c r="A18" s="138" t="s">
        <v>101</v>
      </c>
      <c r="B18" s="138"/>
      <c r="C18" s="138"/>
      <c r="D18" s="138" t="s">
        <v>102</v>
      </c>
      <c r="E18" s="138"/>
      <c r="F18" s="138"/>
      <c r="G18" s="138" t="s">
        <v>103</v>
      </c>
      <c r="H18" s="138"/>
      <c r="I18" s="138"/>
      <c r="J18" s="138" t="s">
        <v>104</v>
      </c>
      <c r="K18" s="138"/>
      <c r="L18" s="138"/>
    </row>
    <row r="19" customFormat="false" ht="16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6.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5.1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</row>
    <row r="22" customFormat="false" ht="5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  <row r="23" customFormat="false" ht="32.1" hidden="false" customHeight="true" outlineLevel="0" collapsed="false">
      <c r="A23" s="141" t="s">
        <v>106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32.1" hidden="false" customHeight="true" outlineLevel="0" collapsed="false">
      <c r="A24" s="91" t="s">
        <v>51</v>
      </c>
      <c r="B24" s="92" t="s">
        <v>24</v>
      </c>
      <c r="C24" s="93" t="s">
        <v>52</v>
      </c>
      <c r="D24" s="93" t="s">
        <v>53</v>
      </c>
      <c r="E24" s="93" t="s">
        <v>54</v>
      </c>
      <c r="F24" s="93" t="s">
        <v>55</v>
      </c>
      <c r="G24" s="93" t="s">
        <v>56</v>
      </c>
      <c r="H24" s="93" t="s">
        <v>20</v>
      </c>
      <c r="I24" s="93" t="s">
        <v>22</v>
      </c>
      <c r="J24" s="126" t="s">
        <v>93</v>
      </c>
      <c r="K24" s="127" t="s">
        <v>94</v>
      </c>
      <c r="L24" s="117" t="s">
        <v>95</v>
      </c>
    </row>
    <row r="25" customFormat="false" ht="32.1" hidden="false" customHeight="true" outlineLevel="0" collapsed="false">
      <c r="A25" s="128" t="n">
        <f aca="false">'第ㄧ次總成績 '!A4</f>
        <v>2</v>
      </c>
      <c r="B25" s="128" t="str">
        <f aca="false">'第ㄧ次總成績 '!B4</f>
        <v>鄭雯萱</v>
      </c>
      <c r="C25" s="128" t="n">
        <f aca="false">'第ㄧ次總成績 '!C4</f>
        <v>0</v>
      </c>
      <c r="D25" s="128" t="n">
        <f aca="false">'第ㄧ次總成績 '!D4</f>
        <v>0</v>
      </c>
      <c r="E25" s="128" t="n">
        <f aca="false">'第ㄧ次總成績 '!E4</f>
        <v>0</v>
      </c>
      <c r="F25" s="128" t="n">
        <f aca="false">'第ㄧ次總成績 '!F4</f>
        <v>0</v>
      </c>
      <c r="G25" s="128" t="n">
        <f aca="false">'第ㄧ次總成績 '!G4</f>
        <v>0</v>
      </c>
      <c r="H25" s="128" t="n">
        <f aca="false">'第ㄧ次總成績 '!H4</f>
        <v>0</v>
      </c>
      <c r="I25" s="102" t="n">
        <f aca="false">H25/20</f>
        <v>0</v>
      </c>
      <c r="J25" s="104"/>
      <c r="K25" s="105"/>
      <c r="L25" s="106"/>
    </row>
    <row r="26" customFormat="false" ht="32.1" hidden="false" customHeight="true" outlineLevel="0" collapsed="false">
      <c r="A26" s="130" t="s">
        <v>96</v>
      </c>
      <c r="B26" s="131"/>
      <c r="C26" s="132" t="e">
        <f aca="false">'第ㄧ次總成績 '!H34</f>
        <v>#DIV/0!</v>
      </c>
      <c r="D26" s="132" t="e">
        <f aca="false">'第ㄧ次總成績 '!I34</f>
        <v>#DIV/0!</v>
      </c>
      <c r="E26" s="132" t="e">
        <f aca="false">'第ㄧ次總成績 '!J34</f>
        <v>#DIV/0!</v>
      </c>
      <c r="F26" s="132" t="e">
        <f aca="false">'第ㄧ次總成績 '!K34</f>
        <v>#DIV/0!</v>
      </c>
      <c r="G26" s="132" t="e">
        <f aca="false">'第ㄧ次總成績 '!L34</f>
        <v>#DIV/0!</v>
      </c>
      <c r="H26" s="101" t="e">
        <f aca="false">C26*7+D26*5+E26*3+F26*3+G26*2</f>
        <v>#DIV/0!</v>
      </c>
      <c r="I26" s="102" t="e">
        <f aca="false">H26/20</f>
        <v>#DIV/0!</v>
      </c>
      <c r="J26" s="132"/>
      <c r="K26" s="132"/>
      <c r="L26" s="132"/>
    </row>
    <row r="27" customFormat="false" ht="16.5" hidden="false" customHeight="false" outlineLevel="0" collapsed="false">
      <c r="A27" s="133" t="s">
        <v>9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6.5" hidden="false" customHeight="true" outlineLevel="0" collapsed="false">
      <c r="A28" s="134"/>
      <c r="B28" s="134"/>
      <c r="C28" s="134"/>
      <c r="D28" s="134"/>
      <c r="E28" s="134"/>
      <c r="F28" s="135" t="s">
        <v>98</v>
      </c>
      <c r="G28" s="135"/>
      <c r="H28" s="135"/>
      <c r="I28" s="136" t="s">
        <v>99</v>
      </c>
      <c r="J28" s="136"/>
      <c r="K28" s="136"/>
      <c r="L28" s="136"/>
    </row>
    <row r="29" customFormat="false" ht="16.5" hidden="false" customHeight="false" outlineLevel="0" collapsed="false">
      <c r="A29" s="134"/>
      <c r="B29" s="134"/>
      <c r="C29" s="134"/>
      <c r="D29" s="134"/>
      <c r="E29" s="134"/>
      <c r="F29" s="135"/>
      <c r="G29" s="135"/>
      <c r="H29" s="135"/>
      <c r="I29" s="136"/>
      <c r="J29" s="136"/>
      <c r="K29" s="136"/>
      <c r="L29" s="136"/>
    </row>
    <row r="30" customFormat="false" ht="16.5" hidden="false" customHeight="false" outlineLevel="0" collapsed="false">
      <c r="A30" s="134"/>
      <c r="B30" s="134"/>
      <c r="C30" s="134"/>
      <c r="D30" s="134"/>
      <c r="E30" s="134"/>
      <c r="F30" s="135"/>
      <c r="G30" s="135"/>
      <c r="H30" s="135"/>
      <c r="I30" s="136"/>
      <c r="J30" s="136"/>
      <c r="K30" s="136"/>
      <c r="L30" s="136"/>
    </row>
    <row r="31" customFormat="false" ht="16.5" hidden="false" customHeight="false" outlineLevel="0" collapsed="false">
      <c r="A31" s="134"/>
      <c r="B31" s="134"/>
      <c r="C31" s="134"/>
      <c r="D31" s="134"/>
      <c r="E31" s="134"/>
      <c r="F31" s="135"/>
      <c r="G31" s="135"/>
      <c r="H31" s="135"/>
      <c r="I31" s="136"/>
      <c r="J31" s="136"/>
      <c r="K31" s="136"/>
      <c r="L31" s="136"/>
    </row>
    <row r="32" customFormat="false" ht="16.5" hidden="false" customHeight="false" outlineLevel="0" collapsed="false">
      <c r="A32" s="134"/>
      <c r="B32" s="134"/>
      <c r="C32" s="134"/>
      <c r="D32" s="134"/>
      <c r="E32" s="134"/>
      <c r="F32" s="135"/>
      <c r="G32" s="135"/>
      <c r="H32" s="135"/>
      <c r="I32" s="136"/>
      <c r="J32" s="136"/>
      <c r="K32" s="136"/>
      <c r="L32" s="136"/>
    </row>
    <row r="33" customFormat="false" ht="16.5" hidden="false" customHeight="false" outlineLevel="0" collapsed="false">
      <c r="A33" s="134"/>
      <c r="B33" s="134"/>
      <c r="C33" s="134"/>
      <c r="D33" s="134"/>
      <c r="E33" s="134"/>
      <c r="F33" s="135"/>
      <c r="G33" s="135"/>
      <c r="H33" s="135"/>
      <c r="I33" s="136"/>
      <c r="J33" s="136"/>
      <c r="K33" s="136"/>
      <c r="L33" s="136"/>
    </row>
    <row r="34" customFormat="false" ht="16.5" hidden="false" customHeight="true" outlineLevel="0" collapsed="false">
      <c r="A34" s="134"/>
      <c r="B34" s="134"/>
      <c r="C34" s="134"/>
      <c r="D34" s="134"/>
      <c r="E34" s="134"/>
      <c r="F34" s="135"/>
      <c r="G34" s="135"/>
      <c r="H34" s="135"/>
      <c r="I34" s="137" t="s">
        <v>100</v>
      </c>
      <c r="J34" s="137"/>
      <c r="K34" s="137"/>
      <c r="L34" s="137"/>
    </row>
    <row r="35" customFormat="false" ht="16.5" hidden="false" customHeight="false" outlineLevel="0" collapsed="false">
      <c r="A35" s="134"/>
      <c r="B35" s="134"/>
      <c r="C35" s="134"/>
      <c r="D35" s="134"/>
      <c r="E35" s="134"/>
      <c r="F35" s="135"/>
      <c r="G35" s="135"/>
      <c r="H35" s="135"/>
      <c r="I35" s="137"/>
      <c r="J35" s="137"/>
      <c r="K35" s="137"/>
      <c r="L35" s="137"/>
    </row>
    <row r="36" customFormat="false" ht="16.5" hidden="false" customHeight="false" outlineLevel="0" collapsed="false">
      <c r="A36" s="134"/>
      <c r="B36" s="134"/>
      <c r="C36" s="134"/>
      <c r="D36" s="134"/>
      <c r="E36" s="134"/>
      <c r="F36" s="135"/>
      <c r="G36" s="135"/>
      <c r="H36" s="135"/>
      <c r="I36" s="137"/>
      <c r="J36" s="137"/>
      <c r="K36" s="137"/>
      <c r="L36" s="137"/>
    </row>
    <row r="37" customFormat="false" ht="16.5" hidden="false" customHeight="false" outlineLevel="0" collapsed="false">
      <c r="A37" s="134"/>
      <c r="B37" s="134"/>
      <c r="C37" s="134"/>
      <c r="D37" s="134"/>
      <c r="E37" s="134"/>
      <c r="F37" s="135"/>
      <c r="G37" s="135"/>
      <c r="H37" s="135"/>
      <c r="I37" s="137"/>
      <c r="J37" s="137"/>
      <c r="K37" s="137"/>
      <c r="L37" s="137"/>
    </row>
    <row r="38" customFormat="false" ht="16.5" hidden="false" customHeight="false" outlineLevel="0" collapsed="false">
      <c r="A38" s="134"/>
      <c r="B38" s="134"/>
      <c r="C38" s="134"/>
      <c r="D38" s="134"/>
      <c r="E38" s="134"/>
      <c r="F38" s="135"/>
      <c r="G38" s="135"/>
      <c r="H38" s="135"/>
      <c r="I38" s="137"/>
      <c r="J38" s="137"/>
      <c r="K38" s="137"/>
      <c r="L38" s="137"/>
    </row>
    <row r="39" customFormat="false" ht="16.5" hidden="false" customHeight="false" outlineLevel="0" collapsed="false">
      <c r="A39" s="134"/>
      <c r="B39" s="134"/>
      <c r="C39" s="134"/>
      <c r="D39" s="134"/>
      <c r="E39" s="134"/>
      <c r="F39" s="135"/>
      <c r="G39" s="135"/>
      <c r="H39" s="135"/>
      <c r="I39" s="137"/>
      <c r="J39" s="137"/>
      <c r="K39" s="137"/>
      <c r="L39" s="137"/>
    </row>
    <row r="40" customFormat="false" ht="16.5" hidden="false" customHeight="false" outlineLevel="0" collapsed="false">
      <c r="A40" s="138" t="s">
        <v>101</v>
      </c>
      <c r="B40" s="138"/>
      <c r="C40" s="138"/>
      <c r="D40" s="138" t="s">
        <v>102</v>
      </c>
      <c r="E40" s="138"/>
      <c r="F40" s="138"/>
      <c r="G40" s="138" t="s">
        <v>103</v>
      </c>
      <c r="H40" s="138"/>
      <c r="I40" s="138"/>
      <c r="J40" s="138" t="s">
        <v>104</v>
      </c>
      <c r="K40" s="138"/>
      <c r="L40" s="138"/>
    </row>
    <row r="41" customFormat="false" ht="16.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</row>
    <row r="42" customFormat="false" ht="17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</row>
    <row r="43" customFormat="false" ht="32.1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</row>
    <row r="44" customFormat="false" ht="32.1" hidden="false" customHeight="true" outlineLevel="0" collapsed="false">
      <c r="A44" s="91" t="s">
        <v>51</v>
      </c>
      <c r="B44" s="92" t="s">
        <v>24</v>
      </c>
      <c r="C44" s="93" t="s">
        <v>52</v>
      </c>
      <c r="D44" s="93" t="s">
        <v>53</v>
      </c>
      <c r="E44" s="93" t="s">
        <v>54</v>
      </c>
      <c r="F44" s="93" t="s">
        <v>55</v>
      </c>
      <c r="G44" s="93" t="s">
        <v>56</v>
      </c>
      <c r="H44" s="93" t="s">
        <v>20</v>
      </c>
      <c r="I44" s="93" t="s">
        <v>22</v>
      </c>
      <c r="J44" s="126" t="s">
        <v>93</v>
      </c>
      <c r="K44" s="127" t="s">
        <v>94</v>
      </c>
      <c r="L44" s="117" t="s">
        <v>95</v>
      </c>
    </row>
    <row r="45" customFormat="false" ht="32.1" hidden="false" customHeight="true" outlineLevel="0" collapsed="false">
      <c r="A45" s="128" t="n">
        <f aca="false">'第ㄧ次總成績 '!A5</f>
        <v>3</v>
      </c>
      <c r="B45" s="128" t="str">
        <f aca="false">'第ㄧ次總成績 '!B5</f>
        <v>楊雅惠</v>
      </c>
      <c r="C45" s="128" t="n">
        <f aca="false">'第ㄧ次總成績 '!C5</f>
        <v>0</v>
      </c>
      <c r="D45" s="128" t="n">
        <f aca="false">'第ㄧ次總成績 '!D5</f>
        <v>0</v>
      </c>
      <c r="E45" s="128" t="n">
        <f aca="false">'第ㄧ次總成績 '!E5</f>
        <v>0</v>
      </c>
      <c r="F45" s="128" t="n">
        <f aca="false">'第ㄧ次總成績 '!F5</f>
        <v>0</v>
      </c>
      <c r="G45" s="128" t="n">
        <f aca="false">'第ㄧ次總成績 '!G5</f>
        <v>0</v>
      </c>
      <c r="H45" s="128" t="n">
        <f aca="false">'第ㄧ次總成績 '!H5</f>
        <v>0</v>
      </c>
      <c r="I45" s="102" t="n">
        <f aca="false">H45/20</f>
        <v>0</v>
      </c>
      <c r="J45" s="104"/>
      <c r="K45" s="105"/>
      <c r="L45" s="106"/>
    </row>
    <row r="46" customFormat="false" ht="32.1" hidden="false" customHeight="true" outlineLevel="0" collapsed="false">
      <c r="A46" s="130" t="s">
        <v>96</v>
      </c>
      <c r="B46" s="131"/>
      <c r="C46" s="132" t="e">
        <f aca="false">'第ㄧ次總成績 '!H34</f>
        <v>#DIV/0!</v>
      </c>
      <c r="D46" s="132" t="e">
        <f aca="false">'第ㄧ次總成績 '!I34</f>
        <v>#DIV/0!</v>
      </c>
      <c r="E46" s="132" t="e">
        <f aca="false">'第ㄧ次總成績 '!J34</f>
        <v>#DIV/0!</v>
      </c>
      <c r="F46" s="132" t="e">
        <f aca="false">'第ㄧ次總成績 '!K34</f>
        <v>#DIV/0!</v>
      </c>
      <c r="G46" s="132" t="e">
        <f aca="false">'第ㄧ次總成績 '!L34</f>
        <v>#DIV/0!</v>
      </c>
      <c r="H46" s="101" t="e">
        <f aca="false">C46*7+D46*5+E46*3+F46*3+G46*2</f>
        <v>#DIV/0!</v>
      </c>
      <c r="I46" s="102" t="e">
        <f aca="false">H46/20</f>
        <v>#DIV/0!</v>
      </c>
      <c r="J46" s="132"/>
      <c r="K46" s="132"/>
      <c r="L46" s="132"/>
    </row>
    <row r="47" customFormat="false" ht="16.5" hidden="false" customHeight="false" outlineLevel="0" collapsed="false">
      <c r="A47" s="133" t="s">
        <v>97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6.5" hidden="false" customHeight="true" outlineLevel="0" collapsed="false">
      <c r="A48" s="134"/>
      <c r="B48" s="134"/>
      <c r="C48" s="134"/>
      <c r="D48" s="134"/>
      <c r="E48" s="134"/>
      <c r="F48" s="135" t="s">
        <v>98</v>
      </c>
      <c r="G48" s="135"/>
      <c r="H48" s="135"/>
      <c r="I48" s="136" t="s">
        <v>99</v>
      </c>
      <c r="J48" s="136"/>
      <c r="K48" s="136"/>
      <c r="L48" s="136"/>
    </row>
    <row r="49" customFormat="false" ht="16.5" hidden="false" customHeight="false" outlineLevel="0" collapsed="false">
      <c r="A49" s="134"/>
      <c r="B49" s="134"/>
      <c r="C49" s="134"/>
      <c r="D49" s="134"/>
      <c r="E49" s="134"/>
      <c r="F49" s="135"/>
      <c r="G49" s="135"/>
      <c r="H49" s="135"/>
      <c r="I49" s="136"/>
      <c r="J49" s="136"/>
      <c r="K49" s="136"/>
      <c r="L49" s="136"/>
    </row>
    <row r="50" customFormat="false" ht="16.5" hidden="false" customHeight="false" outlineLevel="0" collapsed="false">
      <c r="A50" s="134"/>
      <c r="B50" s="134"/>
      <c r="C50" s="134"/>
      <c r="D50" s="134"/>
      <c r="E50" s="134"/>
      <c r="F50" s="135"/>
      <c r="G50" s="135"/>
      <c r="H50" s="135"/>
      <c r="I50" s="136"/>
      <c r="J50" s="136"/>
      <c r="K50" s="136"/>
      <c r="L50" s="136"/>
    </row>
    <row r="51" customFormat="false" ht="16.5" hidden="false" customHeight="false" outlineLevel="0" collapsed="false">
      <c r="A51" s="134"/>
      <c r="B51" s="134"/>
      <c r="C51" s="134"/>
      <c r="D51" s="134"/>
      <c r="E51" s="134"/>
      <c r="F51" s="135"/>
      <c r="G51" s="135"/>
      <c r="H51" s="135"/>
      <c r="I51" s="136"/>
      <c r="J51" s="136"/>
      <c r="K51" s="136"/>
      <c r="L51" s="136"/>
    </row>
    <row r="52" customFormat="false" ht="16.5" hidden="false" customHeight="false" outlineLevel="0" collapsed="false">
      <c r="A52" s="134"/>
      <c r="B52" s="134"/>
      <c r="C52" s="134"/>
      <c r="D52" s="134"/>
      <c r="E52" s="134"/>
      <c r="F52" s="135"/>
      <c r="G52" s="135"/>
      <c r="H52" s="135"/>
      <c r="I52" s="136"/>
      <c r="J52" s="136"/>
      <c r="K52" s="136"/>
      <c r="L52" s="136"/>
    </row>
    <row r="53" customFormat="false" ht="16.5" hidden="false" customHeight="false" outlineLevel="0" collapsed="false">
      <c r="A53" s="134"/>
      <c r="B53" s="134"/>
      <c r="C53" s="134"/>
      <c r="D53" s="134"/>
      <c r="E53" s="134"/>
      <c r="F53" s="135"/>
      <c r="G53" s="135"/>
      <c r="H53" s="135"/>
      <c r="I53" s="136"/>
      <c r="J53" s="136"/>
      <c r="K53" s="136"/>
      <c r="L53" s="136"/>
    </row>
    <row r="54" customFormat="false" ht="16.5" hidden="false" customHeight="true" outlineLevel="0" collapsed="false">
      <c r="A54" s="134"/>
      <c r="B54" s="134"/>
      <c r="C54" s="134"/>
      <c r="D54" s="134"/>
      <c r="E54" s="134"/>
      <c r="F54" s="135"/>
      <c r="G54" s="135"/>
      <c r="H54" s="135"/>
      <c r="I54" s="137" t="s">
        <v>100</v>
      </c>
      <c r="J54" s="137"/>
      <c r="K54" s="137"/>
      <c r="L54" s="137"/>
    </row>
    <row r="55" customFormat="false" ht="16.5" hidden="false" customHeight="false" outlineLevel="0" collapsed="false">
      <c r="A55" s="134"/>
      <c r="B55" s="134"/>
      <c r="C55" s="134"/>
      <c r="D55" s="134"/>
      <c r="E55" s="134"/>
      <c r="F55" s="135"/>
      <c r="G55" s="135"/>
      <c r="H55" s="135"/>
      <c r="I55" s="137"/>
      <c r="J55" s="137"/>
      <c r="K55" s="137"/>
      <c r="L55" s="137"/>
    </row>
    <row r="56" customFormat="false" ht="16.5" hidden="false" customHeight="false" outlineLevel="0" collapsed="false">
      <c r="A56" s="134"/>
      <c r="B56" s="134"/>
      <c r="C56" s="134"/>
      <c r="D56" s="134"/>
      <c r="E56" s="134"/>
      <c r="F56" s="135"/>
      <c r="G56" s="135"/>
      <c r="H56" s="135"/>
      <c r="I56" s="137"/>
      <c r="J56" s="137"/>
      <c r="K56" s="137"/>
      <c r="L56" s="137"/>
    </row>
    <row r="57" customFormat="false" ht="16.5" hidden="false" customHeight="false" outlineLevel="0" collapsed="false">
      <c r="A57" s="134"/>
      <c r="B57" s="134"/>
      <c r="C57" s="134"/>
      <c r="D57" s="134"/>
      <c r="E57" s="134"/>
      <c r="F57" s="135"/>
      <c r="G57" s="135"/>
      <c r="H57" s="135"/>
      <c r="I57" s="137"/>
      <c r="J57" s="137"/>
      <c r="K57" s="137"/>
      <c r="L57" s="137"/>
    </row>
    <row r="58" customFormat="false" ht="16.5" hidden="false" customHeight="false" outlineLevel="0" collapsed="false">
      <c r="A58" s="134"/>
      <c r="B58" s="134"/>
      <c r="C58" s="134"/>
      <c r="D58" s="134"/>
      <c r="E58" s="134"/>
      <c r="F58" s="135"/>
      <c r="G58" s="135"/>
      <c r="H58" s="135"/>
      <c r="I58" s="137"/>
      <c r="J58" s="137"/>
      <c r="K58" s="137"/>
      <c r="L58" s="137"/>
    </row>
    <row r="59" customFormat="false" ht="16.5" hidden="false" customHeight="false" outlineLevel="0" collapsed="false">
      <c r="A59" s="134"/>
      <c r="B59" s="134"/>
      <c r="C59" s="134"/>
      <c r="D59" s="134"/>
      <c r="E59" s="134"/>
      <c r="F59" s="135"/>
      <c r="G59" s="135"/>
      <c r="H59" s="135"/>
      <c r="I59" s="137"/>
      <c r="J59" s="137"/>
      <c r="K59" s="137"/>
      <c r="L59" s="137"/>
    </row>
    <row r="60" customFormat="false" ht="16.5" hidden="false" customHeight="false" outlineLevel="0" collapsed="false">
      <c r="A60" s="138" t="s">
        <v>101</v>
      </c>
      <c r="B60" s="138"/>
      <c r="C60" s="138"/>
      <c r="D60" s="138" t="s">
        <v>102</v>
      </c>
      <c r="E60" s="138"/>
      <c r="F60" s="138"/>
      <c r="G60" s="138" t="s">
        <v>103</v>
      </c>
      <c r="H60" s="138"/>
      <c r="I60" s="138"/>
      <c r="J60" s="138" t="s">
        <v>104</v>
      </c>
      <c r="K60" s="138"/>
      <c r="L60" s="138"/>
    </row>
    <row r="61" customFormat="false" ht="16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6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5.1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5.1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</row>
    <row r="65" customFormat="false" ht="32.1" hidden="false" customHeight="true" outlineLevel="0" collapsed="false">
      <c r="A65" s="141" t="s">
        <v>106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</row>
    <row r="66" customFormat="false" ht="32.1" hidden="false" customHeight="true" outlineLevel="0" collapsed="false">
      <c r="A66" s="91" t="s">
        <v>51</v>
      </c>
      <c r="B66" s="92" t="s">
        <v>24</v>
      </c>
      <c r="C66" s="93" t="s">
        <v>52</v>
      </c>
      <c r="D66" s="93" t="s">
        <v>53</v>
      </c>
      <c r="E66" s="93" t="s">
        <v>54</v>
      </c>
      <c r="F66" s="93" t="s">
        <v>55</v>
      </c>
      <c r="G66" s="93" t="s">
        <v>56</v>
      </c>
      <c r="H66" s="93" t="s">
        <v>20</v>
      </c>
      <c r="I66" s="93" t="s">
        <v>22</v>
      </c>
      <c r="J66" s="126" t="s">
        <v>93</v>
      </c>
      <c r="K66" s="127" t="s">
        <v>94</v>
      </c>
      <c r="L66" s="117" t="s">
        <v>95</v>
      </c>
    </row>
    <row r="67" customFormat="false" ht="32.1" hidden="false" customHeight="true" outlineLevel="0" collapsed="false">
      <c r="A67" s="128" t="n">
        <f aca="false">'第ㄧ次總成績 '!A6</f>
        <v>4</v>
      </c>
      <c r="B67" s="128" t="str">
        <f aca="false">'第ㄧ次總成績 '!B6</f>
        <v>林苡恩</v>
      </c>
      <c r="C67" s="128" t="n">
        <f aca="false">'第ㄧ次總成績 '!C6</f>
        <v>0</v>
      </c>
      <c r="D67" s="128" t="n">
        <f aca="false">'第ㄧ次總成績 '!D6</f>
        <v>0</v>
      </c>
      <c r="E67" s="128" t="n">
        <f aca="false">'第ㄧ次總成績 '!E6</f>
        <v>0</v>
      </c>
      <c r="F67" s="128" t="n">
        <f aca="false">'第ㄧ次總成績 '!F6</f>
        <v>0</v>
      </c>
      <c r="G67" s="128" t="n">
        <f aca="false">'第ㄧ次總成績 '!G6</f>
        <v>0</v>
      </c>
      <c r="H67" s="128" t="n">
        <f aca="false">'第ㄧ次總成績 '!H6</f>
        <v>0</v>
      </c>
      <c r="I67" s="102" t="n">
        <f aca="false">H67/20</f>
        <v>0</v>
      </c>
      <c r="J67" s="104"/>
      <c r="K67" s="105"/>
      <c r="L67" s="106"/>
    </row>
    <row r="68" customFormat="false" ht="32.1" hidden="false" customHeight="true" outlineLevel="0" collapsed="false">
      <c r="A68" s="130" t="s">
        <v>96</v>
      </c>
      <c r="B68" s="131"/>
      <c r="C68" s="132" t="e">
        <f aca="false">'第ㄧ次總成績 '!H34</f>
        <v>#DIV/0!</v>
      </c>
      <c r="D68" s="132" t="e">
        <f aca="false">'第ㄧ次總成績 '!I34</f>
        <v>#DIV/0!</v>
      </c>
      <c r="E68" s="132" t="e">
        <f aca="false">'第ㄧ次總成績 '!J34</f>
        <v>#DIV/0!</v>
      </c>
      <c r="F68" s="132" t="e">
        <f aca="false">'第ㄧ次總成績 '!K34</f>
        <v>#DIV/0!</v>
      </c>
      <c r="G68" s="132" t="e">
        <f aca="false">'第ㄧ次總成績 '!L34</f>
        <v>#DIV/0!</v>
      </c>
      <c r="H68" s="101" t="e">
        <f aca="false">C68*7+D68*5+E68*3+F68*3+G68*2</f>
        <v>#DIV/0!</v>
      </c>
      <c r="I68" s="102" t="e">
        <f aca="false">H68/20</f>
        <v>#DIV/0!</v>
      </c>
      <c r="J68" s="132"/>
      <c r="K68" s="132"/>
      <c r="L68" s="132"/>
    </row>
    <row r="69" customFormat="false" ht="16.5" hidden="false" customHeight="false" outlineLevel="0" collapsed="false">
      <c r="A69" s="133" t="s">
        <v>97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6.5" hidden="false" customHeight="true" outlineLevel="0" collapsed="false">
      <c r="A70" s="134"/>
      <c r="B70" s="134"/>
      <c r="C70" s="134"/>
      <c r="D70" s="134"/>
      <c r="E70" s="134"/>
      <c r="F70" s="135" t="s">
        <v>98</v>
      </c>
      <c r="G70" s="135"/>
      <c r="H70" s="135"/>
      <c r="I70" s="136" t="s">
        <v>99</v>
      </c>
      <c r="J70" s="136"/>
      <c r="K70" s="136"/>
      <c r="L70" s="136"/>
    </row>
    <row r="71" customFormat="false" ht="16.5" hidden="false" customHeight="false" outlineLevel="0" collapsed="false">
      <c r="A71" s="134"/>
      <c r="B71" s="134"/>
      <c r="C71" s="134"/>
      <c r="D71" s="134"/>
      <c r="E71" s="134"/>
      <c r="F71" s="135"/>
      <c r="G71" s="135"/>
      <c r="H71" s="135"/>
      <c r="I71" s="136"/>
      <c r="J71" s="136"/>
      <c r="K71" s="136"/>
      <c r="L71" s="136"/>
    </row>
    <row r="72" customFormat="false" ht="16.5" hidden="false" customHeight="false" outlineLevel="0" collapsed="false">
      <c r="A72" s="134"/>
      <c r="B72" s="134"/>
      <c r="C72" s="134"/>
      <c r="D72" s="134"/>
      <c r="E72" s="134"/>
      <c r="F72" s="135"/>
      <c r="G72" s="135"/>
      <c r="H72" s="135"/>
      <c r="I72" s="136"/>
      <c r="J72" s="136"/>
      <c r="K72" s="136"/>
      <c r="L72" s="136"/>
    </row>
    <row r="73" customFormat="false" ht="16.5" hidden="false" customHeight="false" outlineLevel="0" collapsed="false">
      <c r="A73" s="134"/>
      <c r="B73" s="134"/>
      <c r="C73" s="134"/>
      <c r="D73" s="134"/>
      <c r="E73" s="134"/>
      <c r="F73" s="135"/>
      <c r="G73" s="135"/>
      <c r="H73" s="135"/>
      <c r="I73" s="136"/>
      <c r="J73" s="136"/>
      <c r="K73" s="136"/>
      <c r="L73" s="136"/>
    </row>
    <row r="74" customFormat="false" ht="16.5" hidden="false" customHeight="false" outlineLevel="0" collapsed="false">
      <c r="A74" s="134"/>
      <c r="B74" s="134"/>
      <c r="C74" s="134"/>
      <c r="D74" s="134"/>
      <c r="E74" s="134"/>
      <c r="F74" s="135"/>
      <c r="G74" s="135"/>
      <c r="H74" s="135"/>
      <c r="I74" s="136"/>
      <c r="J74" s="136"/>
      <c r="K74" s="136"/>
      <c r="L74" s="136"/>
    </row>
    <row r="75" customFormat="false" ht="16.5" hidden="false" customHeight="false" outlineLevel="0" collapsed="false">
      <c r="A75" s="134"/>
      <c r="B75" s="134"/>
      <c r="C75" s="134"/>
      <c r="D75" s="134"/>
      <c r="E75" s="134"/>
      <c r="F75" s="135"/>
      <c r="G75" s="135"/>
      <c r="H75" s="135"/>
      <c r="I75" s="136"/>
      <c r="J75" s="136"/>
      <c r="K75" s="136"/>
      <c r="L75" s="136"/>
    </row>
    <row r="76" customFormat="false" ht="16.5" hidden="false" customHeight="true" outlineLevel="0" collapsed="false">
      <c r="A76" s="134"/>
      <c r="B76" s="134"/>
      <c r="C76" s="134"/>
      <c r="D76" s="134"/>
      <c r="E76" s="134"/>
      <c r="F76" s="135"/>
      <c r="G76" s="135"/>
      <c r="H76" s="135"/>
      <c r="I76" s="137" t="s">
        <v>100</v>
      </c>
      <c r="J76" s="137"/>
      <c r="K76" s="137"/>
      <c r="L76" s="137"/>
    </row>
    <row r="77" customFormat="false" ht="16.5" hidden="false" customHeight="false" outlineLevel="0" collapsed="false">
      <c r="A77" s="134"/>
      <c r="B77" s="134"/>
      <c r="C77" s="134"/>
      <c r="D77" s="134"/>
      <c r="E77" s="134"/>
      <c r="F77" s="135"/>
      <c r="G77" s="135"/>
      <c r="H77" s="135"/>
      <c r="I77" s="137"/>
      <c r="J77" s="137"/>
      <c r="K77" s="137"/>
      <c r="L77" s="137"/>
    </row>
    <row r="78" customFormat="false" ht="16.5" hidden="false" customHeight="false" outlineLevel="0" collapsed="false">
      <c r="A78" s="134"/>
      <c r="B78" s="134"/>
      <c r="C78" s="134"/>
      <c r="D78" s="134"/>
      <c r="E78" s="134"/>
      <c r="F78" s="135"/>
      <c r="G78" s="135"/>
      <c r="H78" s="135"/>
      <c r="I78" s="137"/>
      <c r="J78" s="137"/>
      <c r="K78" s="137"/>
      <c r="L78" s="137"/>
    </row>
    <row r="79" customFormat="false" ht="16.5" hidden="false" customHeight="false" outlineLevel="0" collapsed="false">
      <c r="A79" s="134"/>
      <c r="B79" s="134"/>
      <c r="C79" s="134"/>
      <c r="D79" s="134"/>
      <c r="E79" s="134"/>
      <c r="F79" s="135"/>
      <c r="G79" s="135"/>
      <c r="H79" s="135"/>
      <c r="I79" s="137"/>
      <c r="J79" s="137"/>
      <c r="K79" s="137"/>
      <c r="L79" s="137"/>
    </row>
    <row r="80" customFormat="false" ht="16.5" hidden="false" customHeight="false" outlineLevel="0" collapsed="false">
      <c r="A80" s="134"/>
      <c r="B80" s="134"/>
      <c r="C80" s="134"/>
      <c r="D80" s="134"/>
      <c r="E80" s="134"/>
      <c r="F80" s="135"/>
      <c r="G80" s="135"/>
      <c r="H80" s="135"/>
      <c r="I80" s="137"/>
      <c r="J80" s="137"/>
      <c r="K80" s="137"/>
      <c r="L80" s="137"/>
    </row>
    <row r="81" customFormat="false" ht="16.5" hidden="false" customHeight="false" outlineLevel="0" collapsed="false">
      <c r="A81" s="134"/>
      <c r="B81" s="134"/>
      <c r="C81" s="134"/>
      <c r="D81" s="134"/>
      <c r="E81" s="134"/>
      <c r="F81" s="135"/>
      <c r="G81" s="135"/>
      <c r="H81" s="135"/>
      <c r="I81" s="137"/>
      <c r="J81" s="137"/>
      <c r="K81" s="137"/>
      <c r="L81" s="137"/>
    </row>
    <row r="82" customFormat="false" ht="16.5" hidden="false" customHeight="false" outlineLevel="0" collapsed="false">
      <c r="A82" s="138" t="s">
        <v>101</v>
      </c>
      <c r="B82" s="138"/>
      <c r="C82" s="138"/>
      <c r="D82" s="138" t="s">
        <v>102</v>
      </c>
      <c r="E82" s="138"/>
      <c r="F82" s="138"/>
      <c r="G82" s="138" t="s">
        <v>103</v>
      </c>
      <c r="H82" s="138"/>
      <c r="I82" s="138"/>
      <c r="J82" s="138" t="s">
        <v>104</v>
      </c>
      <c r="K82" s="138"/>
      <c r="L82" s="138"/>
    </row>
    <row r="83" customFormat="false" ht="16.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</row>
    <row r="84" customFormat="false" ht="17.2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</row>
    <row r="85" customFormat="false" ht="32.1" hidden="false" customHeight="true" outlineLevel="0" collapsed="false">
      <c r="A85" s="125" t="s">
        <v>106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</row>
    <row r="86" customFormat="false" ht="32.1" hidden="false" customHeight="true" outlineLevel="0" collapsed="false">
      <c r="A86" s="91" t="s">
        <v>51</v>
      </c>
      <c r="B86" s="92" t="s">
        <v>24</v>
      </c>
      <c r="C86" s="93" t="s">
        <v>52</v>
      </c>
      <c r="D86" s="93" t="s">
        <v>53</v>
      </c>
      <c r="E86" s="93" t="s">
        <v>54</v>
      </c>
      <c r="F86" s="93" t="s">
        <v>55</v>
      </c>
      <c r="G86" s="93" t="s">
        <v>56</v>
      </c>
      <c r="H86" s="93" t="s">
        <v>20</v>
      </c>
      <c r="I86" s="93" t="s">
        <v>22</v>
      </c>
      <c r="J86" s="126" t="s">
        <v>93</v>
      </c>
      <c r="K86" s="127" t="s">
        <v>94</v>
      </c>
      <c r="L86" s="117" t="s">
        <v>95</v>
      </c>
    </row>
    <row r="87" customFormat="false" ht="32.1" hidden="false" customHeight="true" outlineLevel="0" collapsed="false">
      <c r="A87" s="128" t="n">
        <f aca="false">'第ㄧ次總成績 '!A7</f>
        <v>5</v>
      </c>
      <c r="B87" s="128" t="str">
        <f aca="false">'第ㄧ次總成績 '!B7</f>
        <v>柯佳欣</v>
      </c>
      <c r="C87" s="128" t="n">
        <f aca="false">'第ㄧ次總成績 '!C7</f>
        <v>0</v>
      </c>
      <c r="D87" s="128" t="n">
        <f aca="false">'第ㄧ次總成績 '!D7</f>
        <v>0</v>
      </c>
      <c r="E87" s="128" t="n">
        <f aca="false">'第ㄧ次總成績 '!E7</f>
        <v>0</v>
      </c>
      <c r="F87" s="128" t="n">
        <f aca="false">'第ㄧ次總成績 '!F7</f>
        <v>0</v>
      </c>
      <c r="G87" s="128" t="n">
        <f aca="false">'第ㄧ次總成績 '!G7</f>
        <v>0</v>
      </c>
      <c r="H87" s="128" t="n">
        <f aca="false">'第ㄧ次總成績 '!H7</f>
        <v>0</v>
      </c>
      <c r="I87" s="102" t="n">
        <f aca="false">H87/20</f>
        <v>0</v>
      </c>
      <c r="J87" s="104"/>
      <c r="K87" s="105"/>
      <c r="L87" s="106"/>
    </row>
    <row r="88" customFormat="false" ht="32.1" hidden="false" customHeight="true" outlineLevel="0" collapsed="false">
      <c r="A88" s="130" t="s">
        <v>96</v>
      </c>
      <c r="B88" s="131"/>
      <c r="C88" s="132" t="e">
        <f aca="false">'第ㄧ次總成績 '!H34</f>
        <v>#DIV/0!</v>
      </c>
      <c r="D88" s="132" t="e">
        <f aca="false">'第ㄧ次總成績 '!I34</f>
        <v>#DIV/0!</v>
      </c>
      <c r="E88" s="132" t="e">
        <f aca="false">'第ㄧ次總成績 '!J34</f>
        <v>#DIV/0!</v>
      </c>
      <c r="F88" s="132" t="e">
        <f aca="false">'第ㄧ次總成績 '!K34</f>
        <v>#DIV/0!</v>
      </c>
      <c r="G88" s="132" t="e">
        <f aca="false">'第ㄧ次總成績 '!L34</f>
        <v>#DIV/0!</v>
      </c>
      <c r="H88" s="101" t="e">
        <f aca="false">C88*7+D88*5+E88*3+F88*3+G88*2</f>
        <v>#DIV/0!</v>
      </c>
      <c r="I88" s="102" t="e">
        <f aca="false">H88/20</f>
        <v>#DIV/0!</v>
      </c>
      <c r="J88" s="132"/>
      <c r="K88" s="132"/>
      <c r="L88" s="132"/>
    </row>
    <row r="89" customFormat="false" ht="16.5" hidden="false" customHeight="false" outlineLevel="0" collapsed="false">
      <c r="A89" s="133" t="s">
        <v>97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6.5" hidden="false" customHeight="true" outlineLevel="0" collapsed="false">
      <c r="A90" s="134"/>
      <c r="B90" s="134"/>
      <c r="C90" s="134"/>
      <c r="D90" s="134"/>
      <c r="E90" s="134"/>
      <c r="F90" s="135" t="s">
        <v>98</v>
      </c>
      <c r="G90" s="135"/>
      <c r="H90" s="135"/>
      <c r="I90" s="136" t="s">
        <v>99</v>
      </c>
      <c r="J90" s="136"/>
      <c r="K90" s="136"/>
      <c r="L90" s="136"/>
    </row>
    <row r="91" customFormat="false" ht="16.5" hidden="false" customHeight="false" outlineLevel="0" collapsed="false">
      <c r="A91" s="134"/>
      <c r="B91" s="134"/>
      <c r="C91" s="134"/>
      <c r="D91" s="134"/>
      <c r="E91" s="134"/>
      <c r="F91" s="135"/>
      <c r="G91" s="135"/>
      <c r="H91" s="135"/>
      <c r="I91" s="136"/>
      <c r="J91" s="136"/>
      <c r="K91" s="136"/>
      <c r="L91" s="136"/>
    </row>
    <row r="92" customFormat="false" ht="16.5" hidden="false" customHeight="false" outlineLevel="0" collapsed="false">
      <c r="A92" s="134"/>
      <c r="B92" s="134"/>
      <c r="C92" s="134"/>
      <c r="D92" s="134"/>
      <c r="E92" s="134"/>
      <c r="F92" s="135"/>
      <c r="G92" s="135"/>
      <c r="H92" s="135"/>
      <c r="I92" s="136"/>
      <c r="J92" s="136"/>
      <c r="K92" s="136"/>
      <c r="L92" s="136"/>
    </row>
    <row r="93" customFormat="false" ht="16.5" hidden="false" customHeight="false" outlineLevel="0" collapsed="false">
      <c r="A93" s="134"/>
      <c r="B93" s="134"/>
      <c r="C93" s="134"/>
      <c r="D93" s="134"/>
      <c r="E93" s="134"/>
      <c r="F93" s="135"/>
      <c r="G93" s="135"/>
      <c r="H93" s="135"/>
      <c r="I93" s="136"/>
      <c r="J93" s="136"/>
      <c r="K93" s="136"/>
      <c r="L93" s="136"/>
    </row>
    <row r="94" customFormat="false" ht="16.5" hidden="false" customHeight="false" outlineLevel="0" collapsed="false">
      <c r="A94" s="134"/>
      <c r="B94" s="134"/>
      <c r="C94" s="134"/>
      <c r="D94" s="134"/>
      <c r="E94" s="134"/>
      <c r="F94" s="135"/>
      <c r="G94" s="135"/>
      <c r="H94" s="135"/>
      <c r="I94" s="136"/>
      <c r="J94" s="136"/>
      <c r="K94" s="136"/>
      <c r="L94" s="136"/>
    </row>
    <row r="95" customFormat="false" ht="16.5" hidden="false" customHeight="false" outlineLevel="0" collapsed="false">
      <c r="A95" s="134"/>
      <c r="B95" s="134"/>
      <c r="C95" s="134"/>
      <c r="D95" s="134"/>
      <c r="E95" s="134"/>
      <c r="F95" s="135"/>
      <c r="G95" s="135"/>
      <c r="H95" s="135"/>
      <c r="I95" s="136"/>
      <c r="J95" s="136"/>
      <c r="K95" s="136"/>
      <c r="L95" s="136"/>
    </row>
    <row r="96" customFormat="false" ht="16.5" hidden="false" customHeight="true" outlineLevel="0" collapsed="false">
      <c r="A96" s="134"/>
      <c r="B96" s="134"/>
      <c r="C96" s="134"/>
      <c r="D96" s="134"/>
      <c r="E96" s="134"/>
      <c r="F96" s="135"/>
      <c r="G96" s="135"/>
      <c r="H96" s="135"/>
      <c r="I96" s="137" t="s">
        <v>100</v>
      </c>
      <c r="J96" s="137"/>
      <c r="K96" s="137"/>
      <c r="L96" s="137"/>
    </row>
    <row r="97" customFormat="false" ht="16.5" hidden="false" customHeight="false" outlineLevel="0" collapsed="false">
      <c r="A97" s="134"/>
      <c r="B97" s="134"/>
      <c r="C97" s="134"/>
      <c r="D97" s="134"/>
      <c r="E97" s="134"/>
      <c r="F97" s="135"/>
      <c r="G97" s="135"/>
      <c r="H97" s="135"/>
      <c r="I97" s="137"/>
      <c r="J97" s="137"/>
      <c r="K97" s="137"/>
      <c r="L97" s="137"/>
    </row>
    <row r="98" customFormat="false" ht="16.5" hidden="false" customHeight="false" outlineLevel="0" collapsed="false">
      <c r="A98" s="134"/>
      <c r="B98" s="134"/>
      <c r="C98" s="134"/>
      <c r="D98" s="134"/>
      <c r="E98" s="134"/>
      <c r="F98" s="135"/>
      <c r="G98" s="135"/>
      <c r="H98" s="135"/>
      <c r="I98" s="137"/>
      <c r="J98" s="137"/>
      <c r="K98" s="137"/>
      <c r="L98" s="137"/>
    </row>
    <row r="99" customFormat="false" ht="16.5" hidden="false" customHeight="false" outlineLevel="0" collapsed="false">
      <c r="A99" s="134"/>
      <c r="B99" s="134"/>
      <c r="C99" s="134"/>
      <c r="D99" s="134"/>
      <c r="E99" s="134"/>
      <c r="F99" s="135"/>
      <c r="G99" s="135"/>
      <c r="H99" s="135"/>
      <c r="I99" s="137"/>
      <c r="J99" s="137"/>
      <c r="K99" s="137"/>
      <c r="L99" s="137"/>
    </row>
    <row r="100" customFormat="false" ht="16.5" hidden="false" customHeight="false" outlineLevel="0" collapsed="false">
      <c r="A100" s="134"/>
      <c r="B100" s="134"/>
      <c r="C100" s="134"/>
      <c r="D100" s="134"/>
      <c r="E100" s="134"/>
      <c r="F100" s="135"/>
      <c r="G100" s="135"/>
      <c r="H100" s="135"/>
      <c r="I100" s="137"/>
      <c r="J100" s="137"/>
      <c r="K100" s="137"/>
      <c r="L100" s="137"/>
    </row>
    <row r="101" customFormat="false" ht="16.5" hidden="false" customHeight="false" outlineLevel="0" collapsed="false">
      <c r="A101" s="134"/>
      <c r="B101" s="134"/>
      <c r="C101" s="134"/>
      <c r="D101" s="134"/>
      <c r="E101" s="134"/>
      <c r="F101" s="135"/>
      <c r="G101" s="135"/>
      <c r="H101" s="135"/>
      <c r="I101" s="137"/>
      <c r="J101" s="137"/>
      <c r="K101" s="137"/>
      <c r="L101" s="137"/>
    </row>
    <row r="102" customFormat="false" ht="16.5" hidden="false" customHeight="false" outlineLevel="0" collapsed="false">
      <c r="A102" s="138" t="s">
        <v>101</v>
      </c>
      <c r="B102" s="138"/>
      <c r="C102" s="138"/>
      <c r="D102" s="138" t="s">
        <v>102</v>
      </c>
      <c r="E102" s="138"/>
      <c r="F102" s="138"/>
      <c r="G102" s="138" t="s">
        <v>103</v>
      </c>
      <c r="H102" s="138"/>
      <c r="I102" s="138"/>
      <c r="J102" s="138" t="s">
        <v>104</v>
      </c>
      <c r="K102" s="138"/>
      <c r="L102" s="138"/>
    </row>
    <row r="103" customFormat="false" ht="16.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6.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</row>
    <row r="105" customFormat="false" ht="5.1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</row>
    <row r="106" customFormat="false" ht="5.1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</row>
    <row r="107" customFormat="false" ht="32.1" hidden="false" customHeight="true" outlineLevel="0" collapsed="false">
      <c r="A107" s="141" t="s">
        <v>106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</row>
    <row r="108" customFormat="false" ht="32.1" hidden="false" customHeight="true" outlineLevel="0" collapsed="false">
      <c r="A108" s="91" t="s">
        <v>51</v>
      </c>
      <c r="B108" s="92" t="s">
        <v>24</v>
      </c>
      <c r="C108" s="93" t="s">
        <v>52</v>
      </c>
      <c r="D108" s="93" t="s">
        <v>53</v>
      </c>
      <c r="E108" s="93" t="s">
        <v>54</v>
      </c>
      <c r="F108" s="93" t="s">
        <v>55</v>
      </c>
      <c r="G108" s="93" t="s">
        <v>56</v>
      </c>
      <c r="H108" s="93" t="s">
        <v>20</v>
      </c>
      <c r="I108" s="93" t="s">
        <v>22</v>
      </c>
      <c r="J108" s="126" t="s">
        <v>93</v>
      </c>
      <c r="K108" s="127" t="s">
        <v>94</v>
      </c>
      <c r="L108" s="117" t="s">
        <v>95</v>
      </c>
    </row>
    <row r="109" customFormat="false" ht="32.1" hidden="false" customHeight="true" outlineLevel="0" collapsed="false">
      <c r="A109" s="128" t="n">
        <f aca="false">'第ㄧ次總成績 '!A8</f>
        <v>6</v>
      </c>
      <c r="B109" s="128" t="str">
        <f aca="false">'第ㄧ次總成績 '!B8</f>
        <v>蔡淑娟</v>
      </c>
      <c r="C109" s="128" t="n">
        <f aca="false">'第ㄧ次總成績 '!C8</f>
        <v>0</v>
      </c>
      <c r="D109" s="128" t="n">
        <f aca="false">'第ㄧ次總成績 '!D8</f>
        <v>0</v>
      </c>
      <c r="E109" s="128" t="n">
        <f aca="false">'第ㄧ次總成績 '!E8</f>
        <v>0</v>
      </c>
      <c r="F109" s="128" t="n">
        <f aca="false">'第ㄧ次總成績 '!F8</f>
        <v>0</v>
      </c>
      <c r="G109" s="128" t="n">
        <f aca="false">'第ㄧ次總成績 '!G8</f>
        <v>0</v>
      </c>
      <c r="H109" s="128" t="n">
        <f aca="false">'第ㄧ次總成績 '!H8</f>
        <v>0</v>
      </c>
      <c r="I109" s="102" t="n">
        <f aca="false">H109/20</f>
        <v>0</v>
      </c>
      <c r="J109" s="104"/>
      <c r="K109" s="105"/>
      <c r="L109" s="106"/>
    </row>
    <row r="110" customFormat="false" ht="32.1" hidden="false" customHeight="true" outlineLevel="0" collapsed="false">
      <c r="A110" s="130" t="s">
        <v>96</v>
      </c>
      <c r="B110" s="131"/>
      <c r="C110" s="132" t="e">
        <f aca="false">'第ㄧ次總成績 '!H34</f>
        <v>#DIV/0!</v>
      </c>
      <c r="D110" s="132" t="e">
        <f aca="false">'第ㄧ次總成績 '!I34</f>
        <v>#DIV/0!</v>
      </c>
      <c r="E110" s="132" t="e">
        <f aca="false">'第ㄧ次總成績 '!J34</f>
        <v>#DIV/0!</v>
      </c>
      <c r="F110" s="132" t="e">
        <f aca="false">'第ㄧ次總成績 '!K34</f>
        <v>#DIV/0!</v>
      </c>
      <c r="G110" s="132" t="e">
        <f aca="false">'第ㄧ次總成績 '!L34</f>
        <v>#DIV/0!</v>
      </c>
      <c r="H110" s="101" t="e">
        <f aca="false">C110*7+D110*5+E110*3+F110*3+G110*2</f>
        <v>#DIV/0!</v>
      </c>
      <c r="I110" s="102" t="e">
        <f aca="false">H110/20</f>
        <v>#DIV/0!</v>
      </c>
      <c r="J110" s="132"/>
      <c r="K110" s="132"/>
      <c r="L110" s="132"/>
    </row>
    <row r="111" customFormat="false" ht="16.5" hidden="false" customHeight="false" outlineLevel="0" collapsed="false">
      <c r="A111" s="133" t="s">
        <v>97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</row>
    <row r="112" customFormat="false" ht="16.5" hidden="false" customHeight="true" outlineLevel="0" collapsed="false">
      <c r="A112" s="134"/>
      <c r="B112" s="134"/>
      <c r="C112" s="134"/>
      <c r="D112" s="134"/>
      <c r="E112" s="134"/>
      <c r="F112" s="135" t="s">
        <v>98</v>
      </c>
      <c r="G112" s="135"/>
      <c r="H112" s="135"/>
      <c r="I112" s="136" t="s">
        <v>99</v>
      </c>
      <c r="J112" s="136"/>
      <c r="K112" s="136"/>
      <c r="L112" s="136"/>
    </row>
    <row r="113" customFormat="false" ht="16.5" hidden="false" customHeight="false" outlineLevel="0" collapsed="false">
      <c r="A113" s="134"/>
      <c r="B113" s="134"/>
      <c r="C113" s="134"/>
      <c r="D113" s="134"/>
      <c r="E113" s="134"/>
      <c r="F113" s="135"/>
      <c r="G113" s="135"/>
      <c r="H113" s="135"/>
      <c r="I113" s="136"/>
      <c r="J113" s="136"/>
      <c r="K113" s="136"/>
      <c r="L113" s="136"/>
    </row>
    <row r="114" customFormat="false" ht="16.5" hidden="false" customHeight="false" outlineLevel="0" collapsed="false">
      <c r="A114" s="134"/>
      <c r="B114" s="134"/>
      <c r="C114" s="134"/>
      <c r="D114" s="134"/>
      <c r="E114" s="134"/>
      <c r="F114" s="135"/>
      <c r="G114" s="135"/>
      <c r="H114" s="135"/>
      <c r="I114" s="136"/>
      <c r="J114" s="136"/>
      <c r="K114" s="136"/>
      <c r="L114" s="136"/>
    </row>
    <row r="115" customFormat="false" ht="16.5" hidden="false" customHeight="false" outlineLevel="0" collapsed="false">
      <c r="A115" s="134"/>
      <c r="B115" s="134"/>
      <c r="C115" s="134"/>
      <c r="D115" s="134"/>
      <c r="E115" s="134"/>
      <c r="F115" s="135"/>
      <c r="G115" s="135"/>
      <c r="H115" s="135"/>
      <c r="I115" s="136"/>
      <c r="J115" s="136"/>
      <c r="K115" s="136"/>
      <c r="L115" s="136"/>
    </row>
    <row r="116" customFormat="false" ht="16.5" hidden="false" customHeight="false" outlineLevel="0" collapsed="false">
      <c r="A116" s="134"/>
      <c r="B116" s="134"/>
      <c r="C116" s="134"/>
      <c r="D116" s="134"/>
      <c r="E116" s="134"/>
      <c r="F116" s="135"/>
      <c r="G116" s="135"/>
      <c r="H116" s="135"/>
      <c r="I116" s="136"/>
      <c r="J116" s="136"/>
      <c r="K116" s="136"/>
      <c r="L116" s="136"/>
    </row>
    <row r="117" customFormat="false" ht="16.5" hidden="false" customHeight="false" outlineLevel="0" collapsed="false">
      <c r="A117" s="134"/>
      <c r="B117" s="134"/>
      <c r="C117" s="134"/>
      <c r="D117" s="134"/>
      <c r="E117" s="134"/>
      <c r="F117" s="135"/>
      <c r="G117" s="135"/>
      <c r="H117" s="135"/>
      <c r="I117" s="136"/>
      <c r="J117" s="136"/>
      <c r="K117" s="136"/>
      <c r="L117" s="136"/>
    </row>
    <row r="118" customFormat="false" ht="16.5" hidden="false" customHeight="true" outlineLevel="0" collapsed="false">
      <c r="A118" s="134"/>
      <c r="B118" s="134"/>
      <c r="C118" s="134"/>
      <c r="D118" s="134"/>
      <c r="E118" s="134"/>
      <c r="F118" s="135"/>
      <c r="G118" s="135"/>
      <c r="H118" s="135"/>
      <c r="I118" s="137" t="s">
        <v>100</v>
      </c>
      <c r="J118" s="137"/>
      <c r="K118" s="137"/>
      <c r="L118" s="137"/>
    </row>
    <row r="119" customFormat="false" ht="16.5" hidden="false" customHeight="false" outlineLevel="0" collapsed="false">
      <c r="A119" s="134"/>
      <c r="B119" s="134"/>
      <c r="C119" s="134"/>
      <c r="D119" s="134"/>
      <c r="E119" s="134"/>
      <c r="F119" s="135"/>
      <c r="G119" s="135"/>
      <c r="H119" s="135"/>
      <c r="I119" s="137"/>
      <c r="J119" s="137"/>
      <c r="K119" s="137"/>
      <c r="L119" s="137"/>
    </row>
    <row r="120" customFormat="false" ht="16.5" hidden="false" customHeight="false" outlineLevel="0" collapsed="false">
      <c r="A120" s="134"/>
      <c r="B120" s="134"/>
      <c r="C120" s="134"/>
      <c r="D120" s="134"/>
      <c r="E120" s="134"/>
      <c r="F120" s="135"/>
      <c r="G120" s="135"/>
      <c r="H120" s="135"/>
      <c r="I120" s="137"/>
      <c r="J120" s="137"/>
      <c r="K120" s="137"/>
      <c r="L120" s="137"/>
    </row>
    <row r="121" customFormat="false" ht="16.5" hidden="false" customHeight="false" outlineLevel="0" collapsed="false">
      <c r="A121" s="134"/>
      <c r="B121" s="134"/>
      <c r="C121" s="134"/>
      <c r="D121" s="134"/>
      <c r="E121" s="134"/>
      <c r="F121" s="135"/>
      <c r="G121" s="135"/>
      <c r="H121" s="135"/>
      <c r="I121" s="137"/>
      <c r="J121" s="137"/>
      <c r="K121" s="137"/>
      <c r="L121" s="137"/>
    </row>
    <row r="122" customFormat="false" ht="16.5" hidden="false" customHeight="false" outlineLevel="0" collapsed="false">
      <c r="A122" s="134"/>
      <c r="B122" s="134"/>
      <c r="C122" s="134"/>
      <c r="D122" s="134"/>
      <c r="E122" s="134"/>
      <c r="F122" s="135"/>
      <c r="G122" s="135"/>
      <c r="H122" s="135"/>
      <c r="I122" s="137"/>
      <c r="J122" s="137"/>
      <c r="K122" s="137"/>
      <c r="L122" s="137"/>
    </row>
    <row r="123" customFormat="false" ht="16.5" hidden="false" customHeight="false" outlineLevel="0" collapsed="false">
      <c r="A123" s="134"/>
      <c r="B123" s="134"/>
      <c r="C123" s="134"/>
      <c r="D123" s="134"/>
      <c r="E123" s="134"/>
      <c r="F123" s="135"/>
      <c r="G123" s="135"/>
      <c r="H123" s="135"/>
      <c r="I123" s="137"/>
      <c r="J123" s="137"/>
      <c r="K123" s="137"/>
      <c r="L123" s="137"/>
    </row>
    <row r="124" customFormat="false" ht="16.5" hidden="false" customHeight="false" outlineLevel="0" collapsed="false">
      <c r="A124" s="138" t="s">
        <v>101</v>
      </c>
      <c r="B124" s="138"/>
      <c r="C124" s="138"/>
      <c r="D124" s="138" t="s">
        <v>102</v>
      </c>
      <c r="E124" s="138"/>
      <c r="F124" s="138"/>
      <c r="G124" s="138" t="s">
        <v>103</v>
      </c>
      <c r="H124" s="138"/>
      <c r="I124" s="138"/>
      <c r="J124" s="138" t="s">
        <v>104</v>
      </c>
      <c r="K124" s="138"/>
      <c r="L124" s="138"/>
    </row>
    <row r="125" customFormat="false" ht="16.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7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32.1" hidden="false" customHeight="true" outlineLevel="0" collapsed="false">
      <c r="A127" s="125" t="s">
        <v>106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</row>
    <row r="128" customFormat="false" ht="32.1" hidden="false" customHeight="true" outlineLevel="0" collapsed="false">
      <c r="A128" s="91" t="s">
        <v>51</v>
      </c>
      <c r="B128" s="92" t="s">
        <v>24</v>
      </c>
      <c r="C128" s="93" t="s">
        <v>52</v>
      </c>
      <c r="D128" s="93" t="s">
        <v>53</v>
      </c>
      <c r="E128" s="93" t="s">
        <v>54</v>
      </c>
      <c r="F128" s="93" t="s">
        <v>55</v>
      </c>
      <c r="G128" s="93" t="s">
        <v>56</v>
      </c>
      <c r="H128" s="93" t="s">
        <v>20</v>
      </c>
      <c r="I128" s="93" t="s">
        <v>22</v>
      </c>
      <c r="J128" s="126" t="s">
        <v>93</v>
      </c>
      <c r="K128" s="127" t="s">
        <v>94</v>
      </c>
      <c r="L128" s="117" t="s">
        <v>95</v>
      </c>
    </row>
    <row r="129" customFormat="false" ht="32.1" hidden="false" customHeight="true" outlineLevel="0" collapsed="false">
      <c r="A129" s="128" t="n">
        <f aca="false">'第ㄧ次總成績 '!A9</f>
        <v>7</v>
      </c>
      <c r="B129" s="128" t="str">
        <f aca="false">'第ㄧ次總成績 '!B9</f>
        <v>林明威</v>
      </c>
      <c r="C129" s="128" t="n">
        <f aca="false">'第ㄧ次總成績 '!C9</f>
        <v>0</v>
      </c>
      <c r="D129" s="128" t="n">
        <f aca="false">'第ㄧ次總成績 '!D9</f>
        <v>0</v>
      </c>
      <c r="E129" s="128" t="n">
        <f aca="false">'第ㄧ次總成績 '!E9</f>
        <v>0</v>
      </c>
      <c r="F129" s="128" t="n">
        <f aca="false">'第ㄧ次總成績 '!F9</f>
        <v>0</v>
      </c>
      <c r="G129" s="128" t="n">
        <f aca="false">'第ㄧ次總成績 '!G9</f>
        <v>0</v>
      </c>
      <c r="H129" s="128" t="n">
        <f aca="false">'第ㄧ次總成績 '!H9</f>
        <v>0</v>
      </c>
      <c r="I129" s="102" t="n">
        <f aca="false">H129/20</f>
        <v>0</v>
      </c>
      <c r="J129" s="104"/>
      <c r="K129" s="105"/>
      <c r="L129" s="106"/>
    </row>
    <row r="130" customFormat="false" ht="32.1" hidden="false" customHeight="true" outlineLevel="0" collapsed="false">
      <c r="A130" s="130" t="s">
        <v>96</v>
      </c>
      <c r="B130" s="131"/>
      <c r="C130" s="132" t="e">
        <f aca="false">'第ㄧ次總成績 '!H34</f>
        <v>#DIV/0!</v>
      </c>
      <c r="D130" s="132" t="e">
        <f aca="false">'第ㄧ次總成績 '!I34</f>
        <v>#DIV/0!</v>
      </c>
      <c r="E130" s="132" t="e">
        <f aca="false">'第ㄧ次總成績 '!J34</f>
        <v>#DIV/0!</v>
      </c>
      <c r="F130" s="132" t="e">
        <f aca="false">'第ㄧ次總成績 '!K34</f>
        <v>#DIV/0!</v>
      </c>
      <c r="G130" s="132" t="e">
        <f aca="false">'第ㄧ次總成績 '!L34</f>
        <v>#DIV/0!</v>
      </c>
      <c r="H130" s="101" t="e">
        <f aca="false">C130*7+D130*5+E130*3+F130*3+G130*2</f>
        <v>#DIV/0!</v>
      </c>
      <c r="I130" s="102" t="e">
        <f aca="false">H130/20</f>
        <v>#DIV/0!</v>
      </c>
      <c r="J130" s="132"/>
      <c r="K130" s="132"/>
      <c r="L130" s="132"/>
    </row>
    <row r="131" customFormat="false" ht="16.5" hidden="false" customHeight="false" outlineLevel="0" collapsed="false">
      <c r="A131" s="133" t="s">
        <v>97</v>
      </c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</row>
    <row r="132" customFormat="false" ht="16.5" hidden="false" customHeight="true" outlineLevel="0" collapsed="false">
      <c r="A132" s="134"/>
      <c r="B132" s="134"/>
      <c r="C132" s="134"/>
      <c r="D132" s="134"/>
      <c r="E132" s="134"/>
      <c r="F132" s="135" t="s">
        <v>98</v>
      </c>
      <c r="G132" s="135"/>
      <c r="H132" s="135"/>
      <c r="I132" s="136" t="s">
        <v>99</v>
      </c>
      <c r="J132" s="136"/>
      <c r="K132" s="136"/>
      <c r="L132" s="136"/>
    </row>
    <row r="133" customFormat="false" ht="16.5" hidden="false" customHeight="false" outlineLevel="0" collapsed="false">
      <c r="A133" s="134"/>
      <c r="B133" s="134"/>
      <c r="C133" s="134"/>
      <c r="D133" s="134"/>
      <c r="E133" s="134"/>
      <c r="F133" s="135"/>
      <c r="G133" s="135"/>
      <c r="H133" s="135"/>
      <c r="I133" s="136"/>
      <c r="J133" s="136"/>
      <c r="K133" s="136"/>
      <c r="L133" s="136"/>
    </row>
    <row r="134" customFormat="false" ht="16.5" hidden="false" customHeight="false" outlineLevel="0" collapsed="false">
      <c r="A134" s="134"/>
      <c r="B134" s="134"/>
      <c r="C134" s="134"/>
      <c r="D134" s="134"/>
      <c r="E134" s="134"/>
      <c r="F134" s="135"/>
      <c r="G134" s="135"/>
      <c r="H134" s="135"/>
      <c r="I134" s="136"/>
      <c r="J134" s="136"/>
      <c r="K134" s="136"/>
      <c r="L134" s="136"/>
    </row>
    <row r="135" customFormat="false" ht="16.5" hidden="false" customHeight="false" outlineLevel="0" collapsed="false">
      <c r="A135" s="134"/>
      <c r="B135" s="134"/>
      <c r="C135" s="134"/>
      <c r="D135" s="134"/>
      <c r="E135" s="134"/>
      <c r="F135" s="135"/>
      <c r="G135" s="135"/>
      <c r="H135" s="135"/>
      <c r="I135" s="136"/>
      <c r="J135" s="136"/>
      <c r="K135" s="136"/>
      <c r="L135" s="136"/>
    </row>
    <row r="136" customFormat="false" ht="16.5" hidden="false" customHeight="false" outlineLevel="0" collapsed="false">
      <c r="A136" s="134"/>
      <c r="B136" s="134"/>
      <c r="C136" s="134"/>
      <c r="D136" s="134"/>
      <c r="E136" s="134"/>
      <c r="F136" s="135"/>
      <c r="G136" s="135"/>
      <c r="H136" s="135"/>
      <c r="I136" s="136"/>
      <c r="J136" s="136"/>
      <c r="K136" s="136"/>
      <c r="L136" s="136"/>
    </row>
    <row r="137" customFormat="false" ht="16.5" hidden="false" customHeight="false" outlineLevel="0" collapsed="false">
      <c r="A137" s="134"/>
      <c r="B137" s="134"/>
      <c r="C137" s="134"/>
      <c r="D137" s="134"/>
      <c r="E137" s="134"/>
      <c r="F137" s="135"/>
      <c r="G137" s="135"/>
      <c r="H137" s="135"/>
      <c r="I137" s="136"/>
      <c r="J137" s="136"/>
      <c r="K137" s="136"/>
      <c r="L137" s="136"/>
    </row>
    <row r="138" customFormat="false" ht="16.5" hidden="false" customHeight="true" outlineLevel="0" collapsed="false">
      <c r="A138" s="134"/>
      <c r="B138" s="134"/>
      <c r="C138" s="134"/>
      <c r="D138" s="134"/>
      <c r="E138" s="134"/>
      <c r="F138" s="135"/>
      <c r="G138" s="135"/>
      <c r="H138" s="135"/>
      <c r="I138" s="137" t="s">
        <v>100</v>
      </c>
      <c r="J138" s="137"/>
      <c r="K138" s="137"/>
      <c r="L138" s="137"/>
    </row>
    <row r="139" customFormat="false" ht="16.5" hidden="false" customHeight="false" outlineLevel="0" collapsed="false">
      <c r="A139" s="134"/>
      <c r="B139" s="134"/>
      <c r="C139" s="134"/>
      <c r="D139" s="134"/>
      <c r="E139" s="134"/>
      <c r="F139" s="135"/>
      <c r="G139" s="135"/>
      <c r="H139" s="135"/>
      <c r="I139" s="137"/>
      <c r="J139" s="137"/>
      <c r="K139" s="137"/>
      <c r="L139" s="137"/>
    </row>
    <row r="140" customFormat="false" ht="16.5" hidden="false" customHeight="false" outlineLevel="0" collapsed="false">
      <c r="A140" s="134"/>
      <c r="B140" s="134"/>
      <c r="C140" s="134"/>
      <c r="D140" s="134"/>
      <c r="E140" s="134"/>
      <c r="F140" s="135"/>
      <c r="G140" s="135"/>
      <c r="H140" s="135"/>
      <c r="I140" s="137"/>
      <c r="J140" s="137"/>
      <c r="K140" s="137"/>
      <c r="L140" s="137"/>
    </row>
    <row r="141" customFormat="false" ht="16.5" hidden="false" customHeight="false" outlineLevel="0" collapsed="false">
      <c r="A141" s="134"/>
      <c r="B141" s="134"/>
      <c r="C141" s="134"/>
      <c r="D141" s="134"/>
      <c r="E141" s="134"/>
      <c r="F141" s="135"/>
      <c r="G141" s="135"/>
      <c r="H141" s="135"/>
      <c r="I141" s="137"/>
      <c r="J141" s="137"/>
      <c r="K141" s="137"/>
      <c r="L141" s="137"/>
    </row>
    <row r="142" customFormat="false" ht="16.5" hidden="false" customHeight="false" outlineLevel="0" collapsed="false">
      <c r="A142" s="134"/>
      <c r="B142" s="134"/>
      <c r="C142" s="134"/>
      <c r="D142" s="134"/>
      <c r="E142" s="134"/>
      <c r="F142" s="135"/>
      <c r="G142" s="135"/>
      <c r="H142" s="135"/>
      <c r="I142" s="137"/>
      <c r="J142" s="137"/>
      <c r="K142" s="137"/>
      <c r="L142" s="137"/>
    </row>
    <row r="143" customFormat="false" ht="16.5" hidden="false" customHeight="false" outlineLevel="0" collapsed="false">
      <c r="A143" s="134"/>
      <c r="B143" s="134"/>
      <c r="C143" s="134"/>
      <c r="D143" s="134"/>
      <c r="E143" s="134"/>
      <c r="F143" s="135"/>
      <c r="G143" s="135"/>
      <c r="H143" s="135"/>
      <c r="I143" s="137"/>
      <c r="J143" s="137"/>
      <c r="K143" s="137"/>
      <c r="L143" s="137"/>
    </row>
    <row r="144" customFormat="false" ht="16.5" hidden="false" customHeight="false" outlineLevel="0" collapsed="false">
      <c r="A144" s="138" t="s">
        <v>101</v>
      </c>
      <c r="B144" s="138"/>
      <c r="C144" s="138"/>
      <c r="D144" s="138" t="s">
        <v>102</v>
      </c>
      <c r="E144" s="138"/>
      <c r="F144" s="138"/>
      <c r="G144" s="138" t="s">
        <v>103</v>
      </c>
      <c r="H144" s="138"/>
      <c r="I144" s="138"/>
      <c r="J144" s="138" t="s">
        <v>104</v>
      </c>
      <c r="K144" s="138"/>
      <c r="L144" s="138"/>
    </row>
    <row r="145" customFormat="false" ht="16.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6.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5.1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</row>
    <row r="148" customFormat="false" ht="5.1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</row>
    <row r="149" customFormat="false" ht="21" hidden="false" customHeight="false" outlineLevel="0" collapsed="false">
      <c r="A149" s="141" t="s">
        <v>106</v>
      </c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</row>
    <row r="150" customFormat="false" ht="32.1" hidden="false" customHeight="true" outlineLevel="0" collapsed="false">
      <c r="A150" s="91" t="s">
        <v>51</v>
      </c>
      <c r="B150" s="92" t="s">
        <v>24</v>
      </c>
      <c r="C150" s="93" t="s">
        <v>52</v>
      </c>
      <c r="D150" s="93" t="s">
        <v>53</v>
      </c>
      <c r="E150" s="93" t="s">
        <v>54</v>
      </c>
      <c r="F150" s="93" t="s">
        <v>55</v>
      </c>
      <c r="G150" s="93" t="s">
        <v>56</v>
      </c>
      <c r="H150" s="93" t="s">
        <v>20</v>
      </c>
      <c r="I150" s="93" t="s">
        <v>22</v>
      </c>
      <c r="J150" s="126" t="s">
        <v>93</v>
      </c>
      <c r="K150" s="127" t="s">
        <v>94</v>
      </c>
      <c r="L150" s="117" t="s">
        <v>95</v>
      </c>
    </row>
    <row r="151" customFormat="false" ht="32.1" hidden="false" customHeight="true" outlineLevel="0" collapsed="false">
      <c r="A151" s="128" t="n">
        <f aca="false">'第ㄧ次總成績 '!A10</f>
        <v>8</v>
      </c>
      <c r="B151" s="128" t="str">
        <f aca="false">'第ㄧ次總成績 '!B10</f>
        <v>林明輝</v>
      </c>
      <c r="C151" s="128" t="n">
        <f aca="false">'第ㄧ次總成績 '!C10</f>
        <v>0</v>
      </c>
      <c r="D151" s="128" t="n">
        <f aca="false">'第ㄧ次總成績 '!D10</f>
        <v>0</v>
      </c>
      <c r="E151" s="128" t="n">
        <f aca="false">'第ㄧ次總成績 '!E10</f>
        <v>0</v>
      </c>
      <c r="F151" s="128" t="n">
        <f aca="false">'第ㄧ次總成績 '!F10</f>
        <v>0</v>
      </c>
      <c r="G151" s="128" t="n">
        <f aca="false">'第ㄧ次總成績 '!G10</f>
        <v>0</v>
      </c>
      <c r="H151" s="128" t="n">
        <f aca="false">'第ㄧ次總成績 '!H10</f>
        <v>0</v>
      </c>
      <c r="I151" s="102" t="n">
        <f aca="false">H151/20</f>
        <v>0</v>
      </c>
      <c r="J151" s="104"/>
      <c r="K151" s="105"/>
      <c r="L151" s="106"/>
    </row>
    <row r="152" customFormat="false" ht="32.1" hidden="false" customHeight="true" outlineLevel="0" collapsed="false">
      <c r="A152" s="130" t="s">
        <v>96</v>
      </c>
      <c r="B152" s="131"/>
      <c r="C152" s="132" t="e">
        <f aca="false">'第ㄧ次總成績 '!H34</f>
        <v>#DIV/0!</v>
      </c>
      <c r="D152" s="132" t="e">
        <f aca="false">'第ㄧ次總成績 '!I34</f>
        <v>#DIV/0!</v>
      </c>
      <c r="E152" s="132" t="e">
        <f aca="false">'第ㄧ次總成績 '!J34</f>
        <v>#DIV/0!</v>
      </c>
      <c r="F152" s="132" t="e">
        <f aca="false">'第ㄧ次總成績 '!K34</f>
        <v>#DIV/0!</v>
      </c>
      <c r="G152" s="132" t="e">
        <f aca="false">'第ㄧ次總成績 '!L34</f>
        <v>#DIV/0!</v>
      </c>
      <c r="H152" s="101" t="e">
        <f aca="false">C152*7+D152*5+E152*3+F152*3+G152*2</f>
        <v>#DIV/0!</v>
      </c>
      <c r="I152" s="102" t="e">
        <f aca="false">H152/20</f>
        <v>#DIV/0!</v>
      </c>
      <c r="J152" s="132"/>
      <c r="K152" s="132"/>
      <c r="L152" s="132"/>
    </row>
    <row r="153" customFormat="false" ht="32.1" hidden="false" customHeight="true" outlineLevel="0" collapsed="false">
      <c r="A153" s="133" t="s">
        <v>97</v>
      </c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</row>
    <row r="154" customFormat="false" ht="16.5" hidden="false" customHeight="true" outlineLevel="0" collapsed="false">
      <c r="A154" s="134"/>
      <c r="B154" s="134"/>
      <c r="C154" s="134"/>
      <c r="D154" s="134"/>
      <c r="E154" s="134"/>
      <c r="F154" s="135" t="s">
        <v>98</v>
      </c>
      <c r="G154" s="135"/>
      <c r="H154" s="135"/>
      <c r="I154" s="136" t="s">
        <v>99</v>
      </c>
      <c r="J154" s="136"/>
      <c r="K154" s="136"/>
      <c r="L154" s="136"/>
    </row>
    <row r="155" customFormat="false" ht="16.5" hidden="false" customHeight="false" outlineLevel="0" collapsed="false">
      <c r="A155" s="134"/>
      <c r="B155" s="134"/>
      <c r="C155" s="134"/>
      <c r="D155" s="134"/>
      <c r="E155" s="134"/>
      <c r="F155" s="135"/>
      <c r="G155" s="135"/>
      <c r="H155" s="135"/>
      <c r="I155" s="136"/>
      <c r="J155" s="136"/>
      <c r="K155" s="136"/>
      <c r="L155" s="136"/>
    </row>
    <row r="156" customFormat="false" ht="16.5" hidden="false" customHeight="false" outlineLevel="0" collapsed="false">
      <c r="A156" s="134"/>
      <c r="B156" s="134"/>
      <c r="C156" s="134"/>
      <c r="D156" s="134"/>
      <c r="E156" s="134"/>
      <c r="F156" s="135"/>
      <c r="G156" s="135"/>
      <c r="H156" s="135"/>
      <c r="I156" s="136"/>
      <c r="J156" s="136"/>
      <c r="K156" s="136"/>
      <c r="L156" s="136"/>
    </row>
    <row r="157" customFormat="false" ht="16.5" hidden="false" customHeight="false" outlineLevel="0" collapsed="false">
      <c r="A157" s="134"/>
      <c r="B157" s="134"/>
      <c r="C157" s="134"/>
      <c r="D157" s="134"/>
      <c r="E157" s="134"/>
      <c r="F157" s="135"/>
      <c r="G157" s="135"/>
      <c r="H157" s="135"/>
      <c r="I157" s="136"/>
      <c r="J157" s="136"/>
      <c r="K157" s="136"/>
      <c r="L157" s="136"/>
    </row>
    <row r="158" customFormat="false" ht="16.5" hidden="false" customHeight="false" outlineLevel="0" collapsed="false">
      <c r="A158" s="134"/>
      <c r="B158" s="134"/>
      <c r="C158" s="134"/>
      <c r="D158" s="134"/>
      <c r="E158" s="134"/>
      <c r="F158" s="135"/>
      <c r="G158" s="135"/>
      <c r="H158" s="135"/>
      <c r="I158" s="136"/>
      <c r="J158" s="136"/>
      <c r="K158" s="136"/>
      <c r="L158" s="136"/>
    </row>
    <row r="159" customFormat="false" ht="16.5" hidden="false" customHeight="false" outlineLevel="0" collapsed="false">
      <c r="A159" s="134"/>
      <c r="B159" s="134"/>
      <c r="C159" s="134"/>
      <c r="D159" s="134"/>
      <c r="E159" s="134"/>
      <c r="F159" s="135"/>
      <c r="G159" s="135"/>
      <c r="H159" s="135"/>
      <c r="I159" s="136"/>
      <c r="J159" s="136"/>
      <c r="K159" s="136"/>
      <c r="L159" s="136"/>
    </row>
    <row r="160" customFormat="false" ht="16.5" hidden="false" customHeight="true" outlineLevel="0" collapsed="false">
      <c r="A160" s="134"/>
      <c r="B160" s="134"/>
      <c r="C160" s="134"/>
      <c r="D160" s="134"/>
      <c r="E160" s="134"/>
      <c r="F160" s="135"/>
      <c r="G160" s="135"/>
      <c r="H160" s="135"/>
      <c r="I160" s="137" t="s">
        <v>100</v>
      </c>
      <c r="J160" s="137"/>
      <c r="K160" s="137"/>
      <c r="L160" s="137"/>
    </row>
    <row r="161" customFormat="false" ht="16.5" hidden="false" customHeight="false" outlineLevel="0" collapsed="false">
      <c r="A161" s="134"/>
      <c r="B161" s="134"/>
      <c r="C161" s="134"/>
      <c r="D161" s="134"/>
      <c r="E161" s="134"/>
      <c r="F161" s="135"/>
      <c r="G161" s="135"/>
      <c r="H161" s="135"/>
      <c r="I161" s="137"/>
      <c r="J161" s="137"/>
      <c r="K161" s="137"/>
      <c r="L161" s="137"/>
    </row>
    <row r="162" customFormat="false" ht="16.5" hidden="false" customHeight="false" outlineLevel="0" collapsed="false">
      <c r="A162" s="134"/>
      <c r="B162" s="134"/>
      <c r="C162" s="134"/>
      <c r="D162" s="134"/>
      <c r="E162" s="134"/>
      <c r="F162" s="135"/>
      <c r="G162" s="135"/>
      <c r="H162" s="135"/>
      <c r="I162" s="137"/>
      <c r="J162" s="137"/>
      <c r="K162" s="137"/>
      <c r="L162" s="137"/>
    </row>
    <row r="163" customFormat="false" ht="16.5" hidden="false" customHeight="false" outlineLevel="0" collapsed="false">
      <c r="A163" s="134"/>
      <c r="B163" s="134"/>
      <c r="C163" s="134"/>
      <c r="D163" s="134"/>
      <c r="E163" s="134"/>
      <c r="F163" s="135"/>
      <c r="G163" s="135"/>
      <c r="H163" s="135"/>
      <c r="I163" s="137"/>
      <c r="J163" s="137"/>
      <c r="K163" s="137"/>
      <c r="L163" s="137"/>
    </row>
    <row r="164" customFormat="false" ht="16.5" hidden="false" customHeight="false" outlineLevel="0" collapsed="false">
      <c r="A164" s="134"/>
      <c r="B164" s="134"/>
      <c r="C164" s="134"/>
      <c r="D164" s="134"/>
      <c r="E164" s="134"/>
      <c r="F164" s="135"/>
      <c r="G164" s="135"/>
      <c r="H164" s="135"/>
      <c r="I164" s="137"/>
      <c r="J164" s="137"/>
      <c r="K164" s="137"/>
      <c r="L164" s="137"/>
    </row>
    <row r="165" customFormat="false" ht="16.5" hidden="false" customHeight="false" outlineLevel="0" collapsed="false">
      <c r="A165" s="134"/>
      <c r="B165" s="134"/>
      <c r="C165" s="134"/>
      <c r="D165" s="134"/>
      <c r="E165" s="134"/>
      <c r="F165" s="135"/>
      <c r="G165" s="135"/>
      <c r="H165" s="135"/>
      <c r="I165" s="137"/>
      <c r="J165" s="137"/>
      <c r="K165" s="137"/>
      <c r="L165" s="137"/>
    </row>
    <row r="166" customFormat="false" ht="16.5" hidden="false" customHeight="false" outlineLevel="0" collapsed="false">
      <c r="A166" s="138" t="s">
        <v>101</v>
      </c>
      <c r="B166" s="138"/>
      <c r="C166" s="138"/>
      <c r="D166" s="138" t="s">
        <v>102</v>
      </c>
      <c r="E166" s="138"/>
      <c r="F166" s="138"/>
      <c r="G166" s="138" t="s">
        <v>103</v>
      </c>
      <c r="H166" s="138"/>
      <c r="I166" s="138"/>
      <c r="J166" s="138" t="s">
        <v>104</v>
      </c>
      <c r="K166" s="138"/>
      <c r="L166" s="138"/>
    </row>
    <row r="167" customFormat="false" ht="16.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7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32.1" hidden="false" customHeight="true" outlineLevel="0" collapsed="false">
      <c r="A169" s="125" t="s">
        <v>106</v>
      </c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</row>
    <row r="170" customFormat="false" ht="32.1" hidden="false" customHeight="true" outlineLevel="0" collapsed="false">
      <c r="A170" s="91" t="s">
        <v>51</v>
      </c>
      <c r="B170" s="92" t="s">
        <v>24</v>
      </c>
      <c r="C170" s="93" t="s">
        <v>52</v>
      </c>
      <c r="D170" s="93" t="s">
        <v>53</v>
      </c>
      <c r="E170" s="93" t="s">
        <v>54</v>
      </c>
      <c r="F170" s="93" t="s">
        <v>55</v>
      </c>
      <c r="G170" s="93" t="s">
        <v>56</v>
      </c>
      <c r="H170" s="93" t="s">
        <v>20</v>
      </c>
      <c r="I170" s="93" t="s">
        <v>22</v>
      </c>
      <c r="J170" s="126" t="s">
        <v>93</v>
      </c>
      <c r="K170" s="127" t="s">
        <v>94</v>
      </c>
      <c r="L170" s="117" t="s">
        <v>95</v>
      </c>
    </row>
    <row r="171" customFormat="false" ht="32.1" hidden="false" customHeight="true" outlineLevel="0" collapsed="false">
      <c r="A171" s="128" t="n">
        <f aca="false">'第ㄧ次總成績 '!A11</f>
        <v>9</v>
      </c>
      <c r="B171" s="128" t="str">
        <f aca="false">'第ㄧ次總成績 '!B11</f>
        <v>曾冠宸</v>
      </c>
      <c r="C171" s="128" t="n">
        <f aca="false">'第ㄧ次總成績 '!C11</f>
        <v>0</v>
      </c>
      <c r="D171" s="128" t="n">
        <f aca="false">'第ㄧ次總成績 '!D11</f>
        <v>0</v>
      </c>
      <c r="E171" s="128" t="n">
        <f aca="false">'第ㄧ次總成績 '!E11</f>
        <v>0</v>
      </c>
      <c r="F171" s="128" t="n">
        <f aca="false">'第ㄧ次總成績 '!F11</f>
        <v>0</v>
      </c>
      <c r="G171" s="128" t="n">
        <f aca="false">'第ㄧ次總成績 '!G11</f>
        <v>0</v>
      </c>
      <c r="H171" s="128" t="n">
        <f aca="false">'第ㄧ次總成績 '!H11</f>
        <v>0</v>
      </c>
      <c r="I171" s="102" t="n">
        <f aca="false">H171/20</f>
        <v>0</v>
      </c>
      <c r="J171" s="104"/>
      <c r="K171" s="105"/>
      <c r="L171" s="106"/>
    </row>
    <row r="172" customFormat="false" ht="32.1" hidden="false" customHeight="true" outlineLevel="0" collapsed="false">
      <c r="A172" s="130" t="s">
        <v>96</v>
      </c>
      <c r="B172" s="131"/>
      <c r="C172" s="132" t="e">
        <f aca="false">'第ㄧ次總成績 '!H34</f>
        <v>#DIV/0!</v>
      </c>
      <c r="D172" s="132" t="e">
        <f aca="false">'第ㄧ次總成績 '!I34</f>
        <v>#DIV/0!</v>
      </c>
      <c r="E172" s="132" t="e">
        <f aca="false">'第ㄧ次總成績 '!J34</f>
        <v>#DIV/0!</v>
      </c>
      <c r="F172" s="132" t="e">
        <f aca="false">'第ㄧ次總成績 '!K34</f>
        <v>#DIV/0!</v>
      </c>
      <c r="G172" s="132" t="e">
        <f aca="false">'第ㄧ次總成績 '!L34</f>
        <v>#DIV/0!</v>
      </c>
      <c r="H172" s="101" t="e">
        <f aca="false">C172*7+D172*5+E172*3+F172*3+G172*2</f>
        <v>#DIV/0!</v>
      </c>
      <c r="I172" s="102" t="e">
        <f aca="false">H172/20</f>
        <v>#DIV/0!</v>
      </c>
      <c r="J172" s="132"/>
      <c r="K172" s="132"/>
      <c r="L172" s="132"/>
    </row>
    <row r="173" customFormat="false" ht="16.5" hidden="false" customHeight="false" outlineLevel="0" collapsed="false">
      <c r="A173" s="133" t="s">
        <v>97</v>
      </c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</row>
    <row r="174" customFormat="false" ht="16.5" hidden="false" customHeight="true" outlineLevel="0" collapsed="false">
      <c r="A174" s="134"/>
      <c r="B174" s="134"/>
      <c r="C174" s="134"/>
      <c r="D174" s="134"/>
      <c r="E174" s="134"/>
      <c r="F174" s="135" t="s">
        <v>98</v>
      </c>
      <c r="G174" s="135"/>
      <c r="H174" s="135"/>
      <c r="I174" s="136" t="s">
        <v>99</v>
      </c>
      <c r="J174" s="136"/>
      <c r="K174" s="136"/>
      <c r="L174" s="136"/>
    </row>
    <row r="175" customFormat="false" ht="16.5" hidden="false" customHeight="false" outlineLevel="0" collapsed="false">
      <c r="A175" s="134"/>
      <c r="B175" s="134"/>
      <c r="C175" s="134"/>
      <c r="D175" s="134"/>
      <c r="E175" s="134"/>
      <c r="F175" s="135"/>
      <c r="G175" s="135"/>
      <c r="H175" s="135"/>
      <c r="I175" s="136"/>
      <c r="J175" s="136"/>
      <c r="K175" s="136"/>
      <c r="L175" s="136"/>
    </row>
    <row r="176" customFormat="false" ht="16.5" hidden="false" customHeight="false" outlineLevel="0" collapsed="false">
      <c r="A176" s="134"/>
      <c r="B176" s="134"/>
      <c r="C176" s="134"/>
      <c r="D176" s="134"/>
      <c r="E176" s="134"/>
      <c r="F176" s="135"/>
      <c r="G176" s="135"/>
      <c r="H176" s="135"/>
      <c r="I176" s="136"/>
      <c r="J176" s="136"/>
      <c r="K176" s="136"/>
      <c r="L176" s="136"/>
    </row>
    <row r="177" customFormat="false" ht="16.5" hidden="false" customHeight="false" outlineLevel="0" collapsed="false">
      <c r="A177" s="134"/>
      <c r="B177" s="134"/>
      <c r="C177" s="134"/>
      <c r="D177" s="134"/>
      <c r="E177" s="134"/>
      <c r="F177" s="135"/>
      <c r="G177" s="135"/>
      <c r="H177" s="135"/>
      <c r="I177" s="136"/>
      <c r="J177" s="136"/>
      <c r="K177" s="136"/>
      <c r="L177" s="136"/>
    </row>
    <row r="178" customFormat="false" ht="16.5" hidden="false" customHeight="false" outlineLevel="0" collapsed="false">
      <c r="A178" s="134"/>
      <c r="B178" s="134"/>
      <c r="C178" s="134"/>
      <c r="D178" s="134"/>
      <c r="E178" s="134"/>
      <c r="F178" s="135"/>
      <c r="G178" s="135"/>
      <c r="H178" s="135"/>
      <c r="I178" s="136"/>
      <c r="J178" s="136"/>
      <c r="K178" s="136"/>
      <c r="L178" s="136"/>
    </row>
    <row r="179" customFormat="false" ht="16.5" hidden="false" customHeight="false" outlineLevel="0" collapsed="false">
      <c r="A179" s="134"/>
      <c r="B179" s="134"/>
      <c r="C179" s="134"/>
      <c r="D179" s="134"/>
      <c r="E179" s="134"/>
      <c r="F179" s="135"/>
      <c r="G179" s="135"/>
      <c r="H179" s="135"/>
      <c r="I179" s="136"/>
      <c r="J179" s="136"/>
      <c r="K179" s="136"/>
      <c r="L179" s="136"/>
    </row>
    <row r="180" customFormat="false" ht="16.5" hidden="false" customHeight="true" outlineLevel="0" collapsed="false">
      <c r="A180" s="134"/>
      <c r="B180" s="134"/>
      <c r="C180" s="134"/>
      <c r="D180" s="134"/>
      <c r="E180" s="134"/>
      <c r="F180" s="135"/>
      <c r="G180" s="135"/>
      <c r="H180" s="135"/>
      <c r="I180" s="137" t="s">
        <v>100</v>
      </c>
      <c r="J180" s="137"/>
      <c r="K180" s="137"/>
      <c r="L180" s="137"/>
    </row>
    <row r="181" customFormat="false" ht="16.5" hidden="false" customHeight="false" outlineLevel="0" collapsed="false">
      <c r="A181" s="134"/>
      <c r="B181" s="134"/>
      <c r="C181" s="134"/>
      <c r="D181" s="134"/>
      <c r="E181" s="134"/>
      <c r="F181" s="135"/>
      <c r="G181" s="135"/>
      <c r="H181" s="135"/>
      <c r="I181" s="137"/>
      <c r="J181" s="137"/>
      <c r="K181" s="137"/>
      <c r="L181" s="137"/>
    </row>
    <row r="182" customFormat="false" ht="16.5" hidden="false" customHeight="false" outlineLevel="0" collapsed="false">
      <c r="A182" s="134"/>
      <c r="B182" s="134"/>
      <c r="C182" s="134"/>
      <c r="D182" s="134"/>
      <c r="E182" s="134"/>
      <c r="F182" s="135"/>
      <c r="G182" s="135"/>
      <c r="H182" s="135"/>
      <c r="I182" s="137"/>
      <c r="J182" s="137"/>
      <c r="K182" s="137"/>
      <c r="L182" s="137"/>
    </row>
    <row r="183" customFormat="false" ht="16.5" hidden="false" customHeight="false" outlineLevel="0" collapsed="false">
      <c r="A183" s="134"/>
      <c r="B183" s="134"/>
      <c r="C183" s="134"/>
      <c r="D183" s="134"/>
      <c r="E183" s="134"/>
      <c r="F183" s="135"/>
      <c r="G183" s="135"/>
      <c r="H183" s="135"/>
      <c r="I183" s="137"/>
      <c r="J183" s="137"/>
      <c r="K183" s="137"/>
      <c r="L183" s="137"/>
    </row>
    <row r="184" customFormat="false" ht="16.5" hidden="false" customHeight="false" outlineLevel="0" collapsed="false">
      <c r="A184" s="134"/>
      <c r="B184" s="134"/>
      <c r="C184" s="134"/>
      <c r="D184" s="134"/>
      <c r="E184" s="134"/>
      <c r="F184" s="135"/>
      <c r="G184" s="135"/>
      <c r="H184" s="135"/>
      <c r="I184" s="137"/>
      <c r="J184" s="137"/>
      <c r="K184" s="137"/>
      <c r="L184" s="137"/>
    </row>
    <row r="185" customFormat="false" ht="16.5" hidden="false" customHeight="false" outlineLevel="0" collapsed="false">
      <c r="A185" s="134"/>
      <c r="B185" s="134"/>
      <c r="C185" s="134"/>
      <c r="D185" s="134"/>
      <c r="E185" s="134"/>
      <c r="F185" s="135"/>
      <c r="G185" s="135"/>
      <c r="H185" s="135"/>
      <c r="I185" s="137"/>
      <c r="J185" s="137"/>
      <c r="K185" s="137"/>
      <c r="L185" s="137"/>
    </row>
    <row r="186" customFormat="false" ht="16.5" hidden="false" customHeight="false" outlineLevel="0" collapsed="false">
      <c r="A186" s="138" t="s">
        <v>101</v>
      </c>
      <c r="B186" s="138"/>
      <c r="C186" s="138"/>
      <c r="D186" s="138" t="s">
        <v>102</v>
      </c>
      <c r="E186" s="138"/>
      <c r="F186" s="138"/>
      <c r="G186" s="138" t="s">
        <v>103</v>
      </c>
      <c r="H186" s="138"/>
      <c r="I186" s="138"/>
      <c r="J186" s="138" t="s">
        <v>104</v>
      </c>
      <c r="K186" s="138"/>
      <c r="L186" s="138"/>
    </row>
    <row r="187" customFormat="false" ht="16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6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5.1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</row>
    <row r="190" customFormat="false" ht="5.1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</row>
    <row r="191" customFormat="false" ht="21" hidden="false" customHeight="false" outlineLevel="0" collapsed="false">
      <c r="A191" s="141" t="s">
        <v>106</v>
      </c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</row>
    <row r="192" customFormat="false" ht="32.1" hidden="false" customHeight="true" outlineLevel="0" collapsed="false">
      <c r="A192" s="91" t="s">
        <v>51</v>
      </c>
      <c r="B192" s="92" t="s">
        <v>24</v>
      </c>
      <c r="C192" s="93" t="s">
        <v>52</v>
      </c>
      <c r="D192" s="93" t="s">
        <v>53</v>
      </c>
      <c r="E192" s="93" t="s">
        <v>54</v>
      </c>
      <c r="F192" s="93" t="s">
        <v>55</v>
      </c>
      <c r="G192" s="93" t="s">
        <v>56</v>
      </c>
      <c r="H192" s="93" t="s">
        <v>20</v>
      </c>
      <c r="I192" s="93" t="s">
        <v>22</v>
      </c>
      <c r="J192" s="126" t="s">
        <v>93</v>
      </c>
      <c r="K192" s="127" t="s">
        <v>94</v>
      </c>
      <c r="L192" s="117" t="s">
        <v>95</v>
      </c>
    </row>
    <row r="193" customFormat="false" ht="32.1" hidden="false" customHeight="true" outlineLevel="0" collapsed="false">
      <c r="A193" s="128" t="n">
        <f aca="false">'第ㄧ次總成績 '!A12</f>
        <v>10</v>
      </c>
      <c r="B193" s="128" t="str">
        <f aca="false">'第ㄧ次總成績 '!B12</f>
        <v>王志筠</v>
      </c>
      <c r="C193" s="128" t="n">
        <f aca="false">'第ㄧ次總成績 '!C12</f>
        <v>0</v>
      </c>
      <c r="D193" s="128" t="n">
        <f aca="false">'第ㄧ次總成績 '!D12</f>
        <v>0</v>
      </c>
      <c r="E193" s="128" t="n">
        <f aca="false">'第ㄧ次總成績 '!E12</f>
        <v>0</v>
      </c>
      <c r="F193" s="128" t="n">
        <f aca="false">'第ㄧ次總成績 '!F12</f>
        <v>0</v>
      </c>
      <c r="G193" s="128" t="n">
        <f aca="false">'第ㄧ次總成績 '!G12</f>
        <v>0</v>
      </c>
      <c r="H193" s="128" t="n">
        <f aca="false">'第ㄧ次總成績 '!H12</f>
        <v>0</v>
      </c>
      <c r="I193" s="102" t="n">
        <f aca="false">H193/20</f>
        <v>0</v>
      </c>
      <c r="J193" s="104"/>
      <c r="K193" s="105"/>
      <c r="L193" s="106"/>
    </row>
    <row r="194" customFormat="false" ht="32.1" hidden="false" customHeight="true" outlineLevel="0" collapsed="false">
      <c r="A194" s="130" t="s">
        <v>96</v>
      </c>
      <c r="B194" s="131"/>
      <c r="C194" s="132" t="e">
        <f aca="false">'第ㄧ次總成績 '!H34</f>
        <v>#DIV/0!</v>
      </c>
      <c r="D194" s="132" t="e">
        <f aca="false">'第ㄧ次總成績 '!I34</f>
        <v>#DIV/0!</v>
      </c>
      <c r="E194" s="132" t="e">
        <f aca="false">'第ㄧ次總成績 '!J34</f>
        <v>#DIV/0!</v>
      </c>
      <c r="F194" s="132" t="e">
        <f aca="false">'第ㄧ次總成績 '!K34</f>
        <v>#DIV/0!</v>
      </c>
      <c r="G194" s="132" t="e">
        <f aca="false">'第ㄧ次總成績 '!L34</f>
        <v>#DIV/0!</v>
      </c>
      <c r="H194" s="101" t="e">
        <f aca="false">C194*7+D194*5+E194*3+F194*3+G194*2</f>
        <v>#DIV/0!</v>
      </c>
      <c r="I194" s="102" t="e">
        <f aca="false">H194/20</f>
        <v>#DIV/0!</v>
      </c>
      <c r="J194" s="132"/>
      <c r="K194" s="132"/>
      <c r="L194" s="132"/>
    </row>
    <row r="195" customFormat="false" ht="32.1" hidden="false" customHeight="true" outlineLevel="0" collapsed="false">
      <c r="A195" s="133" t="s">
        <v>97</v>
      </c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</row>
    <row r="196" customFormat="false" ht="16.5" hidden="false" customHeight="true" outlineLevel="0" collapsed="false">
      <c r="A196" s="134"/>
      <c r="B196" s="134"/>
      <c r="C196" s="134"/>
      <c r="D196" s="134"/>
      <c r="E196" s="134"/>
      <c r="F196" s="135" t="s">
        <v>98</v>
      </c>
      <c r="G196" s="135"/>
      <c r="H196" s="135"/>
      <c r="I196" s="136" t="s">
        <v>99</v>
      </c>
      <c r="J196" s="136"/>
      <c r="K196" s="136"/>
      <c r="L196" s="136"/>
    </row>
    <row r="197" customFormat="false" ht="16.5" hidden="false" customHeight="false" outlineLevel="0" collapsed="false">
      <c r="A197" s="134"/>
      <c r="B197" s="134"/>
      <c r="C197" s="134"/>
      <c r="D197" s="134"/>
      <c r="E197" s="134"/>
      <c r="F197" s="135"/>
      <c r="G197" s="135"/>
      <c r="H197" s="135"/>
      <c r="I197" s="136"/>
      <c r="J197" s="136"/>
      <c r="K197" s="136"/>
      <c r="L197" s="136"/>
    </row>
    <row r="198" customFormat="false" ht="16.5" hidden="false" customHeight="false" outlineLevel="0" collapsed="false">
      <c r="A198" s="134"/>
      <c r="B198" s="134"/>
      <c r="C198" s="134"/>
      <c r="D198" s="134"/>
      <c r="E198" s="134"/>
      <c r="F198" s="135"/>
      <c r="G198" s="135"/>
      <c r="H198" s="135"/>
      <c r="I198" s="136"/>
      <c r="J198" s="136"/>
      <c r="K198" s="136"/>
      <c r="L198" s="136"/>
    </row>
    <row r="199" customFormat="false" ht="16.5" hidden="false" customHeight="false" outlineLevel="0" collapsed="false">
      <c r="A199" s="134"/>
      <c r="B199" s="134"/>
      <c r="C199" s="134"/>
      <c r="D199" s="134"/>
      <c r="E199" s="134"/>
      <c r="F199" s="135"/>
      <c r="G199" s="135"/>
      <c r="H199" s="135"/>
      <c r="I199" s="136"/>
      <c r="J199" s="136"/>
      <c r="K199" s="136"/>
      <c r="L199" s="136"/>
    </row>
    <row r="200" customFormat="false" ht="16.5" hidden="false" customHeight="false" outlineLevel="0" collapsed="false">
      <c r="A200" s="134"/>
      <c r="B200" s="134"/>
      <c r="C200" s="134"/>
      <c r="D200" s="134"/>
      <c r="E200" s="134"/>
      <c r="F200" s="135"/>
      <c r="G200" s="135"/>
      <c r="H200" s="135"/>
      <c r="I200" s="136"/>
      <c r="J200" s="136"/>
      <c r="K200" s="136"/>
      <c r="L200" s="136"/>
    </row>
    <row r="201" customFormat="false" ht="16.5" hidden="false" customHeight="false" outlineLevel="0" collapsed="false">
      <c r="A201" s="134"/>
      <c r="B201" s="134"/>
      <c r="C201" s="134"/>
      <c r="D201" s="134"/>
      <c r="E201" s="134"/>
      <c r="F201" s="135"/>
      <c r="G201" s="135"/>
      <c r="H201" s="135"/>
      <c r="I201" s="136"/>
      <c r="J201" s="136"/>
      <c r="K201" s="136"/>
      <c r="L201" s="136"/>
    </row>
    <row r="202" customFormat="false" ht="16.5" hidden="false" customHeight="true" outlineLevel="0" collapsed="false">
      <c r="A202" s="134"/>
      <c r="B202" s="134"/>
      <c r="C202" s="134"/>
      <c r="D202" s="134"/>
      <c r="E202" s="134"/>
      <c r="F202" s="135"/>
      <c r="G202" s="135"/>
      <c r="H202" s="135"/>
      <c r="I202" s="137" t="s">
        <v>100</v>
      </c>
      <c r="J202" s="137"/>
      <c r="K202" s="137"/>
      <c r="L202" s="137"/>
    </row>
    <row r="203" customFormat="false" ht="16.5" hidden="false" customHeight="false" outlineLevel="0" collapsed="false">
      <c r="A203" s="134"/>
      <c r="B203" s="134"/>
      <c r="C203" s="134"/>
      <c r="D203" s="134"/>
      <c r="E203" s="134"/>
      <c r="F203" s="135"/>
      <c r="G203" s="135"/>
      <c r="H203" s="135"/>
      <c r="I203" s="137"/>
      <c r="J203" s="137"/>
      <c r="K203" s="137"/>
      <c r="L203" s="137"/>
    </row>
    <row r="204" customFormat="false" ht="16.5" hidden="false" customHeight="false" outlineLevel="0" collapsed="false">
      <c r="A204" s="134"/>
      <c r="B204" s="134"/>
      <c r="C204" s="134"/>
      <c r="D204" s="134"/>
      <c r="E204" s="134"/>
      <c r="F204" s="135"/>
      <c r="G204" s="135"/>
      <c r="H204" s="135"/>
      <c r="I204" s="137"/>
      <c r="J204" s="137"/>
      <c r="K204" s="137"/>
      <c r="L204" s="137"/>
    </row>
    <row r="205" customFormat="false" ht="16.5" hidden="false" customHeight="false" outlineLevel="0" collapsed="false">
      <c r="A205" s="134"/>
      <c r="B205" s="134"/>
      <c r="C205" s="134"/>
      <c r="D205" s="134"/>
      <c r="E205" s="134"/>
      <c r="F205" s="135"/>
      <c r="G205" s="135"/>
      <c r="H205" s="135"/>
      <c r="I205" s="137"/>
      <c r="J205" s="137"/>
      <c r="K205" s="137"/>
      <c r="L205" s="137"/>
    </row>
    <row r="206" customFormat="false" ht="16.5" hidden="false" customHeight="false" outlineLevel="0" collapsed="false">
      <c r="A206" s="134"/>
      <c r="B206" s="134"/>
      <c r="C206" s="134"/>
      <c r="D206" s="134"/>
      <c r="E206" s="134"/>
      <c r="F206" s="135"/>
      <c r="G206" s="135"/>
      <c r="H206" s="135"/>
      <c r="I206" s="137"/>
      <c r="J206" s="137"/>
      <c r="K206" s="137"/>
      <c r="L206" s="137"/>
    </row>
    <row r="207" customFormat="false" ht="16.5" hidden="false" customHeight="false" outlineLevel="0" collapsed="false">
      <c r="A207" s="134"/>
      <c r="B207" s="134"/>
      <c r="C207" s="134"/>
      <c r="D207" s="134"/>
      <c r="E207" s="134"/>
      <c r="F207" s="135"/>
      <c r="G207" s="135"/>
      <c r="H207" s="135"/>
      <c r="I207" s="137"/>
      <c r="J207" s="137"/>
      <c r="K207" s="137"/>
      <c r="L207" s="137"/>
    </row>
    <row r="208" customFormat="false" ht="16.5" hidden="false" customHeight="false" outlineLevel="0" collapsed="false">
      <c r="A208" s="138" t="s">
        <v>101</v>
      </c>
      <c r="B208" s="138"/>
      <c r="C208" s="138"/>
      <c r="D208" s="138" t="s">
        <v>102</v>
      </c>
      <c r="E208" s="138"/>
      <c r="F208" s="138"/>
      <c r="G208" s="138" t="s">
        <v>103</v>
      </c>
      <c r="H208" s="138"/>
      <c r="I208" s="138"/>
      <c r="J208" s="138" t="s">
        <v>104</v>
      </c>
      <c r="K208" s="138"/>
      <c r="L208" s="138"/>
    </row>
    <row r="209" customFormat="false" ht="16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7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32.1" hidden="false" customHeight="true" outlineLevel="0" collapsed="false">
      <c r="A211" s="125" t="s">
        <v>106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</row>
    <row r="212" customFormat="false" ht="32.1" hidden="false" customHeight="true" outlineLevel="0" collapsed="false">
      <c r="A212" s="91" t="s">
        <v>51</v>
      </c>
      <c r="B212" s="92" t="s">
        <v>24</v>
      </c>
      <c r="C212" s="93" t="s">
        <v>52</v>
      </c>
      <c r="D212" s="93" t="s">
        <v>53</v>
      </c>
      <c r="E212" s="93" t="s">
        <v>54</v>
      </c>
      <c r="F212" s="93" t="s">
        <v>55</v>
      </c>
      <c r="G212" s="93" t="s">
        <v>56</v>
      </c>
      <c r="H212" s="93" t="s">
        <v>20</v>
      </c>
      <c r="I212" s="93" t="s">
        <v>22</v>
      </c>
      <c r="J212" s="126" t="s">
        <v>93</v>
      </c>
      <c r="K212" s="127" t="s">
        <v>94</v>
      </c>
      <c r="L212" s="117" t="s">
        <v>95</v>
      </c>
    </row>
    <row r="213" customFormat="false" ht="32.1" hidden="false" customHeight="true" outlineLevel="0" collapsed="false">
      <c r="A213" s="128" t="n">
        <f aca="false">'第ㄧ次總成績 '!A13</f>
        <v>11</v>
      </c>
      <c r="B213" s="128" t="str">
        <f aca="false">'第ㄧ次總成績 '!B13</f>
        <v>賴振豪</v>
      </c>
      <c r="C213" s="128" t="n">
        <f aca="false">'第ㄧ次總成績 '!C13</f>
        <v>0</v>
      </c>
      <c r="D213" s="128" t="n">
        <f aca="false">'第ㄧ次總成績 '!D13</f>
        <v>0</v>
      </c>
      <c r="E213" s="128" t="n">
        <f aca="false">'第ㄧ次總成績 '!E13</f>
        <v>0</v>
      </c>
      <c r="F213" s="128" t="n">
        <f aca="false">'第ㄧ次總成績 '!F13</f>
        <v>0</v>
      </c>
      <c r="G213" s="128" t="n">
        <f aca="false">'第ㄧ次總成績 '!G13</f>
        <v>0</v>
      </c>
      <c r="H213" s="128" t="n">
        <f aca="false">'第ㄧ次總成績 '!H13</f>
        <v>0</v>
      </c>
      <c r="I213" s="102" t="n">
        <f aca="false">H213/20</f>
        <v>0</v>
      </c>
      <c r="J213" s="104"/>
      <c r="K213" s="105"/>
      <c r="L213" s="106"/>
    </row>
    <row r="214" customFormat="false" ht="32.1" hidden="false" customHeight="true" outlineLevel="0" collapsed="false">
      <c r="A214" s="130" t="s">
        <v>96</v>
      </c>
      <c r="B214" s="131"/>
      <c r="C214" s="132" t="e">
        <f aca="false">'第ㄧ次總成績 '!H34</f>
        <v>#DIV/0!</v>
      </c>
      <c r="D214" s="132" t="e">
        <f aca="false">'第ㄧ次總成績 '!I34</f>
        <v>#DIV/0!</v>
      </c>
      <c r="E214" s="132" t="e">
        <f aca="false">'第ㄧ次總成績 '!J34</f>
        <v>#DIV/0!</v>
      </c>
      <c r="F214" s="132" t="e">
        <f aca="false">'第ㄧ次總成績 '!K34</f>
        <v>#DIV/0!</v>
      </c>
      <c r="G214" s="132" t="e">
        <f aca="false">'第ㄧ次總成績 '!L34</f>
        <v>#DIV/0!</v>
      </c>
      <c r="H214" s="101" t="e">
        <f aca="false">C214*7+D214*5+E214*3+F214*3+G214*2</f>
        <v>#DIV/0!</v>
      </c>
      <c r="I214" s="102" t="e">
        <f aca="false">H214/20</f>
        <v>#DIV/0!</v>
      </c>
      <c r="J214" s="132"/>
      <c r="K214" s="132"/>
      <c r="L214" s="132"/>
    </row>
    <row r="215" customFormat="false" ht="16.5" hidden="false" customHeight="false" outlineLevel="0" collapsed="false">
      <c r="A215" s="133" t="s">
        <v>97</v>
      </c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</row>
    <row r="216" customFormat="false" ht="16.5" hidden="false" customHeight="true" outlineLevel="0" collapsed="false">
      <c r="A216" s="134"/>
      <c r="B216" s="134"/>
      <c r="C216" s="134"/>
      <c r="D216" s="134"/>
      <c r="E216" s="134"/>
      <c r="F216" s="135" t="s">
        <v>98</v>
      </c>
      <c r="G216" s="135"/>
      <c r="H216" s="135"/>
      <c r="I216" s="136" t="s">
        <v>99</v>
      </c>
      <c r="J216" s="136"/>
      <c r="K216" s="136"/>
      <c r="L216" s="136"/>
    </row>
    <row r="217" customFormat="false" ht="16.5" hidden="false" customHeight="false" outlineLevel="0" collapsed="false">
      <c r="A217" s="134"/>
      <c r="B217" s="134"/>
      <c r="C217" s="134"/>
      <c r="D217" s="134"/>
      <c r="E217" s="134"/>
      <c r="F217" s="135"/>
      <c r="G217" s="135"/>
      <c r="H217" s="135"/>
      <c r="I217" s="136"/>
      <c r="J217" s="136"/>
      <c r="K217" s="136"/>
      <c r="L217" s="136"/>
    </row>
    <row r="218" customFormat="false" ht="16.5" hidden="false" customHeight="false" outlineLevel="0" collapsed="false">
      <c r="A218" s="134"/>
      <c r="B218" s="134"/>
      <c r="C218" s="134"/>
      <c r="D218" s="134"/>
      <c r="E218" s="134"/>
      <c r="F218" s="135"/>
      <c r="G218" s="135"/>
      <c r="H218" s="135"/>
      <c r="I218" s="136"/>
      <c r="J218" s="136"/>
      <c r="K218" s="136"/>
      <c r="L218" s="136"/>
    </row>
    <row r="219" customFormat="false" ht="16.5" hidden="false" customHeight="false" outlineLevel="0" collapsed="false">
      <c r="A219" s="134"/>
      <c r="B219" s="134"/>
      <c r="C219" s="134"/>
      <c r="D219" s="134"/>
      <c r="E219" s="134"/>
      <c r="F219" s="135"/>
      <c r="G219" s="135"/>
      <c r="H219" s="135"/>
      <c r="I219" s="136"/>
      <c r="J219" s="136"/>
      <c r="K219" s="136"/>
      <c r="L219" s="136"/>
    </row>
    <row r="220" customFormat="false" ht="16.5" hidden="false" customHeight="false" outlineLevel="0" collapsed="false">
      <c r="A220" s="134"/>
      <c r="B220" s="134"/>
      <c r="C220" s="134"/>
      <c r="D220" s="134"/>
      <c r="E220" s="134"/>
      <c r="F220" s="135"/>
      <c r="G220" s="135"/>
      <c r="H220" s="135"/>
      <c r="I220" s="136"/>
      <c r="J220" s="136"/>
      <c r="K220" s="136"/>
      <c r="L220" s="136"/>
    </row>
    <row r="221" customFormat="false" ht="16.5" hidden="false" customHeight="false" outlineLevel="0" collapsed="false">
      <c r="A221" s="134"/>
      <c r="B221" s="134"/>
      <c r="C221" s="134"/>
      <c r="D221" s="134"/>
      <c r="E221" s="134"/>
      <c r="F221" s="135"/>
      <c r="G221" s="135"/>
      <c r="H221" s="135"/>
      <c r="I221" s="136"/>
      <c r="J221" s="136"/>
      <c r="K221" s="136"/>
      <c r="L221" s="136"/>
    </row>
    <row r="222" customFormat="false" ht="16.5" hidden="false" customHeight="true" outlineLevel="0" collapsed="false">
      <c r="A222" s="134"/>
      <c r="B222" s="134"/>
      <c r="C222" s="134"/>
      <c r="D222" s="134"/>
      <c r="E222" s="134"/>
      <c r="F222" s="135"/>
      <c r="G222" s="135"/>
      <c r="H222" s="135"/>
      <c r="I222" s="137" t="s">
        <v>100</v>
      </c>
      <c r="J222" s="137"/>
      <c r="K222" s="137"/>
      <c r="L222" s="137"/>
    </row>
    <row r="223" customFormat="false" ht="16.5" hidden="false" customHeight="false" outlineLevel="0" collapsed="false">
      <c r="A223" s="134"/>
      <c r="B223" s="134"/>
      <c r="C223" s="134"/>
      <c r="D223" s="134"/>
      <c r="E223" s="134"/>
      <c r="F223" s="135"/>
      <c r="G223" s="135"/>
      <c r="H223" s="135"/>
      <c r="I223" s="137"/>
      <c r="J223" s="137"/>
      <c r="K223" s="137"/>
      <c r="L223" s="137"/>
    </row>
    <row r="224" customFormat="false" ht="16.5" hidden="false" customHeight="false" outlineLevel="0" collapsed="false">
      <c r="A224" s="134"/>
      <c r="B224" s="134"/>
      <c r="C224" s="134"/>
      <c r="D224" s="134"/>
      <c r="E224" s="134"/>
      <c r="F224" s="135"/>
      <c r="G224" s="135"/>
      <c r="H224" s="135"/>
      <c r="I224" s="137"/>
      <c r="J224" s="137"/>
      <c r="K224" s="137"/>
      <c r="L224" s="137"/>
    </row>
    <row r="225" customFormat="false" ht="16.5" hidden="false" customHeight="false" outlineLevel="0" collapsed="false">
      <c r="A225" s="134"/>
      <c r="B225" s="134"/>
      <c r="C225" s="134"/>
      <c r="D225" s="134"/>
      <c r="E225" s="134"/>
      <c r="F225" s="135"/>
      <c r="G225" s="135"/>
      <c r="H225" s="135"/>
      <c r="I225" s="137"/>
      <c r="J225" s="137"/>
      <c r="K225" s="137"/>
      <c r="L225" s="137"/>
    </row>
    <row r="226" customFormat="false" ht="16.5" hidden="false" customHeight="false" outlineLevel="0" collapsed="false">
      <c r="A226" s="134"/>
      <c r="B226" s="134"/>
      <c r="C226" s="134"/>
      <c r="D226" s="134"/>
      <c r="E226" s="134"/>
      <c r="F226" s="135"/>
      <c r="G226" s="135"/>
      <c r="H226" s="135"/>
      <c r="I226" s="137"/>
      <c r="J226" s="137"/>
      <c r="K226" s="137"/>
      <c r="L226" s="137"/>
    </row>
    <row r="227" customFormat="false" ht="16.5" hidden="false" customHeight="false" outlineLevel="0" collapsed="false">
      <c r="A227" s="134"/>
      <c r="B227" s="134"/>
      <c r="C227" s="134"/>
      <c r="D227" s="134"/>
      <c r="E227" s="134"/>
      <c r="F227" s="135"/>
      <c r="G227" s="135"/>
      <c r="H227" s="135"/>
      <c r="I227" s="137"/>
      <c r="J227" s="137"/>
      <c r="K227" s="137"/>
      <c r="L227" s="137"/>
    </row>
    <row r="228" customFormat="false" ht="16.5" hidden="false" customHeight="false" outlineLevel="0" collapsed="false">
      <c r="A228" s="138" t="s">
        <v>101</v>
      </c>
      <c r="B228" s="138"/>
      <c r="C228" s="138"/>
      <c r="D228" s="138" t="s">
        <v>102</v>
      </c>
      <c r="E228" s="138"/>
      <c r="F228" s="138"/>
      <c r="G228" s="138" t="s">
        <v>103</v>
      </c>
      <c r="H228" s="138"/>
      <c r="I228" s="138"/>
      <c r="J228" s="138" t="s">
        <v>104</v>
      </c>
      <c r="K228" s="138"/>
      <c r="L228" s="138"/>
    </row>
    <row r="229" customFormat="false" ht="16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6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5.1" hidden="false" customHeight="tru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</row>
    <row r="232" customFormat="false" ht="5.1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</row>
    <row r="233" customFormat="false" ht="32.1" hidden="false" customHeight="true" outlineLevel="0" collapsed="false">
      <c r="A233" s="141" t="s">
        <v>106</v>
      </c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</row>
    <row r="234" customFormat="false" ht="32.1" hidden="false" customHeight="true" outlineLevel="0" collapsed="false">
      <c r="A234" s="91" t="s">
        <v>51</v>
      </c>
      <c r="B234" s="92" t="s">
        <v>24</v>
      </c>
      <c r="C234" s="93" t="s">
        <v>52</v>
      </c>
      <c r="D234" s="93" t="s">
        <v>53</v>
      </c>
      <c r="E234" s="93" t="s">
        <v>54</v>
      </c>
      <c r="F234" s="93" t="s">
        <v>55</v>
      </c>
      <c r="G234" s="93" t="s">
        <v>56</v>
      </c>
      <c r="H234" s="93" t="s">
        <v>20</v>
      </c>
      <c r="I234" s="93" t="s">
        <v>22</v>
      </c>
      <c r="J234" s="126" t="s">
        <v>93</v>
      </c>
      <c r="K234" s="127" t="s">
        <v>94</v>
      </c>
      <c r="L234" s="117" t="s">
        <v>95</v>
      </c>
    </row>
    <row r="235" customFormat="false" ht="32.1" hidden="false" customHeight="true" outlineLevel="0" collapsed="false">
      <c r="A235" s="128" t="n">
        <f aca="false">'第ㄧ次總成績 '!A14</f>
        <v>12</v>
      </c>
      <c r="B235" s="128" t="str">
        <f aca="false">'第ㄧ次總成績 '!B14</f>
        <v>林皓翔</v>
      </c>
      <c r="C235" s="128" t="n">
        <f aca="false">'第ㄧ次總成績 '!C14</f>
        <v>0</v>
      </c>
      <c r="D235" s="128" t="n">
        <f aca="false">'第ㄧ次總成績 '!D14</f>
        <v>0</v>
      </c>
      <c r="E235" s="128" t="n">
        <f aca="false">'第ㄧ次總成績 '!E14</f>
        <v>0</v>
      </c>
      <c r="F235" s="128" t="n">
        <f aca="false">'第ㄧ次總成績 '!F14</f>
        <v>0</v>
      </c>
      <c r="G235" s="128" t="n">
        <f aca="false">'第ㄧ次總成績 '!G14</f>
        <v>0</v>
      </c>
      <c r="H235" s="128" t="n">
        <f aca="false">'第ㄧ次總成績 '!H14</f>
        <v>0</v>
      </c>
      <c r="I235" s="102" t="n">
        <f aca="false">H235/20</f>
        <v>0</v>
      </c>
      <c r="J235" s="104"/>
      <c r="K235" s="105"/>
      <c r="L235" s="106"/>
    </row>
    <row r="236" customFormat="false" ht="32.1" hidden="false" customHeight="true" outlineLevel="0" collapsed="false">
      <c r="A236" s="130" t="s">
        <v>96</v>
      </c>
      <c r="B236" s="131"/>
      <c r="C236" s="132" t="e">
        <f aca="false">'第ㄧ次總成績 '!H34</f>
        <v>#DIV/0!</v>
      </c>
      <c r="D236" s="132" t="e">
        <f aca="false">'第ㄧ次總成績 '!I34</f>
        <v>#DIV/0!</v>
      </c>
      <c r="E236" s="132" t="e">
        <f aca="false">'第ㄧ次總成績 '!J34</f>
        <v>#DIV/0!</v>
      </c>
      <c r="F236" s="132" t="e">
        <f aca="false">'第ㄧ次總成績 '!K34</f>
        <v>#DIV/0!</v>
      </c>
      <c r="G236" s="132" t="e">
        <f aca="false">'第ㄧ次總成績 '!L34</f>
        <v>#DIV/0!</v>
      </c>
      <c r="H236" s="101" t="e">
        <f aca="false">C236*7+D236*5+E236*3+F236*3+G236*2</f>
        <v>#DIV/0!</v>
      </c>
      <c r="I236" s="102" t="e">
        <f aca="false">H236/20</f>
        <v>#DIV/0!</v>
      </c>
      <c r="J236" s="132"/>
      <c r="K236" s="132"/>
      <c r="L236" s="132"/>
    </row>
    <row r="237" customFormat="false" ht="16.5" hidden="false" customHeight="false" outlineLevel="0" collapsed="false">
      <c r="A237" s="133" t="s">
        <v>97</v>
      </c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</row>
    <row r="238" customFormat="false" ht="16.5" hidden="false" customHeight="true" outlineLevel="0" collapsed="false">
      <c r="A238" s="134"/>
      <c r="B238" s="134"/>
      <c r="C238" s="134"/>
      <c r="D238" s="134"/>
      <c r="E238" s="134"/>
      <c r="F238" s="135" t="s">
        <v>98</v>
      </c>
      <c r="G238" s="135"/>
      <c r="H238" s="135"/>
      <c r="I238" s="136" t="s">
        <v>99</v>
      </c>
      <c r="J238" s="136"/>
      <c r="K238" s="136"/>
      <c r="L238" s="136"/>
    </row>
    <row r="239" customFormat="false" ht="16.5" hidden="false" customHeight="false" outlineLevel="0" collapsed="false">
      <c r="A239" s="134"/>
      <c r="B239" s="134"/>
      <c r="C239" s="134"/>
      <c r="D239" s="134"/>
      <c r="E239" s="134"/>
      <c r="F239" s="135"/>
      <c r="G239" s="135"/>
      <c r="H239" s="135"/>
      <c r="I239" s="136"/>
      <c r="J239" s="136"/>
      <c r="K239" s="136"/>
      <c r="L239" s="136"/>
    </row>
    <row r="240" customFormat="false" ht="16.5" hidden="false" customHeight="false" outlineLevel="0" collapsed="false">
      <c r="A240" s="134"/>
      <c r="B240" s="134"/>
      <c r="C240" s="134"/>
      <c r="D240" s="134"/>
      <c r="E240" s="134"/>
      <c r="F240" s="135"/>
      <c r="G240" s="135"/>
      <c r="H240" s="135"/>
      <c r="I240" s="136"/>
      <c r="J240" s="136"/>
      <c r="K240" s="136"/>
      <c r="L240" s="136"/>
    </row>
    <row r="241" customFormat="false" ht="16.5" hidden="false" customHeight="false" outlineLevel="0" collapsed="false">
      <c r="A241" s="134"/>
      <c r="B241" s="134"/>
      <c r="C241" s="134"/>
      <c r="D241" s="134"/>
      <c r="E241" s="134"/>
      <c r="F241" s="135"/>
      <c r="G241" s="135"/>
      <c r="H241" s="135"/>
      <c r="I241" s="136"/>
      <c r="J241" s="136"/>
      <c r="K241" s="136"/>
      <c r="L241" s="136"/>
    </row>
    <row r="242" customFormat="false" ht="16.5" hidden="false" customHeight="false" outlineLevel="0" collapsed="false">
      <c r="A242" s="134"/>
      <c r="B242" s="134"/>
      <c r="C242" s="134"/>
      <c r="D242" s="134"/>
      <c r="E242" s="134"/>
      <c r="F242" s="135"/>
      <c r="G242" s="135"/>
      <c r="H242" s="135"/>
      <c r="I242" s="136"/>
      <c r="J242" s="136"/>
      <c r="K242" s="136"/>
      <c r="L242" s="136"/>
    </row>
    <row r="243" customFormat="false" ht="16.5" hidden="false" customHeight="false" outlineLevel="0" collapsed="false">
      <c r="A243" s="134"/>
      <c r="B243" s="134"/>
      <c r="C243" s="134"/>
      <c r="D243" s="134"/>
      <c r="E243" s="134"/>
      <c r="F243" s="135"/>
      <c r="G243" s="135"/>
      <c r="H243" s="135"/>
      <c r="I243" s="136"/>
      <c r="J243" s="136"/>
      <c r="K243" s="136"/>
      <c r="L243" s="136"/>
    </row>
    <row r="244" customFormat="false" ht="16.5" hidden="false" customHeight="true" outlineLevel="0" collapsed="false">
      <c r="A244" s="134"/>
      <c r="B244" s="134"/>
      <c r="C244" s="134"/>
      <c r="D244" s="134"/>
      <c r="E244" s="134"/>
      <c r="F244" s="135"/>
      <c r="G244" s="135"/>
      <c r="H244" s="135"/>
      <c r="I244" s="137" t="s">
        <v>100</v>
      </c>
      <c r="J244" s="137"/>
      <c r="K244" s="137"/>
      <c r="L244" s="137"/>
    </row>
    <row r="245" customFormat="false" ht="16.5" hidden="false" customHeight="false" outlineLevel="0" collapsed="false">
      <c r="A245" s="134"/>
      <c r="B245" s="134"/>
      <c r="C245" s="134"/>
      <c r="D245" s="134"/>
      <c r="E245" s="134"/>
      <c r="F245" s="135"/>
      <c r="G245" s="135"/>
      <c r="H245" s="135"/>
      <c r="I245" s="137"/>
      <c r="J245" s="137"/>
      <c r="K245" s="137"/>
      <c r="L245" s="137"/>
    </row>
    <row r="246" customFormat="false" ht="16.5" hidden="false" customHeight="false" outlineLevel="0" collapsed="false">
      <c r="A246" s="134"/>
      <c r="B246" s="134"/>
      <c r="C246" s="134"/>
      <c r="D246" s="134"/>
      <c r="E246" s="134"/>
      <c r="F246" s="135"/>
      <c r="G246" s="135"/>
      <c r="H246" s="135"/>
      <c r="I246" s="137"/>
      <c r="J246" s="137"/>
      <c r="K246" s="137"/>
      <c r="L246" s="137"/>
    </row>
    <row r="247" customFormat="false" ht="16.5" hidden="false" customHeight="false" outlineLevel="0" collapsed="false">
      <c r="A247" s="134"/>
      <c r="B247" s="134"/>
      <c r="C247" s="134"/>
      <c r="D247" s="134"/>
      <c r="E247" s="134"/>
      <c r="F247" s="135"/>
      <c r="G247" s="135"/>
      <c r="H247" s="135"/>
      <c r="I247" s="137"/>
      <c r="J247" s="137"/>
      <c r="K247" s="137"/>
      <c r="L247" s="137"/>
    </row>
    <row r="248" customFormat="false" ht="16.5" hidden="false" customHeight="false" outlineLevel="0" collapsed="false">
      <c r="A248" s="134"/>
      <c r="B248" s="134"/>
      <c r="C248" s="134"/>
      <c r="D248" s="134"/>
      <c r="E248" s="134"/>
      <c r="F248" s="135"/>
      <c r="G248" s="135"/>
      <c r="H248" s="135"/>
      <c r="I248" s="137"/>
      <c r="J248" s="137"/>
      <c r="K248" s="137"/>
      <c r="L248" s="137"/>
    </row>
    <row r="249" customFormat="false" ht="16.5" hidden="false" customHeight="false" outlineLevel="0" collapsed="false">
      <c r="A249" s="134"/>
      <c r="B249" s="134"/>
      <c r="C249" s="134"/>
      <c r="D249" s="134"/>
      <c r="E249" s="134"/>
      <c r="F249" s="135"/>
      <c r="G249" s="135"/>
      <c r="H249" s="135"/>
      <c r="I249" s="137"/>
      <c r="J249" s="137"/>
      <c r="K249" s="137"/>
      <c r="L249" s="137"/>
    </row>
    <row r="250" customFormat="false" ht="16.5" hidden="false" customHeight="false" outlineLevel="0" collapsed="false">
      <c r="A250" s="138" t="s">
        <v>101</v>
      </c>
      <c r="B250" s="138"/>
      <c r="C250" s="138"/>
      <c r="D250" s="138" t="s">
        <v>102</v>
      </c>
      <c r="E250" s="138"/>
      <c r="F250" s="138"/>
      <c r="G250" s="138" t="s">
        <v>103</v>
      </c>
      <c r="H250" s="138"/>
      <c r="I250" s="138"/>
      <c r="J250" s="138" t="s">
        <v>104</v>
      </c>
      <c r="K250" s="138"/>
      <c r="L250" s="138"/>
    </row>
    <row r="251" customFormat="false" ht="16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</row>
    <row r="252" customFormat="false" ht="17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</row>
    <row r="253" customFormat="false" ht="32.1" hidden="false" customHeight="true" outlineLevel="0" collapsed="false">
      <c r="A253" s="125" t="s">
        <v>106</v>
      </c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</row>
    <row r="254" customFormat="false" ht="32.1" hidden="false" customHeight="true" outlineLevel="0" collapsed="false">
      <c r="A254" s="91" t="s">
        <v>51</v>
      </c>
      <c r="B254" s="92" t="s">
        <v>24</v>
      </c>
      <c r="C254" s="93" t="s">
        <v>52</v>
      </c>
      <c r="D254" s="93" t="s">
        <v>53</v>
      </c>
      <c r="E254" s="93" t="s">
        <v>54</v>
      </c>
      <c r="F254" s="93" t="s">
        <v>55</v>
      </c>
      <c r="G254" s="93" t="s">
        <v>56</v>
      </c>
      <c r="H254" s="93" t="s">
        <v>20</v>
      </c>
      <c r="I254" s="93" t="s">
        <v>22</v>
      </c>
      <c r="J254" s="126" t="s">
        <v>93</v>
      </c>
      <c r="K254" s="127" t="s">
        <v>94</v>
      </c>
      <c r="L254" s="117" t="s">
        <v>95</v>
      </c>
    </row>
    <row r="255" customFormat="false" ht="32.1" hidden="false" customHeight="true" outlineLevel="0" collapsed="false">
      <c r="A255" s="128" t="n">
        <f aca="false">'第ㄧ次總成績 '!A15</f>
        <v>13</v>
      </c>
      <c r="B255" s="128" t="str">
        <f aca="false">'第ㄧ次總成績 '!B15</f>
        <v>林嘉勳</v>
      </c>
      <c r="C255" s="128" t="n">
        <f aca="false">'第ㄧ次總成績 '!C15</f>
        <v>0</v>
      </c>
      <c r="D255" s="128" t="n">
        <f aca="false">'第ㄧ次總成績 '!D15</f>
        <v>0</v>
      </c>
      <c r="E255" s="128" t="n">
        <f aca="false">'第ㄧ次總成績 '!E15</f>
        <v>0</v>
      </c>
      <c r="F255" s="128" t="n">
        <f aca="false">'第ㄧ次總成績 '!F15</f>
        <v>0</v>
      </c>
      <c r="G255" s="128" t="n">
        <f aca="false">'第ㄧ次總成績 '!G15</f>
        <v>0</v>
      </c>
      <c r="H255" s="128" t="n">
        <f aca="false">'第ㄧ次總成績 '!H15</f>
        <v>0</v>
      </c>
      <c r="I255" s="102" t="n">
        <f aca="false">H255/20</f>
        <v>0</v>
      </c>
      <c r="J255" s="104"/>
      <c r="K255" s="105"/>
      <c r="L255" s="106"/>
    </row>
    <row r="256" customFormat="false" ht="32.1" hidden="false" customHeight="true" outlineLevel="0" collapsed="false">
      <c r="A256" s="130" t="s">
        <v>96</v>
      </c>
      <c r="B256" s="131"/>
      <c r="C256" s="132" t="e">
        <f aca="false">'第ㄧ次總成績 '!H34</f>
        <v>#DIV/0!</v>
      </c>
      <c r="D256" s="132" t="e">
        <f aca="false">'第ㄧ次總成績 '!I34</f>
        <v>#DIV/0!</v>
      </c>
      <c r="E256" s="132" t="e">
        <f aca="false">'第ㄧ次總成績 '!J34</f>
        <v>#DIV/0!</v>
      </c>
      <c r="F256" s="132" t="e">
        <f aca="false">'第ㄧ次總成績 '!K34</f>
        <v>#DIV/0!</v>
      </c>
      <c r="G256" s="132" t="e">
        <f aca="false">'第ㄧ次總成績 '!L34</f>
        <v>#DIV/0!</v>
      </c>
      <c r="H256" s="101" t="e">
        <f aca="false">C256*7+D256*5+E256*3+F256*3+G256*2</f>
        <v>#DIV/0!</v>
      </c>
      <c r="I256" s="102" t="e">
        <f aca="false">H256/20</f>
        <v>#DIV/0!</v>
      </c>
      <c r="J256" s="132"/>
      <c r="K256" s="132"/>
      <c r="L256" s="132"/>
    </row>
    <row r="257" customFormat="false" ht="16.5" hidden="false" customHeight="false" outlineLevel="0" collapsed="false">
      <c r="A257" s="133" t="s">
        <v>97</v>
      </c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</row>
    <row r="258" customFormat="false" ht="16.5" hidden="false" customHeight="true" outlineLevel="0" collapsed="false">
      <c r="A258" s="134"/>
      <c r="B258" s="134"/>
      <c r="C258" s="134"/>
      <c r="D258" s="134"/>
      <c r="E258" s="134"/>
      <c r="F258" s="135" t="s">
        <v>98</v>
      </c>
      <c r="G258" s="135"/>
      <c r="H258" s="135"/>
      <c r="I258" s="136" t="s">
        <v>99</v>
      </c>
      <c r="J258" s="136"/>
      <c r="K258" s="136"/>
      <c r="L258" s="136"/>
    </row>
    <row r="259" customFormat="false" ht="16.5" hidden="false" customHeight="false" outlineLevel="0" collapsed="false">
      <c r="A259" s="134"/>
      <c r="B259" s="134"/>
      <c r="C259" s="134"/>
      <c r="D259" s="134"/>
      <c r="E259" s="134"/>
      <c r="F259" s="135"/>
      <c r="G259" s="135"/>
      <c r="H259" s="135"/>
      <c r="I259" s="136"/>
      <c r="J259" s="136"/>
      <c r="K259" s="136"/>
      <c r="L259" s="136"/>
    </row>
    <row r="260" customFormat="false" ht="16.5" hidden="false" customHeight="false" outlineLevel="0" collapsed="false">
      <c r="A260" s="134"/>
      <c r="B260" s="134"/>
      <c r="C260" s="134"/>
      <c r="D260" s="134"/>
      <c r="E260" s="134"/>
      <c r="F260" s="135"/>
      <c r="G260" s="135"/>
      <c r="H260" s="135"/>
      <c r="I260" s="136"/>
      <c r="J260" s="136"/>
      <c r="K260" s="136"/>
      <c r="L260" s="136"/>
    </row>
    <row r="261" customFormat="false" ht="16.5" hidden="false" customHeight="false" outlineLevel="0" collapsed="false">
      <c r="A261" s="134"/>
      <c r="B261" s="134"/>
      <c r="C261" s="134"/>
      <c r="D261" s="134"/>
      <c r="E261" s="134"/>
      <c r="F261" s="135"/>
      <c r="G261" s="135"/>
      <c r="H261" s="135"/>
      <c r="I261" s="136"/>
      <c r="J261" s="136"/>
      <c r="K261" s="136"/>
      <c r="L261" s="136"/>
    </row>
    <row r="262" customFormat="false" ht="16.5" hidden="false" customHeight="false" outlineLevel="0" collapsed="false">
      <c r="A262" s="134"/>
      <c r="B262" s="134"/>
      <c r="C262" s="134"/>
      <c r="D262" s="134"/>
      <c r="E262" s="134"/>
      <c r="F262" s="135"/>
      <c r="G262" s="135"/>
      <c r="H262" s="135"/>
      <c r="I262" s="136"/>
      <c r="J262" s="136"/>
      <c r="K262" s="136"/>
      <c r="L262" s="136"/>
    </row>
    <row r="263" customFormat="false" ht="16.5" hidden="false" customHeight="false" outlineLevel="0" collapsed="false">
      <c r="A263" s="134"/>
      <c r="B263" s="134"/>
      <c r="C263" s="134"/>
      <c r="D263" s="134"/>
      <c r="E263" s="134"/>
      <c r="F263" s="135"/>
      <c r="G263" s="135"/>
      <c r="H263" s="135"/>
      <c r="I263" s="136"/>
      <c r="J263" s="136"/>
      <c r="K263" s="136"/>
      <c r="L263" s="136"/>
    </row>
    <row r="264" customFormat="false" ht="16.5" hidden="false" customHeight="true" outlineLevel="0" collapsed="false">
      <c r="A264" s="134"/>
      <c r="B264" s="134"/>
      <c r="C264" s="134"/>
      <c r="D264" s="134"/>
      <c r="E264" s="134"/>
      <c r="F264" s="135"/>
      <c r="G264" s="135"/>
      <c r="H264" s="135"/>
      <c r="I264" s="137" t="s">
        <v>100</v>
      </c>
      <c r="J264" s="137"/>
      <c r="K264" s="137"/>
      <c r="L264" s="137"/>
    </row>
    <row r="265" customFormat="false" ht="16.5" hidden="false" customHeight="false" outlineLevel="0" collapsed="false">
      <c r="A265" s="134"/>
      <c r="B265" s="134"/>
      <c r="C265" s="134"/>
      <c r="D265" s="134"/>
      <c r="E265" s="134"/>
      <c r="F265" s="135"/>
      <c r="G265" s="135"/>
      <c r="H265" s="135"/>
      <c r="I265" s="137"/>
      <c r="J265" s="137"/>
      <c r="K265" s="137"/>
      <c r="L265" s="137"/>
    </row>
    <row r="266" customFormat="false" ht="16.5" hidden="false" customHeight="false" outlineLevel="0" collapsed="false">
      <c r="A266" s="134"/>
      <c r="B266" s="134"/>
      <c r="C266" s="134"/>
      <c r="D266" s="134"/>
      <c r="E266" s="134"/>
      <c r="F266" s="135"/>
      <c r="G266" s="135"/>
      <c r="H266" s="135"/>
      <c r="I266" s="137"/>
      <c r="J266" s="137"/>
      <c r="K266" s="137"/>
      <c r="L266" s="137"/>
    </row>
    <row r="267" customFormat="false" ht="16.5" hidden="false" customHeight="false" outlineLevel="0" collapsed="false">
      <c r="A267" s="134"/>
      <c r="B267" s="134"/>
      <c r="C267" s="134"/>
      <c r="D267" s="134"/>
      <c r="E267" s="134"/>
      <c r="F267" s="135"/>
      <c r="G267" s="135"/>
      <c r="H267" s="135"/>
      <c r="I267" s="137"/>
      <c r="J267" s="137"/>
      <c r="K267" s="137"/>
      <c r="L267" s="137"/>
    </row>
    <row r="268" customFormat="false" ht="16.5" hidden="false" customHeight="false" outlineLevel="0" collapsed="false">
      <c r="A268" s="134"/>
      <c r="B268" s="134"/>
      <c r="C268" s="134"/>
      <c r="D268" s="134"/>
      <c r="E268" s="134"/>
      <c r="F268" s="135"/>
      <c r="G268" s="135"/>
      <c r="H268" s="135"/>
      <c r="I268" s="137"/>
      <c r="J268" s="137"/>
      <c r="K268" s="137"/>
      <c r="L268" s="137"/>
    </row>
    <row r="269" customFormat="false" ht="16.5" hidden="false" customHeight="false" outlineLevel="0" collapsed="false">
      <c r="A269" s="134"/>
      <c r="B269" s="134"/>
      <c r="C269" s="134"/>
      <c r="D269" s="134"/>
      <c r="E269" s="134"/>
      <c r="F269" s="135"/>
      <c r="G269" s="135"/>
      <c r="H269" s="135"/>
      <c r="I269" s="137"/>
      <c r="J269" s="137"/>
      <c r="K269" s="137"/>
      <c r="L269" s="137"/>
    </row>
    <row r="270" customFormat="false" ht="16.5" hidden="false" customHeight="false" outlineLevel="0" collapsed="false">
      <c r="A270" s="138" t="s">
        <v>101</v>
      </c>
      <c r="B270" s="138"/>
      <c r="C270" s="138"/>
      <c r="D270" s="138" t="s">
        <v>102</v>
      </c>
      <c r="E270" s="138"/>
      <c r="F270" s="138"/>
      <c r="G270" s="138" t="s">
        <v>103</v>
      </c>
      <c r="H270" s="138"/>
      <c r="I270" s="138"/>
      <c r="J270" s="138" t="s">
        <v>104</v>
      </c>
      <c r="K270" s="138"/>
      <c r="L270" s="138"/>
    </row>
    <row r="271" customFormat="false" ht="16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</row>
    <row r="272" customFormat="false" ht="16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</row>
    <row r="273" customFormat="false" ht="5.1" hidden="false" customHeight="tru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</row>
    <row r="274" customFormat="false" ht="5.1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</row>
    <row r="275" customFormat="false" ht="32.1" hidden="false" customHeight="true" outlineLevel="0" collapsed="false">
      <c r="A275" s="141" t="s">
        <v>106</v>
      </c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</row>
    <row r="276" customFormat="false" ht="32.1" hidden="false" customHeight="true" outlineLevel="0" collapsed="false">
      <c r="A276" s="91" t="s">
        <v>51</v>
      </c>
      <c r="B276" s="92" t="s">
        <v>24</v>
      </c>
      <c r="C276" s="93" t="s">
        <v>52</v>
      </c>
      <c r="D276" s="93" t="s">
        <v>53</v>
      </c>
      <c r="E276" s="93" t="s">
        <v>54</v>
      </c>
      <c r="F276" s="93" t="s">
        <v>55</v>
      </c>
      <c r="G276" s="93" t="s">
        <v>56</v>
      </c>
      <c r="H276" s="93" t="s">
        <v>20</v>
      </c>
      <c r="I276" s="93" t="s">
        <v>22</v>
      </c>
      <c r="J276" s="126" t="s">
        <v>93</v>
      </c>
      <c r="K276" s="127" t="s">
        <v>94</v>
      </c>
      <c r="L276" s="117" t="s">
        <v>95</v>
      </c>
    </row>
    <row r="277" customFormat="false" ht="32.1" hidden="false" customHeight="true" outlineLevel="0" collapsed="false">
      <c r="A277" s="128" t="n">
        <f aca="false">'第ㄧ次總成績 '!A16</f>
        <v>14</v>
      </c>
      <c r="B277" s="128" t="str">
        <f aca="false">'第ㄧ次總成績 '!B16</f>
        <v>鄭延凱</v>
      </c>
      <c r="C277" s="128" t="n">
        <f aca="false">'第ㄧ次總成績 '!C16</f>
        <v>0</v>
      </c>
      <c r="D277" s="128" t="n">
        <f aca="false">'第ㄧ次總成績 '!D16</f>
        <v>0</v>
      </c>
      <c r="E277" s="128" t="n">
        <f aca="false">'第ㄧ次總成績 '!E16</f>
        <v>0</v>
      </c>
      <c r="F277" s="128" t="n">
        <f aca="false">'第ㄧ次總成績 '!F16</f>
        <v>0</v>
      </c>
      <c r="G277" s="128" t="n">
        <f aca="false">'第ㄧ次總成績 '!G16</f>
        <v>0</v>
      </c>
      <c r="H277" s="128" t="n">
        <f aca="false">'第ㄧ次總成績 '!H16</f>
        <v>0</v>
      </c>
      <c r="I277" s="102" t="n">
        <f aca="false">H277/20</f>
        <v>0</v>
      </c>
      <c r="J277" s="104"/>
      <c r="K277" s="105"/>
      <c r="L277" s="106"/>
    </row>
    <row r="278" customFormat="false" ht="32.1" hidden="false" customHeight="true" outlineLevel="0" collapsed="false">
      <c r="A278" s="130" t="s">
        <v>96</v>
      </c>
      <c r="B278" s="131"/>
      <c r="C278" s="132" t="e">
        <f aca="false">'第ㄧ次總成績 '!H34</f>
        <v>#DIV/0!</v>
      </c>
      <c r="D278" s="132" t="e">
        <f aca="false">'第ㄧ次總成績 '!I34</f>
        <v>#DIV/0!</v>
      </c>
      <c r="E278" s="132" t="e">
        <f aca="false">'第ㄧ次總成績 '!J34</f>
        <v>#DIV/0!</v>
      </c>
      <c r="F278" s="132" t="e">
        <f aca="false">'第ㄧ次總成績 '!K34</f>
        <v>#DIV/0!</v>
      </c>
      <c r="G278" s="132" t="e">
        <f aca="false">'第ㄧ次總成績 '!L34</f>
        <v>#DIV/0!</v>
      </c>
      <c r="H278" s="101" t="e">
        <f aca="false">C278*7+D278*5+E278*3+F278*3+G278*2</f>
        <v>#DIV/0!</v>
      </c>
      <c r="I278" s="102" t="e">
        <f aca="false">H278/20</f>
        <v>#DIV/0!</v>
      </c>
      <c r="J278" s="132"/>
      <c r="K278" s="132"/>
      <c r="L278" s="132"/>
    </row>
    <row r="279" customFormat="false" ht="16.5" hidden="false" customHeight="false" outlineLevel="0" collapsed="false">
      <c r="A279" s="133" t="s">
        <v>97</v>
      </c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</row>
    <row r="280" customFormat="false" ht="16.5" hidden="false" customHeight="true" outlineLevel="0" collapsed="false">
      <c r="A280" s="134"/>
      <c r="B280" s="134"/>
      <c r="C280" s="134"/>
      <c r="D280" s="134"/>
      <c r="E280" s="134"/>
      <c r="F280" s="135" t="s">
        <v>98</v>
      </c>
      <c r="G280" s="135"/>
      <c r="H280" s="135"/>
      <c r="I280" s="136" t="s">
        <v>99</v>
      </c>
      <c r="J280" s="136"/>
      <c r="K280" s="136"/>
      <c r="L280" s="136"/>
    </row>
    <row r="281" customFormat="false" ht="16.5" hidden="false" customHeight="false" outlineLevel="0" collapsed="false">
      <c r="A281" s="134"/>
      <c r="B281" s="134"/>
      <c r="C281" s="134"/>
      <c r="D281" s="134"/>
      <c r="E281" s="134"/>
      <c r="F281" s="135"/>
      <c r="G281" s="135"/>
      <c r="H281" s="135"/>
      <c r="I281" s="136"/>
      <c r="J281" s="136"/>
      <c r="K281" s="136"/>
      <c r="L281" s="136"/>
    </row>
    <row r="282" customFormat="false" ht="16.5" hidden="false" customHeight="false" outlineLevel="0" collapsed="false">
      <c r="A282" s="134"/>
      <c r="B282" s="134"/>
      <c r="C282" s="134"/>
      <c r="D282" s="134"/>
      <c r="E282" s="134"/>
      <c r="F282" s="135"/>
      <c r="G282" s="135"/>
      <c r="H282" s="135"/>
      <c r="I282" s="136"/>
      <c r="J282" s="136"/>
      <c r="K282" s="136"/>
      <c r="L282" s="136"/>
    </row>
    <row r="283" customFormat="false" ht="16.5" hidden="false" customHeight="false" outlineLevel="0" collapsed="false">
      <c r="A283" s="134"/>
      <c r="B283" s="134"/>
      <c r="C283" s="134"/>
      <c r="D283" s="134"/>
      <c r="E283" s="134"/>
      <c r="F283" s="135"/>
      <c r="G283" s="135"/>
      <c r="H283" s="135"/>
      <c r="I283" s="136"/>
      <c r="J283" s="136"/>
      <c r="K283" s="136"/>
      <c r="L283" s="136"/>
    </row>
    <row r="284" customFormat="false" ht="16.5" hidden="false" customHeight="false" outlineLevel="0" collapsed="false">
      <c r="A284" s="134"/>
      <c r="B284" s="134"/>
      <c r="C284" s="134"/>
      <c r="D284" s="134"/>
      <c r="E284" s="134"/>
      <c r="F284" s="135"/>
      <c r="G284" s="135"/>
      <c r="H284" s="135"/>
      <c r="I284" s="136"/>
      <c r="J284" s="136"/>
      <c r="K284" s="136"/>
      <c r="L284" s="136"/>
    </row>
    <row r="285" customFormat="false" ht="16.5" hidden="false" customHeight="false" outlineLevel="0" collapsed="false">
      <c r="A285" s="134"/>
      <c r="B285" s="134"/>
      <c r="C285" s="134"/>
      <c r="D285" s="134"/>
      <c r="E285" s="134"/>
      <c r="F285" s="135"/>
      <c r="G285" s="135"/>
      <c r="H285" s="135"/>
      <c r="I285" s="136"/>
      <c r="J285" s="136"/>
      <c r="K285" s="136"/>
      <c r="L285" s="136"/>
    </row>
    <row r="286" customFormat="false" ht="16.5" hidden="false" customHeight="true" outlineLevel="0" collapsed="false">
      <c r="A286" s="134"/>
      <c r="B286" s="134"/>
      <c r="C286" s="134"/>
      <c r="D286" s="134"/>
      <c r="E286" s="134"/>
      <c r="F286" s="135"/>
      <c r="G286" s="135"/>
      <c r="H286" s="135"/>
      <c r="I286" s="137" t="s">
        <v>100</v>
      </c>
      <c r="J286" s="137"/>
      <c r="K286" s="137"/>
      <c r="L286" s="137"/>
    </row>
    <row r="287" customFormat="false" ht="16.5" hidden="false" customHeight="false" outlineLevel="0" collapsed="false">
      <c r="A287" s="134"/>
      <c r="B287" s="134"/>
      <c r="C287" s="134"/>
      <c r="D287" s="134"/>
      <c r="E287" s="134"/>
      <c r="F287" s="135"/>
      <c r="G287" s="135"/>
      <c r="H287" s="135"/>
      <c r="I287" s="137"/>
      <c r="J287" s="137"/>
      <c r="K287" s="137"/>
      <c r="L287" s="137"/>
    </row>
    <row r="288" customFormat="false" ht="16.5" hidden="false" customHeight="false" outlineLevel="0" collapsed="false">
      <c r="A288" s="134"/>
      <c r="B288" s="134"/>
      <c r="C288" s="134"/>
      <c r="D288" s="134"/>
      <c r="E288" s="134"/>
      <c r="F288" s="135"/>
      <c r="G288" s="135"/>
      <c r="H288" s="135"/>
      <c r="I288" s="137"/>
      <c r="J288" s="137"/>
      <c r="K288" s="137"/>
      <c r="L288" s="137"/>
    </row>
    <row r="289" customFormat="false" ht="16.5" hidden="false" customHeight="false" outlineLevel="0" collapsed="false">
      <c r="A289" s="134"/>
      <c r="B289" s="134"/>
      <c r="C289" s="134"/>
      <c r="D289" s="134"/>
      <c r="E289" s="134"/>
      <c r="F289" s="135"/>
      <c r="G289" s="135"/>
      <c r="H289" s="135"/>
      <c r="I289" s="137"/>
      <c r="J289" s="137"/>
      <c r="K289" s="137"/>
      <c r="L289" s="137"/>
    </row>
    <row r="290" customFormat="false" ht="16.5" hidden="false" customHeight="false" outlineLevel="0" collapsed="false">
      <c r="A290" s="134"/>
      <c r="B290" s="134"/>
      <c r="C290" s="134"/>
      <c r="D290" s="134"/>
      <c r="E290" s="134"/>
      <c r="F290" s="135"/>
      <c r="G290" s="135"/>
      <c r="H290" s="135"/>
      <c r="I290" s="137"/>
      <c r="J290" s="137"/>
      <c r="K290" s="137"/>
      <c r="L290" s="137"/>
    </row>
    <row r="291" customFormat="false" ht="16.5" hidden="false" customHeight="false" outlineLevel="0" collapsed="false">
      <c r="A291" s="134"/>
      <c r="B291" s="134"/>
      <c r="C291" s="134"/>
      <c r="D291" s="134"/>
      <c r="E291" s="134"/>
      <c r="F291" s="135"/>
      <c r="G291" s="135"/>
      <c r="H291" s="135"/>
      <c r="I291" s="137"/>
      <c r="J291" s="137"/>
      <c r="K291" s="137"/>
      <c r="L291" s="137"/>
    </row>
    <row r="292" customFormat="false" ht="16.5" hidden="false" customHeight="false" outlineLevel="0" collapsed="false">
      <c r="A292" s="138" t="s">
        <v>101</v>
      </c>
      <c r="B292" s="138"/>
      <c r="C292" s="138"/>
      <c r="D292" s="138" t="s">
        <v>102</v>
      </c>
      <c r="E292" s="138"/>
      <c r="F292" s="138"/>
      <c r="G292" s="138" t="s">
        <v>103</v>
      </c>
      <c r="H292" s="138"/>
      <c r="I292" s="138"/>
      <c r="J292" s="138" t="s">
        <v>104</v>
      </c>
      <c r="K292" s="138"/>
      <c r="L292" s="138"/>
    </row>
    <row r="293" customFormat="false" ht="16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</row>
    <row r="294" customFormat="false" ht="17.2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</row>
    <row r="295" customFormat="false" ht="32.1" hidden="false" customHeight="true" outlineLevel="0" collapsed="false">
      <c r="A295" s="125" t="s">
        <v>106</v>
      </c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</row>
    <row r="296" customFormat="false" ht="32.1" hidden="false" customHeight="true" outlineLevel="0" collapsed="false">
      <c r="A296" s="91" t="s">
        <v>51</v>
      </c>
      <c r="B296" s="92" t="s">
        <v>24</v>
      </c>
      <c r="C296" s="93" t="s">
        <v>52</v>
      </c>
      <c r="D296" s="93" t="s">
        <v>53</v>
      </c>
      <c r="E296" s="93" t="s">
        <v>54</v>
      </c>
      <c r="F296" s="93" t="s">
        <v>55</v>
      </c>
      <c r="G296" s="93" t="s">
        <v>56</v>
      </c>
      <c r="H296" s="93" t="s">
        <v>20</v>
      </c>
      <c r="I296" s="93" t="s">
        <v>22</v>
      </c>
      <c r="J296" s="126" t="s">
        <v>93</v>
      </c>
      <c r="K296" s="127" t="s">
        <v>94</v>
      </c>
      <c r="L296" s="117" t="s">
        <v>95</v>
      </c>
    </row>
    <row r="297" customFormat="false" ht="32.1" hidden="false" customHeight="true" outlineLevel="0" collapsed="false">
      <c r="A297" s="128" t="n">
        <f aca="false">'第ㄧ次總成績 '!A17</f>
        <v>15</v>
      </c>
      <c r="B297" s="128" t="str">
        <f aca="false">'第ㄧ次總成績 '!B17</f>
        <v>施亞瑟</v>
      </c>
      <c r="C297" s="128" t="n">
        <f aca="false">'第ㄧ次總成績 '!C17</f>
        <v>0</v>
      </c>
      <c r="D297" s="128" t="n">
        <f aca="false">'第ㄧ次總成績 '!D17</f>
        <v>0</v>
      </c>
      <c r="E297" s="128" t="n">
        <f aca="false">'第ㄧ次總成績 '!E17</f>
        <v>0</v>
      </c>
      <c r="F297" s="128" t="n">
        <f aca="false">'第ㄧ次總成績 '!F17</f>
        <v>0</v>
      </c>
      <c r="G297" s="128" t="n">
        <f aca="false">'第ㄧ次總成績 '!G17</f>
        <v>0</v>
      </c>
      <c r="H297" s="128" t="n">
        <f aca="false">'第ㄧ次總成績 '!H17</f>
        <v>0</v>
      </c>
      <c r="I297" s="102" t="n">
        <f aca="false">H297/20</f>
        <v>0</v>
      </c>
      <c r="J297" s="104"/>
      <c r="K297" s="105"/>
      <c r="L297" s="106"/>
    </row>
    <row r="298" customFormat="false" ht="32.1" hidden="false" customHeight="true" outlineLevel="0" collapsed="false">
      <c r="A298" s="130" t="s">
        <v>96</v>
      </c>
      <c r="B298" s="131"/>
      <c r="C298" s="132" t="e">
        <f aca="false">'第ㄧ次總成績 '!H34</f>
        <v>#DIV/0!</v>
      </c>
      <c r="D298" s="132" t="e">
        <f aca="false">'第ㄧ次總成績 '!I34</f>
        <v>#DIV/0!</v>
      </c>
      <c r="E298" s="132" t="e">
        <f aca="false">'第ㄧ次總成績 '!J34</f>
        <v>#DIV/0!</v>
      </c>
      <c r="F298" s="132" t="e">
        <f aca="false">'第ㄧ次總成績 '!K34</f>
        <v>#DIV/0!</v>
      </c>
      <c r="G298" s="132" t="e">
        <f aca="false">'第ㄧ次總成績 '!L34</f>
        <v>#DIV/0!</v>
      </c>
      <c r="H298" s="101" t="e">
        <f aca="false">C298*7+D298*5+E298*3+F298*3+G298*2</f>
        <v>#DIV/0!</v>
      </c>
      <c r="I298" s="102" t="e">
        <f aca="false">H298/20</f>
        <v>#DIV/0!</v>
      </c>
      <c r="J298" s="132"/>
      <c r="K298" s="132"/>
      <c r="L298" s="132"/>
    </row>
    <row r="299" customFormat="false" ht="16.5" hidden="false" customHeight="false" outlineLevel="0" collapsed="false">
      <c r="A299" s="133" t="s">
        <v>97</v>
      </c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</row>
    <row r="300" customFormat="false" ht="16.5" hidden="false" customHeight="true" outlineLevel="0" collapsed="false">
      <c r="A300" s="134"/>
      <c r="B300" s="134"/>
      <c r="C300" s="134"/>
      <c r="D300" s="134"/>
      <c r="E300" s="134"/>
      <c r="F300" s="135" t="s">
        <v>98</v>
      </c>
      <c r="G300" s="135"/>
      <c r="H300" s="135"/>
      <c r="I300" s="136" t="s">
        <v>99</v>
      </c>
      <c r="J300" s="136"/>
      <c r="K300" s="136"/>
      <c r="L300" s="136"/>
    </row>
    <row r="301" customFormat="false" ht="16.5" hidden="false" customHeight="false" outlineLevel="0" collapsed="false">
      <c r="A301" s="134"/>
      <c r="B301" s="134"/>
      <c r="C301" s="134"/>
      <c r="D301" s="134"/>
      <c r="E301" s="134"/>
      <c r="F301" s="135"/>
      <c r="G301" s="135"/>
      <c r="H301" s="135"/>
      <c r="I301" s="136"/>
      <c r="J301" s="136"/>
      <c r="K301" s="136"/>
      <c r="L301" s="136"/>
    </row>
    <row r="302" customFormat="false" ht="16.5" hidden="false" customHeight="false" outlineLevel="0" collapsed="false">
      <c r="A302" s="134"/>
      <c r="B302" s="134"/>
      <c r="C302" s="134"/>
      <c r="D302" s="134"/>
      <c r="E302" s="134"/>
      <c r="F302" s="135"/>
      <c r="G302" s="135"/>
      <c r="H302" s="135"/>
      <c r="I302" s="136"/>
      <c r="J302" s="136"/>
      <c r="K302" s="136"/>
      <c r="L302" s="136"/>
    </row>
    <row r="303" customFormat="false" ht="16.5" hidden="false" customHeight="false" outlineLevel="0" collapsed="false">
      <c r="A303" s="134"/>
      <c r="B303" s="134"/>
      <c r="C303" s="134"/>
      <c r="D303" s="134"/>
      <c r="E303" s="134"/>
      <c r="F303" s="135"/>
      <c r="G303" s="135"/>
      <c r="H303" s="135"/>
      <c r="I303" s="136"/>
      <c r="J303" s="136"/>
      <c r="K303" s="136"/>
      <c r="L303" s="136"/>
    </row>
    <row r="304" customFormat="false" ht="16.5" hidden="false" customHeight="false" outlineLevel="0" collapsed="false">
      <c r="A304" s="134"/>
      <c r="B304" s="134"/>
      <c r="C304" s="134"/>
      <c r="D304" s="134"/>
      <c r="E304" s="134"/>
      <c r="F304" s="135"/>
      <c r="G304" s="135"/>
      <c r="H304" s="135"/>
      <c r="I304" s="136"/>
      <c r="J304" s="136"/>
      <c r="K304" s="136"/>
      <c r="L304" s="136"/>
    </row>
    <row r="305" customFormat="false" ht="16.5" hidden="false" customHeight="false" outlineLevel="0" collapsed="false">
      <c r="A305" s="134"/>
      <c r="B305" s="134"/>
      <c r="C305" s="134"/>
      <c r="D305" s="134"/>
      <c r="E305" s="134"/>
      <c r="F305" s="135"/>
      <c r="G305" s="135"/>
      <c r="H305" s="135"/>
      <c r="I305" s="136"/>
      <c r="J305" s="136"/>
      <c r="K305" s="136"/>
      <c r="L305" s="136"/>
    </row>
    <row r="306" customFormat="false" ht="16.5" hidden="false" customHeight="true" outlineLevel="0" collapsed="false">
      <c r="A306" s="134"/>
      <c r="B306" s="134"/>
      <c r="C306" s="134"/>
      <c r="D306" s="134"/>
      <c r="E306" s="134"/>
      <c r="F306" s="135"/>
      <c r="G306" s="135"/>
      <c r="H306" s="135"/>
      <c r="I306" s="137" t="s">
        <v>100</v>
      </c>
      <c r="J306" s="137"/>
      <c r="K306" s="137"/>
      <c r="L306" s="137"/>
    </row>
    <row r="307" customFormat="false" ht="16.5" hidden="false" customHeight="false" outlineLevel="0" collapsed="false">
      <c r="A307" s="134"/>
      <c r="B307" s="134"/>
      <c r="C307" s="134"/>
      <c r="D307" s="134"/>
      <c r="E307" s="134"/>
      <c r="F307" s="135"/>
      <c r="G307" s="135"/>
      <c r="H307" s="135"/>
      <c r="I307" s="137"/>
      <c r="J307" s="137"/>
      <c r="K307" s="137"/>
      <c r="L307" s="137"/>
    </row>
    <row r="308" customFormat="false" ht="16.5" hidden="false" customHeight="false" outlineLevel="0" collapsed="false">
      <c r="A308" s="134"/>
      <c r="B308" s="134"/>
      <c r="C308" s="134"/>
      <c r="D308" s="134"/>
      <c r="E308" s="134"/>
      <c r="F308" s="135"/>
      <c r="G308" s="135"/>
      <c r="H308" s="135"/>
      <c r="I308" s="137"/>
      <c r="J308" s="137"/>
      <c r="K308" s="137"/>
      <c r="L308" s="137"/>
    </row>
    <row r="309" customFormat="false" ht="16.5" hidden="false" customHeight="false" outlineLevel="0" collapsed="false">
      <c r="A309" s="134"/>
      <c r="B309" s="134"/>
      <c r="C309" s="134"/>
      <c r="D309" s="134"/>
      <c r="E309" s="134"/>
      <c r="F309" s="135"/>
      <c r="G309" s="135"/>
      <c r="H309" s="135"/>
      <c r="I309" s="137"/>
      <c r="J309" s="137"/>
      <c r="K309" s="137"/>
      <c r="L309" s="137"/>
    </row>
    <row r="310" customFormat="false" ht="16.5" hidden="false" customHeight="false" outlineLevel="0" collapsed="false">
      <c r="A310" s="134"/>
      <c r="B310" s="134"/>
      <c r="C310" s="134"/>
      <c r="D310" s="134"/>
      <c r="E310" s="134"/>
      <c r="F310" s="135"/>
      <c r="G310" s="135"/>
      <c r="H310" s="135"/>
      <c r="I310" s="137"/>
      <c r="J310" s="137"/>
      <c r="K310" s="137"/>
      <c r="L310" s="137"/>
    </row>
    <row r="311" customFormat="false" ht="16.5" hidden="false" customHeight="false" outlineLevel="0" collapsed="false">
      <c r="A311" s="134"/>
      <c r="B311" s="134"/>
      <c r="C311" s="134"/>
      <c r="D311" s="134"/>
      <c r="E311" s="134"/>
      <c r="F311" s="135"/>
      <c r="G311" s="135"/>
      <c r="H311" s="135"/>
      <c r="I311" s="137"/>
      <c r="J311" s="137"/>
      <c r="K311" s="137"/>
      <c r="L311" s="137"/>
    </row>
    <row r="312" customFormat="false" ht="16.5" hidden="false" customHeight="false" outlineLevel="0" collapsed="false">
      <c r="A312" s="138" t="s">
        <v>101</v>
      </c>
      <c r="B312" s="138"/>
      <c r="C312" s="138"/>
      <c r="D312" s="138" t="s">
        <v>102</v>
      </c>
      <c r="E312" s="138"/>
      <c r="F312" s="138"/>
      <c r="G312" s="138" t="s">
        <v>103</v>
      </c>
      <c r="H312" s="138"/>
      <c r="I312" s="138"/>
      <c r="J312" s="138" t="s">
        <v>104</v>
      </c>
      <c r="K312" s="138"/>
      <c r="L312" s="138"/>
    </row>
    <row r="313" customFormat="false" ht="16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</row>
    <row r="314" customFormat="false" ht="16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</row>
    <row r="315" customFormat="false" ht="5.1" hidden="false" customHeight="tru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</row>
    <row r="316" customFormat="false" ht="5.1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</row>
    <row r="317" customFormat="false" ht="32.1" hidden="false" customHeight="true" outlineLevel="0" collapsed="false">
      <c r="A317" s="141" t="s">
        <v>106</v>
      </c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</row>
    <row r="318" customFormat="false" ht="32.1" hidden="false" customHeight="true" outlineLevel="0" collapsed="false">
      <c r="A318" s="91" t="s">
        <v>51</v>
      </c>
      <c r="B318" s="92" t="s">
        <v>24</v>
      </c>
      <c r="C318" s="93" t="s">
        <v>52</v>
      </c>
      <c r="D318" s="93" t="s">
        <v>53</v>
      </c>
      <c r="E318" s="93" t="s">
        <v>54</v>
      </c>
      <c r="F318" s="93" t="s">
        <v>55</v>
      </c>
      <c r="G318" s="93" t="s">
        <v>56</v>
      </c>
      <c r="H318" s="93" t="s">
        <v>20</v>
      </c>
      <c r="I318" s="93" t="s">
        <v>22</v>
      </c>
      <c r="J318" s="126" t="s">
        <v>93</v>
      </c>
      <c r="K318" s="127" t="s">
        <v>94</v>
      </c>
      <c r="L318" s="117" t="s">
        <v>95</v>
      </c>
    </row>
    <row r="319" customFormat="false" ht="32.1" hidden="false" customHeight="true" outlineLevel="0" collapsed="false">
      <c r="A319" s="128" t="n">
        <f aca="false">'第ㄧ次總成績 '!A18</f>
        <v>16</v>
      </c>
      <c r="B319" s="128" t="str">
        <f aca="false">'第ㄧ次總成績 '!B18</f>
        <v>吳冠賢</v>
      </c>
      <c r="C319" s="128" t="n">
        <f aca="false">'第ㄧ次總成績 '!C18</f>
        <v>0</v>
      </c>
      <c r="D319" s="128" t="n">
        <f aca="false">'第ㄧ次總成績 '!D18</f>
        <v>0</v>
      </c>
      <c r="E319" s="128" t="n">
        <f aca="false">'第ㄧ次總成績 '!E18</f>
        <v>0</v>
      </c>
      <c r="F319" s="128" t="n">
        <f aca="false">'第ㄧ次總成績 '!F18</f>
        <v>0</v>
      </c>
      <c r="G319" s="128" t="n">
        <f aca="false">'第ㄧ次總成績 '!G18</f>
        <v>0</v>
      </c>
      <c r="H319" s="128" t="n">
        <f aca="false">'第ㄧ次總成績 '!H18</f>
        <v>0</v>
      </c>
      <c r="I319" s="102" t="n">
        <f aca="false">H319/20</f>
        <v>0</v>
      </c>
      <c r="J319" s="104"/>
      <c r="K319" s="105"/>
      <c r="L319" s="106"/>
    </row>
    <row r="320" customFormat="false" ht="32.1" hidden="false" customHeight="true" outlineLevel="0" collapsed="false">
      <c r="A320" s="130" t="s">
        <v>96</v>
      </c>
      <c r="B320" s="131"/>
      <c r="C320" s="132" t="e">
        <f aca="false">'第ㄧ次總成績 '!H34</f>
        <v>#DIV/0!</v>
      </c>
      <c r="D320" s="132" t="e">
        <f aca="false">'第ㄧ次總成績 '!I34</f>
        <v>#DIV/0!</v>
      </c>
      <c r="E320" s="132" t="e">
        <f aca="false">'第ㄧ次總成績 '!J34</f>
        <v>#DIV/0!</v>
      </c>
      <c r="F320" s="132" t="e">
        <f aca="false">'第ㄧ次總成績 '!K34</f>
        <v>#DIV/0!</v>
      </c>
      <c r="G320" s="132" t="e">
        <f aca="false">'第ㄧ次總成績 '!L34</f>
        <v>#DIV/0!</v>
      </c>
      <c r="H320" s="101" t="e">
        <f aca="false">C320*7+D320*5+E320*3+F320*3+G320*2</f>
        <v>#DIV/0!</v>
      </c>
      <c r="I320" s="102" t="e">
        <f aca="false">H320/20</f>
        <v>#DIV/0!</v>
      </c>
      <c r="J320" s="132"/>
      <c r="K320" s="132"/>
      <c r="L320" s="132"/>
    </row>
    <row r="321" customFormat="false" ht="16.5" hidden="false" customHeight="false" outlineLevel="0" collapsed="false">
      <c r="A321" s="133" t="s">
        <v>97</v>
      </c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</row>
    <row r="322" customFormat="false" ht="16.5" hidden="false" customHeight="true" outlineLevel="0" collapsed="false">
      <c r="A322" s="134"/>
      <c r="B322" s="134"/>
      <c r="C322" s="134"/>
      <c r="D322" s="134"/>
      <c r="E322" s="134"/>
      <c r="F322" s="135" t="s">
        <v>98</v>
      </c>
      <c r="G322" s="135"/>
      <c r="H322" s="135"/>
      <c r="I322" s="136" t="s">
        <v>99</v>
      </c>
      <c r="J322" s="136"/>
      <c r="K322" s="136"/>
      <c r="L322" s="136"/>
    </row>
    <row r="323" customFormat="false" ht="16.5" hidden="false" customHeight="false" outlineLevel="0" collapsed="false">
      <c r="A323" s="134"/>
      <c r="B323" s="134"/>
      <c r="C323" s="134"/>
      <c r="D323" s="134"/>
      <c r="E323" s="134"/>
      <c r="F323" s="135"/>
      <c r="G323" s="135"/>
      <c r="H323" s="135"/>
      <c r="I323" s="136"/>
      <c r="J323" s="136"/>
      <c r="K323" s="136"/>
      <c r="L323" s="136"/>
    </row>
    <row r="324" customFormat="false" ht="16.5" hidden="false" customHeight="false" outlineLevel="0" collapsed="false">
      <c r="A324" s="134"/>
      <c r="B324" s="134"/>
      <c r="C324" s="134"/>
      <c r="D324" s="134"/>
      <c r="E324" s="134"/>
      <c r="F324" s="135"/>
      <c r="G324" s="135"/>
      <c r="H324" s="135"/>
      <c r="I324" s="136"/>
      <c r="J324" s="136"/>
      <c r="K324" s="136"/>
      <c r="L324" s="136"/>
    </row>
    <row r="325" customFormat="false" ht="16.5" hidden="false" customHeight="false" outlineLevel="0" collapsed="false">
      <c r="A325" s="134"/>
      <c r="B325" s="134"/>
      <c r="C325" s="134"/>
      <c r="D325" s="134"/>
      <c r="E325" s="134"/>
      <c r="F325" s="135"/>
      <c r="G325" s="135"/>
      <c r="H325" s="135"/>
      <c r="I325" s="136"/>
      <c r="J325" s="136"/>
      <c r="K325" s="136"/>
      <c r="L325" s="136"/>
    </row>
    <row r="326" customFormat="false" ht="16.5" hidden="false" customHeight="false" outlineLevel="0" collapsed="false">
      <c r="A326" s="134"/>
      <c r="B326" s="134"/>
      <c r="C326" s="134"/>
      <c r="D326" s="134"/>
      <c r="E326" s="134"/>
      <c r="F326" s="135"/>
      <c r="G326" s="135"/>
      <c r="H326" s="135"/>
      <c r="I326" s="136"/>
      <c r="J326" s="136"/>
      <c r="K326" s="136"/>
      <c r="L326" s="136"/>
    </row>
    <row r="327" customFormat="false" ht="16.5" hidden="false" customHeight="false" outlineLevel="0" collapsed="false">
      <c r="A327" s="134"/>
      <c r="B327" s="134"/>
      <c r="C327" s="134"/>
      <c r="D327" s="134"/>
      <c r="E327" s="134"/>
      <c r="F327" s="135"/>
      <c r="G327" s="135"/>
      <c r="H327" s="135"/>
      <c r="I327" s="136"/>
      <c r="J327" s="136"/>
      <c r="K327" s="136"/>
      <c r="L327" s="136"/>
    </row>
    <row r="328" customFormat="false" ht="16.5" hidden="false" customHeight="true" outlineLevel="0" collapsed="false">
      <c r="A328" s="134"/>
      <c r="B328" s="134"/>
      <c r="C328" s="134"/>
      <c r="D328" s="134"/>
      <c r="E328" s="134"/>
      <c r="F328" s="135"/>
      <c r="G328" s="135"/>
      <c r="H328" s="135"/>
      <c r="I328" s="137" t="s">
        <v>100</v>
      </c>
      <c r="J328" s="137"/>
      <c r="K328" s="137"/>
      <c r="L328" s="137"/>
    </row>
    <row r="329" customFormat="false" ht="16.5" hidden="false" customHeight="false" outlineLevel="0" collapsed="false">
      <c r="A329" s="134"/>
      <c r="B329" s="134"/>
      <c r="C329" s="134"/>
      <c r="D329" s="134"/>
      <c r="E329" s="134"/>
      <c r="F329" s="135"/>
      <c r="G329" s="135"/>
      <c r="H329" s="135"/>
      <c r="I329" s="137"/>
      <c r="J329" s="137"/>
      <c r="K329" s="137"/>
      <c r="L329" s="137"/>
    </row>
    <row r="330" customFormat="false" ht="16.5" hidden="false" customHeight="false" outlineLevel="0" collapsed="false">
      <c r="A330" s="134"/>
      <c r="B330" s="134"/>
      <c r="C330" s="134"/>
      <c r="D330" s="134"/>
      <c r="E330" s="134"/>
      <c r="F330" s="135"/>
      <c r="G330" s="135"/>
      <c r="H330" s="135"/>
      <c r="I330" s="137"/>
      <c r="J330" s="137"/>
      <c r="K330" s="137"/>
      <c r="L330" s="137"/>
    </row>
    <row r="331" customFormat="false" ht="16.5" hidden="false" customHeight="false" outlineLevel="0" collapsed="false">
      <c r="A331" s="134"/>
      <c r="B331" s="134"/>
      <c r="C331" s="134"/>
      <c r="D331" s="134"/>
      <c r="E331" s="134"/>
      <c r="F331" s="135"/>
      <c r="G331" s="135"/>
      <c r="H331" s="135"/>
      <c r="I331" s="137"/>
      <c r="J331" s="137"/>
      <c r="K331" s="137"/>
      <c r="L331" s="137"/>
    </row>
    <row r="332" customFormat="false" ht="16.5" hidden="false" customHeight="false" outlineLevel="0" collapsed="false">
      <c r="A332" s="134"/>
      <c r="B332" s="134"/>
      <c r="C332" s="134"/>
      <c r="D332" s="134"/>
      <c r="E332" s="134"/>
      <c r="F332" s="135"/>
      <c r="G332" s="135"/>
      <c r="H332" s="135"/>
      <c r="I332" s="137"/>
      <c r="J332" s="137"/>
      <c r="K332" s="137"/>
      <c r="L332" s="137"/>
    </row>
    <row r="333" customFormat="false" ht="16.5" hidden="false" customHeight="false" outlineLevel="0" collapsed="false">
      <c r="A333" s="134"/>
      <c r="B333" s="134"/>
      <c r="C333" s="134"/>
      <c r="D333" s="134"/>
      <c r="E333" s="134"/>
      <c r="F333" s="135"/>
      <c r="G333" s="135"/>
      <c r="H333" s="135"/>
      <c r="I333" s="137"/>
      <c r="J333" s="137"/>
      <c r="K333" s="137"/>
      <c r="L333" s="137"/>
    </row>
    <row r="334" customFormat="false" ht="16.5" hidden="false" customHeight="false" outlineLevel="0" collapsed="false">
      <c r="A334" s="138" t="s">
        <v>101</v>
      </c>
      <c r="B334" s="138"/>
      <c r="C334" s="138"/>
      <c r="D334" s="138" t="s">
        <v>102</v>
      </c>
      <c r="E334" s="138"/>
      <c r="F334" s="138"/>
      <c r="G334" s="138" t="s">
        <v>103</v>
      </c>
      <c r="H334" s="138"/>
      <c r="I334" s="138"/>
      <c r="J334" s="138" t="s">
        <v>104</v>
      </c>
      <c r="K334" s="138"/>
      <c r="L334" s="138"/>
    </row>
    <row r="335" customFormat="false" ht="16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</row>
    <row r="336" customFormat="false" ht="16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</row>
  </sheetData>
  <mergeCells count="160">
    <mergeCell ref="A1:L1"/>
    <mergeCell ref="A5:L5"/>
    <mergeCell ref="F6:H17"/>
    <mergeCell ref="I6:L11"/>
    <mergeCell ref="I12:L17"/>
    <mergeCell ref="A18:C20"/>
    <mergeCell ref="D18:F20"/>
    <mergeCell ref="G18:I20"/>
    <mergeCell ref="J18:L20"/>
    <mergeCell ref="A21:L21"/>
    <mergeCell ref="A22:L22"/>
    <mergeCell ref="A23:L23"/>
    <mergeCell ref="A27:L27"/>
    <mergeCell ref="F28:H39"/>
    <mergeCell ref="I28:L33"/>
    <mergeCell ref="I34:L39"/>
    <mergeCell ref="A40:C42"/>
    <mergeCell ref="D40:F42"/>
    <mergeCell ref="G40:I42"/>
    <mergeCell ref="J40:L42"/>
    <mergeCell ref="A43:L43"/>
    <mergeCell ref="A47:L47"/>
    <mergeCell ref="F48:H59"/>
    <mergeCell ref="I48:L53"/>
    <mergeCell ref="I54:L59"/>
    <mergeCell ref="A60:C62"/>
    <mergeCell ref="D60:F62"/>
    <mergeCell ref="G60:I62"/>
    <mergeCell ref="J60:L62"/>
    <mergeCell ref="A63:L63"/>
    <mergeCell ref="A64:L64"/>
    <mergeCell ref="A65:L65"/>
    <mergeCell ref="A69:L69"/>
    <mergeCell ref="F70:H81"/>
    <mergeCell ref="I70:L75"/>
    <mergeCell ref="I76:L81"/>
    <mergeCell ref="A82:C84"/>
    <mergeCell ref="D82:F84"/>
    <mergeCell ref="G82:I84"/>
    <mergeCell ref="J82:L84"/>
    <mergeCell ref="A85:L85"/>
    <mergeCell ref="A89:L89"/>
    <mergeCell ref="F90:H101"/>
    <mergeCell ref="I90:L95"/>
    <mergeCell ref="I96:L101"/>
    <mergeCell ref="A102:C104"/>
    <mergeCell ref="D102:F104"/>
    <mergeCell ref="G102:I104"/>
    <mergeCell ref="J102:L104"/>
    <mergeCell ref="A105:L105"/>
    <mergeCell ref="A106:L106"/>
    <mergeCell ref="A107:L107"/>
    <mergeCell ref="A111:L111"/>
    <mergeCell ref="F112:H123"/>
    <mergeCell ref="I112:L117"/>
    <mergeCell ref="I118:L123"/>
    <mergeCell ref="A124:C126"/>
    <mergeCell ref="D124:F126"/>
    <mergeCell ref="G124:I126"/>
    <mergeCell ref="J124:L126"/>
    <mergeCell ref="A127:L127"/>
    <mergeCell ref="A131:L131"/>
    <mergeCell ref="F132:H143"/>
    <mergeCell ref="I132:L137"/>
    <mergeCell ref="I138:L143"/>
    <mergeCell ref="A144:C146"/>
    <mergeCell ref="D144:F146"/>
    <mergeCell ref="G144:I146"/>
    <mergeCell ref="J144:L146"/>
    <mergeCell ref="A147:L147"/>
    <mergeCell ref="A148:L148"/>
    <mergeCell ref="A149:L149"/>
    <mergeCell ref="A153:L153"/>
    <mergeCell ref="F154:H165"/>
    <mergeCell ref="I154:L159"/>
    <mergeCell ref="I160:L165"/>
    <mergeCell ref="A166:C168"/>
    <mergeCell ref="D166:F168"/>
    <mergeCell ref="G166:I168"/>
    <mergeCell ref="J166:L168"/>
    <mergeCell ref="A169:L169"/>
    <mergeCell ref="A173:L173"/>
    <mergeCell ref="F174:H185"/>
    <mergeCell ref="I174:L179"/>
    <mergeCell ref="I180:L185"/>
    <mergeCell ref="A186:C188"/>
    <mergeCell ref="D186:F188"/>
    <mergeCell ref="G186:I188"/>
    <mergeCell ref="J186:L188"/>
    <mergeCell ref="A189:L189"/>
    <mergeCell ref="A190:L190"/>
    <mergeCell ref="A191:L191"/>
    <mergeCell ref="A195:L195"/>
    <mergeCell ref="F196:H207"/>
    <mergeCell ref="I196:L201"/>
    <mergeCell ref="I202:L207"/>
    <mergeCell ref="A208:C210"/>
    <mergeCell ref="D208:F210"/>
    <mergeCell ref="G208:I210"/>
    <mergeCell ref="J208:L210"/>
    <mergeCell ref="A211:L211"/>
    <mergeCell ref="A215:L215"/>
    <mergeCell ref="F216:H227"/>
    <mergeCell ref="I216:L221"/>
    <mergeCell ref="I222:L227"/>
    <mergeCell ref="A228:C230"/>
    <mergeCell ref="D228:F230"/>
    <mergeCell ref="G228:I230"/>
    <mergeCell ref="J228:L230"/>
    <mergeCell ref="A231:L231"/>
    <mergeCell ref="A232:L232"/>
    <mergeCell ref="A233:L233"/>
    <mergeCell ref="A237:L237"/>
    <mergeCell ref="F238:H249"/>
    <mergeCell ref="I238:L243"/>
    <mergeCell ref="I244:L249"/>
    <mergeCell ref="A250:C252"/>
    <mergeCell ref="D250:F252"/>
    <mergeCell ref="G250:I252"/>
    <mergeCell ref="J250:L252"/>
    <mergeCell ref="A253:L253"/>
    <mergeCell ref="A257:L257"/>
    <mergeCell ref="F258:H269"/>
    <mergeCell ref="I258:L263"/>
    <mergeCell ref="I264:L269"/>
    <mergeCell ref="A270:C272"/>
    <mergeCell ref="D270:F272"/>
    <mergeCell ref="G270:I272"/>
    <mergeCell ref="J270:L272"/>
    <mergeCell ref="A273:L273"/>
    <mergeCell ref="A274:L274"/>
    <mergeCell ref="A275:L275"/>
    <mergeCell ref="A279:L279"/>
    <mergeCell ref="F280:H291"/>
    <mergeCell ref="I280:L285"/>
    <mergeCell ref="I286:L291"/>
    <mergeCell ref="A292:C294"/>
    <mergeCell ref="D292:F294"/>
    <mergeCell ref="G292:I294"/>
    <mergeCell ref="J292:L294"/>
    <mergeCell ref="A295:L295"/>
    <mergeCell ref="A299:L299"/>
    <mergeCell ref="F300:H311"/>
    <mergeCell ref="I300:L305"/>
    <mergeCell ref="I306:L311"/>
    <mergeCell ref="A312:C314"/>
    <mergeCell ref="D312:F314"/>
    <mergeCell ref="G312:I314"/>
    <mergeCell ref="J312:L314"/>
    <mergeCell ref="A315:L315"/>
    <mergeCell ref="A316:L316"/>
    <mergeCell ref="A317:L317"/>
    <mergeCell ref="A321:L321"/>
    <mergeCell ref="F322:H333"/>
    <mergeCell ref="I322:L327"/>
    <mergeCell ref="I328:L333"/>
    <mergeCell ref="A334:C336"/>
    <mergeCell ref="D334:F336"/>
    <mergeCell ref="G334:I336"/>
    <mergeCell ref="J334:L336"/>
  </mergeCells>
  <conditionalFormatting sqref="I319:I320 I297:I298 I151:I152 I129:I130 I109:I110 I87:I88 I67:I68 I45:I46 I25:I26 I3:I4 I193:I194 I171:I172 I235:I236 I213:I214 I277:I278 I255:I256">
    <cfRule type="cellIs" priority="2" operator="greaterThan" aboveAverage="0" equalAverage="0" bottom="0" percent="0" rank="0" text="" dxfId="8">
      <formula>90</formula>
    </cfRule>
  </conditionalFormatting>
  <printOptions headings="false" gridLines="false" gridLinesSet="true" horizontalCentered="false" verticalCentered="false"/>
  <pageMargins left="0.747916666666667" right="0.3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8</v>
      </c>
      <c r="C6" s="8" t="s">
        <v>7</v>
      </c>
      <c r="D6" s="9" t="s">
        <v>8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ㄧ次總成績 '!C3:C18,"=100")</f>
        <v>0</v>
      </c>
      <c r="C7" s="12" t="n">
        <v>100</v>
      </c>
      <c r="D7" s="11" t="n">
        <f aca="false">SUMIF('第ㄧ次總成績 '!C3:C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ㄧ次總成績 '!C3:C18,"&gt;89")-SUM(B7)</f>
        <v>0</v>
      </c>
      <c r="C8" s="12" t="s">
        <v>9</v>
      </c>
      <c r="D8" s="11" t="n">
        <f aca="false">SUMIF('第ㄧ次總成績 '!C3:C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ㄧ次總成績 '!C3:C18,"&gt;79")-SUM(B7:B8)</f>
        <v>0</v>
      </c>
      <c r="C9" s="13" t="s">
        <v>10</v>
      </c>
      <c r="D9" s="14" t="n">
        <f aca="false">SUMIF('第ㄧ次總成績 '!C3:C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ㄧ次總成績 '!C3:C18,"&gt;69")-SUM(B7:B9)</f>
        <v>0</v>
      </c>
      <c r="C10" s="12" t="s">
        <v>11</v>
      </c>
      <c r="D10" s="11" t="n">
        <f aca="false">SUMIF('第ㄧ次總成績 '!C3:C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ㄧ次總成績 '!C3:C18,"&gt;59")-SUM(B7:B10)</f>
        <v>0</v>
      </c>
      <c r="C11" s="12" t="s">
        <v>12</v>
      </c>
      <c r="D11" s="11" t="n">
        <f aca="false">SUMIF('第ㄧ次總成績 '!C3:C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ㄧ次總成績 '!C3:C18,"&gt;49")-SUM(B7:B11)</f>
        <v>0</v>
      </c>
      <c r="C12" s="12" t="s">
        <v>13</v>
      </c>
      <c r="D12" s="11" t="n">
        <f aca="false">SUMIF('第ㄧ次總成績 '!C3:C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ㄧ次總成績 '!C3:C18,"&gt;39")-SUM(B7:B12)</f>
        <v>0</v>
      </c>
      <c r="C13" s="12" t="s">
        <v>14</v>
      </c>
      <c r="D13" s="11" t="n">
        <f aca="false">SUMIF('第ㄧ次總成績 '!C3:C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ㄧ次總成績 '!C3:C18,"&gt;29")-SUM(B7:B13)</f>
        <v>0</v>
      </c>
      <c r="C14" s="12" t="s">
        <v>15</v>
      </c>
      <c r="D14" s="11" t="n">
        <f aca="false">SUMIF('第ㄧ次總成績 '!C3:C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ㄧ次總成績 '!C3:C18,"&gt;19")-SUM(B7:B14)</f>
        <v>0</v>
      </c>
      <c r="C15" s="12" t="s">
        <v>16</v>
      </c>
      <c r="D15" s="11" t="n">
        <f aca="false">SUMIF('第ㄧ次總成績 '!C3:C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ㄧ次總成績 '!C3:C18,"&gt;9")-SUM(B7:B15)</f>
        <v>0</v>
      </c>
      <c r="C16" s="12" t="s">
        <v>17</v>
      </c>
      <c r="D16" s="11" t="n">
        <f aca="false">SUMIF('第ㄧ次總成績 '!C3:C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8</v>
      </c>
      <c r="B17" s="11" t="n">
        <f aca="false">COUNTIF('第ㄧ次總成績 '!C3:C18,"&gt;-1")-SUM(B7:B16)</f>
        <v>0</v>
      </c>
      <c r="C17" s="12" t="s">
        <v>19</v>
      </c>
      <c r="D17" s="11" t="n">
        <f aca="false">SUMIF('第ㄧ次總成績 '!C3:C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ㄧ次總成績 '!C3:C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ㄧ次總成績 '!C3:C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ㄧ次總成績 '!C3:C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ㄧ次總成績 '!C3:C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35</v>
      </c>
      <c r="C6" s="8" t="s">
        <v>7</v>
      </c>
      <c r="D6" s="9" t="s">
        <v>35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ㄧ次總成績 '!D3:D18,"=100")</f>
        <v>0</v>
      </c>
      <c r="C7" s="12" t="n">
        <v>100</v>
      </c>
      <c r="D7" s="11" t="n">
        <f aca="false">SUMIF('第ㄧ次總成績 '!D3:D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ㄧ次總成績 '!D3:D18,"&gt;89")-SUM(B7)</f>
        <v>0</v>
      </c>
      <c r="C8" s="12" t="s">
        <v>9</v>
      </c>
      <c r="D8" s="11" t="n">
        <f aca="false">SUMIF('第ㄧ次總成績 '!D3:D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ㄧ次總成績 '!D3:D18,"&gt;79")-SUM(B7:B8)</f>
        <v>0</v>
      </c>
      <c r="C9" s="13" t="s">
        <v>10</v>
      </c>
      <c r="D9" s="14" t="n">
        <f aca="false">SUMIF('第ㄧ次總成績 '!D3:D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ㄧ次總成績 '!D3:D18,"&gt;69")-SUM(B7:B9)</f>
        <v>0</v>
      </c>
      <c r="C10" s="12" t="s">
        <v>11</v>
      </c>
      <c r="D10" s="11" t="n">
        <f aca="false">SUMIF('第ㄧ次總成績 '!D3:D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ㄧ次總成績 '!D3:D18,"&gt;59")-SUM(B7:B10)</f>
        <v>0</v>
      </c>
      <c r="C11" s="12" t="s">
        <v>12</v>
      </c>
      <c r="D11" s="11" t="n">
        <f aca="false">SUMIF('第ㄧ次總成績 '!D3:D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ㄧ次總成績 '!D3:D18,"&gt;49")-SUM(B7:B11)</f>
        <v>0</v>
      </c>
      <c r="C12" s="12" t="s">
        <v>13</v>
      </c>
      <c r="D12" s="11" t="n">
        <f aca="false">SUMIF('第ㄧ次總成績 '!D3:D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ㄧ次總成績 '!D3:D18,"&gt;39")-SUM(B7:B12)</f>
        <v>0</v>
      </c>
      <c r="C13" s="12" t="s">
        <v>14</v>
      </c>
      <c r="D13" s="11" t="n">
        <f aca="false">SUMIF('第ㄧ次總成績 '!D3:D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ㄧ次總成績 '!D3:D18,"&gt;29")-SUM(B7:B13)</f>
        <v>0</v>
      </c>
      <c r="C14" s="12" t="s">
        <v>15</v>
      </c>
      <c r="D14" s="11" t="n">
        <f aca="false">SUMIF('第ㄧ次總成績 '!D3:D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ㄧ次總成績 '!D3:D18,"&gt;19")-SUM(B7:B14)</f>
        <v>0</v>
      </c>
      <c r="C15" s="12" t="s">
        <v>16</v>
      </c>
      <c r="D15" s="11" t="n">
        <f aca="false">SUMIF('第ㄧ次總成績 '!D3:D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ㄧ次總成績 '!D3:D18,"&gt;9")-SUM(B7:B15)</f>
        <v>0</v>
      </c>
      <c r="C16" s="12" t="s">
        <v>17</v>
      </c>
      <c r="D16" s="11" t="n">
        <f aca="false">SUMIF('第ㄧ次總成績 '!D3:D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ㄧ次總成績 '!D3:D18,"&gt;-1")-SUM(B7:B16)</f>
        <v>0</v>
      </c>
      <c r="C17" s="12" t="s">
        <v>19</v>
      </c>
      <c r="D17" s="11" t="n">
        <f aca="false">SUMIF('第ㄧ次總成績 '!D3:D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ㄧ次總成績 '!D3:D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ㄧ次總成績 '!D3:D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ㄧ次總成績 '!D3:D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ㄧ次總成績 '!D3:D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35</v>
      </c>
      <c r="C6" s="8" t="s">
        <v>7</v>
      </c>
      <c r="D6" s="9" t="s">
        <v>35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二次總成績  (2)'!D3:D18,"=100")</f>
        <v>0</v>
      </c>
      <c r="C7" s="12" t="n">
        <v>100</v>
      </c>
      <c r="D7" s="11" t="n">
        <f aca="false">SUMIF('第二次總成績  (2)'!D3:D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二次總成績  (2)'!D3:D18,"&gt;89")-SUM(B7)</f>
        <v>3</v>
      </c>
      <c r="C8" s="12" t="s">
        <v>9</v>
      </c>
      <c r="D8" s="11" t="n">
        <f aca="false">SUMIF('第二次總成績  (2)'!D3:D18,"&gt;89")-D7</f>
        <v>277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二次總成績  (2)'!D3:D18,"&gt;79")-SUM(B7:B8)</f>
        <v>3</v>
      </c>
      <c r="C9" s="13" t="s">
        <v>10</v>
      </c>
      <c r="D9" s="14" t="n">
        <f aca="false">SUMIF('第二次總成績  (2)'!D3:D18,"&gt;79")-(D8+D7)</f>
        <v>26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二次總成績  (2)'!D3:D18,"&gt;69")-SUM(B7:B9)</f>
        <v>1</v>
      </c>
      <c r="C10" s="12" t="s">
        <v>11</v>
      </c>
      <c r="D10" s="11" t="n">
        <f aca="false">SUMIF('第二次總成績  (2)'!D3:D18,"&gt;69")-(D9+D8+D7)</f>
        <v>76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二次總成績  (2)'!D3:D18,"&gt;59")-SUM(B7:B10)</f>
        <v>1</v>
      </c>
      <c r="C11" s="12" t="s">
        <v>12</v>
      </c>
      <c r="D11" s="11" t="n">
        <f aca="false">SUMIF('第二次總成績  (2)'!D3:D18,"&gt;59")-(D10+D9+D8+D7)</f>
        <v>69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二次總成績  (2)'!D3:D18,"&gt;49")-SUM(B7:B11)</f>
        <v>0</v>
      </c>
      <c r="C12" s="12" t="s">
        <v>13</v>
      </c>
      <c r="D12" s="11" t="n">
        <f aca="false">SUMIF('第二次總成績  (2)'!D3:D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二次總成績  (2)'!D3:D18,"&gt;39")-SUM(B7:B12)</f>
        <v>1</v>
      </c>
      <c r="C13" s="12" t="s">
        <v>14</v>
      </c>
      <c r="D13" s="11" t="n">
        <f aca="false">SUMIF('第二次總成績  (2)'!D3:D18,"&gt;39")-(D12+D11+D10+D9+D8+D7)</f>
        <v>48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二次總成績  (2)'!D3:D18,"&gt;29")-SUM(B7:B13)</f>
        <v>0</v>
      </c>
      <c r="C14" s="12" t="s">
        <v>15</v>
      </c>
      <c r="D14" s="11" t="n">
        <f aca="false">SUMIF('第二次總成績  (2)'!D3:D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二次總成績  (2)'!D3:D18,"&gt;19")-SUM(B7:B14)</f>
        <v>0</v>
      </c>
      <c r="C15" s="12" t="s">
        <v>16</v>
      </c>
      <c r="D15" s="11" t="n">
        <f aca="false">SUMIF('第二次總成績  (2)'!D3:D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二次總成績  (2)'!D3:D18,"&gt;9")-SUM(B7:B15)</f>
        <v>0</v>
      </c>
      <c r="C16" s="12" t="s">
        <v>17</v>
      </c>
      <c r="D16" s="11" t="n">
        <f aca="false">SUMIF('第二次總成績  (2)'!D3:D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二次總成績  (2)'!D3:D18,"&gt;-1")-SUM(B7:B16)</f>
        <v>0</v>
      </c>
      <c r="C17" s="12" t="s">
        <v>19</v>
      </c>
      <c r="D17" s="11" t="n">
        <f aca="false">SUMIF('第二次總成績  (2)'!D3:D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二次總成績  (2)'!D3:D18)</f>
        <v>73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9</v>
      </c>
      <c r="C19" s="25" t="s">
        <v>22</v>
      </c>
      <c r="D19" s="26" t="n">
        <f aca="false">AVERAGE('第二次總成績  (2)'!D3:D18)</f>
        <v>81.1111111111111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二次總成績  (2)'!D3:D18)</f>
        <v>94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二次總成績  (2)'!D3:D18)</f>
        <v>48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35</v>
      </c>
      <c r="C6" s="8" t="s">
        <v>7</v>
      </c>
      <c r="D6" s="9" t="s">
        <v>35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三次總成績  (3)'!D3:D18,"=100")</f>
        <v>0</v>
      </c>
      <c r="C7" s="12" t="n">
        <v>100</v>
      </c>
      <c r="D7" s="11" t="n">
        <f aca="false">SUMIF('第三次總成績  (3)'!D3:D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三次總成績  (3)'!D3:D18,"&gt;89")-SUM(B7)</f>
        <v>0</v>
      </c>
      <c r="C8" s="12" t="s">
        <v>9</v>
      </c>
      <c r="D8" s="11" t="n">
        <f aca="false">SUMIF('第三次總成績  (3)'!D3:D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三次總成績  (3)'!D3:D18,"&gt;79")-SUM(B7:B8)</f>
        <v>0</v>
      </c>
      <c r="C9" s="13" t="s">
        <v>10</v>
      </c>
      <c r="D9" s="14" t="n">
        <f aca="false">SUMIF('第三次總成績  (3)'!D3:D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三次總成績  (3)'!D3:D18,"&gt;69")-SUM(B7:B9)</f>
        <v>0</v>
      </c>
      <c r="C10" s="12" t="s">
        <v>11</v>
      </c>
      <c r="D10" s="11" t="n">
        <f aca="false">SUMIF('第三次總成績  (3)'!D3:D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三次總成績  (3)'!D3:D18,"&gt;59")-SUM(B7:B10)</f>
        <v>0</v>
      </c>
      <c r="C11" s="12" t="s">
        <v>12</v>
      </c>
      <c r="D11" s="11" t="n">
        <f aca="false">SUMIF('第三次總成績  (3)'!D3:D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三次總成績  (3)'!D3:D18,"&gt;49")-SUM(B7:B11)</f>
        <v>0</v>
      </c>
      <c r="C12" s="12" t="s">
        <v>13</v>
      </c>
      <c r="D12" s="11" t="n">
        <f aca="false">SUMIF('第三次總成績  (3)'!D3:D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三次總成績  (3)'!D3:D18,"&gt;39")-SUM(B7:B12)</f>
        <v>0</v>
      </c>
      <c r="C13" s="12" t="s">
        <v>14</v>
      </c>
      <c r="D13" s="11" t="n">
        <f aca="false">SUMIF('第三次總成績  (3)'!D3:D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三次總成績  (3)'!D3:D18,"&gt;29")-SUM(B7:B13)</f>
        <v>0</v>
      </c>
      <c r="C14" s="12" t="s">
        <v>15</v>
      </c>
      <c r="D14" s="11" t="n">
        <f aca="false">SUMIF('第三次總成績  (3)'!D3:D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三次總成績  (3)'!D3:D18,"&gt;19")-SUM(B7:B14)</f>
        <v>0</v>
      </c>
      <c r="C15" s="12" t="s">
        <v>16</v>
      </c>
      <c r="D15" s="11" t="n">
        <f aca="false">SUMIF('第三次總成績  (3)'!D3:D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三次總成績  (3)'!D3:D18,"&gt;9")-SUM(B7:B15)</f>
        <v>0</v>
      </c>
      <c r="C16" s="12" t="s">
        <v>17</v>
      </c>
      <c r="D16" s="11" t="n">
        <f aca="false">SUMIF('第三次總成績  (3)'!D3:D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三次總成績  (3)'!D3:D18,"&gt;-1")-SUM(B7:B16)</f>
        <v>0</v>
      </c>
      <c r="C17" s="12" t="s">
        <v>19</v>
      </c>
      <c r="D17" s="11" t="n">
        <f aca="false">SUMIF('第三次總成績  (3)'!D3:D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三次總成績  (3)'!D3:D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三次總成績  (3)'!D3:D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三次總成績  (3)'!D3:D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三次總成績  (3)'!D3:D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39</v>
      </c>
      <c r="C6" s="8" t="s">
        <v>7</v>
      </c>
      <c r="D6" s="9" t="s">
        <v>39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三次總成績  (3)'!E3:E18,"=100")</f>
        <v>0</v>
      </c>
      <c r="C7" s="12" t="n">
        <v>100</v>
      </c>
      <c r="D7" s="11" t="n">
        <f aca="false">SUMIF('第三次總成績  (3)'!E3:E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三次總成績  (3)'!E3:E18,"&gt;89")-SUM(B7)</f>
        <v>0</v>
      </c>
      <c r="C8" s="12" t="s">
        <v>9</v>
      </c>
      <c r="D8" s="11" t="n">
        <f aca="false">SUMIF('第三次總成績  (3)'!E3:E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三次總成績  (3)'!E3:E18,"&gt;79")-SUM(B7:B8)</f>
        <v>0</v>
      </c>
      <c r="C9" s="13" t="s">
        <v>10</v>
      </c>
      <c r="D9" s="14" t="n">
        <f aca="false">SUMIF('第三次總成績  (3)'!E3:E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三次總成績  (3)'!E3:E18,"&gt;69")-SUM(B7:B9)</f>
        <v>0</v>
      </c>
      <c r="C10" s="12" t="s">
        <v>11</v>
      </c>
      <c r="D10" s="11" t="n">
        <f aca="false">SUMIF('第三次總成績  (3)'!E3:E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三次總成績  (3)'!E3:E18,"&gt;59")-SUM(B7:B10)</f>
        <v>0</v>
      </c>
      <c r="C11" s="12" t="s">
        <v>12</v>
      </c>
      <c r="D11" s="11" t="n">
        <f aca="false">SUMIF('第三次總成績  (3)'!E3:E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三次總成績  (3)'!E3:E18,"&gt;49")-SUM(B7:B11)</f>
        <v>0</v>
      </c>
      <c r="C12" s="12" t="s">
        <v>13</v>
      </c>
      <c r="D12" s="11" t="n">
        <f aca="false">SUMIF('第三次總成績  (3)'!E3:E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三次總成績  (3)'!E3:E18,"&gt;39")-SUM(B7:B12)</f>
        <v>0</v>
      </c>
      <c r="C13" s="12" t="s">
        <v>14</v>
      </c>
      <c r="D13" s="11" t="n">
        <f aca="false">SUMIF('第三次總成績  (3)'!E3:E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三次總成績  (3)'!E3:E18,"&gt;29")-SUM(B7:B13)</f>
        <v>0</v>
      </c>
      <c r="C14" s="12" t="s">
        <v>15</v>
      </c>
      <c r="D14" s="11" t="n">
        <f aca="false">SUMIF('第三次總成績  (3)'!E3:E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三次總成績  (3)'!E3:E18,"&gt;19")-SUM(B7:B14)</f>
        <v>0</v>
      </c>
      <c r="C15" s="12" t="s">
        <v>16</v>
      </c>
      <c r="D15" s="11" t="n">
        <f aca="false">SUMIF('第三次總成績  (3)'!E3:E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三次總成績  (3)'!E3:E18,"&gt;9")-SUM(B7:B15)</f>
        <v>0</v>
      </c>
      <c r="C16" s="12" t="s">
        <v>17</v>
      </c>
      <c r="D16" s="11" t="n">
        <f aca="false">SUMIF('第三次總成績  (3)'!E3:E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三次總成績  (3)'!E3:E18,"&gt;-1")-SUM(B7:B16)</f>
        <v>0</v>
      </c>
      <c r="C17" s="12" t="s">
        <v>19</v>
      </c>
      <c r="D17" s="11" t="n">
        <f aca="false">SUMIF('第三次總成績  (3)'!E3:E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三次總成績  (3)'!E3:E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三次總成績  (3)'!E3:E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三次總成績  (3)'!E3:E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三次總成績  (3)'!E3:E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39</v>
      </c>
      <c r="C6" s="8" t="s">
        <v>7</v>
      </c>
      <c r="D6" s="9" t="s">
        <v>39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二次總成績  (2)'!E3:E18,"=100")</f>
        <v>0</v>
      </c>
      <c r="C7" s="12" t="n">
        <v>100</v>
      </c>
      <c r="D7" s="11" t="n">
        <f aca="false">SUMIF('第二次總成績  (2)'!E3:E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二次總成績  (2)'!E3:E18,"&gt;89")-SUM(B7)</f>
        <v>3</v>
      </c>
      <c r="C8" s="12" t="s">
        <v>9</v>
      </c>
      <c r="D8" s="11" t="n">
        <f aca="false">SUMIF('第二次總成績  (2)'!E3:E18,"&gt;89")-D7</f>
        <v>285.5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二次總成績  (2)'!E3:E18,"&gt;79")-SUM(B7:B8)</f>
        <v>3</v>
      </c>
      <c r="C9" s="13" t="s">
        <v>10</v>
      </c>
      <c r="D9" s="14" t="n">
        <f aca="false">SUMIF('第二次總成績  (2)'!E3:E18,"&gt;79")-(D8+D7)</f>
        <v>261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二次總成績  (2)'!E3:E18,"&gt;69")-SUM(B7:B9)</f>
        <v>2</v>
      </c>
      <c r="C10" s="12" t="s">
        <v>11</v>
      </c>
      <c r="D10" s="11" t="n">
        <f aca="false">SUMIF('第二次總成績  (2)'!E3:E18,"&gt;69")-(D9+D8+D7)</f>
        <v>155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二次總成績  (2)'!E3:E18,"&gt;59")-SUM(B7:B10)</f>
        <v>1</v>
      </c>
      <c r="C11" s="12" t="s">
        <v>12</v>
      </c>
      <c r="D11" s="11" t="n">
        <f aca="false">SUMIF('第二次總成績  (2)'!E3:E18,"&gt;59")-(D10+D9+D8+D7)</f>
        <v>67.5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二次總成績  (2)'!E3:E18,"&gt;49")-SUM(B7:B11)</f>
        <v>0</v>
      </c>
      <c r="C12" s="12" t="s">
        <v>13</v>
      </c>
      <c r="D12" s="11" t="n">
        <f aca="false">SUMIF('第二次總成績  (2)'!E3:E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二次總成績  (2)'!E3:E18,"&gt;39")-SUM(B7:B12)</f>
        <v>0</v>
      </c>
      <c r="C13" s="12" t="s">
        <v>14</v>
      </c>
      <c r="D13" s="11" t="n">
        <f aca="false">SUMIF('第二次總成績  (2)'!E3:E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二次總成績  (2)'!E3:E18,"&gt;29")-SUM(B7:B13)</f>
        <v>0</v>
      </c>
      <c r="C14" s="12" t="s">
        <v>15</v>
      </c>
      <c r="D14" s="11" t="n">
        <f aca="false">SUMIF('第二次總成績  (2)'!E3:E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二次總成績  (2)'!E3:E18,"&gt;19")-SUM(B7:B14)</f>
        <v>0</v>
      </c>
      <c r="C15" s="12" t="s">
        <v>16</v>
      </c>
      <c r="D15" s="11" t="n">
        <f aca="false">SUMIF('第二次總成績  (2)'!E3:E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二次總成績  (2)'!E3:E18,"&gt;9")-SUM(B7:B15)</f>
        <v>0</v>
      </c>
      <c r="C16" s="12" t="s">
        <v>17</v>
      </c>
      <c r="D16" s="11" t="n">
        <f aca="false">SUMIF('第二次總成績  (2)'!E3:E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二次總成績  (2)'!E3:E18,"&gt;-1")-SUM(B7:B16)</f>
        <v>0</v>
      </c>
      <c r="C17" s="12" t="s">
        <v>19</v>
      </c>
      <c r="D17" s="11" t="n">
        <f aca="false">SUMIF('第二次總成績  (2)'!E3:E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二次總成績  (2)'!E3:E18)</f>
        <v>769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9</v>
      </c>
      <c r="C19" s="25" t="s">
        <v>22</v>
      </c>
      <c r="D19" s="26" t="n">
        <f aca="false">AVERAGE('第二次總成績  (2)'!E3:E18)</f>
        <v>85.4444444444444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二次總成績  (2)'!E3:E18)</f>
        <v>96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二次總成績  (2)'!E3:E18)</f>
        <v>67.5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6"/>
      <c r="F5" s="6"/>
      <c r="G5" s="6"/>
      <c r="H5" s="6"/>
      <c r="I5" s="7"/>
      <c r="J5" s="7"/>
      <c r="K5" s="7"/>
      <c r="L5" s="7"/>
    </row>
    <row r="6" customFormat="false" ht="16.5" hidden="false" customHeight="false" outlineLevel="0" collapsed="false">
      <c r="A6" s="8" t="s">
        <v>7</v>
      </c>
      <c r="B6" s="9" t="s">
        <v>39</v>
      </c>
      <c r="C6" s="8" t="s">
        <v>7</v>
      </c>
      <c r="D6" s="9" t="s">
        <v>39</v>
      </c>
      <c r="E6" s="9"/>
      <c r="F6" s="9"/>
      <c r="G6" s="10"/>
      <c r="H6" s="9"/>
      <c r="L6" s="7"/>
    </row>
    <row r="7" customFormat="false" ht="16.5" hidden="false" customHeight="false" outlineLevel="0" collapsed="false">
      <c r="A7" s="12" t="n">
        <v>100</v>
      </c>
      <c r="B7" s="11" t="n">
        <f aca="false">COUNTIF('第ㄧ次總成績 '!E3:E18,"=100")</f>
        <v>0</v>
      </c>
      <c r="C7" s="12" t="n">
        <v>100</v>
      </c>
      <c r="D7" s="11" t="n">
        <f aca="false">SUMIF('第ㄧ次總成績 '!E3:E18,"=100")</f>
        <v>0</v>
      </c>
      <c r="E7" s="11"/>
      <c r="F7" s="11"/>
      <c r="G7" s="10"/>
      <c r="H7" s="11"/>
      <c r="L7" s="7"/>
    </row>
    <row r="8" customFormat="false" ht="16.5" hidden="false" customHeight="false" outlineLevel="0" collapsed="false">
      <c r="A8" s="12" t="s">
        <v>9</v>
      </c>
      <c r="B8" s="11" t="n">
        <f aca="false">COUNTIF('第ㄧ次總成績 '!E3:E18,"&gt;89")-SUM(B7)</f>
        <v>0</v>
      </c>
      <c r="C8" s="12" t="s">
        <v>9</v>
      </c>
      <c r="D8" s="11" t="n">
        <f aca="false">SUMIF('第ㄧ次總成績 '!E3:E18,"&gt;89")-D7</f>
        <v>0</v>
      </c>
      <c r="E8" s="11"/>
      <c r="F8" s="11"/>
      <c r="G8" s="10"/>
      <c r="H8" s="11"/>
      <c r="L8" s="7"/>
    </row>
    <row r="9" customFormat="false" ht="16.5" hidden="false" customHeight="false" outlineLevel="0" collapsed="false">
      <c r="A9" s="13" t="s">
        <v>10</v>
      </c>
      <c r="B9" s="14" t="n">
        <f aca="false">COUNTIF('第ㄧ次總成績 '!E3:E18,"&gt;79")-SUM(B7:B8)</f>
        <v>0</v>
      </c>
      <c r="C9" s="13" t="s">
        <v>10</v>
      </c>
      <c r="D9" s="14" t="n">
        <f aca="false">SUMIF('第ㄧ次總成績 '!E3:E18,"&gt;79")-(D8+D7)</f>
        <v>0</v>
      </c>
      <c r="E9" s="15"/>
      <c r="F9" s="15"/>
      <c r="G9" s="16"/>
      <c r="H9" s="15"/>
      <c r="L9" s="7"/>
    </row>
    <row r="10" customFormat="false" ht="16.5" hidden="false" customHeight="false" outlineLevel="0" collapsed="false">
      <c r="A10" s="12" t="s">
        <v>11</v>
      </c>
      <c r="B10" s="11" t="n">
        <f aca="false">COUNTIF('第ㄧ次總成績 '!E3:E18,"&gt;69")-SUM(B7:B9)</f>
        <v>0</v>
      </c>
      <c r="C10" s="12" t="s">
        <v>11</v>
      </c>
      <c r="D10" s="11" t="n">
        <f aca="false">SUMIF('第ㄧ次總成績 '!E3:E18,"&gt;69")-(D9+D8+D7)</f>
        <v>0</v>
      </c>
      <c r="E10" s="15"/>
      <c r="F10" s="15"/>
      <c r="G10" s="16"/>
      <c r="H10" s="15"/>
      <c r="L10" s="7"/>
    </row>
    <row r="11" customFormat="false" ht="16.5" hidden="false" customHeight="false" outlineLevel="0" collapsed="false">
      <c r="A11" s="12" t="s">
        <v>12</v>
      </c>
      <c r="B11" s="11" t="n">
        <f aca="false">COUNTIF('第ㄧ次總成績 '!E3:E18,"&gt;59")-SUM(B7:B10)</f>
        <v>0</v>
      </c>
      <c r="C11" s="12" t="s">
        <v>12</v>
      </c>
      <c r="D11" s="11" t="n">
        <f aca="false">SUMIF('第ㄧ次總成績 '!E3:E18,"&gt;59")-(D10+D9+D8+D7)</f>
        <v>0</v>
      </c>
      <c r="E11" s="15"/>
      <c r="F11" s="15"/>
      <c r="G11" s="16"/>
      <c r="H11" s="15"/>
      <c r="L11" s="7"/>
    </row>
    <row r="12" customFormat="false" ht="16.5" hidden="false" customHeight="false" outlineLevel="0" collapsed="false">
      <c r="A12" s="12" t="s">
        <v>13</v>
      </c>
      <c r="B12" s="11" t="n">
        <f aca="false">COUNTIF('第ㄧ次總成績 '!E3:E18,"&gt;49")-SUM(B7:B11)</f>
        <v>0</v>
      </c>
      <c r="C12" s="12" t="s">
        <v>13</v>
      </c>
      <c r="D12" s="11" t="n">
        <f aca="false">SUMIF('第ㄧ次總成績 '!E3:E18,"&gt;49")-(D11+D10+D9+D8+D7)</f>
        <v>0</v>
      </c>
      <c r="E12" s="15"/>
      <c r="F12" s="15"/>
      <c r="G12" s="16"/>
      <c r="H12" s="15"/>
      <c r="L12" s="7"/>
    </row>
    <row r="13" customFormat="false" ht="16.5" hidden="false" customHeight="false" outlineLevel="0" collapsed="false">
      <c r="A13" s="12" t="s">
        <v>14</v>
      </c>
      <c r="B13" s="11" t="n">
        <f aca="false">COUNTIF('第ㄧ次總成績 '!E3:E18,"&gt;39")-SUM(B7:B12)</f>
        <v>0</v>
      </c>
      <c r="C13" s="12" t="s">
        <v>14</v>
      </c>
      <c r="D13" s="11" t="n">
        <f aca="false">SUMIF('第ㄧ次總成績 '!E3:E18,"&gt;39")-(D12+D11+D10+D9+D8+D7)</f>
        <v>0</v>
      </c>
      <c r="E13" s="15"/>
      <c r="F13" s="15"/>
      <c r="G13" s="16"/>
      <c r="H13" s="15"/>
      <c r="L13" s="7"/>
    </row>
    <row r="14" customFormat="false" ht="16.5" hidden="false" customHeight="false" outlineLevel="0" collapsed="false">
      <c r="A14" s="12" t="s">
        <v>15</v>
      </c>
      <c r="B14" s="11" t="n">
        <f aca="false">COUNTIF('第ㄧ次總成績 '!E3:E18,"&gt;29")-SUM(B7:B13)</f>
        <v>0</v>
      </c>
      <c r="C14" s="12" t="s">
        <v>15</v>
      </c>
      <c r="D14" s="11" t="n">
        <f aca="false">SUMIF('第ㄧ次總成績 '!E3:E18,"&gt;29")-(D13+D12+D11+D10+D9+D8+D7)</f>
        <v>0</v>
      </c>
      <c r="E14" s="15"/>
      <c r="F14" s="15"/>
      <c r="G14" s="16"/>
      <c r="H14" s="15"/>
      <c r="L14" s="7"/>
    </row>
    <row r="15" customFormat="false" ht="16.5" hidden="false" customHeight="false" outlineLevel="0" collapsed="false">
      <c r="A15" s="12" t="s">
        <v>16</v>
      </c>
      <c r="B15" s="11" t="n">
        <f aca="false">COUNTIF('第ㄧ次總成績 '!E3:E18,"&gt;19")-SUM(B7:B14)</f>
        <v>0</v>
      </c>
      <c r="C15" s="12" t="s">
        <v>16</v>
      </c>
      <c r="D15" s="11" t="n">
        <f aca="false">SUMIF('第ㄧ次總成績 '!E3:E18,"&gt;19")-(D14+D13+D12+D11+D10+D9+D8+D7)</f>
        <v>0</v>
      </c>
      <c r="E15" s="15"/>
      <c r="F15" s="15"/>
      <c r="G15" s="16"/>
      <c r="H15" s="15"/>
      <c r="L15" s="7"/>
    </row>
    <row r="16" customFormat="false" ht="16.5" hidden="false" customHeight="false" outlineLevel="0" collapsed="false">
      <c r="A16" s="12" t="s">
        <v>17</v>
      </c>
      <c r="B16" s="11" t="n">
        <f aca="false">COUNTIF('第ㄧ次總成績 '!E3:E18,"&gt;9")-SUM(B7:B15)</f>
        <v>0</v>
      </c>
      <c r="C16" s="12" t="s">
        <v>17</v>
      </c>
      <c r="D16" s="11" t="n">
        <f aca="false">SUMIF('第ㄧ次總成績 '!E3:E18,"&gt;9")-(D15+D14+D13+D12+D11+D10+D9+D8+D7)</f>
        <v>0</v>
      </c>
      <c r="E16" s="15"/>
      <c r="F16" s="15"/>
      <c r="G16" s="16"/>
      <c r="H16" s="15"/>
      <c r="L16" s="7"/>
    </row>
    <row r="17" customFormat="false" ht="16.5" hidden="false" customHeight="false" outlineLevel="0" collapsed="false">
      <c r="A17" s="12" t="s">
        <v>19</v>
      </c>
      <c r="B17" s="11" t="n">
        <f aca="false">COUNTIF('第ㄧ次總成績 '!E3:E18,"&gt;-1")-SUM(B7:B16)</f>
        <v>0</v>
      </c>
      <c r="C17" s="12" t="s">
        <v>19</v>
      </c>
      <c r="D17" s="11" t="n">
        <f aca="false">SUMIF('第ㄧ次總成績 '!E3:E18,"&gt;0")-(D16+D15+D14+D13+D12+D11+D10+D9+D8+D7)</f>
        <v>0</v>
      </c>
      <c r="E17" s="15"/>
      <c r="F17" s="15"/>
      <c r="G17" s="16"/>
      <c r="H17" s="15"/>
      <c r="L17" s="7"/>
    </row>
    <row r="18" customFormat="false" ht="16.5" hidden="false" customHeight="false" outlineLevel="0" collapsed="false">
      <c r="A18" s="17"/>
      <c r="B18" s="18"/>
      <c r="C18" s="19" t="s">
        <v>20</v>
      </c>
      <c r="D18" s="20" t="n">
        <f aca="false">SUM('第ㄧ次總成績 '!E3:E18)</f>
        <v>0</v>
      </c>
      <c r="E18" s="7"/>
      <c r="F18" s="7"/>
      <c r="G18" s="21"/>
      <c r="H18" s="22"/>
      <c r="L18" s="7"/>
    </row>
    <row r="19" customFormat="false" ht="16.5" hidden="false" customHeight="false" outlineLevel="0" collapsed="false">
      <c r="A19" s="23" t="s">
        <v>21</v>
      </c>
      <c r="B19" s="24" t="n">
        <f aca="false">SUM(B7:B17)</f>
        <v>0</v>
      </c>
      <c r="C19" s="25" t="s">
        <v>22</v>
      </c>
      <c r="D19" s="26" t="e">
        <f aca="false">AVERAGE('第ㄧ次總成績 '!E3:E18)</f>
        <v>#DIV/0!</v>
      </c>
      <c r="E19" s="15"/>
      <c r="F19" s="15"/>
      <c r="G19" s="16"/>
      <c r="H19" s="27"/>
      <c r="L19" s="7"/>
    </row>
    <row r="20" customFormat="false" ht="16.5" hidden="false" customHeight="false" outlineLevel="0" collapsed="false">
      <c r="A20" s="28" t="s">
        <v>23</v>
      </c>
      <c r="B20" s="11" t="n">
        <f aca="false">MAX('第ㄧ次總成績 '!E3:E18)</f>
        <v>0</v>
      </c>
      <c r="C20" s="29" t="s">
        <v>24</v>
      </c>
      <c r="D20" s="30"/>
      <c r="E20" s="30"/>
      <c r="F20" s="30"/>
      <c r="G20" s="30"/>
      <c r="H20" s="30"/>
      <c r="L20" s="7"/>
    </row>
    <row r="21" customFormat="false" ht="16.5" hidden="false" customHeight="false" outlineLevel="0" collapsed="false">
      <c r="A21" s="28" t="s">
        <v>25</v>
      </c>
      <c r="B21" s="11" t="n">
        <f aca="false">MIN('第ㄧ次總成績 '!E3:E18)</f>
        <v>0</v>
      </c>
      <c r="C21" s="29" t="s">
        <v>24</v>
      </c>
      <c r="D21" s="30"/>
      <c r="E21" s="30"/>
      <c r="F21" s="30"/>
      <c r="G21" s="30"/>
      <c r="H21" s="30"/>
      <c r="L21" s="7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L22" s="7"/>
    </row>
    <row r="23" s="33" customFormat="true" ht="16.5" hidden="false" customHeight="false" outlineLevel="0" collapsed="false">
      <c r="A23" s="28" t="s">
        <v>26</v>
      </c>
      <c r="B23" s="28"/>
      <c r="C23" s="29" t="s">
        <v>27</v>
      </c>
      <c r="D23" s="29"/>
      <c r="E23" s="32" t="s">
        <v>28</v>
      </c>
      <c r="F23" s="32"/>
      <c r="G23" s="29" t="s">
        <v>29</v>
      </c>
      <c r="H23" s="29"/>
      <c r="L23" s="34"/>
    </row>
    <row r="24" s="33" customFormat="true" ht="16.5" hidden="false" customHeight="fals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L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6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6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6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6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6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6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</sheetData>
  <mergeCells count="18">
    <mergeCell ref="A1:H1"/>
    <mergeCell ref="A2:H2"/>
    <mergeCell ref="A3:B3"/>
    <mergeCell ref="C3:D3"/>
    <mergeCell ref="E3:F3"/>
    <mergeCell ref="G3:H3"/>
    <mergeCell ref="A4:H4"/>
    <mergeCell ref="A5:B5"/>
    <mergeCell ref="C5:D5"/>
    <mergeCell ref="D20:H20"/>
    <mergeCell ref="D21:H21"/>
    <mergeCell ref="A22:H22"/>
    <mergeCell ref="A23:B23"/>
    <mergeCell ref="C23:D23"/>
    <mergeCell ref="E23:F23"/>
    <mergeCell ref="G23:H23"/>
    <mergeCell ref="A24:H25"/>
    <mergeCell ref="A26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4:49:54Z</dcterms:created>
  <dc:creator>user</dc:creator>
  <dc:description/>
  <dc:language>en-US</dc:language>
  <cp:lastModifiedBy>TIGER-XP</cp:lastModifiedBy>
  <cp:lastPrinted>2007-12-11T05:23:09Z</cp:lastPrinted>
  <dcterms:modified xsi:type="dcterms:W3CDTF">2007-12-11T08:35:43Z</dcterms:modified>
  <cp:revision>0</cp:revision>
  <dc:subject/>
  <dc:title/>
</cp:coreProperties>
</file>