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標楷體"/>
        <family val="4"/>
        <charset val="136"/>
      </rPr>
      <t xml:space="preserve">705</t>
    </r>
    <r>
      <rPr>
        <b val="true"/>
        <sz val="20"/>
        <rFont val="Noto Sans"/>
        <family val="2"/>
      </rPr>
      <t xml:space="preserve">打掃工作分配表</t>
    </r>
  </si>
  <si>
    <t xml:space="preserve">衛生股長</t>
  </si>
  <si>
    <t xml:space="preserve">副衛生股長</t>
  </si>
  <si>
    <t xml:space="preserve">教室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掃地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排桌椅</t>
    </r>
  </si>
  <si>
    <t xml:space="preserve">外掃區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女廁</t>
    </r>
  </si>
  <si>
    <r>
      <rPr>
        <sz val="12"/>
        <rFont val="標楷體"/>
        <family val="4"/>
        <charset val="136"/>
      </rPr>
      <t xml:space="preserve">    1~2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(1.2</t>
    </r>
    <r>
      <rPr>
        <sz val="12"/>
        <rFont val="Noto Sans"/>
        <family val="2"/>
      </rPr>
      <t xml:space="preserve">排走道＋</t>
    </r>
    <r>
      <rPr>
        <sz val="12"/>
        <rFont val="標楷體"/>
        <family val="4"/>
        <charset val="136"/>
      </rPr>
      <t xml:space="preserve">2.3</t>
    </r>
    <r>
      <rPr>
        <sz val="12"/>
        <rFont val="Noto Sans"/>
        <family val="2"/>
      </rPr>
      <t xml:space="preserve">排走道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工具間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廁所右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標楷體"/>
        <family val="4"/>
        <charset val="136"/>
      </rPr>
      <t xml:space="preserve">    3~4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桌搬出來掃</t>
    </r>
    <r>
      <rPr>
        <sz val="12"/>
        <rFont val="標楷體"/>
        <family val="4"/>
        <charset val="136"/>
      </rPr>
      <t xml:space="preserve">+3.4</t>
    </r>
    <r>
      <rPr>
        <sz val="12"/>
        <rFont val="Noto Sans"/>
        <family val="2"/>
      </rPr>
      <t xml:space="preserve">排走道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廁所左</t>
    </r>
    <r>
      <rPr>
        <sz val="12"/>
        <rFont val="標楷體"/>
        <family val="4"/>
        <charset val="136"/>
      </rPr>
      <t xml:space="preserve">1~2</t>
    </r>
  </si>
  <si>
    <r>
      <rPr>
        <sz val="12"/>
        <rFont val="標楷體"/>
        <family val="4"/>
        <charset val="136"/>
      </rPr>
      <t xml:space="preserve">    5~6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(4.5</t>
    </r>
    <r>
      <rPr>
        <sz val="12"/>
        <rFont val="Noto Sans"/>
        <family val="2"/>
      </rPr>
      <t xml:space="preserve">排走道＋</t>
    </r>
    <r>
      <rPr>
        <sz val="12"/>
        <rFont val="標楷體"/>
        <family val="4"/>
        <charset val="136"/>
      </rPr>
      <t xml:space="preserve">5.6</t>
    </r>
    <r>
      <rPr>
        <sz val="12"/>
        <rFont val="Noto Sans"/>
        <family val="2"/>
      </rPr>
      <t xml:space="preserve">排走道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廁所右</t>
    </r>
    <r>
      <rPr>
        <sz val="12"/>
        <rFont val="標楷體"/>
        <family val="4"/>
        <charset val="136"/>
      </rPr>
      <t xml:space="preserve">1~2</t>
    </r>
  </si>
  <si>
    <r>
      <rPr>
        <sz val="12"/>
        <rFont val="Noto Sans"/>
        <family val="2"/>
      </rPr>
      <t xml:space="preserve">    鏡子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洗手台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地面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拖地</t>
    </r>
  </si>
  <si>
    <r>
      <rPr>
        <sz val="12"/>
        <rFont val="標楷體"/>
        <family val="4"/>
        <charset val="136"/>
      </rPr>
      <t xml:space="preserve">  1~2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(1.2</t>
    </r>
    <r>
      <rPr>
        <sz val="12"/>
        <rFont val="Noto Sans"/>
        <family val="2"/>
      </rPr>
      <t xml:space="preserve">排走道＋</t>
    </r>
    <r>
      <rPr>
        <sz val="12"/>
        <rFont val="標楷體"/>
        <family val="4"/>
        <charset val="136"/>
      </rPr>
      <t xml:space="preserve">2.3</t>
    </r>
    <r>
      <rPr>
        <sz val="12"/>
        <rFont val="Noto Sans"/>
        <family val="2"/>
      </rPr>
      <t xml:space="preserve">排走道</t>
    </r>
    <r>
      <rPr>
        <sz val="12"/>
        <rFont val="標楷體"/>
        <family val="4"/>
        <charset val="136"/>
      </rPr>
      <t xml:space="preserve">)</t>
    </r>
  </si>
  <si>
    <t xml:space="preserve">二男廁</t>
  </si>
  <si>
    <r>
      <rPr>
        <sz val="12"/>
        <rFont val="標楷體"/>
        <family val="4"/>
        <charset val="136"/>
      </rPr>
      <t xml:space="preserve">  3~4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桌搬出來拖</t>
    </r>
    <r>
      <rPr>
        <sz val="12"/>
        <rFont val="標楷體"/>
        <family val="4"/>
        <charset val="136"/>
      </rPr>
      <t xml:space="preserve">+3.4</t>
    </r>
    <r>
      <rPr>
        <sz val="12"/>
        <rFont val="Noto Sans"/>
        <family val="2"/>
      </rPr>
      <t xml:space="preserve">排走道</t>
    </r>
    <r>
      <rPr>
        <sz val="12"/>
        <rFont val="標楷體"/>
        <family val="4"/>
        <charset val="136"/>
      </rPr>
      <t xml:space="preserve">)</t>
    </r>
  </si>
  <si>
    <t xml:space="preserve">鏡子＋洗手台</t>
  </si>
  <si>
    <r>
      <rPr>
        <sz val="12"/>
        <rFont val="標楷體"/>
        <family val="4"/>
        <charset val="136"/>
      </rPr>
      <t xml:space="preserve">  5~6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(4.5</t>
    </r>
    <r>
      <rPr>
        <sz val="12"/>
        <rFont val="Noto Sans"/>
        <family val="2"/>
      </rPr>
      <t xml:space="preserve">排走道＋</t>
    </r>
    <r>
      <rPr>
        <sz val="12"/>
        <rFont val="標楷體"/>
        <family val="4"/>
        <charset val="136"/>
      </rPr>
      <t xml:space="preserve">5.6</t>
    </r>
    <r>
      <rPr>
        <sz val="12"/>
        <rFont val="Noto Sans"/>
        <family val="2"/>
      </rPr>
      <t xml:space="preserve">排走道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廁所地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掃＋拖</t>
    </r>
    <r>
      <rPr>
        <sz val="12"/>
        <rFont val="標楷體"/>
        <family val="4"/>
        <charset val="136"/>
      </rPr>
      <t xml:space="preserve">)</t>
    </r>
  </si>
  <si>
    <t xml:space="preserve">   倒垃圾＋掃具間</t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走廊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掃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拖</t>
    </r>
  </si>
  <si>
    <r>
      <rPr>
        <sz val="12"/>
        <rFont val="Noto Sans"/>
        <family val="2"/>
      </rPr>
      <t xml:space="preserve">   廁所</t>
    </r>
    <r>
      <rPr>
        <sz val="12"/>
        <rFont val="標楷體"/>
        <family val="4"/>
        <charset val="136"/>
      </rPr>
      <t xml:space="preserve">1~2</t>
    </r>
    <r>
      <rPr>
        <sz val="12"/>
        <rFont val="Noto Sans"/>
        <family val="2"/>
      </rPr>
      <t xml:space="preserve">＋小便池</t>
    </r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黑板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講台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講桌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前櫥櫃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活動中心</t>
    </r>
  </si>
  <si>
    <t xml:space="preserve">活動中心右側掃地</t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講台、垃圾桶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掃＋拖</t>
    </r>
  </si>
  <si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擦門窗</t>
    </r>
  </si>
  <si>
    <t xml:space="preserve">活動中心左側掃地</t>
  </si>
  <si>
    <r>
      <rPr>
        <sz val="12"/>
        <rFont val="Noto Sans"/>
        <family val="2"/>
      </rPr>
      <t xml:space="preserve">    前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後門</t>
    </r>
  </si>
  <si>
    <r>
      <rPr>
        <sz val="12"/>
        <rFont val="Noto Sans"/>
        <family val="2"/>
      </rPr>
      <t xml:space="preserve">    外窗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    外窗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    外窗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 外窗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    內窗</t>
    </r>
    <r>
      <rPr>
        <sz val="12"/>
        <rFont val="標楷體"/>
        <family val="4"/>
        <charset val="136"/>
      </rPr>
      <t xml:space="preserve">1~2</t>
    </r>
  </si>
  <si>
    <r>
      <rPr>
        <sz val="12"/>
        <rFont val="Noto Sans"/>
        <family val="2"/>
      </rPr>
      <t xml:space="preserve">    內窗</t>
    </r>
    <r>
      <rPr>
        <sz val="12"/>
        <rFont val="標楷體"/>
        <family val="4"/>
        <charset val="136"/>
      </rPr>
      <t xml:space="preserve">3~4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  </t>
    </r>
    <r>
      <rPr>
        <sz val="12"/>
        <rFont val="Noto Sans"/>
        <family val="2"/>
      </rPr>
      <t xml:space="preserve">工具箱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蒸飯箱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提、換水</t>
    </r>
  </si>
  <si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. </t>
    </r>
    <r>
      <rPr>
        <sz val="12"/>
        <rFont val="Noto Sans"/>
        <family val="2"/>
      </rPr>
      <t xml:space="preserve">倒垃圾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回收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廚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05&#25104;&#32318;(&#19979;&#23416;&#26399;&#25475;&#22320;&#20998;&#3719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data"/>
      <sheetName val="座位表"/>
      <sheetName val="打掃工作"/>
      <sheetName val="97上第一次段考"/>
      <sheetName val="97上第二次段考"/>
      <sheetName val="97上第三次段考"/>
      <sheetName val="921-1"/>
      <sheetName val="總表"/>
      <sheetName val="總圖表(總分)"/>
      <sheetName val="705通訊錄"/>
      <sheetName val="總圖表 (校名)"/>
    </sheetNames>
    <sheetDataSet>
      <sheetData sheetId="0">
        <row r="1">
          <cell r="A1" t="str">
            <v>班號</v>
          </cell>
          <cell r="B1" t="str">
            <v>班級</v>
          </cell>
          <cell r="C1" t="str">
            <v>座號</v>
          </cell>
          <cell r="D1" t="str">
            <v>姓名</v>
          </cell>
        </row>
        <row r="2">
          <cell r="A2">
            <v>501</v>
          </cell>
          <cell r="B2">
            <v>5</v>
          </cell>
          <cell r="C2">
            <v>1</v>
          </cell>
          <cell r="D2" t="str">
            <v>王瑄</v>
          </cell>
        </row>
        <row r="3">
          <cell r="A3">
            <v>502</v>
          </cell>
          <cell r="B3">
            <v>5</v>
          </cell>
          <cell r="C3">
            <v>2</v>
          </cell>
          <cell r="D3" t="str">
            <v>吳珮倫</v>
          </cell>
        </row>
        <row r="4">
          <cell r="A4">
            <v>503</v>
          </cell>
          <cell r="B4">
            <v>5</v>
          </cell>
          <cell r="C4">
            <v>3</v>
          </cell>
          <cell r="D4" t="str">
            <v>李佳琦</v>
          </cell>
        </row>
        <row r="5">
          <cell r="A5">
            <v>504</v>
          </cell>
          <cell r="B5">
            <v>5</v>
          </cell>
          <cell r="C5">
            <v>4</v>
          </cell>
          <cell r="D5" t="str">
            <v>李瑀珊</v>
          </cell>
        </row>
        <row r="6">
          <cell r="A6">
            <v>505</v>
          </cell>
          <cell r="B6">
            <v>5</v>
          </cell>
          <cell r="C6">
            <v>5</v>
          </cell>
          <cell r="D6" t="str">
            <v>林煜庭</v>
          </cell>
        </row>
        <row r="7">
          <cell r="A7">
            <v>506</v>
          </cell>
          <cell r="B7">
            <v>5</v>
          </cell>
          <cell r="C7">
            <v>6</v>
          </cell>
          <cell r="D7" t="str">
            <v>胡瀞文</v>
          </cell>
        </row>
        <row r="8">
          <cell r="A8">
            <v>507</v>
          </cell>
          <cell r="B8">
            <v>5</v>
          </cell>
          <cell r="C8">
            <v>7</v>
          </cell>
          <cell r="D8" t="str">
            <v>翁韋萱</v>
          </cell>
        </row>
        <row r="9">
          <cell r="A9">
            <v>508</v>
          </cell>
          <cell r="B9">
            <v>5</v>
          </cell>
          <cell r="C9">
            <v>8</v>
          </cell>
          <cell r="D9" t="str">
            <v>許舒婷</v>
          </cell>
        </row>
        <row r="10">
          <cell r="A10">
            <v>509</v>
          </cell>
          <cell r="B10">
            <v>5</v>
          </cell>
          <cell r="C10">
            <v>9</v>
          </cell>
          <cell r="D10" t="str">
            <v>黃怡蓁</v>
          </cell>
        </row>
        <row r="11">
          <cell r="A11">
            <v>510</v>
          </cell>
          <cell r="B11">
            <v>5</v>
          </cell>
          <cell r="C11">
            <v>10</v>
          </cell>
          <cell r="D11" t="str">
            <v>黃茵</v>
          </cell>
        </row>
        <row r="12">
          <cell r="A12">
            <v>511</v>
          </cell>
          <cell r="B12">
            <v>5</v>
          </cell>
          <cell r="C12">
            <v>11</v>
          </cell>
          <cell r="D12" t="str">
            <v>黃薇瑜</v>
          </cell>
        </row>
        <row r="13">
          <cell r="A13">
            <v>512</v>
          </cell>
          <cell r="B13">
            <v>5</v>
          </cell>
          <cell r="C13">
            <v>12</v>
          </cell>
          <cell r="D13" t="str">
            <v>黃馨儀</v>
          </cell>
        </row>
        <row r="14">
          <cell r="A14">
            <v>513</v>
          </cell>
          <cell r="B14">
            <v>5</v>
          </cell>
          <cell r="C14">
            <v>13</v>
          </cell>
          <cell r="D14" t="str">
            <v>黃渟幃</v>
          </cell>
        </row>
        <row r="15">
          <cell r="A15">
            <v>514</v>
          </cell>
          <cell r="B15">
            <v>5</v>
          </cell>
          <cell r="C15">
            <v>14</v>
          </cell>
          <cell r="D15" t="str">
            <v>楊雯茹</v>
          </cell>
        </row>
        <row r="16">
          <cell r="A16">
            <v>515</v>
          </cell>
          <cell r="B16">
            <v>5</v>
          </cell>
          <cell r="C16">
            <v>15</v>
          </cell>
          <cell r="D16" t="str">
            <v>蔡宜庭</v>
          </cell>
        </row>
        <row r="17">
          <cell r="A17">
            <v>516</v>
          </cell>
          <cell r="B17">
            <v>5</v>
          </cell>
          <cell r="C17">
            <v>16</v>
          </cell>
          <cell r="D17" t="str">
            <v>謝逸涵</v>
          </cell>
        </row>
        <row r="18">
          <cell r="A18">
            <v>517</v>
          </cell>
          <cell r="B18">
            <v>5</v>
          </cell>
          <cell r="C18">
            <v>17</v>
          </cell>
          <cell r="D18" t="str">
            <v>闕家鈺</v>
          </cell>
        </row>
        <row r="19">
          <cell r="A19">
            <v>521</v>
          </cell>
          <cell r="B19">
            <v>5</v>
          </cell>
          <cell r="C19">
            <v>21</v>
          </cell>
          <cell r="D19" t="str">
            <v>王廣勳</v>
          </cell>
        </row>
        <row r="20">
          <cell r="A20">
            <v>522</v>
          </cell>
          <cell r="B20">
            <v>5</v>
          </cell>
          <cell r="C20">
            <v>22</v>
          </cell>
          <cell r="D20" t="str">
            <v>江彥均</v>
          </cell>
        </row>
        <row r="21">
          <cell r="A21">
            <v>523</v>
          </cell>
          <cell r="B21">
            <v>5</v>
          </cell>
          <cell r="C21">
            <v>23</v>
          </cell>
          <cell r="D21" t="str">
            <v>巫欣祥</v>
          </cell>
        </row>
        <row r="22">
          <cell r="A22">
            <v>524</v>
          </cell>
          <cell r="B22">
            <v>5</v>
          </cell>
          <cell r="C22">
            <v>24</v>
          </cell>
          <cell r="D22" t="str">
            <v>李晨安</v>
          </cell>
        </row>
        <row r="23">
          <cell r="A23">
            <v>525</v>
          </cell>
          <cell r="B23">
            <v>5</v>
          </cell>
          <cell r="C23">
            <v>25</v>
          </cell>
          <cell r="D23" t="str">
            <v>林子翔</v>
          </cell>
        </row>
        <row r="24">
          <cell r="A24">
            <v>526</v>
          </cell>
          <cell r="B24">
            <v>5</v>
          </cell>
          <cell r="C24">
            <v>26</v>
          </cell>
          <cell r="D24" t="str">
            <v>林子淯</v>
          </cell>
        </row>
        <row r="25">
          <cell r="A25">
            <v>527</v>
          </cell>
          <cell r="B25">
            <v>5</v>
          </cell>
          <cell r="C25">
            <v>27</v>
          </cell>
          <cell r="D25" t="str">
            <v>林彥文</v>
          </cell>
        </row>
        <row r="26">
          <cell r="A26">
            <v>528</v>
          </cell>
          <cell r="B26">
            <v>5</v>
          </cell>
          <cell r="C26">
            <v>28</v>
          </cell>
          <cell r="D26" t="str">
            <v>林致億</v>
          </cell>
        </row>
        <row r="27">
          <cell r="A27">
            <v>529</v>
          </cell>
          <cell r="B27">
            <v>5</v>
          </cell>
          <cell r="C27">
            <v>29</v>
          </cell>
          <cell r="D27" t="str">
            <v>林昶佐</v>
          </cell>
        </row>
        <row r="28">
          <cell r="A28">
            <v>530</v>
          </cell>
          <cell r="B28">
            <v>5</v>
          </cell>
          <cell r="C28">
            <v>30</v>
          </cell>
          <cell r="D28" t="str">
            <v>范家銘</v>
          </cell>
        </row>
        <row r="29">
          <cell r="A29">
            <v>531</v>
          </cell>
          <cell r="B29">
            <v>5</v>
          </cell>
          <cell r="C29">
            <v>31</v>
          </cell>
          <cell r="D29" t="str">
            <v>陳子傑</v>
          </cell>
        </row>
        <row r="30">
          <cell r="A30">
            <v>532</v>
          </cell>
          <cell r="B30">
            <v>5</v>
          </cell>
          <cell r="C30">
            <v>32</v>
          </cell>
          <cell r="D30" t="str">
            <v>陳品宏</v>
          </cell>
        </row>
        <row r="31">
          <cell r="A31">
            <v>533</v>
          </cell>
          <cell r="B31">
            <v>5</v>
          </cell>
          <cell r="C31">
            <v>33</v>
          </cell>
          <cell r="D31" t="str">
            <v>陳泰宇</v>
          </cell>
        </row>
        <row r="32">
          <cell r="A32">
            <v>534</v>
          </cell>
          <cell r="B32">
            <v>5</v>
          </cell>
          <cell r="C32">
            <v>34</v>
          </cell>
          <cell r="D32" t="str">
            <v>雲彥傑</v>
          </cell>
        </row>
        <row r="33">
          <cell r="A33">
            <v>535</v>
          </cell>
          <cell r="B33">
            <v>5</v>
          </cell>
          <cell r="C33">
            <v>35</v>
          </cell>
          <cell r="D33" t="str">
            <v>蔡禮安</v>
          </cell>
        </row>
        <row r="34">
          <cell r="A34">
            <v>536</v>
          </cell>
          <cell r="B34">
            <v>5</v>
          </cell>
          <cell r="C34">
            <v>36</v>
          </cell>
          <cell r="D34" t="str">
            <v>鄭政民</v>
          </cell>
        </row>
        <row r="35">
          <cell r="A35">
            <v>537</v>
          </cell>
          <cell r="B35">
            <v>5</v>
          </cell>
          <cell r="C35">
            <v>37</v>
          </cell>
          <cell r="D35" t="str">
            <v>闕崇育</v>
          </cell>
        </row>
        <row r="36">
          <cell r="A36">
            <v>538</v>
          </cell>
          <cell r="B36">
            <v>5</v>
          </cell>
          <cell r="C36">
            <v>38</v>
          </cell>
          <cell r="D36" t="str">
            <v>羅士傑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0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/>
      <c r="B2" s="3" t="s">
        <v>1</v>
      </c>
      <c r="C2" s="4"/>
      <c r="D2" s="4" t="n">
        <v>26</v>
      </c>
      <c r="E2" s="5" t="str">
        <f aca="false">IF(ISTEXT(VLOOKUP(500+D2,[1]90data!$A$1:$D$1048576,4,0)),VLOOKUP(500+D2,[1]90data!$A$1:$D$1048576,4,0),"")</f>
        <v>林子淯</v>
      </c>
      <c r="F2" s="6"/>
      <c r="G2" s="7" t="s">
        <v>2</v>
      </c>
      <c r="H2" s="8"/>
      <c r="I2" s="4" t="n">
        <v>23</v>
      </c>
      <c r="J2" s="5" t="str">
        <f aca="false">IF(ISTEXT(VLOOKUP(500+I2,[1]90data!$A$1:$D$1048576,4,0)),VLOOKUP(500+I2,[1]90data!$A$1:$D$1048576,4,0),"")</f>
        <v>巫欣祥</v>
      </c>
    </row>
    <row r="3" customFormat="false" ht="19.5" hidden="false" customHeight="false" outlineLevel="0" collapsed="false">
      <c r="A3" s="9" t="s">
        <v>3</v>
      </c>
      <c r="B3" s="10" t="s">
        <v>4</v>
      </c>
      <c r="C3" s="11"/>
      <c r="D3" s="12"/>
      <c r="E3" s="5" t="str">
        <f aca="false">IF(ISTEXT(VLOOKUP(500+D3,[1]90data!$A$1:$D$1048576,4,0)),VLOOKUP(500+D3,[1]90data!$A$1:$D$1048576,4,0),"")</f>
        <v/>
      </c>
      <c r="F3" s="13" t="s">
        <v>5</v>
      </c>
      <c r="G3" s="14" t="s">
        <v>6</v>
      </c>
      <c r="H3" s="12"/>
      <c r="I3" s="12"/>
      <c r="J3" s="5" t="str">
        <f aca="false">IF(ISTEXT(VLOOKUP(500+I3,[1]90data!$A$1:$D$1048576,4,0)),VLOOKUP(500+I3,[1]90data!$A$1:$D$1048576,4,0),"")</f>
        <v/>
      </c>
    </row>
    <row r="4" customFormat="false" ht="19.5" hidden="false" customHeight="false" outlineLevel="0" collapsed="false">
      <c r="A4" s="15"/>
      <c r="B4" s="16" t="s">
        <v>7</v>
      </c>
      <c r="C4" s="11"/>
      <c r="D4" s="12" t="n">
        <v>1</v>
      </c>
      <c r="E4" s="5" t="str">
        <f aca="false">IF(ISTEXT(VLOOKUP(500+D4,[1]90data!$A$1:$D$1048576,4,0)),VLOOKUP(500+D4,[1]90data!$A$1:$D$1048576,4,0),"")</f>
        <v>王瑄</v>
      </c>
      <c r="F4" s="17"/>
      <c r="G4" s="10" t="s">
        <v>8</v>
      </c>
      <c r="H4" s="11"/>
      <c r="I4" s="12" t="n">
        <v>2</v>
      </c>
      <c r="J4" s="5" t="str">
        <f aca="false">IF(ISTEXT(VLOOKUP(500+I4,[1]90data!$A$1:$D$1048576,4,0)),VLOOKUP(500+I4,[1]90data!$A$1:$D$1048576,4,0),"")</f>
        <v>吳珮倫</v>
      </c>
    </row>
    <row r="5" customFormat="false" ht="19.5" hidden="false" customHeight="false" outlineLevel="0" collapsed="false">
      <c r="A5" s="15"/>
      <c r="B5" s="16" t="s">
        <v>9</v>
      </c>
      <c r="C5" s="11"/>
      <c r="D5" s="12" t="n">
        <v>24</v>
      </c>
      <c r="E5" s="5" t="str">
        <f aca="false">IF(ISTEXT(VLOOKUP(500+D5,[1]90data!$A$1:$D$1048576,4,0)),VLOOKUP(500+D5,[1]90data!$A$1:$D$1048576,4,0),"")</f>
        <v>李晨安</v>
      </c>
      <c r="F5" s="17"/>
      <c r="G5" s="10" t="s">
        <v>10</v>
      </c>
      <c r="H5" s="11"/>
      <c r="I5" s="12" t="n">
        <v>7</v>
      </c>
      <c r="J5" s="5" t="str">
        <f aca="false">IF(ISTEXT(VLOOKUP(500+I5,[1]90data!$A$1:$D$1048576,4,0)),VLOOKUP(500+I5,[1]90data!$A$1:$D$1048576,4,0),"")</f>
        <v>翁韋萱</v>
      </c>
    </row>
    <row r="6" customFormat="false" ht="19.5" hidden="false" customHeight="false" outlineLevel="0" collapsed="false">
      <c r="A6" s="15"/>
      <c r="B6" s="16" t="s">
        <v>11</v>
      </c>
      <c r="C6" s="11"/>
      <c r="D6" s="12" t="n">
        <v>16</v>
      </c>
      <c r="E6" s="5" t="str">
        <f aca="false">IF(ISTEXT(VLOOKUP(500+D6,[1]90data!$A$1:$D$1048576,4,0)),VLOOKUP(500+D6,[1]90data!$A$1:$D$1048576,4,0),"")</f>
        <v>謝逸涵</v>
      </c>
      <c r="F6" s="17"/>
      <c r="G6" s="10" t="s">
        <v>12</v>
      </c>
      <c r="H6" s="11"/>
      <c r="I6" s="12" t="n">
        <v>10</v>
      </c>
      <c r="J6" s="5" t="str">
        <f aca="false">IF(ISTEXT(VLOOKUP(500+I6,[1]90data!$A$1:$D$1048576,4,0)),VLOOKUP(500+I6,[1]90data!$A$1:$D$1048576,4,0),"")</f>
        <v>黃茵</v>
      </c>
    </row>
    <row r="7" customFormat="false" ht="19.5" hidden="false" customHeight="false" outlineLevel="0" collapsed="false">
      <c r="A7" s="15"/>
      <c r="B7" s="11"/>
      <c r="C7" s="12"/>
      <c r="D7" s="12"/>
      <c r="E7" s="5" t="str">
        <f aca="false">IF(ISTEXT(VLOOKUP(500+D7,[1]90data!$A$1:$D$1048576,4,0)),VLOOKUP(500+D7,[1]90data!$A$1:$D$1048576,4,0),"")</f>
        <v/>
      </c>
      <c r="F7" s="17"/>
      <c r="G7" s="10" t="s">
        <v>13</v>
      </c>
      <c r="H7" s="11"/>
      <c r="I7" s="12" t="n">
        <v>15</v>
      </c>
      <c r="J7" s="5" t="str">
        <f aca="false">IF(ISTEXT(VLOOKUP(500+I7,[1]90data!$A$1:$D$1048576,4,0)),VLOOKUP(500+I7,[1]90data!$A$1:$D$1048576,4,0),"")</f>
        <v>蔡宜庭</v>
      </c>
    </row>
    <row r="8" customFormat="false" ht="19.5" hidden="false" customHeight="false" outlineLevel="0" collapsed="false">
      <c r="A8" s="15"/>
      <c r="B8" s="14" t="s">
        <v>14</v>
      </c>
      <c r="C8" s="12"/>
      <c r="D8" s="12"/>
      <c r="E8" s="5" t="str">
        <f aca="false">IF(ISTEXT(VLOOKUP(500+D8,[1]90data!$A$1:$D$1048576,4,0)),VLOOKUP(500+D8,[1]90data!$A$1:$D$1048576,4,0),"")</f>
        <v/>
      </c>
      <c r="F8" s="17"/>
      <c r="G8" s="18"/>
      <c r="H8" s="18"/>
      <c r="I8" s="12"/>
      <c r="J8" s="5" t="str">
        <f aca="false">IF(ISTEXT(VLOOKUP(500+I8,[1]90data!$A$1:$D$1048576,4,0)),VLOOKUP(500+I8,[1]90data!$A$1:$D$1048576,4,0),"")</f>
        <v/>
      </c>
    </row>
    <row r="9" customFormat="false" ht="19.5" hidden="false" customHeight="false" outlineLevel="0" collapsed="false">
      <c r="A9" s="15"/>
      <c r="B9" s="16" t="s">
        <v>15</v>
      </c>
      <c r="C9" s="11"/>
      <c r="D9" s="12" t="n">
        <v>33</v>
      </c>
      <c r="E9" s="5" t="str">
        <f aca="false">IF(ISTEXT(VLOOKUP(500+D9,[1]90data!$A$1:$D$1048576,4,0)),VLOOKUP(500+D9,[1]90data!$A$1:$D$1048576,4,0),"")</f>
        <v>陳泰宇</v>
      </c>
      <c r="F9" s="17"/>
      <c r="G9" s="19" t="s">
        <v>16</v>
      </c>
      <c r="H9" s="20"/>
      <c r="I9" s="20"/>
      <c r="J9" s="5" t="str">
        <f aca="false">IF(ISTEXT(VLOOKUP(500+I9,[1]90data!$A$1:$D$1048576,4,0)),VLOOKUP(500+I9,[1]90data!$A$1:$D$1048576,4,0),"")</f>
        <v/>
      </c>
    </row>
    <row r="10" customFormat="false" ht="19.5" hidden="false" customHeight="false" outlineLevel="0" collapsed="false">
      <c r="A10" s="15"/>
      <c r="B10" s="16" t="s">
        <v>17</v>
      </c>
      <c r="C10" s="11"/>
      <c r="D10" s="12" t="n">
        <v>21</v>
      </c>
      <c r="E10" s="5" t="str">
        <f aca="false">IF(ISTEXT(VLOOKUP(500+D10,[1]90data!$A$1:$D$1048576,4,0)),VLOOKUP(500+D10,[1]90data!$A$1:$D$1048576,4,0),"")</f>
        <v>王廣勳</v>
      </c>
      <c r="F10" s="17"/>
      <c r="G10" s="21" t="s">
        <v>18</v>
      </c>
      <c r="H10" s="21"/>
      <c r="I10" s="20" t="n">
        <v>23</v>
      </c>
      <c r="J10" s="5" t="str">
        <f aca="false">IF(ISTEXT(VLOOKUP(500+I10,[1]90data!$A$1:$D$1048576,4,0)),VLOOKUP(500+I10,[1]90data!$A$1:$D$1048576,4,0),"")</f>
        <v>巫欣祥</v>
      </c>
    </row>
    <row r="11" customFormat="false" ht="19.5" hidden="false" customHeight="false" outlineLevel="0" collapsed="false">
      <c r="A11" s="15"/>
      <c r="B11" s="11" t="s">
        <v>19</v>
      </c>
      <c r="C11" s="12"/>
      <c r="D11" s="12" t="n">
        <v>35</v>
      </c>
      <c r="E11" s="5" t="str">
        <f aca="false">IF(ISTEXT(VLOOKUP(500+D11,[1]90data!$A$1:$D$1048576,4,0)),VLOOKUP(500+D11,[1]90data!$A$1:$D$1048576,4,0),"")</f>
        <v>蔡禮安</v>
      </c>
      <c r="F11" s="17"/>
      <c r="G11" s="22" t="s">
        <v>20</v>
      </c>
      <c r="H11" s="22"/>
      <c r="I11" s="12" t="n">
        <v>27</v>
      </c>
      <c r="J11" s="5" t="str">
        <f aca="false">IF(ISTEXT(VLOOKUP(500+I11,[1]90data!$A$1:$D$1048576,4,0)),VLOOKUP(500+I11,[1]90data!$A$1:$D$1048576,4,0),"")</f>
        <v>林彥文</v>
      </c>
    </row>
    <row r="12" customFormat="false" ht="19.5" hidden="false" customHeight="false" outlineLevel="0" collapsed="false">
      <c r="A12" s="15"/>
      <c r="B12" s="23"/>
      <c r="C12" s="24"/>
      <c r="D12" s="24"/>
      <c r="E12" s="25"/>
      <c r="F12" s="17"/>
      <c r="G12" s="26" t="s">
        <v>21</v>
      </c>
      <c r="H12" s="27"/>
      <c r="I12" s="20" t="n">
        <v>22</v>
      </c>
      <c r="J12" s="5" t="str">
        <f aca="false">IF(ISTEXT(VLOOKUP(500+I12,[1]90data!$A$1:$D$1048576,4,0)),VLOOKUP(500+I12,[1]90data!$A$1:$D$1048576,4,0),"")</f>
        <v>江彥均</v>
      </c>
    </row>
    <row r="13" customFormat="false" ht="19.5" hidden="false" customHeight="false" outlineLevel="0" collapsed="false">
      <c r="A13" s="15"/>
      <c r="B13" s="10" t="s">
        <v>22</v>
      </c>
      <c r="C13" s="11"/>
      <c r="D13" s="12" t="n">
        <v>34</v>
      </c>
      <c r="E13" s="5" t="str">
        <f aca="false">IF(ISTEXT(VLOOKUP(500+D13,[1]90data!$A$1:$D$1048576,4,0)),VLOOKUP(500+D13,[1]90data!$A$1:$D$1048576,4,0),"")</f>
        <v>雲彥傑</v>
      </c>
      <c r="F13" s="17"/>
      <c r="G13" s="26" t="s">
        <v>23</v>
      </c>
      <c r="H13" s="27"/>
      <c r="I13" s="20" t="n">
        <v>28</v>
      </c>
      <c r="J13" s="5" t="str">
        <f aca="false">IF(ISTEXT(VLOOKUP(500+I13,[1]90data!$A$1:$D$1048576,4,0)),VLOOKUP(500+I13,[1]90data!$A$1:$D$1048576,4,0),"")</f>
        <v>林致億</v>
      </c>
    </row>
    <row r="14" customFormat="false" ht="19.5" hidden="false" customHeight="false" outlineLevel="0" collapsed="false">
      <c r="A14" s="15"/>
      <c r="B14" s="10" t="s">
        <v>24</v>
      </c>
      <c r="C14" s="11"/>
      <c r="D14" s="12" t="n">
        <v>13</v>
      </c>
      <c r="E14" s="5" t="str">
        <f aca="false">IF(ISTEXT(VLOOKUP(500+D14,[1]90data!$A$1:$D$1048576,4,0)),VLOOKUP(500+D14,[1]90data!$A$1:$D$1048576,4,0),"")</f>
        <v>黃渟幃</v>
      </c>
      <c r="F14" s="17"/>
      <c r="G14" s="28"/>
      <c r="H14" s="20"/>
      <c r="I14" s="20"/>
      <c r="J14" s="5" t="str">
        <f aca="false">IF(ISTEXT(VLOOKUP(500+I14,[1]90data!$A$1:$D$1048576,4,0)),VLOOKUP(500+I14,[1]90data!$A$1:$D$1048576,4,0),"")</f>
        <v/>
      </c>
    </row>
    <row r="15" customFormat="false" ht="19.5" hidden="false" customHeight="false" outlineLevel="0" collapsed="false">
      <c r="A15" s="15"/>
      <c r="B15" s="11"/>
      <c r="C15" s="12"/>
      <c r="D15" s="12" t="n">
        <v>6</v>
      </c>
      <c r="E15" s="5" t="str">
        <f aca="false">IF(ISTEXT(VLOOKUP(500+D15,[1]90data!$A$1:$D$1048576,4,0)),VLOOKUP(500+D15,[1]90data!$A$1:$D$1048576,4,0),"")</f>
        <v>胡瀞文</v>
      </c>
      <c r="F15" s="17"/>
      <c r="G15" s="14" t="s">
        <v>25</v>
      </c>
      <c r="H15" s="20"/>
      <c r="I15" s="20"/>
      <c r="J15" s="5" t="str">
        <f aca="false">IF(ISTEXT(VLOOKUP(500+I15,[1]90data!$A$1:$D$1048576,4,0)),VLOOKUP(500+I15,[1]90data!$A$1:$D$1048576,4,0),"")</f>
        <v/>
      </c>
    </row>
    <row r="16" customFormat="false" ht="19.5" hidden="false" customHeight="false" outlineLevel="0" collapsed="false">
      <c r="A16" s="15"/>
      <c r="B16" s="23"/>
      <c r="C16" s="24"/>
      <c r="D16" s="24"/>
      <c r="E16" s="25"/>
      <c r="F16" s="17"/>
      <c r="G16" s="14" t="s">
        <v>26</v>
      </c>
      <c r="H16" s="20"/>
      <c r="I16" s="20" t="n">
        <v>5</v>
      </c>
      <c r="J16" s="5" t="str">
        <f aca="false">IF(ISTEXT(VLOOKUP(500+I16,[1]90data!$A$1:$D$1048576,4,0)),VLOOKUP(500+I16,[1]90data!$A$1:$D$1048576,4,0),"")</f>
        <v>林煜庭</v>
      </c>
    </row>
    <row r="17" customFormat="false" ht="19.5" hidden="false" customHeight="false" outlineLevel="0" collapsed="false">
      <c r="A17" s="15"/>
      <c r="B17" s="14" t="s">
        <v>27</v>
      </c>
      <c r="C17" s="11"/>
      <c r="D17" s="12" t="n">
        <v>30</v>
      </c>
      <c r="E17" s="5" t="str">
        <f aca="false">IF(ISTEXT(VLOOKUP(500+D17,[1]90data!$A$1:$D$1048576,4,0)),VLOOKUP(500+D17,[1]90data!$A$1:$D$1048576,4,0),"")</f>
        <v>范家銘</v>
      </c>
      <c r="F17" s="17"/>
      <c r="G17" s="26"/>
      <c r="H17" s="27"/>
      <c r="I17" s="12" t="n">
        <v>4</v>
      </c>
      <c r="J17" s="5" t="str">
        <f aca="false">IF(ISTEXT(VLOOKUP(500+I17,[1]90data!$A$1:$D$1048576,4,0)),VLOOKUP(500+I17,[1]90data!$A$1:$D$1048576,4,0),"")</f>
        <v>李瑀珊</v>
      </c>
    </row>
    <row r="18" customFormat="false" ht="19.5" hidden="false" customHeight="false" outlineLevel="0" collapsed="false">
      <c r="A18" s="15"/>
      <c r="B18" s="10" t="s">
        <v>28</v>
      </c>
      <c r="C18" s="12"/>
      <c r="D18" s="12"/>
      <c r="E18" s="5" t="str">
        <f aca="false">IF(ISTEXT(VLOOKUP(500+D18,[1]90data!$A$1:$D$1048576,4,0)),VLOOKUP(500+D18,[1]90data!$A$1:$D$1048576,4,0),"")</f>
        <v/>
      </c>
      <c r="F18" s="17"/>
      <c r="G18" s="10" t="s">
        <v>29</v>
      </c>
      <c r="H18" s="11"/>
      <c r="I18" s="12" t="n">
        <v>3</v>
      </c>
      <c r="J18" s="5" t="str">
        <f aca="false">IF(ISTEXT(VLOOKUP(500+I18,[1]90data!$A$1:$D$1048576,4,0)),VLOOKUP(500+I18,[1]90data!$A$1:$D$1048576,4,0),"")</f>
        <v>李佳琦</v>
      </c>
    </row>
    <row r="19" customFormat="false" ht="19.5" hidden="false" customHeight="false" outlineLevel="0" collapsed="false">
      <c r="A19" s="15"/>
      <c r="B19" s="14" t="s">
        <v>30</v>
      </c>
      <c r="C19" s="12"/>
      <c r="D19" s="12" t="n">
        <v>8</v>
      </c>
      <c r="E19" s="5" t="str">
        <f aca="false">IF(ISTEXT(VLOOKUP(500+D19,[1]90data!$A$1:$D$1048576,4,0)),VLOOKUP(500+D19,[1]90data!$A$1:$D$1048576,4,0),"")</f>
        <v>許舒婷</v>
      </c>
      <c r="F19" s="17"/>
      <c r="G19" s="26"/>
      <c r="H19" s="27"/>
      <c r="I19" s="12" t="n">
        <v>11</v>
      </c>
      <c r="J19" s="5" t="str">
        <f aca="false">IF(ISTEXT(VLOOKUP(500+I19,[1]90data!$A$1:$D$1048576,4,0)),VLOOKUP(500+I19,[1]90data!$A$1:$D$1048576,4,0),"")</f>
        <v>黃薇瑜</v>
      </c>
    </row>
    <row r="20" customFormat="false" ht="19.5" hidden="false" customHeight="false" outlineLevel="0" collapsed="false">
      <c r="A20" s="15"/>
      <c r="B20" s="14" t="s">
        <v>31</v>
      </c>
      <c r="C20" s="12"/>
      <c r="D20" s="12" t="n">
        <v>12</v>
      </c>
      <c r="E20" s="5" t="str">
        <f aca="false">IF(ISTEXT(VLOOKUP(500+D20,[1]90data!$A$1:$D$1048576,4,0)),VLOOKUP(500+D20,[1]90data!$A$1:$D$1048576,4,0),"")</f>
        <v>黃馨儀</v>
      </c>
      <c r="F20" s="17"/>
      <c r="G20" s="26"/>
      <c r="H20" s="27"/>
      <c r="I20" s="12"/>
      <c r="J20" s="5"/>
    </row>
    <row r="21" customFormat="false" ht="19.5" hidden="false" customHeight="false" outlineLevel="0" collapsed="false">
      <c r="A21" s="15"/>
      <c r="B21" s="14" t="s">
        <v>32</v>
      </c>
      <c r="C21" s="12"/>
      <c r="D21" s="12" t="n">
        <v>9</v>
      </c>
      <c r="E21" s="5" t="str">
        <f aca="false">IF(ISTEXT(VLOOKUP(500+D21,[1]90data!$A$1:$D$1048576,4,0)),VLOOKUP(500+D21,[1]90data!$A$1:$D$1048576,4,0),"")</f>
        <v>黃怡蓁</v>
      </c>
      <c r="F21" s="17"/>
      <c r="G21" s="26"/>
      <c r="H21" s="27"/>
      <c r="I21" s="12"/>
      <c r="J21" s="5"/>
    </row>
    <row r="22" customFormat="false" ht="19.5" hidden="false" customHeight="false" outlineLevel="0" collapsed="false">
      <c r="A22" s="15"/>
      <c r="B22" s="14" t="s">
        <v>33</v>
      </c>
      <c r="C22" s="12"/>
      <c r="D22" s="12" t="n">
        <v>32</v>
      </c>
      <c r="E22" s="5" t="str">
        <f aca="false">IF(ISTEXT(VLOOKUP(500+D22,[1]90data!$A$1:$D$1048576,4,0)),VLOOKUP(500+D22,[1]90data!$A$1:$D$1048576,4,0),"")</f>
        <v>陳品宏</v>
      </c>
      <c r="F22" s="17"/>
      <c r="G22" s="11"/>
      <c r="H22" s="12"/>
      <c r="I22" s="12"/>
      <c r="J22" s="5"/>
    </row>
    <row r="23" customFormat="false" ht="19.5" hidden="false" customHeight="false" outlineLevel="0" collapsed="false">
      <c r="A23" s="15"/>
      <c r="B23" s="14" t="s">
        <v>34</v>
      </c>
      <c r="C23" s="11"/>
      <c r="D23" s="29" t="n">
        <v>38</v>
      </c>
      <c r="E23" s="5" t="str">
        <f aca="false">IF(ISTEXT(VLOOKUP(500+D23,[1]90data!$A$1:$D$1048576,4,0)),VLOOKUP(500+D23,[1]90data!$A$1:$D$1048576,4,0),"")</f>
        <v>羅士傑</v>
      </c>
      <c r="F23" s="17"/>
      <c r="G23" s="11"/>
      <c r="H23" s="12"/>
      <c r="I23" s="12"/>
      <c r="J23" s="5"/>
    </row>
    <row r="24" customFormat="false" ht="19.5" hidden="false" customHeight="false" outlineLevel="0" collapsed="false">
      <c r="A24" s="15"/>
      <c r="B24" s="10" t="s">
        <v>35</v>
      </c>
      <c r="C24" s="12"/>
      <c r="D24" s="12" t="n">
        <v>31</v>
      </c>
      <c r="E24" s="5" t="str">
        <f aca="false">IF(ISTEXT(VLOOKUP(500+D24,[1]90data!$A$1:$D$1048576,4,0)),VLOOKUP(500+D24,[1]90data!$A$1:$D$1048576,4,0),"")</f>
        <v>陳子傑</v>
      </c>
      <c r="F24" s="17"/>
      <c r="G24" s="11"/>
      <c r="H24" s="12"/>
      <c r="I24" s="12"/>
      <c r="J24" s="5"/>
    </row>
    <row r="25" customFormat="false" ht="19.5" hidden="false" customHeight="false" outlineLevel="0" collapsed="false">
      <c r="A25" s="15"/>
      <c r="B25" s="10" t="s">
        <v>36</v>
      </c>
      <c r="C25" s="11"/>
      <c r="D25" s="12" t="n">
        <v>36</v>
      </c>
      <c r="E25" s="5" t="str">
        <f aca="false">IF(ISTEXT(VLOOKUP(500+D25,[1]90data!$A$1:$D$1048576,4,0)),VLOOKUP(500+D25,[1]90data!$A$1:$D$1048576,4,0),"")</f>
        <v>鄭政民</v>
      </c>
      <c r="F25" s="17"/>
      <c r="G25" s="11"/>
      <c r="H25" s="12"/>
      <c r="I25" s="12"/>
      <c r="J25" s="5"/>
    </row>
    <row r="26" customFormat="false" ht="19.5" hidden="false" customHeight="false" outlineLevel="0" collapsed="false">
      <c r="A26" s="15"/>
      <c r="B26" s="10" t="s">
        <v>37</v>
      </c>
      <c r="C26" s="12"/>
      <c r="D26" s="30" t="n">
        <v>29</v>
      </c>
      <c r="E26" s="5" t="str">
        <f aca="false">IF(ISTEXT(VLOOKUP(500+D26,[1]90data!$A$1:$D$1048576,4,0)),VLOOKUP(500+D26,[1]90data!$A$1:$D$1048576,4,0),"")</f>
        <v>林昶佐</v>
      </c>
      <c r="F26" s="17"/>
      <c r="G26" s="11"/>
      <c r="H26" s="12"/>
      <c r="I26" s="12"/>
      <c r="J26" s="5"/>
    </row>
    <row r="27" customFormat="false" ht="19.5" hidden="false" customHeight="false" outlineLevel="0" collapsed="false">
      <c r="A27" s="15"/>
      <c r="B27" s="31" t="s">
        <v>38</v>
      </c>
      <c r="C27" s="30"/>
      <c r="D27" s="30" t="n">
        <v>14</v>
      </c>
      <c r="E27" s="5" t="str">
        <f aca="false">IF(ISTEXT(VLOOKUP(500+D27,[1]90data!$A$1:$D$1048576,4,0)),VLOOKUP(500+D27,[1]90data!$A$1:$D$1048576,4,0),"")</f>
        <v>楊雯茹</v>
      </c>
      <c r="F27" s="17"/>
      <c r="G27" s="11"/>
      <c r="H27" s="12"/>
      <c r="I27" s="12"/>
      <c r="J27" s="5"/>
    </row>
    <row r="28" customFormat="false" ht="19.5" hidden="false" customHeight="false" outlineLevel="0" collapsed="false">
      <c r="A28" s="15"/>
      <c r="B28" s="31"/>
      <c r="C28" s="30"/>
      <c r="D28" s="30" t="n">
        <v>17</v>
      </c>
      <c r="E28" s="5" t="str">
        <f aca="false">IF(ISTEXT(VLOOKUP(500+D28,[1]90data!$A$1:$D$1048576,4,0)),VLOOKUP(500+D28,[1]90data!$A$1:$D$1048576,4,0),"")</f>
        <v>闕家鈺</v>
      </c>
      <c r="F28" s="17"/>
      <c r="G28" s="31"/>
      <c r="H28" s="30"/>
      <c r="I28" s="30"/>
      <c r="J28" s="5"/>
    </row>
    <row r="29" customFormat="false" ht="20.25" hidden="false" customHeight="false" outlineLevel="0" collapsed="false">
      <c r="A29" s="32"/>
      <c r="B29" s="33"/>
      <c r="C29" s="34"/>
      <c r="D29" s="34" t="n">
        <v>25</v>
      </c>
      <c r="E29" s="35" t="str">
        <f aca="false">IF(ISTEXT(VLOOKUP(500+D29,[1]90data!$A$1:$D$1048576,4,0)),VLOOKUP(500+D29,[1]90data!$A$1:$D$1048576,4,0),"")</f>
        <v>林子翔</v>
      </c>
      <c r="F29" s="36"/>
      <c r="G29" s="33"/>
      <c r="H29" s="34"/>
      <c r="I29" s="34"/>
      <c r="J29" s="37"/>
    </row>
    <row r="30" customFormat="false" ht="17.25" hidden="false" customHeight="false" outlineLevel="0" collapsed="false"/>
  </sheetData>
  <mergeCells count="4">
    <mergeCell ref="A1:J1"/>
    <mergeCell ref="G8:H8"/>
    <mergeCell ref="G10:H10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14:39Z</dcterms:created>
  <dc:creator>TIGER-XP</dc:creator>
  <dc:description/>
  <dc:language>en-US</dc:language>
  <cp:lastModifiedBy>TIGER-XP</cp:lastModifiedBy>
  <dcterms:modified xsi:type="dcterms:W3CDTF">2009-02-03T10:16:33Z</dcterms:modified>
  <cp:revision>0</cp:revision>
  <dc:subject/>
  <dc:title/>
</cp:coreProperties>
</file>