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14" activeCellId="0" sqref="A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C14" s="0" t="n">
        <v>90</v>
      </c>
      <c r="D14" s="0" t="n">
        <v>90</v>
      </c>
      <c r="E14" s="0" t="n">
        <v>60</v>
      </c>
      <c r="F14" s="0" t="n">
        <v>90</v>
      </c>
      <c r="G14" s="0" t="n">
        <v>95</v>
      </c>
      <c r="H14" s="0" t="n">
        <v>85</v>
      </c>
      <c r="I14" s="0" t="n">
        <v>85</v>
      </c>
      <c r="J14" s="0" t="n">
        <v>94</v>
      </c>
      <c r="K14" s="0" t="n">
        <v>84</v>
      </c>
      <c r="L14" s="0" t="n">
        <v>91</v>
      </c>
      <c r="M14" s="0" t="n">
        <v>100</v>
      </c>
      <c r="N14" s="0" t="n">
        <v>100</v>
      </c>
      <c r="O14" s="0" t="n">
        <v>100</v>
      </c>
      <c r="P14" s="0" t="n">
        <v>100</v>
      </c>
      <c r="Q14" s="0" t="n">
        <v>100</v>
      </c>
      <c r="R14" s="0" t="n">
        <v>90</v>
      </c>
      <c r="S14" s="0" t="n">
        <v>100</v>
      </c>
      <c r="T14" s="0" t="n">
        <v>90</v>
      </c>
      <c r="U14" s="0" t="n">
        <v>90</v>
      </c>
      <c r="V14" s="0" t="n">
        <v>90</v>
      </c>
      <c r="W14" s="0" t="n">
        <v>90</v>
      </c>
      <c r="X14" s="0" t="n">
        <v>90</v>
      </c>
      <c r="Y14" s="0" t="n">
        <v>90</v>
      </c>
      <c r="Z14" s="0" t="n">
        <v>90</v>
      </c>
      <c r="AA14" s="0" t="n">
        <v>100</v>
      </c>
      <c r="AB14" s="0" t="n">
        <v>95</v>
      </c>
      <c r="AC14" s="0" t="n">
        <v>90</v>
      </c>
      <c r="AD14" s="0" t="n">
        <v>90</v>
      </c>
      <c r="AE14" s="0" t="n">
        <v>80</v>
      </c>
      <c r="AF14" s="0" t="n">
        <v>90</v>
      </c>
      <c r="AG14" s="0" t="n">
        <v>85</v>
      </c>
      <c r="AH14" s="0" t="n">
        <v>90</v>
      </c>
      <c r="AI14" s="0" t="n">
        <f aca="false">AH14+AG14+AF14+AE14+AD14+AC14+AB14+AA14+Z14+Y14+X14+W14+V14+U14+T14+S14+R14+Q14+P14+O14+N14+M14+L14+K14+J14+I14+H14+G14+F14+E14+D14+C14+C14/32</f>
        <v>2906.8125</v>
      </c>
      <c r="AJ14" s="0" t="n">
        <v>91</v>
      </c>
      <c r="AK14" s="0" t="n">
        <f aca="false">AI14*0.4+AJ14*0.6</f>
        <v>1217.325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S15" activeCellId="0" sqref="AS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C14" s="0" t="n">
        <v>80</v>
      </c>
      <c r="D14" s="0" t="n">
        <v>100</v>
      </c>
      <c r="E14" s="0" t="n">
        <v>90</v>
      </c>
      <c r="F14" s="0" t="n">
        <v>100</v>
      </c>
      <c r="G14" s="0" t="n">
        <v>90</v>
      </c>
      <c r="H14" s="0" t="n">
        <v>100</v>
      </c>
      <c r="I14" s="0" t="n">
        <v>95</v>
      </c>
      <c r="J14" s="0" t="n">
        <v>80</v>
      </c>
      <c r="K14" s="0" t="n">
        <v>90</v>
      </c>
      <c r="L14" s="0" t="n">
        <v>80</v>
      </c>
      <c r="M14" s="0" t="n">
        <v>80</v>
      </c>
      <c r="N14" s="0" t="n">
        <v>65</v>
      </c>
      <c r="O14" s="0" t="n">
        <v>95</v>
      </c>
      <c r="P14" s="0" t="n">
        <v>100</v>
      </c>
      <c r="Q14" s="0" t="n">
        <v>60</v>
      </c>
      <c r="R14" s="0" t="n">
        <v>80</v>
      </c>
      <c r="S14" s="0" t="n">
        <v>100</v>
      </c>
      <c r="T14" s="0" t="n">
        <v>95</v>
      </c>
      <c r="U14" s="0" t="n">
        <v>95</v>
      </c>
      <c r="V14" s="0" t="n">
        <v>80</v>
      </c>
      <c r="W14" s="0" t="n">
        <v>80</v>
      </c>
      <c r="X14" s="0" t="n">
        <v>90</v>
      </c>
      <c r="Y14" s="0" t="n">
        <v>80</v>
      </c>
      <c r="Z14" s="0" t="n">
        <v>80</v>
      </c>
      <c r="AA14" s="0" t="n">
        <v>80</v>
      </c>
      <c r="AB14" s="0" t="n">
        <v>70</v>
      </c>
      <c r="AC14" s="0" t="n">
        <v>70</v>
      </c>
      <c r="AD14" s="0" t="n">
        <v>55</v>
      </c>
      <c r="AE14" s="0" t="n">
        <v>60</v>
      </c>
      <c r="AF14" s="0" t="n">
        <v>80</v>
      </c>
      <c r="AG14" s="0" t="n">
        <v>60</v>
      </c>
      <c r="AH14" s="0" t="n">
        <v>97</v>
      </c>
      <c r="AI14" s="0" t="n">
        <v>100</v>
      </c>
      <c r="AJ14" s="0" t="n">
        <v>96</v>
      </c>
      <c r="AK14" s="0" t="n">
        <v>74</v>
      </c>
      <c r="AL14" s="0" t="n">
        <v>11</v>
      </c>
      <c r="AM14" s="0" t="n">
        <v>75</v>
      </c>
      <c r="AN14" s="0" t="n">
        <v>92</v>
      </c>
      <c r="AO14" s="0" t="n">
        <v>85</v>
      </c>
      <c r="AP14" s="0" t="n">
        <v>80</v>
      </c>
      <c r="AQ14" s="0" t="n">
        <v>85</v>
      </c>
      <c r="AR14" s="0" t="n">
        <v>55</v>
      </c>
      <c r="AS14" s="0" t="n">
        <v>60</v>
      </c>
      <c r="AT14" s="0" t="n">
        <f aca="false">AS14+AR14+AQ14+AP14+AO14+AN14+AM14+AL14+AK14+AJ14+AI14+AH14+AG14+AF14+AE14+AD14+AC14+AB14+AA14+Z14+Y14+X14+W14+V14+U14+T14+S14+R14+Q14+P14+O14+N14+M14+L14+K14+J14+I14+H14+G14+F14+E14+D14+C14/43</f>
        <v>3391.86046511628</v>
      </c>
      <c r="AU14" s="0" t="n">
        <v>87</v>
      </c>
      <c r="AV14" s="0" t="n">
        <f aca="false">AT14*0.4+AU14*0.6</f>
        <v>1408.94418604651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IP76</cp:lastModifiedBy>
  <cp:lastPrinted>2009-06-23T06:25:45Z</cp:lastPrinted>
  <dcterms:modified xsi:type="dcterms:W3CDTF">2009-06-24T00:00:59Z</dcterms:modified>
  <cp:revision>0</cp:revision>
  <dc:subject/>
  <dc:title/>
</cp:coreProperties>
</file>