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J19" activeCellId="0" sqref="A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C19" s="0" t="n">
        <v>90</v>
      </c>
      <c r="D19" s="0" t="n">
        <v>90</v>
      </c>
      <c r="E19" s="0" t="n">
        <v>75</v>
      </c>
      <c r="F19" s="0" t="n">
        <v>90</v>
      </c>
      <c r="G19" s="0" t="n">
        <v>90</v>
      </c>
      <c r="H19" s="0" t="n">
        <v>93</v>
      </c>
      <c r="I19" s="0" t="n">
        <v>83</v>
      </c>
      <c r="J19" s="0" t="n">
        <v>88</v>
      </c>
      <c r="K19" s="0" t="n">
        <v>90</v>
      </c>
      <c r="L19" s="0" t="n">
        <v>89</v>
      </c>
      <c r="M19" s="0" t="n">
        <v>100</v>
      </c>
      <c r="N19" s="0" t="n">
        <v>100</v>
      </c>
      <c r="O19" s="0" t="n">
        <v>90</v>
      </c>
      <c r="P19" s="0" t="n">
        <v>100</v>
      </c>
      <c r="Q19" s="0" t="n">
        <v>86</v>
      </c>
      <c r="R19" s="0" t="n">
        <v>100</v>
      </c>
      <c r="S19" s="0" t="n">
        <v>90</v>
      </c>
      <c r="T19" s="0" t="n">
        <v>90</v>
      </c>
      <c r="U19" s="0" t="n">
        <v>90</v>
      </c>
      <c r="V19" s="0" t="n">
        <v>85</v>
      </c>
      <c r="W19" s="0" t="n">
        <v>90</v>
      </c>
      <c r="X19" s="0" t="n">
        <v>75</v>
      </c>
      <c r="Y19" s="0" t="n">
        <v>85</v>
      </c>
      <c r="Z19" s="0" t="n">
        <v>90</v>
      </c>
      <c r="AA19" s="0" t="n">
        <v>90</v>
      </c>
      <c r="AB19" s="0" t="n">
        <v>90</v>
      </c>
      <c r="AC19" s="0" t="n">
        <v>90</v>
      </c>
      <c r="AD19" s="0" t="n">
        <v>85</v>
      </c>
      <c r="AE19" s="0" t="n">
        <v>85</v>
      </c>
      <c r="AF19" s="0" t="n">
        <v>85</v>
      </c>
      <c r="AG19" s="0" t="n">
        <v>90</v>
      </c>
      <c r="AH19" s="0" t="n">
        <v>90</v>
      </c>
      <c r="AI19" s="0" t="n">
        <f aca="false">AH19+AG19+AF19+AE19+AD19+AC19+AB19+AA19+Z19+Y19+X19+W19+V19+U19+T19+S19+R19+Q19+P19+O19+N19+M19+L19+K19+J19+I19+H19+G19+F19+E19+D19+C19+C19/32</f>
        <v>2856.8125</v>
      </c>
      <c r="AJ19" s="0" t="n">
        <v>93</v>
      </c>
      <c r="AK19" s="0" t="n">
        <f aca="false">AI19*0.4+AJ19*0.6</f>
        <v>1198.525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U19" activeCellId="0" sqref="AU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C19" s="0" t="n">
        <v>95</v>
      </c>
      <c r="D19" s="0" t="n">
        <v>90</v>
      </c>
      <c r="E19" s="0" t="n">
        <v>95</v>
      </c>
      <c r="F19" s="0" t="n">
        <v>95</v>
      </c>
      <c r="G19" s="0" t="n">
        <v>95</v>
      </c>
      <c r="H19" s="0" t="n">
        <v>90</v>
      </c>
      <c r="I19" s="0" t="n">
        <v>95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80</v>
      </c>
      <c r="O19" s="0" t="n">
        <v>100</v>
      </c>
      <c r="P19" s="0" t="n">
        <v>100</v>
      </c>
      <c r="Q19" s="0" t="n">
        <v>85</v>
      </c>
      <c r="R19" s="0" t="n">
        <v>80</v>
      </c>
      <c r="S19" s="0" t="n">
        <v>100</v>
      </c>
      <c r="T19" s="0" t="n">
        <v>80</v>
      </c>
      <c r="U19" s="0" t="n">
        <v>80</v>
      </c>
      <c r="V19" s="0" t="n">
        <v>100</v>
      </c>
      <c r="W19" s="0" t="n">
        <v>95</v>
      </c>
      <c r="X19" s="0" t="n">
        <v>100</v>
      </c>
      <c r="Y19" s="0" t="n">
        <v>100</v>
      </c>
      <c r="Z19" s="0" t="n">
        <v>85</v>
      </c>
      <c r="AA19" s="0" t="n">
        <v>100</v>
      </c>
      <c r="AB19" s="0" t="n">
        <v>95</v>
      </c>
      <c r="AC19" s="0" t="n">
        <v>80</v>
      </c>
      <c r="AD19" s="0" t="n">
        <v>90</v>
      </c>
      <c r="AE19" s="0" t="n">
        <v>70</v>
      </c>
      <c r="AF19" s="0" t="n">
        <v>90</v>
      </c>
      <c r="AG19" s="0" t="n">
        <v>75</v>
      </c>
      <c r="AH19" s="0" t="n">
        <v>70</v>
      </c>
      <c r="AI19" s="0" t="n">
        <v>94</v>
      </c>
      <c r="AJ19" s="0" t="n">
        <v>100</v>
      </c>
      <c r="AK19" s="0" t="n">
        <v>85</v>
      </c>
      <c r="AL19" s="0" t="n">
        <v>82</v>
      </c>
      <c r="AM19" s="0" t="n">
        <v>63</v>
      </c>
      <c r="AN19" s="0" t="n">
        <v>94</v>
      </c>
      <c r="AO19" s="0" t="n">
        <v>95</v>
      </c>
      <c r="AP19" s="0" t="n">
        <v>91</v>
      </c>
      <c r="AQ19" s="0" t="n">
        <v>100</v>
      </c>
      <c r="AR19" s="0" t="n">
        <v>100</v>
      </c>
      <c r="AS19" s="0" t="n">
        <v>65</v>
      </c>
      <c r="AT19" s="0" t="n">
        <f aca="false">AS19+AR19+AQ19+AP19+AO19+AN19+AM19+AL19+AK19+AJ19+AI19+AH19+AG19+AF19+AE19+AD19+AC19+AB19+AA19+Z19+Y19+X19+W19+V19+U19+T19+S19+R19+Q19+P19+O19+N19+M19+L19+K19+J19+I19+H19+G19+F19+E19+D19+C19/43</f>
        <v>3786.20930232558</v>
      </c>
      <c r="AU19" s="0" t="n">
        <v>85</v>
      </c>
      <c r="AV19" s="0" t="n">
        <f aca="false">AT19*0.4+AU19*0.6</f>
        <v>1565.48372093023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IP76</cp:lastModifiedBy>
  <cp:lastPrinted>2009-06-23T06:25:45Z</cp:lastPrinted>
  <dcterms:modified xsi:type="dcterms:W3CDTF">2009-06-23T23:32:06Z</dcterms:modified>
  <cp:revision>0</cp:revision>
  <dc:subject/>
  <dc:title/>
</cp:coreProperties>
</file>