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12" activeCellId="0" sqref="A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C12" s="0" t="n">
        <v>75</v>
      </c>
      <c r="D12" s="0" t="n">
        <v>85</v>
      </c>
      <c r="E12" s="0" t="n">
        <v>80</v>
      </c>
      <c r="F12" s="0" t="n">
        <v>85</v>
      </c>
      <c r="G12" s="0" t="n">
        <v>90</v>
      </c>
      <c r="H12" s="0" t="n">
        <v>82</v>
      </c>
      <c r="I12" s="0" t="n">
        <v>81</v>
      </c>
      <c r="J12" s="0" t="n">
        <v>89</v>
      </c>
      <c r="K12" s="0" t="n">
        <v>99</v>
      </c>
      <c r="L12" s="0" t="n">
        <v>85</v>
      </c>
      <c r="M12" s="0" t="n">
        <v>90</v>
      </c>
      <c r="N12" s="0" t="n">
        <v>90</v>
      </c>
      <c r="O12" s="0" t="n">
        <v>90</v>
      </c>
      <c r="P12" s="0" t="n">
        <v>90</v>
      </c>
      <c r="Q12" s="0" t="n">
        <v>100</v>
      </c>
      <c r="R12" s="0" t="n">
        <v>90</v>
      </c>
      <c r="S12" s="0" t="n">
        <v>90</v>
      </c>
      <c r="T12" s="0" t="n">
        <v>90</v>
      </c>
      <c r="U12" s="0" t="n">
        <v>85</v>
      </c>
      <c r="V12" s="0" t="n">
        <v>100</v>
      </c>
      <c r="W12" s="0" t="n">
        <v>90</v>
      </c>
      <c r="X12" s="0" t="n">
        <v>90</v>
      </c>
      <c r="Y12" s="0" t="n">
        <v>100</v>
      </c>
      <c r="Z12" s="0" t="n">
        <v>90</v>
      </c>
      <c r="AA12" s="0" t="n">
        <v>85</v>
      </c>
      <c r="AB12" s="0" t="n">
        <v>85</v>
      </c>
      <c r="AC12" s="0" t="n">
        <v>90</v>
      </c>
      <c r="AD12" s="0" t="n">
        <v>90</v>
      </c>
      <c r="AE12" s="0" t="n">
        <v>90</v>
      </c>
      <c r="AF12" s="0" t="n">
        <v>90</v>
      </c>
      <c r="AG12" s="0" t="n">
        <v>90</v>
      </c>
      <c r="AH12" s="0" t="n">
        <v>90</v>
      </c>
      <c r="AI12" s="0" t="n">
        <f aca="false">AH12+AG12+AF12+AE12+AD12+AC12+AB12+AA12+Z12+Y12+X12+W12+V12+U12+T12+S12+R12+Q12+P12+O12+N12+M12+L12+K12+J12+I12+H12+G12+F12+E12+D12+C12+C12/32</f>
        <v>2848.34375</v>
      </c>
      <c r="AJ12" s="0" t="n">
        <v>95</v>
      </c>
      <c r="AK12" s="0" t="n">
        <f aca="false">AI12*0.4+AJ12*0.6</f>
        <v>1196.3375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P24" s="0" t="n">
        <v>100</v>
      </c>
      <c r="AI24" s="0" t="n">
        <f aca="false">AH24+AG24+AF24+AE24+AD24+AC24+AB24+AA24+Z24+Y24+X24+W24+V24+U24+T24+S24+R24+Q24+P24+O24+N24+M24+L24+K24+J24+I24+H24+G24+F24+E24+D24+C24+C24/32</f>
        <v>100</v>
      </c>
      <c r="AK24" s="0" t="n">
        <f aca="false">AI24*0.4+AJ24*0.6</f>
        <v>4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U15" activeCellId="0" sqref="AU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C12" s="0" t="n">
        <v>100</v>
      </c>
      <c r="D12" s="0" t="n">
        <v>95</v>
      </c>
      <c r="E12" s="0" t="n">
        <v>90</v>
      </c>
      <c r="F12" s="0" t="n">
        <v>80</v>
      </c>
      <c r="G12" s="0" t="n">
        <v>95</v>
      </c>
      <c r="H12" s="0" t="n">
        <v>100</v>
      </c>
      <c r="I12" s="0" t="n">
        <v>90</v>
      </c>
      <c r="J12" s="0" t="n">
        <v>90</v>
      </c>
      <c r="K12" s="0" t="n">
        <v>100</v>
      </c>
      <c r="L12" s="0" t="n">
        <v>65</v>
      </c>
      <c r="M12" s="0" t="n">
        <v>90</v>
      </c>
      <c r="N12" s="0" t="n">
        <v>100</v>
      </c>
      <c r="O12" s="0" t="n">
        <v>90</v>
      </c>
      <c r="P12" s="0" t="n">
        <v>100</v>
      </c>
      <c r="Q12" s="0" t="n">
        <v>95</v>
      </c>
      <c r="R12" s="0" t="n">
        <v>100</v>
      </c>
      <c r="S12" s="0" t="n">
        <v>100</v>
      </c>
      <c r="T12" s="0" t="n">
        <v>85</v>
      </c>
      <c r="U12" s="0" t="n">
        <v>100</v>
      </c>
      <c r="V12" s="0" t="n">
        <v>90</v>
      </c>
      <c r="W12" s="0" t="n">
        <v>85</v>
      </c>
      <c r="X12" s="0" t="n">
        <v>85</v>
      </c>
      <c r="Y12" s="0" t="n">
        <v>100</v>
      </c>
      <c r="Z12" s="0" t="n">
        <v>70</v>
      </c>
      <c r="AA12" s="0" t="n">
        <v>100</v>
      </c>
      <c r="AB12" s="0" t="n">
        <v>80</v>
      </c>
      <c r="AC12" s="0" t="n">
        <v>95</v>
      </c>
      <c r="AD12" s="0" t="n">
        <v>95</v>
      </c>
      <c r="AE12" s="0" t="n">
        <v>55</v>
      </c>
      <c r="AF12" s="0" t="n">
        <v>90</v>
      </c>
      <c r="AG12" s="0" t="n">
        <v>80</v>
      </c>
      <c r="AH12" s="0" t="n">
        <v>100</v>
      </c>
      <c r="AI12" s="0" t="n">
        <v>95</v>
      </c>
      <c r="AJ12" s="0" t="n">
        <v>97</v>
      </c>
      <c r="AK12" s="0" t="n">
        <v>93</v>
      </c>
      <c r="AL12" s="0" t="n">
        <v>98</v>
      </c>
      <c r="AM12" s="0" t="n">
        <v>75</v>
      </c>
      <c r="AN12" s="0" t="n">
        <v>63</v>
      </c>
      <c r="AO12" s="0" t="n">
        <v>94</v>
      </c>
      <c r="AP12" s="0" t="n">
        <v>81</v>
      </c>
      <c r="AQ12" s="0" t="n">
        <v>98</v>
      </c>
      <c r="AR12" s="0" t="n">
        <v>100</v>
      </c>
      <c r="AS12" s="0" t="n">
        <v>100</v>
      </c>
      <c r="AT12" s="0" t="n">
        <f aca="false">AS12+AR12+AQ12+AP12+AO12+AN12+AM12+AL12+AK12+AJ12+AI12+AH12+AG12+AF12+AE12+AD12+AC12+AB12+AA12+Z12+Y12+X12+W12+V12+U12+T12+S12+R12+Q12+P12+O12+N12+M12+L12+K12+J12+I12+H12+G12+F12+E12+D12+C12/43</f>
        <v>3786.32558139535</v>
      </c>
      <c r="AU12" s="0" t="n">
        <v>64</v>
      </c>
      <c r="AV12" s="0" t="n">
        <f aca="false">AT12*0.4+AU12*0.6</f>
        <v>1552.93023255814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7:41:28Z</dcterms:modified>
  <cp:revision>0</cp:revision>
  <dc:subject/>
  <dc:title/>
</cp:coreProperties>
</file>