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J17" activeCellId="0" sqref="A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C16" s="0" t="n">
        <v>90</v>
      </c>
      <c r="D16" s="0" t="n">
        <v>90</v>
      </c>
      <c r="E16" s="0" t="n">
        <v>90</v>
      </c>
      <c r="F16" s="0" t="n">
        <v>90</v>
      </c>
      <c r="G16" s="0" t="n">
        <v>90</v>
      </c>
      <c r="H16" s="0" t="n">
        <v>92</v>
      </c>
      <c r="I16" s="0" t="n">
        <v>94</v>
      </c>
      <c r="J16" s="0" t="n">
        <v>92</v>
      </c>
      <c r="K16" s="0" t="n">
        <v>97</v>
      </c>
      <c r="L16" s="0" t="n">
        <v>93</v>
      </c>
      <c r="M16" s="0" t="n">
        <v>100</v>
      </c>
      <c r="N16" s="0" t="n">
        <v>90</v>
      </c>
      <c r="O16" s="0" t="n">
        <v>100</v>
      </c>
      <c r="P16" s="0" t="n">
        <v>100</v>
      </c>
      <c r="Q16" s="0" t="n">
        <v>100</v>
      </c>
      <c r="R16" s="0" t="n">
        <v>100</v>
      </c>
      <c r="S16" s="0" t="n">
        <v>100</v>
      </c>
      <c r="T16" s="0" t="n">
        <v>100</v>
      </c>
      <c r="Z16" s="0" t="n">
        <v>100</v>
      </c>
      <c r="AE16" s="0" t="n">
        <v>90</v>
      </c>
      <c r="AF16" s="0" t="n">
        <v>90</v>
      </c>
      <c r="AG16" s="0" t="n">
        <v>90</v>
      </c>
      <c r="AH16" s="0" t="n">
        <v>90</v>
      </c>
      <c r="AI16" s="0" t="n">
        <f aca="false">AH16+AG16+AF16+AE16+AD16+AC16+AB16+AA16+Z16+Y16+X16+W16+V16+U16+T16+S16+R16+Q16+P16+O16+N16+M16+L16+K16+J16+I16+H16+G16+F16+E16+D16+C16+C16/32</f>
        <v>2170.8125</v>
      </c>
      <c r="AJ16" s="0" t="n">
        <v>99</v>
      </c>
      <c r="AK16" s="0" t="n">
        <f aca="false">AI16*0.4+AJ16*0.6</f>
        <v>927.725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V24" activeCellId="0" sqref="AV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C16" s="0" t="n">
        <v>100</v>
      </c>
      <c r="D16" s="0" t="n">
        <v>100</v>
      </c>
      <c r="E16" s="0" t="n">
        <v>100</v>
      </c>
      <c r="F16" s="0" t="n">
        <v>95</v>
      </c>
      <c r="G16" s="0" t="n">
        <v>100</v>
      </c>
      <c r="H16" s="0" t="n">
        <v>100</v>
      </c>
      <c r="I16" s="0" t="n">
        <v>85</v>
      </c>
      <c r="J16" s="0" t="n">
        <v>100</v>
      </c>
      <c r="K16" s="0" t="n">
        <v>100</v>
      </c>
      <c r="L16" s="0" t="n">
        <v>100</v>
      </c>
      <c r="M16" s="0" t="n">
        <v>80</v>
      </c>
      <c r="N16" s="0" t="n">
        <v>100</v>
      </c>
      <c r="O16" s="0" t="n">
        <v>90</v>
      </c>
      <c r="P16" s="0" t="n">
        <v>100</v>
      </c>
      <c r="Q16" s="0" t="n">
        <v>100</v>
      </c>
      <c r="R16" s="0" t="n">
        <v>90</v>
      </c>
      <c r="S16" s="0" t="n">
        <v>100</v>
      </c>
      <c r="T16" s="0" t="n">
        <v>100</v>
      </c>
      <c r="U16" s="0" t="n">
        <v>95</v>
      </c>
      <c r="V16" s="0" t="n">
        <v>100</v>
      </c>
      <c r="W16" s="0" t="n">
        <v>80</v>
      </c>
      <c r="X16" s="0" t="n">
        <v>100</v>
      </c>
      <c r="Y16" s="0" t="n">
        <v>90</v>
      </c>
      <c r="Z16" s="0" t="n">
        <v>100</v>
      </c>
      <c r="AA16" s="0" t="n">
        <v>85</v>
      </c>
      <c r="AB16" s="0" t="n">
        <v>100</v>
      </c>
      <c r="AC16" s="0" t="n">
        <v>80</v>
      </c>
      <c r="AD16" s="0" t="n">
        <v>90</v>
      </c>
      <c r="AE16" s="0" t="n">
        <v>95</v>
      </c>
      <c r="AF16" s="0" t="n">
        <v>90</v>
      </c>
      <c r="AG16" s="0" t="n">
        <v>80</v>
      </c>
      <c r="AH16" s="0" t="n">
        <v>90</v>
      </c>
      <c r="AI16" s="0" t="n">
        <v>100</v>
      </c>
      <c r="AJ16" s="0" t="n">
        <v>99</v>
      </c>
      <c r="AK16" s="0" t="n">
        <v>78</v>
      </c>
      <c r="AL16" s="0" t="n">
        <v>73</v>
      </c>
      <c r="AM16" s="0" t="n">
        <v>48</v>
      </c>
      <c r="AN16" s="0" t="n">
        <v>94</v>
      </c>
      <c r="AO16" s="0" t="n">
        <v>76</v>
      </c>
      <c r="AP16" s="0" t="n">
        <v>83</v>
      </c>
      <c r="AT16" s="0" t="n">
        <f aca="false">AS16+AR16+AQ16+AP16+AO16+AN16+AM16+AL16+AK16+AJ16+AI16+AH16+AG16+AF16+AE16+AD16+AC16+AB16+AA16+Z16+Y16+X16+W16+V16+U16+T16+S16+R16+Q16+P16+O16+N16+M16+L16+K16+J16+I16+H16+G16+F16+E16+D16+C16/43</f>
        <v>3568.32558139535</v>
      </c>
      <c r="AU16" s="0" t="n">
        <v>80</v>
      </c>
      <c r="AV16" s="0" t="n">
        <f aca="false">AT16*0.4+AU16*0.6</f>
        <v>1475.33023255814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7:36:17Z</dcterms:modified>
  <cp:revision>0</cp:revision>
  <dc:subject/>
  <dc:title/>
</cp:coreProperties>
</file>