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Y4" colorId="64" zoomScale="100" zoomScaleNormal="100" zoomScalePageLayoutView="100" workbookViewId="0">
      <selection pane="topLeft" activeCell="AK15" activeCellId="0" sqref="A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C15" s="0" t="n">
        <v>90</v>
      </c>
      <c r="D15" s="0" t="n">
        <v>90</v>
      </c>
      <c r="E15" s="0" t="n">
        <v>85</v>
      </c>
      <c r="F15" s="0" t="n">
        <v>90</v>
      </c>
      <c r="G15" s="0" t="n">
        <v>85</v>
      </c>
      <c r="H15" s="0" t="n">
        <v>97</v>
      </c>
      <c r="I15" s="0" t="n">
        <v>94</v>
      </c>
      <c r="J15" s="0" t="n">
        <v>94</v>
      </c>
      <c r="K15" s="0" t="n">
        <v>99</v>
      </c>
      <c r="L15" s="0" t="n">
        <v>99</v>
      </c>
      <c r="M15" s="0" t="n">
        <v>90</v>
      </c>
      <c r="N15" s="0" t="n">
        <v>100</v>
      </c>
      <c r="O15" s="0" t="n">
        <v>90</v>
      </c>
      <c r="P15" s="0" t="n">
        <v>100</v>
      </c>
      <c r="Q15" s="0" t="n">
        <v>95</v>
      </c>
      <c r="R15" s="0" t="n">
        <v>100</v>
      </c>
      <c r="S15" s="0" t="n">
        <v>100</v>
      </c>
      <c r="T15" s="0" t="n">
        <v>100</v>
      </c>
      <c r="U15" s="0" t="n">
        <v>90</v>
      </c>
      <c r="V15" s="0" t="n">
        <v>100</v>
      </c>
      <c r="W15" s="0" t="n">
        <v>90</v>
      </c>
      <c r="X15" s="0" t="n">
        <v>100</v>
      </c>
      <c r="Y15" s="0" t="n">
        <v>85</v>
      </c>
      <c r="Z15" s="0" t="n">
        <v>90</v>
      </c>
      <c r="AA15" s="0" t="n">
        <v>100</v>
      </c>
      <c r="AB15" s="0" t="n">
        <v>90</v>
      </c>
      <c r="AC15" s="0" t="n">
        <v>100</v>
      </c>
      <c r="AD15" s="0" t="n">
        <v>90</v>
      </c>
      <c r="AE15" s="0" t="n">
        <v>90</v>
      </c>
      <c r="AF15" s="0" t="n">
        <v>100</v>
      </c>
      <c r="AG15" s="0" t="n">
        <v>85</v>
      </c>
      <c r="AH15" s="0" t="n">
        <v>100</v>
      </c>
      <c r="AI15" s="0" t="n">
        <f aca="false">AH15+AG15+AF15+AE15+AD15+AC15+AB15+AA15+Z15+Y15+X15+W15+V15+U15+T15+S15+R15+Q15+P15+O15+N15+M15+L15+K15+J15+I15+H15+G15+F15+E15+D15+C15+C15/32</f>
        <v>3010.8125</v>
      </c>
      <c r="AJ15" s="0" t="n">
        <v>96</v>
      </c>
      <c r="AK15" s="0" t="n">
        <f aca="false">AI15*0.4+AJ15*0.6</f>
        <v>1261.925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I26" s="0" t="n">
        <f aca="false">AH26+AG26+AF26+AE26+AD26+AC26+AB26+AA26+Z26+Y26+X26+W26+V26+U26+T26+S26+R26+Q26+P26+O26+N26+M26+L26+K26+J26+I26+H26+G26+F26+E26+D26+C26+C26/32</f>
        <v>0</v>
      </c>
      <c r="AK26" s="0" t="n">
        <f aca="false">AI26*0.4+AJ26*0.6</f>
        <v>0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S11" activeCellId="0" sqref="AS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C15" s="0" t="n">
        <v>95</v>
      </c>
      <c r="D15" s="0" t="n">
        <v>100</v>
      </c>
      <c r="E15" s="0" t="n">
        <v>100</v>
      </c>
      <c r="F15" s="0" t="n">
        <v>100</v>
      </c>
      <c r="G15" s="0" t="n">
        <v>95</v>
      </c>
      <c r="H15" s="0" t="n">
        <v>100</v>
      </c>
      <c r="I15" s="0" t="n">
        <v>100</v>
      </c>
      <c r="J15" s="0" t="n">
        <v>95</v>
      </c>
      <c r="K15" s="0" t="n">
        <v>95</v>
      </c>
      <c r="L15" s="0" t="n">
        <v>100</v>
      </c>
      <c r="M15" s="0" t="n">
        <v>100</v>
      </c>
      <c r="N15" s="0" t="n">
        <v>90</v>
      </c>
      <c r="O15" s="0" t="n">
        <v>100</v>
      </c>
      <c r="P15" s="0" t="n">
        <v>100</v>
      </c>
      <c r="Q15" s="0" t="n">
        <v>100</v>
      </c>
      <c r="R15" s="0" t="n">
        <v>100</v>
      </c>
      <c r="S15" s="0" t="n">
        <v>100</v>
      </c>
      <c r="T15" s="0" t="n">
        <v>95</v>
      </c>
      <c r="U15" s="0" t="n">
        <v>100</v>
      </c>
      <c r="V15" s="0" t="n">
        <v>100</v>
      </c>
      <c r="W15" s="0" t="n">
        <v>80</v>
      </c>
      <c r="X15" s="0" t="n">
        <v>95</v>
      </c>
      <c r="Y15" s="0" t="n">
        <v>100</v>
      </c>
      <c r="Z15" s="0" t="n">
        <v>100</v>
      </c>
      <c r="AA15" s="0" t="n">
        <v>85</v>
      </c>
      <c r="AB15" s="0" t="n">
        <v>90</v>
      </c>
      <c r="AC15" s="0" t="n">
        <v>100</v>
      </c>
      <c r="AD15" s="0" t="n">
        <v>95</v>
      </c>
      <c r="AE15" s="0" t="n">
        <v>80</v>
      </c>
      <c r="AF15" s="0" t="n">
        <v>100</v>
      </c>
      <c r="AG15" s="0" t="n">
        <v>95</v>
      </c>
      <c r="AH15" s="0" t="n">
        <v>80</v>
      </c>
      <c r="AI15" s="0" t="n">
        <v>93</v>
      </c>
      <c r="AJ15" s="0" t="n">
        <v>100</v>
      </c>
      <c r="AK15" s="0" t="n">
        <v>82</v>
      </c>
      <c r="AL15" s="0" t="n">
        <v>92</v>
      </c>
      <c r="AM15" s="0" t="n">
        <v>88</v>
      </c>
      <c r="AN15" s="0" t="n">
        <v>95</v>
      </c>
      <c r="AO15" s="0" t="n">
        <v>99</v>
      </c>
      <c r="AP15" s="0" t="n">
        <v>100</v>
      </c>
      <c r="AQ15" s="0" t="n">
        <v>95</v>
      </c>
      <c r="AR15" s="0" t="n">
        <v>95</v>
      </c>
      <c r="AS15" s="0" t="n">
        <v>8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3991.20930232558</v>
      </c>
      <c r="AU15" s="0" t="n">
        <v>98</v>
      </c>
      <c r="AV15" s="0" t="n">
        <f aca="false">AT15*0.4+AU15*0.6</f>
        <v>1655.28372093023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AT26" s="0" t="n">
        <f aca="false">AS26+AR26+AQ26+AP26+AO26+AN26+AM26+AL26+AK26+AJ26+AI26+AH26+AG26+AF26+AE26+AD26+AC26+AB26+AA26+Z26+Y26+X26+W26+V26+U26+T26+S26+R26+Q26+P26+O26+N26+M26+L26+K26+J26+I26+H26+G26+F26+E26+D26+C26/43</f>
        <v>0</v>
      </c>
      <c r="AV26" s="0" t="n">
        <f aca="false">AT26*0.4+AU26*0.6</f>
        <v>0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9-06-23T07:26:14Z</dcterms:modified>
  <cp:revision>0</cp:revision>
  <dc:subject/>
  <dc:title/>
</cp:coreProperties>
</file>